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2.7_459" sheetId="1" state="visible" r:id="rId2"/>
  </sheets>
  <definedNames>
    <definedName function="false" hidden="false" localSheetId="0" name="_xlnm.Print_Area" vbProcedure="false">'W-2.7_459'!$B$1:$J$97</definedName>
    <definedName function="false" hidden="false" localSheetId="0" name="_Toc77495962" vbProcedure="false">'W-2.7_459'!$E$16</definedName>
    <definedName function="false" hidden="false" localSheetId="0" name="_Toc81878583" vbProcedure="false">'W-2.7_459'!$C$16</definedName>
    <definedName function="false" hidden="false" localSheetId="0" name="_Toc82407972" vbProcedure="false">'W-2.7_459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Symbol formularza: W-2.7/459</t>
  </si>
  <si>
    <t xml:space="preserve">ZAŁĄCZNIK NR 7 DO WNIOSKU O ZATWIERDZENIE ZMIAN WYSOKOŚCI FUNDUSZU OPERACYJNEGO ORAZ WYSOKOŚCI WYDATKÓW NA DZIAŁANIA ZATWIERDZONE W PROGRAMIE OPERACYJNYM I WYSOKOŚCI POMOCY FINANSOWEJ ZE ŚRODKÓW POCHODZĄCYCH Z UNII EUROPEJSKIEJ NA BIEŻĄCY ROK REALIZACJI PROGRAMU OPERACYJNEGO</t>
  </si>
  <si>
    <t xml:space="preserve">Wypełnia pracownik ARiMR:</t>
  </si>
  <si>
    <t xml:space="preserve">Znak sprawy: ……………………………….……..……………………</t>
  </si>
  <si>
    <t xml:space="preserve">Załącznik do wniosku, numer dokumentu: ………….………...………..…….......</t>
  </si>
  <si>
    <t xml:space="preserve">Zestawienie wysokości funduszu operacyjnego oraz wysokości wydatków na działania zatwierdzone w programie operacyjnym i wysokości pomocy finansowej ze środków pochodzących z Unii Europejskiej na bieżący rok realizacji programu operacyjnego, po zmianach.</t>
  </si>
  <si>
    <t xml:space="preserve">Nazwa organizacji producentów: ……………………………………………………………</t>
  </si>
  <si>
    <r>
      <rPr>
        <sz val="14"/>
        <rFont val="Arial"/>
        <family val="2"/>
        <charset val="238"/>
      </rPr>
      <t xml:space="preserve">Rok realizacji programu operacyjnego: </t>
    </r>
    <r>
      <rPr>
        <vertAlign val="superscript"/>
        <sz val="14"/>
        <rFont val="Arial"/>
        <family val="2"/>
        <charset val="238"/>
      </rPr>
      <t xml:space="preserve">1/</t>
    </r>
    <r>
      <rPr>
        <sz val="14"/>
        <rFont val="Arial"/>
        <family val="2"/>
        <charset val="238"/>
      </rPr>
      <t xml:space="preserve"> …..</t>
    </r>
  </si>
  <si>
    <t xml:space="preserve">Wysokość planowanych wydatków na realizację programu operacyjnego po zmianach (wydatki netto w zł).</t>
  </si>
  <si>
    <t xml:space="preserve">Numer działania</t>
  </si>
  <si>
    <t xml:space="preserve">Nazwa działania </t>
  </si>
  <si>
    <r>
      <rPr>
        <b val="true"/>
        <sz val="12"/>
        <rFont val="Arial"/>
        <family val="2"/>
        <charset val="238"/>
      </rPr>
      <t xml:space="preserve">Rok 20.......</t>
    </r>
    <r>
      <rPr>
        <b val="true"/>
        <vertAlign val="superscript"/>
        <sz val="12"/>
        <rFont val="Arial"/>
        <family val="2"/>
        <charset val="238"/>
      </rPr>
      <t xml:space="preserve">2/</t>
    </r>
  </si>
  <si>
    <t xml:space="preserve">Ogółem</t>
  </si>
  <si>
    <r>
      <rPr>
        <sz val="12"/>
        <rFont val="Arial"/>
        <family val="2"/>
        <charset val="238"/>
      </rPr>
      <t xml:space="preserve">Rodzaj zmiany</t>
    </r>
    <r>
      <rPr>
        <vertAlign val="superscript"/>
        <sz val="12"/>
        <rFont val="Arial"/>
        <family val="2"/>
        <charset val="238"/>
      </rPr>
      <t xml:space="preserve">3</t>
    </r>
  </si>
  <si>
    <r>
      <rPr>
        <sz val="12"/>
        <rFont val="Arial"/>
        <family val="2"/>
        <charset val="238"/>
      </rPr>
      <t xml:space="preserve">I kwartał </t>
    </r>
    <r>
      <rPr>
        <vertAlign val="superscript"/>
        <sz val="12"/>
        <rFont val="Arial"/>
        <family val="2"/>
        <charset val="238"/>
      </rPr>
      <t xml:space="preserve">4</t>
    </r>
  </si>
  <si>
    <r>
      <rPr>
        <sz val="12"/>
        <rFont val="Arial"/>
        <family val="2"/>
        <charset val="238"/>
      </rPr>
      <t xml:space="preserve">II kwartał </t>
    </r>
    <r>
      <rPr>
        <vertAlign val="superscript"/>
        <sz val="12"/>
        <rFont val="Arial"/>
        <family val="2"/>
        <charset val="238"/>
      </rPr>
      <t xml:space="preserve">4</t>
    </r>
  </si>
  <si>
    <r>
      <rPr>
        <sz val="12"/>
        <rFont val="Arial"/>
        <family val="2"/>
        <charset val="238"/>
      </rPr>
      <t xml:space="preserve">III kwartał </t>
    </r>
    <r>
      <rPr>
        <vertAlign val="superscript"/>
        <sz val="12"/>
        <rFont val="Arial"/>
        <family val="2"/>
        <charset val="238"/>
      </rPr>
      <t xml:space="preserve">4</t>
    </r>
  </si>
  <si>
    <r>
      <rPr>
        <sz val="12"/>
        <rFont val="Arial"/>
        <family val="2"/>
        <charset val="238"/>
      </rPr>
      <t xml:space="preserve">IV kwartał </t>
    </r>
    <r>
      <rPr>
        <vertAlign val="superscript"/>
        <sz val="12"/>
        <rFont val="Arial"/>
        <family val="2"/>
        <charset val="238"/>
      </rPr>
      <t xml:space="preserve">4</t>
    </r>
  </si>
  <si>
    <t xml:space="preserve">zł</t>
  </si>
  <si>
    <r>
      <rPr>
        <i val="true"/>
        <sz val="12"/>
        <rFont val="Arial"/>
        <family val="2"/>
        <charset val="238"/>
      </rPr>
      <t xml:space="preserve">%</t>
    </r>
    <r>
      <rPr>
        <i val="true"/>
        <vertAlign val="superscript"/>
        <sz val="12"/>
        <rFont val="Arial"/>
        <family val="2"/>
        <charset val="238"/>
      </rPr>
      <t xml:space="preserve">5</t>
    </r>
  </si>
  <si>
    <t xml:space="preserve">1. Cel 1. Planowanie produkcji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 Cel 2. Poprawa lub utrzymanie jakości produkcji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 Cel 3. Poprawa obrotu/marketingu</t>
  </si>
  <si>
    <t xml:space="preserve">3.1</t>
  </si>
  <si>
    <t xml:space="preserve">3.2</t>
  </si>
  <si>
    <t xml:space="preserve">4. Cel 4. Badania naukowe i produkcja eksperymentalna</t>
  </si>
  <si>
    <t xml:space="preserve">4.1</t>
  </si>
  <si>
    <t xml:space="preserve">5. Cel 5. Szkolenia i działania mające na celu wspieranie dostępu do usług doradczych</t>
  </si>
  <si>
    <t xml:space="preserve">5.1</t>
  </si>
  <si>
    <t xml:space="preserve">5.2</t>
  </si>
  <si>
    <t xml:space="preserve">6. Cel 6. Ochrona środowiska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7. Cel 7. Inne rodzaje działań</t>
  </si>
  <si>
    <t xml:space="preserve">7.1</t>
  </si>
  <si>
    <t xml:space="preserve">Wydatki na działania realizowane w programie operacyjnym bez NPS</t>
  </si>
  <si>
    <t xml:space="preserve">8. Cel 8. Środki zapobiegania kryzysom i zarządzania w sytuacjach kryzysowych. Planowana kwota na wypłaty z tytułu nieprzeznaczenia owoców i warzyw do sprzedaży w ramach środków zapobiegania kryzysom i zarządzania nimi</t>
  </si>
  <si>
    <t xml:space="preserve">8.1a w tym, przeznaczenie na bezpłatną dystrybucję do limitu 5% wielkości produkcji sprzedanej organizacji producentów *</t>
  </si>
  <si>
    <t xml:space="preserve">8.1b w tym przeznaczenie na bezpłatną dystrybucję powyżej limitu 5% wielkości produkcji sprzedanej organizacji producentów **</t>
  </si>
  <si>
    <t xml:space="preserve">8.2 w tym, przeznaczenie na paszę dla zwierząt</t>
  </si>
  <si>
    <t xml:space="preserve">9. Koszty ogólne zarządzania programem operacyjnym po zmianach – ryczałt [2% x (suma poz. 1+2+3+4+5+6+7+8)]</t>
  </si>
  <si>
    <t xml:space="preserve">Kwota funduszu operacyjnego ogółem po zmianach (1+2+3+4+5+6+7+8+9)</t>
  </si>
  <si>
    <t xml:space="preserve">Planowana kwota składek członków organizacji producentów oraz samej organizacji producentów po zmianach</t>
  </si>
  <si>
    <t xml:space="preserve">Planowana kwota pomocy finansowej ze środków pochodzących z Unii Europejskiej po zmianach ogółem :</t>
  </si>
  <si>
    <t xml:space="preserve">w tym, kwota pomocy finansowej z tytułu nieprzeznaczenia owoców i warzyw do sprzedaży przeznaczonych na bezpłatną dystrybucję do limitu 5% wielkości produkcji sprzedanej organizacji producentów (100% wydatków z poz. 8.1a)</t>
  </si>
  <si>
    <t xml:space="preserve">w tym, kwota pomocy finansowej z tytułu nieprzeznaczenia owoców i warzyw do sprzedaży przeznaczonych na bezpłatną dystrybucję powyżej limitu 5% wielkości produkcji sprzedanej organizacji producentów  (50% wydatków z poz. 8.1b) </t>
  </si>
  <si>
    <t xml:space="preserve">w tym, kwota pomocy finansowej z tytułu nieprzeznaczenia owoców i warzyw do sprzedaży przeznaczonych na paszę dla zwierząt </t>
  </si>
  <si>
    <t xml:space="preserve">w tym, kwota pomocy finansowej z tytułu poniesionych wydatków na pozostałe działania </t>
  </si>
  <si>
    <t xml:space="preserve">w tym, kwota pomocy finansowej z tytułu kosztów ogólnych zarządzania programem operacyjnym </t>
  </si>
  <si>
    <t xml:space="preserve">10. Wartość produkcji sprzedanej z okresu referencyjnego</t>
  </si>
  <si>
    <r>
      <rPr>
        <b val="true"/>
        <sz val="12"/>
        <rFont val="Arial"/>
        <family val="2"/>
        <charset val="238"/>
      </rPr>
      <t xml:space="preserve">11. Limit pomocy finansowej na dofinansowanie funduszu operacyjnego po zmianach (z wyłączeniem bezpłatnej dystrybucji) wynikający z wysokości planowanej kwoty składek </t>
    </r>
    <r>
      <rPr>
        <b val="true"/>
        <vertAlign val="superscript"/>
        <sz val="12"/>
        <rFont val="Arial"/>
        <family val="2"/>
        <charset val="238"/>
      </rPr>
      <t xml:space="preserve">6</t>
    </r>
  </si>
  <si>
    <t xml:space="preserve">Limit pomocy finansowej na dofinansowanie funduszu operacyjnego [4,1% z poz. 10]</t>
  </si>
  <si>
    <r>
      <rPr>
        <b val="true"/>
        <sz val="12"/>
        <rFont val="Arial"/>
        <family val="2"/>
        <charset val="238"/>
      </rPr>
      <t xml:space="preserve">Limit pomocy finansowej na dofinansowanie funduszu operacyjnego [4,6% z poz. 10] </t>
    </r>
    <r>
      <rPr>
        <b val="true"/>
        <vertAlign val="superscript"/>
        <sz val="12"/>
        <rFont val="Arial"/>
        <family val="2"/>
        <charset val="238"/>
      </rPr>
      <t xml:space="preserve">7</t>
    </r>
  </si>
  <si>
    <r>
      <rPr>
        <b val="true"/>
        <sz val="9"/>
        <rFont val="Arial"/>
        <family val="2"/>
        <charset val="238"/>
      </rPr>
      <t xml:space="preserve">Objaśnienia:</t>
    </r>
    <r>
      <rPr>
        <sz val="9"/>
        <rFont val="Arial"/>
        <family val="2"/>
        <charset val="238"/>
      </rPr>
      <t xml:space="preserve">  </t>
    </r>
  </si>
  <si>
    <t xml:space="preserve">1/  należy wpisać bieżący rok realizacji programu operacyjnego od 1 do 5,</t>
  </si>
  <si>
    <t xml:space="preserve">2/ należy podać bieżący rok kalendarzowy, kórego dotyczą zmiany w realizacji programu operacyjnego,</t>
  </si>
  <si>
    <t xml:space="preserve">3/  rodzaj zmiany: Z – zaniechane (pod warunkiem utrzymania ogólnych celów programu operacyjnego w bieżącym roku realizacji, z wyjątkiem zapobiegania kryzysom i zarządzania w sytuacjach kryzysowych), nie dotyczy celów ogólnych, U – utrzymane, U(+) – utrzymane, zwiększone, U(-) – utrzymane, zmniejszone, N – nowe (pod warunkiem utrzymania ogólnych celów programu operacyjnego w bieżącym roku realizacji), nie dotyczy celów ogólnych,</t>
  </si>
  <si>
    <t xml:space="preserve">4/  należy podać planowane wydatki na cele i działania po zmianach w poszczególnych kwartałach oraz planowane wydatki na cele i działania w kwartałach, które nie podlegają zmianom.</t>
  </si>
  <si>
    <t xml:space="preserve">5/ maksymalny odsetek funduszu operacyjnego, który może być przeznaczony na poszczególne cele operacyjne programu operacyjnego nie może przekroczyć 60% wydatków w danym roku realizacji programu operacyjnego (z wyłączeniem celu "Środki zapobiegania kryzysom i zarządzania w sytuacjach kryzysowych", dla którego maksymalne wydatki nie przekraczają 1/3 wydatków w danym roku realizacji programu operacyjnego).  Limity te nie mają zastosowania w 2020 r., stosownie do art. 1 ust. 4 RK(UE) 2020/884 oraz art. 1 RK(UE) 2020/592 zmienionego przez art. 1 pkt. 1 RK(UE) 2020/1275.</t>
  </si>
  <si>
    <t xml:space="preserve">6/ w przypadku gdy P.O. lub jego część nie spełnia żadnego z warunków określonych w art. 34 ust. 3 RPEiR (UE) nr 1308/2013 - kwota pomocy finansowej UE nie może przekroczyć:
- 50% planowanych do poniesienia wydatków z F.O. (z wyjątkiem tych związanych z przekazaniem owoców i warzyw do bezpłatnej dystrybucji, których ilość nie przekracza limitu 5% wielkości produkcji sprzedanej organizacji producentów)
- 100% wydatków planowanych z tytułu nieprzeznaczenia owoców i warzyw do sprzedaży i przekazanych do bezpłatnej dystrybucji, w odniesieniu do produktów których ilość nie przekracza limitu 5% wielkości produkcji sprzedanej organizacji producentów 
- poziomu wymaganych składek na fundusz operacyjny (z wyłączeniem bezpłatnej dystrybucji owoców i warzyw nieprzeznaczonych do sprzedaży objetej 100% wsparciem, która nie wymaga wkładu organizacji producentów).
W przypadku gdy P.O. lub jego część spełnia przynajmniej jeden z warunków określonych w art. 34 ust. 3 RPEiR (UE) nr 1308/2013 - na wniosek OP kwota pomocy finansowej UE może zostać zwiększona do 60% planowanych do poniesienia wydatków z F.O. (z wyjątkiem tych związanych z przekazaniem owoców i warzyw przekazanych do bezpłatnej dystrybucji, których ilość nie przekracza limitu 5% wielkości produkcji sprzedanej organizacji producentów) oraz 100% wydatków planowanych z tytułu nieprzeznaczenia owoców i warzyw do sprzedaży i przekazanych do bezpłatnej dystrybucji, w odniesieniu do produktów których ilość nie przekracza limitu 5% wielkości produkcji sprzedanej organizacji producentów oraz nie może przekroczyć 150% wymaganych składek na F.O. (z wyłączeniem bezpłatnej dystrybucji owoców i warzyw nieprzeznaczonych do sprzedaży objetej 100% wsparciem, która nie wymaga wkładu organizacji producentów).</t>
  </si>
  <si>
    <t xml:space="preserve">7/ limit pomocy finansowej wynosi 4,6% (4,7% w przypadku zrzeszenia organizacji producentów) wartości produktów sprzedanych w okresie referencyjnym, o ile wielkość limitu przekraczająca 4,1% wartości produktów sprzedanych jest wykorzystywana wyłącznie w zakresie środków zapobiegania kryzysom i zarządzania nim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wsparcie w wysokości 100% ponoszonych wydatków (art. 34 ust. 4 lit. a) RPEiR (UE) nr 1308/2013).</t>
  </si>
  <si>
    <t xml:space="preserve">** wsparcie w wysokości 60% ponoszonych wydatków.</t>
  </si>
  <si>
    <t xml:space="preserve">Data i podpis osoby/osób uprawnionych do reprezentowania organizacji producentów:</t>
  </si>
  <si>
    <t xml:space="preserve">…………………………………………………………………</t>
  </si>
  <si>
    <t xml:space="preserve">data wypełnienia załącznika</t>
  </si>
  <si>
    <t xml:space="preserve">(dzień-miesiąc-rok)</t>
  </si>
  <si>
    <t xml:space="preserve">…………..………………………..………………..………….………………….…………………………………………………….………………………..</t>
  </si>
  <si>
    <t xml:space="preserve">…………………..……………………………………………………………………….……………………………………….………………………..</t>
  </si>
  <si>
    <t xml:space="preserve">czytelny podpis osoby uprawnionej do reprezentowania organizacji producentów     </t>
  </si>
  <si>
    <t xml:space="preserve">            </t>
  </si>
  <si>
    <t xml:space="preserve">…………………………………...………………...……….………………………………………………………….………………………..</t>
  </si>
  <si>
    <t xml:space="preserve">czytelny podpis osoby uprawnionej do reprezentowania organizacji producentów</t>
  </si>
  <si>
    <t xml:space="preserve">Cel 1. Planowanie produkcji</t>
  </si>
  <si>
    <t xml:space="preserve">Wykorzystanie technologii produkcji owoców i warzyw skutecznie zapobiegających niepożądanym spadkom plonów </t>
  </si>
  <si>
    <t xml:space="preserve">Dostosowanie oferty handlowej organizacji producentów lub zrzeszenia organizacji producentów do popytu</t>
  </si>
  <si>
    <t xml:space="preserve">Wykorzystanie technologii produkcji owoców i warzyw pozwalających na wydłużenie okresu podaży owoców i warzyw</t>
  </si>
  <si>
    <t xml:space="preserve">Wykorzystanie systemów teleinformatycznych do kontroli procesu produkcji owoców i warzyw</t>
  </si>
  <si>
    <t xml:space="preserve">Stosowanie systemu przekazywania informacji dotyczących planowania i organizacji produkcji owoców i warzyw</t>
  </si>
  <si>
    <t xml:space="preserve">Cel 2. Poprawa lub utrzymanie jakości produkcji</t>
  </si>
  <si>
    <t xml:space="preserve">Wykorzystanie technologii produkcji owoców i warzyw zapobiegających utracie ich jakości w procesie produkcji</t>
  </si>
  <si>
    <t xml:space="preserve">Stosowanie systemów poprawy jakości owoców i warzyw, kontroli jakości owoców i warzyw oraz systemów identyfikowalności produktów sektora owoców i warzyw</t>
  </si>
  <si>
    <t xml:space="preserve">Stosowanie nowoczesnych technologii przechowywania lub transportu, zapobiegających utracie jakości przechowywanych i przewożonych produktów sektora owoców i warzyw</t>
  </si>
  <si>
    <t xml:space="preserve">Wykorzystanie technologii zwiększających wartość handlową owoców i warzyw poprzez ich uszlachetnianie</t>
  </si>
  <si>
    <t xml:space="preserve">Stosowanie nowoczesnych rozwiązań logistycznych i organizacyjnych, pozwalających organizacjom producentów lub zrzeszeniom organizacji producentów na usprawnienie realizacji dostaw</t>
  </si>
  <si>
    <t xml:space="preserve">Cel 3. Poprawa obrotu/marketingu</t>
  </si>
  <si>
    <t xml:space="preserve">Wykorzystanie nowoczesnych sposobów prowadzenia sprzedaży produktów sektora owoców i warzyw</t>
  </si>
  <si>
    <t xml:space="preserve">Wykorzystanie strategii marketingowych o charakterze promocyjnym</t>
  </si>
  <si>
    <t xml:space="preserve">Cel 4. Badania naukowe i produkcja eksperymentalna</t>
  </si>
  <si>
    <t xml:space="preserve">Prowadzenie badań naukowych oraz produkcji eksperymentalnej dotyczących sektora owoców i warzyw</t>
  </si>
  <si>
    <t xml:space="preserve">Cel 5. Szkolenia i działania mające na celu wspieranie dostępu do usług doradczych</t>
  </si>
  <si>
    <t xml:space="preserve">Prowadzenie szkoleń zawodowych</t>
  </si>
  <si>
    <t xml:space="preserve">Korzystanie z usług doradztwa</t>
  </si>
  <si>
    <t xml:space="preserve">Cel 6. Ochrona środowiska</t>
  </si>
  <si>
    <t xml:space="preserve">Stosowanie systemów redukujących emisję gazów cieplarnianych i zanieczyszczeń do atmosfery</t>
  </si>
  <si>
    <t xml:space="preserve">Inwestycje w nową technologię zapewniającą obniżenie zużycia lub lepsze wykorzystanie energii</t>
  </si>
  <si>
    <t xml:space="preserve">Rozwijanie systemów energii odnawialnej</t>
  </si>
  <si>
    <t xml:space="preserve">Zatosowanie systemów redukcji zużycia wody</t>
  </si>
  <si>
    <t xml:space="preserve">Zastosowanie systemów określania rzeczywistych potrzeb nawadniania</t>
  </si>
  <si>
    <t xml:space="preserve">Zastosowanie zamkniętych obiegów wody</t>
  </si>
  <si>
    <t xml:space="preserve">Zastępowanie starych, tradycyjnych opryskiwaczy lub ich elementów, nowymi, bardziej przyjaznymi dla środowiska</t>
  </si>
  <si>
    <t xml:space="preserve">Zastosowanie systemu oczyszczania ścieków lub płynnych pozostałości powstajacych po zabiegach ochrony roślin</t>
  </si>
  <si>
    <t xml:space="preserve">Wprowadzenie naturalnych metod zapylania roślin</t>
  </si>
  <si>
    <t xml:space="preserve">Tworzenie systemów kompostowania odpadów</t>
  </si>
  <si>
    <t xml:space="preserve">Ograniczenie stosowania nawozów mineralnych poprzez nawożenie nawozami organicznymi oraz stosowanie wsiewek z roślin bobowatych</t>
  </si>
  <si>
    <t xml:space="preserve">Ograniczenie upraw bezglebowych na wełnie mineralnej poprzez wprowadzenie podłoży organicznych</t>
  </si>
  <si>
    <t xml:space="preserve">Horyzontalne działania: uczestnictwo w szkoleniach, korzystanie z usług doradczych w zakresie ochrony środowiska</t>
  </si>
  <si>
    <t xml:space="preserve">Cel 7. Inne rodzaje działań</t>
  </si>
  <si>
    <t xml:space="preserve">Wspieranie łączenia się organizacji producentów oraz przygotowania się organizacji producentów lub zrzeszenia organizacji producentów do nabycia udziałów lub akcji w spółkach sektora owoców i warzyw oraz nabycia tych udziałów lub akcji</t>
  </si>
  <si>
    <t xml:space="preserve">Cel 8. Środki zapobiegania kryzysom i zarządzania w sytuacjach kryzysowych. Planowana kwota na wypłaty z tytułu nieprzeznaczenia owoców i warzyw do sprzedaży w ramach środków zapobiegania kryzysom i zarządzania nimi (max. 1/3 kwoty z poz. 1+2+3+4+5+6+7+8)</t>
  </si>
  <si>
    <t xml:space="preserve">w tym, przeznaczenie na bezpłatną dystrybucję</t>
  </si>
  <si>
    <t xml:space="preserve">w tym, przeznaczenie na paszę dla zwierząt</t>
  </si>
  <si>
    <t xml:space="preserve">Limit pomocy finansowej [4,1% z poz. 10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#,##0.00"/>
    <numFmt numFmtId="168" formatCode="0.00"/>
    <numFmt numFmtId="169" formatCode="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vertAlign val="superscript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i val="true"/>
      <vertAlign val="superscript"/>
      <sz val="12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1.5"/>
      <name val="Arial"/>
      <family val="2"/>
      <charset val="238"/>
    </font>
    <font>
      <b val="true"/>
      <sz val="8"/>
      <name val="Arial"/>
      <family val="2"/>
      <charset val="238"/>
    </font>
    <font>
      <sz val="11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medium"/>
      <right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true" diagonalDown="true">
      <left style="medium"/>
      <right/>
      <top style="thin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ziałania i wydatki w WUP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3</xdr:row>
      <xdr:rowOff>0</xdr:rowOff>
    </xdr:from>
    <xdr:to>
      <xdr:col>4</xdr:col>
      <xdr:colOff>2160</xdr:colOff>
      <xdr:row>63</xdr:row>
      <xdr:rowOff>638280</xdr:rowOff>
    </xdr:to>
    <xdr:sp>
      <xdr:nvSpPr>
        <xdr:cNvPr id="0" name="Line 3"/>
        <xdr:cNvSpPr/>
      </xdr:nvSpPr>
      <xdr:spPr>
        <a:xfrm>
          <a:off x="9441720" y="15898320"/>
          <a:ext cx="21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160</xdr:colOff>
      <xdr:row>65</xdr:row>
      <xdr:rowOff>9720</xdr:rowOff>
    </xdr:to>
    <xdr:sp>
      <xdr:nvSpPr>
        <xdr:cNvPr id="1" name="Line 4"/>
        <xdr:cNvSpPr/>
      </xdr:nvSpPr>
      <xdr:spPr>
        <a:xfrm flipH="1">
          <a:off x="9441720" y="15898320"/>
          <a:ext cx="216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2160</xdr:colOff>
      <xdr:row>65</xdr:row>
      <xdr:rowOff>504720</xdr:rowOff>
    </xdr:to>
    <xdr:sp>
      <xdr:nvSpPr>
        <xdr:cNvPr id="2" name="Line 206"/>
        <xdr:cNvSpPr/>
      </xdr:nvSpPr>
      <xdr:spPr>
        <a:xfrm>
          <a:off x="9441720" y="17136720"/>
          <a:ext cx="21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2160</xdr:colOff>
      <xdr:row>66</xdr:row>
      <xdr:rowOff>9360</xdr:rowOff>
    </xdr:to>
    <xdr:sp>
      <xdr:nvSpPr>
        <xdr:cNvPr id="3" name="Line 207"/>
        <xdr:cNvSpPr/>
      </xdr:nvSpPr>
      <xdr:spPr>
        <a:xfrm flipH="1">
          <a:off x="9441720" y="17136720"/>
          <a:ext cx="21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160</xdr:colOff>
      <xdr:row>66</xdr:row>
      <xdr:rowOff>390600</xdr:rowOff>
    </xdr:to>
    <xdr:sp>
      <xdr:nvSpPr>
        <xdr:cNvPr id="4" name="Line 208"/>
        <xdr:cNvSpPr/>
      </xdr:nvSpPr>
      <xdr:spPr>
        <a:xfrm>
          <a:off x="9441720" y="17641440"/>
          <a:ext cx="2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160</xdr:colOff>
      <xdr:row>67</xdr:row>
      <xdr:rowOff>9720</xdr:rowOff>
    </xdr:to>
    <xdr:sp>
      <xdr:nvSpPr>
        <xdr:cNvPr id="5" name="Line 209"/>
        <xdr:cNvSpPr/>
      </xdr:nvSpPr>
      <xdr:spPr>
        <a:xfrm flipH="1">
          <a:off x="9441720" y="17641440"/>
          <a:ext cx="2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2160</xdr:colOff>
      <xdr:row>67</xdr:row>
      <xdr:rowOff>409680</xdr:rowOff>
    </xdr:to>
    <xdr:sp>
      <xdr:nvSpPr>
        <xdr:cNvPr id="6" name="Line 210"/>
        <xdr:cNvSpPr/>
      </xdr:nvSpPr>
      <xdr:spPr>
        <a:xfrm>
          <a:off x="9441720" y="18032040"/>
          <a:ext cx="21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2160</xdr:colOff>
      <xdr:row>68</xdr:row>
      <xdr:rowOff>9720</xdr:rowOff>
    </xdr:to>
    <xdr:sp>
      <xdr:nvSpPr>
        <xdr:cNvPr id="7" name="Line 211"/>
        <xdr:cNvSpPr/>
      </xdr:nvSpPr>
      <xdr:spPr>
        <a:xfrm flipH="1">
          <a:off x="9441720" y="18032040"/>
          <a:ext cx="21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160</xdr:colOff>
      <xdr:row>68</xdr:row>
      <xdr:rowOff>247680</xdr:rowOff>
    </xdr:to>
    <xdr:sp>
      <xdr:nvSpPr>
        <xdr:cNvPr id="8" name="Line 212"/>
        <xdr:cNvSpPr/>
      </xdr:nvSpPr>
      <xdr:spPr>
        <a:xfrm>
          <a:off x="9441720" y="18441720"/>
          <a:ext cx="21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160</xdr:colOff>
      <xdr:row>70</xdr:row>
      <xdr:rowOff>314280</xdr:rowOff>
    </xdr:to>
    <xdr:sp>
      <xdr:nvSpPr>
        <xdr:cNvPr id="9" name="Line 214"/>
        <xdr:cNvSpPr/>
      </xdr:nvSpPr>
      <xdr:spPr>
        <a:xfrm>
          <a:off x="9441720" y="19251360"/>
          <a:ext cx="21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160</xdr:colOff>
      <xdr:row>71</xdr:row>
      <xdr:rowOff>10080</xdr:rowOff>
    </xdr:to>
    <xdr:sp>
      <xdr:nvSpPr>
        <xdr:cNvPr id="10" name="Line 215"/>
        <xdr:cNvSpPr/>
      </xdr:nvSpPr>
      <xdr:spPr>
        <a:xfrm flipH="1">
          <a:off x="9441720" y="19251360"/>
          <a:ext cx="21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638280</xdr:rowOff>
    </xdr:to>
    <xdr:sp>
      <xdr:nvSpPr>
        <xdr:cNvPr id="11" name="Line 217"/>
        <xdr:cNvSpPr/>
      </xdr:nvSpPr>
      <xdr:spPr>
        <a:xfrm>
          <a:off x="11404440" y="15898320"/>
          <a:ext cx="180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3</xdr:row>
      <xdr:rowOff>0</xdr:rowOff>
    </xdr:from>
    <xdr:to>
      <xdr:col>5</xdr:col>
      <xdr:colOff>1440</xdr:colOff>
      <xdr:row>65</xdr:row>
      <xdr:rowOff>9720</xdr:rowOff>
    </xdr:to>
    <xdr:sp>
      <xdr:nvSpPr>
        <xdr:cNvPr id="12" name="Line 218"/>
        <xdr:cNvSpPr/>
      </xdr:nvSpPr>
      <xdr:spPr>
        <a:xfrm flipH="1">
          <a:off x="11404080" y="15898320"/>
          <a:ext cx="180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504720</xdr:rowOff>
    </xdr:to>
    <xdr:sp>
      <xdr:nvSpPr>
        <xdr:cNvPr id="13" name="Line 219"/>
        <xdr:cNvSpPr/>
      </xdr:nvSpPr>
      <xdr:spPr>
        <a:xfrm>
          <a:off x="11404440" y="17136720"/>
          <a:ext cx="18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5</xdr:col>
      <xdr:colOff>1440</xdr:colOff>
      <xdr:row>66</xdr:row>
      <xdr:rowOff>9360</xdr:rowOff>
    </xdr:to>
    <xdr:sp>
      <xdr:nvSpPr>
        <xdr:cNvPr id="14" name="Line 220"/>
        <xdr:cNvSpPr/>
      </xdr:nvSpPr>
      <xdr:spPr>
        <a:xfrm flipH="1">
          <a:off x="11404080" y="17136720"/>
          <a:ext cx="18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390600</xdr:rowOff>
    </xdr:to>
    <xdr:sp>
      <xdr:nvSpPr>
        <xdr:cNvPr id="15" name="Line 221"/>
        <xdr:cNvSpPr/>
      </xdr:nvSpPr>
      <xdr:spPr>
        <a:xfrm>
          <a:off x="11404440" y="17641440"/>
          <a:ext cx="18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6</xdr:row>
      <xdr:rowOff>0</xdr:rowOff>
    </xdr:from>
    <xdr:to>
      <xdr:col>5</xdr:col>
      <xdr:colOff>1440</xdr:colOff>
      <xdr:row>67</xdr:row>
      <xdr:rowOff>9720</xdr:rowOff>
    </xdr:to>
    <xdr:sp>
      <xdr:nvSpPr>
        <xdr:cNvPr id="16" name="Line 222"/>
        <xdr:cNvSpPr/>
      </xdr:nvSpPr>
      <xdr:spPr>
        <a:xfrm flipH="1">
          <a:off x="11404080" y="17641440"/>
          <a:ext cx="18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800</xdr:colOff>
      <xdr:row>67</xdr:row>
      <xdr:rowOff>409680</xdr:rowOff>
    </xdr:to>
    <xdr:sp>
      <xdr:nvSpPr>
        <xdr:cNvPr id="17" name="Line 223"/>
        <xdr:cNvSpPr/>
      </xdr:nvSpPr>
      <xdr:spPr>
        <a:xfrm>
          <a:off x="11404440" y="180320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7</xdr:row>
      <xdr:rowOff>0</xdr:rowOff>
    </xdr:from>
    <xdr:to>
      <xdr:col>5</xdr:col>
      <xdr:colOff>1440</xdr:colOff>
      <xdr:row>68</xdr:row>
      <xdr:rowOff>9720</xdr:rowOff>
    </xdr:to>
    <xdr:sp>
      <xdr:nvSpPr>
        <xdr:cNvPr id="18" name="Line 224"/>
        <xdr:cNvSpPr/>
      </xdr:nvSpPr>
      <xdr:spPr>
        <a:xfrm flipH="1">
          <a:off x="11404080" y="18032040"/>
          <a:ext cx="18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247680</xdr:rowOff>
    </xdr:to>
    <xdr:sp>
      <xdr:nvSpPr>
        <xdr:cNvPr id="19" name="Line 225"/>
        <xdr:cNvSpPr/>
      </xdr:nvSpPr>
      <xdr:spPr>
        <a:xfrm>
          <a:off x="11404440" y="18441720"/>
          <a:ext cx="18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314280</xdr:rowOff>
    </xdr:to>
    <xdr:sp>
      <xdr:nvSpPr>
        <xdr:cNvPr id="20" name="Line 227"/>
        <xdr:cNvSpPr/>
      </xdr:nvSpPr>
      <xdr:spPr>
        <a:xfrm>
          <a:off x="11404440" y="19251360"/>
          <a:ext cx="18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0</xdr:row>
      <xdr:rowOff>0</xdr:rowOff>
    </xdr:from>
    <xdr:to>
      <xdr:col>5</xdr:col>
      <xdr:colOff>1440</xdr:colOff>
      <xdr:row>71</xdr:row>
      <xdr:rowOff>10080</xdr:rowOff>
    </xdr:to>
    <xdr:sp>
      <xdr:nvSpPr>
        <xdr:cNvPr id="21" name="Line 228"/>
        <xdr:cNvSpPr/>
      </xdr:nvSpPr>
      <xdr:spPr>
        <a:xfrm flipH="1">
          <a:off x="11404080" y="19251360"/>
          <a:ext cx="1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800</xdr:colOff>
      <xdr:row>63</xdr:row>
      <xdr:rowOff>638280</xdr:rowOff>
    </xdr:to>
    <xdr:sp>
      <xdr:nvSpPr>
        <xdr:cNvPr id="22" name="Line 229"/>
        <xdr:cNvSpPr/>
      </xdr:nvSpPr>
      <xdr:spPr>
        <a:xfrm>
          <a:off x="13165920" y="15898320"/>
          <a:ext cx="180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3</xdr:row>
      <xdr:rowOff>0</xdr:rowOff>
    </xdr:from>
    <xdr:to>
      <xdr:col>6</xdr:col>
      <xdr:colOff>1440</xdr:colOff>
      <xdr:row>65</xdr:row>
      <xdr:rowOff>9720</xdr:rowOff>
    </xdr:to>
    <xdr:sp>
      <xdr:nvSpPr>
        <xdr:cNvPr id="23" name="Line 230"/>
        <xdr:cNvSpPr/>
      </xdr:nvSpPr>
      <xdr:spPr>
        <a:xfrm flipH="1">
          <a:off x="13165560" y="15898320"/>
          <a:ext cx="180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504720</xdr:rowOff>
    </xdr:to>
    <xdr:sp>
      <xdr:nvSpPr>
        <xdr:cNvPr id="24" name="Line 231"/>
        <xdr:cNvSpPr/>
      </xdr:nvSpPr>
      <xdr:spPr>
        <a:xfrm>
          <a:off x="13165920" y="17136720"/>
          <a:ext cx="18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5</xdr:row>
      <xdr:rowOff>0</xdr:rowOff>
    </xdr:from>
    <xdr:to>
      <xdr:col>6</xdr:col>
      <xdr:colOff>1440</xdr:colOff>
      <xdr:row>66</xdr:row>
      <xdr:rowOff>9360</xdr:rowOff>
    </xdr:to>
    <xdr:sp>
      <xdr:nvSpPr>
        <xdr:cNvPr id="25" name="Line 232"/>
        <xdr:cNvSpPr/>
      </xdr:nvSpPr>
      <xdr:spPr>
        <a:xfrm flipH="1">
          <a:off x="13165560" y="17136720"/>
          <a:ext cx="18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390600</xdr:rowOff>
    </xdr:to>
    <xdr:sp>
      <xdr:nvSpPr>
        <xdr:cNvPr id="26" name="Line 233"/>
        <xdr:cNvSpPr/>
      </xdr:nvSpPr>
      <xdr:spPr>
        <a:xfrm>
          <a:off x="13165920" y="17641440"/>
          <a:ext cx="18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6</xdr:row>
      <xdr:rowOff>0</xdr:rowOff>
    </xdr:from>
    <xdr:to>
      <xdr:col>6</xdr:col>
      <xdr:colOff>1440</xdr:colOff>
      <xdr:row>67</xdr:row>
      <xdr:rowOff>9720</xdr:rowOff>
    </xdr:to>
    <xdr:sp>
      <xdr:nvSpPr>
        <xdr:cNvPr id="27" name="Line 234"/>
        <xdr:cNvSpPr/>
      </xdr:nvSpPr>
      <xdr:spPr>
        <a:xfrm flipH="1">
          <a:off x="13165560" y="17641440"/>
          <a:ext cx="18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800</xdr:colOff>
      <xdr:row>67</xdr:row>
      <xdr:rowOff>409680</xdr:rowOff>
    </xdr:to>
    <xdr:sp>
      <xdr:nvSpPr>
        <xdr:cNvPr id="28" name="Line 235"/>
        <xdr:cNvSpPr/>
      </xdr:nvSpPr>
      <xdr:spPr>
        <a:xfrm>
          <a:off x="13165920" y="180320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7</xdr:row>
      <xdr:rowOff>0</xdr:rowOff>
    </xdr:from>
    <xdr:to>
      <xdr:col>6</xdr:col>
      <xdr:colOff>1440</xdr:colOff>
      <xdr:row>68</xdr:row>
      <xdr:rowOff>9720</xdr:rowOff>
    </xdr:to>
    <xdr:sp>
      <xdr:nvSpPr>
        <xdr:cNvPr id="29" name="Line 236"/>
        <xdr:cNvSpPr/>
      </xdr:nvSpPr>
      <xdr:spPr>
        <a:xfrm flipH="1">
          <a:off x="13165560" y="18032040"/>
          <a:ext cx="18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247680</xdr:rowOff>
    </xdr:to>
    <xdr:sp>
      <xdr:nvSpPr>
        <xdr:cNvPr id="30" name="Line 237"/>
        <xdr:cNvSpPr/>
      </xdr:nvSpPr>
      <xdr:spPr>
        <a:xfrm>
          <a:off x="13165920" y="18441720"/>
          <a:ext cx="18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314280</xdr:rowOff>
    </xdr:to>
    <xdr:sp>
      <xdr:nvSpPr>
        <xdr:cNvPr id="31" name="Line 239"/>
        <xdr:cNvSpPr/>
      </xdr:nvSpPr>
      <xdr:spPr>
        <a:xfrm>
          <a:off x="13165920" y="19251360"/>
          <a:ext cx="18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0</xdr:row>
      <xdr:rowOff>0</xdr:rowOff>
    </xdr:from>
    <xdr:to>
      <xdr:col>6</xdr:col>
      <xdr:colOff>1440</xdr:colOff>
      <xdr:row>71</xdr:row>
      <xdr:rowOff>10080</xdr:rowOff>
    </xdr:to>
    <xdr:sp>
      <xdr:nvSpPr>
        <xdr:cNvPr id="32" name="Line 240"/>
        <xdr:cNvSpPr/>
      </xdr:nvSpPr>
      <xdr:spPr>
        <a:xfrm flipH="1">
          <a:off x="13165560" y="19251360"/>
          <a:ext cx="1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638280</xdr:rowOff>
    </xdr:to>
    <xdr:sp>
      <xdr:nvSpPr>
        <xdr:cNvPr id="33" name="Line 241"/>
        <xdr:cNvSpPr/>
      </xdr:nvSpPr>
      <xdr:spPr>
        <a:xfrm>
          <a:off x="14957280" y="15898320"/>
          <a:ext cx="180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63</xdr:row>
      <xdr:rowOff>0</xdr:rowOff>
    </xdr:from>
    <xdr:to>
      <xdr:col>7</xdr:col>
      <xdr:colOff>1440</xdr:colOff>
      <xdr:row>65</xdr:row>
      <xdr:rowOff>9720</xdr:rowOff>
    </xdr:to>
    <xdr:sp>
      <xdr:nvSpPr>
        <xdr:cNvPr id="34" name="Line 242"/>
        <xdr:cNvSpPr/>
      </xdr:nvSpPr>
      <xdr:spPr>
        <a:xfrm flipH="1">
          <a:off x="14956920" y="15898320"/>
          <a:ext cx="180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504720</xdr:rowOff>
    </xdr:to>
    <xdr:sp>
      <xdr:nvSpPr>
        <xdr:cNvPr id="35" name="Line 243"/>
        <xdr:cNvSpPr/>
      </xdr:nvSpPr>
      <xdr:spPr>
        <a:xfrm>
          <a:off x="14957280" y="17136720"/>
          <a:ext cx="18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65</xdr:row>
      <xdr:rowOff>0</xdr:rowOff>
    </xdr:from>
    <xdr:to>
      <xdr:col>7</xdr:col>
      <xdr:colOff>1440</xdr:colOff>
      <xdr:row>66</xdr:row>
      <xdr:rowOff>9360</xdr:rowOff>
    </xdr:to>
    <xdr:sp>
      <xdr:nvSpPr>
        <xdr:cNvPr id="36" name="Line 244"/>
        <xdr:cNvSpPr/>
      </xdr:nvSpPr>
      <xdr:spPr>
        <a:xfrm flipH="1">
          <a:off x="14956920" y="17136720"/>
          <a:ext cx="18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800</xdr:colOff>
      <xdr:row>66</xdr:row>
      <xdr:rowOff>390600</xdr:rowOff>
    </xdr:to>
    <xdr:sp>
      <xdr:nvSpPr>
        <xdr:cNvPr id="37" name="Line 245"/>
        <xdr:cNvSpPr/>
      </xdr:nvSpPr>
      <xdr:spPr>
        <a:xfrm>
          <a:off x="14957280" y="17641440"/>
          <a:ext cx="18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66</xdr:row>
      <xdr:rowOff>0</xdr:rowOff>
    </xdr:from>
    <xdr:to>
      <xdr:col>7</xdr:col>
      <xdr:colOff>1440</xdr:colOff>
      <xdr:row>67</xdr:row>
      <xdr:rowOff>9720</xdr:rowOff>
    </xdr:to>
    <xdr:sp>
      <xdr:nvSpPr>
        <xdr:cNvPr id="38" name="Line 246"/>
        <xdr:cNvSpPr/>
      </xdr:nvSpPr>
      <xdr:spPr>
        <a:xfrm flipH="1">
          <a:off x="14956920" y="17641440"/>
          <a:ext cx="18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1800</xdr:colOff>
      <xdr:row>67</xdr:row>
      <xdr:rowOff>409680</xdr:rowOff>
    </xdr:to>
    <xdr:sp>
      <xdr:nvSpPr>
        <xdr:cNvPr id="39" name="Line 247"/>
        <xdr:cNvSpPr/>
      </xdr:nvSpPr>
      <xdr:spPr>
        <a:xfrm>
          <a:off x="14957280" y="180320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67</xdr:row>
      <xdr:rowOff>0</xdr:rowOff>
    </xdr:from>
    <xdr:to>
      <xdr:col>7</xdr:col>
      <xdr:colOff>1440</xdr:colOff>
      <xdr:row>68</xdr:row>
      <xdr:rowOff>9720</xdr:rowOff>
    </xdr:to>
    <xdr:sp>
      <xdr:nvSpPr>
        <xdr:cNvPr id="40" name="Line 248"/>
        <xdr:cNvSpPr/>
      </xdr:nvSpPr>
      <xdr:spPr>
        <a:xfrm flipH="1">
          <a:off x="14956920" y="18032040"/>
          <a:ext cx="18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247680</xdr:rowOff>
    </xdr:to>
    <xdr:sp>
      <xdr:nvSpPr>
        <xdr:cNvPr id="41" name="Line 249"/>
        <xdr:cNvSpPr/>
      </xdr:nvSpPr>
      <xdr:spPr>
        <a:xfrm>
          <a:off x="14957280" y="18441720"/>
          <a:ext cx="18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314280</xdr:rowOff>
    </xdr:to>
    <xdr:sp>
      <xdr:nvSpPr>
        <xdr:cNvPr id="42" name="Line 251"/>
        <xdr:cNvSpPr/>
      </xdr:nvSpPr>
      <xdr:spPr>
        <a:xfrm>
          <a:off x="14957280" y="19251360"/>
          <a:ext cx="18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0</xdr:row>
      <xdr:rowOff>0</xdr:rowOff>
    </xdr:from>
    <xdr:to>
      <xdr:col>7</xdr:col>
      <xdr:colOff>1440</xdr:colOff>
      <xdr:row>71</xdr:row>
      <xdr:rowOff>10080</xdr:rowOff>
    </xdr:to>
    <xdr:sp>
      <xdr:nvSpPr>
        <xdr:cNvPr id="43" name="Line 252"/>
        <xdr:cNvSpPr/>
      </xdr:nvSpPr>
      <xdr:spPr>
        <a:xfrm flipH="1">
          <a:off x="14956920" y="19251360"/>
          <a:ext cx="1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0</xdr:row>
      <xdr:rowOff>0</xdr:rowOff>
    </xdr:from>
    <xdr:to>
      <xdr:col>4</xdr:col>
      <xdr:colOff>2160</xdr:colOff>
      <xdr:row>160</xdr:row>
      <xdr:rowOff>0</xdr:rowOff>
    </xdr:to>
    <xdr:sp>
      <xdr:nvSpPr>
        <xdr:cNvPr id="44" name="Line 333"/>
        <xdr:cNvSpPr/>
      </xdr:nvSpPr>
      <xdr:spPr>
        <a:xfrm>
          <a:off x="7358400" y="26985600"/>
          <a:ext cx="20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0</xdr:row>
      <xdr:rowOff>0</xdr:rowOff>
    </xdr:from>
    <xdr:to>
      <xdr:col>5</xdr:col>
      <xdr:colOff>1800</xdr:colOff>
      <xdr:row>160</xdr:row>
      <xdr:rowOff>0</xdr:rowOff>
    </xdr:to>
    <xdr:sp>
      <xdr:nvSpPr>
        <xdr:cNvPr id="45" name="Line 335"/>
        <xdr:cNvSpPr/>
      </xdr:nvSpPr>
      <xdr:spPr>
        <a:xfrm>
          <a:off x="9451440" y="26985600"/>
          <a:ext cx="19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60</xdr:row>
      <xdr:rowOff>0</xdr:rowOff>
    </xdr:from>
    <xdr:to>
      <xdr:col>6</xdr:col>
      <xdr:colOff>1800</xdr:colOff>
      <xdr:row>160</xdr:row>
      <xdr:rowOff>0</xdr:rowOff>
    </xdr:to>
    <xdr:sp>
      <xdr:nvSpPr>
        <xdr:cNvPr id="46" name="Line 337"/>
        <xdr:cNvSpPr/>
      </xdr:nvSpPr>
      <xdr:spPr>
        <a:xfrm>
          <a:off x="11414880" y="26985600"/>
          <a:ext cx="175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160</xdr:row>
      <xdr:rowOff>0</xdr:rowOff>
    </xdr:from>
    <xdr:to>
      <xdr:col>7</xdr:col>
      <xdr:colOff>1800</xdr:colOff>
      <xdr:row>160</xdr:row>
      <xdr:rowOff>0</xdr:rowOff>
    </xdr:to>
    <xdr:sp>
      <xdr:nvSpPr>
        <xdr:cNvPr id="47" name="Line 339"/>
        <xdr:cNvSpPr/>
      </xdr:nvSpPr>
      <xdr:spPr>
        <a:xfrm>
          <a:off x="13176720" y="26985600"/>
          <a:ext cx="178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0</xdr:row>
      <xdr:rowOff>0</xdr:rowOff>
    </xdr:from>
    <xdr:to>
      <xdr:col>9</xdr:col>
      <xdr:colOff>1080</xdr:colOff>
      <xdr:row>160</xdr:row>
      <xdr:rowOff>0</xdr:rowOff>
    </xdr:to>
    <xdr:sp>
      <xdr:nvSpPr>
        <xdr:cNvPr id="48" name="Line 341"/>
        <xdr:cNvSpPr/>
      </xdr:nvSpPr>
      <xdr:spPr>
        <a:xfrm>
          <a:off x="16758720" y="26985600"/>
          <a:ext cx="7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41"/>
    <col collapsed="false" customWidth="true" hidden="false" outlineLevel="0" max="3" min="3" style="1" width="92.56"/>
    <col collapsed="false" customWidth="true" hidden="false" outlineLevel="0" max="4" min="4" style="1" width="29.71"/>
    <col collapsed="false" customWidth="true" hidden="false" outlineLevel="0" max="5" min="5" style="1" width="27.85"/>
    <col collapsed="false" customWidth="true" hidden="false" outlineLevel="0" max="6" min="6" style="1" width="24.99"/>
    <col collapsed="false" customWidth="true" hidden="false" outlineLevel="0" max="8" min="7" style="1" width="25.41"/>
    <col collapsed="false" customWidth="true" hidden="false" outlineLevel="0" max="9" min="9" style="1" width="10.28"/>
    <col collapsed="false" customWidth="true" hidden="false" outlineLevel="0" max="10" min="10" style="1" width="13.7"/>
    <col collapsed="false" customWidth="true" hidden="false" outlineLevel="0" max="11" min="11" style="1" width="29.99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6" hidden="false" customHeight="true" outlineLevel="0" collapsed="false"/>
    <row r="5" s="6" customFormat="true" ht="18" hidden="false" customHeight="true" outlineLevel="0" collapsed="false">
      <c r="B5" s="7" t="s">
        <v>2</v>
      </c>
      <c r="C5" s="8"/>
      <c r="D5" s="9"/>
      <c r="G5" s="10"/>
    </row>
    <row r="6" s="6" customFormat="true" ht="18" hidden="false" customHeight="true" outlineLevel="0" collapsed="false">
      <c r="B6" s="11" t="s">
        <v>3</v>
      </c>
      <c r="C6" s="12"/>
      <c r="D6" s="13"/>
      <c r="G6" s="10"/>
    </row>
    <row r="7" s="6" customFormat="true" ht="18" hidden="false" customHeight="true" outlineLevel="0" collapsed="false">
      <c r="B7" s="14" t="s">
        <v>4</v>
      </c>
      <c r="C7" s="15"/>
      <c r="D7" s="16"/>
      <c r="F7" s="10"/>
      <c r="G7" s="10"/>
    </row>
    <row r="8" s="17" customFormat="true" ht="10.5" hidden="false" customHeight="true" outlineLevel="0" collapsed="false">
      <c r="B8" s="18"/>
      <c r="C8" s="19"/>
      <c r="D8" s="19"/>
      <c r="F8" s="20"/>
      <c r="G8" s="20"/>
    </row>
    <row r="9" customFormat="false" ht="66" hidden="false" customHeight="true" outlineLevel="0" collapsed="false">
      <c r="B9" s="3"/>
      <c r="C9" s="21" t="s">
        <v>5</v>
      </c>
      <c r="D9" s="21"/>
      <c r="E9" s="21"/>
      <c r="F9" s="21"/>
      <c r="G9" s="21"/>
      <c r="H9" s="21"/>
      <c r="I9" s="21"/>
      <c r="J9" s="22"/>
    </row>
    <row r="10" customFormat="false" ht="19.5" hidden="false" customHeight="true" outlineLevel="0" collapsed="false">
      <c r="B10" s="3"/>
      <c r="C10" s="23"/>
      <c r="D10" s="23"/>
      <c r="E10" s="23"/>
      <c r="F10" s="23"/>
      <c r="G10" s="23"/>
      <c r="H10" s="23"/>
      <c r="I10" s="23"/>
      <c r="J10" s="22"/>
    </row>
    <row r="11" customFormat="false" ht="24" hidden="false" customHeight="true" outlineLevel="0" collapsed="false">
      <c r="B11" s="24" t="s">
        <v>6</v>
      </c>
      <c r="C11" s="24"/>
      <c r="D11" s="3"/>
      <c r="E11" s="25"/>
      <c r="F11" s="3"/>
      <c r="G11" s="3"/>
      <c r="H11" s="3"/>
      <c r="I11" s="26"/>
      <c r="J11" s="22"/>
    </row>
    <row r="12" s="27" customFormat="true" ht="22.5" hidden="false" customHeight="true" outlineLevel="0" collapsed="false">
      <c r="C12" s="28" t="s">
        <v>7</v>
      </c>
      <c r="D12" s="29"/>
      <c r="E12" s="29"/>
      <c r="F12" s="29"/>
      <c r="G12" s="29"/>
      <c r="H12" s="29"/>
      <c r="I12" s="29"/>
    </row>
    <row r="13" s="27" customFormat="true" ht="9.75" hidden="false" customHeight="true" outlineLevel="0" collapsed="false">
      <c r="B13" s="30"/>
      <c r="C13" s="29"/>
      <c r="D13" s="29"/>
      <c r="E13" s="29"/>
      <c r="F13" s="29"/>
      <c r="G13" s="29"/>
      <c r="H13" s="29"/>
      <c r="I13" s="29"/>
    </row>
    <row r="14" s="27" customFormat="true" ht="21" hidden="false" customHeight="true" outlineLevel="0" collapsed="false">
      <c r="B14" s="31" t="s">
        <v>8</v>
      </c>
      <c r="C14" s="29"/>
      <c r="D14" s="32"/>
      <c r="E14" s="29"/>
      <c r="F14" s="29"/>
      <c r="G14" s="29"/>
      <c r="H14" s="29"/>
      <c r="I14" s="29"/>
    </row>
    <row r="15" customFormat="false" ht="6" hidden="false" customHeight="true" outlineLevel="0" collapsed="false"/>
    <row r="16" s="33" customFormat="true" ht="33.75" hidden="false" customHeight="true" outlineLevel="0" collapsed="false">
      <c r="B16" s="34" t="s">
        <v>9</v>
      </c>
      <c r="C16" s="35" t="s">
        <v>10</v>
      </c>
      <c r="D16" s="36" t="s">
        <v>11</v>
      </c>
      <c r="E16" s="36"/>
      <c r="F16" s="36"/>
      <c r="G16" s="36"/>
      <c r="H16" s="37" t="s">
        <v>12</v>
      </c>
      <c r="I16" s="37"/>
      <c r="J16" s="38" t="s">
        <v>13</v>
      </c>
    </row>
    <row r="17" s="33" customFormat="true" ht="18.75" hidden="false" customHeight="false" outlineLevel="0" collapsed="false">
      <c r="B17" s="34"/>
      <c r="C17" s="35"/>
      <c r="D17" s="39" t="s">
        <v>14</v>
      </c>
      <c r="E17" s="40" t="s">
        <v>15</v>
      </c>
      <c r="F17" s="40" t="s">
        <v>16</v>
      </c>
      <c r="G17" s="40" t="s">
        <v>17</v>
      </c>
      <c r="H17" s="41" t="s">
        <v>18</v>
      </c>
      <c r="I17" s="42" t="s">
        <v>19</v>
      </c>
      <c r="J17" s="43"/>
    </row>
    <row r="18" s="44" customFormat="true" ht="9.75" hidden="false" customHeight="true" outlineLevel="0" collapsed="false">
      <c r="B18" s="45" t="n">
        <v>1</v>
      </c>
      <c r="C18" s="46" t="n">
        <v>2</v>
      </c>
      <c r="D18" s="46" t="n">
        <v>3</v>
      </c>
      <c r="E18" s="46" t="n">
        <v>4</v>
      </c>
      <c r="F18" s="46" t="n">
        <v>5</v>
      </c>
      <c r="G18" s="46" t="n">
        <v>6</v>
      </c>
      <c r="H18" s="46" t="n">
        <v>7</v>
      </c>
      <c r="I18" s="47" t="n">
        <v>8</v>
      </c>
      <c r="J18" s="48" t="n">
        <v>9</v>
      </c>
    </row>
    <row r="19" customFormat="false" ht="15.95" hidden="false" customHeight="true" outlineLevel="0" collapsed="false">
      <c r="B19" s="49" t="s">
        <v>20</v>
      </c>
      <c r="C19" s="49"/>
      <c r="D19" s="50" t="n">
        <f aca="false">SUM(D20:D24)</f>
        <v>0</v>
      </c>
      <c r="E19" s="50" t="n">
        <f aca="false">SUM(E20:E24)</f>
        <v>0</v>
      </c>
      <c r="F19" s="50" t="n">
        <f aca="false">SUM(F20:F24)</f>
        <v>0</v>
      </c>
      <c r="G19" s="50" t="n">
        <f aca="false">SUM(G20:G24)</f>
        <v>0</v>
      </c>
      <c r="H19" s="51" t="n">
        <f aca="false">(D19+E19+F19+G19)</f>
        <v>0</v>
      </c>
      <c r="I19" s="52" t="str">
        <f aca="false">IF($H$61=0,"%",IF(H19/$H$61&lt;=0.6,ROUNDUP(H19/$H$61,6),"Błąd"))</f>
        <v>%</v>
      </c>
      <c r="J19" s="53"/>
    </row>
    <row r="20" customFormat="false" ht="15.95" hidden="false" customHeight="true" outlineLevel="0" collapsed="false">
      <c r="B20" s="54" t="s">
        <v>21</v>
      </c>
      <c r="C20" s="55"/>
      <c r="D20" s="56"/>
      <c r="E20" s="56"/>
      <c r="F20" s="56"/>
      <c r="G20" s="56"/>
      <c r="H20" s="57" t="n">
        <f aca="false">(D20+E20+F20+G20)</f>
        <v>0</v>
      </c>
      <c r="I20" s="58"/>
      <c r="J20" s="59"/>
    </row>
    <row r="21" customFormat="false" ht="15.95" hidden="false" customHeight="true" outlineLevel="0" collapsed="false">
      <c r="B21" s="54" t="s">
        <v>22</v>
      </c>
      <c r="C21" s="55"/>
      <c r="D21" s="56"/>
      <c r="E21" s="56"/>
      <c r="F21" s="56"/>
      <c r="G21" s="56"/>
      <c r="H21" s="57" t="n">
        <f aca="false">(D21+E21+F21+G21)</f>
        <v>0</v>
      </c>
      <c r="I21" s="58"/>
      <c r="J21" s="59"/>
    </row>
    <row r="22" customFormat="false" ht="15.95" hidden="false" customHeight="true" outlineLevel="0" collapsed="false">
      <c r="B22" s="54" t="s">
        <v>23</v>
      </c>
      <c r="C22" s="55"/>
      <c r="D22" s="56"/>
      <c r="E22" s="56"/>
      <c r="F22" s="56"/>
      <c r="G22" s="56"/>
      <c r="H22" s="57" t="n">
        <f aca="false">(D22+E22+F22+G22)</f>
        <v>0</v>
      </c>
      <c r="I22" s="58"/>
      <c r="J22" s="59"/>
    </row>
    <row r="23" customFormat="false" ht="15.95" hidden="false" customHeight="true" outlineLevel="0" collapsed="false">
      <c r="B23" s="54" t="s">
        <v>24</v>
      </c>
      <c r="C23" s="55"/>
      <c r="D23" s="56"/>
      <c r="E23" s="56"/>
      <c r="F23" s="56"/>
      <c r="G23" s="56"/>
      <c r="H23" s="57" t="n">
        <f aca="false">(D23+E23+F23+G23)</f>
        <v>0</v>
      </c>
      <c r="I23" s="58"/>
      <c r="J23" s="59"/>
    </row>
    <row r="24" customFormat="false" ht="15.95" hidden="false" customHeight="true" outlineLevel="0" collapsed="false">
      <c r="B24" s="54" t="s">
        <v>25</v>
      </c>
      <c r="C24" s="55"/>
      <c r="D24" s="56"/>
      <c r="E24" s="56"/>
      <c r="F24" s="56"/>
      <c r="G24" s="56"/>
      <c r="H24" s="57" t="n">
        <f aca="false">(D24+E24+F24+G24)</f>
        <v>0</v>
      </c>
      <c r="I24" s="58"/>
      <c r="J24" s="59"/>
    </row>
    <row r="25" customFormat="false" ht="15.95" hidden="false" customHeight="true" outlineLevel="0" collapsed="false">
      <c r="B25" s="49" t="s">
        <v>26</v>
      </c>
      <c r="C25" s="49"/>
      <c r="D25" s="50" t="n">
        <f aca="false">SUM(D26:D30)</f>
        <v>0</v>
      </c>
      <c r="E25" s="50" t="n">
        <f aca="false">SUM(E26:E30)</f>
        <v>0</v>
      </c>
      <c r="F25" s="50" t="n">
        <f aca="false">SUM(F26:F30)</f>
        <v>0</v>
      </c>
      <c r="G25" s="50" t="n">
        <f aca="false">SUM(G26:G30)</f>
        <v>0</v>
      </c>
      <c r="H25" s="51" t="n">
        <f aca="false">(D25+E25+F25+G25)</f>
        <v>0</v>
      </c>
      <c r="I25" s="52" t="str">
        <f aca="false">IF($H$61=0,"%",IF(H25/$H$61&lt;=0.6,ROUNDUP(H25/$H$61,6),"Błąd"))</f>
        <v>%</v>
      </c>
      <c r="J25" s="53"/>
    </row>
    <row r="26" customFormat="false" ht="15.95" hidden="false" customHeight="true" outlineLevel="0" collapsed="false">
      <c r="B26" s="54" t="s">
        <v>27</v>
      </c>
      <c r="C26" s="55"/>
      <c r="D26" s="56"/>
      <c r="E26" s="56"/>
      <c r="F26" s="56"/>
      <c r="G26" s="56"/>
      <c r="H26" s="57" t="n">
        <f aca="false">(D26+E26+F26+G26)</f>
        <v>0</v>
      </c>
      <c r="I26" s="58"/>
      <c r="J26" s="59"/>
    </row>
    <row r="27" customFormat="false" ht="15.95" hidden="false" customHeight="true" outlineLevel="0" collapsed="false">
      <c r="B27" s="54" t="s">
        <v>28</v>
      </c>
      <c r="C27" s="55"/>
      <c r="D27" s="56"/>
      <c r="E27" s="56"/>
      <c r="F27" s="56"/>
      <c r="G27" s="56"/>
      <c r="H27" s="57" t="n">
        <f aca="false">(D27+E27+F27+G27)</f>
        <v>0</v>
      </c>
      <c r="I27" s="58"/>
      <c r="J27" s="59"/>
    </row>
    <row r="28" customFormat="false" ht="15.95" hidden="false" customHeight="true" outlineLevel="0" collapsed="false">
      <c r="B28" s="54" t="s">
        <v>29</v>
      </c>
      <c r="C28" s="55"/>
      <c r="D28" s="56"/>
      <c r="E28" s="56"/>
      <c r="F28" s="56"/>
      <c r="G28" s="56"/>
      <c r="H28" s="57" t="n">
        <f aca="false">(D28+E28+F28+G28)</f>
        <v>0</v>
      </c>
      <c r="I28" s="58"/>
      <c r="J28" s="59"/>
    </row>
    <row r="29" customFormat="false" ht="15.95" hidden="false" customHeight="true" outlineLevel="0" collapsed="false">
      <c r="B29" s="54" t="s">
        <v>30</v>
      </c>
      <c r="C29" s="55"/>
      <c r="D29" s="56"/>
      <c r="E29" s="56"/>
      <c r="F29" s="56"/>
      <c r="G29" s="56"/>
      <c r="H29" s="57" t="n">
        <f aca="false">(D29+E29+F29+G29)</f>
        <v>0</v>
      </c>
      <c r="I29" s="58"/>
      <c r="J29" s="59"/>
    </row>
    <row r="30" customFormat="false" ht="15.95" hidden="false" customHeight="true" outlineLevel="0" collapsed="false">
      <c r="B30" s="54" t="s">
        <v>31</v>
      </c>
      <c r="C30" s="55"/>
      <c r="D30" s="56"/>
      <c r="E30" s="56"/>
      <c r="F30" s="56"/>
      <c r="G30" s="56"/>
      <c r="H30" s="57" t="n">
        <f aca="false">(D30+E30+F30+G30)</f>
        <v>0</v>
      </c>
      <c r="I30" s="58"/>
      <c r="J30" s="59"/>
    </row>
    <row r="31" customFormat="false" ht="15.95" hidden="false" customHeight="true" outlineLevel="0" collapsed="false">
      <c r="B31" s="49" t="s">
        <v>32</v>
      </c>
      <c r="C31" s="49"/>
      <c r="D31" s="50" t="n">
        <f aca="false">SUM(D32:D33)</f>
        <v>0</v>
      </c>
      <c r="E31" s="50" t="n">
        <f aca="false">SUM(E32:E33)</f>
        <v>0</v>
      </c>
      <c r="F31" s="50" t="n">
        <f aca="false">SUM(F32:F33)</f>
        <v>0</v>
      </c>
      <c r="G31" s="50" t="n">
        <f aca="false">SUM(G32:G33)</f>
        <v>0</v>
      </c>
      <c r="H31" s="51" t="n">
        <f aca="false">(D31+E31+F31+G31)</f>
        <v>0</v>
      </c>
      <c r="I31" s="52" t="str">
        <f aca="false">IF($H$61=0,"%",IF(H31/$H$61&lt;=0.6,ROUNDUP(H31/$H$61,6),"Błąd"))</f>
        <v>%</v>
      </c>
      <c r="J31" s="53"/>
    </row>
    <row r="32" customFormat="false" ht="15.95" hidden="false" customHeight="true" outlineLevel="0" collapsed="false">
      <c r="B32" s="54" t="s">
        <v>33</v>
      </c>
      <c r="C32" s="55"/>
      <c r="D32" s="56"/>
      <c r="E32" s="56"/>
      <c r="F32" s="56"/>
      <c r="G32" s="56"/>
      <c r="H32" s="57" t="n">
        <f aca="false">(D32+E32+F32+G32)</f>
        <v>0</v>
      </c>
      <c r="I32" s="58"/>
      <c r="J32" s="59"/>
    </row>
    <row r="33" customFormat="false" ht="15.95" hidden="false" customHeight="true" outlineLevel="0" collapsed="false">
      <c r="B33" s="54" t="s">
        <v>34</v>
      </c>
      <c r="C33" s="55"/>
      <c r="D33" s="56"/>
      <c r="E33" s="56"/>
      <c r="F33" s="56"/>
      <c r="G33" s="56"/>
      <c r="H33" s="57" t="n">
        <f aca="false">(D33+E33+F33+G33)</f>
        <v>0</v>
      </c>
      <c r="I33" s="58"/>
      <c r="J33" s="59"/>
    </row>
    <row r="34" customFormat="false" ht="15.95" hidden="false" customHeight="true" outlineLevel="0" collapsed="false">
      <c r="B34" s="49" t="s">
        <v>35</v>
      </c>
      <c r="C34" s="49"/>
      <c r="D34" s="50" t="n">
        <f aca="false">SUM(D35)</f>
        <v>0</v>
      </c>
      <c r="E34" s="50" t="n">
        <f aca="false">SUM(E35)</f>
        <v>0</v>
      </c>
      <c r="F34" s="50" t="n">
        <f aca="false">SUM(F35)</f>
        <v>0</v>
      </c>
      <c r="G34" s="50" t="n">
        <f aca="false">SUM(G35)</f>
        <v>0</v>
      </c>
      <c r="H34" s="51" t="n">
        <f aca="false">(D34+E34+F34+G34)</f>
        <v>0</v>
      </c>
      <c r="I34" s="52" t="str">
        <f aca="false">IF($H$61=0,"%",IF(H34/$H$61&lt;=0.6,ROUNDUP(H34/$H$61,6),"Błąd"))</f>
        <v>%</v>
      </c>
      <c r="J34" s="53"/>
    </row>
    <row r="35" customFormat="false" ht="15.95" hidden="false" customHeight="true" outlineLevel="0" collapsed="false">
      <c r="B35" s="54" t="s">
        <v>36</v>
      </c>
      <c r="C35" s="55"/>
      <c r="D35" s="56"/>
      <c r="E35" s="56"/>
      <c r="F35" s="56"/>
      <c r="G35" s="56"/>
      <c r="H35" s="57" t="n">
        <f aca="false">(D35+E35+F35+G35)</f>
        <v>0</v>
      </c>
      <c r="I35" s="58"/>
      <c r="J35" s="59"/>
    </row>
    <row r="36" customFormat="false" ht="15.95" hidden="false" customHeight="true" outlineLevel="0" collapsed="false">
      <c r="B36" s="49" t="s">
        <v>37</v>
      </c>
      <c r="C36" s="49"/>
      <c r="D36" s="50" t="n">
        <f aca="false">SUM(D37:D38)</f>
        <v>0</v>
      </c>
      <c r="E36" s="50" t="n">
        <f aca="false">SUM(E37:E38)</f>
        <v>0</v>
      </c>
      <c r="F36" s="50" t="n">
        <f aca="false">SUM(F37:F38)</f>
        <v>0</v>
      </c>
      <c r="G36" s="50" t="n">
        <f aca="false">SUM(G37:G38)</f>
        <v>0</v>
      </c>
      <c r="H36" s="51" t="n">
        <f aca="false">(D36+E36+F36+G36)</f>
        <v>0</v>
      </c>
      <c r="I36" s="52" t="str">
        <f aca="false">IF($H$61=0,"%",IF(H36/$H$61&lt;=0.6,ROUNDUP(H36/$H$61,6),"Błąd"))</f>
        <v>%</v>
      </c>
      <c r="J36" s="53"/>
    </row>
    <row r="37" customFormat="false" ht="15.95" hidden="false" customHeight="true" outlineLevel="0" collapsed="false">
      <c r="B37" s="54" t="s">
        <v>38</v>
      </c>
      <c r="C37" s="55"/>
      <c r="D37" s="56"/>
      <c r="E37" s="56"/>
      <c r="F37" s="56"/>
      <c r="G37" s="56"/>
      <c r="H37" s="57" t="n">
        <f aca="false">(D37+E37+F37+G37)</f>
        <v>0</v>
      </c>
      <c r="I37" s="58"/>
      <c r="J37" s="59"/>
    </row>
    <row r="38" customFormat="false" ht="15.95" hidden="false" customHeight="true" outlineLevel="0" collapsed="false">
      <c r="B38" s="54" t="s">
        <v>39</v>
      </c>
      <c r="C38" s="55"/>
      <c r="D38" s="56"/>
      <c r="E38" s="56"/>
      <c r="F38" s="56"/>
      <c r="G38" s="56"/>
      <c r="H38" s="57" t="n">
        <f aca="false">(D38+E38+F38+G38)</f>
        <v>0</v>
      </c>
      <c r="I38" s="58"/>
      <c r="J38" s="59"/>
    </row>
    <row r="39" customFormat="false" ht="15.95" hidden="false" customHeight="true" outlineLevel="0" collapsed="false">
      <c r="B39" s="49" t="s">
        <v>40</v>
      </c>
      <c r="C39" s="49"/>
      <c r="D39" s="50" t="n">
        <f aca="false">SUM(D40:D51)</f>
        <v>0</v>
      </c>
      <c r="E39" s="50" t="n">
        <f aca="false">SUM(E40:E51)</f>
        <v>0</v>
      </c>
      <c r="F39" s="50" t="n">
        <f aca="false">SUM(F40:F51)</f>
        <v>0</v>
      </c>
      <c r="G39" s="50" t="n">
        <f aca="false">SUM(G40:G51)</f>
        <v>0</v>
      </c>
      <c r="H39" s="51" t="n">
        <f aca="false">(D39+E39+F39+G39)</f>
        <v>0</v>
      </c>
      <c r="I39" s="52" t="str">
        <f aca="false">IF($H$61=0,"%",IF(H39/$H$61&lt;=0.6,ROUNDUP(H39/$H$61,6),"Błąd"))</f>
        <v>%</v>
      </c>
      <c r="J39" s="53"/>
    </row>
    <row r="40" customFormat="false" ht="15.95" hidden="false" customHeight="true" outlineLevel="0" collapsed="false">
      <c r="B40" s="54" t="s">
        <v>41</v>
      </c>
      <c r="C40" s="55"/>
      <c r="D40" s="56"/>
      <c r="E40" s="56"/>
      <c r="F40" s="56"/>
      <c r="G40" s="56"/>
      <c r="H40" s="57" t="n">
        <f aca="false">(D40+E40+F40+G40)</f>
        <v>0</v>
      </c>
      <c r="I40" s="58"/>
      <c r="J40" s="59"/>
    </row>
    <row r="41" customFormat="false" ht="15.95" hidden="false" customHeight="true" outlineLevel="0" collapsed="false">
      <c r="B41" s="54" t="s">
        <v>42</v>
      </c>
      <c r="C41" s="55"/>
      <c r="D41" s="56"/>
      <c r="E41" s="56"/>
      <c r="F41" s="56"/>
      <c r="G41" s="56"/>
      <c r="H41" s="57" t="n">
        <f aca="false">(D41+E41+F41+G41)</f>
        <v>0</v>
      </c>
      <c r="I41" s="58"/>
      <c r="J41" s="59"/>
    </row>
    <row r="42" customFormat="false" ht="15.95" hidden="false" customHeight="true" outlineLevel="0" collapsed="false">
      <c r="B42" s="54" t="s">
        <v>43</v>
      </c>
      <c r="C42" s="55"/>
      <c r="D42" s="56"/>
      <c r="E42" s="56"/>
      <c r="F42" s="56"/>
      <c r="G42" s="56"/>
      <c r="H42" s="57" t="n">
        <f aca="false">(D42+E42+F42+G42)</f>
        <v>0</v>
      </c>
      <c r="I42" s="58"/>
      <c r="J42" s="59"/>
    </row>
    <row r="43" customFormat="false" ht="15.95" hidden="false" customHeight="true" outlineLevel="0" collapsed="false">
      <c r="B43" s="54" t="s">
        <v>44</v>
      </c>
      <c r="C43" s="55"/>
      <c r="D43" s="56"/>
      <c r="E43" s="56"/>
      <c r="F43" s="56"/>
      <c r="G43" s="56"/>
      <c r="H43" s="57" t="n">
        <f aca="false">(D43+E43+F43+G43)</f>
        <v>0</v>
      </c>
      <c r="I43" s="58"/>
      <c r="J43" s="59"/>
    </row>
    <row r="44" customFormat="false" ht="15.95" hidden="false" customHeight="true" outlineLevel="0" collapsed="false">
      <c r="B44" s="54" t="s">
        <v>45</v>
      </c>
      <c r="C44" s="55"/>
      <c r="D44" s="56"/>
      <c r="E44" s="56"/>
      <c r="F44" s="56"/>
      <c r="G44" s="56"/>
      <c r="H44" s="57" t="n">
        <f aca="false">(D44+E44+F44+G44)</f>
        <v>0</v>
      </c>
      <c r="I44" s="58"/>
      <c r="J44" s="59"/>
    </row>
    <row r="45" customFormat="false" ht="15.95" hidden="false" customHeight="true" outlineLevel="0" collapsed="false">
      <c r="B45" s="54" t="s">
        <v>46</v>
      </c>
      <c r="C45" s="55"/>
      <c r="D45" s="56"/>
      <c r="E45" s="56"/>
      <c r="F45" s="56"/>
      <c r="G45" s="56"/>
      <c r="H45" s="57" t="n">
        <f aca="false">(D45+E45+F45+G45)</f>
        <v>0</v>
      </c>
      <c r="I45" s="58"/>
      <c r="J45" s="59"/>
    </row>
    <row r="46" customFormat="false" ht="15.95" hidden="false" customHeight="true" outlineLevel="0" collapsed="false">
      <c r="B46" s="54" t="s">
        <v>47</v>
      </c>
      <c r="C46" s="55"/>
      <c r="D46" s="56"/>
      <c r="E46" s="56"/>
      <c r="F46" s="56"/>
      <c r="G46" s="56"/>
      <c r="H46" s="57" t="n">
        <f aca="false">(D46+E46+F46+G46)</f>
        <v>0</v>
      </c>
      <c r="I46" s="58"/>
      <c r="J46" s="59"/>
    </row>
    <row r="47" customFormat="false" ht="15.95" hidden="false" customHeight="true" outlineLevel="0" collapsed="false">
      <c r="B47" s="54" t="s">
        <v>48</v>
      </c>
      <c r="C47" s="55"/>
      <c r="D47" s="56"/>
      <c r="E47" s="56"/>
      <c r="F47" s="56"/>
      <c r="G47" s="56"/>
      <c r="H47" s="57" t="n">
        <f aca="false">(D47+E47+F47+G47)</f>
        <v>0</v>
      </c>
      <c r="I47" s="58"/>
      <c r="J47" s="59"/>
    </row>
    <row r="48" customFormat="false" ht="15.95" hidden="false" customHeight="true" outlineLevel="0" collapsed="false">
      <c r="B48" s="54" t="s">
        <v>49</v>
      </c>
      <c r="C48" s="55"/>
      <c r="D48" s="56"/>
      <c r="E48" s="56"/>
      <c r="F48" s="56"/>
      <c r="G48" s="56"/>
      <c r="H48" s="57" t="n">
        <f aca="false">(D48+E48+F48+G48)</f>
        <v>0</v>
      </c>
      <c r="I48" s="58"/>
      <c r="J48" s="59"/>
    </row>
    <row r="49" customFormat="false" ht="15.95" hidden="false" customHeight="true" outlineLevel="0" collapsed="false">
      <c r="B49" s="54" t="s">
        <v>50</v>
      </c>
      <c r="C49" s="55"/>
      <c r="D49" s="56"/>
      <c r="E49" s="56"/>
      <c r="F49" s="56"/>
      <c r="G49" s="56"/>
      <c r="H49" s="57" t="n">
        <f aca="false">(D49+E49+F49+G49)</f>
        <v>0</v>
      </c>
      <c r="I49" s="58"/>
      <c r="J49" s="59"/>
    </row>
    <row r="50" customFormat="false" ht="15.95" hidden="false" customHeight="true" outlineLevel="0" collapsed="false">
      <c r="B50" s="54" t="s">
        <v>51</v>
      </c>
      <c r="C50" s="55"/>
      <c r="D50" s="56"/>
      <c r="E50" s="56"/>
      <c r="F50" s="56"/>
      <c r="G50" s="56"/>
      <c r="H50" s="57" t="n">
        <f aca="false">(D50+E50+F50+G50)</f>
        <v>0</v>
      </c>
      <c r="I50" s="58"/>
      <c r="J50" s="59"/>
    </row>
    <row r="51" customFormat="false" ht="15.95" hidden="false" customHeight="true" outlineLevel="0" collapsed="false">
      <c r="B51" s="54" t="s">
        <v>52</v>
      </c>
      <c r="C51" s="55"/>
      <c r="D51" s="56"/>
      <c r="E51" s="56"/>
      <c r="F51" s="56"/>
      <c r="G51" s="56"/>
      <c r="H51" s="57" t="n">
        <f aca="false">(D51+E51+F51+G51)</f>
        <v>0</v>
      </c>
      <c r="I51" s="58"/>
      <c r="J51" s="59"/>
    </row>
    <row r="52" customFormat="false" ht="15.95" hidden="false" customHeight="true" outlineLevel="0" collapsed="false">
      <c r="B52" s="54" t="s">
        <v>53</v>
      </c>
      <c r="C52" s="55"/>
      <c r="D52" s="56"/>
      <c r="E52" s="56"/>
      <c r="F52" s="56"/>
      <c r="G52" s="56"/>
      <c r="H52" s="57" t="n">
        <f aca="false">(D52+E52+F52+G52)</f>
        <v>0</v>
      </c>
      <c r="I52" s="58"/>
      <c r="J52" s="59"/>
    </row>
    <row r="53" customFormat="false" ht="15.95" hidden="false" customHeight="true" outlineLevel="0" collapsed="false">
      <c r="B53" s="49" t="s">
        <v>54</v>
      </c>
      <c r="C53" s="49"/>
      <c r="D53" s="50" t="n">
        <f aca="false">SUM(D54)</f>
        <v>0</v>
      </c>
      <c r="E53" s="50" t="n">
        <f aca="false">SUM(E54)</f>
        <v>0</v>
      </c>
      <c r="F53" s="50" t="n">
        <f aca="false">SUM(F54)</f>
        <v>0</v>
      </c>
      <c r="G53" s="50" t="n">
        <f aca="false">SUM(G54)</f>
        <v>0</v>
      </c>
      <c r="H53" s="51" t="n">
        <f aca="false">(D53+E53+F53+G53)</f>
        <v>0</v>
      </c>
      <c r="I53" s="52" t="str">
        <f aca="false">IF($H$61=0,"%",IF(H53/$H$61&lt;=0.6,ROUNDUP(H53/$H$61,6),"Błąd"))</f>
        <v>%</v>
      </c>
      <c r="J53" s="53"/>
    </row>
    <row r="54" customFormat="false" ht="15.95" hidden="false" customHeight="true" outlineLevel="0" collapsed="false">
      <c r="B54" s="60" t="s">
        <v>55</v>
      </c>
      <c r="C54" s="61"/>
      <c r="D54" s="56"/>
      <c r="E54" s="56"/>
      <c r="F54" s="56"/>
      <c r="G54" s="56"/>
      <c r="H54" s="57" t="n">
        <f aca="false">(D54+E54+F54+G54)</f>
        <v>0</v>
      </c>
      <c r="I54" s="58"/>
      <c r="J54" s="59"/>
    </row>
    <row r="55" customFormat="false" ht="15.95" hidden="false" customHeight="true" outlineLevel="0" collapsed="false">
      <c r="B55" s="62" t="s">
        <v>56</v>
      </c>
      <c r="C55" s="62"/>
      <c r="D55" s="63" t="n">
        <f aca="false">D19+D25+D31+D34+D36+D39+D53</f>
        <v>0</v>
      </c>
      <c r="E55" s="63" t="n">
        <f aca="false">E19+E25+E31+E34+E36+E39+E53</f>
        <v>0</v>
      </c>
      <c r="F55" s="63" t="n">
        <f aca="false">F19+F25+F31+F34+F36+F39+F53</f>
        <v>0</v>
      </c>
      <c r="G55" s="63" t="n">
        <f aca="false">G19+G25+G31+G34+G36+G39+G53</f>
        <v>0</v>
      </c>
      <c r="H55" s="64" t="n">
        <f aca="false">H19+H25+H31+H34+H36+H39+H53</f>
        <v>0</v>
      </c>
      <c r="I55" s="65"/>
      <c r="J55" s="66"/>
    </row>
    <row r="56" customFormat="false" ht="55.5" hidden="false" customHeight="true" outlineLevel="0" collapsed="false">
      <c r="B56" s="67" t="s">
        <v>57</v>
      </c>
      <c r="C56" s="67"/>
      <c r="D56" s="50" t="n">
        <f aca="false">SUM(D57:D59)</f>
        <v>0</v>
      </c>
      <c r="E56" s="50" t="n">
        <f aca="false">SUM(E57:E59)</f>
        <v>0</v>
      </c>
      <c r="F56" s="50" t="n">
        <f aca="false">SUM(F57:F59)</f>
        <v>0</v>
      </c>
      <c r="G56" s="50" t="n">
        <f aca="false">SUM(G57:G59)</f>
        <v>0</v>
      </c>
      <c r="H56" s="51" t="n">
        <f aca="false">(D56+E56+F56+G56)</f>
        <v>0</v>
      </c>
      <c r="I56" s="52" t="str">
        <f aca="false">IF($H$61=0,"%",IF(H56/$H$61&lt;=0.6,ROUNDUP(H56/$H$61,6),"Błąd"))</f>
        <v>%</v>
      </c>
      <c r="J56" s="53"/>
    </row>
    <row r="57" customFormat="false" ht="29.25" hidden="false" customHeight="true" outlineLevel="0" collapsed="false">
      <c r="B57" s="68" t="s">
        <v>58</v>
      </c>
      <c r="C57" s="68"/>
      <c r="D57" s="56"/>
      <c r="E57" s="56"/>
      <c r="F57" s="56"/>
      <c r="G57" s="56"/>
      <c r="H57" s="57" t="n">
        <f aca="false">(D57+E57+F57+G57)</f>
        <v>0</v>
      </c>
      <c r="I57" s="69" t="str">
        <f aca="false">IF($H$61=0,"%",IF(H57/$H$61&lt;=0.6,ROUNDUP(H57/$H$61,6),"Błąd"))</f>
        <v>%</v>
      </c>
      <c r="J57" s="59"/>
    </row>
    <row r="58" customFormat="false" ht="30.75" hidden="false" customHeight="true" outlineLevel="0" collapsed="false">
      <c r="B58" s="68" t="s">
        <v>59</v>
      </c>
      <c r="C58" s="68"/>
      <c r="D58" s="56"/>
      <c r="E58" s="56"/>
      <c r="F58" s="56"/>
      <c r="G58" s="56"/>
      <c r="H58" s="57" t="n">
        <f aca="false">(D58+E58+F58+G58)</f>
        <v>0</v>
      </c>
      <c r="I58" s="69" t="str">
        <f aca="false">IF($H$61=0,"%",IF(H58/$H$61&lt;=0.6,ROUNDUP(H58/$H$61,6),"Błąd"))</f>
        <v>%</v>
      </c>
      <c r="J58" s="59"/>
    </row>
    <row r="59" customFormat="false" ht="15.95" hidden="false" customHeight="true" outlineLevel="0" collapsed="false">
      <c r="B59" s="68" t="s">
        <v>60</v>
      </c>
      <c r="C59" s="68"/>
      <c r="D59" s="56"/>
      <c r="E59" s="56"/>
      <c r="F59" s="56"/>
      <c r="G59" s="56"/>
      <c r="H59" s="57" t="n">
        <f aca="false">(D59+E59+F59+G59)</f>
        <v>0</v>
      </c>
      <c r="I59" s="69" t="str">
        <f aca="false">IF($H$61=0,"%",IF(H59/$H$61&lt;=0.6,ROUNDUP(H59/$H$61,6),"Błąd"))</f>
        <v>%</v>
      </c>
      <c r="J59" s="59"/>
    </row>
    <row r="60" s="70" customFormat="true" ht="30.75" hidden="false" customHeight="true" outlineLevel="0" collapsed="false">
      <c r="B60" s="71" t="s">
        <v>61</v>
      </c>
      <c r="C60" s="71"/>
      <c r="D60" s="72" t="n">
        <f aca="false">ROUND(((D19+D25+D31+D34+D36+D39+D53+D56)*2%),2)</f>
        <v>0</v>
      </c>
      <c r="E60" s="72" t="n">
        <f aca="false">ROUND(((E19+E25+E31+E34+E36+E39+E53+E56)*2%),2)</f>
        <v>0</v>
      </c>
      <c r="F60" s="72" t="n">
        <f aca="false">ROUND(((F19+F25+F31+F34+F36+F39+F53+F56)*2%),2)</f>
        <v>0</v>
      </c>
      <c r="G60" s="72" t="n">
        <f aca="false">H60-(D60+E60+F60)</f>
        <v>0</v>
      </c>
      <c r="H60" s="73" t="n">
        <f aca="false">ROUND(((H19+H25+H31+H34+H36+H39+H53+H56)*2%),2)</f>
        <v>0</v>
      </c>
      <c r="I60" s="74" t="str">
        <f aca="false">IF($H$61=0,"%",IF(H60/$H$61&lt;=0.6,ROUNDUP(H60/$H$61,6),"Błąd"))</f>
        <v>%</v>
      </c>
      <c r="J60" s="75"/>
    </row>
    <row r="61" s="76" customFormat="true" ht="35.25" hidden="false" customHeight="true" outlineLevel="0" collapsed="false">
      <c r="B61" s="77" t="s">
        <v>62</v>
      </c>
      <c r="C61" s="77"/>
      <c r="D61" s="78" t="n">
        <f aca="false">D19+D25+D31+D34+D36+D39+D53+D56+D60</f>
        <v>0</v>
      </c>
      <c r="E61" s="79" t="n">
        <f aca="false">E19+E25+E31+E34+E36+E39+E53+E56+E60</f>
        <v>0</v>
      </c>
      <c r="F61" s="79" t="n">
        <f aca="false">F19+F25+F31+F34+F36+F39+F53+F56+F60</f>
        <v>0</v>
      </c>
      <c r="G61" s="80" t="n">
        <f aca="false">G19+G25+G31+G34+G36+G39+G53+G56+G60</f>
        <v>0</v>
      </c>
      <c r="H61" s="81" t="n">
        <f aca="false">(D61+E61+F61+G61)</f>
        <v>0</v>
      </c>
      <c r="I61" s="52" t="str">
        <f aca="false">IF($H$61=0,"%",ROUNDUP((H19+H25+H31+H34+H36+H39+H53+H56+H60)/$H$61,6))</f>
        <v>%</v>
      </c>
      <c r="J61" s="53"/>
    </row>
    <row r="62" s="82" customFormat="true" ht="35.25" hidden="false" customHeight="true" outlineLevel="0" collapsed="false">
      <c r="B62" s="83" t="s">
        <v>63</v>
      </c>
      <c r="C62" s="83"/>
      <c r="D62" s="56"/>
      <c r="E62" s="56"/>
      <c r="F62" s="56"/>
      <c r="G62" s="56"/>
      <c r="H62" s="84" t="n">
        <f aca="false">(D62+E62+F62+G62)</f>
        <v>0</v>
      </c>
      <c r="I62" s="85" t="str">
        <f aca="false">IF($H$61=0,"%",H62/$H$61)</f>
        <v>%</v>
      </c>
      <c r="J62" s="59"/>
      <c r="M62" s="86"/>
    </row>
    <row r="63" s="76" customFormat="true" ht="48" hidden="false" customHeight="true" outlineLevel="0" collapsed="false">
      <c r="B63" s="87" t="s">
        <v>64</v>
      </c>
      <c r="C63" s="87"/>
      <c r="D63" s="78" t="n">
        <f aca="false">SUM(D64:D68)</f>
        <v>0</v>
      </c>
      <c r="E63" s="79" t="n">
        <f aca="false">SUM(E64:E68)</f>
        <v>0</v>
      </c>
      <c r="F63" s="79" t="n">
        <f aca="false">SUM(F64:F68)</f>
        <v>0</v>
      </c>
      <c r="G63" s="80" t="n">
        <f aca="false">SUM(G64:G68)</f>
        <v>0</v>
      </c>
      <c r="H63" s="81" t="n">
        <f aca="false">(D63+E63+F63+G63)</f>
        <v>0</v>
      </c>
      <c r="I63" s="52" t="str">
        <f aca="false">IF($H$61=0,"%",H63/$H$61)</f>
        <v>%</v>
      </c>
      <c r="J63" s="53"/>
    </row>
    <row r="64" s="70" customFormat="true" ht="50.25" hidden="false" customHeight="true" outlineLevel="0" collapsed="false">
      <c r="B64" s="88" t="s">
        <v>65</v>
      </c>
      <c r="C64" s="88"/>
      <c r="D64" s="89" t="n">
        <f aca="false">D57*100%</f>
        <v>0</v>
      </c>
      <c r="E64" s="89" t="n">
        <f aca="false">E57*100%</f>
        <v>0</v>
      </c>
      <c r="F64" s="89" t="n">
        <f aca="false">F57*100%</f>
        <v>0</v>
      </c>
      <c r="G64" s="89" t="n">
        <f aca="false">G57*100%</f>
        <v>0</v>
      </c>
      <c r="H64" s="90" t="n">
        <f aca="false">(D64+E64+F64+G64)</f>
        <v>0</v>
      </c>
      <c r="I64" s="65"/>
      <c r="J64" s="66"/>
    </row>
    <row r="65" s="70" customFormat="true" ht="47.25" hidden="false" customHeight="true" outlineLevel="0" collapsed="false">
      <c r="B65" s="67" t="s">
        <v>66</v>
      </c>
      <c r="C65" s="67"/>
      <c r="D65" s="91" t="n">
        <f aca="false">ROUNDDOWN((D58*50%),2)</f>
        <v>0</v>
      </c>
      <c r="E65" s="91" t="n">
        <f aca="false">ROUNDDOWN((E58*50%),2)</f>
        <v>0</v>
      </c>
      <c r="F65" s="91" t="n">
        <f aca="false">ROUNDDOWN((F58*50%),2)</f>
        <v>0</v>
      </c>
      <c r="G65" s="91" t="n">
        <f aca="false">H65-(D65+E65+F65)</f>
        <v>0</v>
      </c>
      <c r="H65" s="91" t="n">
        <f aca="false">ROUNDDOWN((H58*50%),2)</f>
        <v>0</v>
      </c>
      <c r="I65" s="65"/>
      <c r="J65" s="66"/>
    </row>
    <row r="66" s="70" customFormat="true" ht="39.75" hidden="false" customHeight="true" outlineLevel="0" collapsed="false">
      <c r="B66" s="67" t="s">
        <v>67</v>
      </c>
      <c r="C66" s="67"/>
      <c r="D66" s="91" t="n">
        <f aca="false">ROUNDDOWN((D59*50%),2)</f>
        <v>0</v>
      </c>
      <c r="E66" s="91" t="n">
        <f aca="false">ROUNDDOWN((E59*50%),2)</f>
        <v>0</v>
      </c>
      <c r="F66" s="91" t="n">
        <f aca="false">ROUNDDOWN((F59*50%),2)</f>
        <v>0</v>
      </c>
      <c r="G66" s="91" t="n">
        <f aca="false">H66-(D66+E66+F66)</f>
        <v>0</v>
      </c>
      <c r="H66" s="91" t="n">
        <f aca="false">ROUNDDOWN((H59*50%),2)</f>
        <v>0</v>
      </c>
      <c r="I66" s="65"/>
      <c r="J66" s="66"/>
    </row>
    <row r="67" customFormat="false" ht="30.75" hidden="false" customHeight="true" outlineLevel="0" collapsed="false">
      <c r="B67" s="67" t="s">
        <v>68</v>
      </c>
      <c r="C67" s="67"/>
      <c r="D67" s="91" t="n">
        <f aca="false">ROUNDDOWN(((D19+D25+D31+D34+D36+D39+D53)*50%),2)</f>
        <v>0</v>
      </c>
      <c r="E67" s="91" t="n">
        <f aca="false">ROUNDDOWN(((E19+E25+E31+E34+E36+E39+E53)*50%),2)</f>
        <v>0</v>
      </c>
      <c r="F67" s="91" t="n">
        <f aca="false">ROUNDDOWN(((F19+F25+F31+F34+F36+F39+F53)*50%),2)</f>
        <v>0</v>
      </c>
      <c r="G67" s="91" t="n">
        <f aca="false">H67-(D67+E67+F67)</f>
        <v>0</v>
      </c>
      <c r="H67" s="91" t="n">
        <f aca="false">ROUNDDOWN(((H19+H25+H31+H34+H36+H39+H53)*50%),2)</f>
        <v>0</v>
      </c>
      <c r="I67" s="65"/>
      <c r="J67" s="66"/>
    </row>
    <row r="68" customFormat="false" ht="32.25" hidden="false" customHeight="true" outlineLevel="0" collapsed="false">
      <c r="B68" s="67" t="s">
        <v>69</v>
      </c>
      <c r="C68" s="67"/>
      <c r="D68" s="91" t="n">
        <f aca="false">ROUNDDOWN(ROUND(((D19+D25+D31+D34+D36+D39+D53+D56)*2%),2)*50%,2)</f>
        <v>0</v>
      </c>
      <c r="E68" s="91" t="n">
        <f aca="false">ROUNDDOWN(ROUND(((E19+E25+E31+E34+E36+E39+E53+E56)*2%),2)*50%,2)</f>
        <v>0</v>
      </c>
      <c r="F68" s="91" t="n">
        <f aca="false">ROUNDDOWN(ROUND(((F19+F25+F31+F34+F36+F39+F53+F56)*2%),2)*50%,2)</f>
        <v>0</v>
      </c>
      <c r="G68" s="91" t="n">
        <f aca="false">H68-(D68+E68+F68)</f>
        <v>0</v>
      </c>
      <c r="H68" s="91" t="n">
        <f aca="false">ROUNDDOWN(ROUND(((H19+H25+H31+H34+H36+H39+H53+H56)*2%),2)*50%,2)</f>
        <v>0</v>
      </c>
      <c r="I68" s="65"/>
      <c r="J68" s="66"/>
    </row>
    <row r="69" s="27" customFormat="true" ht="19.5" hidden="false" customHeight="true" outlineLevel="0" collapsed="false">
      <c r="B69" s="92" t="s">
        <v>70</v>
      </c>
      <c r="C69" s="92"/>
      <c r="D69" s="93"/>
      <c r="E69" s="93"/>
      <c r="F69" s="93"/>
      <c r="G69" s="93"/>
      <c r="H69" s="56"/>
      <c r="I69" s="65"/>
      <c r="J69" s="66"/>
    </row>
    <row r="70" customFormat="false" ht="44.25" hidden="false" customHeight="true" outlineLevel="0" collapsed="false">
      <c r="B70" s="94" t="s">
        <v>71</v>
      </c>
      <c r="C70" s="94"/>
      <c r="D70" s="93"/>
      <c r="E70" s="93"/>
      <c r="F70" s="93"/>
      <c r="G70" s="93"/>
      <c r="H70" s="95" t="n">
        <f aca="false">IF(100%*H62&lt;(H66+H67+H68),"przekroczono limit",ROUNDDOWN(100%*H62,2))</f>
        <v>0</v>
      </c>
      <c r="I70" s="65"/>
      <c r="J70" s="66"/>
    </row>
    <row r="71" s="27" customFormat="true" ht="24.75" hidden="false" customHeight="true" outlineLevel="0" collapsed="false">
      <c r="B71" s="92" t="s">
        <v>72</v>
      </c>
      <c r="C71" s="92"/>
      <c r="D71" s="93"/>
      <c r="E71" s="93"/>
      <c r="F71" s="93"/>
      <c r="G71" s="93"/>
      <c r="H71" s="95" t="n">
        <f aca="false">IF(H160&lt;H63,"przekroczono limit",H160)</f>
        <v>0</v>
      </c>
      <c r="I71" s="65"/>
      <c r="J71" s="66"/>
    </row>
    <row r="72" customFormat="false" ht="25.5" hidden="false" customHeight="true" outlineLevel="0" collapsed="false">
      <c r="B72" s="96" t="s">
        <v>73</v>
      </c>
      <c r="C72" s="96"/>
      <c r="D72" s="97"/>
      <c r="E72" s="97"/>
      <c r="F72" s="97"/>
      <c r="G72" s="97"/>
      <c r="H72" s="98" t="n">
        <f aca="false">ROUNDDOWN(H69*4.6%,2)</f>
        <v>0</v>
      </c>
      <c r="I72" s="99"/>
      <c r="J72" s="66"/>
    </row>
    <row r="73" customFormat="false" ht="0.75" hidden="false" customHeight="true" outlineLevel="0" collapsed="false"/>
    <row r="74" customFormat="false" ht="6.75" hidden="false" customHeight="true" outlineLevel="0" collapsed="false"/>
    <row r="75" customFormat="false" ht="12" hidden="false" customHeight="true" outlineLevel="0" collapsed="false">
      <c r="B75" s="100" t="s">
        <v>74</v>
      </c>
      <c r="C75" s="100"/>
      <c r="D75" s="101"/>
      <c r="E75" s="101"/>
      <c r="F75" s="102"/>
      <c r="G75" s="102"/>
      <c r="H75" s="102"/>
      <c r="I75" s="102"/>
    </row>
    <row r="76" customFormat="false" ht="14.25" hidden="false" customHeight="true" outlineLevel="0" collapsed="false">
      <c r="B76" s="103" t="s">
        <v>75</v>
      </c>
      <c r="C76" s="104"/>
      <c r="D76" s="104"/>
      <c r="E76" s="104"/>
      <c r="F76" s="104"/>
      <c r="G76" s="104"/>
      <c r="H76" s="104"/>
      <c r="I76" s="104"/>
      <c r="J76" s="105"/>
    </row>
    <row r="77" customFormat="false" ht="12.75" hidden="false" customHeight="true" outlineLevel="0" collapsed="false">
      <c r="B77" s="103" t="s">
        <v>76</v>
      </c>
      <c r="C77" s="104"/>
      <c r="D77" s="104"/>
      <c r="E77" s="104"/>
      <c r="F77" s="104"/>
      <c r="G77" s="104"/>
      <c r="H77" s="104"/>
      <c r="I77" s="104"/>
      <c r="J77" s="105"/>
    </row>
    <row r="78" customFormat="false" ht="24.75" hidden="false" customHeight="true" outlineLevel="0" collapsed="false">
      <c r="B78" s="106" t="s">
        <v>77</v>
      </c>
      <c r="C78" s="106"/>
      <c r="D78" s="106"/>
      <c r="E78" s="106"/>
      <c r="F78" s="106"/>
      <c r="G78" s="106"/>
      <c r="H78" s="106"/>
      <c r="I78" s="106"/>
      <c r="J78" s="106"/>
    </row>
    <row r="79" customFormat="false" ht="15" hidden="false" customHeight="true" outlineLevel="0" collapsed="false">
      <c r="B79" s="103" t="s">
        <v>78</v>
      </c>
      <c r="C79" s="101"/>
      <c r="D79" s="101"/>
      <c r="E79" s="101"/>
      <c r="F79" s="101"/>
      <c r="G79" s="101"/>
      <c r="H79" s="101"/>
      <c r="I79" s="101"/>
      <c r="J79" s="107"/>
    </row>
    <row r="80" customFormat="false" ht="27.75" hidden="false" customHeight="true" outlineLevel="0" collapsed="false">
      <c r="B80" s="108" t="s">
        <v>79</v>
      </c>
      <c r="C80" s="108"/>
      <c r="D80" s="108"/>
      <c r="E80" s="108"/>
      <c r="F80" s="108"/>
      <c r="G80" s="108"/>
      <c r="H80" s="108"/>
      <c r="I80" s="108"/>
      <c r="J80" s="108"/>
    </row>
    <row r="81" customFormat="false" ht="103.5" hidden="false" customHeight="true" outlineLevel="0" collapsed="false">
      <c r="B81" s="109" t="s">
        <v>80</v>
      </c>
      <c r="C81" s="109"/>
      <c r="D81" s="109"/>
      <c r="E81" s="109"/>
      <c r="F81" s="109"/>
      <c r="G81" s="109"/>
      <c r="H81" s="109"/>
      <c r="I81" s="109"/>
      <c r="J81" s="109"/>
    </row>
    <row r="82" customFormat="false" ht="15" hidden="false" customHeight="true" outlineLevel="0" collapsed="false">
      <c r="B82" s="109" t="s">
        <v>81</v>
      </c>
      <c r="C82" s="109"/>
      <c r="D82" s="109"/>
      <c r="E82" s="109"/>
      <c r="F82" s="109"/>
      <c r="G82" s="109"/>
      <c r="H82" s="109"/>
      <c r="I82" s="109"/>
      <c r="J82" s="109"/>
    </row>
    <row r="83" customFormat="false" ht="16.5" hidden="false" customHeight="true" outlineLevel="0" collapsed="false">
      <c r="B83" s="110" t="s">
        <v>82</v>
      </c>
      <c r="C83" s="110"/>
      <c r="D83" s="110"/>
      <c r="E83" s="110"/>
      <c r="F83" s="110"/>
      <c r="G83" s="110"/>
      <c r="H83" s="111"/>
      <c r="I83" s="111"/>
      <c r="J83" s="111"/>
    </row>
    <row r="84" customFormat="false" ht="16.5" hidden="false" customHeight="true" outlineLevel="0" collapsed="false">
      <c r="B84" s="110" t="s">
        <v>83</v>
      </c>
      <c r="C84" s="110"/>
      <c r="D84" s="110"/>
      <c r="E84" s="110"/>
      <c r="F84" s="110"/>
      <c r="G84" s="110"/>
      <c r="H84" s="111"/>
      <c r="I84" s="111"/>
      <c r="J84" s="111"/>
    </row>
    <row r="85" s="112" customFormat="true" ht="26.25" hidden="false" customHeight="true" outlineLevel="0" collapsed="false">
      <c r="B85" s="113" t="s">
        <v>84</v>
      </c>
      <c r="C85" s="114"/>
      <c r="D85" s="114"/>
      <c r="E85" s="114"/>
      <c r="F85" s="115"/>
      <c r="G85" s="114"/>
      <c r="H85" s="114"/>
      <c r="I85" s="114"/>
    </row>
    <row r="86" customFormat="false" ht="21.75" hidden="false" customHeight="true" outlineLevel="0" collapsed="false">
      <c r="B86" s="116"/>
      <c r="C86" s="117" t="s">
        <v>85</v>
      </c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B87" s="3"/>
      <c r="C87" s="118" t="s">
        <v>86</v>
      </c>
      <c r="D87" s="3"/>
      <c r="E87" s="3"/>
      <c r="F87" s="3"/>
      <c r="G87" s="3"/>
      <c r="H87" s="3"/>
      <c r="I87" s="3"/>
    </row>
    <row r="88" customFormat="false" ht="15.75" hidden="false" customHeight="true" outlineLevel="0" collapsed="false">
      <c r="B88" s="3"/>
      <c r="C88" s="119" t="s">
        <v>87</v>
      </c>
      <c r="D88" s="3"/>
      <c r="E88" s="3"/>
      <c r="F88" s="3"/>
      <c r="G88" s="3"/>
      <c r="H88" s="3"/>
      <c r="I88" s="3"/>
    </row>
    <row r="89" customFormat="false" ht="14.25" hidden="false" customHeight="true" outlineLevel="0" collapsed="false">
      <c r="B89" s="116"/>
      <c r="C89" s="3"/>
      <c r="D89" s="3"/>
      <c r="E89" s="3"/>
      <c r="F89" s="3"/>
      <c r="G89" s="3"/>
      <c r="H89" s="3"/>
      <c r="I89" s="3"/>
    </row>
    <row r="90" customFormat="false" ht="34.5" hidden="false" customHeight="true" outlineLevel="0" collapsed="false">
      <c r="B90" s="120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B91" s="3"/>
      <c r="C91" s="121" t="s">
        <v>88</v>
      </c>
      <c r="D91" s="3"/>
      <c r="E91" s="122" t="s">
        <v>89</v>
      </c>
      <c r="F91" s="122"/>
      <c r="G91" s="122"/>
      <c r="H91" s="122"/>
      <c r="I91" s="122"/>
      <c r="J91" s="123"/>
    </row>
    <row r="92" s="124" customFormat="true" ht="13.5" hidden="false" customHeight="true" outlineLevel="0" collapsed="false">
      <c r="B92" s="125"/>
      <c r="C92" s="126" t="s">
        <v>90</v>
      </c>
      <c r="D92" s="125"/>
      <c r="E92" s="125"/>
      <c r="F92" s="125"/>
      <c r="G92" s="126" t="s">
        <v>90</v>
      </c>
      <c r="H92" s="125"/>
      <c r="I92" s="125"/>
    </row>
    <row r="93" customFormat="false" ht="12.75" hidden="false" customHeight="false" outlineLevel="0" collapsed="false">
      <c r="B93" s="127" t="s">
        <v>91</v>
      </c>
      <c r="C93" s="127"/>
      <c r="D93" s="3"/>
      <c r="E93" s="3"/>
      <c r="F93" s="3"/>
      <c r="G93" s="3"/>
      <c r="H93" s="3"/>
      <c r="I93" s="3"/>
    </row>
    <row r="94" customFormat="false" ht="34.5" hidden="false" customHeight="true" outlineLevel="0" collapsed="false">
      <c r="B94" s="120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B95" s="3"/>
      <c r="C95" s="121" t="s">
        <v>92</v>
      </c>
      <c r="D95" s="3"/>
      <c r="E95" s="122" t="s">
        <v>89</v>
      </c>
      <c r="F95" s="122"/>
      <c r="G95" s="122"/>
      <c r="H95" s="122"/>
      <c r="I95" s="122"/>
      <c r="J95" s="123"/>
    </row>
    <row r="96" s="124" customFormat="true" ht="13.5" hidden="false" customHeight="true" outlineLevel="0" collapsed="false">
      <c r="B96" s="125"/>
      <c r="C96" s="126" t="s">
        <v>93</v>
      </c>
      <c r="D96" s="125"/>
      <c r="E96" s="125"/>
      <c r="F96" s="125"/>
      <c r="G96" s="126" t="s">
        <v>90</v>
      </c>
      <c r="H96" s="125"/>
      <c r="I96" s="125"/>
    </row>
    <row r="97" customFormat="false" ht="4.5" hidden="false" customHeight="true" outlineLevel="0" collapsed="false">
      <c r="B97" s="128"/>
    </row>
    <row r="98" customFormat="false" ht="12.75" hidden="false" customHeight="false" outlineLevel="0" collapsed="false">
      <c r="B98" s="129"/>
      <c r="D98" s="129"/>
    </row>
    <row r="99" customFormat="false" ht="12.75" hidden="false" customHeight="false" outlineLevel="0" collapsed="false">
      <c r="B99" s="129"/>
      <c r="D99" s="129"/>
    </row>
    <row r="100" customFormat="false" ht="12.75" hidden="false" customHeight="false" outlineLevel="0" collapsed="false">
      <c r="B100" s="129"/>
      <c r="C100" s="129"/>
    </row>
    <row r="103" customFormat="false" ht="15.75" hidden="true" customHeight="false" outlineLevel="0" collapsed="false">
      <c r="C103" s="130" t="s">
        <v>94</v>
      </c>
    </row>
    <row r="104" customFormat="false" ht="12.75" hidden="true" customHeight="false" outlineLevel="0" collapsed="false">
      <c r="C104" s="131"/>
    </row>
    <row r="105" customFormat="false" ht="25.5" hidden="true" customHeight="false" outlineLevel="0" collapsed="false">
      <c r="C105" s="132" t="s">
        <v>95</v>
      </c>
    </row>
    <row r="106" customFormat="false" ht="12.75" hidden="true" customHeight="false" outlineLevel="0" collapsed="false">
      <c r="C106" s="132" t="s">
        <v>96</v>
      </c>
    </row>
    <row r="107" customFormat="false" ht="25.5" hidden="true" customHeight="false" outlineLevel="0" collapsed="false">
      <c r="C107" s="132" t="s">
        <v>97</v>
      </c>
    </row>
    <row r="108" customFormat="false" ht="12.75" hidden="true" customHeight="false" outlineLevel="0" collapsed="false">
      <c r="C108" s="132" t="s">
        <v>98</v>
      </c>
    </row>
    <row r="109" customFormat="false" ht="26.25" hidden="true" customHeight="false" outlineLevel="0" collapsed="false">
      <c r="C109" s="133" t="s">
        <v>99</v>
      </c>
    </row>
    <row r="110" customFormat="false" ht="13.5" hidden="true" customHeight="false" outlineLevel="0" collapsed="false">
      <c r="C110" s="134"/>
    </row>
    <row r="111" customFormat="false" ht="15.75" hidden="true" customHeight="false" outlineLevel="0" collapsed="false">
      <c r="C111" s="130" t="s">
        <v>100</v>
      </c>
    </row>
    <row r="112" customFormat="false" ht="12.75" hidden="true" customHeight="false" outlineLevel="0" collapsed="false">
      <c r="C112" s="131"/>
    </row>
    <row r="113" customFormat="false" ht="25.5" hidden="true" customHeight="false" outlineLevel="0" collapsed="false">
      <c r="C113" s="132" t="s">
        <v>101</v>
      </c>
    </row>
    <row r="114" customFormat="false" ht="25.5" hidden="true" customHeight="false" outlineLevel="0" collapsed="false">
      <c r="C114" s="132" t="s">
        <v>102</v>
      </c>
    </row>
    <row r="115" customFormat="false" ht="25.5" hidden="true" customHeight="false" outlineLevel="0" collapsed="false">
      <c r="C115" s="132" t="s">
        <v>103</v>
      </c>
    </row>
    <row r="116" customFormat="false" ht="25.5" hidden="true" customHeight="false" outlineLevel="0" collapsed="false">
      <c r="C116" s="132" t="s">
        <v>104</v>
      </c>
    </row>
    <row r="117" customFormat="false" ht="26.25" hidden="true" customHeight="false" outlineLevel="0" collapsed="false">
      <c r="C117" s="133" t="s">
        <v>105</v>
      </c>
    </row>
    <row r="118" customFormat="false" ht="13.5" hidden="true" customHeight="false" outlineLevel="0" collapsed="false">
      <c r="C118" s="134"/>
    </row>
    <row r="119" customFormat="false" ht="15.75" hidden="true" customHeight="false" outlineLevel="0" collapsed="false">
      <c r="C119" s="130" t="s">
        <v>106</v>
      </c>
    </row>
    <row r="120" customFormat="false" ht="12.75" hidden="true" customHeight="false" outlineLevel="0" collapsed="false">
      <c r="C120" s="131"/>
    </row>
    <row r="121" customFormat="false" ht="12.75" hidden="true" customHeight="false" outlineLevel="0" collapsed="false">
      <c r="C121" s="132" t="s">
        <v>107</v>
      </c>
    </row>
    <row r="122" customFormat="false" ht="13.5" hidden="true" customHeight="false" outlineLevel="0" collapsed="false">
      <c r="C122" s="133" t="s">
        <v>108</v>
      </c>
    </row>
    <row r="123" customFormat="false" ht="13.5" hidden="true" customHeight="false" outlineLevel="0" collapsed="false">
      <c r="C123" s="134"/>
    </row>
    <row r="124" customFormat="false" ht="15.75" hidden="true" customHeight="false" outlineLevel="0" collapsed="false">
      <c r="C124" s="130" t="s">
        <v>109</v>
      </c>
    </row>
    <row r="125" customFormat="false" ht="12.75" hidden="true" customHeight="false" outlineLevel="0" collapsed="false">
      <c r="C125" s="131"/>
    </row>
    <row r="126" customFormat="false" ht="13.5" hidden="true" customHeight="false" outlineLevel="0" collapsed="false">
      <c r="C126" s="133" t="s">
        <v>110</v>
      </c>
    </row>
    <row r="127" customFormat="false" ht="13.5" hidden="true" customHeight="false" outlineLevel="0" collapsed="false">
      <c r="C127" s="135"/>
    </row>
    <row r="128" customFormat="false" ht="31.5" hidden="true" customHeight="false" outlineLevel="0" collapsed="false">
      <c r="C128" s="130" t="s">
        <v>111</v>
      </c>
    </row>
    <row r="129" customFormat="false" ht="12.75" hidden="true" customHeight="false" outlineLevel="0" collapsed="false">
      <c r="C129" s="131"/>
    </row>
    <row r="130" customFormat="false" ht="12.75" hidden="true" customHeight="false" outlineLevel="0" collapsed="false">
      <c r="C130" s="136" t="s">
        <v>112</v>
      </c>
    </row>
    <row r="131" customFormat="false" ht="13.5" hidden="true" customHeight="false" outlineLevel="0" collapsed="false">
      <c r="C131" s="133" t="s">
        <v>113</v>
      </c>
    </row>
    <row r="132" customFormat="false" ht="13.5" hidden="true" customHeight="false" outlineLevel="0" collapsed="false">
      <c r="C132" s="137"/>
    </row>
    <row r="133" customFormat="false" ht="15.75" hidden="true" customHeight="false" outlineLevel="0" collapsed="false">
      <c r="C133" s="130" t="s">
        <v>114</v>
      </c>
    </row>
    <row r="134" customFormat="false" ht="12.75" hidden="true" customHeight="false" outlineLevel="0" collapsed="false">
      <c r="C134" s="131"/>
    </row>
    <row r="135" customFormat="false" ht="12.75" hidden="true" customHeight="false" outlineLevel="0" collapsed="false">
      <c r="C135" s="132" t="s">
        <v>115</v>
      </c>
    </row>
    <row r="136" customFormat="false" ht="12.75" hidden="true" customHeight="false" outlineLevel="0" collapsed="false">
      <c r="C136" s="132" t="s">
        <v>116</v>
      </c>
    </row>
    <row r="137" customFormat="false" ht="12.75" hidden="true" customHeight="false" outlineLevel="0" collapsed="false">
      <c r="C137" s="132" t="s">
        <v>117</v>
      </c>
    </row>
    <row r="138" customFormat="false" ht="12.75" hidden="true" customHeight="false" outlineLevel="0" collapsed="false">
      <c r="C138" s="132" t="s">
        <v>118</v>
      </c>
    </row>
    <row r="139" customFormat="false" ht="12.75" hidden="true" customHeight="false" outlineLevel="0" collapsed="false">
      <c r="C139" s="132" t="s">
        <v>119</v>
      </c>
    </row>
    <row r="140" customFormat="false" ht="12.75" hidden="true" customHeight="false" outlineLevel="0" collapsed="false">
      <c r="C140" s="132" t="s">
        <v>120</v>
      </c>
    </row>
    <row r="141" customFormat="false" ht="25.5" hidden="true" customHeight="false" outlineLevel="0" collapsed="false">
      <c r="C141" s="132" t="s">
        <v>121</v>
      </c>
    </row>
    <row r="142" customFormat="false" ht="25.5" hidden="true" customHeight="false" outlineLevel="0" collapsed="false">
      <c r="C142" s="132" t="s">
        <v>122</v>
      </c>
    </row>
    <row r="143" customFormat="false" ht="12.75" hidden="true" customHeight="false" outlineLevel="0" collapsed="false">
      <c r="C143" s="132" t="s">
        <v>123</v>
      </c>
    </row>
    <row r="144" customFormat="false" ht="12.75" hidden="true" customHeight="false" outlineLevel="0" collapsed="false">
      <c r="C144" s="132" t="s">
        <v>124</v>
      </c>
    </row>
    <row r="145" customFormat="false" ht="25.5" hidden="true" customHeight="false" outlineLevel="0" collapsed="false">
      <c r="C145" s="138" t="s">
        <v>125</v>
      </c>
    </row>
    <row r="146" customFormat="false" ht="12.75" hidden="true" customHeight="false" outlineLevel="0" collapsed="false">
      <c r="C146" s="132" t="s">
        <v>126</v>
      </c>
    </row>
    <row r="147" customFormat="false" ht="26.25" hidden="true" customHeight="false" outlineLevel="0" collapsed="false">
      <c r="C147" s="133" t="s">
        <v>127</v>
      </c>
    </row>
    <row r="148" customFormat="false" ht="13.5" hidden="true" customHeight="false" outlineLevel="0" collapsed="false">
      <c r="C148" s="134"/>
    </row>
    <row r="149" customFormat="false" ht="15.75" hidden="true" customHeight="false" outlineLevel="0" collapsed="false">
      <c r="C149" s="130" t="s">
        <v>128</v>
      </c>
    </row>
    <row r="150" customFormat="false" ht="12.75" hidden="true" customHeight="false" outlineLevel="0" collapsed="false">
      <c r="C150" s="131"/>
    </row>
    <row r="151" customFormat="false" ht="39" hidden="true" customHeight="false" outlineLevel="0" collapsed="false">
      <c r="C151" s="133" t="s">
        <v>129</v>
      </c>
    </row>
    <row r="152" customFormat="false" ht="13.5" hidden="true" customHeight="false" outlineLevel="0" collapsed="false">
      <c r="C152" s="3"/>
    </row>
    <row r="153" customFormat="false" ht="63" hidden="true" customHeight="false" outlineLevel="0" collapsed="false">
      <c r="C153" s="130" t="s">
        <v>130</v>
      </c>
    </row>
    <row r="154" customFormat="false" ht="12.75" hidden="true" customHeight="false" outlineLevel="0" collapsed="false">
      <c r="C154" s="132" t="s">
        <v>131</v>
      </c>
    </row>
    <row r="155" customFormat="false" ht="13.5" hidden="true" customHeight="false" outlineLevel="0" collapsed="false">
      <c r="C155" s="133" t="s">
        <v>132</v>
      </c>
    </row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s="27" customFormat="true" ht="30" hidden="true" customHeight="true" outlineLevel="0" collapsed="false">
      <c r="B160" s="139" t="s">
        <v>133</v>
      </c>
      <c r="C160" s="139"/>
      <c r="D160" s="140"/>
      <c r="E160" s="140"/>
      <c r="F160" s="140"/>
      <c r="G160" s="140"/>
      <c r="H160" s="95" t="n">
        <f aca="false">ROUNDDOWN(H69*4.1%,2)</f>
        <v>0</v>
      </c>
      <c r="I160" s="140"/>
      <c r="J160" s="141"/>
    </row>
  </sheetData>
  <mergeCells count="42">
    <mergeCell ref="B3:I3"/>
    <mergeCell ref="C9:I9"/>
    <mergeCell ref="B11:C11"/>
    <mergeCell ref="B16:B17"/>
    <mergeCell ref="C16:C17"/>
    <mergeCell ref="D16:G16"/>
    <mergeCell ref="H16:I16"/>
    <mergeCell ref="B19:C19"/>
    <mergeCell ref="B25:C25"/>
    <mergeCell ref="B31:C31"/>
    <mergeCell ref="B34:C34"/>
    <mergeCell ref="B36:C36"/>
    <mergeCell ref="B39:C39"/>
    <mergeCell ref="B53:C5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5:C75"/>
    <mergeCell ref="B78:J78"/>
    <mergeCell ref="B80:J80"/>
    <mergeCell ref="B81:J81"/>
    <mergeCell ref="B82:J82"/>
    <mergeCell ref="B83:G83"/>
    <mergeCell ref="B84:G84"/>
    <mergeCell ref="E91:I91"/>
    <mergeCell ref="E95:I95"/>
    <mergeCell ref="B160:C160"/>
  </mergeCells>
  <dataValidations count="8">
    <dataValidation allowBlank="true" errorStyle="stop" operator="between" showDropDown="false" showErrorMessage="true" showInputMessage="false" sqref="C54" type="list">
      <formula1>$C$150:$C$151</formula1>
      <formula2>0</formula2>
    </dataValidation>
    <dataValidation allowBlank="true" errorStyle="stop" operator="between" showDropDown="false" showErrorMessage="true" showInputMessage="false" sqref="C20:C24" type="list">
      <formula1>$C$104:$C$109</formula1>
      <formula2>0</formula2>
    </dataValidation>
    <dataValidation allowBlank="true" errorStyle="stop" operator="between" showDropDown="false" showErrorMessage="true" showInputMessage="false" sqref="C26:C30" type="list">
      <formula1>$C$112:$C$117</formula1>
      <formula2>0</formula2>
    </dataValidation>
    <dataValidation allowBlank="true" errorStyle="stop" operator="between" showDropDown="false" showErrorMessage="true" showInputMessage="false" sqref="C32:C33" type="list">
      <formula1>$C$120:$C$122</formula1>
      <formula2>0</formula2>
    </dataValidation>
    <dataValidation allowBlank="true" errorStyle="stop" operator="between" showDropDown="false" showErrorMessage="true" showInputMessage="false" sqref="C35" type="list">
      <formula1>$C$125:$C$126</formula1>
      <formula2>0</formula2>
    </dataValidation>
    <dataValidation allowBlank="true" errorStyle="stop" operator="between" showDropDown="false" showErrorMessage="true" showInputMessage="false" sqref="C37:C38" type="list">
      <formula1>$C$129:$C$131</formula1>
      <formula2>0</formula2>
    </dataValidation>
    <dataValidation allowBlank="true" errorStyle="stop" operator="between" showDropDown="false" showErrorMessage="true" showInputMessage="false" sqref="C40:C52" type="list">
      <formula1>$C$134:$C$147</formula1>
      <formula2>0</formula2>
    </dataValidation>
    <dataValidation allowBlank="true" error="Niepoprawna wartość, wpisz liczbę z dokładnością do 2 miejsc po przecinku." errorStyle="stop" operator="between" showDropDown="false" showErrorMessage="true" showInputMessage="false" sqref="D20:G24 D26:G30 D32:G33 D35:G35 D37:G38 D40:G52 D54:G54 D57:G59 D62:G62 H69" type="custom">
      <formula1>ROUND(D20,2)=D2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511805555555556" header="0.511811023622047" footer="0.433333333333333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P_2020/10&amp;RStrona &amp;P z &amp;N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23:08Z</dcterms:created>
  <dc:creator>D. Filip</dc:creator>
  <dc:description/>
  <dc:language>en-US</dc:language>
  <cp:lastModifiedBy>Chamera Katarzyna</cp:lastModifiedBy>
  <cp:lastPrinted>2020-10-16T10:39:35Z</cp:lastPrinted>
  <dcterms:modified xsi:type="dcterms:W3CDTF">2022-01-12T08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</Properties>
</file>