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Samorząd" sheetId="3" state="visible" r:id="rId4"/>
    <sheet name="niepubliczn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gminy!$A$1:$BN$125</definedName>
    <definedName function="false" hidden="false" localSheetId="0" name="_xlnm.Print_Titles" vbProcedure="false">gminy!$2:$7</definedName>
    <definedName function="false" hidden="false" localSheetId="1" name="_xlnm.Print_Area" vbProcedure="false">Powiaty!$A$1:$AG$34</definedName>
    <definedName function="false" hidden="false" localSheetId="2" name="_xlnm.Print_Area" vbProcedure="false">Samorząd!$A$1:$I$15</definedName>
    <definedName function="false" hidden="false" name="Banie" vbProcedure="false">#REF!</definedName>
    <definedName function="false" hidden="false" name="dodatkowe" vbProcedure="false">#REF!</definedName>
    <definedName function="false" hidden="false" name="Excel_BuiltIn_Print_Area_4" vbProcedure="false">#REF!</definedName>
    <definedName function="false" hidden="false" name="hhhssh" vbProcedure="false">'[3]'!$A$1</definedName>
    <definedName function="false" hidden="false" name="piotr" vbProcedure="false">'[1]'!$A$1</definedName>
    <definedName function="false" hidden="false" localSheetId="0" name="Excel_BuiltIn_Print_Area_4" vbProcedure="false">#REF!</definedName>
    <definedName function="false" hidden="false" localSheetId="2" name="Excel_BuiltIn_Print_Area_4" vbProcedure="false">'[2]'!$A$15617</definedName>
    <definedName function="false" hidden="false" localSheetId="3" name="Banie" vbProcedure="false">'[3]'!$A$1</definedName>
    <definedName function="false" hidden="false" localSheetId="3" name="Excel_BuiltIn_Print_Area_4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34">
  <si>
    <t xml:space="preserve">Lokalizacja środków dla gmin na miesiąc LISTOPAD 2015 r. </t>
  </si>
  <si>
    <t xml:space="preserve">Lp</t>
  </si>
  <si>
    <t xml:space="preserve">Rozdzaj jednostki</t>
  </si>
  <si>
    <t xml:space="preserve">Jednostka Samorządu Terytorialnego</t>
  </si>
  <si>
    <t xml:space="preserve">Rozdział 
71035 § 2020</t>
  </si>
  <si>
    <t xml:space="preserve">Rozdział 
85195§2010</t>
  </si>
  <si>
    <t xml:space="preserve">Rozdział 
85203 § 2010</t>
  </si>
  <si>
    <t xml:space="preserve">Rozdział 85203 § 2030</t>
  </si>
  <si>
    <t xml:space="preserve">Rozdział 85203 § 6310</t>
  </si>
  <si>
    <t xml:space="preserve">Rozdział 85206 § 2030</t>
  </si>
  <si>
    <t xml:space="preserve">Rozdział 85212 § 2010</t>
  </si>
  <si>
    <t xml:space="preserve">Rozdział      
85213 § 2010</t>
  </si>
  <si>
    <t xml:space="preserve">Rozdział                85213 § 2030 </t>
  </si>
  <si>
    <t xml:space="preserve">Rozdział 
85214§2030</t>
  </si>
  <si>
    <t xml:space="preserve">Rozdział      
85215 § 2010</t>
  </si>
  <si>
    <t xml:space="preserve">Rozdział 
85216 § 2030</t>
  </si>
  <si>
    <t xml:space="preserve">Rozdział 
85219 § 2010</t>
  </si>
  <si>
    <t xml:space="preserve">Rozdział 
85219 § 2030</t>
  </si>
  <si>
    <t xml:space="preserve">Rozdział 
85228§2010</t>
  </si>
  <si>
    <t xml:space="preserve">Rozdział
85231 § 2010</t>
  </si>
  <si>
    <t xml:space="preserve">Rozdział 
85295 § 2010</t>
  </si>
  <si>
    <t xml:space="preserve">Rozdział 85295 § 2010</t>
  </si>
  <si>
    <t xml:space="preserve">Rozdział 
85295 § 2030</t>
  </si>
  <si>
    <t xml:space="preserve">Rozdział                
85305 § 2030</t>
  </si>
  <si>
    <t xml:space="preserve">Rozdział                        
85307 § 2030</t>
  </si>
  <si>
    <t xml:space="preserve">Razem</t>
  </si>
  <si>
    <t xml:space="preserve">Wydatek w układzie zadaniowym 9.1.1.7. - Sprawowanie opieki nad miejscami walk i męczeństwa oraz grobami i cmentarzami wojennymi</t>
  </si>
  <si>
    <t xml:space="preserve">razem</t>
  </si>
  <si>
    <t xml:space="preserve">Wydatek w układzie zadaniowym 20.1.3.4  Udzielanie świadczeń zdrowotnych dla osób nieobjętych obowiązkiem ubezpieczenia zdrowotnego</t>
  </si>
  <si>
    <t xml:space="preserve">Wydatek w układzie zadaniowym 13.1.1.2
Wspieranie osób 
z zaburzeniami psychicznymi </t>
  </si>
  <si>
    <t xml:space="preserve"> Wydatek w układzie zadaniowym 13.1.1.1 Wsparcie finansowe jst w realizacji zadań pomocy społecznej</t>
  </si>
  <si>
    <t xml:space="preserve">13.4.2.4 Wspieranie zadań z zakresu rodziny 
i systemu pieczy zastępczej poprzez monitorowanie i finansowanie tych zadań</t>
  </si>
  <si>
    <t xml:space="preserve">13.4.1.1.Świadczenia rodzinne i świadczenia z funduszu alimentacyjnego</t>
  </si>
  <si>
    <t xml:space="preserve">20.1.1.9.                                                                                               Opłacanie składki na ubezpieczenie zdrowotne z budżetu państwa za osoby uprawnione </t>
  </si>
  <si>
    <t xml:space="preserve">20.1.1.9 Opłacanie składki na ubezpieczenie zdrowotne z budżetu państwa za osoby uprawnione</t>
  </si>
  <si>
    <t xml:space="preserve">13.1.1.1. Wsparcie finansowe jednostek samorządu terytorialnego w realizacji zadań pomocy społecznej</t>
  </si>
  <si>
    <t xml:space="preserve"> Wydatek w układzie zadaniowym 13.1.1.1. 
Wsparcie finansowe jednostek samorządu terytorialnego w real;izacji zadań pomocy społecznej </t>
  </si>
  <si>
    <t xml:space="preserve">13.4.1.6. Wsparcie rodzin wielodzietnych</t>
  </si>
  <si>
    <t xml:space="preserve">13.4.1.1.                                                                                                                                                                                           Świadczenia rodzinne 
i świadczenia z funduszu alimentacyjnego</t>
  </si>
  <si>
    <t xml:space="preserve"> Wydatek w układzie zadaniowym 13.1.1.8 - Wieloletni program wspierania finansowego gmin w zakresie dożywiania „Pomoc państwa w zakresie dożywiania”</t>
  </si>
  <si>
    <t xml:space="preserve"> 13.4.1.5 Wspieranie działań gmin w zakresie tworzenia nowych miejsc opieki nad dziećmi w wieku do lat 3 </t>
  </si>
  <si>
    <t xml:space="preserve">przekazane 4.11</t>
  </si>
  <si>
    <t xml:space="preserve">przekazane 13.11</t>
  </si>
  <si>
    <t xml:space="preserve">przekazane 10.11</t>
  </si>
  <si>
    <t xml:space="preserve">przekazane 6.11</t>
  </si>
  <si>
    <t xml:space="preserve">przekazane 16.11</t>
  </si>
  <si>
    <t xml:space="preserve">przekazan 4.11</t>
  </si>
  <si>
    <t xml:space="preserve">przekazan 16.11</t>
  </si>
  <si>
    <t xml:space="preserve">przekazan 10.11</t>
  </si>
  <si>
    <t xml:space="preserve">przekazane 2.11</t>
  </si>
  <si>
    <t xml:space="preserve">przekazane 13.12</t>
  </si>
  <si>
    <t xml:space="preserve">przekazane 18.12</t>
  </si>
  <si>
    <t xml:space="preserve">przekazane 25.11</t>
  </si>
  <si>
    <t xml:space="preserve">przekazane 18.11</t>
  </si>
  <si>
    <t xml:space="preserve">przekazane 23.11</t>
  </si>
  <si>
    <t xml:space="preserve">przekazane 27.11</t>
  </si>
  <si>
    <t xml:space="preserve">przekazane 30.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Urząd Miasta</t>
  </si>
  <si>
    <t xml:space="preserve">Barczewo</t>
  </si>
  <si>
    <t xml:space="preserve">Bartoszyce</t>
  </si>
  <si>
    <t xml:space="preserve">Biała Piska</t>
  </si>
  <si>
    <t xml:space="preserve">Biskupiec</t>
  </si>
  <si>
    <t xml:space="preserve">Bisztynek</t>
  </si>
  <si>
    <t xml:space="preserve">Braniewo</t>
  </si>
  <si>
    <t xml:space="preserve">Dobre Miasto</t>
  </si>
  <si>
    <t xml:space="preserve">Działdowo</t>
  </si>
  <si>
    <t xml:space="preserve">Elbląg</t>
  </si>
  <si>
    <t xml:space="preserve">Ełk</t>
  </si>
  <si>
    <t xml:space="preserve">Frombork</t>
  </si>
  <si>
    <t xml:space="preserve">Giżycko</t>
  </si>
  <si>
    <t xml:space="preserve">Gołdap</t>
  </si>
  <si>
    <t xml:space="preserve">Górowo Ilaweckie</t>
  </si>
  <si>
    <t xml:space="preserve">Iława</t>
  </si>
  <si>
    <t xml:space="preserve">Jeziorany</t>
  </si>
  <si>
    <t xml:space="preserve">Kętrzyn</t>
  </si>
  <si>
    <t xml:space="preserve">Kisielice</t>
  </si>
  <si>
    <t xml:space="preserve">Korsze</t>
  </si>
  <si>
    <t xml:space="preserve">Lidzbark Warmiński</t>
  </si>
  <si>
    <t xml:space="preserve">Lidzbark </t>
  </si>
  <si>
    <t xml:space="preserve">Lubawa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</t>
  </si>
  <si>
    <t xml:space="preserve">Nidzica</t>
  </si>
  <si>
    <t xml:space="preserve">Nowe Miasto Lubawskie</t>
  </si>
  <si>
    <t xml:space="preserve">Olecko</t>
  </si>
  <si>
    <t xml:space="preserve">Olsztyn</t>
  </si>
  <si>
    <t xml:space="preserve">Olsztynek</t>
  </si>
  <si>
    <t xml:space="preserve">Orneta</t>
  </si>
  <si>
    <t xml:space="preserve">Orzysz</t>
  </si>
  <si>
    <t xml:space="preserve">Ostróda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 </t>
  </si>
  <si>
    <t xml:space="preserve">Szczytno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iskupiec (powiat nowomiejski)</t>
  </si>
  <si>
    <t xml:space="preserve">Budry</t>
  </si>
  <si>
    <t xml:space="preserve">Dąbrówno</t>
  </si>
  <si>
    <t xml:space="preserve">Dubeninki</t>
  </si>
  <si>
    <t xml:space="preserve">Dywity</t>
  </si>
  <si>
    <t xml:space="preserve">Dżwierzuty</t>
  </si>
  <si>
    <t xml:space="preserve">Gietrzwałd</t>
  </si>
  <si>
    <t xml:space="preserve">Godkowo</t>
  </si>
  <si>
    <t xml:space="preserve">Górowo Iławeckie</t>
  </si>
  <si>
    <t xml:space="preserve">Grodziczno</t>
  </si>
  <si>
    <t xml:space="preserve">Gronowo Elbląskie</t>
  </si>
  <si>
    <t xml:space="preserve">Grunwald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Świątki</t>
  </si>
  <si>
    <t xml:space="preserve">Świętajno (powiat szczycieński)</t>
  </si>
  <si>
    <t xml:space="preserve">Świętajno (powiat olecki)</t>
  </si>
  <si>
    <t xml:space="preserve">Wielbark</t>
  </si>
  <si>
    <t xml:space="preserve">Wieliczki</t>
  </si>
  <si>
    <t xml:space="preserve">Wilczęta</t>
  </si>
  <si>
    <t xml:space="preserve">Wydminy</t>
  </si>
  <si>
    <t xml:space="preserve">Ogółem Urzędy Miast i Gmin</t>
  </si>
  <si>
    <t xml:space="preserve">2 listopada</t>
  </si>
  <si>
    <t xml:space="preserve">gminy</t>
  </si>
  <si>
    <t xml:space="preserve">4 listopada</t>
  </si>
  <si>
    <t xml:space="preserve">powiaty</t>
  </si>
  <si>
    <t xml:space="preserve">6 listopada</t>
  </si>
  <si>
    <t xml:space="preserve">samorząd</t>
  </si>
  <si>
    <t xml:space="preserve">10 listopada</t>
  </si>
  <si>
    <t xml:space="preserve">niepubliczne</t>
  </si>
  <si>
    <t xml:space="preserve">13 listopada</t>
  </si>
  <si>
    <t xml:space="preserve">16 listopada</t>
  </si>
  <si>
    <t xml:space="preserve">18 listopada</t>
  </si>
  <si>
    <t xml:space="preserve">20 listopada</t>
  </si>
  <si>
    <t xml:space="preserve">23 listopada</t>
  </si>
  <si>
    <t xml:space="preserve">25 listopada</t>
  </si>
  <si>
    <t xml:space="preserve">27 listopada</t>
  </si>
  <si>
    <t xml:space="preserve">30 listopada </t>
  </si>
  <si>
    <t xml:space="preserve">zamówione</t>
  </si>
  <si>
    <t xml:space="preserve">przekazane w listopdzie</t>
  </si>
  <si>
    <t xml:space="preserve">dodatkowe listopad </t>
  </si>
  <si>
    <t xml:space="preserve">do przekazania w listopadzie</t>
  </si>
  <si>
    <t xml:space="preserve">Lokalizacja środków dla powiatów na miesiąc Listopad 2015 r. </t>
  </si>
  <si>
    <t xml:space="preserve">Lp.</t>
  </si>
  <si>
    <t xml:space="preserve">Powiat</t>
  </si>
  <si>
    <t xml:space="preserve">Rozdział 
85201§2110</t>
  </si>
  <si>
    <t xml:space="preserve">85202 § 2130</t>
  </si>
  <si>
    <t xml:space="preserve">Rozdział 
85203 § 2110</t>
  </si>
  <si>
    <t xml:space="preserve">Rozdział 85203 § 6410</t>
  </si>
  <si>
    <t xml:space="preserve">85204§2110</t>
  </si>
  <si>
    <t xml:space="preserve">85204§2130</t>
  </si>
  <si>
    <t xml:space="preserve">Rozdział 
85205 § 2110</t>
  </si>
  <si>
    <t xml:space="preserve">Rozdział 85218 § 2130</t>
  </si>
  <si>
    <t xml:space="preserve">Rozdział 
85156 § 2110</t>
  </si>
  <si>
    <t xml:space="preserve">85321§ 2110</t>
  </si>
  <si>
    <t xml:space="preserve">Rozdział 
85231 § 6410</t>
  </si>
  <si>
    <t xml:space="preserve"> 13.4.2.2. -  Finansowanie pobytu dzieci cudzoziemców umieszczonych 
w pieczy zastępczej
</t>
  </si>
  <si>
    <t xml:space="preserve">Wydatek w układzie zadaniowym 13.1.1.2
Wspieranie osób z zaburzeniami psychicznymi </t>
  </si>
  <si>
    <t xml:space="preserve">13.4.2.2 - Finansowanie pobytu dzieci cudzoziemców umieszczonych 
w pieczy zastępczej
</t>
  </si>
  <si>
    <t xml:space="preserve">13.4.2.4 - Wspieranie zadań z zakresu rodziny 
i systemu pieczy zastępczej poprzez monitorowanie i finansowanie tych zadań
</t>
  </si>
  <si>
    <t xml:space="preserve">13.1.1.9.   
Program wieloletni "Krajowy Program Przeciwdziałania Przemocy w Rodzinie" (SOW, programy korekcyjno-edukacyjne)</t>
  </si>
  <si>
    <t xml:space="preserve">razem </t>
  </si>
  <si>
    <t xml:space="preserve">Wydatek w układzie zadaniowym 13.1.1.1 Wsparcie finansowe jst w realizacji zadań pomocy społecznej</t>
  </si>
  <si>
    <t xml:space="preserve">13.1.3.3. Prowadzenie nadzoru i wykonywanie funkcji kontrolnych nad orzekaniem o niepełnosprawności i stopniu niepełnosprawności</t>
  </si>
  <si>
    <t xml:space="preserve">Wydatek w układzie zadaniowym 13.1.3.3.
Prowadzenie nadzoru i wykonywanie funkcji kontrolnych nad orzekaniem o niepełnosprawności i stopniu niepełnosprawności </t>
  </si>
  <si>
    <t xml:space="preserve">przekazane 20.11</t>
  </si>
  <si>
    <t xml:space="preserve">PRZEKAZANE 10.11</t>
  </si>
  <si>
    <t xml:space="preserve">razem SOW</t>
  </si>
  <si>
    <t xml:space="preserve">razem korekcyjno-edukacyjne</t>
  </si>
  <si>
    <t xml:space="preserve">przekazabe 6.11</t>
  </si>
  <si>
    <t xml:space="preserve">m. Elbląg</t>
  </si>
  <si>
    <t xml:space="preserve">Lidzbark Warm.</t>
  </si>
  <si>
    <t xml:space="preserve">Nowe Miasto Lub.</t>
  </si>
  <si>
    <t xml:space="preserve">m. Olsztyn</t>
  </si>
  <si>
    <t xml:space="preserve">Sporządziła:  Anna Soboczyńska - wew.404, Iwona Jabłońska - 425, Joanna Pieniak -725</t>
  </si>
  <si>
    <t xml:space="preserve">Olsztyn, dnia 10.02.2015 r.</t>
  </si>
  <si>
    <t xml:space="preserve">Lokalizacja  środków  dotacji celowych na realizację zadan samorządu województwa na miesiąc LISTOPAD 2015r. </t>
  </si>
  <si>
    <t xml:space="preserve">Rozdział</t>
  </si>
  <si>
    <t xml:space="preserve">§</t>
  </si>
  <si>
    <t xml:space="preserve">Wydatek w układzie zadaniowym</t>
  </si>
  <si>
    <t xml:space="preserve">Wydatek w układzie zadaniowym 13.4.2.4. - Wspieranie zadań z zakresu rodziny i systemu pieczy zastępczej poprzez monitorowanie  i finansowanie tych zadań</t>
  </si>
  <si>
    <t xml:space="preserve">przekazane 10.02</t>
  </si>
  <si>
    <t xml:space="preserve">13.4.1.1.
Świadczenia rodzinne 
i świadczenia z funduszu alimentacyjnego</t>
  </si>
  <si>
    <t xml:space="preserve">przekazane 12.02</t>
  </si>
  <si>
    <t xml:space="preserve">przekazane 16.12</t>
  </si>
  <si>
    <t xml:space="preserve">OGÓŁEM</t>
  </si>
  <si>
    <t xml:space="preserve">sporządziła: Joanna Pieniak wew.725, Iwona Jabłońska - 425., Anna Koros-   Czubak 686</t>
  </si>
  <si>
    <t xml:space="preserve">Olsztyn, dnia 10.01.2015 r.</t>
  </si>
  <si>
    <t xml:space="preserve">Lokalizacja "Maluch"LISTOPAD 2015 Moduł 3</t>
  </si>
  <si>
    <t xml:space="preserve">Nazwa podmiotu (organizacji)</t>
  </si>
  <si>
    <t xml:space="preserve">Nr rachunku bankowego</t>
  </si>
  <si>
    <t xml:space="preserve">85305 § 2830</t>
  </si>
  <si>
    <t xml:space="preserve">85305 § 2810</t>
  </si>
  <si>
    <t xml:space="preserve">85306 § 2830</t>
  </si>
  <si>
    <t xml:space="preserve">85307 § 2810</t>
  </si>
  <si>
    <t xml:space="preserve">Kwota dotacji do przekazania</t>
  </si>
  <si>
    <r>
      <rPr>
        <sz val="11"/>
        <rFont val="Garamond"/>
        <family val="1"/>
        <charset val="238"/>
      </rPr>
      <t xml:space="preserve">13.4.1.5. – </t>
    </r>
    <r>
      <rPr>
        <i val="true"/>
        <sz val="11"/>
        <rFont val="Garamond"/>
        <family val="1"/>
        <charset val="238"/>
      </rPr>
      <t xml:space="preserve">Wspieranie działań gmin w zakresie tworzenia nowych miejs opieki nad dziećmi w wieku do lat 3</t>
    </r>
  </si>
  <si>
    <t xml:space="preserve">Niepubliczny Żłobek "Jedyneczka" w Olecku Anna Derencz</t>
  </si>
  <si>
    <t xml:space="preserve">84 9339 0006 0000 0008 4433 0001</t>
  </si>
  <si>
    <t xml:space="preserve">Żłobek Niepubliczny "Puchatek" w Ełku  Katarzyna Krynicka</t>
  </si>
  <si>
    <t xml:space="preserve">05 1140 2004 0000 3402 7513 5824</t>
  </si>
  <si>
    <t xml:space="preserve">Żłobek "Bajkowy Świat Malucha" w Nidzicy Katarzyna Kamińska-Siepsiak</t>
  </si>
  <si>
    <t xml:space="preserve">76 1090 2590 0000 0001 3046 7703</t>
  </si>
  <si>
    <t xml:space="preserve">Fundacja PRO-EKO-FEMINA  w Olsztynie</t>
  </si>
  <si>
    <t xml:space="preserve">59 1440 1390 0000 0000 1652 3526</t>
  </si>
  <si>
    <t xml:space="preserve">Klub Malucha "SMOCZEK"  w Morągu Ewelina Gotówko (Żłobek)</t>
  </si>
  <si>
    <t xml:space="preserve">84 1160 2202 0000 0002 7155 5157</t>
  </si>
  <si>
    <t xml:space="preserve">HeDora Dorota Heith w Ostródzie</t>
  </si>
  <si>
    <t xml:space="preserve">43 2490 0005 0000 4500 1288 1204</t>
  </si>
  <si>
    <t xml:space="preserve">Niepubliczny Żłobek Art. School Olsztyńska Grupa Edukacji Dziecięcej Edu Sp. z o.o. w Olsztynie</t>
  </si>
  <si>
    <t xml:space="preserve">11 2030 0045 1110 0000 0388 9510</t>
  </si>
  <si>
    <t xml:space="preserve">Fundacja Rozwoju Warmii i Mazur w Iławie Żłobek "Majka" w Iławie</t>
  </si>
  <si>
    <t xml:space="preserve">53 1020 3583 0000 3602 0079 4164</t>
  </si>
  <si>
    <t xml:space="preserve">Domowa Akademia "SMYK" w Ornecie Magdalena Chrząszcz</t>
  </si>
  <si>
    <t xml:space="preserve">31 1160 2202 0000 0002 5883 7568</t>
  </si>
  <si>
    <t xml:space="preserve">Żłobek "Nasze Pociechy"                       w Mragowie Agnieszka Paradowska</t>
  </si>
  <si>
    <t xml:space="preserve">52 1020 3639 0000 8402 0124 2221</t>
  </si>
  <si>
    <t xml:space="preserve">Centrum Rozwoju Dziecka "Ostoja" w Idzbarku Klub "Ostoja" Zofia Stankiewicz</t>
  </si>
  <si>
    <t xml:space="preserve">02 2030 0045 1110 0000 0228 4710</t>
  </si>
  <si>
    <t xml:space="preserve">Klub Rozwoju Malucha "U Tygryska" w Elblągu Sandra Szyca</t>
  </si>
  <si>
    <t xml:space="preserve">26 1320 1537 2191 9134 3000 0001</t>
  </si>
  <si>
    <t xml:space="preserve">Żłobek "Małe Misie" w Giżycku Magdalena Binias</t>
  </si>
  <si>
    <t xml:space="preserve">13 1020 4753 0000 0202 0094 1484</t>
  </si>
  <si>
    <t xml:space="preserve">Klub Malucha "KU KU RY KUUU!!!" w Dąbrównie Ewa Mówińska</t>
  </si>
  <si>
    <t xml:space="preserve">98 8823 1017 2002 0200 3929 0001</t>
  </si>
  <si>
    <t xml:space="preserve">RAZEM</t>
  </si>
  <si>
    <t xml:space="preserve">Sporządził; Beata Głowacka-Rypińsk tel. 758</t>
  </si>
  <si>
    <t xml:space="preserve">10.11.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0"/>
    <numFmt numFmtId="170" formatCode="0.00"/>
    <numFmt numFmtId="171" formatCode="#,##0_ ;[RED]\-#,##0\ "/>
    <numFmt numFmtId="172" formatCode="@"/>
    <numFmt numFmtId="173" formatCode="#,##0.00_ ;\-#,##0.00\ "/>
  </numFmts>
  <fonts count="6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8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8"/>
      <color rgb="FFFFFFFF"/>
      <name val="Garamond"/>
      <family val="1"/>
      <charset val="238"/>
    </font>
    <font>
      <b val="true"/>
      <sz val="8"/>
      <color rgb="FFFF0000"/>
      <name val="Garamond"/>
      <family val="1"/>
      <charset val="238"/>
    </font>
    <font>
      <sz val="8"/>
      <color rgb="FFFFFFFF"/>
      <name val="Garamond"/>
      <family val="1"/>
      <charset val="238"/>
    </font>
    <font>
      <sz val="8"/>
      <color rgb="FFFF000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i val="true"/>
      <sz val="8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i val="true"/>
      <sz val="6"/>
      <color rgb="FF000000"/>
      <name val="Garamond"/>
      <family val="1"/>
      <charset val="238"/>
    </font>
    <font>
      <b val="true"/>
      <i val="true"/>
      <sz val="6"/>
      <name val="Garamond"/>
      <family val="1"/>
      <charset val="238"/>
    </font>
    <font>
      <b val="true"/>
      <sz val="6"/>
      <color rgb="FF000000"/>
      <name val="Garamond"/>
      <family val="1"/>
      <charset val="238"/>
    </font>
    <font>
      <i val="true"/>
      <sz val="6"/>
      <name val="Garamond"/>
      <family val="1"/>
      <charset val="238"/>
    </font>
    <font>
      <sz val="6"/>
      <name val="Arial"/>
      <family val="2"/>
      <charset val="238"/>
    </font>
    <font>
      <b val="true"/>
      <sz val="6"/>
      <name val="Garamond"/>
      <family val="1"/>
      <charset val="238"/>
    </font>
    <font>
      <i val="true"/>
      <sz val="6"/>
      <color rgb="FF000000"/>
      <name val="Garamond"/>
      <family val="1"/>
      <charset val="238"/>
    </font>
    <font>
      <sz val="10"/>
      <name val="Garamond"/>
      <family val="1"/>
      <charset val="238"/>
    </font>
    <font>
      <b val="true"/>
      <sz val="8"/>
      <name val="Palatino Linotype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sz val="11"/>
      <color rgb="FF000000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0"/>
      <color rgb="FF000000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10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4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3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3" borderId="1" xfId="1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1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1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1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2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13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3" xfId="1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1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1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1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1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1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1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1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13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" xfId="1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" xfId="1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13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15" xfId="1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3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4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1" xfId="1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3" borderId="14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0" xfId="13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1" xfId="1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1" xfId="1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4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4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3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3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1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1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0" borderId="19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2" xfId="1031"/>
    <cellStyle name="Dziesiętny 2 1" xfId="1032"/>
    <cellStyle name="Dziesiętny 2 2" xfId="1033"/>
    <cellStyle name="Dziesiętny 2 3" xfId="1034"/>
    <cellStyle name="Dziesiętny 3" xfId="1035"/>
    <cellStyle name="Dziesiętny 3 1" xfId="1036"/>
    <cellStyle name="Dziesiętny 4" xfId="1037"/>
    <cellStyle name="Dziesiętny 4 1" xfId="1038"/>
    <cellStyle name="Dziesiętny 5" xfId="1039"/>
    <cellStyle name="Dziesiętny 5 1" xfId="1040"/>
    <cellStyle name="Dziesiętny 6" xfId="1041"/>
    <cellStyle name="Dziesiętny 7" xfId="1042"/>
    <cellStyle name="Dziesiętny_i zmiany w planie-ze ŚR na zasiłki" xfId="1043"/>
    <cellStyle name="Komórka połączona 1" xfId="1044"/>
    <cellStyle name="Komórka połączona 10" xfId="1045"/>
    <cellStyle name="Komórka połączona 11" xfId="1046"/>
    <cellStyle name="Komórka połączona 12" xfId="1047"/>
    <cellStyle name="Komórka połączona 13" xfId="1048"/>
    <cellStyle name="Komórka połączona 14" xfId="1049"/>
    <cellStyle name="Komórka połączona 15" xfId="1050"/>
    <cellStyle name="Komórka połączona 16" xfId="1051"/>
    <cellStyle name="Komórka połączona 17" xfId="1052"/>
    <cellStyle name="Komórka połączona 18" xfId="1053"/>
    <cellStyle name="Komórka połączona 19" xfId="1054"/>
    <cellStyle name="Komórka połączona 2" xfId="1055"/>
    <cellStyle name="Komórka połączona 20" xfId="1056"/>
    <cellStyle name="Komórka połączona 21" xfId="1057"/>
    <cellStyle name="Komórka połączona 22" xfId="1058"/>
    <cellStyle name="Komórka połączona 23" xfId="1059"/>
    <cellStyle name="Komórka połączona 24" xfId="1060"/>
    <cellStyle name="Komórka połączona 25" xfId="1061"/>
    <cellStyle name="Komórka połączona 26" xfId="1062"/>
    <cellStyle name="Komórka połączona 27" xfId="1063"/>
    <cellStyle name="Komórka połączona 28" xfId="1064"/>
    <cellStyle name="Komórka połączona 29" xfId="1065"/>
    <cellStyle name="Komórka połączona 3" xfId="1066"/>
    <cellStyle name="Komórka połączona 30" xfId="1067"/>
    <cellStyle name="Komórka połączona 31" xfId="1068"/>
    <cellStyle name="Komórka połączona 32" xfId="1069"/>
    <cellStyle name="Komórka połączona 33" xfId="1070"/>
    <cellStyle name="Komórka połączona 34" xfId="1071"/>
    <cellStyle name="Komórka połączona 35" xfId="1072"/>
    <cellStyle name="Komórka połączona 36" xfId="1073"/>
    <cellStyle name="Komórka połączona 37" xfId="1074"/>
    <cellStyle name="Komórka połączona 4" xfId="1075"/>
    <cellStyle name="Komórka połączona 5" xfId="1076"/>
    <cellStyle name="Komórka połączona 6" xfId="1077"/>
    <cellStyle name="Komórka połączona 7" xfId="1078"/>
    <cellStyle name="Komórka połączona 8" xfId="1079"/>
    <cellStyle name="Komórka połączona 9" xfId="1080"/>
    <cellStyle name="Komórka zaznaczona 1" xfId="1081"/>
    <cellStyle name="Komórka zaznaczona 10" xfId="1082"/>
    <cellStyle name="Komórka zaznaczona 11" xfId="1083"/>
    <cellStyle name="Komórka zaznaczona 12" xfId="1084"/>
    <cellStyle name="Komórka zaznaczona 13" xfId="1085"/>
    <cellStyle name="Komórka zaznaczona 14" xfId="1086"/>
    <cellStyle name="Komórka zaznaczona 15" xfId="1087"/>
    <cellStyle name="Komórka zaznaczona 16" xfId="1088"/>
    <cellStyle name="Komórka zaznaczona 17" xfId="1089"/>
    <cellStyle name="Komórka zaznaczona 18" xfId="1090"/>
    <cellStyle name="Komórka zaznaczona 19" xfId="1091"/>
    <cellStyle name="Komórka zaznaczona 2" xfId="1092"/>
    <cellStyle name="Komórka zaznaczona 20" xfId="1093"/>
    <cellStyle name="Komórka zaznaczona 21" xfId="1094"/>
    <cellStyle name="Komórka zaznaczona 22" xfId="1095"/>
    <cellStyle name="Komórka zaznaczona 23" xfId="1096"/>
    <cellStyle name="Komórka zaznaczona 24" xfId="1097"/>
    <cellStyle name="Komórka zaznaczona 25" xfId="1098"/>
    <cellStyle name="Komórka zaznaczona 26" xfId="1099"/>
    <cellStyle name="Komórka zaznaczona 27" xfId="1100"/>
    <cellStyle name="Komórka zaznaczona 28" xfId="1101"/>
    <cellStyle name="Komórka zaznaczona 29" xfId="1102"/>
    <cellStyle name="Komórka zaznaczona 3" xfId="1103"/>
    <cellStyle name="Komórka zaznaczona 30" xfId="1104"/>
    <cellStyle name="Komórka zaznaczona 31" xfId="1105"/>
    <cellStyle name="Komórka zaznaczona 32" xfId="1106"/>
    <cellStyle name="Komórka zaznaczona 33" xfId="1107"/>
    <cellStyle name="Komórka zaznaczona 34" xfId="1108"/>
    <cellStyle name="Komórka zaznaczona 35" xfId="1109"/>
    <cellStyle name="Komórka zaznaczona 36" xfId="1110"/>
    <cellStyle name="Komórka zaznaczona 37" xfId="1111"/>
    <cellStyle name="Komórka zaznaczona 4" xfId="1112"/>
    <cellStyle name="Komórka zaznaczona 5" xfId="1113"/>
    <cellStyle name="Komórka zaznaczona 6" xfId="1114"/>
    <cellStyle name="Komórka zaznaczona 7" xfId="1115"/>
    <cellStyle name="Komórka zaznaczona 8" xfId="1116"/>
    <cellStyle name="Komórka zaznaczona 9" xfId="1117"/>
    <cellStyle name="Nagłówek 1 1" xfId="1118"/>
    <cellStyle name="Nagłówek 1 10" xfId="1119"/>
    <cellStyle name="Nagłówek 1 11" xfId="1120"/>
    <cellStyle name="Nagłówek 1 12" xfId="1121"/>
    <cellStyle name="Nagłówek 1 13" xfId="1122"/>
    <cellStyle name="Nagłówek 1 14" xfId="1123"/>
    <cellStyle name="Nagłówek 1 15" xfId="1124"/>
    <cellStyle name="Nagłówek 1 16" xfId="1125"/>
    <cellStyle name="Nagłówek 1 17" xfId="1126"/>
    <cellStyle name="Nagłówek 1 18" xfId="1127"/>
    <cellStyle name="Nagłówek 1 19" xfId="1128"/>
    <cellStyle name="Nagłówek 1 2" xfId="1129"/>
    <cellStyle name="Nagłówek 1 20" xfId="1130"/>
    <cellStyle name="Nagłówek 1 21" xfId="1131"/>
    <cellStyle name="Nagłówek 1 22" xfId="1132"/>
    <cellStyle name="Nagłówek 1 23" xfId="1133"/>
    <cellStyle name="Nagłówek 1 24" xfId="1134"/>
    <cellStyle name="Nagłówek 1 25" xfId="1135"/>
    <cellStyle name="Nagłówek 1 26" xfId="1136"/>
    <cellStyle name="Nagłówek 1 27" xfId="1137"/>
    <cellStyle name="Nagłówek 1 28" xfId="1138"/>
    <cellStyle name="Nagłówek 1 29" xfId="1139"/>
    <cellStyle name="Nagłówek 1 3" xfId="1140"/>
    <cellStyle name="Nagłówek 1 30" xfId="1141"/>
    <cellStyle name="Nagłówek 1 31" xfId="1142"/>
    <cellStyle name="Nagłówek 1 32" xfId="1143"/>
    <cellStyle name="Nagłówek 1 33" xfId="1144"/>
    <cellStyle name="Nagłówek 1 34" xfId="1145"/>
    <cellStyle name="Nagłówek 1 35" xfId="1146"/>
    <cellStyle name="Nagłówek 1 36" xfId="1147"/>
    <cellStyle name="Nagłówek 1 37" xfId="1148"/>
    <cellStyle name="Nagłówek 1 4" xfId="1149"/>
    <cellStyle name="Nagłówek 1 5" xfId="1150"/>
    <cellStyle name="Nagłówek 1 6" xfId="1151"/>
    <cellStyle name="Nagłówek 1 7" xfId="1152"/>
    <cellStyle name="Nagłówek 1 8" xfId="1153"/>
    <cellStyle name="Nagłówek 1 9" xfId="1154"/>
    <cellStyle name="Nagłówek 2 1" xfId="1155"/>
    <cellStyle name="Nagłówek 2 10" xfId="1156"/>
    <cellStyle name="Nagłówek 2 11" xfId="1157"/>
    <cellStyle name="Nagłówek 2 12" xfId="1158"/>
    <cellStyle name="Nagłówek 2 13" xfId="1159"/>
    <cellStyle name="Nagłówek 2 14" xfId="1160"/>
    <cellStyle name="Nagłówek 2 15" xfId="1161"/>
    <cellStyle name="Nagłówek 2 16" xfId="1162"/>
    <cellStyle name="Nagłówek 2 17" xfId="1163"/>
    <cellStyle name="Nagłówek 2 18" xfId="1164"/>
    <cellStyle name="Nagłówek 2 19" xfId="1165"/>
    <cellStyle name="Nagłówek 2 2" xfId="1166"/>
    <cellStyle name="Nagłówek 2 20" xfId="1167"/>
    <cellStyle name="Nagłówek 2 21" xfId="1168"/>
    <cellStyle name="Nagłówek 2 22" xfId="1169"/>
    <cellStyle name="Nagłówek 2 23" xfId="1170"/>
    <cellStyle name="Nagłówek 2 24" xfId="1171"/>
    <cellStyle name="Nagłówek 2 25" xfId="1172"/>
    <cellStyle name="Nagłówek 2 26" xfId="1173"/>
    <cellStyle name="Nagłówek 2 27" xfId="1174"/>
    <cellStyle name="Nagłówek 2 28" xfId="1175"/>
    <cellStyle name="Nagłówek 2 29" xfId="1176"/>
    <cellStyle name="Nagłówek 2 3" xfId="1177"/>
    <cellStyle name="Nagłówek 2 30" xfId="1178"/>
    <cellStyle name="Nagłówek 2 31" xfId="1179"/>
    <cellStyle name="Nagłówek 2 32" xfId="1180"/>
    <cellStyle name="Nagłówek 2 33" xfId="1181"/>
    <cellStyle name="Nagłówek 2 34" xfId="1182"/>
    <cellStyle name="Nagłówek 2 35" xfId="1183"/>
    <cellStyle name="Nagłówek 2 36" xfId="1184"/>
    <cellStyle name="Nagłówek 2 37" xfId="1185"/>
    <cellStyle name="Nagłówek 2 4" xfId="1186"/>
    <cellStyle name="Nagłówek 2 5" xfId="1187"/>
    <cellStyle name="Nagłówek 2 6" xfId="1188"/>
    <cellStyle name="Nagłówek 2 7" xfId="1189"/>
    <cellStyle name="Nagłówek 2 8" xfId="1190"/>
    <cellStyle name="Nagłówek 2 9" xfId="1191"/>
    <cellStyle name="Nagłówek 3 1" xfId="1192"/>
    <cellStyle name="Nagłówek 3 10" xfId="1193"/>
    <cellStyle name="Nagłówek 3 11" xfId="1194"/>
    <cellStyle name="Nagłówek 3 12" xfId="1195"/>
    <cellStyle name="Nagłówek 3 13" xfId="1196"/>
    <cellStyle name="Nagłówek 3 14" xfId="1197"/>
    <cellStyle name="Nagłówek 3 15" xfId="1198"/>
    <cellStyle name="Nagłówek 3 16" xfId="1199"/>
    <cellStyle name="Nagłówek 3 17" xfId="1200"/>
    <cellStyle name="Nagłówek 3 18" xfId="1201"/>
    <cellStyle name="Nagłówek 3 19" xfId="1202"/>
    <cellStyle name="Nagłówek 3 2" xfId="1203"/>
    <cellStyle name="Nagłówek 3 20" xfId="1204"/>
    <cellStyle name="Nagłówek 3 21" xfId="1205"/>
    <cellStyle name="Nagłówek 3 22" xfId="1206"/>
    <cellStyle name="Nagłówek 3 23" xfId="1207"/>
    <cellStyle name="Nagłówek 3 24" xfId="1208"/>
    <cellStyle name="Nagłówek 3 25" xfId="1209"/>
    <cellStyle name="Nagłówek 3 26" xfId="1210"/>
    <cellStyle name="Nagłówek 3 27" xfId="1211"/>
    <cellStyle name="Nagłówek 3 28" xfId="1212"/>
    <cellStyle name="Nagłówek 3 29" xfId="1213"/>
    <cellStyle name="Nagłówek 3 3" xfId="1214"/>
    <cellStyle name="Nagłówek 3 30" xfId="1215"/>
    <cellStyle name="Nagłówek 3 31" xfId="1216"/>
    <cellStyle name="Nagłówek 3 32" xfId="1217"/>
    <cellStyle name="Nagłówek 3 33" xfId="1218"/>
    <cellStyle name="Nagłówek 3 34" xfId="1219"/>
    <cellStyle name="Nagłówek 3 35" xfId="1220"/>
    <cellStyle name="Nagłówek 3 36" xfId="1221"/>
    <cellStyle name="Nagłówek 3 37" xfId="1222"/>
    <cellStyle name="Nagłówek 3 4" xfId="1223"/>
    <cellStyle name="Nagłówek 3 5" xfId="1224"/>
    <cellStyle name="Nagłówek 3 6" xfId="1225"/>
    <cellStyle name="Nagłówek 3 7" xfId="1226"/>
    <cellStyle name="Nagłówek 3 8" xfId="1227"/>
    <cellStyle name="Nagłówek 3 9" xfId="1228"/>
    <cellStyle name="Nagłówek 4 1" xfId="1229"/>
    <cellStyle name="Nagłówek 4 10" xfId="1230"/>
    <cellStyle name="Nagłówek 4 11" xfId="1231"/>
    <cellStyle name="Nagłówek 4 12" xfId="1232"/>
    <cellStyle name="Nagłówek 4 13" xfId="1233"/>
    <cellStyle name="Nagłówek 4 14" xfId="1234"/>
    <cellStyle name="Nagłówek 4 15" xfId="1235"/>
    <cellStyle name="Nagłówek 4 16" xfId="1236"/>
    <cellStyle name="Nagłówek 4 17" xfId="1237"/>
    <cellStyle name="Nagłówek 4 18" xfId="1238"/>
    <cellStyle name="Nagłówek 4 19" xfId="1239"/>
    <cellStyle name="Nagłówek 4 2" xfId="1240"/>
    <cellStyle name="Nagłówek 4 20" xfId="1241"/>
    <cellStyle name="Nagłówek 4 21" xfId="1242"/>
    <cellStyle name="Nagłówek 4 22" xfId="1243"/>
    <cellStyle name="Nagłówek 4 23" xfId="1244"/>
    <cellStyle name="Nagłówek 4 24" xfId="1245"/>
    <cellStyle name="Nagłówek 4 25" xfId="1246"/>
    <cellStyle name="Nagłówek 4 26" xfId="1247"/>
    <cellStyle name="Nagłówek 4 27" xfId="1248"/>
    <cellStyle name="Nagłówek 4 28" xfId="1249"/>
    <cellStyle name="Nagłówek 4 29" xfId="1250"/>
    <cellStyle name="Nagłówek 4 3" xfId="1251"/>
    <cellStyle name="Nagłówek 4 30" xfId="1252"/>
    <cellStyle name="Nagłówek 4 31" xfId="1253"/>
    <cellStyle name="Nagłówek 4 32" xfId="1254"/>
    <cellStyle name="Nagłówek 4 33" xfId="1255"/>
    <cellStyle name="Nagłówek 4 34" xfId="1256"/>
    <cellStyle name="Nagłówek 4 35" xfId="1257"/>
    <cellStyle name="Nagłówek 4 36" xfId="1258"/>
    <cellStyle name="Nagłówek 4 37" xfId="1259"/>
    <cellStyle name="Nagłówek 4 4" xfId="1260"/>
    <cellStyle name="Nagłówek 4 5" xfId="1261"/>
    <cellStyle name="Nagłówek 4 6" xfId="1262"/>
    <cellStyle name="Nagłówek 4 7" xfId="1263"/>
    <cellStyle name="Nagłówek 4 8" xfId="1264"/>
    <cellStyle name="Nagłówek 4 9" xfId="1265"/>
    <cellStyle name="Neutralne 1" xfId="1266"/>
    <cellStyle name="Neutralne 10" xfId="1267"/>
    <cellStyle name="Neutralne 11" xfId="1268"/>
    <cellStyle name="Neutralne 12" xfId="1269"/>
    <cellStyle name="Neutralne 13" xfId="1270"/>
    <cellStyle name="Neutralne 14" xfId="1271"/>
    <cellStyle name="Neutralne 15" xfId="1272"/>
    <cellStyle name="Neutralne 16" xfId="1273"/>
    <cellStyle name="Neutralne 17" xfId="1274"/>
    <cellStyle name="Neutralne 18" xfId="1275"/>
    <cellStyle name="Neutralne 19" xfId="1276"/>
    <cellStyle name="Neutralne 2" xfId="1277"/>
    <cellStyle name="Neutralne 20" xfId="1278"/>
    <cellStyle name="Neutralne 21" xfId="1279"/>
    <cellStyle name="Neutralne 22" xfId="1280"/>
    <cellStyle name="Neutralne 23" xfId="1281"/>
    <cellStyle name="Neutralne 24" xfId="1282"/>
    <cellStyle name="Neutralne 25" xfId="1283"/>
    <cellStyle name="Neutralne 26" xfId="1284"/>
    <cellStyle name="Neutralne 27" xfId="1285"/>
    <cellStyle name="Neutralne 28" xfId="1286"/>
    <cellStyle name="Neutralne 29" xfId="1287"/>
    <cellStyle name="Neutralne 3" xfId="1288"/>
    <cellStyle name="Neutralne 30" xfId="1289"/>
    <cellStyle name="Neutralne 31" xfId="1290"/>
    <cellStyle name="Neutralne 32" xfId="1291"/>
    <cellStyle name="Neutralne 33" xfId="1292"/>
    <cellStyle name="Neutralne 34" xfId="1293"/>
    <cellStyle name="Neutralne 35" xfId="1294"/>
    <cellStyle name="Neutralne 36" xfId="1295"/>
    <cellStyle name="Neutralne 37" xfId="1296"/>
    <cellStyle name="Neutralne 4" xfId="1297"/>
    <cellStyle name="Neutralne 5" xfId="1298"/>
    <cellStyle name="Neutralne 6" xfId="1299"/>
    <cellStyle name="Neutralne 7" xfId="1300"/>
    <cellStyle name="Neutralne 8" xfId="1301"/>
    <cellStyle name="Neutralne 9" xfId="1302"/>
    <cellStyle name="Normalny 10" xfId="1303"/>
    <cellStyle name="Normalny 10 2" xfId="1304"/>
    <cellStyle name="Normalny 11" xfId="1305"/>
    <cellStyle name="Normalny 12" xfId="1306"/>
    <cellStyle name="Normalny 2" xfId="1307"/>
    <cellStyle name="Normalny 2 1" xfId="1308"/>
    <cellStyle name="Normalny 2 10" xfId="1309"/>
    <cellStyle name="Normalny 2 11" xfId="1310"/>
    <cellStyle name="Normalny 2 12" xfId="1311"/>
    <cellStyle name="Normalny 2 13" xfId="1312"/>
    <cellStyle name="Normalny 2 14" xfId="1313"/>
    <cellStyle name="Normalny 2 15" xfId="1314"/>
    <cellStyle name="Normalny 2 16" xfId="1315"/>
    <cellStyle name="Normalny 2 17" xfId="1316"/>
    <cellStyle name="Normalny 2 18" xfId="1317"/>
    <cellStyle name="Normalny 2 19" xfId="1318"/>
    <cellStyle name="Normalny 2 2" xfId="1319"/>
    <cellStyle name="Normalny 2 2 2" xfId="1320"/>
    <cellStyle name="Normalny 2 2 3" xfId="1321"/>
    <cellStyle name="Normalny 2 2 3 2" xfId="1322"/>
    <cellStyle name="Normalny 2 20" xfId="1323"/>
    <cellStyle name="Normalny 2 21" xfId="1324"/>
    <cellStyle name="Normalny 2 22" xfId="1325"/>
    <cellStyle name="Normalny 2 23" xfId="1326"/>
    <cellStyle name="Normalny 2 24" xfId="1327"/>
    <cellStyle name="Normalny 2 25" xfId="1328"/>
    <cellStyle name="Normalny 2 26" xfId="1329"/>
    <cellStyle name="Normalny 2 3" xfId="1330"/>
    <cellStyle name="Normalny 2 3 2" xfId="1331"/>
    <cellStyle name="Normalny 2 4" xfId="1332"/>
    <cellStyle name="Normalny 2 4 2" xfId="1333"/>
    <cellStyle name="Normalny 2 5" xfId="1334"/>
    <cellStyle name="Normalny 2 6" xfId="1335"/>
    <cellStyle name="Normalny 2 7" xfId="1336"/>
    <cellStyle name="Normalny 2 8" xfId="1337"/>
    <cellStyle name="Normalny 2 9" xfId="1338"/>
    <cellStyle name="Normalny 3" xfId="1339"/>
    <cellStyle name="Normalny 3 2" xfId="1340"/>
    <cellStyle name="Normalny 3 3" xfId="1341"/>
    <cellStyle name="Normalny 4" xfId="1342"/>
    <cellStyle name="Normalny 5" xfId="1343"/>
    <cellStyle name="Normalny 6" xfId="1344"/>
    <cellStyle name="Normalny 6 2" xfId="1345"/>
    <cellStyle name="Normalny 7" xfId="1346"/>
    <cellStyle name="Normalny 8" xfId="1347"/>
    <cellStyle name="Normalny 9" xfId="1348"/>
    <cellStyle name="Normalny 9 2" xfId="1349"/>
    <cellStyle name="Normalny_do finansowego maj-poprawiona" xfId="1350"/>
    <cellStyle name="Normalny_i zmiany w planie-ze ŚR na zasiłki" xfId="1351"/>
    <cellStyle name="Normalny_lok. luty" xfId="1352"/>
    <cellStyle name="Normalny_lok. luty 2" xfId="1353"/>
    <cellStyle name="Normalny_lokalizacja styczeń 2009" xfId="1354"/>
    <cellStyle name="Obliczenia 1" xfId="1355"/>
    <cellStyle name="Obliczenia 10" xfId="1356"/>
    <cellStyle name="Obliczenia 11" xfId="1357"/>
    <cellStyle name="Obliczenia 12" xfId="1358"/>
    <cellStyle name="Obliczenia 13" xfId="1359"/>
    <cellStyle name="Obliczenia 14" xfId="1360"/>
    <cellStyle name="Obliczenia 15" xfId="1361"/>
    <cellStyle name="Obliczenia 16" xfId="1362"/>
    <cellStyle name="Obliczenia 17" xfId="1363"/>
    <cellStyle name="Obliczenia 18" xfId="1364"/>
    <cellStyle name="Obliczenia 19" xfId="1365"/>
    <cellStyle name="Obliczenia 2" xfId="1366"/>
    <cellStyle name="Obliczenia 2 2" xfId="1367"/>
    <cellStyle name="Obliczenia 20" xfId="1368"/>
    <cellStyle name="Obliczenia 21" xfId="1369"/>
    <cellStyle name="Obliczenia 22" xfId="1370"/>
    <cellStyle name="Obliczenia 23" xfId="1371"/>
    <cellStyle name="Obliczenia 24" xfId="1372"/>
    <cellStyle name="Obliczenia 25" xfId="1373"/>
    <cellStyle name="Obliczenia 26" xfId="1374"/>
    <cellStyle name="Obliczenia 27" xfId="1375"/>
    <cellStyle name="Obliczenia 28" xfId="1376"/>
    <cellStyle name="Obliczenia 29" xfId="1377"/>
    <cellStyle name="Obliczenia 3" xfId="1378"/>
    <cellStyle name="Obliczenia 30" xfId="1379"/>
    <cellStyle name="Obliczenia 31" xfId="1380"/>
    <cellStyle name="Obliczenia 32" xfId="1381"/>
    <cellStyle name="Obliczenia 33" xfId="1382"/>
    <cellStyle name="Obliczenia 34" xfId="1383"/>
    <cellStyle name="Obliczenia 35" xfId="1384"/>
    <cellStyle name="Obliczenia 36" xfId="1385"/>
    <cellStyle name="Obliczenia 37" xfId="1386"/>
    <cellStyle name="Obliczenia 4" xfId="1387"/>
    <cellStyle name="Obliczenia 5" xfId="1388"/>
    <cellStyle name="Obliczenia 6" xfId="1389"/>
    <cellStyle name="Obliczenia 7" xfId="1390"/>
    <cellStyle name="Obliczenia 8" xfId="1391"/>
    <cellStyle name="Obliczenia 9" xfId="1392"/>
    <cellStyle name="Procentowy 2" xfId="1393"/>
    <cellStyle name="Procentowy 2 1" xfId="1394"/>
    <cellStyle name="Procentowy 2 10" xfId="1395"/>
    <cellStyle name="Procentowy 2 11" xfId="1396"/>
    <cellStyle name="Procentowy 2 12" xfId="1397"/>
    <cellStyle name="Procentowy 2 13" xfId="1398"/>
    <cellStyle name="Procentowy 2 14" xfId="1399"/>
    <cellStyle name="Procentowy 2 15" xfId="1400"/>
    <cellStyle name="Procentowy 2 16" xfId="1401"/>
    <cellStyle name="Procentowy 2 17" xfId="1402"/>
    <cellStyle name="Procentowy 2 18" xfId="1403"/>
    <cellStyle name="Procentowy 2 19" xfId="1404"/>
    <cellStyle name="Procentowy 2 2" xfId="1405"/>
    <cellStyle name="Procentowy 2 20" xfId="1406"/>
    <cellStyle name="Procentowy 2 21" xfId="1407"/>
    <cellStyle name="Procentowy 2 22" xfId="1408"/>
    <cellStyle name="Procentowy 2 23" xfId="1409"/>
    <cellStyle name="Procentowy 2 24" xfId="1410"/>
    <cellStyle name="Procentowy 2 25" xfId="1411"/>
    <cellStyle name="Procentowy 2 26" xfId="1412"/>
    <cellStyle name="Procentowy 2 3" xfId="1413"/>
    <cellStyle name="Procentowy 2 4" xfId="1414"/>
    <cellStyle name="Procentowy 2 5" xfId="1415"/>
    <cellStyle name="Procentowy 2 6" xfId="1416"/>
    <cellStyle name="Procentowy 2 7" xfId="1417"/>
    <cellStyle name="Procentowy 2 8" xfId="1418"/>
    <cellStyle name="Procentowy 2 9" xfId="1419"/>
    <cellStyle name="Procentowy 3" xfId="1420"/>
    <cellStyle name="Procentowy 3 1" xfId="1421"/>
    <cellStyle name="Procentowy 4" xfId="1422"/>
    <cellStyle name="Procentowy 4 1" xfId="1423"/>
    <cellStyle name="Procentowy 5" xfId="1424"/>
    <cellStyle name="Procentowy 5 1" xfId="1425"/>
    <cellStyle name="Procentowy 6" xfId="1426"/>
    <cellStyle name="Suma 1" xfId="1427"/>
    <cellStyle name="Suma 10" xfId="1428"/>
    <cellStyle name="Suma 11" xfId="1429"/>
    <cellStyle name="Suma 12" xfId="1430"/>
    <cellStyle name="Suma 13" xfId="1431"/>
    <cellStyle name="Suma 14" xfId="1432"/>
    <cellStyle name="Suma 15" xfId="1433"/>
    <cellStyle name="Suma 16" xfId="1434"/>
    <cellStyle name="Suma 17" xfId="1435"/>
    <cellStyle name="Suma 18" xfId="1436"/>
    <cellStyle name="Suma 19" xfId="1437"/>
    <cellStyle name="Suma 2" xfId="1438"/>
    <cellStyle name="Suma 20" xfId="1439"/>
    <cellStyle name="Suma 21" xfId="1440"/>
    <cellStyle name="Suma 22" xfId="1441"/>
    <cellStyle name="Suma 23" xfId="1442"/>
    <cellStyle name="Suma 24" xfId="1443"/>
    <cellStyle name="Suma 25" xfId="1444"/>
    <cellStyle name="Suma 26" xfId="1445"/>
    <cellStyle name="Suma 27" xfId="1446"/>
    <cellStyle name="Suma 28" xfId="1447"/>
    <cellStyle name="Suma 29" xfId="1448"/>
    <cellStyle name="Suma 3" xfId="1449"/>
    <cellStyle name="Suma 30" xfId="1450"/>
    <cellStyle name="Suma 31" xfId="1451"/>
    <cellStyle name="Suma 32" xfId="1452"/>
    <cellStyle name="Suma 33" xfId="1453"/>
    <cellStyle name="Suma 34" xfId="1454"/>
    <cellStyle name="Suma 35" xfId="1455"/>
    <cellStyle name="Suma 36" xfId="1456"/>
    <cellStyle name="Suma 37" xfId="1457"/>
    <cellStyle name="Suma 4" xfId="1458"/>
    <cellStyle name="Suma 5" xfId="1459"/>
    <cellStyle name="Suma 6" xfId="1460"/>
    <cellStyle name="Suma 7" xfId="1461"/>
    <cellStyle name="Suma 8" xfId="1462"/>
    <cellStyle name="Suma 9" xfId="1463"/>
    <cellStyle name="Tekst objaśnienia 1" xfId="1464"/>
    <cellStyle name="Tekst objaśnienia 10" xfId="1465"/>
    <cellStyle name="Tekst objaśnienia 11" xfId="1466"/>
    <cellStyle name="Tekst objaśnienia 12" xfId="1467"/>
    <cellStyle name="Tekst objaśnienia 13" xfId="1468"/>
    <cellStyle name="Tekst objaśnienia 14" xfId="1469"/>
    <cellStyle name="Tekst objaśnienia 15" xfId="1470"/>
    <cellStyle name="Tekst objaśnienia 16" xfId="1471"/>
    <cellStyle name="Tekst objaśnienia 17" xfId="1472"/>
    <cellStyle name="Tekst objaśnienia 18" xfId="1473"/>
    <cellStyle name="Tekst objaśnienia 19" xfId="1474"/>
    <cellStyle name="Tekst objaśnienia 2" xfId="1475"/>
    <cellStyle name="Tekst objaśnienia 20" xfId="1476"/>
    <cellStyle name="Tekst objaśnienia 21" xfId="1477"/>
    <cellStyle name="Tekst objaśnienia 22" xfId="1478"/>
    <cellStyle name="Tekst objaśnienia 23" xfId="1479"/>
    <cellStyle name="Tekst objaśnienia 24" xfId="1480"/>
    <cellStyle name="Tekst objaśnienia 25" xfId="1481"/>
    <cellStyle name="Tekst objaśnienia 26" xfId="1482"/>
    <cellStyle name="Tekst objaśnienia 27" xfId="1483"/>
    <cellStyle name="Tekst objaśnienia 28" xfId="1484"/>
    <cellStyle name="Tekst objaśnienia 29" xfId="1485"/>
    <cellStyle name="Tekst objaśnienia 3" xfId="1486"/>
    <cellStyle name="Tekst objaśnienia 30" xfId="1487"/>
    <cellStyle name="Tekst objaśnienia 31" xfId="1488"/>
    <cellStyle name="Tekst objaśnienia 32" xfId="1489"/>
    <cellStyle name="Tekst objaśnienia 33" xfId="1490"/>
    <cellStyle name="Tekst objaśnienia 34" xfId="1491"/>
    <cellStyle name="Tekst objaśnienia 35" xfId="1492"/>
    <cellStyle name="Tekst objaśnienia 36" xfId="1493"/>
    <cellStyle name="Tekst objaśnienia 37" xfId="1494"/>
    <cellStyle name="Tekst objaśnienia 4" xfId="1495"/>
    <cellStyle name="Tekst objaśnienia 5" xfId="1496"/>
    <cellStyle name="Tekst objaśnienia 6" xfId="1497"/>
    <cellStyle name="Tekst objaśnienia 7" xfId="1498"/>
    <cellStyle name="Tekst objaśnienia 8" xfId="1499"/>
    <cellStyle name="Tekst objaśnienia 9" xfId="1500"/>
    <cellStyle name="Tekst ostrzeżenia 1" xfId="1501"/>
    <cellStyle name="Tekst ostrzeżenia 10" xfId="1502"/>
    <cellStyle name="Tekst ostrzeżenia 11" xfId="1503"/>
    <cellStyle name="Tekst ostrzeżenia 12" xfId="1504"/>
    <cellStyle name="Tekst ostrzeżenia 13" xfId="1505"/>
    <cellStyle name="Tekst ostrzeżenia 14" xfId="1506"/>
    <cellStyle name="Tekst ostrzeżenia 15" xfId="1507"/>
    <cellStyle name="Tekst ostrzeżenia 16" xfId="1508"/>
    <cellStyle name="Tekst ostrzeżenia 17" xfId="1509"/>
    <cellStyle name="Tekst ostrzeżenia 18" xfId="1510"/>
    <cellStyle name="Tekst ostrzeżenia 19" xfId="1511"/>
    <cellStyle name="Tekst ostrzeżenia 2" xfId="1512"/>
    <cellStyle name="Tekst ostrzeżenia 20" xfId="1513"/>
    <cellStyle name="Tekst ostrzeżenia 21" xfId="1514"/>
    <cellStyle name="Tekst ostrzeżenia 22" xfId="1515"/>
    <cellStyle name="Tekst ostrzeżenia 23" xfId="1516"/>
    <cellStyle name="Tekst ostrzeżenia 24" xfId="1517"/>
    <cellStyle name="Tekst ostrzeżenia 25" xfId="1518"/>
    <cellStyle name="Tekst ostrzeżenia 26" xfId="1519"/>
    <cellStyle name="Tekst ostrzeżenia 27" xfId="1520"/>
    <cellStyle name="Tekst ostrzeżenia 28" xfId="1521"/>
    <cellStyle name="Tekst ostrzeżenia 29" xfId="1522"/>
    <cellStyle name="Tekst ostrzeżenia 3" xfId="1523"/>
    <cellStyle name="Tekst ostrzeżenia 30" xfId="1524"/>
    <cellStyle name="Tekst ostrzeżenia 31" xfId="1525"/>
    <cellStyle name="Tekst ostrzeżenia 32" xfId="1526"/>
    <cellStyle name="Tekst ostrzeżenia 33" xfId="1527"/>
    <cellStyle name="Tekst ostrzeżenia 34" xfId="1528"/>
    <cellStyle name="Tekst ostrzeżenia 35" xfId="1529"/>
    <cellStyle name="Tekst ostrzeżenia 36" xfId="1530"/>
    <cellStyle name="Tekst ostrzeżenia 37" xfId="1531"/>
    <cellStyle name="Tekst ostrzeżenia 4" xfId="1532"/>
    <cellStyle name="Tekst ostrzeżenia 5" xfId="1533"/>
    <cellStyle name="Tekst ostrzeżenia 6" xfId="1534"/>
    <cellStyle name="Tekst ostrzeżenia 7" xfId="1535"/>
    <cellStyle name="Tekst ostrzeżenia 8" xfId="1536"/>
    <cellStyle name="Tekst ostrzeżenia 9" xfId="1537"/>
    <cellStyle name="Tytuł 1" xfId="1538"/>
    <cellStyle name="Tytuł 10" xfId="1539"/>
    <cellStyle name="Tytuł 11" xfId="1540"/>
    <cellStyle name="Tytuł 12" xfId="1541"/>
    <cellStyle name="Tytuł 13" xfId="1542"/>
    <cellStyle name="Tytuł 14" xfId="1543"/>
    <cellStyle name="Tytuł 15" xfId="1544"/>
    <cellStyle name="Tytuł 16" xfId="1545"/>
    <cellStyle name="Tytuł 17" xfId="1546"/>
    <cellStyle name="Tytuł 18" xfId="1547"/>
    <cellStyle name="Tytuł 19" xfId="1548"/>
    <cellStyle name="Tytuł 2" xfId="1549"/>
    <cellStyle name="Tytuł 20" xfId="1550"/>
    <cellStyle name="Tytuł 21" xfId="1551"/>
    <cellStyle name="Tytuł 22" xfId="1552"/>
    <cellStyle name="Tytuł 23" xfId="1553"/>
    <cellStyle name="Tytuł 24" xfId="1554"/>
    <cellStyle name="Tytuł 25" xfId="1555"/>
    <cellStyle name="Tytuł 26" xfId="0"/>
    <cellStyle name="Tytuł 27" xfId="0"/>
    <cellStyle name="Tytuł 28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d%20dziewczyn/Asia%20P.%20lokalizacja%2010.11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gant1/psdoc/Documents%20and%20Settings/etruchel/Ustawienia%20lokalne/Temporary%20Internet%20Files/Content.IE5/LUALX1GR/02.01.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koros/Pulpit/2011/lokalizacje/grudzie&#324;/Grudzie&#324;%20Lokalizacja%20ca&#322;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miny (2)"/>
      <sheetName val="gminy"/>
      <sheetName val="powiaty"/>
      <sheetName val="Samorzą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.01.20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14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A124" activeCellId="0" sqref="A124:C124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1.62"/>
    <col collapsed="false" customWidth="true" hidden="false" outlineLevel="0" max="3" min="3" style="2" width="18.25"/>
    <col collapsed="false" customWidth="true" hidden="false" outlineLevel="0" max="4" min="4" style="2" width="9.87"/>
    <col collapsed="false" customWidth="true" hidden="false" outlineLevel="0" max="5" min="5" style="2" width="9.75"/>
    <col collapsed="false" customWidth="true" hidden="false" outlineLevel="0" max="6" min="6" style="2" width="8.62"/>
    <col collapsed="false" customWidth="true" hidden="false" outlineLevel="0" max="9" min="7" style="2" width="9.99"/>
    <col collapsed="false" customWidth="true" hidden="false" outlineLevel="0" max="19" min="10" style="2" width="9.87"/>
    <col collapsed="false" customWidth="true" hidden="false" outlineLevel="0" max="20" min="20" style="2" width="9.36"/>
    <col collapsed="false" customWidth="true" hidden="false" outlineLevel="0" max="21" min="21" style="2" width="9.12"/>
    <col collapsed="false" customWidth="true" hidden="false" outlineLevel="0" max="22" min="22" style="2" width="8.99"/>
    <col collapsed="false" customWidth="true" hidden="false" outlineLevel="0" max="23" min="23" style="2" width="9.49"/>
    <col collapsed="false" customWidth="true" hidden="false" outlineLevel="0" max="24" min="24" style="2" width="8.49"/>
    <col collapsed="false" customWidth="true" hidden="false" outlineLevel="0" max="26" min="25" style="2" width="9.25"/>
    <col collapsed="false" customWidth="true" hidden="false" outlineLevel="0" max="27" min="27" style="2" width="9.99"/>
    <col collapsed="false" customWidth="true" hidden="false" outlineLevel="0" max="28" min="28" style="2" width="7.62"/>
    <col collapsed="false" customWidth="true" hidden="false" outlineLevel="0" max="33" min="29" style="2" width="9.49"/>
    <col collapsed="false" customWidth="true" hidden="false" outlineLevel="0" max="34" min="34" style="2" width="9.75"/>
    <col collapsed="false" customWidth="true" hidden="false" outlineLevel="0" max="38" min="35" style="2" width="10.12"/>
    <col collapsed="false" customWidth="true" hidden="false" outlineLevel="0" max="39" min="39" style="2" width="7.99"/>
    <col collapsed="false" customWidth="true" hidden="false" outlineLevel="0" max="40" min="40" style="2" width="11.49"/>
    <col collapsed="false" customWidth="true" hidden="false" outlineLevel="0" max="41" min="41" style="2" width="9.49"/>
    <col collapsed="false" customWidth="true" hidden="false" outlineLevel="0" max="43" min="42" style="2" width="9.99"/>
    <col collapsed="false" customWidth="true" hidden="false" outlineLevel="0" max="44" min="44" style="2" width="9.25"/>
    <col collapsed="false" customWidth="true" hidden="false" outlineLevel="0" max="45" min="45" style="2" width="10.12"/>
    <col collapsed="false" customWidth="true" hidden="false" outlineLevel="0" max="46" min="46" style="2" width="8.99"/>
    <col collapsed="false" customWidth="true" hidden="false" outlineLevel="0" max="50" min="47" style="2" width="10.25"/>
    <col collapsed="false" customWidth="true" hidden="false" outlineLevel="0" max="51" min="51" style="2" width="8.99"/>
    <col collapsed="false" customWidth="true" hidden="false" outlineLevel="0" max="59" min="52" style="2" width="10.25"/>
    <col collapsed="false" customWidth="true" hidden="false" outlineLevel="0" max="61" min="60" style="2" width="11.49"/>
    <col collapsed="false" customWidth="true" hidden="false" outlineLevel="0" max="62" min="62" style="2" width="10.37"/>
    <col collapsed="false" customWidth="true" hidden="false" outlineLevel="0" max="64" min="63" style="2" width="11.49"/>
    <col collapsed="false" customWidth="true" hidden="false" outlineLevel="0" max="65" min="65" style="2" width="10.87"/>
    <col collapsed="false" customWidth="true" hidden="false" outlineLevel="0" max="66" min="66" style="3" width="11.37"/>
    <col collapsed="false" customWidth="true" hidden="false" outlineLevel="0" max="67" min="67" style="2" width="10.62"/>
    <col collapsed="false" customWidth="false" hidden="false" outlineLevel="0" max="257" min="68" style="2" width="6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s="3" customFormat="true" ht="28.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/>
      <c r="N4" s="8"/>
      <c r="O4" s="9" t="s">
        <v>7</v>
      </c>
      <c r="P4" s="8" t="s">
        <v>8</v>
      </c>
      <c r="Q4" s="8"/>
      <c r="R4" s="8"/>
      <c r="S4" s="9" t="s">
        <v>9</v>
      </c>
      <c r="T4" s="8" t="s">
        <v>10</v>
      </c>
      <c r="U4" s="8"/>
      <c r="V4" s="8"/>
      <c r="W4" s="8"/>
      <c r="X4" s="8"/>
      <c r="Y4" s="10" t="s">
        <v>11</v>
      </c>
      <c r="Z4" s="10"/>
      <c r="AA4" s="10"/>
      <c r="AB4" s="10"/>
      <c r="AC4" s="8" t="s">
        <v>12</v>
      </c>
      <c r="AD4" s="8"/>
      <c r="AE4" s="8"/>
      <c r="AF4" s="8"/>
      <c r="AG4" s="8"/>
      <c r="AH4" s="8" t="s">
        <v>13</v>
      </c>
      <c r="AI4" s="8"/>
      <c r="AJ4" s="8"/>
      <c r="AK4" s="8"/>
      <c r="AL4" s="8"/>
      <c r="AM4" s="8"/>
      <c r="AN4" s="10" t="s">
        <v>14</v>
      </c>
      <c r="AO4" s="6" t="s">
        <v>15</v>
      </c>
      <c r="AP4" s="6"/>
      <c r="AQ4" s="6"/>
      <c r="AR4" s="6"/>
      <c r="AS4" s="6" t="s">
        <v>16</v>
      </c>
      <c r="AT4" s="6" t="s">
        <v>17</v>
      </c>
      <c r="AU4" s="6"/>
      <c r="AV4" s="6"/>
      <c r="AW4" s="6"/>
      <c r="AX4" s="6"/>
      <c r="AY4" s="6"/>
      <c r="AZ4" s="8" t="s">
        <v>18</v>
      </c>
      <c r="BA4" s="8"/>
      <c r="BB4" s="8"/>
      <c r="BC4" s="6" t="s">
        <v>19</v>
      </c>
      <c r="BD4" s="8" t="s">
        <v>20</v>
      </c>
      <c r="BE4" s="8"/>
      <c r="BF4" s="8"/>
      <c r="BG4" s="11" t="s">
        <v>21</v>
      </c>
      <c r="BH4" s="12" t="s">
        <v>22</v>
      </c>
      <c r="BI4" s="12"/>
      <c r="BJ4" s="12"/>
      <c r="BK4" s="12"/>
      <c r="BL4" s="13" t="s">
        <v>23</v>
      </c>
      <c r="BM4" s="14" t="s">
        <v>24</v>
      </c>
      <c r="BN4" s="12" t="s">
        <v>25</v>
      </c>
    </row>
    <row r="5" s="3" customFormat="true" ht="117" hidden="false" customHeight="true" outlineLevel="0" collapsed="false">
      <c r="A5" s="5"/>
      <c r="B5" s="6"/>
      <c r="C5" s="6"/>
      <c r="D5" s="15" t="s">
        <v>26</v>
      </c>
      <c r="E5" s="15"/>
      <c r="F5" s="15" t="s">
        <v>27</v>
      </c>
      <c r="G5" s="16" t="s">
        <v>28</v>
      </c>
      <c r="H5" s="16"/>
      <c r="I5" s="16" t="s">
        <v>27</v>
      </c>
      <c r="J5" s="17" t="s">
        <v>29</v>
      </c>
      <c r="K5" s="17"/>
      <c r="L5" s="17"/>
      <c r="M5" s="17"/>
      <c r="N5" s="17" t="s">
        <v>27</v>
      </c>
      <c r="O5" s="18" t="s">
        <v>30</v>
      </c>
      <c r="P5" s="19" t="s">
        <v>29</v>
      </c>
      <c r="Q5" s="19"/>
      <c r="R5" s="17" t="s">
        <v>27</v>
      </c>
      <c r="S5" s="17" t="s">
        <v>31</v>
      </c>
      <c r="T5" s="17" t="s">
        <v>32</v>
      </c>
      <c r="U5" s="17"/>
      <c r="V5" s="17"/>
      <c r="W5" s="17"/>
      <c r="X5" s="20" t="s">
        <v>27</v>
      </c>
      <c r="Y5" s="21" t="s">
        <v>33</v>
      </c>
      <c r="Z5" s="21"/>
      <c r="AA5" s="21"/>
      <c r="AB5" s="22" t="s">
        <v>27</v>
      </c>
      <c r="AC5" s="19" t="s">
        <v>34</v>
      </c>
      <c r="AD5" s="19"/>
      <c r="AE5" s="19"/>
      <c r="AF5" s="19"/>
      <c r="AG5" s="20" t="s">
        <v>27</v>
      </c>
      <c r="AH5" s="19" t="s">
        <v>35</v>
      </c>
      <c r="AI5" s="19"/>
      <c r="AJ5" s="19"/>
      <c r="AK5" s="19"/>
      <c r="AL5" s="19"/>
      <c r="AM5" s="20" t="s">
        <v>27</v>
      </c>
      <c r="AN5" s="22" t="s">
        <v>36</v>
      </c>
      <c r="AO5" s="23" t="s">
        <v>35</v>
      </c>
      <c r="AP5" s="23"/>
      <c r="AQ5" s="23"/>
      <c r="AR5" s="23" t="s">
        <v>27</v>
      </c>
      <c r="AS5" s="24" t="s">
        <v>35</v>
      </c>
      <c r="AT5" s="25" t="s">
        <v>35</v>
      </c>
      <c r="AU5" s="25"/>
      <c r="AV5" s="25"/>
      <c r="AW5" s="25"/>
      <c r="AX5" s="26"/>
      <c r="AY5" s="23" t="s">
        <v>27</v>
      </c>
      <c r="AZ5" s="20" t="s">
        <v>29</v>
      </c>
      <c r="BA5" s="20"/>
      <c r="BB5" s="27" t="s">
        <v>25</v>
      </c>
      <c r="BC5" s="24" t="s">
        <v>35</v>
      </c>
      <c r="BD5" s="20" t="s">
        <v>37</v>
      </c>
      <c r="BE5" s="20"/>
      <c r="BF5" s="20" t="s">
        <v>27</v>
      </c>
      <c r="BG5" s="16" t="s">
        <v>38</v>
      </c>
      <c r="BH5" s="20" t="s">
        <v>39</v>
      </c>
      <c r="BI5" s="20"/>
      <c r="BJ5" s="20"/>
      <c r="BK5" s="20" t="s">
        <v>27</v>
      </c>
      <c r="BL5" s="28" t="s">
        <v>40</v>
      </c>
      <c r="BM5" s="28"/>
      <c r="BN5" s="12"/>
    </row>
    <row r="6" s="3" customFormat="true" ht="15.75" hidden="false" customHeight="true" outlineLevel="0" collapsed="false">
      <c r="A6" s="29"/>
      <c r="B6" s="30"/>
      <c r="C6" s="30"/>
      <c r="D6" s="24" t="s">
        <v>41</v>
      </c>
      <c r="E6" s="24" t="s">
        <v>42</v>
      </c>
      <c r="F6" s="24"/>
      <c r="G6" s="24" t="s">
        <v>43</v>
      </c>
      <c r="H6" s="24" t="s">
        <v>42</v>
      </c>
      <c r="I6" s="24"/>
      <c r="J6" s="24" t="s">
        <v>41</v>
      </c>
      <c r="K6" s="24" t="s">
        <v>44</v>
      </c>
      <c r="L6" s="24" t="s">
        <v>43</v>
      </c>
      <c r="M6" s="24" t="s">
        <v>45</v>
      </c>
      <c r="N6" s="24"/>
      <c r="O6" s="24" t="s">
        <v>44</v>
      </c>
      <c r="P6" s="24" t="s">
        <v>46</v>
      </c>
      <c r="Q6" s="24" t="s">
        <v>47</v>
      </c>
      <c r="R6" s="24"/>
      <c r="S6" s="24" t="s">
        <v>48</v>
      </c>
      <c r="T6" s="24" t="s">
        <v>49</v>
      </c>
      <c r="U6" s="31" t="s">
        <v>43</v>
      </c>
      <c r="V6" s="31" t="s">
        <v>50</v>
      </c>
      <c r="W6" s="31" t="s">
        <v>45</v>
      </c>
      <c r="X6" s="20"/>
      <c r="Y6" s="24" t="s">
        <v>49</v>
      </c>
      <c r="Z6" s="24" t="s">
        <v>41</v>
      </c>
      <c r="AA6" s="24" t="s">
        <v>43</v>
      </c>
      <c r="AB6" s="22"/>
      <c r="AC6" s="32" t="s">
        <v>41</v>
      </c>
      <c r="AD6" s="32" t="s">
        <v>44</v>
      </c>
      <c r="AE6" s="32" t="s">
        <v>51</v>
      </c>
      <c r="AF6" s="32" t="s">
        <v>52</v>
      </c>
      <c r="AG6" s="20"/>
      <c r="AH6" s="24" t="s">
        <v>44</v>
      </c>
      <c r="AI6" s="24" t="s">
        <v>45</v>
      </c>
      <c r="AJ6" s="24" t="s">
        <v>53</v>
      </c>
      <c r="AK6" s="24" t="s">
        <v>54</v>
      </c>
      <c r="AL6" s="24" t="s">
        <v>55</v>
      </c>
      <c r="AM6" s="20"/>
      <c r="AN6" s="33"/>
      <c r="AO6" s="24" t="s">
        <v>44</v>
      </c>
      <c r="AP6" s="34" t="s">
        <v>52</v>
      </c>
      <c r="AQ6" s="34" t="s">
        <v>55</v>
      </c>
      <c r="AR6" s="23"/>
      <c r="AS6" s="24" t="s">
        <v>43</v>
      </c>
      <c r="AT6" s="23" t="s">
        <v>44</v>
      </c>
      <c r="AU6" s="23" t="s">
        <v>45</v>
      </c>
      <c r="AV6" s="23" t="s">
        <v>54</v>
      </c>
      <c r="AW6" s="23" t="s">
        <v>55</v>
      </c>
      <c r="AX6" s="23" t="s">
        <v>56</v>
      </c>
      <c r="AY6" s="23"/>
      <c r="AZ6" s="24" t="s">
        <v>43</v>
      </c>
      <c r="BA6" s="24" t="s">
        <v>55</v>
      </c>
      <c r="BB6" s="24"/>
      <c r="BC6" s="24" t="s">
        <v>43</v>
      </c>
      <c r="BD6" s="24" t="s">
        <v>44</v>
      </c>
      <c r="BE6" s="24" t="s">
        <v>56</v>
      </c>
      <c r="BF6" s="24"/>
      <c r="BG6" s="24" t="s">
        <v>45</v>
      </c>
      <c r="BH6" s="23" t="s">
        <v>44</v>
      </c>
      <c r="BI6" s="23" t="s">
        <v>43</v>
      </c>
      <c r="BJ6" s="23" t="s">
        <v>53</v>
      </c>
      <c r="BK6" s="20"/>
      <c r="BL6" s="23" t="s">
        <v>42</v>
      </c>
      <c r="BM6" s="23" t="s">
        <v>42</v>
      </c>
      <c r="BN6" s="35"/>
    </row>
    <row r="7" s="37" customFormat="true" ht="14.25" hidden="false" customHeight="true" outlineLevel="0" collapsed="false">
      <c r="A7" s="36" t="s">
        <v>57</v>
      </c>
      <c r="B7" s="36" t="s">
        <v>58</v>
      </c>
      <c r="C7" s="36" t="s">
        <v>59</v>
      </c>
      <c r="D7" s="36" t="s">
        <v>60</v>
      </c>
      <c r="E7" s="36" t="s">
        <v>61</v>
      </c>
      <c r="F7" s="36" t="s">
        <v>62</v>
      </c>
      <c r="G7" s="36" t="s">
        <v>63</v>
      </c>
      <c r="H7" s="36" t="s">
        <v>64</v>
      </c>
      <c r="I7" s="36" t="s">
        <v>65</v>
      </c>
      <c r="J7" s="36" t="s">
        <v>66</v>
      </c>
      <c r="K7" s="36" t="s">
        <v>67</v>
      </c>
      <c r="L7" s="36" t="s">
        <v>68</v>
      </c>
      <c r="M7" s="36" t="s">
        <v>69</v>
      </c>
      <c r="N7" s="36" t="s">
        <v>70</v>
      </c>
      <c r="O7" s="36" t="s">
        <v>71</v>
      </c>
      <c r="P7" s="36" t="s">
        <v>72</v>
      </c>
      <c r="Q7" s="36" t="s">
        <v>73</v>
      </c>
      <c r="R7" s="36" t="s">
        <v>74</v>
      </c>
      <c r="S7" s="36" t="s">
        <v>75</v>
      </c>
      <c r="T7" s="36" t="s">
        <v>76</v>
      </c>
      <c r="U7" s="36" t="s">
        <v>77</v>
      </c>
      <c r="V7" s="36" t="s">
        <v>78</v>
      </c>
      <c r="W7" s="36" t="s">
        <v>79</v>
      </c>
      <c r="X7" s="36" t="s">
        <v>80</v>
      </c>
      <c r="Y7" s="36" t="s">
        <v>81</v>
      </c>
      <c r="Z7" s="36" t="s">
        <v>82</v>
      </c>
      <c r="AA7" s="36" t="s">
        <v>83</v>
      </c>
      <c r="AB7" s="36" t="s">
        <v>84</v>
      </c>
      <c r="AC7" s="36" t="s">
        <v>85</v>
      </c>
      <c r="AD7" s="36" t="s">
        <v>86</v>
      </c>
      <c r="AE7" s="36" t="s">
        <v>87</v>
      </c>
      <c r="AF7" s="36" t="s">
        <v>88</v>
      </c>
      <c r="AG7" s="36" t="s">
        <v>89</v>
      </c>
      <c r="AH7" s="36" t="s">
        <v>90</v>
      </c>
      <c r="AI7" s="36" t="s">
        <v>91</v>
      </c>
      <c r="AJ7" s="36" t="s">
        <v>92</v>
      </c>
      <c r="AK7" s="36" t="s">
        <v>93</v>
      </c>
      <c r="AL7" s="36" t="s">
        <v>94</v>
      </c>
      <c r="AM7" s="36" t="s">
        <v>95</v>
      </c>
      <c r="AN7" s="36" t="s">
        <v>96</v>
      </c>
      <c r="AO7" s="36" t="s">
        <v>97</v>
      </c>
      <c r="AP7" s="36" t="s">
        <v>98</v>
      </c>
      <c r="AQ7" s="36" t="s">
        <v>99</v>
      </c>
      <c r="AR7" s="36" t="s">
        <v>100</v>
      </c>
      <c r="AS7" s="36" t="s">
        <v>101</v>
      </c>
      <c r="AT7" s="36" t="s">
        <v>102</v>
      </c>
      <c r="AU7" s="36" t="s">
        <v>103</v>
      </c>
      <c r="AV7" s="36" t="s">
        <v>104</v>
      </c>
      <c r="AW7" s="36" t="s">
        <v>105</v>
      </c>
      <c r="AX7" s="36" t="s">
        <v>106</v>
      </c>
      <c r="AY7" s="36" t="s">
        <v>107</v>
      </c>
      <c r="AZ7" s="36" t="s">
        <v>108</v>
      </c>
      <c r="BA7" s="36" t="s">
        <v>109</v>
      </c>
      <c r="BB7" s="36" t="s">
        <v>110</v>
      </c>
      <c r="BC7" s="36" t="s">
        <v>111</v>
      </c>
      <c r="BD7" s="36" t="s">
        <v>112</v>
      </c>
      <c r="BE7" s="36" t="s">
        <v>113</v>
      </c>
      <c r="BF7" s="36" t="s">
        <v>114</v>
      </c>
      <c r="BG7" s="36" t="s">
        <v>115</v>
      </c>
      <c r="BH7" s="36" t="s">
        <v>116</v>
      </c>
      <c r="BI7" s="36" t="s">
        <v>117</v>
      </c>
      <c r="BJ7" s="36" t="s">
        <v>118</v>
      </c>
      <c r="BK7" s="36" t="s">
        <v>119</v>
      </c>
      <c r="BL7" s="36" t="s">
        <v>120</v>
      </c>
      <c r="BM7" s="36" t="s">
        <v>121</v>
      </c>
      <c r="BN7" s="36" t="s">
        <v>122</v>
      </c>
    </row>
    <row r="8" customFormat="false" ht="20.25" hidden="false" customHeight="true" outlineLevel="0" collapsed="false">
      <c r="A8" s="38" t="n">
        <v>1</v>
      </c>
      <c r="B8" s="39" t="s">
        <v>123</v>
      </c>
      <c r="C8" s="40" t="s">
        <v>124</v>
      </c>
      <c r="D8" s="41" t="n">
        <v>0</v>
      </c>
      <c r="E8" s="41" t="n">
        <v>0</v>
      </c>
      <c r="F8" s="41" t="n">
        <f aca="false">SUM(D8:E8)</f>
        <v>0</v>
      </c>
      <c r="G8" s="42" t="n">
        <v>0</v>
      </c>
      <c r="H8" s="42" t="n">
        <v>0</v>
      </c>
      <c r="I8" s="42" t="n">
        <f aca="false">SUM(G8:H8)</f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f aca="false">SUM(J8:M8)</f>
        <v>0</v>
      </c>
      <c r="O8" s="42" t="n">
        <v>0</v>
      </c>
      <c r="P8" s="42" t="n">
        <v>0</v>
      </c>
      <c r="Q8" s="42" t="n">
        <v>0</v>
      </c>
      <c r="R8" s="42" t="n">
        <f aca="false">SUM(P8:Q8)</f>
        <v>0</v>
      </c>
      <c r="S8" s="42" t="n">
        <v>7858</v>
      </c>
      <c r="T8" s="42" t="n">
        <v>121288</v>
      </c>
      <c r="U8" s="42" t="n">
        <v>115413</v>
      </c>
      <c r="V8" s="42" t="n">
        <v>0</v>
      </c>
      <c r="W8" s="42" t="n">
        <v>53582</v>
      </c>
      <c r="X8" s="42" t="n">
        <f aca="false">SUM(T8:W8)</f>
        <v>290283</v>
      </c>
      <c r="Y8" s="42" t="n">
        <v>3303</v>
      </c>
      <c r="Z8" s="42" t="n">
        <v>51</v>
      </c>
      <c r="AA8" s="42" t="n">
        <v>0</v>
      </c>
      <c r="AB8" s="43" t="n">
        <f aca="false">SUM(Y8:AA8)</f>
        <v>3354</v>
      </c>
      <c r="AC8" s="43" t="n">
        <v>6375</v>
      </c>
      <c r="AD8" s="43" t="n">
        <v>0</v>
      </c>
      <c r="AE8" s="43" t="n">
        <v>0</v>
      </c>
      <c r="AF8" s="43" t="n">
        <v>0</v>
      </c>
      <c r="AG8" s="43" t="n">
        <f aca="false">SUM(AC8:AF8)</f>
        <v>6375</v>
      </c>
      <c r="AH8" s="42" t="n">
        <v>100856</v>
      </c>
      <c r="AI8" s="42" t="n">
        <v>0</v>
      </c>
      <c r="AJ8" s="42" t="n">
        <v>0</v>
      </c>
      <c r="AK8" s="42" t="n">
        <v>0</v>
      </c>
      <c r="AL8" s="42" t="n">
        <v>10000</v>
      </c>
      <c r="AM8" s="42" t="n">
        <f aca="false">SUM(AH8:AL8)</f>
        <v>110856</v>
      </c>
      <c r="AN8" s="42" t="n">
        <v>552</v>
      </c>
      <c r="AO8" s="42" t="n">
        <v>76149</v>
      </c>
      <c r="AP8" s="42" t="n">
        <v>0</v>
      </c>
      <c r="AQ8" s="42" t="n">
        <v>0</v>
      </c>
      <c r="AR8" s="42" t="n">
        <f aca="false">SUM(AO8:AQ8)</f>
        <v>76149</v>
      </c>
      <c r="AS8" s="42" t="n">
        <v>0</v>
      </c>
      <c r="AT8" s="42" t="n">
        <v>3877</v>
      </c>
      <c r="AU8" s="42" t="n">
        <v>22306</v>
      </c>
      <c r="AV8" s="42" t="n">
        <v>26219</v>
      </c>
      <c r="AW8" s="42" t="n">
        <v>0</v>
      </c>
      <c r="AX8" s="42" t="n">
        <v>0</v>
      </c>
      <c r="AY8" s="42" t="n">
        <f aca="false">SUM(AT8:AX8)</f>
        <v>52402</v>
      </c>
      <c r="AZ8" s="42" t="n">
        <v>0</v>
      </c>
      <c r="BA8" s="42" t="n">
        <v>0</v>
      </c>
      <c r="BB8" s="42" t="n">
        <f aca="false">SUM(AZ8:BA8)</f>
        <v>0</v>
      </c>
      <c r="BC8" s="42" t="n">
        <v>0</v>
      </c>
      <c r="BD8" s="42" t="n">
        <v>0</v>
      </c>
      <c r="BE8" s="42" t="n">
        <v>0</v>
      </c>
      <c r="BF8" s="42" t="n">
        <f aca="false">SUM(BD8:BE8)</f>
        <v>0</v>
      </c>
      <c r="BG8" s="42" t="n">
        <v>0</v>
      </c>
      <c r="BH8" s="42" t="n">
        <v>0</v>
      </c>
      <c r="BI8" s="42" t="n">
        <v>55619</v>
      </c>
      <c r="BJ8" s="42" t="n">
        <v>0</v>
      </c>
      <c r="BK8" s="42" t="n">
        <f aca="false">SUM(BH8:BJ8)</f>
        <v>55619</v>
      </c>
      <c r="BL8" s="42" t="n">
        <v>0</v>
      </c>
      <c r="BM8" s="42" t="n">
        <v>0</v>
      </c>
      <c r="BN8" s="44" t="n">
        <f aca="false">F8+I8+N8+O8+R8+S8+X8+AB8+AG8+AM8+AN8+AR8+AS8+AY8+BB8+BC8+BF8+BK8+BL8+BM8+BG8</f>
        <v>603448</v>
      </c>
    </row>
    <row r="9" customFormat="false" ht="20.25" hidden="false" customHeight="true" outlineLevel="0" collapsed="false">
      <c r="A9" s="38" t="n">
        <v>2</v>
      </c>
      <c r="B9" s="39" t="s">
        <v>123</v>
      </c>
      <c r="C9" s="40" t="s">
        <v>125</v>
      </c>
      <c r="D9" s="41" t="n">
        <v>0</v>
      </c>
      <c r="E9" s="41" t="n">
        <v>0</v>
      </c>
      <c r="F9" s="41" t="n">
        <f aca="false">SUM(D9:E9)</f>
        <v>0</v>
      </c>
      <c r="G9" s="42" t="n">
        <v>118</v>
      </c>
      <c r="H9" s="42" t="n">
        <v>0</v>
      </c>
      <c r="I9" s="42" t="n">
        <f aca="false">SUM(G9:H9)</f>
        <v>118</v>
      </c>
      <c r="J9" s="42" t="n">
        <v>0</v>
      </c>
      <c r="K9" s="42" t="n">
        <v>0</v>
      </c>
      <c r="L9" s="42" t="n">
        <v>54896</v>
      </c>
      <c r="M9" s="42" t="n">
        <v>0</v>
      </c>
      <c r="N9" s="42" t="n">
        <f aca="false">SUM(J9:M9)</f>
        <v>54896</v>
      </c>
      <c r="O9" s="42" t="n">
        <v>0</v>
      </c>
      <c r="P9" s="42" t="n">
        <v>0</v>
      </c>
      <c r="Q9" s="42" t="n">
        <v>0</v>
      </c>
      <c r="R9" s="42" t="n">
        <f aca="false">SUM(P9:Q9)</f>
        <v>0</v>
      </c>
      <c r="S9" s="42" t="n">
        <v>6076</v>
      </c>
      <c r="T9" s="42" t="n">
        <v>146212</v>
      </c>
      <c r="U9" s="42" t="n">
        <v>154044</v>
      </c>
      <c r="V9" s="42" t="n">
        <v>0</v>
      </c>
      <c r="W9" s="42" t="n">
        <v>106273</v>
      </c>
      <c r="X9" s="42" t="n">
        <f aca="false">SUM(T9:W9)</f>
        <v>406529</v>
      </c>
      <c r="Y9" s="42" t="n">
        <v>5094</v>
      </c>
      <c r="Z9" s="42" t="n">
        <v>0</v>
      </c>
      <c r="AA9" s="42" t="n">
        <v>0</v>
      </c>
      <c r="AB9" s="43" t="n">
        <f aca="false">SUM(Y9:AA9)</f>
        <v>5094</v>
      </c>
      <c r="AC9" s="43" t="n">
        <v>10000</v>
      </c>
      <c r="AD9" s="43" t="n">
        <v>0</v>
      </c>
      <c r="AE9" s="43" t="n">
        <v>0</v>
      </c>
      <c r="AF9" s="43" t="n">
        <v>0</v>
      </c>
      <c r="AG9" s="43" t="n">
        <f aca="false">SUM(AC9:AF9)</f>
        <v>10000</v>
      </c>
      <c r="AH9" s="42" t="n">
        <v>15389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f aca="false">SUM(AH9:AL9)</f>
        <v>153890</v>
      </c>
      <c r="AN9" s="42" t="n">
        <v>860</v>
      </c>
      <c r="AO9" s="42" t="n">
        <v>115000</v>
      </c>
      <c r="AP9" s="42" t="n">
        <v>2583</v>
      </c>
      <c r="AQ9" s="42" t="n">
        <v>0</v>
      </c>
      <c r="AR9" s="42" t="n">
        <f aca="false">SUM(AO9:AQ9)</f>
        <v>117583</v>
      </c>
      <c r="AS9" s="42" t="n">
        <v>0</v>
      </c>
      <c r="AT9" s="42" t="n">
        <v>6694</v>
      </c>
      <c r="AU9" s="42" t="n">
        <v>34778</v>
      </c>
      <c r="AV9" s="42" t="n">
        <v>42286</v>
      </c>
      <c r="AW9" s="42" t="n">
        <v>0</v>
      </c>
      <c r="AX9" s="42" t="n">
        <v>0</v>
      </c>
      <c r="AY9" s="42" t="n">
        <f aca="false">SUM(AT9:AX9)</f>
        <v>83758</v>
      </c>
      <c r="AZ9" s="42" t="n">
        <v>5975</v>
      </c>
      <c r="BA9" s="42" t="n">
        <v>0</v>
      </c>
      <c r="BB9" s="42" t="n">
        <f aca="false">SUM(AZ9:BA9)</f>
        <v>5975</v>
      </c>
      <c r="BC9" s="42" t="n">
        <v>0</v>
      </c>
      <c r="BD9" s="42" t="n">
        <v>0</v>
      </c>
      <c r="BE9" s="42" t="n">
        <v>0</v>
      </c>
      <c r="BF9" s="42" t="n">
        <f aca="false">SUM(BD9:BE9)</f>
        <v>0</v>
      </c>
      <c r="BG9" s="42" t="n">
        <v>0</v>
      </c>
      <c r="BH9" s="42" t="n">
        <v>0</v>
      </c>
      <c r="BI9" s="42" t="n">
        <v>85141</v>
      </c>
      <c r="BJ9" s="42" t="n">
        <v>0</v>
      </c>
      <c r="BK9" s="42" t="n">
        <f aca="false">SUM(BH9:BJ9)</f>
        <v>85141</v>
      </c>
      <c r="BL9" s="42" t="n">
        <v>0</v>
      </c>
      <c r="BM9" s="42" t="n">
        <v>2706</v>
      </c>
      <c r="BN9" s="44" t="n">
        <f aca="false">F9+I9+N9+O9+R9+S9+X9+AB9+AG9+AM9+AN9+AR9+AS9+AY9+BB9+BC9+BF9+BK9+BL9+BM9+BG9</f>
        <v>932626</v>
      </c>
    </row>
    <row r="10" customFormat="false" ht="20.25" hidden="false" customHeight="true" outlineLevel="0" collapsed="false">
      <c r="A10" s="38" t="n">
        <v>3</v>
      </c>
      <c r="B10" s="39" t="s">
        <v>123</v>
      </c>
      <c r="C10" s="40" t="s">
        <v>126</v>
      </c>
      <c r="D10" s="41" t="n">
        <v>0</v>
      </c>
      <c r="E10" s="41" t="n">
        <v>0</v>
      </c>
      <c r="F10" s="41" t="n">
        <f aca="false">SUM(D10:E10)</f>
        <v>0</v>
      </c>
      <c r="G10" s="42" t="n">
        <v>0</v>
      </c>
      <c r="H10" s="42" t="n">
        <v>0</v>
      </c>
      <c r="I10" s="42" t="n">
        <f aca="false">SUM(G10:H10)</f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f aca="false">SUM(J10:M10)</f>
        <v>0</v>
      </c>
      <c r="O10" s="42" t="n">
        <v>0</v>
      </c>
      <c r="P10" s="42" t="n">
        <v>0</v>
      </c>
      <c r="Q10" s="42" t="n">
        <v>0</v>
      </c>
      <c r="R10" s="42" t="n">
        <f aca="false">SUM(P10:Q10)</f>
        <v>0</v>
      </c>
      <c r="S10" s="42" t="n">
        <v>7025</v>
      </c>
      <c r="T10" s="42" t="n">
        <v>88490</v>
      </c>
      <c r="U10" s="42" t="n">
        <v>137157</v>
      </c>
      <c r="V10" s="42" t="n">
        <v>88434</v>
      </c>
      <c r="W10" s="42" t="n">
        <v>84114</v>
      </c>
      <c r="X10" s="42" t="n">
        <f aca="false">SUM(T10:W10)</f>
        <v>398195</v>
      </c>
      <c r="Y10" s="42" t="n">
        <v>3227</v>
      </c>
      <c r="Z10" s="42" t="n">
        <v>0</v>
      </c>
      <c r="AA10" s="42" t="n">
        <v>0</v>
      </c>
      <c r="AB10" s="43" t="n">
        <f aca="false">SUM(Y10:AA10)</f>
        <v>3227</v>
      </c>
      <c r="AC10" s="43" t="n">
        <v>3169</v>
      </c>
      <c r="AD10" s="43" t="n">
        <v>0</v>
      </c>
      <c r="AE10" s="43" t="n">
        <v>0</v>
      </c>
      <c r="AF10" s="43" t="n">
        <v>0</v>
      </c>
      <c r="AG10" s="43" t="n">
        <f aca="false">SUM(AC10:AF10)</f>
        <v>3169</v>
      </c>
      <c r="AH10" s="42" t="n">
        <v>176938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f aca="false">SUM(AH10:AL10)</f>
        <v>176938</v>
      </c>
      <c r="AN10" s="42" t="n">
        <v>75</v>
      </c>
      <c r="AO10" s="42" t="n">
        <v>22361</v>
      </c>
      <c r="AP10" s="42" t="n">
        <v>0</v>
      </c>
      <c r="AQ10" s="42" t="n">
        <v>0</v>
      </c>
      <c r="AR10" s="42" t="n">
        <f aca="false">SUM(AO10:AQ10)</f>
        <v>22361</v>
      </c>
      <c r="AS10" s="42" t="n">
        <v>0</v>
      </c>
      <c r="AT10" s="42" t="n">
        <v>2535</v>
      </c>
      <c r="AU10" s="42" t="n">
        <v>17032</v>
      </c>
      <c r="AV10" s="42" t="n">
        <v>31187</v>
      </c>
      <c r="AW10" s="42" t="n">
        <v>0</v>
      </c>
      <c r="AX10" s="42" t="n">
        <v>0</v>
      </c>
      <c r="AY10" s="42" t="n">
        <f aca="false">SUM(AT10:AX10)</f>
        <v>50754</v>
      </c>
      <c r="AZ10" s="42" t="n">
        <v>0</v>
      </c>
      <c r="BA10" s="42" t="n">
        <v>0</v>
      </c>
      <c r="BB10" s="42" t="n">
        <f aca="false">SUM(AZ10:BA10)</f>
        <v>0</v>
      </c>
      <c r="BC10" s="42" t="n">
        <v>0</v>
      </c>
      <c r="BD10" s="42" t="n">
        <v>0</v>
      </c>
      <c r="BE10" s="42" t="n">
        <v>0</v>
      </c>
      <c r="BF10" s="42" t="n">
        <f aca="false">SUM(BD10:BE10)</f>
        <v>0</v>
      </c>
      <c r="BG10" s="42" t="n">
        <v>0</v>
      </c>
      <c r="BH10" s="42" t="n">
        <v>0</v>
      </c>
      <c r="BI10" s="42" t="n">
        <v>37024</v>
      </c>
      <c r="BJ10" s="42" t="n">
        <v>0</v>
      </c>
      <c r="BK10" s="42" t="n">
        <f aca="false">SUM(BH10:BJ10)</f>
        <v>37024</v>
      </c>
      <c r="BL10" s="42" t="n">
        <v>0</v>
      </c>
      <c r="BM10" s="42" t="n">
        <v>0</v>
      </c>
      <c r="BN10" s="44" t="n">
        <f aca="false">F10+I10+N10+O10+R10+S10+X10+AB10+AG10+AM10+AN10+AR10+AS10+AY10+BB10+BC10+BF10+BK10+BL10+BM10+BG10</f>
        <v>698768</v>
      </c>
    </row>
    <row r="11" customFormat="false" ht="20.25" hidden="false" customHeight="true" outlineLevel="0" collapsed="false">
      <c r="A11" s="38" t="n">
        <v>4</v>
      </c>
      <c r="B11" s="39" t="s">
        <v>123</v>
      </c>
      <c r="C11" s="40" t="s">
        <v>127</v>
      </c>
      <c r="D11" s="41" t="n">
        <v>0</v>
      </c>
      <c r="E11" s="41" t="n">
        <v>0</v>
      </c>
      <c r="F11" s="41" t="n">
        <f aca="false">SUM(D11:E11)</f>
        <v>0</v>
      </c>
      <c r="G11" s="42" t="n">
        <v>0</v>
      </c>
      <c r="H11" s="42" t="n">
        <v>0</v>
      </c>
      <c r="I11" s="42" t="n">
        <f aca="false">SUM(G11:H11)</f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f aca="false">SUM(J11:M11)</f>
        <v>0</v>
      </c>
      <c r="O11" s="42" t="n">
        <v>0</v>
      </c>
      <c r="P11" s="42" t="n">
        <v>0</v>
      </c>
      <c r="Q11" s="42" t="n">
        <v>0</v>
      </c>
      <c r="R11" s="42" t="n">
        <f aca="false">SUM(P11:Q11)</f>
        <v>0</v>
      </c>
      <c r="S11" s="42" t="n">
        <v>0</v>
      </c>
      <c r="T11" s="42" t="n">
        <v>183821</v>
      </c>
      <c r="U11" s="42" t="n">
        <v>284915</v>
      </c>
      <c r="V11" s="42" t="n">
        <v>66767</v>
      </c>
      <c r="W11" s="42" t="n">
        <v>112517</v>
      </c>
      <c r="X11" s="42" t="n">
        <f aca="false">SUM(T11:W11)</f>
        <v>648020</v>
      </c>
      <c r="Y11" s="42" t="n">
        <v>6813</v>
      </c>
      <c r="Z11" s="42" t="n">
        <v>1130</v>
      </c>
      <c r="AA11" s="42" t="n">
        <v>0</v>
      </c>
      <c r="AB11" s="43" t="n">
        <f aca="false">SUM(Y11:AA11)</f>
        <v>7943</v>
      </c>
      <c r="AC11" s="43" t="n">
        <v>6684</v>
      </c>
      <c r="AD11" s="43" t="n">
        <v>0</v>
      </c>
      <c r="AE11" s="43" t="n">
        <v>0</v>
      </c>
      <c r="AF11" s="43" t="n">
        <v>0</v>
      </c>
      <c r="AG11" s="43" t="n">
        <f aca="false">SUM(AC11:AF11)</f>
        <v>6684</v>
      </c>
      <c r="AH11" s="42" t="n">
        <v>146764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f aca="false">SUM(AH11:AL11)</f>
        <v>146764</v>
      </c>
      <c r="AN11" s="42" t="n">
        <v>913</v>
      </c>
      <c r="AO11" s="42" t="n">
        <v>75003</v>
      </c>
      <c r="AP11" s="42" t="n">
        <v>21</v>
      </c>
      <c r="AQ11" s="42" t="n">
        <v>169</v>
      </c>
      <c r="AR11" s="42" t="n">
        <f aca="false">SUM(AO11:AQ11)</f>
        <v>75193</v>
      </c>
      <c r="AS11" s="42" t="n">
        <v>0</v>
      </c>
      <c r="AT11" s="42" t="n">
        <v>5123</v>
      </c>
      <c r="AU11" s="42" t="n">
        <v>23448</v>
      </c>
      <c r="AV11" s="42" t="n">
        <v>29715</v>
      </c>
      <c r="AW11" s="42" t="n">
        <v>0</v>
      </c>
      <c r="AX11" s="42" t="n">
        <v>0</v>
      </c>
      <c r="AY11" s="42" t="n">
        <f aca="false">SUM(AT11:AX11)</f>
        <v>58286</v>
      </c>
      <c r="AZ11" s="42" t="n">
        <v>0</v>
      </c>
      <c r="BA11" s="42" t="n">
        <v>0</v>
      </c>
      <c r="BB11" s="42" t="n">
        <f aca="false">SUM(AZ11:BA11)</f>
        <v>0</v>
      </c>
      <c r="BC11" s="42" t="n">
        <v>0</v>
      </c>
      <c r="BD11" s="42" t="n">
        <v>0</v>
      </c>
      <c r="BE11" s="42" t="n">
        <v>0</v>
      </c>
      <c r="BF11" s="42" t="n">
        <f aca="false">SUM(BD11:BE11)</f>
        <v>0</v>
      </c>
      <c r="BG11" s="42" t="n">
        <v>0</v>
      </c>
      <c r="BH11" s="42" t="n">
        <v>0</v>
      </c>
      <c r="BI11" s="42" t="n">
        <v>44005</v>
      </c>
      <c r="BJ11" s="42" t="n">
        <v>0</v>
      </c>
      <c r="BK11" s="42" t="n">
        <f aca="false">SUM(BH11:BJ11)</f>
        <v>44005</v>
      </c>
      <c r="BL11" s="42" t="n">
        <v>6955</v>
      </c>
      <c r="BM11" s="42" t="n">
        <v>0</v>
      </c>
      <c r="BN11" s="44" t="n">
        <f aca="false">F11+I11+N11+O11+R11+S11+X11+AB11+AG11+AM11+AN11+AR11+AS11+AY11+BB11+BC11+BF11+BK11+BL11+BM11+BG11</f>
        <v>994763</v>
      </c>
    </row>
    <row r="12" customFormat="false" ht="20.25" hidden="false" customHeight="true" outlineLevel="0" collapsed="false">
      <c r="A12" s="38" t="n">
        <v>5</v>
      </c>
      <c r="B12" s="39" t="s">
        <v>123</v>
      </c>
      <c r="C12" s="40" t="s">
        <v>128</v>
      </c>
      <c r="D12" s="41" t="n">
        <v>0</v>
      </c>
      <c r="E12" s="41" t="n">
        <v>0</v>
      </c>
      <c r="F12" s="41" t="n">
        <f aca="false">SUM(D12:E12)</f>
        <v>0</v>
      </c>
      <c r="G12" s="42" t="n">
        <v>0</v>
      </c>
      <c r="H12" s="42" t="n">
        <v>0</v>
      </c>
      <c r="I12" s="42" t="n">
        <f aca="false">SUM(G12:H12)</f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f aca="false">SUM(J12:M12)</f>
        <v>0</v>
      </c>
      <c r="O12" s="42" t="n">
        <v>0</v>
      </c>
      <c r="P12" s="42" t="n">
        <v>0</v>
      </c>
      <c r="Q12" s="42" t="n">
        <v>0</v>
      </c>
      <c r="R12" s="42" t="n">
        <f aca="false">SUM(P12:Q12)</f>
        <v>0</v>
      </c>
      <c r="S12" s="42" t="n">
        <v>4070</v>
      </c>
      <c r="T12" s="42" t="n">
        <v>65654</v>
      </c>
      <c r="U12" s="42" t="n">
        <v>62820</v>
      </c>
      <c r="V12" s="42" t="n">
        <v>0</v>
      </c>
      <c r="W12" s="42" t="n">
        <v>44849</v>
      </c>
      <c r="X12" s="42" t="n">
        <f aca="false">SUM(T12:W12)</f>
        <v>173323</v>
      </c>
      <c r="Y12" s="42" t="n">
        <v>4034</v>
      </c>
      <c r="Z12" s="42" t="n">
        <v>1166</v>
      </c>
      <c r="AA12" s="42" t="n">
        <v>0</v>
      </c>
      <c r="AB12" s="43" t="n">
        <f aca="false">SUM(Y12:AA12)</f>
        <v>5200</v>
      </c>
      <c r="AC12" s="43" t="n">
        <v>3275</v>
      </c>
      <c r="AD12" s="43" t="n">
        <v>0</v>
      </c>
      <c r="AE12" s="43" t="n">
        <v>0</v>
      </c>
      <c r="AF12" s="43" t="n">
        <v>0</v>
      </c>
      <c r="AG12" s="43" t="n">
        <f aca="false">SUM(AC12:AF12)</f>
        <v>3275</v>
      </c>
      <c r="AH12" s="42" t="n">
        <v>18422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f aca="false">SUM(AH12:AL12)</f>
        <v>18422</v>
      </c>
      <c r="AN12" s="42" t="n">
        <v>366</v>
      </c>
      <c r="AO12" s="42" t="n">
        <v>31759</v>
      </c>
      <c r="AP12" s="42" t="n">
        <v>0</v>
      </c>
      <c r="AQ12" s="42" t="n">
        <v>0</v>
      </c>
      <c r="AR12" s="42" t="n">
        <f aca="false">SUM(AO12:AQ12)</f>
        <v>31759</v>
      </c>
      <c r="AS12" s="42" t="n">
        <v>0</v>
      </c>
      <c r="AT12" s="42" t="n">
        <v>2062</v>
      </c>
      <c r="AU12" s="42" t="n">
        <v>7932</v>
      </c>
      <c r="AV12" s="42" t="n">
        <v>8356</v>
      </c>
      <c r="AW12" s="42" t="n">
        <v>0</v>
      </c>
      <c r="AX12" s="42" t="n">
        <v>0</v>
      </c>
      <c r="AY12" s="42" t="n">
        <f aca="false">SUM(AT12:AX12)</f>
        <v>18350</v>
      </c>
      <c r="AZ12" s="42" t="n">
        <v>0</v>
      </c>
      <c r="BA12" s="42" t="n">
        <v>0</v>
      </c>
      <c r="BB12" s="42" t="n">
        <f aca="false">SUM(AZ12:BA12)</f>
        <v>0</v>
      </c>
      <c r="BC12" s="42" t="n">
        <v>0</v>
      </c>
      <c r="BD12" s="42" t="n">
        <v>0</v>
      </c>
      <c r="BE12" s="42" t="n">
        <v>0</v>
      </c>
      <c r="BF12" s="42" t="n">
        <f aca="false">SUM(BD12:BE12)</f>
        <v>0</v>
      </c>
      <c r="BG12" s="42" t="n">
        <v>0</v>
      </c>
      <c r="BH12" s="42" t="n">
        <v>0</v>
      </c>
      <c r="BI12" s="42" t="n">
        <v>22696</v>
      </c>
      <c r="BJ12" s="42" t="n">
        <v>0</v>
      </c>
      <c r="BK12" s="42" t="n">
        <f aca="false">SUM(BH12:BJ12)</f>
        <v>22696</v>
      </c>
      <c r="BL12" s="42" t="n">
        <v>0</v>
      </c>
      <c r="BM12" s="42" t="n">
        <v>0</v>
      </c>
      <c r="BN12" s="44" t="n">
        <f aca="false">F12+I12+N12+O12+R12+S12+X12+AB12+AG12+AM12+AN12+AR12+AS12+AY12+BB12+BC12+BF12+BK12+BL12+BM12+BG12</f>
        <v>277461</v>
      </c>
    </row>
    <row r="13" customFormat="false" ht="20.25" hidden="false" customHeight="true" outlineLevel="0" collapsed="false">
      <c r="A13" s="38" t="n">
        <v>6</v>
      </c>
      <c r="B13" s="39" t="s">
        <v>123</v>
      </c>
      <c r="C13" s="40" t="s">
        <v>129</v>
      </c>
      <c r="D13" s="41" t="n">
        <v>0</v>
      </c>
      <c r="E13" s="41" t="n">
        <v>0</v>
      </c>
      <c r="F13" s="41" t="n">
        <f aca="false">SUM(D13:E13)</f>
        <v>0</v>
      </c>
      <c r="G13" s="42" t="n">
        <v>0</v>
      </c>
      <c r="H13" s="42" t="n">
        <v>0</v>
      </c>
      <c r="I13" s="42" t="n">
        <f aca="false">SUM(G13:H13)</f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f aca="false">SUM(J13:M13)</f>
        <v>0</v>
      </c>
      <c r="O13" s="42" t="n">
        <v>0</v>
      </c>
      <c r="P13" s="42" t="n">
        <v>0</v>
      </c>
      <c r="Q13" s="42" t="n">
        <v>0</v>
      </c>
      <c r="R13" s="42" t="n">
        <f aca="false">SUM(P13:Q13)</f>
        <v>0</v>
      </c>
      <c r="S13" s="42" t="n">
        <v>4336</v>
      </c>
      <c r="T13" s="42" t="n">
        <v>138141</v>
      </c>
      <c r="U13" s="42" t="n">
        <v>214114</v>
      </c>
      <c r="V13" s="42" t="n">
        <v>131775</v>
      </c>
      <c r="W13" s="42" t="n">
        <v>102332</v>
      </c>
      <c r="X13" s="42" t="n">
        <f aca="false">SUM(T13:W13)</f>
        <v>586362</v>
      </c>
      <c r="Y13" s="42" t="n">
        <v>9478</v>
      </c>
      <c r="Z13" s="42" t="n">
        <v>0</v>
      </c>
      <c r="AA13" s="42" t="n">
        <v>0</v>
      </c>
      <c r="AB13" s="43" t="n">
        <f aca="false">SUM(Y13:AA13)</f>
        <v>9478</v>
      </c>
      <c r="AC13" s="43" t="n">
        <v>11887</v>
      </c>
      <c r="AD13" s="43" t="n">
        <v>0</v>
      </c>
      <c r="AE13" s="43" t="n">
        <v>0</v>
      </c>
      <c r="AF13" s="43" t="n">
        <v>0</v>
      </c>
      <c r="AG13" s="43" t="n">
        <f aca="false">SUM(AC13:AF13)</f>
        <v>11887</v>
      </c>
      <c r="AH13" s="42" t="n">
        <v>33112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f aca="false">SUM(AH13:AL13)</f>
        <v>33112</v>
      </c>
      <c r="AN13" s="42" t="n">
        <v>1229</v>
      </c>
      <c r="AO13" s="42" t="n">
        <v>89753</v>
      </c>
      <c r="AP13" s="42" t="n">
        <v>0</v>
      </c>
      <c r="AQ13" s="42" t="n">
        <v>0</v>
      </c>
      <c r="AR13" s="42" t="n">
        <f aca="false">SUM(AO13:AQ13)</f>
        <v>89753</v>
      </c>
      <c r="AS13" s="42" t="n">
        <v>1050</v>
      </c>
      <c r="AT13" s="42" t="n">
        <v>4605</v>
      </c>
      <c r="AU13" s="42" t="n">
        <v>20240</v>
      </c>
      <c r="AV13" s="42" t="n">
        <v>16717</v>
      </c>
      <c r="AW13" s="42" t="n">
        <v>0</v>
      </c>
      <c r="AX13" s="42" t="n">
        <v>0</v>
      </c>
      <c r="AY13" s="42" t="n">
        <f aca="false">SUM(AT13:AX13)</f>
        <v>41562</v>
      </c>
      <c r="AZ13" s="42" t="n">
        <v>5468</v>
      </c>
      <c r="BA13" s="42" t="n">
        <v>0</v>
      </c>
      <c r="BB13" s="42" t="n">
        <f aca="false">SUM(AZ13:BA13)</f>
        <v>5468</v>
      </c>
      <c r="BC13" s="42" t="n">
        <v>0</v>
      </c>
      <c r="BD13" s="42" t="n">
        <v>14</v>
      </c>
      <c r="BE13" s="42" t="n">
        <v>27</v>
      </c>
      <c r="BF13" s="42" t="n">
        <f aca="false">SUM(BD13:BE13)</f>
        <v>41</v>
      </c>
      <c r="BG13" s="42" t="n">
        <v>600</v>
      </c>
      <c r="BH13" s="42" t="n">
        <v>0</v>
      </c>
      <c r="BI13" s="42" t="n">
        <v>43772</v>
      </c>
      <c r="BJ13" s="42" t="n">
        <v>0</v>
      </c>
      <c r="BK13" s="42" t="n">
        <f aca="false">SUM(BH13:BJ13)</f>
        <v>43772</v>
      </c>
      <c r="BL13" s="42" t="n">
        <v>0</v>
      </c>
      <c r="BM13" s="42" t="n">
        <v>0</v>
      </c>
      <c r="BN13" s="44" t="n">
        <f aca="false">F13+I13+N13+O13+R13+S13+X13+AB13+AG13+AM13+AN13+AR13+AS13+AY13+BB13+BC13+BF13+BK13+BL13+BM13+BG13</f>
        <v>828650</v>
      </c>
    </row>
    <row r="14" customFormat="false" ht="20.25" hidden="false" customHeight="true" outlineLevel="0" collapsed="false">
      <c r="A14" s="38" t="n">
        <v>7</v>
      </c>
      <c r="B14" s="39" t="s">
        <v>123</v>
      </c>
      <c r="C14" s="40" t="s">
        <v>130</v>
      </c>
      <c r="D14" s="41" t="n">
        <v>0</v>
      </c>
      <c r="E14" s="41" t="n">
        <v>0</v>
      </c>
      <c r="F14" s="41" t="n">
        <f aca="false">SUM(D14:E14)</f>
        <v>0</v>
      </c>
      <c r="G14" s="42" t="n">
        <v>100</v>
      </c>
      <c r="H14" s="42" t="n">
        <v>60</v>
      </c>
      <c r="I14" s="42" t="n">
        <f aca="false">SUM(G14:H14)</f>
        <v>160</v>
      </c>
      <c r="J14" s="42" t="n">
        <v>0</v>
      </c>
      <c r="K14" s="42" t="n">
        <v>0</v>
      </c>
      <c r="L14" s="42" t="n">
        <v>46720</v>
      </c>
      <c r="M14" s="42" t="n">
        <v>0</v>
      </c>
      <c r="N14" s="42" t="n">
        <f aca="false">SUM(J14:M14)</f>
        <v>46720</v>
      </c>
      <c r="O14" s="42" t="n">
        <v>0</v>
      </c>
      <c r="P14" s="42" t="n">
        <v>0</v>
      </c>
      <c r="Q14" s="42" t="n">
        <v>0</v>
      </c>
      <c r="R14" s="42" t="n">
        <f aca="false">SUM(P14:Q14)</f>
        <v>0</v>
      </c>
      <c r="S14" s="42" t="n">
        <v>9502</v>
      </c>
      <c r="T14" s="42" t="n">
        <v>87731</v>
      </c>
      <c r="U14" s="42" t="n">
        <v>135980</v>
      </c>
      <c r="V14" s="42" t="n">
        <v>70779</v>
      </c>
      <c r="W14" s="42" t="n">
        <v>79142</v>
      </c>
      <c r="X14" s="42" t="n">
        <f aca="false">SUM(T14:W14)</f>
        <v>373632</v>
      </c>
      <c r="Y14" s="42" t="n">
        <v>8014</v>
      </c>
      <c r="Z14" s="42" t="n">
        <v>360</v>
      </c>
      <c r="AA14" s="42" t="n">
        <v>0</v>
      </c>
      <c r="AB14" s="43" t="n">
        <f aca="false">SUM(Y14:AA14)</f>
        <v>8374</v>
      </c>
      <c r="AC14" s="43" t="n">
        <v>5436</v>
      </c>
      <c r="AD14" s="43" t="n">
        <v>0</v>
      </c>
      <c r="AE14" s="43" t="n">
        <v>0</v>
      </c>
      <c r="AF14" s="43" t="n">
        <v>3</v>
      </c>
      <c r="AG14" s="43" t="n">
        <f aca="false">SUM(AC14:AF14)</f>
        <v>5439</v>
      </c>
      <c r="AH14" s="42" t="n">
        <v>43438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f aca="false">SUM(AH14:AL14)</f>
        <v>43438</v>
      </c>
      <c r="AN14" s="42" t="n">
        <v>1901</v>
      </c>
      <c r="AO14" s="42" t="n">
        <v>62596</v>
      </c>
      <c r="AP14" s="42" t="n">
        <v>0</v>
      </c>
      <c r="AQ14" s="42" t="n">
        <v>0</v>
      </c>
      <c r="AR14" s="42" t="n">
        <f aca="false">SUM(AO14:AQ14)</f>
        <v>62596</v>
      </c>
      <c r="AS14" s="42" t="n">
        <v>100</v>
      </c>
      <c r="AT14" s="42" t="n">
        <v>4012</v>
      </c>
      <c r="AU14" s="42" t="n">
        <v>21091</v>
      </c>
      <c r="AV14" s="42" t="n">
        <v>18691</v>
      </c>
      <c r="AW14" s="42" t="n">
        <v>0</v>
      </c>
      <c r="AX14" s="42" t="n">
        <v>0</v>
      </c>
      <c r="AY14" s="42" t="n">
        <f aca="false">SUM(AT14:AX14)</f>
        <v>43794</v>
      </c>
      <c r="AZ14" s="42" t="n">
        <v>1768</v>
      </c>
      <c r="BA14" s="42" t="n">
        <v>0</v>
      </c>
      <c r="BB14" s="42" t="n">
        <f aca="false">SUM(AZ14:BA14)</f>
        <v>1768</v>
      </c>
      <c r="BC14" s="42" t="n">
        <v>0</v>
      </c>
      <c r="BD14" s="42" t="n">
        <v>0</v>
      </c>
      <c r="BE14" s="42" t="n">
        <v>0</v>
      </c>
      <c r="BF14" s="42" t="n">
        <f aca="false">SUM(BD14:BE14)</f>
        <v>0</v>
      </c>
      <c r="BG14" s="42" t="n">
        <v>0</v>
      </c>
      <c r="BH14" s="42" t="n">
        <v>0</v>
      </c>
      <c r="BI14" s="42" t="n">
        <v>87198</v>
      </c>
      <c r="BJ14" s="42" t="n">
        <v>0</v>
      </c>
      <c r="BK14" s="42" t="n">
        <f aca="false">SUM(BH14:BJ14)</f>
        <v>87198</v>
      </c>
      <c r="BL14" s="42" t="n">
        <v>0</v>
      </c>
      <c r="BM14" s="42" t="n">
        <v>0</v>
      </c>
      <c r="BN14" s="44" t="n">
        <f aca="false">F14+I14+N14+O14+R14+S14+X14+AB14+AG14+AM14+AN14+AR14+AS14+AY14+BB14+BC14+BF14+BK14+BL14+BM14+BG14</f>
        <v>684622</v>
      </c>
    </row>
    <row r="15" customFormat="false" ht="20.25" hidden="false" customHeight="true" outlineLevel="0" collapsed="false">
      <c r="A15" s="38" t="n">
        <v>8</v>
      </c>
      <c r="B15" s="39" t="s">
        <v>123</v>
      </c>
      <c r="C15" s="40" t="s">
        <v>131</v>
      </c>
      <c r="D15" s="41" t="n">
        <v>0</v>
      </c>
      <c r="E15" s="41" t="n">
        <v>0</v>
      </c>
      <c r="F15" s="41" t="n">
        <f aca="false">SUM(D15:E15)</f>
        <v>0</v>
      </c>
      <c r="G15" s="42" t="n">
        <v>75</v>
      </c>
      <c r="H15" s="42" t="n">
        <v>0</v>
      </c>
      <c r="I15" s="42" t="n">
        <f aca="false">SUM(G15:H15)</f>
        <v>75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f aca="false">SUM(J15:M15)</f>
        <v>0</v>
      </c>
      <c r="O15" s="42" t="n">
        <v>0</v>
      </c>
      <c r="P15" s="42" t="n">
        <v>0</v>
      </c>
      <c r="Q15" s="42" t="n">
        <v>0</v>
      </c>
      <c r="R15" s="42" t="n">
        <f aca="false">SUM(P15:Q15)</f>
        <v>0</v>
      </c>
      <c r="S15" s="42" t="n">
        <v>0</v>
      </c>
      <c r="T15" s="42" t="n">
        <v>123291</v>
      </c>
      <c r="U15" s="42" t="n">
        <v>191097</v>
      </c>
      <c r="V15" s="42" t="n">
        <v>0</v>
      </c>
      <c r="W15" s="42" t="n">
        <v>64447</v>
      </c>
      <c r="X15" s="42" t="n">
        <f aca="false">SUM(T15:W15)</f>
        <v>378835</v>
      </c>
      <c r="Y15" s="42" t="n">
        <v>2902</v>
      </c>
      <c r="Z15" s="42" t="n">
        <v>0</v>
      </c>
      <c r="AA15" s="42" t="n">
        <v>0</v>
      </c>
      <c r="AB15" s="43" t="n">
        <f aca="false">SUM(Y15:AA15)</f>
        <v>2902</v>
      </c>
      <c r="AC15" s="43" t="n">
        <v>3058</v>
      </c>
      <c r="AD15" s="43" t="n">
        <v>0</v>
      </c>
      <c r="AE15" s="43" t="n">
        <v>0</v>
      </c>
      <c r="AF15" s="43" t="n">
        <v>0</v>
      </c>
      <c r="AG15" s="43" t="n">
        <f aca="false">SUM(AC15:AF15)</f>
        <v>3058</v>
      </c>
      <c r="AH15" s="42" t="n">
        <v>38295</v>
      </c>
      <c r="AI15" s="42" t="n">
        <v>0</v>
      </c>
      <c r="AJ15" s="42" t="n">
        <v>0</v>
      </c>
      <c r="AK15" s="42" t="n">
        <v>0</v>
      </c>
      <c r="AL15" s="42" t="n">
        <v>4238</v>
      </c>
      <c r="AM15" s="42" t="n">
        <f aca="false">SUM(AH15:AL15)</f>
        <v>42533</v>
      </c>
      <c r="AN15" s="42" t="n">
        <v>1191</v>
      </c>
      <c r="AO15" s="42" t="n">
        <v>38473</v>
      </c>
      <c r="AP15" s="42" t="n">
        <v>0</v>
      </c>
      <c r="AQ15" s="42" t="n">
        <v>0</v>
      </c>
      <c r="AR15" s="42" t="n">
        <f aca="false">SUM(AO15:AQ15)</f>
        <v>38473</v>
      </c>
      <c r="AS15" s="42" t="n">
        <v>0</v>
      </c>
      <c r="AT15" s="42" t="n">
        <v>5075</v>
      </c>
      <c r="AU15" s="42" t="n">
        <v>18964</v>
      </c>
      <c r="AV15" s="42" t="n">
        <v>13299</v>
      </c>
      <c r="AW15" s="42" t="n">
        <v>0</v>
      </c>
      <c r="AX15" s="42" t="n">
        <v>0</v>
      </c>
      <c r="AY15" s="42" t="n">
        <f aca="false">SUM(AT15:AX15)</f>
        <v>37338</v>
      </c>
      <c r="AZ15" s="42" t="n">
        <v>8397</v>
      </c>
      <c r="BA15" s="42" t="n">
        <v>0</v>
      </c>
      <c r="BB15" s="42" t="n">
        <f aca="false">SUM(AZ15:BA15)</f>
        <v>8397</v>
      </c>
      <c r="BC15" s="42" t="n">
        <v>0</v>
      </c>
      <c r="BD15" s="42" t="n">
        <v>19</v>
      </c>
      <c r="BE15" s="42" t="n">
        <v>50</v>
      </c>
      <c r="BF15" s="42" t="n">
        <f aca="false">SUM(BD15:BE15)</f>
        <v>69</v>
      </c>
      <c r="BG15" s="42" t="n">
        <v>0</v>
      </c>
      <c r="BH15" s="42" t="n">
        <v>0</v>
      </c>
      <c r="BI15" s="42" t="n">
        <v>38451</v>
      </c>
      <c r="BJ15" s="42" t="n">
        <v>0</v>
      </c>
      <c r="BK15" s="42" t="n">
        <f aca="false">SUM(BH15:BJ15)</f>
        <v>38451</v>
      </c>
      <c r="BL15" s="42" t="n">
        <v>0</v>
      </c>
      <c r="BM15" s="42" t="n">
        <v>0</v>
      </c>
      <c r="BN15" s="44" t="n">
        <f aca="false">F15+I15+N15+O15+R15+S15+X15+AB15+AG15+AM15+AN15+AR15+AS15+AY15+BB15+BC15+BF15+BK15+BL15+BM15+BG15</f>
        <v>551322</v>
      </c>
    </row>
    <row r="16" customFormat="false" ht="20.25" hidden="false" customHeight="true" outlineLevel="0" collapsed="false">
      <c r="A16" s="38" t="n">
        <v>9</v>
      </c>
      <c r="B16" s="39" t="s">
        <v>123</v>
      </c>
      <c r="C16" s="40" t="s">
        <v>132</v>
      </c>
      <c r="D16" s="41" t="n">
        <v>0</v>
      </c>
      <c r="E16" s="41" t="n">
        <v>0</v>
      </c>
      <c r="F16" s="41" t="n">
        <f aca="false">SUM(D16:E16)</f>
        <v>0</v>
      </c>
      <c r="G16" s="42" t="n">
        <v>660</v>
      </c>
      <c r="H16" s="42" t="n">
        <v>0</v>
      </c>
      <c r="I16" s="42" t="n">
        <f aca="false">SUM(G16:H16)</f>
        <v>660</v>
      </c>
      <c r="J16" s="42" t="n">
        <v>0</v>
      </c>
      <c r="K16" s="42" t="n">
        <v>0</v>
      </c>
      <c r="L16" s="42" t="n">
        <v>230648</v>
      </c>
      <c r="M16" s="42" t="n">
        <v>0</v>
      </c>
      <c r="N16" s="42" t="n">
        <f aca="false">SUM(J16:M16)</f>
        <v>230648</v>
      </c>
      <c r="O16" s="42" t="n">
        <v>0</v>
      </c>
      <c r="P16" s="42" t="n">
        <v>0</v>
      </c>
      <c r="Q16" s="42" t="n">
        <v>0</v>
      </c>
      <c r="R16" s="42" t="n">
        <f aca="false">SUM(P16:Q16)</f>
        <v>0</v>
      </c>
      <c r="S16" s="42" t="n">
        <v>7500</v>
      </c>
      <c r="T16" s="42" t="n">
        <v>558107</v>
      </c>
      <c r="U16" s="42" t="n">
        <v>865046</v>
      </c>
      <c r="V16" s="42" t="n">
        <v>536297</v>
      </c>
      <c r="W16" s="42" t="n">
        <v>531012</v>
      </c>
      <c r="X16" s="42" t="n">
        <f aca="false">SUM(T16:W16)</f>
        <v>2490462</v>
      </c>
      <c r="Y16" s="42" t="n">
        <v>28581</v>
      </c>
      <c r="Z16" s="42" t="n">
        <v>882</v>
      </c>
      <c r="AA16" s="42" t="n">
        <v>0</v>
      </c>
      <c r="AB16" s="43" t="n">
        <f aca="false">SUM(Y16:AA16)</f>
        <v>29463</v>
      </c>
      <c r="AC16" s="43" t="n">
        <v>47520</v>
      </c>
      <c r="AD16" s="43" t="n">
        <v>0</v>
      </c>
      <c r="AE16" s="43" t="n">
        <v>0</v>
      </c>
      <c r="AF16" s="43" t="n">
        <v>0</v>
      </c>
      <c r="AG16" s="43" t="n">
        <f aca="false">SUM(AC16:AF16)</f>
        <v>47520</v>
      </c>
      <c r="AH16" s="42" t="n">
        <v>29643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f aca="false">SUM(AH16:AL16)</f>
        <v>296430</v>
      </c>
      <c r="AN16" s="42" t="n">
        <v>3345</v>
      </c>
      <c r="AO16" s="42" t="n">
        <v>538580</v>
      </c>
      <c r="AP16" s="42" t="n">
        <v>0</v>
      </c>
      <c r="AQ16" s="42" t="n">
        <v>0</v>
      </c>
      <c r="AR16" s="42" t="n">
        <f aca="false">SUM(AO16:AQ16)</f>
        <v>538580</v>
      </c>
      <c r="AS16" s="42" t="n">
        <v>8102</v>
      </c>
      <c r="AT16" s="42" t="n">
        <v>29785</v>
      </c>
      <c r="AU16" s="42" t="n">
        <v>124220</v>
      </c>
      <c r="AV16" s="42" t="n">
        <v>119722</v>
      </c>
      <c r="AW16" s="42" t="n">
        <v>0</v>
      </c>
      <c r="AX16" s="42" t="n">
        <v>0</v>
      </c>
      <c r="AY16" s="42" t="n">
        <f aca="false">SUM(AT16:AX16)</f>
        <v>273727</v>
      </c>
      <c r="AZ16" s="42" t="n">
        <v>19916</v>
      </c>
      <c r="BA16" s="42" t="n">
        <v>0</v>
      </c>
      <c r="BB16" s="42" t="n">
        <f aca="false">SUM(AZ16:BA16)</f>
        <v>19916</v>
      </c>
      <c r="BC16" s="42" t="n">
        <v>0</v>
      </c>
      <c r="BD16" s="42" t="n">
        <v>0</v>
      </c>
      <c r="BE16" s="42" t="n">
        <v>402</v>
      </c>
      <c r="BF16" s="42" t="n">
        <f aca="false">SUM(BD16:BE16)</f>
        <v>402</v>
      </c>
      <c r="BG16" s="42" t="n">
        <v>0</v>
      </c>
      <c r="BH16" s="42" t="n">
        <v>0</v>
      </c>
      <c r="BI16" s="42" t="n">
        <v>159673</v>
      </c>
      <c r="BJ16" s="42" t="n">
        <v>0</v>
      </c>
      <c r="BK16" s="42" t="n">
        <f aca="false">SUM(BH16:BJ16)</f>
        <v>159673</v>
      </c>
      <c r="BL16" s="42" t="n">
        <v>1000</v>
      </c>
      <c r="BM16" s="42" t="n">
        <v>0</v>
      </c>
      <c r="BN16" s="44" t="n">
        <f aca="false">F16+I16+N16+O16+R16+S16+X16+AB16+AG16+AM16+AN16+AR16+AS16+AY16+BB16+BC16+BF16+BK16+BL16+BM16+BG16</f>
        <v>4107428</v>
      </c>
    </row>
    <row r="17" customFormat="false" ht="20.25" hidden="false" customHeight="true" outlineLevel="0" collapsed="false">
      <c r="A17" s="38" t="n">
        <v>10</v>
      </c>
      <c r="B17" s="39" t="s">
        <v>123</v>
      </c>
      <c r="C17" s="40" t="s">
        <v>133</v>
      </c>
      <c r="D17" s="41" t="n">
        <v>0</v>
      </c>
      <c r="E17" s="41" t="n">
        <v>0</v>
      </c>
      <c r="F17" s="41" t="n">
        <f aca="false">SUM(D17:E17)</f>
        <v>0</v>
      </c>
      <c r="G17" s="42" t="n">
        <v>331</v>
      </c>
      <c r="H17" s="42" t="n">
        <v>118</v>
      </c>
      <c r="I17" s="42" t="n">
        <f aca="false">SUM(G17:H17)</f>
        <v>449</v>
      </c>
      <c r="J17" s="42" t="n">
        <v>0</v>
      </c>
      <c r="K17" s="42" t="n">
        <v>0</v>
      </c>
      <c r="L17" s="42" t="n">
        <v>46720</v>
      </c>
      <c r="M17" s="42" t="n">
        <v>300000</v>
      </c>
      <c r="N17" s="42" t="n">
        <f aca="false">SUM(J17:M17)</f>
        <v>346720</v>
      </c>
      <c r="O17" s="42" t="n">
        <v>0</v>
      </c>
      <c r="P17" s="42" t="n">
        <v>0</v>
      </c>
      <c r="Q17" s="42" t="n">
        <v>300000</v>
      </c>
      <c r="R17" s="42" t="n">
        <f aca="false">SUM(P17:Q17)</f>
        <v>300000</v>
      </c>
      <c r="S17" s="42" t="n">
        <v>13200</v>
      </c>
      <c r="T17" s="42" t="n">
        <v>290083</v>
      </c>
      <c r="U17" s="42" t="n">
        <v>449619</v>
      </c>
      <c r="V17" s="42" t="n">
        <v>262243</v>
      </c>
      <c r="W17" s="42" t="n">
        <v>263209</v>
      </c>
      <c r="X17" s="42" t="n">
        <f aca="false">SUM(T17:W17)</f>
        <v>1265154</v>
      </c>
      <c r="Y17" s="42" t="n">
        <v>9840</v>
      </c>
      <c r="Z17" s="42" t="n">
        <v>360</v>
      </c>
      <c r="AA17" s="42" t="n">
        <v>0</v>
      </c>
      <c r="AB17" s="43" t="n">
        <f aca="false">SUM(Y17:AA17)</f>
        <v>10200</v>
      </c>
      <c r="AC17" s="43" t="n">
        <v>10879</v>
      </c>
      <c r="AD17" s="43" t="n">
        <v>0</v>
      </c>
      <c r="AE17" s="43" t="n">
        <v>0</v>
      </c>
      <c r="AF17" s="43" t="n">
        <v>0</v>
      </c>
      <c r="AG17" s="43" t="n">
        <f aca="false">SUM(AC17:AF17)</f>
        <v>10879</v>
      </c>
      <c r="AH17" s="42" t="n">
        <v>93477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f aca="false">SUM(AH17:AL17)</f>
        <v>93477</v>
      </c>
      <c r="AN17" s="42" t="n">
        <v>644</v>
      </c>
      <c r="AO17" s="42" t="n">
        <v>110878</v>
      </c>
      <c r="AP17" s="42" t="n">
        <v>0</v>
      </c>
      <c r="AQ17" s="42" t="n">
        <v>0</v>
      </c>
      <c r="AR17" s="42" t="n">
        <f aca="false">SUM(AO17:AQ17)</f>
        <v>110878</v>
      </c>
      <c r="AS17" s="42" t="n">
        <v>0</v>
      </c>
      <c r="AT17" s="42" t="n">
        <v>14954</v>
      </c>
      <c r="AU17" s="42" t="n">
        <v>56819</v>
      </c>
      <c r="AV17" s="42" t="n">
        <v>41669</v>
      </c>
      <c r="AW17" s="42" t="n">
        <v>0</v>
      </c>
      <c r="AX17" s="42" t="n">
        <v>0</v>
      </c>
      <c r="AY17" s="42" t="n">
        <f aca="false">SUM(AT17:AX17)</f>
        <v>113442</v>
      </c>
      <c r="AZ17" s="42" t="n">
        <v>55265</v>
      </c>
      <c r="BA17" s="42" t="n">
        <v>0</v>
      </c>
      <c r="BB17" s="42" t="n">
        <f aca="false">SUM(AZ17:BA17)</f>
        <v>55265</v>
      </c>
      <c r="BC17" s="42" t="n">
        <v>0</v>
      </c>
      <c r="BD17" s="42" t="n">
        <v>166</v>
      </c>
      <c r="BE17" s="42" t="n">
        <v>45</v>
      </c>
      <c r="BF17" s="42" t="n">
        <f aca="false">SUM(BD17:BE17)</f>
        <v>211</v>
      </c>
      <c r="BG17" s="42" t="n">
        <v>0</v>
      </c>
      <c r="BH17" s="42" t="n">
        <v>0</v>
      </c>
      <c r="BI17" s="42" t="n">
        <v>167273</v>
      </c>
      <c r="BJ17" s="42" t="n">
        <v>0</v>
      </c>
      <c r="BK17" s="42" t="n">
        <f aca="false">SUM(BH17:BJ17)</f>
        <v>167273</v>
      </c>
      <c r="BL17" s="42" t="n">
        <v>8890</v>
      </c>
      <c r="BM17" s="42" t="n">
        <v>0</v>
      </c>
      <c r="BN17" s="44" t="n">
        <f aca="false">F17+I17+N17+O17+R17+S17+X17+AB17+AG17+AM17+AN17+AR17+AS17+AY17+BB17+BC17+BF17+BK17+BL17+BM17+BG17</f>
        <v>2496682</v>
      </c>
    </row>
    <row r="18" customFormat="false" ht="20.25" hidden="false" customHeight="true" outlineLevel="0" collapsed="false">
      <c r="A18" s="38" t="n">
        <v>11</v>
      </c>
      <c r="B18" s="39" t="s">
        <v>123</v>
      </c>
      <c r="C18" s="40" t="s">
        <v>134</v>
      </c>
      <c r="D18" s="41" t="n">
        <v>0</v>
      </c>
      <c r="E18" s="41" t="n">
        <v>0</v>
      </c>
      <c r="F18" s="41" t="n">
        <f aca="false">SUM(D18:E18)</f>
        <v>0</v>
      </c>
      <c r="G18" s="42" t="n">
        <v>0</v>
      </c>
      <c r="H18" s="42" t="n">
        <v>0</v>
      </c>
      <c r="I18" s="42" t="n">
        <f aca="false">SUM(G18:H18)</f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f aca="false">SUM(J18:M18)</f>
        <v>0</v>
      </c>
      <c r="O18" s="42" t="n">
        <v>0</v>
      </c>
      <c r="P18" s="42" t="n">
        <v>0</v>
      </c>
      <c r="Q18" s="42" t="n">
        <v>0</v>
      </c>
      <c r="R18" s="42" t="n">
        <f aca="false">SUM(P18:Q18)</f>
        <v>0</v>
      </c>
      <c r="S18" s="42" t="n">
        <v>1414</v>
      </c>
      <c r="T18" s="42" t="n">
        <v>29650</v>
      </c>
      <c r="U18" s="42" t="n">
        <v>45957</v>
      </c>
      <c r="V18" s="42" t="n">
        <v>48428</v>
      </c>
      <c r="W18" s="42" t="n">
        <v>30105</v>
      </c>
      <c r="X18" s="42" t="n">
        <f aca="false">SUM(T18:W18)</f>
        <v>154140</v>
      </c>
      <c r="Y18" s="42" t="n">
        <v>2091</v>
      </c>
      <c r="Z18" s="42" t="n">
        <v>241</v>
      </c>
      <c r="AA18" s="42" t="n">
        <v>0</v>
      </c>
      <c r="AB18" s="43" t="n">
        <f aca="false">SUM(Y18:AA18)</f>
        <v>2332</v>
      </c>
      <c r="AC18" s="43" t="n">
        <v>1815</v>
      </c>
      <c r="AD18" s="43" t="n">
        <v>0</v>
      </c>
      <c r="AE18" s="43" t="n">
        <v>0</v>
      </c>
      <c r="AF18" s="43" t="n">
        <v>0</v>
      </c>
      <c r="AG18" s="43" t="n">
        <f aca="false">SUM(AC18:AF18)</f>
        <v>1815</v>
      </c>
      <c r="AH18" s="42" t="n">
        <v>18492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f aca="false">SUM(AH18:AL18)</f>
        <v>18492</v>
      </c>
      <c r="AN18" s="42" t="n">
        <v>0</v>
      </c>
      <c r="AO18" s="42" t="n">
        <v>24592</v>
      </c>
      <c r="AP18" s="42" t="n">
        <v>0</v>
      </c>
      <c r="AQ18" s="42" t="n">
        <v>0</v>
      </c>
      <c r="AR18" s="42" t="n">
        <f aca="false">SUM(AO18:AQ18)</f>
        <v>24592</v>
      </c>
      <c r="AS18" s="42" t="n">
        <v>218</v>
      </c>
      <c r="AT18" s="42" t="n">
        <v>1547</v>
      </c>
      <c r="AU18" s="42" t="n">
        <v>6128</v>
      </c>
      <c r="AV18" s="42" t="n">
        <v>7196</v>
      </c>
      <c r="AW18" s="42" t="n">
        <v>0</v>
      </c>
      <c r="AX18" s="42" t="n">
        <v>0</v>
      </c>
      <c r="AY18" s="42" t="n">
        <f aca="false">SUM(AT18:AX18)</f>
        <v>14871</v>
      </c>
      <c r="AZ18" s="42" t="n">
        <v>0</v>
      </c>
      <c r="BA18" s="42" t="n">
        <v>0</v>
      </c>
      <c r="BB18" s="42" t="n">
        <f aca="false">SUM(AZ18:BA18)</f>
        <v>0</v>
      </c>
      <c r="BC18" s="42" t="n">
        <v>0</v>
      </c>
      <c r="BD18" s="42" t="n">
        <v>0</v>
      </c>
      <c r="BE18" s="42" t="n">
        <v>0</v>
      </c>
      <c r="BF18" s="42" t="n">
        <f aca="false">SUM(BD18:BE18)</f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f aca="false">SUM(BH18:BJ18)</f>
        <v>0</v>
      </c>
      <c r="BL18" s="42" t="n">
        <v>0</v>
      </c>
      <c r="BM18" s="42" t="n">
        <v>0</v>
      </c>
      <c r="BN18" s="44" t="n">
        <f aca="false">F18+I18+N18+O18+R18+S18+X18+AB18+AG18+AM18+AN18+AR18+AS18+AY18+BB18+BC18+BF18+BK18+BL18+BM18+BG18</f>
        <v>217874</v>
      </c>
    </row>
    <row r="19" customFormat="false" ht="20.25" hidden="false" customHeight="true" outlineLevel="0" collapsed="false">
      <c r="A19" s="38" t="n">
        <v>12</v>
      </c>
      <c r="B19" s="39" t="s">
        <v>123</v>
      </c>
      <c r="C19" s="40" t="s">
        <v>135</v>
      </c>
      <c r="D19" s="41" t="n">
        <v>0</v>
      </c>
      <c r="E19" s="41" t="n">
        <v>0</v>
      </c>
      <c r="F19" s="41" t="n">
        <f aca="false">SUM(D19:E19)</f>
        <v>0</v>
      </c>
      <c r="G19" s="42" t="n">
        <v>0</v>
      </c>
      <c r="H19" s="42" t="n">
        <v>0</v>
      </c>
      <c r="I19" s="42" t="n">
        <f aca="false">SUM(G19:H19)</f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f aca="false">SUM(J19:M19)</f>
        <v>0</v>
      </c>
      <c r="O19" s="42" t="n">
        <v>0</v>
      </c>
      <c r="P19" s="42" t="n">
        <v>0</v>
      </c>
      <c r="Q19" s="42" t="n">
        <v>0</v>
      </c>
      <c r="R19" s="42" t="n">
        <f aca="false">SUM(P19:Q19)</f>
        <v>0</v>
      </c>
      <c r="S19" s="42" t="n">
        <v>1625</v>
      </c>
      <c r="T19" s="42" t="n">
        <v>183581</v>
      </c>
      <c r="U19" s="42" t="n">
        <v>284544</v>
      </c>
      <c r="V19" s="42" t="n">
        <v>84769</v>
      </c>
      <c r="W19" s="42" t="n">
        <v>144705</v>
      </c>
      <c r="X19" s="42" t="n">
        <f aca="false">SUM(T19:W19)</f>
        <v>697599</v>
      </c>
      <c r="Y19" s="42" t="n">
        <v>8591</v>
      </c>
      <c r="Z19" s="42" t="n">
        <v>0</v>
      </c>
      <c r="AA19" s="42" t="n">
        <v>0</v>
      </c>
      <c r="AB19" s="43" t="n">
        <f aca="false">SUM(Y19:AA19)</f>
        <v>8591</v>
      </c>
      <c r="AC19" s="43" t="n">
        <v>4753</v>
      </c>
      <c r="AD19" s="43" t="n">
        <v>0</v>
      </c>
      <c r="AE19" s="43" t="n">
        <v>0</v>
      </c>
      <c r="AF19" s="43" t="n">
        <v>0</v>
      </c>
      <c r="AG19" s="43" t="n">
        <f aca="false">SUM(AC19:AF19)</f>
        <v>4753</v>
      </c>
      <c r="AH19" s="42" t="n">
        <v>91165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f aca="false">SUM(AH19:AL19)</f>
        <v>91165</v>
      </c>
      <c r="AN19" s="42" t="n">
        <v>2717</v>
      </c>
      <c r="AO19" s="42" t="n">
        <v>82099</v>
      </c>
      <c r="AP19" s="42" t="n">
        <v>0</v>
      </c>
      <c r="AQ19" s="42" t="n">
        <v>0</v>
      </c>
      <c r="AR19" s="42" t="n">
        <f aca="false">SUM(AO19:AQ19)</f>
        <v>82099</v>
      </c>
      <c r="AS19" s="42" t="n">
        <v>0</v>
      </c>
      <c r="AT19" s="42" t="n">
        <v>6140</v>
      </c>
      <c r="AU19" s="42" t="n">
        <v>28387</v>
      </c>
      <c r="AV19" s="42" t="n">
        <v>26365</v>
      </c>
      <c r="AW19" s="42" t="n">
        <v>0</v>
      </c>
      <c r="AX19" s="42" t="n">
        <v>0</v>
      </c>
      <c r="AY19" s="42" t="n">
        <f aca="false">SUM(AT19:AX19)</f>
        <v>60892</v>
      </c>
      <c r="AZ19" s="42" t="n">
        <v>1148</v>
      </c>
      <c r="BA19" s="42" t="n">
        <v>0</v>
      </c>
      <c r="BB19" s="42" t="n">
        <f aca="false">SUM(AZ19:BA19)</f>
        <v>1148</v>
      </c>
      <c r="BC19" s="42" t="n">
        <v>0</v>
      </c>
      <c r="BD19" s="42" t="n">
        <v>0</v>
      </c>
      <c r="BE19" s="42" t="n">
        <v>0</v>
      </c>
      <c r="BF19" s="42" t="n">
        <f aca="false">SUM(BD19:BE19)</f>
        <v>0</v>
      </c>
      <c r="BG19" s="42" t="n">
        <v>0</v>
      </c>
      <c r="BH19" s="42" t="n">
        <v>0</v>
      </c>
      <c r="BI19" s="42" t="n">
        <v>74605</v>
      </c>
      <c r="BJ19" s="42" t="n">
        <v>0</v>
      </c>
      <c r="BK19" s="42" t="n">
        <f aca="false">SUM(BH19:BJ19)</f>
        <v>74605</v>
      </c>
      <c r="BL19" s="42" t="n">
        <v>0</v>
      </c>
      <c r="BM19" s="42" t="n">
        <v>0</v>
      </c>
      <c r="BN19" s="44" t="n">
        <f aca="false">F19+I19+N19+O19+R19+S19+X19+AB19+AG19+AM19+AN19+AR19+AS19+AY19+BB19+BC19+BF19+BK19+BL19+BM19+BG19</f>
        <v>1025194</v>
      </c>
    </row>
    <row r="20" customFormat="false" ht="20.25" hidden="false" customHeight="true" outlineLevel="0" collapsed="false">
      <c r="A20" s="38" t="n">
        <v>13</v>
      </c>
      <c r="B20" s="39" t="s">
        <v>123</v>
      </c>
      <c r="C20" s="40" t="s">
        <v>136</v>
      </c>
      <c r="D20" s="41" t="n">
        <v>0</v>
      </c>
      <c r="E20" s="41" t="n">
        <v>0</v>
      </c>
      <c r="F20" s="41" t="n">
        <f aca="false">SUM(D20:E20)</f>
        <v>0</v>
      </c>
      <c r="G20" s="42" t="n">
        <v>0</v>
      </c>
      <c r="H20" s="42" t="n">
        <v>0</v>
      </c>
      <c r="I20" s="42" t="n">
        <f aca="false">SUM(G20:H20)</f>
        <v>0</v>
      </c>
      <c r="J20" s="42" t="n">
        <v>0</v>
      </c>
      <c r="K20" s="42" t="n">
        <v>0</v>
      </c>
      <c r="L20" s="42" t="n">
        <v>46766</v>
      </c>
      <c r="M20" s="42" t="n">
        <v>0</v>
      </c>
      <c r="N20" s="42" t="n">
        <f aca="false">SUM(J20:M20)</f>
        <v>46766</v>
      </c>
      <c r="O20" s="42" t="n">
        <v>0</v>
      </c>
      <c r="P20" s="42" t="n">
        <v>0</v>
      </c>
      <c r="Q20" s="42" t="n">
        <v>0</v>
      </c>
      <c r="R20" s="42" t="n">
        <f aca="false">SUM(P20:Q20)</f>
        <v>0</v>
      </c>
      <c r="S20" s="42" t="n">
        <v>3200</v>
      </c>
      <c r="T20" s="42" t="n">
        <v>148415</v>
      </c>
      <c r="U20" s="42" t="n">
        <v>230038</v>
      </c>
      <c r="V20" s="42" t="n">
        <v>106024</v>
      </c>
      <c r="W20" s="42" t="n">
        <v>128767</v>
      </c>
      <c r="X20" s="42" t="n">
        <f aca="false">SUM(T20:W20)</f>
        <v>613244</v>
      </c>
      <c r="Y20" s="42" t="n">
        <v>4828</v>
      </c>
      <c r="Z20" s="42" t="n">
        <v>1335</v>
      </c>
      <c r="AA20" s="42" t="n">
        <v>0</v>
      </c>
      <c r="AB20" s="43" t="n">
        <f aca="false">SUM(Y20:AA20)</f>
        <v>6163</v>
      </c>
      <c r="AC20" s="43" t="n">
        <v>3357</v>
      </c>
      <c r="AD20" s="43" t="n">
        <v>0</v>
      </c>
      <c r="AE20" s="43" t="n">
        <v>0</v>
      </c>
      <c r="AF20" s="43" t="n">
        <v>100</v>
      </c>
      <c r="AG20" s="43" t="n">
        <f aca="false">SUM(AC20:AF20)</f>
        <v>3457</v>
      </c>
      <c r="AH20" s="42" t="n">
        <v>30583</v>
      </c>
      <c r="AI20" s="42" t="n">
        <v>0</v>
      </c>
      <c r="AJ20" s="42" t="n">
        <v>0</v>
      </c>
      <c r="AK20" s="42" t="n">
        <v>0</v>
      </c>
      <c r="AL20" s="42" t="n">
        <v>2000</v>
      </c>
      <c r="AM20" s="42" t="n">
        <f aca="false">SUM(AH20:AL20)</f>
        <v>32583</v>
      </c>
      <c r="AN20" s="42" t="n">
        <v>2024</v>
      </c>
      <c r="AO20" s="42" t="n">
        <v>43297</v>
      </c>
      <c r="AP20" s="42" t="n">
        <v>2000</v>
      </c>
      <c r="AQ20" s="42" t="n">
        <v>0</v>
      </c>
      <c r="AR20" s="42" t="n">
        <f aca="false">SUM(AO20:AQ20)</f>
        <v>45297</v>
      </c>
      <c r="AS20" s="42" t="n">
        <v>250</v>
      </c>
      <c r="AT20" s="42" t="n">
        <v>5107</v>
      </c>
      <c r="AU20" s="42" t="n">
        <v>20039</v>
      </c>
      <c r="AV20" s="42" t="n">
        <v>14951</v>
      </c>
      <c r="AW20" s="42" t="n">
        <v>0</v>
      </c>
      <c r="AX20" s="42" t="n">
        <v>0</v>
      </c>
      <c r="AY20" s="42" t="n">
        <f aca="false">SUM(AT20:AX20)</f>
        <v>40097</v>
      </c>
      <c r="AZ20" s="42" t="n">
        <v>168</v>
      </c>
      <c r="BA20" s="42" t="n">
        <v>0</v>
      </c>
      <c r="BB20" s="42" t="n">
        <f aca="false">SUM(AZ20:BA20)</f>
        <v>168</v>
      </c>
      <c r="BC20" s="42" t="n">
        <v>0</v>
      </c>
      <c r="BD20" s="42" t="n">
        <v>97</v>
      </c>
      <c r="BE20" s="42" t="n">
        <v>52</v>
      </c>
      <c r="BF20" s="42" t="n">
        <f aca="false">SUM(BD20:BE20)</f>
        <v>149</v>
      </c>
      <c r="BG20" s="42" t="n">
        <v>0</v>
      </c>
      <c r="BH20" s="42" t="n">
        <v>0</v>
      </c>
      <c r="BI20" s="42" t="n">
        <v>65175</v>
      </c>
      <c r="BJ20" s="42" t="n">
        <v>0</v>
      </c>
      <c r="BK20" s="42" t="n">
        <f aca="false">SUM(BH20:BJ20)</f>
        <v>65175</v>
      </c>
      <c r="BL20" s="42" t="n">
        <v>0</v>
      </c>
      <c r="BM20" s="42" t="n">
        <v>0</v>
      </c>
      <c r="BN20" s="44" t="n">
        <f aca="false">F20+I20+N20+O20+R20+S20+X20+AB20+AG20+AM20+AN20+AR20+AS20+AY20+BB20+BC20+BF20+BK20+BL20+BM20+BG20</f>
        <v>858573</v>
      </c>
    </row>
    <row r="21" customFormat="false" ht="20.25" hidden="false" customHeight="true" outlineLevel="0" collapsed="false">
      <c r="A21" s="38" t="n">
        <v>14</v>
      </c>
      <c r="B21" s="39" t="s">
        <v>123</v>
      </c>
      <c r="C21" s="40" t="s">
        <v>137</v>
      </c>
      <c r="D21" s="41" t="n">
        <v>0</v>
      </c>
      <c r="E21" s="41" t="n">
        <v>0</v>
      </c>
      <c r="F21" s="41" t="n">
        <f aca="false">SUM(D21:E21)</f>
        <v>0</v>
      </c>
      <c r="G21" s="42" t="n">
        <v>0</v>
      </c>
      <c r="H21" s="42" t="n">
        <v>0</v>
      </c>
      <c r="I21" s="42" t="n">
        <f aca="false">SUM(G21:H21)</f>
        <v>0</v>
      </c>
      <c r="J21" s="42" t="n">
        <v>0</v>
      </c>
      <c r="K21" s="42" t="n">
        <v>0</v>
      </c>
      <c r="L21" s="42" t="n">
        <v>77088</v>
      </c>
      <c r="M21" s="42" t="n">
        <v>0</v>
      </c>
      <c r="N21" s="42" t="n">
        <f aca="false">SUM(J21:M21)</f>
        <v>77088</v>
      </c>
      <c r="O21" s="42" t="n">
        <v>0</v>
      </c>
      <c r="P21" s="42" t="n">
        <v>0</v>
      </c>
      <c r="Q21" s="42" t="n">
        <v>0</v>
      </c>
      <c r="R21" s="42" t="n">
        <f aca="false">SUM(P21:Q21)</f>
        <v>0</v>
      </c>
      <c r="S21" s="42" t="n">
        <v>2500</v>
      </c>
      <c r="T21" s="42" t="n">
        <v>41724</v>
      </c>
      <c r="U21" s="42" t="n">
        <v>64671</v>
      </c>
      <c r="V21" s="42" t="n">
        <v>0</v>
      </c>
      <c r="W21" s="42" t="n">
        <v>18985</v>
      </c>
      <c r="X21" s="42" t="n">
        <f aca="false">SUM(T21:W21)</f>
        <v>125380</v>
      </c>
      <c r="Y21" s="42" t="n">
        <v>3396</v>
      </c>
      <c r="Z21" s="42" t="n">
        <v>0</v>
      </c>
      <c r="AA21" s="42" t="n">
        <v>0</v>
      </c>
      <c r="AB21" s="43" t="n">
        <f aca="false">SUM(Y21:AA21)</f>
        <v>3396</v>
      </c>
      <c r="AC21" s="43" t="n">
        <v>2148</v>
      </c>
      <c r="AD21" s="43" t="n">
        <v>0</v>
      </c>
      <c r="AE21" s="43" t="n">
        <v>0</v>
      </c>
      <c r="AF21" s="43" t="n">
        <v>103</v>
      </c>
      <c r="AG21" s="43" t="n">
        <f aca="false">SUM(AC21:AF21)</f>
        <v>2251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f aca="false">SUM(AH21:AL21)</f>
        <v>0</v>
      </c>
      <c r="AN21" s="42" t="n">
        <v>543</v>
      </c>
      <c r="AO21" s="42" t="n">
        <v>34090</v>
      </c>
      <c r="AP21" s="42" t="n">
        <v>0</v>
      </c>
      <c r="AQ21" s="42" t="n">
        <v>0</v>
      </c>
      <c r="AR21" s="42" t="n">
        <f aca="false">SUM(AO21:AQ21)</f>
        <v>34090</v>
      </c>
      <c r="AS21" s="42" t="n">
        <v>0</v>
      </c>
      <c r="AT21" s="42" t="n">
        <v>2070</v>
      </c>
      <c r="AU21" s="42" t="n">
        <v>6921</v>
      </c>
      <c r="AV21" s="42" t="n">
        <v>11010</v>
      </c>
      <c r="AW21" s="42" t="n">
        <v>0</v>
      </c>
      <c r="AX21" s="42" t="n">
        <v>0</v>
      </c>
      <c r="AY21" s="42" t="n">
        <f aca="false">SUM(AT21:AX21)</f>
        <v>20001</v>
      </c>
      <c r="AZ21" s="42" t="n">
        <v>0</v>
      </c>
      <c r="BA21" s="42" t="n">
        <v>0</v>
      </c>
      <c r="BB21" s="42" t="n">
        <f aca="false">SUM(AZ21:BA21)</f>
        <v>0</v>
      </c>
      <c r="BC21" s="42" t="n">
        <v>0</v>
      </c>
      <c r="BD21" s="42" t="n">
        <v>0</v>
      </c>
      <c r="BE21" s="42" t="n">
        <v>0</v>
      </c>
      <c r="BF21" s="42" t="n">
        <f aca="false">SUM(BD21:BE21)</f>
        <v>0</v>
      </c>
      <c r="BG21" s="42" t="n">
        <v>0</v>
      </c>
      <c r="BH21" s="42" t="n">
        <v>0</v>
      </c>
      <c r="BI21" s="42" t="n">
        <v>26243</v>
      </c>
      <c r="BJ21" s="42" t="n">
        <v>0</v>
      </c>
      <c r="BK21" s="42" t="n">
        <f aca="false">SUM(BH21:BJ21)</f>
        <v>26243</v>
      </c>
      <c r="BL21" s="42" t="n">
        <v>0</v>
      </c>
      <c r="BM21" s="42" t="n">
        <v>0</v>
      </c>
      <c r="BN21" s="44" t="n">
        <f aca="false">F21+I21+N21+O21+R21+S21+X21+AB21+AG21+AM21+AN21+AR21+AS21+AY21+BB21+BC21+BF21+BK21+BL21+BM21+BG21</f>
        <v>291492</v>
      </c>
    </row>
    <row r="22" customFormat="false" ht="20.25" hidden="false" customHeight="true" outlineLevel="0" collapsed="false">
      <c r="A22" s="38" t="n">
        <v>15</v>
      </c>
      <c r="B22" s="39" t="s">
        <v>123</v>
      </c>
      <c r="C22" s="40" t="s">
        <v>138</v>
      </c>
      <c r="D22" s="41" t="n">
        <v>0</v>
      </c>
      <c r="E22" s="41" t="n">
        <v>0</v>
      </c>
      <c r="F22" s="41" t="n">
        <f aca="false">SUM(D22:E22)</f>
        <v>0</v>
      </c>
      <c r="G22" s="42" t="n">
        <v>84</v>
      </c>
      <c r="H22" s="42" t="n">
        <v>0</v>
      </c>
      <c r="I22" s="42" t="n">
        <f aca="false">SUM(G22:H22)</f>
        <v>84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f aca="false">SUM(J22:M22)</f>
        <v>0</v>
      </c>
      <c r="O22" s="42" t="n">
        <v>0</v>
      </c>
      <c r="P22" s="42" t="n">
        <v>0</v>
      </c>
      <c r="Q22" s="42" t="n">
        <v>0</v>
      </c>
      <c r="R22" s="42" t="n">
        <f aca="false">SUM(P22:Q22)</f>
        <v>0</v>
      </c>
      <c r="S22" s="42" t="n">
        <v>7999</v>
      </c>
      <c r="T22" s="42" t="n">
        <v>234746</v>
      </c>
      <c r="U22" s="42" t="n">
        <v>363849</v>
      </c>
      <c r="V22" s="42" t="n">
        <v>141231</v>
      </c>
      <c r="W22" s="42" t="n">
        <v>175897</v>
      </c>
      <c r="X22" s="42" t="n">
        <f aca="false">SUM(T22:W22)</f>
        <v>915723</v>
      </c>
      <c r="Y22" s="42" t="n">
        <v>11997</v>
      </c>
      <c r="Z22" s="42" t="n">
        <v>0</v>
      </c>
      <c r="AA22" s="42" t="n">
        <v>0</v>
      </c>
      <c r="AB22" s="43" t="n">
        <f aca="false">SUM(Y22:AA22)</f>
        <v>11997</v>
      </c>
      <c r="AC22" s="43" t="n">
        <v>6883</v>
      </c>
      <c r="AD22" s="43" t="n">
        <v>0</v>
      </c>
      <c r="AE22" s="43" t="n">
        <v>0</v>
      </c>
      <c r="AF22" s="43" t="n">
        <v>0</v>
      </c>
      <c r="AG22" s="43" t="n">
        <f aca="false">SUM(AC22:AF22)</f>
        <v>6883</v>
      </c>
      <c r="AH22" s="42" t="n">
        <v>24023</v>
      </c>
      <c r="AI22" s="42" t="n">
        <v>0</v>
      </c>
      <c r="AJ22" s="42" t="n">
        <v>0</v>
      </c>
      <c r="AK22" s="42" t="n">
        <v>0</v>
      </c>
      <c r="AL22" s="42" t="n">
        <v>32714</v>
      </c>
      <c r="AM22" s="42" t="n">
        <f aca="false">SUM(AH22:AL22)</f>
        <v>56737</v>
      </c>
      <c r="AN22" s="42" t="n">
        <v>436</v>
      </c>
      <c r="AO22" s="42" t="n">
        <v>89862</v>
      </c>
      <c r="AP22" s="42" t="n">
        <v>0</v>
      </c>
      <c r="AQ22" s="42" t="n">
        <v>0</v>
      </c>
      <c r="AR22" s="42" t="n">
        <f aca="false">SUM(AO22:AQ22)</f>
        <v>89862</v>
      </c>
      <c r="AS22" s="42" t="n">
        <v>900</v>
      </c>
      <c r="AT22" s="42" t="n">
        <v>7323</v>
      </c>
      <c r="AU22" s="42" t="n">
        <v>30545</v>
      </c>
      <c r="AV22" s="42" t="n">
        <v>26389</v>
      </c>
      <c r="AW22" s="42" t="n">
        <v>0</v>
      </c>
      <c r="AX22" s="42" t="n">
        <v>0</v>
      </c>
      <c r="AY22" s="42" t="n">
        <f aca="false">SUM(AT22:AX22)</f>
        <v>64257</v>
      </c>
      <c r="AZ22" s="42" t="n">
        <v>5864</v>
      </c>
      <c r="BA22" s="42" t="n">
        <v>0</v>
      </c>
      <c r="BB22" s="42" t="n">
        <f aca="false">SUM(AZ22:BA22)</f>
        <v>5864</v>
      </c>
      <c r="BC22" s="42" t="n">
        <v>0</v>
      </c>
      <c r="BD22" s="42" t="n">
        <v>72</v>
      </c>
      <c r="BE22" s="42" t="n">
        <v>0</v>
      </c>
      <c r="BF22" s="42" t="n">
        <f aca="false">SUM(BD22:BE22)</f>
        <v>72</v>
      </c>
      <c r="BG22" s="42" t="n">
        <v>0</v>
      </c>
      <c r="BH22" s="42" t="n">
        <v>0</v>
      </c>
      <c r="BI22" s="42" t="n">
        <v>95496</v>
      </c>
      <c r="BJ22" s="42" t="n">
        <v>0</v>
      </c>
      <c r="BK22" s="42" t="n">
        <f aca="false">SUM(BH22:BJ22)</f>
        <v>95496</v>
      </c>
      <c r="BL22" s="42" t="n">
        <v>0</v>
      </c>
      <c r="BM22" s="42" t="n">
        <v>0</v>
      </c>
      <c r="BN22" s="44" t="n">
        <f aca="false">F22+I22+N22+O22+R22+S22+X22+AB22+AG22+AM22+AN22+AR22+AS22+AY22+BB22+BC22+BF22+BK22+BL22+BM22+BG22</f>
        <v>1256310</v>
      </c>
    </row>
    <row r="23" customFormat="false" ht="20.25" hidden="false" customHeight="true" outlineLevel="0" collapsed="false">
      <c r="A23" s="38" t="n">
        <v>16</v>
      </c>
      <c r="B23" s="39" t="s">
        <v>123</v>
      </c>
      <c r="C23" s="40" t="s">
        <v>139</v>
      </c>
      <c r="D23" s="41" t="n">
        <v>0</v>
      </c>
      <c r="E23" s="41" t="n">
        <v>0</v>
      </c>
      <c r="F23" s="41" t="n">
        <f aca="false">SUM(D23:E23)</f>
        <v>0</v>
      </c>
      <c r="G23" s="42" t="n">
        <v>40</v>
      </c>
      <c r="H23" s="42" t="n">
        <v>0</v>
      </c>
      <c r="I23" s="42" t="n">
        <f aca="false">SUM(G23:H23)</f>
        <v>4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f aca="false">SUM(J23:M23)</f>
        <v>0</v>
      </c>
      <c r="O23" s="42" t="n">
        <v>0</v>
      </c>
      <c r="P23" s="42" t="n">
        <v>0</v>
      </c>
      <c r="Q23" s="42" t="n">
        <v>0</v>
      </c>
      <c r="R23" s="42" t="n">
        <f aca="false">SUM(P23:Q23)</f>
        <v>0</v>
      </c>
      <c r="S23" s="42" t="n">
        <v>732</v>
      </c>
      <c r="T23" s="42" t="n">
        <v>53499</v>
      </c>
      <c r="U23" s="42" t="n">
        <v>82921</v>
      </c>
      <c r="V23" s="42" t="n">
        <v>43864</v>
      </c>
      <c r="W23" s="42" t="n">
        <v>47215</v>
      </c>
      <c r="X23" s="42" t="n">
        <f aca="false">SUM(T23:W23)</f>
        <v>227499</v>
      </c>
      <c r="Y23" s="42" t="n">
        <v>1455</v>
      </c>
      <c r="Z23" s="42" t="n">
        <v>497</v>
      </c>
      <c r="AA23" s="42" t="n">
        <v>0</v>
      </c>
      <c r="AB23" s="43" t="n">
        <f aca="false">SUM(Y23:AA23)</f>
        <v>1952</v>
      </c>
      <c r="AC23" s="43" t="n">
        <v>1716</v>
      </c>
      <c r="AD23" s="43" t="n">
        <v>0</v>
      </c>
      <c r="AE23" s="43" t="n">
        <v>0</v>
      </c>
      <c r="AF23" s="43" t="n">
        <v>0</v>
      </c>
      <c r="AG23" s="43" t="n">
        <f aca="false">SUM(AC23:AF23)</f>
        <v>1716</v>
      </c>
      <c r="AH23" s="42" t="n">
        <v>3247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f aca="false">SUM(AH23:AL23)</f>
        <v>3247</v>
      </c>
      <c r="AN23" s="42" t="n">
        <v>269</v>
      </c>
      <c r="AO23" s="42" t="n">
        <v>18838</v>
      </c>
      <c r="AP23" s="42" t="n">
        <v>0</v>
      </c>
      <c r="AQ23" s="42" t="n">
        <v>0</v>
      </c>
      <c r="AR23" s="42" t="n">
        <f aca="false">SUM(AO23:AQ23)</f>
        <v>18838</v>
      </c>
      <c r="AS23" s="42" t="n">
        <v>0</v>
      </c>
      <c r="AT23" s="42" t="n">
        <v>2526</v>
      </c>
      <c r="AU23" s="42" t="n">
        <v>7826</v>
      </c>
      <c r="AV23" s="42" t="n">
        <v>5235</v>
      </c>
      <c r="AW23" s="42" t="n">
        <v>0</v>
      </c>
      <c r="AX23" s="42" t="n">
        <v>0</v>
      </c>
      <c r="AY23" s="42" t="n">
        <f aca="false">SUM(AT23:AX23)</f>
        <v>15587</v>
      </c>
      <c r="AZ23" s="42" t="n">
        <v>0</v>
      </c>
      <c r="BA23" s="42" t="n">
        <v>0</v>
      </c>
      <c r="BB23" s="42" t="n">
        <f aca="false">SUM(AZ23:BA23)</f>
        <v>0</v>
      </c>
      <c r="BC23" s="42" t="n">
        <v>0</v>
      </c>
      <c r="BD23" s="42" t="n">
        <v>0</v>
      </c>
      <c r="BE23" s="42" t="n">
        <v>0</v>
      </c>
      <c r="BF23" s="42" t="n">
        <f aca="false">SUM(BD23:BE23)</f>
        <v>0</v>
      </c>
      <c r="BG23" s="42" t="n">
        <v>0</v>
      </c>
      <c r="BH23" s="42" t="n">
        <v>0</v>
      </c>
      <c r="BI23" s="42" t="n">
        <v>26878</v>
      </c>
      <c r="BJ23" s="42" t="n">
        <v>0</v>
      </c>
      <c r="BK23" s="42" t="n">
        <f aca="false">SUM(BH23:BJ23)</f>
        <v>26878</v>
      </c>
      <c r="BL23" s="42" t="n">
        <v>0</v>
      </c>
      <c r="BM23" s="42" t="n">
        <v>0</v>
      </c>
      <c r="BN23" s="44" t="n">
        <f aca="false">F23+I23+N23+O23+R23+S23+X23+AB23+AG23+AM23+AN23+AR23+AS23+AY23+BB23+BC23+BF23+BK23+BL23+BM23+BG23</f>
        <v>296758</v>
      </c>
    </row>
    <row r="24" customFormat="false" ht="20.25" hidden="false" customHeight="true" outlineLevel="0" collapsed="false">
      <c r="A24" s="38" t="n">
        <v>17</v>
      </c>
      <c r="B24" s="39" t="s">
        <v>123</v>
      </c>
      <c r="C24" s="40" t="s">
        <v>140</v>
      </c>
      <c r="D24" s="41" t="n">
        <v>0</v>
      </c>
      <c r="E24" s="41" t="n">
        <v>0</v>
      </c>
      <c r="F24" s="41" t="n">
        <f aca="false">SUM(D24:E24)</f>
        <v>0</v>
      </c>
      <c r="G24" s="42" t="n">
        <v>2</v>
      </c>
      <c r="H24" s="42" t="n">
        <v>0</v>
      </c>
      <c r="I24" s="42" t="n">
        <f aca="false">SUM(G24:H24)</f>
        <v>2</v>
      </c>
      <c r="J24" s="42" t="n">
        <v>0</v>
      </c>
      <c r="K24" s="42" t="n">
        <v>0</v>
      </c>
      <c r="L24" s="42" t="n">
        <v>70080</v>
      </c>
      <c r="M24" s="42" t="n">
        <v>0</v>
      </c>
      <c r="N24" s="42" t="n">
        <f aca="false">SUM(J24:M24)</f>
        <v>70080</v>
      </c>
      <c r="O24" s="42" t="n">
        <v>0</v>
      </c>
      <c r="P24" s="42" t="n">
        <v>0</v>
      </c>
      <c r="Q24" s="42" t="n">
        <v>0</v>
      </c>
      <c r="R24" s="42" t="n">
        <f aca="false">SUM(P24:Q24)</f>
        <v>0</v>
      </c>
      <c r="S24" s="42" t="n">
        <v>3271</v>
      </c>
      <c r="T24" s="42" t="n">
        <v>182332</v>
      </c>
      <c r="U24" s="42" t="n">
        <v>282608</v>
      </c>
      <c r="V24" s="42" t="n">
        <v>109868</v>
      </c>
      <c r="W24" s="42" t="n">
        <v>131877</v>
      </c>
      <c r="X24" s="42" t="n">
        <f aca="false">SUM(T24:W24)</f>
        <v>706685</v>
      </c>
      <c r="Y24" s="42" t="n">
        <v>9841</v>
      </c>
      <c r="Z24" s="42" t="n">
        <v>0</v>
      </c>
      <c r="AA24" s="42" t="n">
        <v>0</v>
      </c>
      <c r="AB24" s="43" t="n">
        <f aca="false">SUM(Y24:AA24)</f>
        <v>9841</v>
      </c>
      <c r="AC24" s="43" t="n">
        <v>6040</v>
      </c>
      <c r="AD24" s="43" t="n">
        <v>0</v>
      </c>
      <c r="AE24" s="43" t="n">
        <v>0</v>
      </c>
      <c r="AF24" s="43" t="n">
        <v>0</v>
      </c>
      <c r="AG24" s="43" t="n">
        <f aca="false">SUM(AC24:AF24)</f>
        <v>6040</v>
      </c>
      <c r="AH24" s="42" t="n">
        <v>123382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f aca="false">SUM(AH24:AL24)</f>
        <v>123382</v>
      </c>
      <c r="AN24" s="42" t="n">
        <v>802</v>
      </c>
      <c r="AO24" s="42" t="n">
        <v>123964</v>
      </c>
      <c r="AP24" s="42" t="n">
        <v>0</v>
      </c>
      <c r="AQ24" s="42" t="n">
        <v>0</v>
      </c>
      <c r="AR24" s="42" t="n">
        <f aca="false">SUM(AO24:AQ24)</f>
        <v>123964</v>
      </c>
      <c r="AS24" s="42" t="n">
        <v>0</v>
      </c>
      <c r="AT24" s="42" t="n">
        <v>7495</v>
      </c>
      <c r="AU24" s="42" t="n">
        <v>35586</v>
      </c>
      <c r="AV24" s="42" t="n">
        <v>40561</v>
      </c>
      <c r="AW24" s="42" t="n">
        <v>0</v>
      </c>
      <c r="AX24" s="42" t="n">
        <v>0</v>
      </c>
      <c r="AY24" s="42" t="n">
        <f aca="false">SUM(AT24:AX24)</f>
        <v>83642</v>
      </c>
      <c r="AZ24" s="42" t="n">
        <v>5493</v>
      </c>
      <c r="BA24" s="42" t="n">
        <v>0</v>
      </c>
      <c r="BB24" s="42" t="n">
        <f aca="false">SUM(AZ24:BA24)</f>
        <v>5493</v>
      </c>
      <c r="BC24" s="42" t="n">
        <v>0</v>
      </c>
      <c r="BD24" s="42" t="n">
        <v>15</v>
      </c>
      <c r="BE24" s="42" t="n">
        <v>35</v>
      </c>
      <c r="BF24" s="42" t="n">
        <f aca="false">SUM(BD24:BE24)</f>
        <v>50</v>
      </c>
      <c r="BG24" s="42" t="n">
        <v>0</v>
      </c>
      <c r="BH24" s="42" t="n">
        <v>0</v>
      </c>
      <c r="BI24" s="42" t="n">
        <v>118130</v>
      </c>
      <c r="BJ24" s="42" t="n">
        <v>0</v>
      </c>
      <c r="BK24" s="42" t="n">
        <f aca="false">SUM(BH24:BJ24)</f>
        <v>118130</v>
      </c>
      <c r="BL24" s="42" t="n">
        <v>9558</v>
      </c>
      <c r="BM24" s="42" t="n">
        <v>0</v>
      </c>
      <c r="BN24" s="44" t="n">
        <f aca="false">F24+I24+N24+O24+R24+S24+X24+AB24+AG24+AM24+AN24+AR24+AS24+AY24+BB24+BC24+BF24+BK24+BL24+BM24+BG24</f>
        <v>1260940</v>
      </c>
    </row>
    <row r="25" customFormat="false" ht="20.25" hidden="false" customHeight="true" outlineLevel="0" collapsed="false">
      <c r="A25" s="38" t="n">
        <v>18</v>
      </c>
      <c r="B25" s="39" t="s">
        <v>123</v>
      </c>
      <c r="C25" s="40" t="s">
        <v>141</v>
      </c>
      <c r="D25" s="41" t="n">
        <v>0</v>
      </c>
      <c r="E25" s="41" t="n">
        <v>0</v>
      </c>
      <c r="F25" s="41" t="n">
        <f aca="false">SUM(D25:E25)</f>
        <v>0</v>
      </c>
      <c r="G25" s="42" t="n">
        <v>0</v>
      </c>
      <c r="H25" s="42" t="n">
        <v>0</v>
      </c>
      <c r="I25" s="42" t="n">
        <f aca="false">SUM(G25:H25)</f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f aca="false">SUM(J25:M25)</f>
        <v>0</v>
      </c>
      <c r="O25" s="42" t="n">
        <v>0</v>
      </c>
      <c r="P25" s="42" t="n">
        <v>0</v>
      </c>
      <c r="Q25" s="42" t="n">
        <v>0</v>
      </c>
      <c r="R25" s="42" t="n">
        <f aca="false">SUM(P25:Q25)</f>
        <v>0</v>
      </c>
      <c r="S25" s="42" t="n">
        <v>2479</v>
      </c>
      <c r="T25" s="42" t="n">
        <v>61690</v>
      </c>
      <c r="U25" s="42" t="n">
        <v>95618</v>
      </c>
      <c r="V25" s="42" t="n">
        <v>89054</v>
      </c>
      <c r="W25" s="42" t="n">
        <v>61977</v>
      </c>
      <c r="X25" s="42" t="n">
        <f aca="false">SUM(T25:W25)</f>
        <v>308339</v>
      </c>
      <c r="Y25" s="42" t="n">
        <v>6314</v>
      </c>
      <c r="Z25" s="42" t="n">
        <v>0</v>
      </c>
      <c r="AA25" s="42" t="n">
        <v>0</v>
      </c>
      <c r="AB25" s="43" t="n">
        <f aca="false">SUM(Y25:AA25)</f>
        <v>6314</v>
      </c>
      <c r="AC25" s="43" t="n">
        <v>2039</v>
      </c>
      <c r="AD25" s="43" t="n">
        <v>0</v>
      </c>
      <c r="AE25" s="43" t="n">
        <v>0</v>
      </c>
      <c r="AF25" s="43" t="n">
        <v>0</v>
      </c>
      <c r="AG25" s="43" t="n">
        <f aca="false">SUM(AC25:AF25)</f>
        <v>2039</v>
      </c>
      <c r="AH25" s="42" t="n">
        <v>12675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f aca="false">SUM(AH25:AL25)</f>
        <v>12675</v>
      </c>
      <c r="AN25" s="42" t="n">
        <v>189</v>
      </c>
      <c r="AO25" s="42" t="n">
        <v>22294</v>
      </c>
      <c r="AP25" s="42" t="n">
        <v>1598</v>
      </c>
      <c r="AQ25" s="42" t="n">
        <v>0</v>
      </c>
      <c r="AR25" s="42" t="n">
        <f aca="false">SUM(AO25:AQ25)</f>
        <v>23892</v>
      </c>
      <c r="AS25" s="42" t="n">
        <v>0</v>
      </c>
      <c r="AT25" s="42" t="n">
        <v>1723</v>
      </c>
      <c r="AU25" s="42" t="n">
        <v>6199</v>
      </c>
      <c r="AV25" s="42" t="n">
        <v>6112</v>
      </c>
      <c r="AW25" s="42" t="n">
        <v>0</v>
      </c>
      <c r="AX25" s="42" t="n">
        <v>0</v>
      </c>
      <c r="AY25" s="42" t="n">
        <f aca="false">SUM(AT25:AX25)</f>
        <v>14034</v>
      </c>
      <c r="AZ25" s="42" t="n">
        <v>0</v>
      </c>
      <c r="BA25" s="42" t="n">
        <v>0</v>
      </c>
      <c r="BB25" s="42" t="n">
        <f aca="false">SUM(AZ25:BA25)</f>
        <v>0</v>
      </c>
      <c r="BC25" s="42" t="n">
        <v>0</v>
      </c>
      <c r="BD25" s="42" t="n">
        <v>0</v>
      </c>
      <c r="BE25" s="42" t="n">
        <v>0</v>
      </c>
      <c r="BF25" s="42" t="n">
        <f aca="false">SUM(BD25:BE25)</f>
        <v>0</v>
      </c>
      <c r="BG25" s="42" t="n">
        <v>0</v>
      </c>
      <c r="BH25" s="42" t="n">
        <v>0</v>
      </c>
      <c r="BI25" s="42" t="n">
        <v>18153</v>
      </c>
      <c r="BJ25" s="42" t="n">
        <v>0</v>
      </c>
      <c r="BK25" s="42" t="n">
        <f aca="false">SUM(BH25:BJ25)</f>
        <v>18153</v>
      </c>
      <c r="BL25" s="42" t="n">
        <v>0</v>
      </c>
      <c r="BM25" s="42" t="n">
        <v>0</v>
      </c>
      <c r="BN25" s="44" t="n">
        <f aca="false">F25+I25+N25+O25+R25+S25+X25+AB25+AG25+AM25+AN25+AR25+AS25+AY25+BB25+BC25+BF25+BK25+BL25+BM25+BG25</f>
        <v>388114</v>
      </c>
    </row>
    <row r="26" customFormat="false" ht="20.25" hidden="false" customHeight="true" outlineLevel="0" collapsed="false">
      <c r="A26" s="38" t="n">
        <v>19</v>
      </c>
      <c r="B26" s="39" t="s">
        <v>123</v>
      </c>
      <c r="C26" s="40" t="s">
        <v>142</v>
      </c>
      <c r="D26" s="41" t="n">
        <v>0</v>
      </c>
      <c r="E26" s="41" t="n">
        <v>0</v>
      </c>
      <c r="F26" s="41" t="n">
        <f aca="false">SUM(D26:E26)</f>
        <v>0</v>
      </c>
      <c r="G26" s="42" t="n">
        <v>0</v>
      </c>
      <c r="H26" s="42" t="n">
        <v>0</v>
      </c>
      <c r="I26" s="42" t="n">
        <f aca="false">SUM(G26:H26)</f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f aca="false">SUM(J26:M26)</f>
        <v>0</v>
      </c>
      <c r="O26" s="42" t="n">
        <v>0</v>
      </c>
      <c r="P26" s="42" t="n">
        <v>0</v>
      </c>
      <c r="Q26" s="42" t="n">
        <v>0</v>
      </c>
      <c r="R26" s="42" t="n">
        <f aca="false">SUM(P26:Q26)</f>
        <v>0</v>
      </c>
      <c r="S26" s="42" t="n">
        <v>1375</v>
      </c>
      <c r="T26" s="42" t="n">
        <v>108815</v>
      </c>
      <c r="U26" s="42" t="n">
        <v>168659</v>
      </c>
      <c r="V26" s="42" t="n">
        <v>29826</v>
      </c>
      <c r="W26" s="42" t="n">
        <v>72798</v>
      </c>
      <c r="X26" s="42" t="n">
        <f aca="false">SUM(T26:W26)</f>
        <v>380098</v>
      </c>
      <c r="Y26" s="42" t="n">
        <v>3630</v>
      </c>
      <c r="Z26" s="42" t="n">
        <v>463</v>
      </c>
      <c r="AA26" s="42" t="n">
        <v>0</v>
      </c>
      <c r="AB26" s="43" t="n">
        <f aca="false">SUM(Y26:AA26)</f>
        <v>4093</v>
      </c>
      <c r="AC26" s="43" t="n">
        <v>7176</v>
      </c>
      <c r="AD26" s="43" t="n">
        <v>0</v>
      </c>
      <c r="AE26" s="43" t="n">
        <v>0</v>
      </c>
      <c r="AF26" s="43" t="n">
        <v>0</v>
      </c>
      <c r="AG26" s="43" t="n">
        <f aca="false">SUM(AC26:AF26)</f>
        <v>7176</v>
      </c>
      <c r="AH26" s="42" t="n">
        <v>160706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f aca="false">SUM(AH26:AL26)</f>
        <v>160706</v>
      </c>
      <c r="AN26" s="42" t="n">
        <v>429</v>
      </c>
      <c r="AO26" s="42" t="n">
        <v>92843</v>
      </c>
      <c r="AP26" s="42" t="n">
        <v>0</v>
      </c>
      <c r="AQ26" s="42" t="n">
        <v>0</v>
      </c>
      <c r="AR26" s="42" t="n">
        <f aca="false">SUM(AO26:AQ26)</f>
        <v>92843</v>
      </c>
      <c r="AS26" s="42" t="n">
        <v>0</v>
      </c>
      <c r="AT26" s="42" t="n">
        <v>3586</v>
      </c>
      <c r="AU26" s="42" t="n">
        <v>22919</v>
      </c>
      <c r="AV26" s="42" t="n">
        <v>39106</v>
      </c>
      <c r="AW26" s="42" t="n">
        <v>0</v>
      </c>
      <c r="AX26" s="42" t="n">
        <v>0</v>
      </c>
      <c r="AY26" s="42" t="n">
        <f aca="false">SUM(AT26:AX26)</f>
        <v>65611</v>
      </c>
      <c r="AZ26" s="42" t="n">
        <v>0</v>
      </c>
      <c r="BA26" s="42" t="n">
        <v>0</v>
      </c>
      <c r="BB26" s="42" t="n">
        <f aca="false">SUM(AZ26:BA26)</f>
        <v>0</v>
      </c>
      <c r="BC26" s="42" t="n">
        <v>0</v>
      </c>
      <c r="BD26" s="42" t="n">
        <v>28</v>
      </c>
      <c r="BE26" s="42" t="n">
        <v>30</v>
      </c>
      <c r="BF26" s="42" t="n">
        <f aca="false">SUM(BD26:BE26)</f>
        <v>58</v>
      </c>
      <c r="BG26" s="42" t="n">
        <v>0</v>
      </c>
      <c r="BH26" s="42" t="n">
        <v>0</v>
      </c>
      <c r="BI26" s="42" t="n">
        <v>84269</v>
      </c>
      <c r="BJ26" s="42" t="n">
        <v>0</v>
      </c>
      <c r="BK26" s="42" t="n">
        <f aca="false">SUM(BH26:BJ26)</f>
        <v>84269</v>
      </c>
      <c r="BL26" s="42" t="n">
        <v>0</v>
      </c>
      <c r="BM26" s="42" t="n">
        <v>0</v>
      </c>
      <c r="BN26" s="44" t="n">
        <f aca="false">F26+I26+N26+O26+R26+S26+X26+AB26+AG26+AM26+AN26+AR26+AS26+AY26+BB26+BC26+BF26+BK26+BL26+BM26+BG26</f>
        <v>796658</v>
      </c>
    </row>
    <row r="27" customFormat="false" ht="20.25" hidden="false" customHeight="true" outlineLevel="0" collapsed="false">
      <c r="A27" s="38" t="n">
        <v>20</v>
      </c>
      <c r="B27" s="39" t="s">
        <v>123</v>
      </c>
      <c r="C27" s="40" t="s">
        <v>143</v>
      </c>
      <c r="D27" s="41" t="n">
        <v>0</v>
      </c>
      <c r="E27" s="41" t="n">
        <v>0</v>
      </c>
      <c r="F27" s="41" t="n">
        <f aca="false">SUM(D27:E27)</f>
        <v>0</v>
      </c>
      <c r="G27" s="42" t="n">
        <v>51</v>
      </c>
      <c r="H27" s="42" t="n">
        <v>0</v>
      </c>
      <c r="I27" s="42" t="n">
        <f aca="false">SUM(G27:H27)</f>
        <v>51</v>
      </c>
      <c r="J27" s="42" t="n">
        <v>0</v>
      </c>
      <c r="K27" s="42" t="n">
        <v>0</v>
      </c>
      <c r="L27" s="42" t="n">
        <v>33956</v>
      </c>
      <c r="M27" s="42" t="n">
        <v>0</v>
      </c>
      <c r="N27" s="42" t="n">
        <f aca="false">SUM(J27:M27)</f>
        <v>33956</v>
      </c>
      <c r="O27" s="42" t="n">
        <v>0</v>
      </c>
      <c r="P27" s="42" t="n">
        <v>0</v>
      </c>
      <c r="Q27" s="42" t="n">
        <v>0</v>
      </c>
      <c r="R27" s="42" t="n">
        <f aca="false">SUM(P27:Q27)</f>
        <v>0</v>
      </c>
      <c r="S27" s="42" t="n">
        <v>4395</v>
      </c>
      <c r="T27" s="42" t="n">
        <v>86223</v>
      </c>
      <c r="U27" s="42" t="n">
        <v>133642</v>
      </c>
      <c r="V27" s="42" t="n">
        <v>49368</v>
      </c>
      <c r="W27" s="42" t="n">
        <v>64859</v>
      </c>
      <c r="X27" s="42" t="n">
        <f aca="false">SUM(T27:W27)</f>
        <v>334092</v>
      </c>
      <c r="Y27" s="42" t="n">
        <v>5768</v>
      </c>
      <c r="Z27" s="42" t="n">
        <v>0</v>
      </c>
      <c r="AA27" s="42" t="n">
        <v>0</v>
      </c>
      <c r="AB27" s="43" t="n">
        <f aca="false">SUM(Y27:AA27)</f>
        <v>5768</v>
      </c>
      <c r="AC27" s="43" t="n">
        <v>5904</v>
      </c>
      <c r="AD27" s="43" t="n">
        <v>0</v>
      </c>
      <c r="AE27" s="43" t="n">
        <v>0</v>
      </c>
      <c r="AF27" s="43" t="n">
        <v>0</v>
      </c>
      <c r="AG27" s="43" t="n">
        <f aca="false">SUM(AC27:AF27)</f>
        <v>5904</v>
      </c>
      <c r="AH27" s="42" t="n">
        <v>56133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f aca="false">SUM(AH27:AL27)</f>
        <v>56133</v>
      </c>
      <c r="AN27" s="42" t="n">
        <v>557</v>
      </c>
      <c r="AO27" s="42" t="n">
        <v>70435</v>
      </c>
      <c r="AP27" s="42" t="n">
        <v>0</v>
      </c>
      <c r="AQ27" s="42" t="n">
        <v>0</v>
      </c>
      <c r="AR27" s="42" t="n">
        <f aca="false">SUM(AO27:AQ27)</f>
        <v>70435</v>
      </c>
      <c r="AS27" s="42" t="n">
        <v>0</v>
      </c>
      <c r="AT27" s="42" t="n">
        <v>4091</v>
      </c>
      <c r="AU27" s="42" t="n">
        <v>21336</v>
      </c>
      <c r="AV27" s="42" t="n">
        <v>21152</v>
      </c>
      <c r="AW27" s="42" t="n">
        <v>0</v>
      </c>
      <c r="AX27" s="42" t="n">
        <v>0</v>
      </c>
      <c r="AY27" s="42" t="n">
        <f aca="false">SUM(AT27:AX27)</f>
        <v>46579</v>
      </c>
      <c r="AZ27" s="42" t="n">
        <v>7682</v>
      </c>
      <c r="BA27" s="42" t="n">
        <v>0</v>
      </c>
      <c r="BB27" s="42" t="n">
        <f aca="false">SUM(AZ27:BA27)</f>
        <v>7682</v>
      </c>
      <c r="BC27" s="42" t="n">
        <v>0</v>
      </c>
      <c r="BD27" s="42" t="n">
        <v>0</v>
      </c>
      <c r="BE27" s="42" t="n">
        <v>2</v>
      </c>
      <c r="BF27" s="42" t="n">
        <f aca="false">SUM(BD27:BE27)</f>
        <v>2</v>
      </c>
      <c r="BG27" s="42" t="n">
        <v>0</v>
      </c>
      <c r="BH27" s="42" t="n">
        <v>0</v>
      </c>
      <c r="BI27" s="42" t="n">
        <v>80485</v>
      </c>
      <c r="BJ27" s="42" t="n">
        <v>0</v>
      </c>
      <c r="BK27" s="42" t="n">
        <f aca="false">SUM(BH27:BJ27)</f>
        <v>80485</v>
      </c>
      <c r="BL27" s="42" t="n">
        <v>0</v>
      </c>
      <c r="BM27" s="42" t="n">
        <v>0</v>
      </c>
      <c r="BN27" s="44" t="n">
        <f aca="false">F27+I27+N27+O27+R27+S27+X27+AB27+AG27+AM27+AN27+AR27+AS27+AY27+BB27+BC27+BF27+BK27+BL27+BM27+BG27</f>
        <v>646039</v>
      </c>
    </row>
    <row r="28" customFormat="false" ht="20.25" hidden="false" customHeight="true" outlineLevel="0" collapsed="false">
      <c r="A28" s="38" t="n">
        <v>21</v>
      </c>
      <c r="B28" s="39" t="s">
        <v>123</v>
      </c>
      <c r="C28" s="40" t="s">
        <v>144</v>
      </c>
      <c r="D28" s="41" t="n">
        <v>0</v>
      </c>
      <c r="E28" s="41" t="n">
        <v>0</v>
      </c>
      <c r="F28" s="41" t="n">
        <f aca="false">SUM(D28:E28)</f>
        <v>0</v>
      </c>
      <c r="G28" s="42" t="n">
        <v>0</v>
      </c>
      <c r="H28" s="42" t="n">
        <v>0</v>
      </c>
      <c r="I28" s="42" t="n">
        <f aca="false">SUM(G28:H28)</f>
        <v>0</v>
      </c>
      <c r="J28" s="42" t="n">
        <v>0</v>
      </c>
      <c r="K28" s="42" t="n">
        <v>0</v>
      </c>
      <c r="L28" s="42" t="n">
        <v>45636</v>
      </c>
      <c r="M28" s="42" t="n">
        <v>0</v>
      </c>
      <c r="N28" s="42" t="n">
        <f aca="false">SUM(J28:M28)</f>
        <v>45636</v>
      </c>
      <c r="O28" s="42" t="n">
        <v>0</v>
      </c>
      <c r="P28" s="42" t="n">
        <v>0</v>
      </c>
      <c r="Q28" s="42" t="n">
        <v>0</v>
      </c>
      <c r="R28" s="42" t="n">
        <f aca="false">SUM(P28:Q28)</f>
        <v>0</v>
      </c>
      <c r="S28" s="42" t="n">
        <v>1739</v>
      </c>
      <c r="T28" s="42" t="n">
        <v>73864</v>
      </c>
      <c r="U28" s="42" t="n">
        <v>114486</v>
      </c>
      <c r="V28" s="42" t="n">
        <v>1318</v>
      </c>
      <c r="W28" s="42" t="n">
        <v>84411</v>
      </c>
      <c r="X28" s="42" t="n">
        <f aca="false">SUM(T28:W28)</f>
        <v>274079</v>
      </c>
      <c r="Y28" s="42" t="n">
        <v>2309</v>
      </c>
      <c r="Z28" s="42" t="n">
        <v>175</v>
      </c>
      <c r="AA28" s="42" t="n">
        <v>0</v>
      </c>
      <c r="AB28" s="43" t="n">
        <f aca="false">SUM(Y28:AA28)</f>
        <v>2484</v>
      </c>
      <c r="AC28" s="43" t="n">
        <v>1884</v>
      </c>
      <c r="AD28" s="43" t="n">
        <v>0</v>
      </c>
      <c r="AE28" s="43" t="n">
        <v>0</v>
      </c>
      <c r="AF28" s="43" t="n">
        <v>0</v>
      </c>
      <c r="AG28" s="43" t="n">
        <f aca="false">SUM(AC28:AF28)</f>
        <v>1884</v>
      </c>
      <c r="AH28" s="42" t="n">
        <v>22027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f aca="false">SUM(AH28:AL28)</f>
        <v>22027</v>
      </c>
      <c r="AN28" s="42" t="n">
        <v>1449</v>
      </c>
      <c r="AO28" s="42" t="n">
        <v>20873</v>
      </c>
      <c r="AP28" s="42" t="n">
        <v>0</v>
      </c>
      <c r="AQ28" s="42" t="n">
        <v>0</v>
      </c>
      <c r="AR28" s="42" t="n">
        <f aca="false">SUM(AO28:AQ28)</f>
        <v>20873</v>
      </c>
      <c r="AS28" s="42" t="n">
        <v>0</v>
      </c>
      <c r="AT28" s="42" t="n">
        <v>3088</v>
      </c>
      <c r="AU28" s="42" t="n">
        <v>13039</v>
      </c>
      <c r="AV28" s="42" t="n">
        <v>6537</v>
      </c>
      <c r="AW28" s="42" t="n">
        <v>0</v>
      </c>
      <c r="AX28" s="42" t="n">
        <v>0</v>
      </c>
      <c r="AY28" s="42" t="n">
        <f aca="false">SUM(AT28:AX28)</f>
        <v>22664</v>
      </c>
      <c r="AZ28" s="42" t="n">
        <v>0</v>
      </c>
      <c r="BA28" s="42" t="n">
        <v>0</v>
      </c>
      <c r="BB28" s="42" t="n">
        <f aca="false">SUM(AZ28:BA28)</f>
        <v>0</v>
      </c>
      <c r="BC28" s="42" t="n">
        <v>0</v>
      </c>
      <c r="BD28" s="42" t="n">
        <v>1</v>
      </c>
      <c r="BE28" s="42" t="n">
        <v>53</v>
      </c>
      <c r="BF28" s="42" t="n">
        <f aca="false">SUM(BD28:BE28)</f>
        <v>54</v>
      </c>
      <c r="BG28" s="42" t="n">
        <v>0</v>
      </c>
      <c r="BH28" s="42" t="n">
        <v>0</v>
      </c>
      <c r="BI28" s="42" t="n">
        <v>23405</v>
      </c>
      <c r="BJ28" s="42" t="n">
        <v>0</v>
      </c>
      <c r="BK28" s="42" t="n">
        <f aca="false">SUM(BH28:BJ28)</f>
        <v>23405</v>
      </c>
      <c r="BL28" s="42" t="n">
        <v>0</v>
      </c>
      <c r="BM28" s="42" t="n">
        <v>0</v>
      </c>
      <c r="BN28" s="44" t="n">
        <f aca="false">F28+I28+N28+O28+R28+S28+X28+AB28+AG28+AM28+AN28+AR28+AS28+AY28+BB28+BC28+BF28+BK28+BL28+BM28+BG28</f>
        <v>416294</v>
      </c>
    </row>
    <row r="29" customFormat="false" ht="20.25" hidden="false" customHeight="true" outlineLevel="0" collapsed="false">
      <c r="A29" s="38" t="n">
        <v>22</v>
      </c>
      <c r="B29" s="39" t="s">
        <v>123</v>
      </c>
      <c r="C29" s="40" t="s">
        <v>145</v>
      </c>
      <c r="D29" s="41" t="n">
        <v>0</v>
      </c>
      <c r="E29" s="41" t="n">
        <v>0</v>
      </c>
      <c r="F29" s="41" t="n">
        <f aca="false">SUM(D29:E29)</f>
        <v>0</v>
      </c>
      <c r="G29" s="42" t="n">
        <v>18</v>
      </c>
      <c r="H29" s="42" t="n">
        <v>0</v>
      </c>
      <c r="I29" s="42" t="n">
        <f aca="false">SUM(G29:H29)</f>
        <v>18</v>
      </c>
      <c r="J29" s="42" t="n">
        <v>0</v>
      </c>
      <c r="K29" s="42" t="n">
        <v>0</v>
      </c>
      <c r="L29" s="42" t="n">
        <v>35040</v>
      </c>
      <c r="M29" s="42" t="n">
        <v>0</v>
      </c>
      <c r="N29" s="42" t="n">
        <f aca="false">SUM(J29:M29)</f>
        <v>35040</v>
      </c>
      <c r="O29" s="42" t="n">
        <v>0</v>
      </c>
      <c r="P29" s="42" t="n">
        <v>0</v>
      </c>
      <c r="Q29" s="42" t="n">
        <v>0</v>
      </c>
      <c r="R29" s="42" t="n">
        <f aca="false">SUM(P29:Q29)</f>
        <v>0</v>
      </c>
      <c r="S29" s="42" t="n">
        <v>2281</v>
      </c>
      <c r="T29" s="42" t="n">
        <v>65082</v>
      </c>
      <c r="U29" s="42" t="n">
        <v>100875</v>
      </c>
      <c r="V29" s="42" t="n">
        <v>55884</v>
      </c>
      <c r="W29" s="42" t="n">
        <v>53558</v>
      </c>
      <c r="X29" s="42" t="n">
        <f aca="false">SUM(T29:W29)</f>
        <v>275399</v>
      </c>
      <c r="Y29" s="42" t="n">
        <v>2601</v>
      </c>
      <c r="Z29" s="42" t="n">
        <v>0</v>
      </c>
      <c r="AA29" s="42" t="n">
        <v>0</v>
      </c>
      <c r="AB29" s="43" t="n">
        <f aca="false">SUM(Y29:AA29)</f>
        <v>2601</v>
      </c>
      <c r="AC29" s="43" t="n">
        <v>1449</v>
      </c>
      <c r="AD29" s="43" t="n">
        <v>0</v>
      </c>
      <c r="AE29" s="43" t="n">
        <v>0</v>
      </c>
      <c r="AF29" s="43" t="n">
        <v>0</v>
      </c>
      <c r="AG29" s="43" t="n">
        <f aca="false">SUM(AC29:AF29)</f>
        <v>1449</v>
      </c>
      <c r="AH29" s="42" t="n">
        <v>44431</v>
      </c>
      <c r="AI29" s="42" t="n">
        <v>0</v>
      </c>
      <c r="AJ29" s="42" t="n">
        <v>0</v>
      </c>
      <c r="AK29" s="42" t="n">
        <v>0</v>
      </c>
      <c r="AL29" s="42" t="n">
        <v>4300</v>
      </c>
      <c r="AM29" s="42" t="n">
        <f aca="false">SUM(AH29:AL29)</f>
        <v>48731</v>
      </c>
      <c r="AN29" s="42" t="n">
        <v>599</v>
      </c>
      <c r="AO29" s="42" t="n">
        <v>16093</v>
      </c>
      <c r="AP29" s="42" t="n">
        <v>0</v>
      </c>
      <c r="AQ29" s="42" t="n">
        <v>0</v>
      </c>
      <c r="AR29" s="42" t="n">
        <f aca="false">SUM(AO29:AQ29)</f>
        <v>16093</v>
      </c>
      <c r="AS29" s="42" t="n">
        <v>0</v>
      </c>
      <c r="AT29" s="42" t="n">
        <v>2517</v>
      </c>
      <c r="AU29" s="42" t="n">
        <v>9970</v>
      </c>
      <c r="AV29" s="42" t="n">
        <v>8026</v>
      </c>
      <c r="AW29" s="42" t="n">
        <v>0</v>
      </c>
      <c r="AX29" s="42" t="n">
        <v>0</v>
      </c>
      <c r="AY29" s="42" t="n">
        <f aca="false">SUM(AT29:AX29)</f>
        <v>20513</v>
      </c>
      <c r="AZ29" s="42" t="n">
        <v>0</v>
      </c>
      <c r="BA29" s="42" t="n">
        <v>0</v>
      </c>
      <c r="BB29" s="42" t="n">
        <f aca="false">SUM(AZ29:BA29)</f>
        <v>0</v>
      </c>
      <c r="BC29" s="42" t="n">
        <v>0</v>
      </c>
      <c r="BD29" s="42" t="n">
        <v>27</v>
      </c>
      <c r="BE29" s="42" t="n">
        <v>14</v>
      </c>
      <c r="BF29" s="42" t="n">
        <f aca="false">SUM(BD29:BE29)</f>
        <v>41</v>
      </c>
      <c r="BG29" s="42" t="n">
        <v>0</v>
      </c>
      <c r="BH29" s="42" t="n">
        <v>0</v>
      </c>
      <c r="BI29" s="42" t="n">
        <v>20604</v>
      </c>
      <c r="BJ29" s="42" t="n">
        <v>0</v>
      </c>
      <c r="BK29" s="42" t="n">
        <f aca="false">SUM(BH29:BJ29)</f>
        <v>20604</v>
      </c>
      <c r="BL29" s="42" t="n">
        <v>0</v>
      </c>
      <c r="BM29" s="42" t="n">
        <v>0</v>
      </c>
      <c r="BN29" s="44" t="n">
        <f aca="false">F29+I29+N29+O29+R29+S29+X29+AB29+AG29+AM29+AN29+AR29+AS29+AY29+BB29+BC29+BF29+BK29+BL29+BM29+BG29</f>
        <v>423369</v>
      </c>
    </row>
    <row r="30" customFormat="false" ht="20.25" hidden="false" customHeight="true" outlineLevel="0" collapsed="false">
      <c r="A30" s="38" t="n">
        <v>23</v>
      </c>
      <c r="B30" s="39" t="s">
        <v>123</v>
      </c>
      <c r="C30" s="40" t="s">
        <v>146</v>
      </c>
      <c r="D30" s="41" t="n">
        <v>0</v>
      </c>
      <c r="E30" s="41" t="n">
        <v>0</v>
      </c>
      <c r="F30" s="41" t="n">
        <f aca="false">SUM(D30:E30)</f>
        <v>0</v>
      </c>
      <c r="G30" s="42" t="n">
        <v>0</v>
      </c>
      <c r="H30" s="42" t="n">
        <v>0</v>
      </c>
      <c r="I30" s="42" t="n">
        <f aca="false">SUM(G30:H30)</f>
        <v>0</v>
      </c>
      <c r="J30" s="42" t="n">
        <v>0</v>
      </c>
      <c r="K30" s="42" t="n">
        <v>0</v>
      </c>
      <c r="L30" s="42" t="n">
        <v>69538</v>
      </c>
      <c r="M30" s="42" t="n">
        <v>0</v>
      </c>
      <c r="N30" s="42" t="n">
        <f aca="false">SUM(J30:M30)</f>
        <v>69538</v>
      </c>
      <c r="O30" s="42" t="n">
        <v>0</v>
      </c>
      <c r="P30" s="42" t="n">
        <v>0</v>
      </c>
      <c r="Q30" s="42" t="n">
        <v>0</v>
      </c>
      <c r="R30" s="42" t="n">
        <f aca="false">SUM(P30:Q30)</f>
        <v>0</v>
      </c>
      <c r="S30" s="42" t="n">
        <v>1500</v>
      </c>
      <c r="T30" s="42" t="n">
        <v>53081</v>
      </c>
      <c r="U30" s="42" t="n">
        <v>82273</v>
      </c>
      <c r="V30" s="42" t="n">
        <v>26713</v>
      </c>
      <c r="W30" s="42" t="n">
        <v>55534</v>
      </c>
      <c r="X30" s="42" t="n">
        <f aca="false">SUM(T30:W30)</f>
        <v>217601</v>
      </c>
      <c r="Y30" s="42" t="n">
        <v>3949</v>
      </c>
      <c r="Z30" s="42" t="n">
        <v>317</v>
      </c>
      <c r="AA30" s="42" t="n">
        <v>0</v>
      </c>
      <c r="AB30" s="43" t="n">
        <f aca="false">SUM(Y30:AA30)</f>
        <v>4266</v>
      </c>
      <c r="AC30" s="43" t="n">
        <v>2147</v>
      </c>
      <c r="AD30" s="43" t="n">
        <v>0</v>
      </c>
      <c r="AE30" s="43" t="n">
        <v>0</v>
      </c>
      <c r="AF30" s="43" t="n">
        <v>0</v>
      </c>
      <c r="AG30" s="43" t="n">
        <f aca="false">SUM(AC30:AF30)</f>
        <v>2147</v>
      </c>
      <c r="AH30" s="42" t="n">
        <v>28284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f aca="false">SUM(AH30:AL30)</f>
        <v>28284</v>
      </c>
      <c r="AN30" s="42" t="n">
        <v>90</v>
      </c>
      <c r="AO30" s="42" t="n">
        <v>24329</v>
      </c>
      <c r="AP30" s="42" t="n">
        <v>0</v>
      </c>
      <c r="AQ30" s="42" t="n">
        <v>0</v>
      </c>
      <c r="AR30" s="42" t="n">
        <f aca="false">SUM(AO30:AQ30)</f>
        <v>24329</v>
      </c>
      <c r="AS30" s="42" t="n">
        <v>0</v>
      </c>
      <c r="AT30" s="42" t="n">
        <v>2066</v>
      </c>
      <c r="AU30" s="42" t="n">
        <v>7513</v>
      </c>
      <c r="AV30" s="42" t="n">
        <v>6451</v>
      </c>
      <c r="AW30" s="42" t="n">
        <v>0</v>
      </c>
      <c r="AX30" s="42" t="n">
        <v>0</v>
      </c>
      <c r="AY30" s="42" t="n">
        <f aca="false">SUM(AT30:AX30)</f>
        <v>16030</v>
      </c>
      <c r="AZ30" s="42" t="n">
        <v>0</v>
      </c>
      <c r="BA30" s="42" t="n">
        <v>0</v>
      </c>
      <c r="BB30" s="42" t="n">
        <f aca="false">SUM(AZ30:BA30)</f>
        <v>0</v>
      </c>
      <c r="BC30" s="42" t="n">
        <v>0</v>
      </c>
      <c r="BD30" s="42" t="n">
        <v>0</v>
      </c>
      <c r="BE30" s="42" t="n">
        <v>0</v>
      </c>
      <c r="BF30" s="42" t="n">
        <f aca="false">SUM(BD30:BE30)</f>
        <v>0</v>
      </c>
      <c r="BG30" s="42" t="n">
        <v>0</v>
      </c>
      <c r="BH30" s="42" t="n">
        <v>0</v>
      </c>
      <c r="BI30" s="42" t="n">
        <v>27204</v>
      </c>
      <c r="BJ30" s="42" t="n">
        <v>0</v>
      </c>
      <c r="BK30" s="42" t="n">
        <f aca="false">SUM(BH30:BJ30)</f>
        <v>27204</v>
      </c>
      <c r="BL30" s="42" t="n">
        <v>12200</v>
      </c>
      <c r="BM30" s="42" t="n">
        <v>0</v>
      </c>
      <c r="BN30" s="44" t="n">
        <f aca="false">F30+I30+N30+O30+R30+S30+X30+AB30+AG30+AM30+AN30+AR30+AS30+AY30+BB30+BC30+BF30+BK30+BL30+BM30+BG30</f>
        <v>403189</v>
      </c>
    </row>
    <row r="31" customFormat="false" ht="20.25" hidden="false" customHeight="true" outlineLevel="0" collapsed="false">
      <c r="A31" s="38" t="n">
        <v>24</v>
      </c>
      <c r="B31" s="39" t="s">
        <v>123</v>
      </c>
      <c r="C31" s="40" t="s">
        <v>147</v>
      </c>
      <c r="D31" s="41" t="n">
        <v>0</v>
      </c>
      <c r="E31" s="41" t="n">
        <v>0</v>
      </c>
      <c r="F31" s="41" t="n">
        <f aca="false">SUM(D31:E31)</f>
        <v>0</v>
      </c>
      <c r="G31" s="42" t="n">
        <v>0</v>
      </c>
      <c r="H31" s="42" t="n">
        <v>0</v>
      </c>
      <c r="I31" s="42" t="n">
        <f aca="false">SUM(G31:H31)</f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f aca="false">SUM(J31:M31)</f>
        <v>0</v>
      </c>
      <c r="O31" s="42" t="n">
        <v>0</v>
      </c>
      <c r="P31" s="42" t="n">
        <v>0</v>
      </c>
      <c r="Q31" s="42" t="n">
        <v>0</v>
      </c>
      <c r="R31" s="42" t="n">
        <f aca="false">SUM(P31:Q31)</f>
        <v>0</v>
      </c>
      <c r="S31" s="42" t="n">
        <v>5000</v>
      </c>
      <c r="T31" s="42" t="n">
        <v>38609</v>
      </c>
      <c r="U31" s="42" t="n">
        <v>59842</v>
      </c>
      <c r="V31" s="42" t="n">
        <v>48988</v>
      </c>
      <c r="W31" s="42" t="n">
        <v>49749</v>
      </c>
      <c r="X31" s="42" t="n">
        <f aca="false">SUM(T31:W31)</f>
        <v>197188</v>
      </c>
      <c r="Y31" s="42" t="n">
        <v>3111</v>
      </c>
      <c r="Z31" s="42" t="n">
        <v>333</v>
      </c>
      <c r="AA31" s="42" t="n">
        <v>0</v>
      </c>
      <c r="AB31" s="43" t="n">
        <f aca="false">SUM(Y31:AA31)</f>
        <v>3444</v>
      </c>
      <c r="AC31" s="43" t="n">
        <v>2376</v>
      </c>
      <c r="AD31" s="43" t="n">
        <v>0</v>
      </c>
      <c r="AE31" s="43" t="n">
        <v>0</v>
      </c>
      <c r="AF31" s="43" t="n">
        <v>0</v>
      </c>
      <c r="AG31" s="43" t="n">
        <f aca="false">SUM(AC31:AF31)</f>
        <v>2376</v>
      </c>
      <c r="AH31" s="42" t="n">
        <v>70289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f aca="false">SUM(AH31:AL31)</f>
        <v>70289</v>
      </c>
      <c r="AN31" s="42" t="n">
        <v>101</v>
      </c>
      <c r="AO31" s="42" t="n">
        <v>31831</v>
      </c>
      <c r="AP31" s="42" t="n">
        <v>0</v>
      </c>
      <c r="AQ31" s="42" t="n">
        <v>0</v>
      </c>
      <c r="AR31" s="42" t="n">
        <f aca="false">SUM(AO31:AQ31)</f>
        <v>31831</v>
      </c>
      <c r="AS31" s="42" t="n">
        <v>0</v>
      </c>
      <c r="AT31" s="42" t="n">
        <v>2005</v>
      </c>
      <c r="AU31" s="42" t="n">
        <v>8812</v>
      </c>
      <c r="AV31" s="42" t="n">
        <v>12428</v>
      </c>
      <c r="AW31" s="42" t="n">
        <v>0</v>
      </c>
      <c r="AX31" s="42" t="n">
        <v>0</v>
      </c>
      <c r="AY31" s="42" t="n">
        <f aca="false">SUM(AT31:AX31)</f>
        <v>23245</v>
      </c>
      <c r="AZ31" s="42" t="n">
        <v>0</v>
      </c>
      <c r="BA31" s="42" t="n">
        <v>0</v>
      </c>
      <c r="BB31" s="42" t="n">
        <f aca="false">SUM(AZ31:BA31)</f>
        <v>0</v>
      </c>
      <c r="BC31" s="42" t="n">
        <v>0</v>
      </c>
      <c r="BD31" s="42" t="n">
        <v>0</v>
      </c>
      <c r="BE31" s="42" t="n">
        <v>0</v>
      </c>
      <c r="BF31" s="42" t="n">
        <f aca="false">SUM(BD31:BE31)</f>
        <v>0</v>
      </c>
      <c r="BG31" s="42" t="n">
        <v>0</v>
      </c>
      <c r="BH31" s="42" t="n">
        <v>0</v>
      </c>
      <c r="BI31" s="42" t="n">
        <v>17823</v>
      </c>
      <c r="BJ31" s="42" t="n">
        <v>0</v>
      </c>
      <c r="BK31" s="42" t="n">
        <f aca="false">SUM(BH31:BJ31)</f>
        <v>17823</v>
      </c>
      <c r="BL31" s="42" t="n">
        <v>0</v>
      </c>
      <c r="BM31" s="42" t="n">
        <v>0</v>
      </c>
      <c r="BN31" s="44" t="n">
        <f aca="false">F31+I31+N31+O31+R31+S31+X31+AB31+AG31+AM31+AN31+AR31+AS31+AY31+BB31+BC31+BF31+BK31+BL31+BM31+BG31</f>
        <v>351297</v>
      </c>
    </row>
    <row r="32" customFormat="false" ht="20.25" hidden="false" customHeight="true" outlineLevel="0" collapsed="false">
      <c r="A32" s="38" t="n">
        <v>25</v>
      </c>
      <c r="B32" s="39" t="s">
        <v>123</v>
      </c>
      <c r="C32" s="40" t="s">
        <v>148</v>
      </c>
      <c r="D32" s="41" t="n">
        <v>0</v>
      </c>
      <c r="E32" s="41" t="n">
        <v>0</v>
      </c>
      <c r="F32" s="41" t="n">
        <f aca="false">SUM(D32:E32)</f>
        <v>0</v>
      </c>
      <c r="G32" s="42" t="n">
        <v>0</v>
      </c>
      <c r="H32" s="42" t="n">
        <v>0</v>
      </c>
      <c r="I32" s="42" t="n">
        <f aca="false">SUM(G32:H32)</f>
        <v>0</v>
      </c>
      <c r="J32" s="42" t="n">
        <v>0</v>
      </c>
      <c r="K32" s="42" t="n">
        <v>0</v>
      </c>
      <c r="L32" s="42" t="n">
        <v>29200</v>
      </c>
      <c r="M32" s="42" t="n">
        <v>0</v>
      </c>
      <c r="N32" s="42" t="n">
        <f aca="false">SUM(J32:M32)</f>
        <v>29200</v>
      </c>
      <c r="O32" s="42" t="n">
        <v>0</v>
      </c>
      <c r="P32" s="42" t="n">
        <v>0</v>
      </c>
      <c r="Q32" s="42" t="n">
        <v>0</v>
      </c>
      <c r="R32" s="42" t="n">
        <f aca="false">SUM(P32:Q32)</f>
        <v>0</v>
      </c>
      <c r="S32" s="42" t="n">
        <v>1863</v>
      </c>
      <c r="T32" s="42" t="n">
        <v>44450</v>
      </c>
      <c r="U32" s="42" t="n">
        <v>68895</v>
      </c>
      <c r="V32" s="42" t="n">
        <v>48121</v>
      </c>
      <c r="W32" s="42" t="n">
        <v>39024</v>
      </c>
      <c r="X32" s="42" t="n">
        <f aca="false">SUM(T32:W32)</f>
        <v>200490</v>
      </c>
      <c r="Y32" s="42" t="n">
        <v>3117</v>
      </c>
      <c r="Z32" s="42" t="n">
        <v>101</v>
      </c>
      <c r="AA32" s="42" t="n">
        <v>0</v>
      </c>
      <c r="AB32" s="43" t="n">
        <f aca="false">SUM(Y32:AA32)</f>
        <v>3218</v>
      </c>
      <c r="AC32" s="43" t="n">
        <v>3869</v>
      </c>
      <c r="AD32" s="43" t="n">
        <v>0</v>
      </c>
      <c r="AE32" s="43" t="n">
        <v>0</v>
      </c>
      <c r="AF32" s="43" t="n">
        <v>0</v>
      </c>
      <c r="AG32" s="43" t="n">
        <f aca="false">SUM(AC32:AF32)</f>
        <v>3869</v>
      </c>
      <c r="AH32" s="42" t="n">
        <v>32438</v>
      </c>
      <c r="AI32" s="42" t="n">
        <v>0</v>
      </c>
      <c r="AJ32" s="42" t="n">
        <v>0</v>
      </c>
      <c r="AK32" s="42" t="n">
        <v>0</v>
      </c>
      <c r="AL32" s="42" t="n">
        <v>1793</v>
      </c>
      <c r="AM32" s="42" t="n">
        <f aca="false">SUM(AH32:AL32)</f>
        <v>34231</v>
      </c>
      <c r="AN32" s="42" t="n">
        <v>257</v>
      </c>
      <c r="AO32" s="42" t="n">
        <v>38183</v>
      </c>
      <c r="AP32" s="42" t="n">
        <v>0</v>
      </c>
      <c r="AQ32" s="42" t="n">
        <v>0</v>
      </c>
      <c r="AR32" s="42" t="n">
        <f aca="false">SUM(AO32:AQ32)</f>
        <v>38183</v>
      </c>
      <c r="AS32" s="42" t="n">
        <v>0</v>
      </c>
      <c r="AT32" s="42" t="n">
        <v>1547</v>
      </c>
      <c r="AU32" s="42" t="n">
        <v>8051</v>
      </c>
      <c r="AV32" s="42" t="n">
        <v>13897</v>
      </c>
      <c r="AW32" s="42" t="n">
        <v>0</v>
      </c>
      <c r="AX32" s="42" t="n">
        <v>0</v>
      </c>
      <c r="AY32" s="42" t="n">
        <f aca="false">SUM(AT32:AX32)</f>
        <v>23495</v>
      </c>
      <c r="AZ32" s="42" t="n">
        <v>0</v>
      </c>
      <c r="BA32" s="42" t="n">
        <v>0</v>
      </c>
      <c r="BB32" s="42" t="n">
        <f aca="false">SUM(AZ32:BA32)</f>
        <v>0</v>
      </c>
      <c r="BC32" s="42" t="n">
        <v>0</v>
      </c>
      <c r="BD32" s="42" t="n">
        <v>0</v>
      </c>
      <c r="BE32" s="42" t="n">
        <v>0</v>
      </c>
      <c r="BF32" s="42" t="n">
        <f aca="false">SUM(BD32:BE32)</f>
        <v>0</v>
      </c>
      <c r="BG32" s="42" t="n">
        <v>0</v>
      </c>
      <c r="BH32" s="42" t="n">
        <v>0</v>
      </c>
      <c r="BI32" s="42" t="n">
        <v>21963</v>
      </c>
      <c r="BJ32" s="42" t="n">
        <v>0</v>
      </c>
      <c r="BK32" s="42" t="n">
        <f aca="false">SUM(BH32:BJ32)</f>
        <v>21963</v>
      </c>
      <c r="BL32" s="42" t="n">
        <v>0</v>
      </c>
      <c r="BM32" s="42" t="n">
        <v>0</v>
      </c>
      <c r="BN32" s="44" t="n">
        <f aca="false">F32+I32+N32+O32+R32+S32+X32+AB32+AG32+AM32+AN32+AR32+AS32+AY32+BB32+BC32+BF32+BK32+BL32+BM32+BG32</f>
        <v>356769</v>
      </c>
    </row>
    <row r="33" customFormat="false" ht="20.25" hidden="false" customHeight="true" outlineLevel="0" collapsed="false">
      <c r="A33" s="38" t="n">
        <v>26</v>
      </c>
      <c r="B33" s="39" t="s">
        <v>123</v>
      </c>
      <c r="C33" s="40" t="s">
        <v>149</v>
      </c>
      <c r="D33" s="41" t="n">
        <v>0</v>
      </c>
      <c r="E33" s="41" t="n">
        <v>0</v>
      </c>
      <c r="F33" s="41" t="n">
        <f aca="false">SUM(D33:E33)</f>
        <v>0</v>
      </c>
      <c r="G33" s="42" t="n">
        <v>0</v>
      </c>
      <c r="H33" s="42" t="n">
        <v>0</v>
      </c>
      <c r="I33" s="42" t="n">
        <f aca="false">SUM(G33:H33)</f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f aca="false">SUM(J33:M33)</f>
        <v>0</v>
      </c>
      <c r="O33" s="42" t="n">
        <v>0</v>
      </c>
      <c r="P33" s="42" t="n">
        <v>0</v>
      </c>
      <c r="Q33" s="42" t="n">
        <v>0</v>
      </c>
      <c r="R33" s="42" t="n">
        <f aca="false">SUM(P33:Q33)</f>
        <v>0</v>
      </c>
      <c r="S33" s="42" t="n">
        <v>1875</v>
      </c>
      <c r="T33" s="42" t="n">
        <v>55564</v>
      </c>
      <c r="U33" s="42" t="n">
        <v>86122</v>
      </c>
      <c r="V33" s="42" t="n">
        <v>0</v>
      </c>
      <c r="W33" s="42" t="n">
        <v>36256</v>
      </c>
      <c r="X33" s="42" t="n">
        <f aca="false">SUM(T33:W33)</f>
        <v>177942</v>
      </c>
      <c r="Y33" s="42" t="n">
        <v>3560</v>
      </c>
      <c r="Z33" s="42" t="n">
        <v>0</v>
      </c>
      <c r="AA33" s="42" t="n">
        <v>0</v>
      </c>
      <c r="AB33" s="43" t="n">
        <f aca="false">SUM(Y33:AA33)</f>
        <v>3560</v>
      </c>
      <c r="AC33" s="43" t="n">
        <v>1876</v>
      </c>
      <c r="AD33" s="43" t="n">
        <v>0</v>
      </c>
      <c r="AE33" s="43" t="n">
        <v>0</v>
      </c>
      <c r="AF33" s="43" t="n">
        <v>0</v>
      </c>
      <c r="AG33" s="43" t="n">
        <f aca="false">SUM(AC33:AF33)</f>
        <v>1876</v>
      </c>
      <c r="AH33" s="42" t="n">
        <v>27503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f aca="false">SUM(AH33:AL33)</f>
        <v>27503</v>
      </c>
      <c r="AN33" s="42" t="n">
        <v>77</v>
      </c>
      <c r="AO33" s="42" t="n">
        <v>23863</v>
      </c>
      <c r="AP33" s="42" t="n">
        <v>0</v>
      </c>
      <c r="AQ33" s="42" t="n">
        <v>0</v>
      </c>
      <c r="AR33" s="42" t="n">
        <f aca="false">SUM(AO33:AQ33)</f>
        <v>23863</v>
      </c>
      <c r="AS33" s="42" t="n">
        <v>660</v>
      </c>
      <c r="AT33" s="42" t="n">
        <v>1537</v>
      </c>
      <c r="AU33" s="42" t="n">
        <v>7111</v>
      </c>
      <c r="AV33" s="42" t="n">
        <v>8040</v>
      </c>
      <c r="AW33" s="42" t="n">
        <v>0</v>
      </c>
      <c r="AX33" s="42" t="n">
        <v>0</v>
      </c>
      <c r="AY33" s="42" t="n">
        <f aca="false">SUM(AT33:AX33)</f>
        <v>16688</v>
      </c>
      <c r="AZ33" s="42" t="n">
        <v>3553</v>
      </c>
      <c r="BA33" s="42" t="n">
        <v>0</v>
      </c>
      <c r="BB33" s="42" t="n">
        <f aca="false">SUM(AZ33:BA33)</f>
        <v>3553</v>
      </c>
      <c r="BC33" s="42" t="n">
        <v>0</v>
      </c>
      <c r="BD33" s="42" t="n">
        <v>0</v>
      </c>
      <c r="BE33" s="42" t="n">
        <v>0</v>
      </c>
      <c r="BF33" s="42" t="n">
        <f aca="false">SUM(BD33:BE33)</f>
        <v>0</v>
      </c>
      <c r="BG33" s="42" t="n">
        <v>0</v>
      </c>
      <c r="BH33" s="42" t="n">
        <v>0</v>
      </c>
      <c r="BI33" s="42" t="n">
        <v>31626</v>
      </c>
      <c r="BJ33" s="42" t="n">
        <v>0</v>
      </c>
      <c r="BK33" s="42" t="n">
        <f aca="false">SUM(BH33:BJ33)</f>
        <v>31626</v>
      </c>
      <c r="BL33" s="42" t="n">
        <v>0</v>
      </c>
      <c r="BM33" s="42" t="n">
        <v>0</v>
      </c>
      <c r="BN33" s="44" t="n">
        <f aca="false">F33+I33+N33+O33+R33+S33+X33+AB33+AG33+AM33+AN33+AR33+AS33+AY33+BB33+BC33+BF33+BK33+BL33+BM33+BG33</f>
        <v>289223</v>
      </c>
    </row>
    <row r="34" customFormat="false" ht="20.25" hidden="false" customHeight="true" outlineLevel="0" collapsed="false">
      <c r="A34" s="38" t="n">
        <v>27</v>
      </c>
      <c r="B34" s="39" t="s">
        <v>123</v>
      </c>
      <c r="C34" s="40" t="s">
        <v>150</v>
      </c>
      <c r="D34" s="41" t="n">
        <v>0</v>
      </c>
      <c r="E34" s="41" t="n">
        <v>0</v>
      </c>
      <c r="F34" s="41" t="n">
        <f aca="false">SUM(D34:E34)</f>
        <v>0</v>
      </c>
      <c r="G34" s="42" t="n">
        <v>30</v>
      </c>
      <c r="H34" s="42" t="n">
        <v>20</v>
      </c>
      <c r="I34" s="42" t="n">
        <f aca="false">SUM(G34:H34)</f>
        <v>5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f aca="false">SUM(J34:M34)</f>
        <v>0</v>
      </c>
      <c r="O34" s="42" t="n">
        <v>0</v>
      </c>
      <c r="P34" s="42" t="n">
        <v>0</v>
      </c>
      <c r="Q34" s="42" t="n">
        <v>0</v>
      </c>
      <c r="R34" s="42" t="n">
        <f aca="false">SUM(P34:Q34)</f>
        <v>0</v>
      </c>
      <c r="S34" s="42" t="n">
        <v>0</v>
      </c>
      <c r="T34" s="42" t="n">
        <v>236877</v>
      </c>
      <c r="U34" s="42" t="n">
        <v>367152</v>
      </c>
      <c r="V34" s="42" t="n">
        <v>284995</v>
      </c>
      <c r="W34" s="42" t="n">
        <v>203258</v>
      </c>
      <c r="X34" s="42" t="n">
        <f aca="false">SUM(T34:W34)</f>
        <v>1092282</v>
      </c>
      <c r="Y34" s="42" t="n">
        <v>8961</v>
      </c>
      <c r="Z34" s="42" t="n">
        <v>2537</v>
      </c>
      <c r="AA34" s="42" t="n">
        <v>0</v>
      </c>
      <c r="AB34" s="43" t="n">
        <f aca="false">SUM(Y34:AA34)</f>
        <v>11498</v>
      </c>
      <c r="AC34" s="43" t="n">
        <v>10091</v>
      </c>
      <c r="AD34" s="43" t="n">
        <v>0</v>
      </c>
      <c r="AE34" s="43" t="n">
        <v>0</v>
      </c>
      <c r="AF34" s="43" t="n">
        <v>534</v>
      </c>
      <c r="AG34" s="43" t="n">
        <f aca="false">SUM(AC34:AF34)</f>
        <v>10625</v>
      </c>
      <c r="AH34" s="42" t="n">
        <v>18140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f aca="false">SUM(AH34:AL34)</f>
        <v>181400</v>
      </c>
      <c r="AN34" s="42" t="n">
        <v>1685</v>
      </c>
      <c r="AO34" s="42" t="n">
        <v>132213</v>
      </c>
      <c r="AP34" s="42" t="n">
        <v>0</v>
      </c>
      <c r="AQ34" s="42" t="n">
        <v>0</v>
      </c>
      <c r="AR34" s="42" t="n">
        <f aca="false">SUM(AO34:AQ34)</f>
        <v>132213</v>
      </c>
      <c r="AS34" s="42" t="n">
        <v>50</v>
      </c>
      <c r="AT34" s="42" t="n">
        <v>6145</v>
      </c>
      <c r="AU34" s="42" t="n">
        <v>39094</v>
      </c>
      <c r="AV34" s="42" t="n">
        <v>48996</v>
      </c>
      <c r="AW34" s="42" t="n">
        <v>0</v>
      </c>
      <c r="AX34" s="42" t="n">
        <v>0</v>
      </c>
      <c r="AY34" s="42" t="n">
        <f aca="false">SUM(AT34:AX34)</f>
        <v>94235</v>
      </c>
      <c r="AZ34" s="42" t="n">
        <v>7692</v>
      </c>
      <c r="BA34" s="42" t="n">
        <v>0</v>
      </c>
      <c r="BB34" s="42" t="n">
        <f aca="false">SUM(AZ34:BA34)</f>
        <v>7692</v>
      </c>
      <c r="BC34" s="42" t="n">
        <v>0</v>
      </c>
      <c r="BD34" s="42" t="n">
        <v>56</v>
      </c>
      <c r="BE34" s="42" t="n">
        <v>118</v>
      </c>
      <c r="BF34" s="42" t="n">
        <f aca="false">SUM(BD34:BE34)</f>
        <v>174</v>
      </c>
      <c r="BG34" s="42" t="n">
        <v>0</v>
      </c>
      <c r="BH34" s="42" t="n">
        <v>0</v>
      </c>
      <c r="BI34" s="42" t="n">
        <v>274506</v>
      </c>
      <c r="BJ34" s="42" t="n">
        <v>0</v>
      </c>
      <c r="BK34" s="42" t="n">
        <f aca="false">SUM(BH34:BJ34)</f>
        <v>274506</v>
      </c>
      <c r="BL34" s="42" t="n">
        <v>16400</v>
      </c>
      <c r="BM34" s="42" t="n">
        <v>0</v>
      </c>
      <c r="BN34" s="44" t="n">
        <f aca="false">F34+I34+N34+O34+R34+S34+X34+AB34+AG34+AM34+AN34+AR34+AS34+AY34+BB34+BC34+BF34+BK34+BL34+BM34+BG34</f>
        <v>1822810</v>
      </c>
    </row>
    <row r="35" customFormat="false" ht="20.25" hidden="false" customHeight="true" outlineLevel="0" collapsed="false">
      <c r="A35" s="38" t="n">
        <v>28</v>
      </c>
      <c r="B35" s="39" t="s">
        <v>123</v>
      </c>
      <c r="C35" s="40" t="s">
        <v>151</v>
      </c>
      <c r="D35" s="41" t="n">
        <v>0</v>
      </c>
      <c r="E35" s="41" t="n">
        <v>0</v>
      </c>
      <c r="F35" s="41" t="n">
        <f aca="false">SUM(D35:E35)</f>
        <v>0</v>
      </c>
      <c r="G35" s="42" t="n">
        <v>30</v>
      </c>
      <c r="H35" s="42" t="n">
        <v>0</v>
      </c>
      <c r="I35" s="42" t="n">
        <f aca="false">SUM(G35:H35)</f>
        <v>30</v>
      </c>
      <c r="J35" s="42" t="n">
        <v>0</v>
      </c>
      <c r="K35" s="42" t="n">
        <v>0</v>
      </c>
      <c r="L35" s="42" t="n">
        <v>52560</v>
      </c>
      <c r="M35" s="42" t="n">
        <v>0</v>
      </c>
      <c r="N35" s="42" t="n">
        <f aca="false">SUM(J35:M35)</f>
        <v>52560</v>
      </c>
      <c r="O35" s="42" t="n">
        <v>0</v>
      </c>
      <c r="P35" s="42" t="n">
        <v>0</v>
      </c>
      <c r="Q35" s="42" t="n">
        <v>0</v>
      </c>
      <c r="R35" s="42" t="n">
        <f aca="false">SUM(P35:Q35)</f>
        <v>0</v>
      </c>
      <c r="S35" s="42" t="n">
        <v>2436</v>
      </c>
      <c r="T35" s="42" t="n">
        <v>170098</v>
      </c>
      <c r="U35" s="42" t="n">
        <v>263645</v>
      </c>
      <c r="V35" s="42" t="n">
        <v>28622</v>
      </c>
      <c r="W35" s="42" t="n">
        <v>121298</v>
      </c>
      <c r="X35" s="42" t="n">
        <f aca="false">SUM(T35:W35)</f>
        <v>583663</v>
      </c>
      <c r="Y35" s="42" t="n">
        <v>16042</v>
      </c>
      <c r="Z35" s="42" t="n">
        <v>0</v>
      </c>
      <c r="AA35" s="42" t="n">
        <v>0</v>
      </c>
      <c r="AB35" s="43" t="n">
        <f aca="false">SUM(Y35:AA35)</f>
        <v>16042</v>
      </c>
      <c r="AC35" s="43" t="n">
        <v>5958</v>
      </c>
      <c r="AD35" s="43" t="n">
        <v>0</v>
      </c>
      <c r="AE35" s="43" t="n">
        <v>0</v>
      </c>
      <c r="AF35" s="43" t="n">
        <v>0</v>
      </c>
      <c r="AG35" s="43" t="n">
        <f aca="false">SUM(AC35:AF35)</f>
        <v>5958</v>
      </c>
      <c r="AH35" s="42" t="n">
        <v>6758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f aca="false">SUM(AH35:AL35)</f>
        <v>67580</v>
      </c>
      <c r="AN35" s="42" t="n">
        <v>1222</v>
      </c>
      <c r="AO35" s="42" t="n">
        <v>75636</v>
      </c>
      <c r="AP35" s="42" t="n">
        <v>0</v>
      </c>
      <c r="AQ35" s="42" t="n">
        <v>0</v>
      </c>
      <c r="AR35" s="42" t="n">
        <f aca="false">SUM(AO35:AQ35)</f>
        <v>75636</v>
      </c>
      <c r="AS35" s="42" t="n">
        <v>0</v>
      </c>
      <c r="AT35" s="42" t="n">
        <v>6198</v>
      </c>
      <c r="AU35" s="42" t="n">
        <v>26809</v>
      </c>
      <c r="AV35" s="42" t="n">
        <v>26611</v>
      </c>
      <c r="AW35" s="42" t="n">
        <v>0</v>
      </c>
      <c r="AX35" s="42" t="n">
        <v>0</v>
      </c>
      <c r="AY35" s="42" t="n">
        <f aca="false">SUM(AT35:AX35)</f>
        <v>59618</v>
      </c>
      <c r="AZ35" s="42" t="n">
        <v>5548</v>
      </c>
      <c r="BA35" s="42" t="n">
        <v>0</v>
      </c>
      <c r="BB35" s="42" t="n">
        <f aca="false">SUM(AZ35:BA35)</f>
        <v>5548</v>
      </c>
      <c r="BC35" s="42" t="n">
        <v>0</v>
      </c>
      <c r="BD35" s="42" t="n">
        <v>0</v>
      </c>
      <c r="BE35" s="42" t="n">
        <v>36</v>
      </c>
      <c r="BF35" s="42" t="n">
        <f aca="false">SUM(BD35:BE35)</f>
        <v>36</v>
      </c>
      <c r="BG35" s="42" t="n">
        <v>0</v>
      </c>
      <c r="BH35" s="42" t="n">
        <v>0</v>
      </c>
      <c r="BI35" s="42" t="n">
        <v>80619</v>
      </c>
      <c r="BJ35" s="42" t="n">
        <v>0</v>
      </c>
      <c r="BK35" s="42" t="n">
        <f aca="false">SUM(BH35:BJ35)</f>
        <v>80619</v>
      </c>
      <c r="BL35" s="42" t="n">
        <v>0</v>
      </c>
      <c r="BM35" s="42" t="n">
        <v>0</v>
      </c>
      <c r="BN35" s="44" t="n">
        <f aca="false">F35+I35+N35+O35+R35+S35+X35+AB35+AG35+AM35+AN35+AR35+AS35+AY35+BB35+BC35+BF35+BK35+BL35+BM35+BG35</f>
        <v>950948</v>
      </c>
    </row>
    <row r="36" customFormat="false" ht="20.25" hidden="false" customHeight="true" outlineLevel="0" collapsed="false">
      <c r="A36" s="38" t="n">
        <v>29</v>
      </c>
      <c r="B36" s="39" t="s">
        <v>123</v>
      </c>
      <c r="C36" s="40" t="s">
        <v>152</v>
      </c>
      <c r="D36" s="41" t="n">
        <v>0</v>
      </c>
      <c r="E36" s="41" t="n">
        <v>0</v>
      </c>
      <c r="F36" s="41" t="n">
        <f aca="false">SUM(D36:E36)</f>
        <v>0</v>
      </c>
      <c r="G36" s="42" t="n">
        <v>0</v>
      </c>
      <c r="H36" s="42" t="n">
        <v>0</v>
      </c>
      <c r="I36" s="42" t="n">
        <f aca="false">SUM(G36:H36)</f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f aca="false">SUM(J36:M36)</f>
        <v>0</v>
      </c>
      <c r="O36" s="42" t="n">
        <v>0</v>
      </c>
      <c r="P36" s="42" t="n">
        <v>0</v>
      </c>
      <c r="Q36" s="42" t="n">
        <v>0</v>
      </c>
      <c r="R36" s="42" t="n">
        <f aca="false">SUM(P36:Q36)</f>
        <v>0</v>
      </c>
      <c r="S36" s="42" t="n">
        <v>3977</v>
      </c>
      <c r="T36" s="42" t="n">
        <v>150833</v>
      </c>
      <c r="U36" s="42" t="n">
        <v>233786</v>
      </c>
      <c r="V36" s="42" t="n">
        <v>157144</v>
      </c>
      <c r="W36" s="42" t="n">
        <v>135749</v>
      </c>
      <c r="X36" s="42" t="n">
        <f aca="false">SUM(T36:W36)</f>
        <v>677512</v>
      </c>
      <c r="Y36" s="42" t="n">
        <v>4084</v>
      </c>
      <c r="Z36" s="42" t="n">
        <v>1372</v>
      </c>
      <c r="AA36" s="42" t="n">
        <v>0</v>
      </c>
      <c r="AB36" s="43" t="n">
        <f aca="false">SUM(Y36:AA36)</f>
        <v>5456</v>
      </c>
      <c r="AC36" s="43" t="n">
        <v>3841</v>
      </c>
      <c r="AD36" s="43" t="n">
        <v>0</v>
      </c>
      <c r="AE36" s="43" t="n">
        <v>0</v>
      </c>
      <c r="AF36" s="43" t="n">
        <v>0</v>
      </c>
      <c r="AG36" s="43" t="n">
        <f aca="false">SUM(AC36:AF36)</f>
        <v>3841</v>
      </c>
      <c r="AH36" s="42" t="n">
        <v>20766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f aca="false">SUM(AH36:AL36)</f>
        <v>20766</v>
      </c>
      <c r="AN36" s="42" t="n">
        <v>2054</v>
      </c>
      <c r="AO36" s="42" t="n">
        <v>52394</v>
      </c>
      <c r="AP36" s="42" t="n">
        <v>0</v>
      </c>
      <c r="AQ36" s="42" t="n">
        <v>2281</v>
      </c>
      <c r="AR36" s="42" t="n">
        <f aca="false">SUM(AO36:AQ36)</f>
        <v>54675</v>
      </c>
      <c r="AS36" s="42" t="n">
        <v>0</v>
      </c>
      <c r="AT36" s="42" t="n">
        <v>4128</v>
      </c>
      <c r="AU36" s="42" t="n">
        <v>19874</v>
      </c>
      <c r="AV36" s="42" t="n">
        <v>14971</v>
      </c>
      <c r="AW36" s="42" t="n">
        <v>0</v>
      </c>
      <c r="AX36" s="42" t="n">
        <v>0</v>
      </c>
      <c r="AY36" s="42" t="n">
        <f aca="false">SUM(AT36:AX36)</f>
        <v>38973</v>
      </c>
      <c r="AZ36" s="42" t="n">
        <v>0</v>
      </c>
      <c r="BA36" s="42" t="n">
        <v>0</v>
      </c>
      <c r="BB36" s="42" t="n">
        <f aca="false">SUM(AZ36:BA36)</f>
        <v>0</v>
      </c>
      <c r="BC36" s="42" t="n">
        <v>0</v>
      </c>
      <c r="BD36" s="42" t="n">
        <v>26</v>
      </c>
      <c r="BE36" s="42" t="n">
        <v>72</v>
      </c>
      <c r="BF36" s="42" t="n">
        <f aca="false">SUM(BD36:BE36)</f>
        <v>98</v>
      </c>
      <c r="BG36" s="42" t="n">
        <v>0</v>
      </c>
      <c r="BH36" s="42" t="n">
        <v>0</v>
      </c>
      <c r="BI36" s="42" t="n">
        <v>81779</v>
      </c>
      <c r="BJ36" s="42" t="n">
        <v>0</v>
      </c>
      <c r="BK36" s="42" t="n">
        <f aca="false">SUM(BH36:BJ36)</f>
        <v>81779</v>
      </c>
      <c r="BL36" s="42" t="n">
        <v>0</v>
      </c>
      <c r="BM36" s="42" t="n">
        <v>0</v>
      </c>
      <c r="BN36" s="44" t="n">
        <f aca="false">F36+I36+N36+O36+R36+S36+X36+AB36+AG36+AM36+AN36+AR36+AS36+AY36+BB36+BC36+BF36+BK36+BL36+BM36+BG36</f>
        <v>889131</v>
      </c>
    </row>
    <row r="37" customFormat="false" ht="20.25" hidden="false" customHeight="true" outlineLevel="0" collapsed="false">
      <c r="A37" s="38" t="n">
        <v>30</v>
      </c>
      <c r="B37" s="39" t="s">
        <v>123</v>
      </c>
      <c r="C37" s="40" t="s">
        <v>153</v>
      </c>
      <c r="D37" s="41" t="n">
        <v>0</v>
      </c>
      <c r="E37" s="41" t="n">
        <v>0</v>
      </c>
      <c r="F37" s="41" t="n">
        <f aca="false">SUM(D37:E37)</f>
        <v>0</v>
      </c>
      <c r="G37" s="42" t="n">
        <v>0</v>
      </c>
      <c r="H37" s="42" t="n">
        <v>0</v>
      </c>
      <c r="I37" s="42" t="n">
        <f aca="false">SUM(G37:H37)</f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f aca="false">SUM(J37:M37)</f>
        <v>0</v>
      </c>
      <c r="O37" s="42" t="n">
        <v>0</v>
      </c>
      <c r="P37" s="42" t="n">
        <v>0</v>
      </c>
      <c r="Q37" s="42" t="n">
        <v>0</v>
      </c>
      <c r="R37" s="42" t="n">
        <f aca="false">SUM(P37:Q37)</f>
        <v>0</v>
      </c>
      <c r="S37" s="42" t="n">
        <v>7449</v>
      </c>
      <c r="T37" s="42" t="n">
        <v>114934</v>
      </c>
      <c r="U37" s="42" t="n">
        <v>178144</v>
      </c>
      <c r="V37" s="42" t="n">
        <v>88868</v>
      </c>
      <c r="W37" s="42" t="n">
        <v>87648</v>
      </c>
      <c r="X37" s="42" t="n">
        <f aca="false">SUM(T37:W37)</f>
        <v>469594</v>
      </c>
      <c r="Y37" s="42" t="n">
        <v>3910</v>
      </c>
      <c r="Z37" s="42" t="n">
        <v>0</v>
      </c>
      <c r="AA37" s="42" t="n">
        <v>0</v>
      </c>
      <c r="AB37" s="43" t="n">
        <f aca="false">SUM(Y37:AA37)</f>
        <v>3910</v>
      </c>
      <c r="AC37" s="43" t="n">
        <v>5211</v>
      </c>
      <c r="AD37" s="43" t="n">
        <v>0</v>
      </c>
      <c r="AE37" s="43" t="n">
        <v>0</v>
      </c>
      <c r="AF37" s="43" t="n">
        <v>0</v>
      </c>
      <c r="AG37" s="43" t="n">
        <f aca="false">SUM(AC37:AF37)</f>
        <v>5211</v>
      </c>
      <c r="AH37" s="42" t="n">
        <v>67391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f aca="false">SUM(AH37:AL37)</f>
        <v>67391</v>
      </c>
      <c r="AN37" s="42" t="n">
        <v>121</v>
      </c>
      <c r="AO37" s="42" t="n">
        <v>58807</v>
      </c>
      <c r="AP37" s="42" t="n">
        <v>0</v>
      </c>
      <c r="AQ37" s="42" t="n">
        <v>0</v>
      </c>
      <c r="AR37" s="42" t="n">
        <f aca="false">SUM(AO37:AQ37)</f>
        <v>58807</v>
      </c>
      <c r="AS37" s="42" t="n">
        <v>0</v>
      </c>
      <c r="AT37" s="42" t="n">
        <v>3330</v>
      </c>
      <c r="AU37" s="42" t="n">
        <v>17490</v>
      </c>
      <c r="AV37" s="42" t="n">
        <v>18720</v>
      </c>
      <c r="AW37" s="42" t="n">
        <v>0</v>
      </c>
      <c r="AX37" s="42" t="n">
        <v>0</v>
      </c>
      <c r="AY37" s="42" t="n">
        <f aca="false">SUM(AT37:AX37)</f>
        <v>39540</v>
      </c>
      <c r="AZ37" s="42" t="n">
        <v>16851</v>
      </c>
      <c r="BA37" s="42" t="n">
        <v>0</v>
      </c>
      <c r="BB37" s="42" t="n">
        <f aca="false">SUM(AZ37:BA37)</f>
        <v>16851</v>
      </c>
      <c r="BC37" s="42" t="n">
        <v>0</v>
      </c>
      <c r="BD37" s="42" t="n">
        <v>3</v>
      </c>
      <c r="BE37" s="42" t="n">
        <v>40</v>
      </c>
      <c r="BF37" s="42" t="n">
        <f aca="false">SUM(BD37:BE37)</f>
        <v>43</v>
      </c>
      <c r="BG37" s="42" t="n">
        <v>0</v>
      </c>
      <c r="BH37" s="42" t="n">
        <v>0</v>
      </c>
      <c r="BI37" s="42" t="n">
        <v>41842</v>
      </c>
      <c r="BJ37" s="42" t="n">
        <v>0</v>
      </c>
      <c r="BK37" s="42" t="n">
        <f aca="false">SUM(BH37:BJ37)</f>
        <v>41842</v>
      </c>
      <c r="BL37" s="42" t="n">
        <v>0</v>
      </c>
      <c r="BM37" s="42" t="n">
        <v>0</v>
      </c>
      <c r="BN37" s="44" t="n">
        <f aca="false">F37+I37+N37+O37+R37+S37+X37+AB37+AG37+AM37+AN37+AR37+AS37+AY37+BB37+BC37+BF37+BK37+BL37+BM37+BG37</f>
        <v>710759</v>
      </c>
    </row>
    <row r="38" customFormat="false" ht="20.25" hidden="false" customHeight="true" outlineLevel="0" collapsed="false">
      <c r="A38" s="38" t="n">
        <v>31</v>
      </c>
      <c r="B38" s="39" t="s">
        <v>123</v>
      </c>
      <c r="C38" s="40" t="s">
        <v>154</v>
      </c>
      <c r="D38" s="41" t="n">
        <v>0</v>
      </c>
      <c r="E38" s="41" t="n">
        <v>0</v>
      </c>
      <c r="F38" s="41" t="n">
        <f aca="false">SUM(D38:E38)</f>
        <v>0</v>
      </c>
      <c r="G38" s="42" t="n">
        <v>30</v>
      </c>
      <c r="H38" s="42" t="n">
        <v>0</v>
      </c>
      <c r="I38" s="42" t="n">
        <f aca="false">SUM(G38:H38)</f>
        <v>30</v>
      </c>
      <c r="J38" s="42" t="n">
        <v>0</v>
      </c>
      <c r="K38" s="42" t="n">
        <v>539</v>
      </c>
      <c r="L38" s="42" t="n">
        <v>128480</v>
      </c>
      <c r="M38" s="42" t="n">
        <v>0</v>
      </c>
      <c r="N38" s="42" t="n">
        <f aca="false">SUM(J38:M38)</f>
        <v>129019</v>
      </c>
      <c r="O38" s="42" t="n">
        <v>0</v>
      </c>
      <c r="P38" s="42" t="n">
        <v>0</v>
      </c>
      <c r="Q38" s="42" t="n">
        <v>0</v>
      </c>
      <c r="R38" s="42" t="n">
        <f aca="false">SUM(P38:Q38)</f>
        <v>0</v>
      </c>
      <c r="S38" s="42" t="n">
        <v>2250</v>
      </c>
      <c r="T38" s="42" t="n">
        <v>140596</v>
      </c>
      <c r="U38" s="42" t="n">
        <v>217918</v>
      </c>
      <c r="V38" s="42" t="n">
        <v>77980</v>
      </c>
      <c r="W38" s="42" t="n">
        <v>113835</v>
      </c>
      <c r="X38" s="42" t="n">
        <f aca="false">SUM(T38:W38)</f>
        <v>550329</v>
      </c>
      <c r="Y38" s="42" t="n">
        <v>3785</v>
      </c>
      <c r="Z38" s="42" t="n">
        <v>192</v>
      </c>
      <c r="AA38" s="42" t="n">
        <v>0</v>
      </c>
      <c r="AB38" s="43" t="n">
        <f aca="false">SUM(Y38:AA38)</f>
        <v>3977</v>
      </c>
      <c r="AC38" s="43" t="n">
        <v>3376</v>
      </c>
      <c r="AD38" s="43" t="n">
        <v>0</v>
      </c>
      <c r="AE38" s="43" t="n">
        <v>0</v>
      </c>
      <c r="AF38" s="43" t="n">
        <v>0</v>
      </c>
      <c r="AG38" s="43" t="n">
        <f aca="false">SUM(AC38:AF38)</f>
        <v>3376</v>
      </c>
      <c r="AH38" s="42" t="n">
        <v>9800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f aca="false">SUM(AH38:AL38)</f>
        <v>98000</v>
      </c>
      <c r="AN38" s="42" t="n">
        <v>277</v>
      </c>
      <c r="AO38" s="42" t="n">
        <v>43820</v>
      </c>
      <c r="AP38" s="42" t="n">
        <v>0</v>
      </c>
      <c r="AQ38" s="42" t="n">
        <v>0</v>
      </c>
      <c r="AR38" s="42" t="n">
        <f aca="false">SUM(AO38:AQ38)</f>
        <v>43820</v>
      </c>
      <c r="AS38" s="42" t="n">
        <v>250</v>
      </c>
      <c r="AT38" s="42" t="n">
        <v>4282</v>
      </c>
      <c r="AU38" s="42" t="n">
        <v>25604</v>
      </c>
      <c r="AV38" s="42" t="n">
        <v>22346</v>
      </c>
      <c r="AW38" s="42" t="n">
        <v>0</v>
      </c>
      <c r="AX38" s="42" t="n">
        <v>0</v>
      </c>
      <c r="AY38" s="42" t="n">
        <f aca="false">SUM(AT38:AX38)</f>
        <v>52232</v>
      </c>
      <c r="AZ38" s="42" t="n">
        <v>27239</v>
      </c>
      <c r="BA38" s="42" t="n">
        <v>0</v>
      </c>
      <c r="BB38" s="42" t="n">
        <f aca="false">SUM(AZ38:BA38)</f>
        <v>27239</v>
      </c>
      <c r="BC38" s="42" t="n">
        <v>0</v>
      </c>
      <c r="BD38" s="42" t="n">
        <v>46</v>
      </c>
      <c r="BE38" s="42" t="n">
        <v>3</v>
      </c>
      <c r="BF38" s="42" t="n">
        <f aca="false">SUM(BD38:BE38)</f>
        <v>49</v>
      </c>
      <c r="BG38" s="42" t="n">
        <v>400</v>
      </c>
      <c r="BH38" s="42" t="n">
        <v>0</v>
      </c>
      <c r="BI38" s="42" t="n">
        <v>89691</v>
      </c>
      <c r="BJ38" s="42" t="n">
        <v>0</v>
      </c>
      <c r="BK38" s="42" t="n">
        <f aca="false">SUM(BH38:BJ38)</f>
        <v>89691</v>
      </c>
      <c r="BL38" s="42" t="n">
        <v>0</v>
      </c>
      <c r="BM38" s="42" t="n">
        <v>0</v>
      </c>
      <c r="BN38" s="44" t="n">
        <f aca="false">F38+I38+N38+O38+R38+S38+X38+AB38+AG38+AM38+AN38+AR38+AS38+AY38+BB38+BC38+BF38+BK38+BL38+BM38+BG38</f>
        <v>1000939</v>
      </c>
    </row>
    <row r="39" customFormat="false" ht="20.25" hidden="false" customHeight="true" outlineLevel="0" collapsed="false">
      <c r="A39" s="38" t="n">
        <v>32</v>
      </c>
      <c r="B39" s="39" t="s">
        <v>123</v>
      </c>
      <c r="C39" s="40" t="s">
        <v>155</v>
      </c>
      <c r="D39" s="41" t="n">
        <v>0</v>
      </c>
      <c r="E39" s="41" t="n">
        <v>4600</v>
      </c>
      <c r="F39" s="41" t="n">
        <f aca="false">SUM(D39:E39)</f>
        <v>4600</v>
      </c>
      <c r="G39" s="42" t="n">
        <v>920</v>
      </c>
      <c r="H39" s="42" t="n">
        <v>0</v>
      </c>
      <c r="I39" s="42" t="n">
        <f aca="false">SUM(G39:H39)</f>
        <v>920</v>
      </c>
      <c r="J39" s="42" t="n">
        <v>0</v>
      </c>
      <c r="K39" s="42" t="n">
        <v>0</v>
      </c>
      <c r="L39" s="42" t="n">
        <v>78340</v>
      </c>
      <c r="M39" s="42" t="n">
        <v>12100</v>
      </c>
      <c r="N39" s="42" t="n">
        <f aca="false">SUM(J39:M39)</f>
        <v>90440</v>
      </c>
      <c r="O39" s="42" t="n">
        <v>1032</v>
      </c>
      <c r="P39" s="42" t="n">
        <v>0</v>
      </c>
      <c r="Q39" s="42" t="n">
        <v>0</v>
      </c>
      <c r="R39" s="42" t="n">
        <f aca="false">SUM(P39:Q39)</f>
        <v>0</v>
      </c>
      <c r="S39" s="42" t="n">
        <v>22195</v>
      </c>
      <c r="T39" s="42" t="n">
        <v>489288</v>
      </c>
      <c r="U39" s="42" t="n">
        <v>758379</v>
      </c>
      <c r="V39" s="42" t="n">
        <v>475117</v>
      </c>
      <c r="W39" s="42" t="n">
        <v>466829</v>
      </c>
      <c r="X39" s="42" t="n">
        <f aca="false">SUM(T39:W39)</f>
        <v>2189613</v>
      </c>
      <c r="Y39" s="42" t="n">
        <v>19729</v>
      </c>
      <c r="Z39" s="42" t="n">
        <v>2481</v>
      </c>
      <c r="AA39" s="42" t="n">
        <v>0</v>
      </c>
      <c r="AB39" s="43" t="n">
        <f aca="false">SUM(Y39:AA39)</f>
        <v>22210</v>
      </c>
      <c r="AC39" s="43" t="n">
        <v>54007</v>
      </c>
      <c r="AD39" s="43" t="n">
        <v>0</v>
      </c>
      <c r="AE39" s="43" t="n">
        <v>0</v>
      </c>
      <c r="AF39" s="43" t="n">
        <v>0</v>
      </c>
      <c r="AG39" s="43" t="n">
        <f aca="false">SUM(AC39:AF39)</f>
        <v>54007</v>
      </c>
      <c r="AH39" s="42" t="n">
        <v>478277</v>
      </c>
      <c r="AI39" s="42" t="n">
        <v>0</v>
      </c>
      <c r="AJ39" s="42" t="n">
        <v>0</v>
      </c>
      <c r="AK39" s="42" t="n">
        <v>9113</v>
      </c>
      <c r="AL39" s="42" t="n">
        <v>120</v>
      </c>
      <c r="AM39" s="42" t="n">
        <f aca="false">SUM(AH39:AL39)</f>
        <v>487510</v>
      </c>
      <c r="AN39" s="42" t="n">
        <v>7503</v>
      </c>
      <c r="AO39" s="42" t="n">
        <v>564825</v>
      </c>
      <c r="AP39" s="42" t="n">
        <v>0</v>
      </c>
      <c r="AQ39" s="42" t="n">
        <v>0</v>
      </c>
      <c r="AR39" s="42" t="n">
        <f aca="false">SUM(AO39:AQ39)</f>
        <v>564825</v>
      </c>
      <c r="AS39" s="42" t="n">
        <v>1874</v>
      </c>
      <c r="AT39" s="42" t="n">
        <v>38030</v>
      </c>
      <c r="AU39" s="42" t="n">
        <v>175410</v>
      </c>
      <c r="AV39" s="42" t="n">
        <v>37089</v>
      </c>
      <c r="AW39" s="42" t="n">
        <v>31116</v>
      </c>
      <c r="AX39" s="42" t="n">
        <v>91389</v>
      </c>
      <c r="AY39" s="42" t="n">
        <f aca="false">SUM(AT39:AX39)</f>
        <v>373034</v>
      </c>
      <c r="AZ39" s="42" t="n">
        <v>42005</v>
      </c>
      <c r="BA39" s="42" t="n">
        <v>2000</v>
      </c>
      <c r="BB39" s="42" t="n">
        <f aca="false">SUM(AZ39:BA39)</f>
        <v>44005</v>
      </c>
      <c r="BC39" s="42" t="n">
        <v>2200</v>
      </c>
      <c r="BD39" s="42" t="n">
        <v>253</v>
      </c>
      <c r="BE39" s="42" t="n">
        <v>304</v>
      </c>
      <c r="BF39" s="42" t="n">
        <f aca="false">SUM(BD39:BE39)</f>
        <v>557</v>
      </c>
      <c r="BG39" s="42" t="n">
        <v>0</v>
      </c>
      <c r="BH39" s="42" t="n">
        <v>454447</v>
      </c>
      <c r="BI39" s="42" t="n">
        <v>251450</v>
      </c>
      <c r="BJ39" s="42" t="n">
        <v>62634</v>
      </c>
      <c r="BK39" s="42" t="n">
        <f aca="false">SUM(BH39:BJ39)</f>
        <v>768531</v>
      </c>
      <c r="BL39" s="42" t="n">
        <v>0</v>
      </c>
      <c r="BM39" s="42" t="n">
        <v>0</v>
      </c>
      <c r="BN39" s="44" t="n">
        <f aca="false">F39+I39+N39+O39+R39+S39+X39+AB39+AG39+AM39+AN39+AR39+AS39+AY39+BB39+BC39+BF39+BK39+BL39+BM39+BG39</f>
        <v>4635056</v>
      </c>
    </row>
    <row r="40" customFormat="false" ht="20.25" hidden="false" customHeight="true" outlineLevel="0" collapsed="false">
      <c r="A40" s="38" t="n">
        <v>33</v>
      </c>
      <c r="B40" s="39" t="s">
        <v>123</v>
      </c>
      <c r="C40" s="40" t="s">
        <v>156</v>
      </c>
      <c r="D40" s="41" t="n">
        <v>0</v>
      </c>
      <c r="E40" s="41" t="n">
        <v>0</v>
      </c>
      <c r="F40" s="41" t="n">
        <f aca="false">SUM(D40:E40)</f>
        <v>0</v>
      </c>
      <c r="G40" s="42" t="n">
        <v>0</v>
      </c>
      <c r="H40" s="42" t="n">
        <v>0</v>
      </c>
      <c r="I40" s="42" t="n">
        <f aca="false">SUM(G40:H40)</f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f aca="false">SUM(J40:M40)</f>
        <v>0</v>
      </c>
      <c r="O40" s="42" t="n">
        <v>0</v>
      </c>
      <c r="P40" s="42" t="n">
        <v>0</v>
      </c>
      <c r="Q40" s="42" t="n">
        <v>0</v>
      </c>
      <c r="R40" s="42" t="n">
        <f aca="false">SUM(P40:Q40)</f>
        <v>0</v>
      </c>
      <c r="S40" s="42" t="n">
        <v>4459</v>
      </c>
      <c r="T40" s="42" t="n">
        <v>110215</v>
      </c>
      <c r="U40" s="42" t="n">
        <v>170829</v>
      </c>
      <c r="V40" s="42" t="n">
        <v>51537</v>
      </c>
      <c r="W40" s="42" t="n">
        <v>80414</v>
      </c>
      <c r="X40" s="42" t="n">
        <f aca="false">SUM(T40:W40)</f>
        <v>412995</v>
      </c>
      <c r="Y40" s="42" t="n">
        <v>9380</v>
      </c>
      <c r="Z40" s="42" t="n">
        <v>0</v>
      </c>
      <c r="AA40" s="42" t="n">
        <v>0</v>
      </c>
      <c r="AB40" s="43" t="n">
        <f aca="false">SUM(Y40:AA40)</f>
        <v>9380</v>
      </c>
      <c r="AC40" s="43" t="n">
        <v>3255</v>
      </c>
      <c r="AD40" s="43" t="n">
        <v>0</v>
      </c>
      <c r="AE40" s="43" t="n">
        <v>0</v>
      </c>
      <c r="AF40" s="43" t="n">
        <v>0</v>
      </c>
      <c r="AG40" s="43" t="n">
        <f aca="false">SUM(AC40:AF40)</f>
        <v>3255</v>
      </c>
      <c r="AH40" s="42" t="n">
        <v>6416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f aca="false">SUM(AH40:AL40)</f>
        <v>6416</v>
      </c>
      <c r="AN40" s="42" t="n">
        <v>0</v>
      </c>
      <c r="AO40" s="42" t="n">
        <v>53783</v>
      </c>
      <c r="AP40" s="42" t="n">
        <v>0</v>
      </c>
      <c r="AQ40" s="42" t="n">
        <v>3251</v>
      </c>
      <c r="AR40" s="42" t="n">
        <f aca="false">SUM(AO40:AQ40)</f>
        <v>57034</v>
      </c>
      <c r="AS40" s="42" t="n">
        <v>0</v>
      </c>
      <c r="AT40" s="42" t="n">
        <v>3015</v>
      </c>
      <c r="AU40" s="42" t="n">
        <v>13356</v>
      </c>
      <c r="AV40" s="42" t="n">
        <v>10640</v>
      </c>
      <c r="AW40" s="42" t="n">
        <v>0</v>
      </c>
      <c r="AX40" s="42" t="n">
        <v>0</v>
      </c>
      <c r="AY40" s="42" t="n">
        <f aca="false">SUM(AT40:AX40)</f>
        <v>27011</v>
      </c>
      <c r="AZ40" s="42" t="n">
        <v>2662</v>
      </c>
      <c r="BA40" s="42" t="n">
        <v>0</v>
      </c>
      <c r="BB40" s="42" t="n">
        <f aca="false">SUM(AZ40:BA40)</f>
        <v>2662</v>
      </c>
      <c r="BC40" s="42" t="n">
        <v>0</v>
      </c>
      <c r="BD40" s="42" t="n">
        <v>0</v>
      </c>
      <c r="BE40" s="42" t="n">
        <v>75</v>
      </c>
      <c r="BF40" s="42" t="n">
        <f aca="false">SUM(BD40:BE40)</f>
        <v>75</v>
      </c>
      <c r="BG40" s="42" t="n">
        <v>0</v>
      </c>
      <c r="BH40" s="42" t="n">
        <v>0</v>
      </c>
      <c r="BI40" s="42" t="n">
        <v>41564</v>
      </c>
      <c r="BJ40" s="42" t="n">
        <v>0</v>
      </c>
      <c r="BK40" s="42" t="n">
        <f aca="false">SUM(BH40:BJ40)</f>
        <v>41564</v>
      </c>
      <c r="BL40" s="42" t="n">
        <v>0</v>
      </c>
      <c r="BM40" s="42" t="n">
        <v>0</v>
      </c>
      <c r="BN40" s="44" t="n">
        <f aca="false">F40+I40+N40+O40+R40+S40+X40+AB40+AG40+AM40+AN40+AR40+AS40+AY40+BB40+BC40+BF40+BK40+BL40+BM40+BG40</f>
        <v>564851</v>
      </c>
    </row>
    <row r="41" customFormat="false" ht="20.25" hidden="false" customHeight="true" outlineLevel="0" collapsed="false">
      <c r="A41" s="38" t="n">
        <v>34</v>
      </c>
      <c r="B41" s="39" t="s">
        <v>123</v>
      </c>
      <c r="C41" s="40" t="s">
        <v>157</v>
      </c>
      <c r="D41" s="41" t="n">
        <v>0</v>
      </c>
      <c r="E41" s="41" t="n">
        <v>0</v>
      </c>
      <c r="F41" s="41" t="n">
        <f aca="false">SUM(D41:E41)</f>
        <v>0</v>
      </c>
      <c r="G41" s="42" t="n">
        <v>0</v>
      </c>
      <c r="H41" s="42" t="n">
        <v>0</v>
      </c>
      <c r="I41" s="42" t="n">
        <f aca="false">SUM(G41:H41)</f>
        <v>0</v>
      </c>
      <c r="J41" s="42" t="n">
        <v>0</v>
      </c>
      <c r="K41" s="42" t="n">
        <v>0</v>
      </c>
      <c r="L41" s="42" t="n">
        <v>46720</v>
      </c>
      <c r="M41" s="42" t="n">
        <v>0</v>
      </c>
      <c r="N41" s="42" t="n">
        <f aca="false">SUM(J41:M41)</f>
        <v>46720</v>
      </c>
      <c r="O41" s="42" t="n">
        <v>0</v>
      </c>
      <c r="P41" s="42" t="n">
        <v>0</v>
      </c>
      <c r="Q41" s="42" t="n">
        <v>0</v>
      </c>
      <c r="R41" s="42" t="n">
        <f aca="false">SUM(P41:Q41)</f>
        <v>0</v>
      </c>
      <c r="S41" s="42" t="n">
        <v>4175</v>
      </c>
      <c r="T41" s="42" t="n">
        <v>140281</v>
      </c>
      <c r="U41" s="42" t="n">
        <v>217430</v>
      </c>
      <c r="V41" s="42" t="n">
        <v>0</v>
      </c>
      <c r="W41" s="42" t="n">
        <v>55446</v>
      </c>
      <c r="X41" s="42" t="n">
        <f aca="false">SUM(T41:W41)</f>
        <v>413157</v>
      </c>
      <c r="Y41" s="42" t="n">
        <v>12467</v>
      </c>
      <c r="Z41" s="42" t="n">
        <v>0</v>
      </c>
      <c r="AA41" s="42" t="n">
        <v>0</v>
      </c>
      <c r="AB41" s="43" t="n">
        <f aca="false">SUM(Y41:AA41)</f>
        <v>12467</v>
      </c>
      <c r="AC41" s="43" t="n">
        <v>5481</v>
      </c>
      <c r="AD41" s="43" t="n">
        <v>0</v>
      </c>
      <c r="AE41" s="43" t="n">
        <v>0</v>
      </c>
      <c r="AF41" s="43" t="n">
        <v>0</v>
      </c>
      <c r="AG41" s="43" t="n">
        <f aca="false">SUM(AC41:AF41)</f>
        <v>5481</v>
      </c>
      <c r="AH41" s="42" t="n">
        <v>90203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f aca="false">SUM(AH41:AL41)</f>
        <v>90203</v>
      </c>
      <c r="AN41" s="42" t="n">
        <v>227</v>
      </c>
      <c r="AO41" s="42" t="n">
        <v>62964</v>
      </c>
      <c r="AP41" s="42" t="n">
        <v>0</v>
      </c>
      <c r="AQ41" s="42" t="n">
        <v>0</v>
      </c>
      <c r="AR41" s="42" t="n">
        <f aca="false">SUM(AO41:AQ41)</f>
        <v>62964</v>
      </c>
      <c r="AS41" s="42" t="n">
        <v>1600</v>
      </c>
      <c r="AT41" s="42" t="n">
        <v>3602</v>
      </c>
      <c r="AU41" s="42" t="n">
        <v>16819</v>
      </c>
      <c r="AV41" s="42" t="n">
        <v>22269</v>
      </c>
      <c r="AW41" s="42" t="n">
        <v>0</v>
      </c>
      <c r="AX41" s="42" t="n">
        <v>0</v>
      </c>
      <c r="AY41" s="42" t="n">
        <f aca="false">SUM(AT41:AX41)</f>
        <v>42690</v>
      </c>
      <c r="AZ41" s="42" t="n">
        <v>2114</v>
      </c>
      <c r="BA41" s="42" t="n">
        <v>0</v>
      </c>
      <c r="BB41" s="42" t="n">
        <f aca="false">SUM(AZ41:BA41)</f>
        <v>2114</v>
      </c>
      <c r="BC41" s="42" t="n">
        <v>0</v>
      </c>
      <c r="BD41" s="42" t="n">
        <v>66</v>
      </c>
      <c r="BE41" s="42" t="n">
        <v>40</v>
      </c>
      <c r="BF41" s="42" t="n">
        <f aca="false">SUM(BD41:BE41)</f>
        <v>106</v>
      </c>
      <c r="BG41" s="42" t="n">
        <v>0</v>
      </c>
      <c r="BH41" s="42" t="n">
        <v>0</v>
      </c>
      <c r="BI41" s="42" t="n">
        <v>22201</v>
      </c>
      <c r="BJ41" s="42" t="n">
        <v>0</v>
      </c>
      <c r="BK41" s="42" t="n">
        <f aca="false">SUM(BH41:BJ41)</f>
        <v>22201</v>
      </c>
      <c r="BL41" s="42" t="n">
        <v>0</v>
      </c>
      <c r="BM41" s="42" t="n">
        <v>0</v>
      </c>
      <c r="BN41" s="44" t="n">
        <f aca="false">F41+I41+N41+O41+R41+S41+X41+AB41+AG41+AM41+AN41+AR41+AS41+AY41+BB41+BC41+BF41+BK41+BL41+BM41+BG41</f>
        <v>704105</v>
      </c>
    </row>
    <row r="42" customFormat="false" ht="20.25" hidden="false" customHeight="true" outlineLevel="0" collapsed="false">
      <c r="A42" s="38" t="n">
        <v>35</v>
      </c>
      <c r="B42" s="39" t="s">
        <v>123</v>
      </c>
      <c r="C42" s="40" t="s">
        <v>158</v>
      </c>
      <c r="D42" s="41" t="n">
        <v>0</v>
      </c>
      <c r="E42" s="41" t="n">
        <v>0</v>
      </c>
      <c r="F42" s="41" t="n">
        <f aca="false">SUM(D42:E42)</f>
        <v>0</v>
      </c>
      <c r="G42" s="42" t="n">
        <v>0</v>
      </c>
      <c r="H42" s="42" t="n">
        <v>0</v>
      </c>
      <c r="I42" s="42" t="n">
        <f aca="false">SUM(G42:H42)</f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f aca="false">SUM(J42:M42)</f>
        <v>0</v>
      </c>
      <c r="O42" s="42" t="n">
        <v>0</v>
      </c>
      <c r="P42" s="42" t="n">
        <v>0</v>
      </c>
      <c r="Q42" s="42" t="n">
        <v>0</v>
      </c>
      <c r="R42" s="42" t="n">
        <f aca="false">SUM(P42:Q42)</f>
        <v>0</v>
      </c>
      <c r="S42" s="42" t="n">
        <v>2504</v>
      </c>
      <c r="T42" s="42" t="n">
        <v>62682</v>
      </c>
      <c r="U42" s="42" t="n">
        <v>97154</v>
      </c>
      <c r="V42" s="42" t="n">
        <v>39038</v>
      </c>
      <c r="W42" s="42" t="n">
        <v>53794</v>
      </c>
      <c r="X42" s="42" t="n">
        <f aca="false">SUM(T42:W42)</f>
        <v>252668</v>
      </c>
      <c r="Y42" s="42" t="n">
        <v>2599</v>
      </c>
      <c r="Z42" s="42" t="n">
        <v>129</v>
      </c>
      <c r="AA42" s="42" t="n">
        <v>0</v>
      </c>
      <c r="AB42" s="43" t="n">
        <f aca="false">SUM(Y42:AA42)</f>
        <v>2728</v>
      </c>
      <c r="AC42" s="43" t="n">
        <v>2193</v>
      </c>
      <c r="AD42" s="43" t="n">
        <v>0</v>
      </c>
      <c r="AE42" s="43" t="n">
        <v>0</v>
      </c>
      <c r="AF42" s="43" t="n">
        <v>87</v>
      </c>
      <c r="AG42" s="43" t="n">
        <f aca="false">SUM(AC42:AF42)</f>
        <v>2280</v>
      </c>
      <c r="AH42" s="42" t="n">
        <v>34801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f aca="false">SUM(AH42:AL42)</f>
        <v>34801</v>
      </c>
      <c r="AN42" s="42" t="n">
        <v>543</v>
      </c>
      <c r="AO42" s="42" t="n">
        <v>27408</v>
      </c>
      <c r="AP42" s="42" t="n">
        <v>0</v>
      </c>
      <c r="AQ42" s="42" t="n">
        <v>0</v>
      </c>
      <c r="AR42" s="42" t="n">
        <f aca="false">SUM(AO42:AQ42)</f>
        <v>27408</v>
      </c>
      <c r="AS42" s="42" t="n">
        <v>0</v>
      </c>
      <c r="AT42" s="42" t="n">
        <v>2528</v>
      </c>
      <c r="AU42" s="42" t="n">
        <v>8873</v>
      </c>
      <c r="AV42" s="42" t="n">
        <v>8196</v>
      </c>
      <c r="AW42" s="42" t="n">
        <v>0</v>
      </c>
      <c r="AX42" s="42" t="n">
        <v>0</v>
      </c>
      <c r="AY42" s="42" t="n">
        <f aca="false">SUM(AT42:AX42)</f>
        <v>19597</v>
      </c>
      <c r="AZ42" s="42" t="n">
        <v>1153</v>
      </c>
      <c r="BA42" s="42" t="n">
        <v>0</v>
      </c>
      <c r="BB42" s="42" t="n">
        <f aca="false">SUM(AZ42:BA42)</f>
        <v>1153</v>
      </c>
      <c r="BC42" s="42" t="n">
        <v>0</v>
      </c>
      <c r="BD42" s="42" t="n">
        <v>0</v>
      </c>
      <c r="BE42" s="42" t="n">
        <v>78</v>
      </c>
      <c r="BF42" s="42" t="n">
        <f aca="false">SUM(BD42:BE42)</f>
        <v>78</v>
      </c>
      <c r="BG42" s="42" t="n">
        <v>0</v>
      </c>
      <c r="BH42" s="42" t="n">
        <v>0</v>
      </c>
      <c r="BI42" s="42" t="n">
        <v>42749</v>
      </c>
      <c r="BJ42" s="42" t="n">
        <v>0</v>
      </c>
      <c r="BK42" s="42" t="n">
        <f aca="false">SUM(BH42:BJ42)</f>
        <v>42749</v>
      </c>
      <c r="BL42" s="42" t="n">
        <v>4125</v>
      </c>
      <c r="BM42" s="42" t="n">
        <v>0</v>
      </c>
      <c r="BN42" s="44" t="n">
        <f aca="false">F42+I42+N42+O42+R42+S42+X42+AB42+AG42+AM42+AN42+AR42+AS42+AY42+BB42+BC42+BF42+BK42+BL42+BM42+BG42</f>
        <v>390634</v>
      </c>
    </row>
    <row r="43" customFormat="false" ht="20.25" hidden="false" customHeight="true" outlineLevel="0" collapsed="false">
      <c r="A43" s="38" t="n">
        <v>36</v>
      </c>
      <c r="B43" s="39" t="s">
        <v>123</v>
      </c>
      <c r="C43" s="40" t="s">
        <v>159</v>
      </c>
      <c r="D43" s="41" t="n">
        <v>0</v>
      </c>
      <c r="E43" s="41" t="n">
        <v>0</v>
      </c>
      <c r="F43" s="41" t="n">
        <f aca="false">SUM(D43:E43)</f>
        <v>0</v>
      </c>
      <c r="G43" s="42" t="n">
        <v>295</v>
      </c>
      <c r="H43" s="42" t="n">
        <v>13</v>
      </c>
      <c r="I43" s="42" t="n">
        <f aca="false">SUM(G43:H43)</f>
        <v>308</v>
      </c>
      <c r="J43" s="42" t="n">
        <v>0</v>
      </c>
      <c r="K43" s="42" t="n">
        <v>0</v>
      </c>
      <c r="L43" s="42" t="n">
        <v>105120</v>
      </c>
      <c r="M43" s="42" t="n">
        <v>0</v>
      </c>
      <c r="N43" s="42" t="n">
        <f aca="false">SUM(J43:M43)</f>
        <v>105120</v>
      </c>
      <c r="O43" s="42" t="n">
        <v>0</v>
      </c>
      <c r="P43" s="42" t="n">
        <v>0</v>
      </c>
      <c r="Q43" s="42" t="n">
        <v>0</v>
      </c>
      <c r="R43" s="42" t="n">
        <f aca="false">SUM(P43:Q43)</f>
        <v>0</v>
      </c>
      <c r="S43" s="42" t="n">
        <v>3250</v>
      </c>
      <c r="T43" s="42" t="n">
        <v>222472</v>
      </c>
      <c r="U43" s="42" t="n">
        <v>344824</v>
      </c>
      <c r="V43" s="42" t="n">
        <v>134613</v>
      </c>
      <c r="W43" s="42" t="n">
        <v>182652</v>
      </c>
      <c r="X43" s="42" t="n">
        <f aca="false">SUM(T43:W43)</f>
        <v>884561</v>
      </c>
      <c r="Y43" s="42" t="n">
        <v>15169</v>
      </c>
      <c r="Z43" s="42" t="n">
        <v>0</v>
      </c>
      <c r="AA43" s="42" t="n">
        <v>0</v>
      </c>
      <c r="AB43" s="43" t="n">
        <f aca="false">SUM(Y43:AA43)</f>
        <v>15169</v>
      </c>
      <c r="AC43" s="43" t="n">
        <v>9006</v>
      </c>
      <c r="AD43" s="43" t="n">
        <v>0</v>
      </c>
      <c r="AE43" s="43" t="n">
        <v>0</v>
      </c>
      <c r="AF43" s="43" t="n">
        <v>0</v>
      </c>
      <c r="AG43" s="43" t="n">
        <f aca="false">SUM(AC43:AF43)</f>
        <v>9006</v>
      </c>
      <c r="AH43" s="42" t="n">
        <v>10107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f aca="false">SUM(AH43:AL43)</f>
        <v>101070</v>
      </c>
      <c r="AN43" s="42" t="n">
        <v>1243</v>
      </c>
      <c r="AO43" s="42" t="n">
        <v>134620</v>
      </c>
      <c r="AP43" s="42" t="n">
        <v>0</v>
      </c>
      <c r="AQ43" s="42" t="n">
        <v>0</v>
      </c>
      <c r="AR43" s="42" t="n">
        <f aca="false">SUM(AO43:AQ43)</f>
        <v>134620</v>
      </c>
      <c r="AS43" s="42" t="n">
        <v>0</v>
      </c>
      <c r="AT43" s="42" t="n">
        <v>7534</v>
      </c>
      <c r="AU43" s="42" t="n">
        <v>41258</v>
      </c>
      <c r="AV43" s="42" t="n">
        <v>37533</v>
      </c>
      <c r="AW43" s="42" t="n">
        <v>0</v>
      </c>
      <c r="AX43" s="42" t="n">
        <v>0</v>
      </c>
      <c r="AY43" s="42" t="n">
        <f aca="false">SUM(AT43:AX43)</f>
        <v>86325</v>
      </c>
      <c r="AZ43" s="42" t="n">
        <v>0</v>
      </c>
      <c r="BA43" s="42" t="n">
        <v>0</v>
      </c>
      <c r="BB43" s="42" t="n">
        <f aca="false">SUM(AZ43:BA43)</f>
        <v>0</v>
      </c>
      <c r="BC43" s="42" t="n">
        <v>0</v>
      </c>
      <c r="BD43" s="42" t="n">
        <v>153</v>
      </c>
      <c r="BE43" s="42" t="n">
        <v>123</v>
      </c>
      <c r="BF43" s="42" t="n">
        <f aca="false">SUM(BD43:BE43)</f>
        <v>276</v>
      </c>
      <c r="BG43" s="42" t="n">
        <v>0</v>
      </c>
      <c r="BH43" s="42" t="n">
        <v>0</v>
      </c>
      <c r="BI43" s="42" t="n">
        <v>109260</v>
      </c>
      <c r="BJ43" s="42" t="n">
        <v>0</v>
      </c>
      <c r="BK43" s="42" t="n">
        <f aca="false">SUM(BH43:BJ43)</f>
        <v>109260</v>
      </c>
      <c r="BL43" s="42" t="n">
        <v>0</v>
      </c>
      <c r="BM43" s="42" t="n">
        <v>0</v>
      </c>
      <c r="BN43" s="44" t="n">
        <f aca="false">F43+I43+N43+O43+R43+S43+X43+AB43+AG43+AM43+AN43+AR43+AS43+AY43+BB43+BC43+BF43+BK43+BL43+BM43+BG43</f>
        <v>1450208</v>
      </c>
    </row>
    <row r="44" customFormat="false" ht="20.25" hidden="false" customHeight="true" outlineLevel="0" collapsed="false">
      <c r="A44" s="38" t="n">
        <v>37</v>
      </c>
      <c r="B44" s="39" t="s">
        <v>123</v>
      </c>
      <c r="C44" s="40" t="s">
        <v>160</v>
      </c>
      <c r="D44" s="41" t="n">
        <v>0</v>
      </c>
      <c r="E44" s="41" t="n">
        <v>0</v>
      </c>
      <c r="F44" s="41" t="n">
        <f aca="false">SUM(D44:E44)</f>
        <v>0</v>
      </c>
      <c r="G44" s="42" t="n">
        <v>0</v>
      </c>
      <c r="H44" s="42" t="n">
        <v>0</v>
      </c>
      <c r="I44" s="42" t="n">
        <f aca="false">SUM(G44:H44)</f>
        <v>0</v>
      </c>
      <c r="J44" s="42" t="n">
        <v>0</v>
      </c>
      <c r="K44" s="42" t="n">
        <v>0</v>
      </c>
      <c r="L44" s="42" t="n">
        <v>46720</v>
      </c>
      <c r="M44" s="42" t="n">
        <v>0</v>
      </c>
      <c r="N44" s="42" t="n">
        <f aca="false">SUM(J44:M44)</f>
        <v>46720</v>
      </c>
      <c r="O44" s="42" t="n">
        <v>0</v>
      </c>
      <c r="P44" s="42" t="n">
        <v>0</v>
      </c>
      <c r="Q44" s="42" t="n">
        <v>0</v>
      </c>
      <c r="R44" s="42" t="n">
        <f aca="false">SUM(P44:Q44)</f>
        <v>0</v>
      </c>
      <c r="S44" s="42" t="n">
        <v>3250</v>
      </c>
      <c r="T44" s="42" t="n">
        <v>163420</v>
      </c>
      <c r="U44" s="42" t="n">
        <v>253295</v>
      </c>
      <c r="V44" s="42" t="n">
        <v>109191</v>
      </c>
      <c r="W44" s="42" t="n">
        <v>154631</v>
      </c>
      <c r="X44" s="42" t="n">
        <f aca="false">SUM(T44:W44)</f>
        <v>680537</v>
      </c>
      <c r="Y44" s="42" t="n">
        <v>6242</v>
      </c>
      <c r="Z44" s="42" t="n">
        <v>2056</v>
      </c>
      <c r="AA44" s="42" t="n">
        <v>0</v>
      </c>
      <c r="AB44" s="43" t="n">
        <f aca="false">SUM(Y44:AA44)</f>
        <v>8298</v>
      </c>
      <c r="AC44" s="43" t="n">
        <v>11773</v>
      </c>
      <c r="AD44" s="43" t="n">
        <v>0</v>
      </c>
      <c r="AE44" s="43" t="n">
        <v>0</v>
      </c>
      <c r="AF44" s="43" t="n">
        <v>68</v>
      </c>
      <c r="AG44" s="43" t="n">
        <f aca="false">SUM(AC44:AF44)</f>
        <v>11841</v>
      </c>
      <c r="AH44" s="42" t="n">
        <v>235881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f aca="false">SUM(AH44:AL44)</f>
        <v>235881</v>
      </c>
      <c r="AN44" s="42" t="n">
        <v>878</v>
      </c>
      <c r="AO44" s="42" t="n">
        <v>144329</v>
      </c>
      <c r="AP44" s="42" t="n">
        <v>0</v>
      </c>
      <c r="AQ44" s="42" t="n">
        <v>0</v>
      </c>
      <c r="AR44" s="42" t="n">
        <f aca="false">SUM(AO44:AQ44)</f>
        <v>144329</v>
      </c>
      <c r="AS44" s="42" t="n">
        <v>250</v>
      </c>
      <c r="AT44" s="42" t="n">
        <v>3662</v>
      </c>
      <c r="AU44" s="42" t="n">
        <v>34126</v>
      </c>
      <c r="AV44" s="42" t="n">
        <v>51463</v>
      </c>
      <c r="AW44" s="42" t="n">
        <v>0</v>
      </c>
      <c r="AX44" s="42" t="n">
        <v>0</v>
      </c>
      <c r="AY44" s="42" t="n">
        <f aca="false">SUM(AT44:AX44)</f>
        <v>89251</v>
      </c>
      <c r="AZ44" s="42" t="n">
        <v>0</v>
      </c>
      <c r="BA44" s="42" t="n">
        <v>0</v>
      </c>
      <c r="BB44" s="42" t="n">
        <f aca="false">SUM(AZ44:BA44)</f>
        <v>0</v>
      </c>
      <c r="BC44" s="42" t="n">
        <v>0</v>
      </c>
      <c r="BD44" s="42" t="n">
        <v>43</v>
      </c>
      <c r="BE44" s="42" t="n">
        <v>0</v>
      </c>
      <c r="BF44" s="42" t="n">
        <f aca="false">SUM(BD44:BE44)</f>
        <v>43</v>
      </c>
      <c r="BG44" s="42" t="n">
        <v>0</v>
      </c>
      <c r="BH44" s="42" t="n">
        <v>0</v>
      </c>
      <c r="BI44" s="42" t="n">
        <v>53658</v>
      </c>
      <c r="BJ44" s="42" t="n">
        <v>0</v>
      </c>
      <c r="BK44" s="42" t="n">
        <f aca="false">SUM(BH44:BJ44)</f>
        <v>53658</v>
      </c>
      <c r="BL44" s="42" t="n">
        <v>0</v>
      </c>
      <c r="BM44" s="42" t="n">
        <v>0</v>
      </c>
      <c r="BN44" s="44" t="n">
        <f aca="false">F44+I44+N44+O44+R44+S44+X44+AB44+AG44+AM44+AN44+AR44+AS44+AY44+BB44+BC44+BF44+BK44+BL44+BM44+BG44</f>
        <v>1274936</v>
      </c>
    </row>
    <row r="45" customFormat="false" ht="20.25" hidden="false" customHeight="true" outlineLevel="0" collapsed="false">
      <c r="A45" s="38" t="n">
        <v>38</v>
      </c>
      <c r="B45" s="39" t="s">
        <v>123</v>
      </c>
      <c r="C45" s="40" t="s">
        <v>161</v>
      </c>
      <c r="D45" s="41" t="n">
        <v>0</v>
      </c>
      <c r="E45" s="41" t="n">
        <v>0</v>
      </c>
      <c r="F45" s="41" t="n">
        <f aca="false">SUM(D45:E45)</f>
        <v>0</v>
      </c>
      <c r="G45" s="42" t="n">
        <v>0</v>
      </c>
      <c r="H45" s="42" t="n">
        <v>0</v>
      </c>
      <c r="I45" s="42" t="n">
        <f aca="false">SUM(G45:H45)</f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f aca="false">SUM(J45:M45)</f>
        <v>0</v>
      </c>
      <c r="O45" s="42" t="n">
        <v>0</v>
      </c>
      <c r="P45" s="42" t="n">
        <v>0</v>
      </c>
      <c r="Q45" s="42" t="n">
        <v>0</v>
      </c>
      <c r="R45" s="42" t="n">
        <f aca="false">SUM(P45:Q45)</f>
        <v>0</v>
      </c>
      <c r="S45" s="42" t="n">
        <v>2199</v>
      </c>
      <c r="T45" s="42" t="n">
        <v>36792</v>
      </c>
      <c r="U45" s="42" t="n">
        <v>57026</v>
      </c>
      <c r="V45" s="42" t="n">
        <v>26035</v>
      </c>
      <c r="W45" s="42" t="n">
        <v>34574</v>
      </c>
      <c r="X45" s="42" t="n">
        <f aca="false">SUM(T45:W45)</f>
        <v>154427</v>
      </c>
      <c r="Y45" s="42" t="n">
        <v>1111</v>
      </c>
      <c r="Z45" s="42" t="n">
        <v>0</v>
      </c>
      <c r="AA45" s="42" t="n">
        <v>0</v>
      </c>
      <c r="AB45" s="43" t="n">
        <f aca="false">SUM(Y45:AA45)</f>
        <v>1111</v>
      </c>
      <c r="AC45" s="43" t="n">
        <v>1545</v>
      </c>
      <c r="AD45" s="43" t="n">
        <v>0</v>
      </c>
      <c r="AE45" s="43" t="n">
        <v>0</v>
      </c>
      <c r="AF45" s="43" t="n">
        <v>0</v>
      </c>
      <c r="AG45" s="43" t="n">
        <f aca="false">SUM(AC45:AF45)</f>
        <v>1545</v>
      </c>
      <c r="AH45" s="42" t="n">
        <v>2163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f aca="false">SUM(AH45:AL45)</f>
        <v>21630</v>
      </c>
      <c r="AN45" s="42" t="n">
        <v>45</v>
      </c>
      <c r="AO45" s="42" t="n">
        <v>18393</v>
      </c>
      <c r="AP45" s="42" t="n">
        <v>0</v>
      </c>
      <c r="AQ45" s="42" t="n">
        <v>0</v>
      </c>
      <c r="AR45" s="42" t="n">
        <f aca="false">SUM(AO45:AQ45)</f>
        <v>18393</v>
      </c>
      <c r="AS45" s="42" t="n">
        <v>0</v>
      </c>
      <c r="AT45" s="42" t="n">
        <v>1723</v>
      </c>
      <c r="AU45" s="42" t="n">
        <v>6128</v>
      </c>
      <c r="AV45" s="42" t="n">
        <v>6602</v>
      </c>
      <c r="AW45" s="42" t="n">
        <v>0</v>
      </c>
      <c r="AX45" s="42" t="n">
        <v>0</v>
      </c>
      <c r="AY45" s="42" t="n">
        <f aca="false">SUM(AT45:AX45)</f>
        <v>14453</v>
      </c>
      <c r="AZ45" s="42" t="n">
        <v>0</v>
      </c>
      <c r="BA45" s="42" t="n">
        <v>0</v>
      </c>
      <c r="BB45" s="42" t="n">
        <f aca="false">SUM(AZ45:BA45)</f>
        <v>0</v>
      </c>
      <c r="BC45" s="42" t="n">
        <v>0</v>
      </c>
      <c r="BD45" s="42" t="n">
        <v>0</v>
      </c>
      <c r="BE45" s="42" t="n">
        <v>0</v>
      </c>
      <c r="BF45" s="42" t="n">
        <f aca="false">SUM(BD45:BE45)</f>
        <v>0</v>
      </c>
      <c r="BG45" s="42" t="n">
        <v>0</v>
      </c>
      <c r="BH45" s="42" t="n">
        <v>0</v>
      </c>
      <c r="BI45" s="42" t="n">
        <v>22172</v>
      </c>
      <c r="BJ45" s="42" t="n">
        <v>0</v>
      </c>
      <c r="BK45" s="42" t="n">
        <f aca="false">SUM(BH45:BJ45)</f>
        <v>22172</v>
      </c>
      <c r="BL45" s="42" t="n">
        <v>0</v>
      </c>
      <c r="BM45" s="42" t="n">
        <v>0</v>
      </c>
      <c r="BN45" s="44" t="n">
        <f aca="false">F45+I45+N45+O45+R45+S45+X45+AB45+AG45+AM45+AN45+AR45+AS45+AY45+BB45+BC45+BF45+BK45+BL45+BM45+BG45</f>
        <v>235975</v>
      </c>
    </row>
    <row r="46" customFormat="false" ht="20.25" hidden="false" customHeight="true" outlineLevel="0" collapsed="false">
      <c r="A46" s="38" t="n">
        <v>39</v>
      </c>
      <c r="B46" s="39" t="s">
        <v>123</v>
      </c>
      <c r="C46" s="40" t="s">
        <v>162</v>
      </c>
      <c r="D46" s="41" t="n">
        <v>0</v>
      </c>
      <c r="E46" s="41" t="n">
        <v>0</v>
      </c>
      <c r="F46" s="41" t="n">
        <f aca="false">SUM(D46:E46)</f>
        <v>0</v>
      </c>
      <c r="G46" s="42" t="n">
        <v>0</v>
      </c>
      <c r="H46" s="42" t="n">
        <v>0</v>
      </c>
      <c r="I46" s="42" t="n">
        <f aca="false">SUM(G46:H46)</f>
        <v>0</v>
      </c>
      <c r="J46" s="42" t="n">
        <v>0</v>
      </c>
      <c r="K46" s="42" t="n">
        <v>0</v>
      </c>
      <c r="L46" s="42" t="n">
        <v>46720</v>
      </c>
      <c r="M46" s="42" t="n">
        <v>0</v>
      </c>
      <c r="N46" s="42" t="n">
        <f aca="false">SUM(J46:M46)</f>
        <v>46720</v>
      </c>
      <c r="O46" s="42" t="n">
        <v>0</v>
      </c>
      <c r="P46" s="42" t="n">
        <v>0</v>
      </c>
      <c r="Q46" s="42" t="n">
        <v>0</v>
      </c>
      <c r="R46" s="42" t="n">
        <f aca="false">SUM(P46:Q46)</f>
        <v>0</v>
      </c>
      <c r="S46" s="42" t="n">
        <v>0</v>
      </c>
      <c r="T46" s="42" t="n">
        <v>103199</v>
      </c>
      <c r="U46" s="42" t="n">
        <v>159955</v>
      </c>
      <c r="V46" s="42" t="n">
        <v>12137</v>
      </c>
      <c r="W46" s="42" t="n">
        <v>52215</v>
      </c>
      <c r="X46" s="42" t="n">
        <f aca="false">SUM(T46:W46)</f>
        <v>327506</v>
      </c>
      <c r="Y46" s="42" t="n">
        <v>6803</v>
      </c>
      <c r="Z46" s="42" t="n">
        <v>341</v>
      </c>
      <c r="AA46" s="42" t="n">
        <v>0</v>
      </c>
      <c r="AB46" s="43" t="n">
        <f aca="false">SUM(Y46:AA46)</f>
        <v>7144</v>
      </c>
      <c r="AC46" s="43" t="n">
        <v>2862</v>
      </c>
      <c r="AD46" s="43" t="n">
        <v>0</v>
      </c>
      <c r="AE46" s="43" t="n">
        <v>0</v>
      </c>
      <c r="AF46" s="43" t="n">
        <v>0</v>
      </c>
      <c r="AG46" s="43" t="n">
        <f aca="false">SUM(AC46:AF46)</f>
        <v>2862</v>
      </c>
      <c r="AH46" s="42" t="n">
        <v>54615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f aca="false">SUM(AH46:AL46)</f>
        <v>54615</v>
      </c>
      <c r="AN46" s="42" t="n">
        <v>64</v>
      </c>
      <c r="AO46" s="42" t="n">
        <v>33806</v>
      </c>
      <c r="AP46" s="42" t="n">
        <v>0</v>
      </c>
      <c r="AQ46" s="42" t="n">
        <v>0</v>
      </c>
      <c r="AR46" s="42" t="n">
        <f aca="false">SUM(AO46:AQ46)</f>
        <v>33806</v>
      </c>
      <c r="AS46" s="42" t="n">
        <v>200</v>
      </c>
      <c r="AT46" s="42" t="n">
        <v>1898</v>
      </c>
      <c r="AU46" s="42" t="n">
        <v>9090</v>
      </c>
      <c r="AV46" s="42" t="n">
        <v>14189</v>
      </c>
      <c r="AW46" s="42" t="n">
        <v>0</v>
      </c>
      <c r="AX46" s="42" t="n">
        <v>0</v>
      </c>
      <c r="AY46" s="42" t="n">
        <f aca="false">SUM(AT46:AX46)</f>
        <v>25177</v>
      </c>
      <c r="AZ46" s="42" t="n">
        <v>6512</v>
      </c>
      <c r="BA46" s="42" t="n">
        <v>0</v>
      </c>
      <c r="BB46" s="42" t="n">
        <f aca="false">SUM(AZ46:BA46)</f>
        <v>6512</v>
      </c>
      <c r="BC46" s="42" t="n">
        <v>0</v>
      </c>
      <c r="BD46" s="42" t="n">
        <v>0</v>
      </c>
      <c r="BE46" s="42" t="n">
        <v>24</v>
      </c>
      <c r="BF46" s="42" t="n">
        <f aca="false">SUM(BD46:BE46)</f>
        <v>24</v>
      </c>
      <c r="BG46" s="42" t="n">
        <v>0</v>
      </c>
      <c r="BH46" s="42" t="n">
        <v>0</v>
      </c>
      <c r="BI46" s="42" t="n">
        <v>36326</v>
      </c>
      <c r="BJ46" s="42" t="n">
        <v>0</v>
      </c>
      <c r="BK46" s="42" t="n">
        <f aca="false">SUM(BH46:BJ46)</f>
        <v>36326</v>
      </c>
      <c r="BL46" s="42" t="n">
        <v>0</v>
      </c>
      <c r="BM46" s="42" t="n">
        <v>0</v>
      </c>
      <c r="BN46" s="44" t="n">
        <f aca="false">F46+I46+N46+O46+R46+S46+X46+AB46+AG46+AM46+AN46+AR46+AS46+AY46+BB46+BC46+BF46+BK46+BL46+BM46+BG46</f>
        <v>540956</v>
      </c>
    </row>
    <row r="47" customFormat="false" ht="20.25" hidden="false" customHeight="true" outlineLevel="0" collapsed="false">
      <c r="A47" s="38" t="n">
        <v>40</v>
      </c>
      <c r="B47" s="39" t="s">
        <v>123</v>
      </c>
      <c r="C47" s="40" t="s">
        <v>163</v>
      </c>
      <c r="D47" s="41" t="n">
        <v>0</v>
      </c>
      <c r="E47" s="41" t="n">
        <v>0</v>
      </c>
      <c r="F47" s="41" t="n">
        <f aca="false">SUM(D47:E47)</f>
        <v>0</v>
      </c>
      <c r="G47" s="42" t="n">
        <v>64</v>
      </c>
      <c r="H47" s="42" t="n">
        <v>0</v>
      </c>
      <c r="I47" s="42" t="n">
        <f aca="false">SUM(G47:H47)</f>
        <v>64</v>
      </c>
      <c r="J47" s="42" t="n">
        <v>0</v>
      </c>
      <c r="K47" s="42" t="n">
        <v>0</v>
      </c>
      <c r="L47" s="42" t="n">
        <v>46720</v>
      </c>
      <c r="M47" s="42" t="n">
        <v>0</v>
      </c>
      <c r="N47" s="42" t="n">
        <f aca="false">SUM(J47:M47)</f>
        <v>46720</v>
      </c>
      <c r="O47" s="42" t="n">
        <v>0</v>
      </c>
      <c r="P47" s="42" t="n">
        <v>0</v>
      </c>
      <c r="Q47" s="42" t="n">
        <v>0</v>
      </c>
      <c r="R47" s="42" t="n">
        <f aca="false">SUM(P47:Q47)</f>
        <v>0</v>
      </c>
      <c r="S47" s="42" t="n">
        <v>3250</v>
      </c>
      <c r="T47" s="42" t="n">
        <v>161960</v>
      </c>
      <c r="U47" s="42" t="n">
        <v>251033</v>
      </c>
      <c r="V47" s="42" t="n">
        <v>127607</v>
      </c>
      <c r="W47" s="42" t="n">
        <v>140661</v>
      </c>
      <c r="X47" s="42" t="n">
        <f aca="false">SUM(T47:W47)</f>
        <v>681261</v>
      </c>
      <c r="Y47" s="42" t="n">
        <v>7772</v>
      </c>
      <c r="Z47" s="42" t="n">
        <v>0</v>
      </c>
      <c r="AA47" s="42" t="n">
        <v>0</v>
      </c>
      <c r="AB47" s="43" t="n">
        <f aca="false">SUM(Y47:AA47)</f>
        <v>7772</v>
      </c>
      <c r="AC47" s="43" t="n">
        <v>4427</v>
      </c>
      <c r="AD47" s="43" t="n">
        <v>0</v>
      </c>
      <c r="AE47" s="43" t="n">
        <v>0</v>
      </c>
      <c r="AF47" s="43" t="n">
        <v>56</v>
      </c>
      <c r="AG47" s="43" t="n">
        <f aca="false">SUM(AC47:AF47)</f>
        <v>4483</v>
      </c>
      <c r="AH47" s="42" t="n">
        <v>12790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f aca="false">SUM(AH47:AL47)</f>
        <v>127900</v>
      </c>
      <c r="AN47" s="42" t="n">
        <v>166</v>
      </c>
      <c r="AO47" s="42" t="n">
        <v>50350</v>
      </c>
      <c r="AP47" s="42" t="n">
        <v>0</v>
      </c>
      <c r="AQ47" s="42" t="n">
        <v>0</v>
      </c>
      <c r="AR47" s="42" t="n">
        <f aca="false">SUM(AO47:AQ47)</f>
        <v>50350</v>
      </c>
      <c r="AS47" s="42" t="n">
        <v>0</v>
      </c>
      <c r="AT47" s="42" t="n">
        <v>6928</v>
      </c>
      <c r="AU47" s="42" t="n">
        <v>28080</v>
      </c>
      <c r="AV47" s="42" t="n">
        <v>29858</v>
      </c>
      <c r="AW47" s="42" t="n">
        <v>0</v>
      </c>
      <c r="AX47" s="42" t="n">
        <v>0</v>
      </c>
      <c r="AY47" s="42" t="n">
        <f aca="false">SUM(AT47:AX47)</f>
        <v>64866</v>
      </c>
      <c r="AZ47" s="42" t="n">
        <v>10897</v>
      </c>
      <c r="BA47" s="42" t="n">
        <v>0</v>
      </c>
      <c r="BB47" s="42" t="n">
        <f aca="false">SUM(AZ47:BA47)</f>
        <v>10897</v>
      </c>
      <c r="BC47" s="42" t="n">
        <v>0</v>
      </c>
      <c r="BD47" s="42" t="n">
        <v>36</v>
      </c>
      <c r="BE47" s="42" t="n">
        <v>110</v>
      </c>
      <c r="BF47" s="42" t="n">
        <f aca="false">SUM(BD47:BE47)</f>
        <v>146</v>
      </c>
      <c r="BG47" s="42" t="n">
        <v>0</v>
      </c>
      <c r="BH47" s="42" t="n">
        <v>0</v>
      </c>
      <c r="BI47" s="42" t="n">
        <v>114847</v>
      </c>
      <c r="BJ47" s="42" t="n">
        <v>0</v>
      </c>
      <c r="BK47" s="42" t="n">
        <f aca="false">SUM(BH47:BJ47)</f>
        <v>114847</v>
      </c>
      <c r="BL47" s="42" t="n">
        <v>0</v>
      </c>
      <c r="BM47" s="42" t="n">
        <v>0</v>
      </c>
      <c r="BN47" s="44" t="n">
        <f aca="false">F47+I47+N47+O47+R47+S47+X47+AB47+AG47+AM47+AN47+AR47+AS47+AY47+BB47+BC47+BF47+BK47+BL47+BM47+BG47</f>
        <v>1112722</v>
      </c>
    </row>
    <row r="48" customFormat="false" ht="20.25" hidden="false" customHeight="true" outlineLevel="0" collapsed="false">
      <c r="A48" s="38" t="n">
        <v>41</v>
      </c>
      <c r="B48" s="39" t="s">
        <v>123</v>
      </c>
      <c r="C48" s="40" t="s">
        <v>164</v>
      </c>
      <c r="D48" s="41" t="n">
        <v>0</v>
      </c>
      <c r="E48" s="41" t="n">
        <v>0</v>
      </c>
      <c r="F48" s="41" t="n">
        <f aca="false">SUM(D48:E48)</f>
        <v>0</v>
      </c>
      <c r="G48" s="42" t="n">
        <v>0</v>
      </c>
      <c r="H48" s="42" t="n">
        <v>0</v>
      </c>
      <c r="I48" s="42" t="n">
        <f aca="false">SUM(G48:H48)</f>
        <v>0</v>
      </c>
      <c r="J48" s="42" t="n">
        <v>0</v>
      </c>
      <c r="K48" s="42" t="n">
        <v>0</v>
      </c>
      <c r="L48" s="42" t="n">
        <v>43278</v>
      </c>
      <c r="M48" s="42" t="n">
        <v>0</v>
      </c>
      <c r="N48" s="42" t="n">
        <f aca="false">SUM(J48:M48)</f>
        <v>43278</v>
      </c>
      <c r="O48" s="42" t="n">
        <v>0</v>
      </c>
      <c r="P48" s="42" t="n">
        <v>0</v>
      </c>
      <c r="Q48" s="42" t="n">
        <v>0</v>
      </c>
      <c r="R48" s="42" t="n">
        <f aca="false">SUM(P48:Q48)</f>
        <v>0</v>
      </c>
      <c r="S48" s="42" t="n">
        <v>2058</v>
      </c>
      <c r="T48" s="42" t="n">
        <v>59623</v>
      </c>
      <c r="U48" s="42" t="n">
        <v>92414</v>
      </c>
      <c r="V48" s="42" t="n">
        <v>24339</v>
      </c>
      <c r="W48" s="42" t="n">
        <v>38128</v>
      </c>
      <c r="X48" s="42" t="n">
        <f aca="false">SUM(T48:W48)</f>
        <v>214504</v>
      </c>
      <c r="Y48" s="42" t="n">
        <v>2013</v>
      </c>
      <c r="Z48" s="42" t="n">
        <v>64</v>
      </c>
      <c r="AA48" s="42" t="n">
        <v>0</v>
      </c>
      <c r="AB48" s="43" t="n">
        <f aca="false">SUM(Y48:AA48)</f>
        <v>2077</v>
      </c>
      <c r="AC48" s="43" t="n">
        <v>2698</v>
      </c>
      <c r="AD48" s="43" t="n">
        <v>0</v>
      </c>
      <c r="AE48" s="43" t="n">
        <v>0</v>
      </c>
      <c r="AF48" s="43" t="n">
        <v>0</v>
      </c>
      <c r="AG48" s="43" t="n">
        <f aca="false">SUM(AC48:AF48)</f>
        <v>2698</v>
      </c>
      <c r="AH48" s="42" t="n">
        <v>65384</v>
      </c>
      <c r="AI48" s="42" t="n">
        <v>0</v>
      </c>
      <c r="AJ48" s="42" t="n">
        <v>0</v>
      </c>
      <c r="AK48" s="42" t="n">
        <v>0</v>
      </c>
      <c r="AL48" s="42" t="n">
        <v>1541</v>
      </c>
      <c r="AM48" s="42" t="n">
        <f aca="false">SUM(AH48:AL48)</f>
        <v>66925</v>
      </c>
      <c r="AN48" s="42" t="n">
        <v>169</v>
      </c>
      <c r="AO48" s="42" t="n">
        <v>28599</v>
      </c>
      <c r="AP48" s="42" t="n">
        <v>0</v>
      </c>
      <c r="AQ48" s="42" t="n">
        <v>786</v>
      </c>
      <c r="AR48" s="42" t="n">
        <f aca="false">SUM(AO48:AQ48)</f>
        <v>29385</v>
      </c>
      <c r="AS48" s="42" t="n">
        <v>0</v>
      </c>
      <c r="AT48" s="42" t="n">
        <v>2035</v>
      </c>
      <c r="AU48" s="42" t="n">
        <v>12004</v>
      </c>
      <c r="AV48" s="42" t="n">
        <v>16804</v>
      </c>
      <c r="AW48" s="42" t="n">
        <v>0</v>
      </c>
      <c r="AX48" s="42" t="n">
        <v>0</v>
      </c>
      <c r="AY48" s="42" t="n">
        <f aca="false">SUM(AT48:AX48)</f>
        <v>30843</v>
      </c>
      <c r="AZ48" s="42" t="n">
        <v>0</v>
      </c>
      <c r="BA48" s="42" t="n">
        <v>0</v>
      </c>
      <c r="BB48" s="42" t="n">
        <f aca="false">SUM(AZ48:BA48)</f>
        <v>0</v>
      </c>
      <c r="BC48" s="42" t="n">
        <v>0</v>
      </c>
      <c r="BD48" s="42" t="n">
        <v>20</v>
      </c>
      <c r="BE48" s="42" t="n">
        <v>14</v>
      </c>
      <c r="BF48" s="42" t="n">
        <f aca="false">SUM(BD48:BE48)</f>
        <v>34</v>
      </c>
      <c r="BG48" s="42" t="n">
        <v>0</v>
      </c>
      <c r="BH48" s="42" t="n">
        <v>0</v>
      </c>
      <c r="BI48" s="42" t="n">
        <v>44308</v>
      </c>
      <c r="BJ48" s="42" t="n">
        <v>0</v>
      </c>
      <c r="BK48" s="42" t="n">
        <f aca="false">SUM(BH48:BJ48)</f>
        <v>44308</v>
      </c>
      <c r="BL48" s="42" t="n">
        <v>0</v>
      </c>
      <c r="BM48" s="42" t="n">
        <v>0</v>
      </c>
      <c r="BN48" s="44" t="n">
        <f aca="false">F48+I48+N48+O48+R48+S48+X48+AB48+AG48+AM48+AN48+AR48+AS48+AY48+BB48+BC48+BF48+BK48+BL48+BM48+BG48</f>
        <v>436279</v>
      </c>
    </row>
    <row r="49" customFormat="false" ht="20.25" hidden="false" customHeight="true" outlineLevel="0" collapsed="false">
      <c r="A49" s="38" t="n">
        <v>42</v>
      </c>
      <c r="B49" s="39" t="s">
        <v>123</v>
      </c>
      <c r="C49" s="40" t="s">
        <v>165</v>
      </c>
      <c r="D49" s="41" t="n">
        <v>0</v>
      </c>
      <c r="E49" s="41" t="n">
        <v>0</v>
      </c>
      <c r="F49" s="41" t="n">
        <f aca="false">SUM(D49:E49)</f>
        <v>0</v>
      </c>
      <c r="G49" s="42" t="n">
        <v>0</v>
      </c>
      <c r="H49" s="42" t="n">
        <v>0</v>
      </c>
      <c r="I49" s="42" t="n">
        <f aca="false">SUM(G49:H49)</f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f aca="false">SUM(J49:M49)</f>
        <v>0</v>
      </c>
      <c r="O49" s="42" t="n">
        <v>0</v>
      </c>
      <c r="P49" s="42" t="n">
        <v>0</v>
      </c>
      <c r="Q49" s="42" t="n">
        <v>0</v>
      </c>
      <c r="R49" s="42" t="n">
        <f aca="false">SUM(P49:Q49)</f>
        <v>0</v>
      </c>
      <c r="S49" s="42" t="n">
        <v>2940</v>
      </c>
      <c r="T49" s="42" t="n">
        <v>42340</v>
      </c>
      <c r="U49" s="42" t="n">
        <v>65626</v>
      </c>
      <c r="V49" s="42" t="n">
        <v>42675</v>
      </c>
      <c r="W49" s="42" t="n">
        <v>38142</v>
      </c>
      <c r="X49" s="42" t="n">
        <f aca="false">SUM(T49:W49)</f>
        <v>188783</v>
      </c>
      <c r="Y49" s="42" t="n">
        <v>3942</v>
      </c>
      <c r="Z49" s="42" t="n">
        <v>0</v>
      </c>
      <c r="AA49" s="42" t="n">
        <v>0</v>
      </c>
      <c r="AB49" s="43" t="n">
        <f aca="false">SUM(Y49:AA49)</f>
        <v>3942</v>
      </c>
      <c r="AC49" s="43" t="n">
        <v>374</v>
      </c>
      <c r="AD49" s="43" t="n">
        <v>0</v>
      </c>
      <c r="AE49" s="43" t="n">
        <v>0</v>
      </c>
      <c r="AF49" s="43" t="n">
        <v>0</v>
      </c>
      <c r="AG49" s="43" t="n">
        <f aca="false">SUM(AC49:AF49)</f>
        <v>374</v>
      </c>
      <c r="AH49" s="42" t="n">
        <v>13307</v>
      </c>
      <c r="AI49" s="42" t="n">
        <v>0</v>
      </c>
      <c r="AJ49" s="42" t="n">
        <v>0</v>
      </c>
      <c r="AK49" s="42" t="n">
        <v>0</v>
      </c>
      <c r="AL49" s="42" t="n">
        <v>507</v>
      </c>
      <c r="AM49" s="42" t="n">
        <f aca="false">SUM(AH49:AL49)</f>
        <v>13814</v>
      </c>
      <c r="AN49" s="42" t="n">
        <v>14</v>
      </c>
      <c r="AO49" s="42" t="n">
        <v>5685</v>
      </c>
      <c r="AP49" s="42" t="n">
        <v>0</v>
      </c>
      <c r="AQ49" s="42" t="n">
        <v>0</v>
      </c>
      <c r="AR49" s="42" t="n">
        <f aca="false">SUM(AO49:AQ49)</f>
        <v>5685</v>
      </c>
      <c r="AS49" s="42" t="n">
        <v>0</v>
      </c>
      <c r="AT49" s="42" t="n">
        <v>1033</v>
      </c>
      <c r="AU49" s="42" t="n">
        <v>7356</v>
      </c>
      <c r="AV49" s="42" t="n">
        <v>4287</v>
      </c>
      <c r="AW49" s="42" t="n">
        <v>0</v>
      </c>
      <c r="AX49" s="42" t="n">
        <v>0</v>
      </c>
      <c r="AY49" s="42" t="n">
        <f aca="false">SUM(AT49:AX49)</f>
        <v>12676</v>
      </c>
      <c r="AZ49" s="42" t="n">
        <v>0</v>
      </c>
      <c r="BA49" s="42" t="n">
        <v>0</v>
      </c>
      <c r="BB49" s="42" t="n">
        <f aca="false">SUM(AZ49:BA49)</f>
        <v>0</v>
      </c>
      <c r="BC49" s="42" t="n">
        <v>0</v>
      </c>
      <c r="BD49" s="42" t="n">
        <v>0</v>
      </c>
      <c r="BE49" s="42" t="n">
        <v>0</v>
      </c>
      <c r="BF49" s="42" t="n">
        <f aca="false">SUM(BD49:BE49)</f>
        <v>0</v>
      </c>
      <c r="BG49" s="42" t="n">
        <v>0</v>
      </c>
      <c r="BH49" s="42" t="n">
        <v>0</v>
      </c>
      <c r="BI49" s="42" t="n">
        <v>29518</v>
      </c>
      <c r="BJ49" s="42" t="n">
        <v>0</v>
      </c>
      <c r="BK49" s="42" t="n">
        <f aca="false">SUM(BH49:BJ49)</f>
        <v>29518</v>
      </c>
      <c r="BL49" s="42" t="n">
        <v>0</v>
      </c>
      <c r="BM49" s="42" t="n">
        <v>0</v>
      </c>
      <c r="BN49" s="44" t="n">
        <f aca="false">F49+I49+N49+O49+R49+S49+X49+AB49+AG49+AM49+AN49+AR49+AS49+AY49+BB49+BC49+BF49+BK49+BL49+BM49+BG49</f>
        <v>257746</v>
      </c>
    </row>
    <row r="50" customFormat="false" ht="20.25" hidden="false" customHeight="true" outlineLevel="0" collapsed="false">
      <c r="A50" s="38" t="n">
        <v>43</v>
      </c>
      <c r="B50" s="39" t="s">
        <v>123</v>
      </c>
      <c r="C50" s="40" t="s">
        <v>166</v>
      </c>
      <c r="D50" s="41" t="n">
        <v>0</v>
      </c>
      <c r="E50" s="41" t="n">
        <v>0</v>
      </c>
      <c r="F50" s="41" t="n">
        <f aca="false">SUM(D50:E50)</f>
        <v>0</v>
      </c>
      <c r="G50" s="42" t="n">
        <v>10</v>
      </c>
      <c r="H50" s="42" t="n">
        <v>0</v>
      </c>
      <c r="I50" s="42" t="n">
        <f aca="false">SUM(G50:H50)</f>
        <v>1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f aca="false">SUM(J50:M50)</f>
        <v>0</v>
      </c>
      <c r="O50" s="42" t="n">
        <v>0</v>
      </c>
      <c r="P50" s="42" t="n">
        <v>0</v>
      </c>
      <c r="Q50" s="42" t="n">
        <v>0</v>
      </c>
      <c r="R50" s="42" t="n">
        <f aca="false">SUM(P50:Q50)</f>
        <v>0</v>
      </c>
      <c r="S50" s="42" t="n">
        <v>2500</v>
      </c>
      <c r="T50" s="42" t="n">
        <v>50938</v>
      </c>
      <c r="U50" s="42" t="n">
        <v>78952</v>
      </c>
      <c r="V50" s="42" t="n">
        <v>41488</v>
      </c>
      <c r="W50" s="42" t="n">
        <v>43208</v>
      </c>
      <c r="X50" s="42" t="n">
        <f aca="false">SUM(T50:W50)</f>
        <v>214586</v>
      </c>
      <c r="Y50" s="42" t="n">
        <v>2147</v>
      </c>
      <c r="Z50" s="42" t="n">
        <v>115</v>
      </c>
      <c r="AA50" s="42" t="n">
        <v>0</v>
      </c>
      <c r="AB50" s="43" t="n">
        <f aca="false">SUM(Y50:AA50)</f>
        <v>2262</v>
      </c>
      <c r="AC50" s="43" t="n">
        <v>2225</v>
      </c>
      <c r="AD50" s="43" t="n">
        <v>0</v>
      </c>
      <c r="AE50" s="43" t="n">
        <v>0</v>
      </c>
      <c r="AF50" s="43" t="n">
        <v>0</v>
      </c>
      <c r="AG50" s="43" t="n">
        <f aca="false">SUM(AC50:AF50)</f>
        <v>2225</v>
      </c>
      <c r="AH50" s="42" t="n">
        <v>10773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f aca="false">SUM(AH50:AL50)</f>
        <v>10773</v>
      </c>
      <c r="AN50" s="42" t="n">
        <v>850</v>
      </c>
      <c r="AO50" s="42" t="n">
        <v>28347</v>
      </c>
      <c r="AP50" s="42" t="n">
        <v>0</v>
      </c>
      <c r="AQ50" s="42" t="n">
        <v>0</v>
      </c>
      <c r="AR50" s="42" t="n">
        <f aca="false">SUM(AO50:AQ50)</f>
        <v>28347</v>
      </c>
      <c r="AS50" s="42" t="n">
        <v>0</v>
      </c>
      <c r="AT50" s="42" t="n">
        <v>1177</v>
      </c>
      <c r="AU50" s="42" t="n">
        <v>8029</v>
      </c>
      <c r="AV50" s="42" t="n">
        <v>6620</v>
      </c>
      <c r="AW50" s="42" t="n">
        <v>0</v>
      </c>
      <c r="AX50" s="42" t="n">
        <v>0</v>
      </c>
      <c r="AY50" s="42" t="n">
        <f aca="false">SUM(AT50:AX50)</f>
        <v>15826</v>
      </c>
      <c r="AZ50" s="42" t="n">
        <v>0</v>
      </c>
      <c r="BA50" s="42" t="n">
        <v>0</v>
      </c>
      <c r="BB50" s="42" t="n">
        <f aca="false">SUM(AZ50:BA50)</f>
        <v>0</v>
      </c>
      <c r="BC50" s="42" t="n">
        <v>0</v>
      </c>
      <c r="BD50" s="42" t="n">
        <v>0</v>
      </c>
      <c r="BE50" s="42" t="n">
        <v>15</v>
      </c>
      <c r="BF50" s="42" t="n">
        <f aca="false">SUM(BD50:BE50)</f>
        <v>15</v>
      </c>
      <c r="BG50" s="42" t="n">
        <v>0</v>
      </c>
      <c r="BH50" s="42" t="n">
        <v>0</v>
      </c>
      <c r="BI50" s="42" t="n">
        <v>20094</v>
      </c>
      <c r="BJ50" s="42" t="n">
        <v>0</v>
      </c>
      <c r="BK50" s="42" t="n">
        <f aca="false">SUM(BH50:BJ50)</f>
        <v>20094</v>
      </c>
      <c r="BL50" s="42" t="n">
        <v>0</v>
      </c>
      <c r="BM50" s="42" t="n">
        <v>0</v>
      </c>
      <c r="BN50" s="44" t="n">
        <f aca="false">F50+I50+N50+O50+R50+S50+X50+AB50+AG50+AM50+AN50+AR50+AS50+AY50+BB50+BC50+BF50+BK50+BL50+BM50+BG50</f>
        <v>297488</v>
      </c>
    </row>
    <row r="51" customFormat="false" ht="20.25" hidden="false" customHeight="true" outlineLevel="0" collapsed="false">
      <c r="A51" s="38" t="n">
        <v>44</v>
      </c>
      <c r="B51" s="39" t="s">
        <v>123</v>
      </c>
      <c r="C51" s="40" t="s">
        <v>167</v>
      </c>
      <c r="D51" s="41" t="n">
        <v>0</v>
      </c>
      <c r="E51" s="41" t="n">
        <v>0</v>
      </c>
      <c r="F51" s="41" t="n">
        <f aca="false">SUM(D51:E51)</f>
        <v>0</v>
      </c>
      <c r="G51" s="42" t="n">
        <v>0</v>
      </c>
      <c r="H51" s="42" t="n">
        <v>0</v>
      </c>
      <c r="I51" s="42" t="n">
        <f aca="false">SUM(G51:H51)</f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f aca="false">SUM(J51:M51)</f>
        <v>0</v>
      </c>
      <c r="O51" s="42" t="n">
        <v>0</v>
      </c>
      <c r="P51" s="42" t="n">
        <v>0</v>
      </c>
      <c r="Q51" s="42" t="n">
        <v>0</v>
      </c>
      <c r="R51" s="42" t="n">
        <f aca="false">SUM(P51:Q51)</f>
        <v>0</v>
      </c>
      <c r="S51" s="42" t="n">
        <v>3563</v>
      </c>
      <c r="T51" s="42" t="n">
        <v>75361</v>
      </c>
      <c r="U51" s="42" t="n">
        <v>116807</v>
      </c>
      <c r="V51" s="42" t="n">
        <v>7169</v>
      </c>
      <c r="W51" s="42" t="n">
        <v>52684</v>
      </c>
      <c r="X51" s="42" t="n">
        <f aca="false">SUM(T51:W51)</f>
        <v>252021</v>
      </c>
      <c r="Y51" s="42" t="n">
        <v>4888</v>
      </c>
      <c r="Z51" s="42" t="n">
        <v>0</v>
      </c>
      <c r="AA51" s="42" t="n">
        <v>0</v>
      </c>
      <c r="AB51" s="43" t="n">
        <f aca="false">SUM(Y51:AA51)</f>
        <v>4888</v>
      </c>
      <c r="AC51" s="43" t="n">
        <v>2041</v>
      </c>
      <c r="AD51" s="43" t="n">
        <v>0</v>
      </c>
      <c r="AE51" s="43" t="n">
        <v>0</v>
      </c>
      <c r="AF51" s="43" t="n">
        <v>0</v>
      </c>
      <c r="AG51" s="43" t="n">
        <f aca="false">SUM(AC51:AF51)</f>
        <v>2041</v>
      </c>
      <c r="AH51" s="42" t="n">
        <v>57583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f aca="false">SUM(AH51:AL51)</f>
        <v>57583</v>
      </c>
      <c r="AN51" s="42" t="n">
        <v>518</v>
      </c>
      <c r="AO51" s="42" t="n">
        <v>44668</v>
      </c>
      <c r="AP51" s="42" t="n">
        <v>0</v>
      </c>
      <c r="AQ51" s="42" t="n">
        <v>0</v>
      </c>
      <c r="AR51" s="42" t="n">
        <f aca="false">SUM(AO51:AQ51)</f>
        <v>44668</v>
      </c>
      <c r="AS51" s="42" t="n">
        <v>0</v>
      </c>
      <c r="AT51" s="42" t="n">
        <v>2664</v>
      </c>
      <c r="AU51" s="42" t="n">
        <v>10348</v>
      </c>
      <c r="AV51" s="42" t="n">
        <v>14371</v>
      </c>
      <c r="AW51" s="42" t="n">
        <v>0</v>
      </c>
      <c r="AX51" s="42" t="n">
        <v>0</v>
      </c>
      <c r="AY51" s="42" t="n">
        <f aca="false">SUM(AT51:AX51)</f>
        <v>27383</v>
      </c>
      <c r="AZ51" s="42" t="n">
        <v>0</v>
      </c>
      <c r="BA51" s="42" t="n">
        <v>0</v>
      </c>
      <c r="BB51" s="42" t="n">
        <f aca="false">SUM(AZ51:BA51)</f>
        <v>0</v>
      </c>
      <c r="BC51" s="42" t="n">
        <v>0</v>
      </c>
      <c r="BD51" s="42" t="n">
        <v>0</v>
      </c>
      <c r="BE51" s="42" t="n">
        <v>15</v>
      </c>
      <c r="BF51" s="42" t="n">
        <f aca="false">SUM(BD51:BE51)</f>
        <v>15</v>
      </c>
      <c r="BG51" s="42" t="n">
        <v>0</v>
      </c>
      <c r="BH51" s="42" t="n">
        <v>0</v>
      </c>
      <c r="BI51" s="42" t="n">
        <v>78811</v>
      </c>
      <c r="BJ51" s="42" t="n">
        <v>0</v>
      </c>
      <c r="BK51" s="42" t="n">
        <f aca="false">SUM(BH51:BJ51)</f>
        <v>78811</v>
      </c>
      <c r="BL51" s="42" t="n">
        <v>0</v>
      </c>
      <c r="BM51" s="42" t="n">
        <v>0</v>
      </c>
      <c r="BN51" s="44" t="n">
        <f aca="false">F51+I51+N51+O51+R51+S51+X51+AB51+AG51+AM51+AN51+AR51+AS51+AY51+BB51+BC51+BF51+BK51+BL51+BM51+BG51</f>
        <v>471491</v>
      </c>
    </row>
    <row r="52" customFormat="false" ht="20.25" hidden="false" customHeight="true" outlineLevel="0" collapsed="false">
      <c r="A52" s="38" t="n">
        <v>45</v>
      </c>
      <c r="B52" s="39" t="s">
        <v>123</v>
      </c>
      <c r="C52" s="40" t="s">
        <v>168</v>
      </c>
      <c r="D52" s="41" t="n">
        <v>0</v>
      </c>
      <c r="E52" s="41" t="n">
        <v>0</v>
      </c>
      <c r="F52" s="41" t="n">
        <f aca="false">SUM(D52:E52)</f>
        <v>0</v>
      </c>
      <c r="G52" s="42" t="n">
        <v>0</v>
      </c>
      <c r="H52" s="42" t="n">
        <v>0</v>
      </c>
      <c r="I52" s="42" t="n">
        <f aca="false">SUM(G52:H52)</f>
        <v>0</v>
      </c>
      <c r="J52" s="42" t="n">
        <v>0</v>
      </c>
      <c r="K52" s="42" t="n">
        <v>0</v>
      </c>
      <c r="L52" s="42" t="n">
        <v>46720</v>
      </c>
      <c r="M52" s="42" t="n">
        <v>0</v>
      </c>
      <c r="N52" s="42" t="n">
        <f aca="false">SUM(J52:M52)</f>
        <v>46720</v>
      </c>
      <c r="O52" s="42" t="n">
        <v>0</v>
      </c>
      <c r="P52" s="42" t="n">
        <v>0</v>
      </c>
      <c r="Q52" s="42" t="n">
        <v>0</v>
      </c>
      <c r="R52" s="42" t="n">
        <f aca="false">SUM(P52:Q52)</f>
        <v>0</v>
      </c>
      <c r="S52" s="42" t="n">
        <v>1750</v>
      </c>
      <c r="T52" s="42" t="n">
        <v>155869</v>
      </c>
      <c r="U52" s="42" t="n">
        <v>241592</v>
      </c>
      <c r="V52" s="42" t="n">
        <v>113151</v>
      </c>
      <c r="W52" s="42" t="n">
        <v>130665</v>
      </c>
      <c r="X52" s="42" t="n">
        <f aca="false">SUM(T52:W52)</f>
        <v>641277</v>
      </c>
      <c r="Y52" s="42" t="n">
        <v>12141</v>
      </c>
      <c r="Z52" s="42" t="n">
        <v>0</v>
      </c>
      <c r="AA52" s="42" t="n">
        <v>0</v>
      </c>
      <c r="AB52" s="43" t="n">
        <f aca="false">SUM(Y52:AA52)</f>
        <v>12141</v>
      </c>
      <c r="AC52" s="43" t="n">
        <v>3058</v>
      </c>
      <c r="AD52" s="43" t="n">
        <v>0</v>
      </c>
      <c r="AE52" s="43" t="n">
        <v>0</v>
      </c>
      <c r="AF52" s="43" t="n">
        <v>0</v>
      </c>
      <c r="AG52" s="43" t="n">
        <f aca="false">SUM(AC52:AF52)</f>
        <v>3058</v>
      </c>
      <c r="AH52" s="42" t="n">
        <v>103395</v>
      </c>
      <c r="AI52" s="42" t="n">
        <v>0</v>
      </c>
      <c r="AJ52" s="42" t="n">
        <v>0</v>
      </c>
      <c r="AK52" s="42" t="n">
        <v>0</v>
      </c>
      <c r="AL52" s="42" t="n">
        <v>9482</v>
      </c>
      <c r="AM52" s="42" t="n">
        <f aca="false">SUM(AH52:AL52)</f>
        <v>112877</v>
      </c>
      <c r="AN52" s="42" t="n">
        <v>375</v>
      </c>
      <c r="AO52" s="42" t="n">
        <v>58494</v>
      </c>
      <c r="AP52" s="42" t="n">
        <v>0</v>
      </c>
      <c r="AQ52" s="42" t="n">
        <v>0</v>
      </c>
      <c r="AR52" s="42" t="n">
        <f aca="false">SUM(AO52:AQ52)</f>
        <v>58494</v>
      </c>
      <c r="AS52" s="42" t="n">
        <v>300</v>
      </c>
      <c r="AT52" s="42" t="n">
        <v>3616</v>
      </c>
      <c r="AU52" s="42" t="n">
        <v>19433</v>
      </c>
      <c r="AV52" s="42" t="n">
        <v>28002</v>
      </c>
      <c r="AW52" s="42" t="n">
        <v>0</v>
      </c>
      <c r="AX52" s="42" t="n">
        <v>0</v>
      </c>
      <c r="AY52" s="42" t="n">
        <f aca="false">SUM(AT52:AX52)</f>
        <v>51051</v>
      </c>
      <c r="AZ52" s="42" t="n">
        <v>700</v>
      </c>
      <c r="BA52" s="42" t="n">
        <v>0</v>
      </c>
      <c r="BB52" s="42" t="n">
        <f aca="false">SUM(AZ52:BA52)</f>
        <v>700</v>
      </c>
      <c r="BC52" s="42" t="n">
        <v>0</v>
      </c>
      <c r="BD52" s="42" t="n">
        <v>0</v>
      </c>
      <c r="BE52" s="42" t="n">
        <v>183</v>
      </c>
      <c r="BF52" s="42" t="n">
        <f aca="false">SUM(BD52:BE52)</f>
        <v>183</v>
      </c>
      <c r="BG52" s="42" t="n">
        <v>0</v>
      </c>
      <c r="BH52" s="42" t="n">
        <v>0</v>
      </c>
      <c r="BI52" s="42" t="n">
        <v>41852</v>
      </c>
      <c r="BJ52" s="42" t="n">
        <v>0</v>
      </c>
      <c r="BK52" s="42" t="n">
        <f aca="false">SUM(BH52:BJ52)</f>
        <v>41852</v>
      </c>
      <c r="BL52" s="42" t="n">
        <v>0</v>
      </c>
      <c r="BM52" s="42" t="n">
        <v>0</v>
      </c>
      <c r="BN52" s="44" t="n">
        <f aca="false">F52+I52+N52+O52+R52+S52+X52+AB52+AG52+AM52+AN52+AR52+AS52+AY52+BB52+BC52+BF52+BK52+BL52+BM52+BG52</f>
        <v>970778</v>
      </c>
    </row>
    <row r="53" customFormat="false" ht="20.25" hidden="false" customHeight="true" outlineLevel="0" collapsed="false">
      <c r="A53" s="38" t="n">
        <v>46</v>
      </c>
      <c r="B53" s="39" t="s">
        <v>123</v>
      </c>
      <c r="C53" s="40" t="s">
        <v>169</v>
      </c>
      <c r="D53" s="41" t="n">
        <v>0</v>
      </c>
      <c r="E53" s="41" t="n">
        <v>0</v>
      </c>
      <c r="F53" s="41" t="n">
        <f aca="false">SUM(D53:E53)</f>
        <v>0</v>
      </c>
      <c r="G53" s="42" t="n">
        <v>21</v>
      </c>
      <c r="H53" s="42" t="n">
        <v>0</v>
      </c>
      <c r="I53" s="42" t="n">
        <f aca="false">SUM(G53:H53)</f>
        <v>21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f aca="false">SUM(J53:M53)</f>
        <v>0</v>
      </c>
      <c r="O53" s="42" t="n">
        <v>0</v>
      </c>
      <c r="P53" s="42" t="n">
        <v>0</v>
      </c>
      <c r="Q53" s="42" t="n">
        <v>0</v>
      </c>
      <c r="R53" s="42" t="n">
        <f aca="false">SUM(P53:Q53)</f>
        <v>0</v>
      </c>
      <c r="S53" s="42" t="n">
        <v>1627</v>
      </c>
      <c r="T53" s="42" t="n">
        <v>163566</v>
      </c>
      <c r="U53" s="42" t="n">
        <v>253521</v>
      </c>
      <c r="V53" s="42" t="n">
        <v>85927</v>
      </c>
      <c r="W53" s="42" t="n">
        <v>129965</v>
      </c>
      <c r="X53" s="42" t="n">
        <f aca="false">SUM(T53:W53)</f>
        <v>632979</v>
      </c>
      <c r="Y53" s="42" t="n">
        <v>5495</v>
      </c>
      <c r="Z53" s="42" t="n">
        <v>0</v>
      </c>
      <c r="AA53" s="42" t="n">
        <v>0</v>
      </c>
      <c r="AB53" s="43" t="n">
        <f aca="false">SUM(Y53:AA53)</f>
        <v>5495</v>
      </c>
      <c r="AC53" s="43" t="n">
        <v>7661</v>
      </c>
      <c r="AD53" s="43" t="n">
        <v>0</v>
      </c>
      <c r="AE53" s="43" t="n">
        <v>0</v>
      </c>
      <c r="AF53" s="43" t="n">
        <v>0</v>
      </c>
      <c r="AG53" s="43" t="n">
        <f aca="false">SUM(AC53:AF53)</f>
        <v>7661</v>
      </c>
      <c r="AH53" s="42" t="n">
        <v>70168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f aca="false">SUM(AH53:AL53)</f>
        <v>70168</v>
      </c>
      <c r="AN53" s="42" t="n">
        <v>2431</v>
      </c>
      <c r="AO53" s="42" t="n">
        <v>89106</v>
      </c>
      <c r="AP53" s="42" t="n">
        <v>0</v>
      </c>
      <c r="AQ53" s="42" t="n">
        <v>1250</v>
      </c>
      <c r="AR53" s="42" t="n">
        <f aca="false">SUM(AO53:AQ53)</f>
        <v>90356</v>
      </c>
      <c r="AS53" s="42" t="n">
        <v>1529</v>
      </c>
      <c r="AT53" s="42" t="n">
        <v>5791</v>
      </c>
      <c r="AU53" s="42" t="n">
        <v>31008</v>
      </c>
      <c r="AV53" s="42" t="n">
        <v>26964</v>
      </c>
      <c r="AW53" s="42" t="n">
        <v>0</v>
      </c>
      <c r="AX53" s="42" t="n">
        <v>0</v>
      </c>
      <c r="AY53" s="42" t="n">
        <f aca="false">SUM(AT53:AX53)</f>
        <v>63763</v>
      </c>
      <c r="AZ53" s="42" t="n">
        <v>0</v>
      </c>
      <c r="BA53" s="42" t="n">
        <v>0</v>
      </c>
      <c r="BB53" s="42" t="n">
        <f aca="false">SUM(AZ53:BA53)</f>
        <v>0</v>
      </c>
      <c r="BC53" s="42" t="n">
        <v>0</v>
      </c>
      <c r="BD53" s="42" t="n">
        <v>115</v>
      </c>
      <c r="BE53" s="42" t="n">
        <v>16</v>
      </c>
      <c r="BF53" s="42" t="n">
        <f aca="false">SUM(BD53:BE53)</f>
        <v>131</v>
      </c>
      <c r="BG53" s="42" t="n">
        <v>0</v>
      </c>
      <c r="BH53" s="42" t="n">
        <v>0</v>
      </c>
      <c r="BI53" s="42" t="n">
        <v>108523</v>
      </c>
      <c r="BJ53" s="42" t="n">
        <v>0</v>
      </c>
      <c r="BK53" s="42" t="n">
        <f aca="false">SUM(BH53:BJ53)</f>
        <v>108523</v>
      </c>
      <c r="BL53" s="42" t="n">
        <v>0</v>
      </c>
      <c r="BM53" s="42" t="n">
        <v>0</v>
      </c>
      <c r="BN53" s="44" t="n">
        <f aca="false">F53+I53+N53+O53+R53+S53+X53+AB53+AG53+AM53+AN53+AR53+AS53+AY53+BB53+BC53+BF53+BK53+BL53+BM53+BG53</f>
        <v>984684</v>
      </c>
    </row>
    <row r="54" customFormat="false" ht="20.25" hidden="false" customHeight="true" outlineLevel="0" collapsed="false">
      <c r="A54" s="38" t="n">
        <v>47</v>
      </c>
      <c r="B54" s="39" t="s">
        <v>123</v>
      </c>
      <c r="C54" s="40" t="s">
        <v>170</v>
      </c>
      <c r="D54" s="41" t="n">
        <v>0</v>
      </c>
      <c r="E54" s="41" t="n">
        <v>0</v>
      </c>
      <c r="F54" s="41" t="n">
        <f aca="false">SUM(D54:E54)</f>
        <v>0</v>
      </c>
      <c r="G54" s="42" t="n">
        <v>20</v>
      </c>
      <c r="H54" s="42" t="n">
        <v>0</v>
      </c>
      <c r="I54" s="42" t="n">
        <f aca="false">SUM(G54:H54)</f>
        <v>2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f aca="false">SUM(J54:M54)</f>
        <v>0</v>
      </c>
      <c r="O54" s="42" t="n">
        <v>0</v>
      </c>
      <c r="P54" s="42" t="n">
        <v>0</v>
      </c>
      <c r="Q54" s="42" t="n">
        <v>0</v>
      </c>
      <c r="R54" s="42" t="n">
        <f aca="false">SUM(P54:Q54)</f>
        <v>0</v>
      </c>
      <c r="S54" s="42" t="n">
        <v>1504</v>
      </c>
      <c r="T54" s="42" t="n">
        <v>83310</v>
      </c>
      <c r="U54" s="42" t="n">
        <v>129127</v>
      </c>
      <c r="V54" s="42" t="n">
        <v>0</v>
      </c>
      <c r="W54" s="42" t="n">
        <v>45891</v>
      </c>
      <c r="X54" s="42" t="n">
        <f aca="false">SUM(T54:W54)</f>
        <v>258328</v>
      </c>
      <c r="Y54" s="42" t="n">
        <v>9289</v>
      </c>
      <c r="Z54" s="42" t="n">
        <v>0</v>
      </c>
      <c r="AA54" s="42" t="n">
        <v>0</v>
      </c>
      <c r="AB54" s="43" t="n">
        <f aca="false">SUM(Y54:AA54)</f>
        <v>9289</v>
      </c>
      <c r="AC54" s="43" t="n">
        <v>4681</v>
      </c>
      <c r="AD54" s="43" t="n">
        <v>0</v>
      </c>
      <c r="AE54" s="43" t="n">
        <v>0</v>
      </c>
      <c r="AF54" s="43" t="n">
        <v>0</v>
      </c>
      <c r="AG54" s="43" t="n">
        <f aca="false">SUM(AC54:AF54)</f>
        <v>4681</v>
      </c>
      <c r="AH54" s="42" t="n">
        <v>4600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f aca="false">SUM(AH54:AL54)</f>
        <v>46000</v>
      </c>
      <c r="AN54" s="42" t="n">
        <v>0</v>
      </c>
      <c r="AO54" s="42" t="n">
        <v>63669</v>
      </c>
      <c r="AP54" s="42" t="n">
        <v>0</v>
      </c>
      <c r="AQ54" s="42" t="n">
        <v>0</v>
      </c>
      <c r="AR54" s="42" t="n">
        <f aca="false">SUM(AO54:AQ54)</f>
        <v>63669</v>
      </c>
      <c r="AS54" s="42" t="n">
        <v>618</v>
      </c>
      <c r="AT54" s="42" t="n">
        <v>2320</v>
      </c>
      <c r="AU54" s="42" t="n">
        <v>12809</v>
      </c>
      <c r="AV54" s="42" t="n">
        <v>20017</v>
      </c>
      <c r="AW54" s="42" t="n">
        <v>0</v>
      </c>
      <c r="AX54" s="42" t="n">
        <v>0</v>
      </c>
      <c r="AY54" s="42" t="n">
        <f aca="false">SUM(AT54:AX54)</f>
        <v>35146</v>
      </c>
      <c r="AZ54" s="42" t="n">
        <v>0</v>
      </c>
      <c r="BA54" s="42" t="n">
        <v>0</v>
      </c>
      <c r="BB54" s="42" t="n">
        <f aca="false">SUM(AZ54:BA54)</f>
        <v>0</v>
      </c>
      <c r="BC54" s="42" t="n">
        <v>0</v>
      </c>
      <c r="BD54" s="42" t="n">
        <v>10</v>
      </c>
      <c r="BE54" s="42" t="n">
        <v>0</v>
      </c>
      <c r="BF54" s="42" t="n">
        <f aca="false">SUM(BD54:BE54)</f>
        <v>10</v>
      </c>
      <c r="BG54" s="42" t="n">
        <v>0</v>
      </c>
      <c r="BH54" s="42" t="n">
        <v>0</v>
      </c>
      <c r="BI54" s="42" t="n">
        <v>62038</v>
      </c>
      <c r="BJ54" s="42" t="n">
        <v>0</v>
      </c>
      <c r="BK54" s="42" t="n">
        <f aca="false">SUM(BH54:BJ54)</f>
        <v>62038</v>
      </c>
      <c r="BL54" s="42" t="n">
        <v>0</v>
      </c>
      <c r="BM54" s="42" t="n">
        <v>0</v>
      </c>
      <c r="BN54" s="44" t="n">
        <f aca="false">F54+I54+N54+O54+R54+S54+X54+AB54+AG54+AM54+AN54+AR54+AS54+AY54+BB54+BC54+BF54+BK54+BL54+BM54+BG54</f>
        <v>481303</v>
      </c>
    </row>
    <row r="55" customFormat="false" ht="20.25" hidden="false" customHeight="true" outlineLevel="0" collapsed="false">
      <c r="A55" s="38" t="n">
        <v>48</v>
      </c>
      <c r="B55" s="39" t="s">
        <v>123</v>
      </c>
      <c r="C55" s="40" t="s">
        <v>171</v>
      </c>
      <c r="D55" s="41" t="n">
        <v>0</v>
      </c>
      <c r="E55" s="41" t="n">
        <v>0</v>
      </c>
      <c r="F55" s="41" t="n">
        <f aca="false">SUM(D55:E55)</f>
        <v>0</v>
      </c>
      <c r="G55" s="42" t="n">
        <v>0</v>
      </c>
      <c r="H55" s="42" t="n">
        <v>0</v>
      </c>
      <c r="I55" s="42" t="n">
        <f aca="false">SUM(G55:H55)</f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f aca="false">SUM(J55:M55)</f>
        <v>0</v>
      </c>
      <c r="O55" s="42" t="n">
        <v>0</v>
      </c>
      <c r="P55" s="42" t="n">
        <v>0</v>
      </c>
      <c r="Q55" s="42" t="n">
        <v>0</v>
      </c>
      <c r="R55" s="42" t="n">
        <f aca="false">SUM(P55:Q55)</f>
        <v>0</v>
      </c>
      <c r="S55" s="42" t="n">
        <v>10000</v>
      </c>
      <c r="T55" s="42" t="n">
        <v>102251</v>
      </c>
      <c r="U55" s="42" t="n">
        <v>158485</v>
      </c>
      <c r="V55" s="42" t="n">
        <v>83136</v>
      </c>
      <c r="W55" s="42" t="n">
        <v>84018</v>
      </c>
      <c r="X55" s="42" t="n">
        <f aca="false">SUM(T55:W55)</f>
        <v>427890</v>
      </c>
      <c r="Y55" s="42" t="n">
        <v>6453</v>
      </c>
      <c r="Z55" s="42" t="n">
        <v>0</v>
      </c>
      <c r="AA55" s="42" t="n">
        <v>0</v>
      </c>
      <c r="AB55" s="43" t="n">
        <f aca="false">SUM(Y55:AA55)</f>
        <v>6453</v>
      </c>
      <c r="AC55" s="43" t="n">
        <v>3892</v>
      </c>
      <c r="AD55" s="43" t="n">
        <v>0</v>
      </c>
      <c r="AE55" s="43" t="n">
        <v>0</v>
      </c>
      <c r="AF55" s="43" t="n">
        <v>111</v>
      </c>
      <c r="AG55" s="43" t="n">
        <f aca="false">SUM(AC55:AF55)</f>
        <v>4003</v>
      </c>
      <c r="AH55" s="42" t="n">
        <v>54470</v>
      </c>
      <c r="AI55" s="42" t="n">
        <v>0</v>
      </c>
      <c r="AJ55" s="42" t="n">
        <v>0</v>
      </c>
      <c r="AK55" s="42" t="n">
        <v>0</v>
      </c>
      <c r="AL55" s="42" t="n">
        <v>0</v>
      </c>
      <c r="AM55" s="42" t="n">
        <f aca="false">SUM(AH55:AL55)</f>
        <v>54470</v>
      </c>
      <c r="AN55" s="42" t="n">
        <v>594</v>
      </c>
      <c r="AO55" s="42" t="n">
        <v>45559</v>
      </c>
      <c r="AP55" s="42" t="n">
        <v>0</v>
      </c>
      <c r="AQ55" s="42" t="n">
        <v>554</v>
      </c>
      <c r="AR55" s="42" t="n">
        <f aca="false">SUM(AO55:AQ55)</f>
        <v>46113</v>
      </c>
      <c r="AS55" s="42" t="n">
        <v>0</v>
      </c>
      <c r="AT55" s="42" t="n">
        <v>4649</v>
      </c>
      <c r="AU55" s="42" t="n">
        <v>17031</v>
      </c>
      <c r="AV55" s="42" t="n">
        <v>16402</v>
      </c>
      <c r="AW55" s="42" t="n">
        <v>0</v>
      </c>
      <c r="AX55" s="42" t="n">
        <v>0</v>
      </c>
      <c r="AY55" s="42" t="n">
        <f aca="false">SUM(AT55:AX55)</f>
        <v>38082</v>
      </c>
      <c r="AZ55" s="42" t="n">
        <v>4224</v>
      </c>
      <c r="BA55" s="42" t="n">
        <v>0</v>
      </c>
      <c r="BB55" s="42" t="n">
        <f aca="false">SUM(AZ55:BA55)</f>
        <v>4224</v>
      </c>
      <c r="BC55" s="42" t="n">
        <v>0</v>
      </c>
      <c r="BD55" s="42" t="n">
        <v>16</v>
      </c>
      <c r="BE55" s="42" t="n">
        <v>27</v>
      </c>
      <c r="BF55" s="42" t="n">
        <f aca="false">SUM(BD55:BE55)</f>
        <v>43</v>
      </c>
      <c r="BG55" s="42" t="n">
        <v>0</v>
      </c>
      <c r="BH55" s="42" t="n">
        <v>0</v>
      </c>
      <c r="BI55" s="42" t="n">
        <v>29912</v>
      </c>
      <c r="BJ55" s="42" t="n">
        <v>0</v>
      </c>
      <c r="BK55" s="42" t="n">
        <f aca="false">SUM(BH55:BJ55)</f>
        <v>29912</v>
      </c>
      <c r="BL55" s="42" t="n">
        <v>0</v>
      </c>
      <c r="BM55" s="42" t="n">
        <v>0</v>
      </c>
      <c r="BN55" s="44" t="n">
        <f aca="false">F55+I55+N55+O55+R55+S55+X55+AB55+AG55+AM55+AN55+AR55+AS55+AY55+BB55+BC55+BF55+BK55+BL55+BM55+BG55</f>
        <v>621784</v>
      </c>
    </row>
    <row r="56" customFormat="false" ht="20.25" hidden="false" customHeight="true" outlineLevel="0" collapsed="false">
      <c r="A56" s="38" t="n">
        <v>49</v>
      </c>
      <c r="B56" s="39" t="s">
        <v>123</v>
      </c>
      <c r="C56" s="40" t="s">
        <v>172</v>
      </c>
      <c r="D56" s="41" t="n">
        <v>0</v>
      </c>
      <c r="E56" s="41" t="n">
        <v>0</v>
      </c>
      <c r="F56" s="41" t="n">
        <f aca="false">SUM(D56:E56)</f>
        <v>0</v>
      </c>
      <c r="G56" s="42" t="n">
        <v>0</v>
      </c>
      <c r="H56" s="42" t="n">
        <v>0</v>
      </c>
      <c r="I56" s="42" t="n">
        <f aca="false">SUM(G56:H56)</f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f aca="false">SUM(J56:M56)</f>
        <v>0</v>
      </c>
      <c r="O56" s="42" t="n">
        <v>0</v>
      </c>
      <c r="P56" s="42" t="n">
        <v>0</v>
      </c>
      <c r="Q56" s="42" t="n">
        <v>0</v>
      </c>
      <c r="R56" s="42" t="n">
        <f aca="false">SUM(P56:Q56)</f>
        <v>0</v>
      </c>
      <c r="S56" s="42" t="n">
        <v>0</v>
      </c>
      <c r="T56" s="42" t="n">
        <v>86083</v>
      </c>
      <c r="U56" s="42" t="n">
        <v>133426</v>
      </c>
      <c r="V56" s="42" t="n">
        <v>30351</v>
      </c>
      <c r="W56" s="42" t="n">
        <v>52144</v>
      </c>
      <c r="X56" s="42" t="n">
        <f aca="false">SUM(T56:W56)</f>
        <v>302004</v>
      </c>
      <c r="Y56" s="42" t="n">
        <v>4788</v>
      </c>
      <c r="Z56" s="42" t="n">
        <v>0</v>
      </c>
      <c r="AA56" s="42" t="n">
        <v>0</v>
      </c>
      <c r="AB56" s="43" t="n">
        <f aca="false">SUM(Y56:AA56)</f>
        <v>4788</v>
      </c>
      <c r="AC56" s="43" t="n">
        <v>2156</v>
      </c>
      <c r="AD56" s="43" t="n">
        <v>0</v>
      </c>
      <c r="AE56" s="43" t="n">
        <v>0</v>
      </c>
      <c r="AF56" s="43" t="n">
        <v>0</v>
      </c>
      <c r="AG56" s="43" t="n">
        <f aca="false">SUM(AC56:AF56)</f>
        <v>2156</v>
      </c>
      <c r="AH56" s="42" t="n">
        <v>11011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f aca="false">SUM(AH56:AL56)</f>
        <v>11011</v>
      </c>
      <c r="AN56" s="42" t="n">
        <v>37</v>
      </c>
      <c r="AO56" s="42" t="n">
        <v>23985</v>
      </c>
      <c r="AP56" s="42" t="n">
        <v>0</v>
      </c>
      <c r="AQ56" s="42" t="n">
        <v>0</v>
      </c>
      <c r="AR56" s="42" t="n">
        <f aca="false">SUM(AO56:AQ56)</f>
        <v>23985</v>
      </c>
      <c r="AS56" s="42" t="n">
        <v>0</v>
      </c>
      <c r="AT56" s="42" t="n">
        <v>1977</v>
      </c>
      <c r="AU56" s="42" t="n">
        <v>6993</v>
      </c>
      <c r="AV56" s="42" t="n">
        <v>6334</v>
      </c>
      <c r="AW56" s="42" t="n">
        <v>0</v>
      </c>
      <c r="AX56" s="42" t="n">
        <v>0</v>
      </c>
      <c r="AY56" s="42" t="n">
        <f aca="false">SUM(AT56:AX56)</f>
        <v>15304</v>
      </c>
      <c r="AZ56" s="42" t="n">
        <v>0</v>
      </c>
      <c r="BA56" s="42" t="n">
        <v>0</v>
      </c>
      <c r="BB56" s="42" t="n">
        <f aca="false">SUM(AZ56:BA56)</f>
        <v>0</v>
      </c>
      <c r="BC56" s="42" t="n">
        <v>0</v>
      </c>
      <c r="BD56" s="42" t="n">
        <v>0</v>
      </c>
      <c r="BE56" s="42" t="n">
        <v>0</v>
      </c>
      <c r="BF56" s="42" t="n">
        <f aca="false">SUM(BD56:BE56)</f>
        <v>0</v>
      </c>
      <c r="BG56" s="42" t="n">
        <v>0</v>
      </c>
      <c r="BH56" s="42" t="n">
        <v>0</v>
      </c>
      <c r="BI56" s="42" t="n">
        <v>4247</v>
      </c>
      <c r="BJ56" s="42" t="n">
        <v>0</v>
      </c>
      <c r="BK56" s="42" t="n">
        <f aca="false">SUM(BH56:BJ56)</f>
        <v>4247</v>
      </c>
      <c r="BL56" s="42" t="n">
        <v>0</v>
      </c>
      <c r="BM56" s="42" t="n">
        <v>0</v>
      </c>
      <c r="BN56" s="44" t="n">
        <f aca="false">F56+I56+N56+O56+R56+S56+X56+AB56+AG56+AM56+AN56+AR56+AS56+AY56+BB56+BC56+BF56+BK56+BL56+BM56+BG56</f>
        <v>363532</v>
      </c>
    </row>
    <row r="57" customFormat="false" ht="20.25" hidden="false" customHeight="true" outlineLevel="0" collapsed="false">
      <c r="A57" s="38" t="n">
        <v>50</v>
      </c>
      <c r="B57" s="39" t="s">
        <v>173</v>
      </c>
      <c r="C57" s="40" t="s">
        <v>174</v>
      </c>
      <c r="D57" s="41" t="n">
        <v>0</v>
      </c>
      <c r="E57" s="41" t="n">
        <v>0</v>
      </c>
      <c r="F57" s="41" t="n">
        <f aca="false">SUM(D57:E57)</f>
        <v>0</v>
      </c>
      <c r="G57" s="42" t="n">
        <v>0</v>
      </c>
      <c r="H57" s="42" t="n">
        <v>0</v>
      </c>
      <c r="I57" s="42" t="n">
        <f aca="false">SUM(G57:H57)</f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f aca="false">SUM(J57:M57)</f>
        <v>0</v>
      </c>
      <c r="O57" s="42" t="n">
        <v>0</v>
      </c>
      <c r="P57" s="42" t="n">
        <v>0</v>
      </c>
      <c r="Q57" s="42" t="n">
        <v>0</v>
      </c>
      <c r="R57" s="42" t="n">
        <f aca="false">SUM(P57:Q57)</f>
        <v>0</v>
      </c>
      <c r="S57" s="42" t="n">
        <v>2500</v>
      </c>
      <c r="T57" s="42" t="n">
        <v>39272</v>
      </c>
      <c r="U57" s="42" t="n">
        <v>60871</v>
      </c>
      <c r="V57" s="42" t="n">
        <v>20792</v>
      </c>
      <c r="W57" s="42" t="n">
        <v>29080</v>
      </c>
      <c r="X57" s="42" t="n">
        <f aca="false">SUM(T57:W57)</f>
        <v>150015</v>
      </c>
      <c r="Y57" s="42" t="n">
        <v>3165</v>
      </c>
      <c r="Z57" s="42" t="n">
        <v>0</v>
      </c>
      <c r="AA57" s="42" t="n">
        <v>0</v>
      </c>
      <c r="AB57" s="43" t="n">
        <f aca="false">SUM(Y57:AA57)</f>
        <v>3165</v>
      </c>
      <c r="AC57" s="43" t="n">
        <v>384</v>
      </c>
      <c r="AD57" s="43" t="n">
        <v>0</v>
      </c>
      <c r="AE57" s="43" t="n">
        <v>0</v>
      </c>
      <c r="AF57" s="43" t="n">
        <v>0</v>
      </c>
      <c r="AG57" s="43" t="n">
        <f aca="false">SUM(AC57:AF57)</f>
        <v>384</v>
      </c>
      <c r="AH57" s="42" t="n">
        <v>28642</v>
      </c>
      <c r="AI57" s="42" t="n">
        <v>0</v>
      </c>
      <c r="AJ57" s="42" t="n">
        <v>0</v>
      </c>
      <c r="AK57" s="42" t="n">
        <v>0</v>
      </c>
      <c r="AL57" s="42" t="n">
        <v>1340</v>
      </c>
      <c r="AM57" s="42" t="n">
        <f aca="false">SUM(AH57:AL57)</f>
        <v>29982</v>
      </c>
      <c r="AN57" s="42" t="n">
        <v>0</v>
      </c>
      <c r="AO57" s="42" t="n">
        <v>13037</v>
      </c>
      <c r="AP57" s="42" t="n">
        <v>0</v>
      </c>
      <c r="AQ57" s="42" t="n">
        <v>0</v>
      </c>
      <c r="AR57" s="42" t="n">
        <f aca="false">SUM(AO57:AQ57)</f>
        <v>13037</v>
      </c>
      <c r="AS57" s="42" t="n">
        <v>0</v>
      </c>
      <c r="AT57" s="42" t="n">
        <v>1464</v>
      </c>
      <c r="AU57" s="42" t="n">
        <v>6209</v>
      </c>
      <c r="AV57" s="42" t="n">
        <v>7927</v>
      </c>
      <c r="AW57" s="42" t="n">
        <v>0</v>
      </c>
      <c r="AX57" s="42" t="n">
        <v>0</v>
      </c>
      <c r="AY57" s="42" t="n">
        <f aca="false">SUM(AT57:AX57)</f>
        <v>15600</v>
      </c>
      <c r="AZ57" s="42" t="n">
        <v>3512</v>
      </c>
      <c r="BA57" s="42" t="n">
        <v>0</v>
      </c>
      <c r="BB57" s="42" t="n">
        <f aca="false">SUM(AZ57:BA57)</f>
        <v>3512</v>
      </c>
      <c r="BC57" s="42" t="n">
        <v>0</v>
      </c>
      <c r="BD57" s="42" t="n">
        <v>0</v>
      </c>
      <c r="BE57" s="42" t="n">
        <v>26</v>
      </c>
      <c r="BF57" s="42" t="n">
        <f aca="false">SUM(BD57:BE57)</f>
        <v>26</v>
      </c>
      <c r="BG57" s="42" t="n">
        <v>0</v>
      </c>
      <c r="BH57" s="42" t="n">
        <v>0</v>
      </c>
      <c r="BI57" s="42" t="n">
        <v>5366</v>
      </c>
      <c r="BJ57" s="42" t="n">
        <v>0</v>
      </c>
      <c r="BK57" s="42" t="n">
        <f aca="false">SUM(BH57:BJ57)</f>
        <v>5366</v>
      </c>
      <c r="BL57" s="42" t="n">
        <v>0</v>
      </c>
      <c r="BM57" s="42" t="n">
        <v>0</v>
      </c>
      <c r="BN57" s="44" t="n">
        <f aca="false">F57+I57+N57+O57+R57+S57+X57+AB57+AG57+AM57+AN57+AR57+AS57+AY57+BB57+BC57+BF57+BK57+BL57+BM57+BG57</f>
        <v>223587</v>
      </c>
    </row>
    <row r="58" customFormat="false" ht="20.25" hidden="false" customHeight="true" outlineLevel="0" collapsed="false">
      <c r="A58" s="38" t="n">
        <v>51</v>
      </c>
      <c r="B58" s="39" t="s">
        <v>173</v>
      </c>
      <c r="C58" s="40" t="s">
        <v>175</v>
      </c>
      <c r="D58" s="41" t="n">
        <v>0</v>
      </c>
      <c r="E58" s="41" t="n">
        <v>0</v>
      </c>
      <c r="F58" s="41" t="n">
        <f aca="false">SUM(D58:E58)</f>
        <v>0</v>
      </c>
      <c r="G58" s="42" t="n">
        <v>0</v>
      </c>
      <c r="H58" s="42" t="n">
        <v>0</v>
      </c>
      <c r="I58" s="42" t="n">
        <f aca="false">SUM(G58:H58)</f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f aca="false">SUM(J58:M58)</f>
        <v>0</v>
      </c>
      <c r="O58" s="42" t="n">
        <v>0</v>
      </c>
      <c r="P58" s="42" t="n">
        <v>0</v>
      </c>
      <c r="Q58" s="42" t="n">
        <v>0</v>
      </c>
      <c r="R58" s="42" t="n">
        <f aca="false">SUM(P58:Q58)</f>
        <v>0</v>
      </c>
      <c r="S58" s="42" t="n">
        <v>1800</v>
      </c>
      <c r="T58" s="42" t="n">
        <v>56061</v>
      </c>
      <c r="U58" s="42" t="n">
        <v>86892</v>
      </c>
      <c r="V58" s="42" t="n">
        <v>71774</v>
      </c>
      <c r="W58" s="42" t="n">
        <v>64991</v>
      </c>
      <c r="X58" s="42" t="n">
        <f aca="false">SUM(T58:W58)</f>
        <v>279718</v>
      </c>
      <c r="Y58" s="42" t="n">
        <v>6347</v>
      </c>
      <c r="Z58" s="42" t="n">
        <v>0</v>
      </c>
      <c r="AA58" s="42" t="n">
        <v>0</v>
      </c>
      <c r="AB58" s="43" t="n">
        <f aca="false">SUM(Y58:AA58)</f>
        <v>6347</v>
      </c>
      <c r="AC58" s="43" t="n">
        <v>1960</v>
      </c>
      <c r="AD58" s="43" t="n">
        <v>0</v>
      </c>
      <c r="AE58" s="43" t="n">
        <v>0</v>
      </c>
      <c r="AF58" s="43" t="n">
        <v>0</v>
      </c>
      <c r="AG58" s="43" t="n">
        <f aca="false">SUM(AC58:AF58)</f>
        <v>1960</v>
      </c>
      <c r="AH58" s="42" t="n">
        <v>33948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f aca="false">SUM(AH58:AL58)</f>
        <v>33948</v>
      </c>
      <c r="AN58" s="42" t="n">
        <v>387</v>
      </c>
      <c r="AO58" s="42" t="n">
        <v>41564</v>
      </c>
      <c r="AP58" s="42" t="n">
        <v>0</v>
      </c>
      <c r="AQ58" s="42" t="n">
        <v>0</v>
      </c>
      <c r="AR58" s="42" t="n">
        <f aca="false">SUM(AO58:AQ58)</f>
        <v>41564</v>
      </c>
      <c r="AS58" s="42" t="n">
        <v>0</v>
      </c>
      <c r="AT58" s="42" t="n">
        <v>1551</v>
      </c>
      <c r="AU58" s="42" t="n">
        <v>13876</v>
      </c>
      <c r="AV58" s="42" t="n">
        <v>18736</v>
      </c>
      <c r="AW58" s="42" t="n">
        <v>0</v>
      </c>
      <c r="AX58" s="42" t="n">
        <v>0</v>
      </c>
      <c r="AY58" s="42" t="n">
        <f aca="false">SUM(AT58:AX58)</f>
        <v>34163</v>
      </c>
      <c r="AZ58" s="42" t="n">
        <v>0</v>
      </c>
      <c r="BA58" s="42" t="n">
        <v>0</v>
      </c>
      <c r="BB58" s="42" t="n">
        <f aca="false">SUM(AZ58:BA58)</f>
        <v>0</v>
      </c>
      <c r="BC58" s="42" t="n">
        <v>0</v>
      </c>
      <c r="BD58" s="42" t="n">
        <v>0</v>
      </c>
      <c r="BE58" s="42" t="n">
        <v>0</v>
      </c>
      <c r="BF58" s="42" t="n">
        <f aca="false">SUM(BD58:BE58)</f>
        <v>0</v>
      </c>
      <c r="BG58" s="42" t="n">
        <v>0</v>
      </c>
      <c r="BH58" s="42" t="n">
        <v>0</v>
      </c>
      <c r="BI58" s="42" t="n">
        <v>52398</v>
      </c>
      <c r="BJ58" s="42" t="n">
        <v>0</v>
      </c>
      <c r="BK58" s="42" t="n">
        <f aca="false">SUM(BH58:BJ58)</f>
        <v>52398</v>
      </c>
      <c r="BL58" s="42" t="n">
        <v>0</v>
      </c>
      <c r="BM58" s="42" t="n">
        <v>0</v>
      </c>
      <c r="BN58" s="44" t="n">
        <f aca="false">F58+I58+N58+O58+R58+S58+X58+AB58+AG58+AM58+AN58+AR58+AS58+AY58+BB58+BC58+BF58+BK58+BL58+BM58+BG58</f>
        <v>452285</v>
      </c>
    </row>
    <row r="59" customFormat="false" ht="20.25" hidden="false" customHeight="true" outlineLevel="0" collapsed="false">
      <c r="A59" s="38" t="n">
        <v>52</v>
      </c>
      <c r="B59" s="39" t="s">
        <v>173</v>
      </c>
      <c r="C59" s="40" t="s">
        <v>125</v>
      </c>
      <c r="D59" s="41" t="n">
        <v>0</v>
      </c>
      <c r="E59" s="41" t="n">
        <v>0</v>
      </c>
      <c r="F59" s="41" t="n">
        <f aca="false">SUM(D59:E59)</f>
        <v>0</v>
      </c>
      <c r="G59" s="42" t="n">
        <v>0</v>
      </c>
      <c r="H59" s="42" t="n">
        <v>0</v>
      </c>
      <c r="I59" s="42" t="n">
        <f aca="false">SUM(G59:H59)</f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f aca="false">SUM(J59:M59)</f>
        <v>0</v>
      </c>
      <c r="O59" s="42" t="n">
        <v>0</v>
      </c>
      <c r="P59" s="42" t="n">
        <v>0</v>
      </c>
      <c r="Q59" s="42" t="n">
        <v>0</v>
      </c>
      <c r="R59" s="42" t="n">
        <f aca="false">SUM(P59:Q59)</f>
        <v>0</v>
      </c>
      <c r="S59" s="42" t="n">
        <v>2000</v>
      </c>
      <c r="T59" s="42" t="n">
        <v>99048</v>
      </c>
      <c r="U59" s="42" t="n">
        <v>153521</v>
      </c>
      <c r="V59" s="42" t="n">
        <v>91276</v>
      </c>
      <c r="W59" s="42" t="n">
        <v>79857</v>
      </c>
      <c r="X59" s="42" t="n">
        <f aca="false">SUM(T59:W59)</f>
        <v>423702</v>
      </c>
      <c r="Y59" s="42" t="n">
        <v>6737</v>
      </c>
      <c r="Z59" s="42" t="n">
        <v>538</v>
      </c>
      <c r="AA59" s="42" t="n">
        <v>0</v>
      </c>
      <c r="AB59" s="43" t="n">
        <f aca="false">SUM(Y59:AA59)</f>
        <v>7275</v>
      </c>
      <c r="AC59" s="43" t="n">
        <v>6344</v>
      </c>
      <c r="AD59" s="43" t="n">
        <v>0</v>
      </c>
      <c r="AE59" s="43" t="n">
        <v>0</v>
      </c>
      <c r="AF59" s="43" t="n">
        <v>0</v>
      </c>
      <c r="AG59" s="43" t="n">
        <f aca="false">SUM(AC59:AF59)</f>
        <v>6344</v>
      </c>
      <c r="AH59" s="42" t="n">
        <v>133969</v>
      </c>
      <c r="AI59" s="42" t="n">
        <v>0</v>
      </c>
      <c r="AJ59" s="42" t="n">
        <v>0</v>
      </c>
      <c r="AK59" s="42" t="n">
        <v>0</v>
      </c>
      <c r="AL59" s="42" t="n">
        <v>0</v>
      </c>
      <c r="AM59" s="42" t="n">
        <f aca="false">SUM(AH59:AL59)</f>
        <v>133969</v>
      </c>
      <c r="AN59" s="42" t="n">
        <v>1180</v>
      </c>
      <c r="AO59" s="42" t="n">
        <v>74764</v>
      </c>
      <c r="AP59" s="42" t="n">
        <v>0</v>
      </c>
      <c r="AQ59" s="42" t="n">
        <v>0</v>
      </c>
      <c r="AR59" s="42" t="n">
        <f aca="false">SUM(AO59:AQ59)</f>
        <v>74764</v>
      </c>
      <c r="AS59" s="42" t="n">
        <v>450</v>
      </c>
      <c r="AT59" s="42" t="n">
        <v>3430</v>
      </c>
      <c r="AU59" s="42" t="n">
        <v>18377</v>
      </c>
      <c r="AV59" s="42" t="n">
        <v>34024</v>
      </c>
      <c r="AW59" s="42" t="n">
        <v>0</v>
      </c>
      <c r="AX59" s="42" t="n">
        <v>0</v>
      </c>
      <c r="AY59" s="42" t="n">
        <f aca="false">SUM(AT59:AX59)</f>
        <v>55831</v>
      </c>
      <c r="AZ59" s="42" t="n">
        <v>0</v>
      </c>
      <c r="BA59" s="42" t="n">
        <v>0</v>
      </c>
      <c r="BB59" s="42" t="n">
        <f aca="false">SUM(AZ59:BA59)</f>
        <v>0</v>
      </c>
      <c r="BC59" s="42" t="n">
        <v>0</v>
      </c>
      <c r="BD59" s="42" t="n">
        <v>0</v>
      </c>
      <c r="BE59" s="42" t="n">
        <v>32</v>
      </c>
      <c r="BF59" s="42" t="n">
        <f aca="false">SUM(BD59:BE59)</f>
        <v>32</v>
      </c>
      <c r="BG59" s="42" t="n">
        <v>0</v>
      </c>
      <c r="BH59" s="42" t="n">
        <v>0</v>
      </c>
      <c r="BI59" s="42" t="n">
        <v>109796</v>
      </c>
      <c r="BJ59" s="42" t="n">
        <v>0</v>
      </c>
      <c r="BK59" s="42" t="n">
        <f aca="false">SUM(BH59:BJ59)</f>
        <v>109796</v>
      </c>
      <c r="BL59" s="42" t="n">
        <v>0</v>
      </c>
      <c r="BM59" s="42" t="n">
        <v>0</v>
      </c>
      <c r="BN59" s="44" t="n">
        <f aca="false">F59+I59+N59+O59+R59+S59+X59+AB59+AG59+AM59+AN59+AR59+AS59+AY59+BB59+BC59+BF59+BK59+BL59+BM59+BG59</f>
        <v>815343</v>
      </c>
    </row>
    <row r="60" customFormat="false" ht="20.25" hidden="false" customHeight="true" outlineLevel="0" collapsed="false">
      <c r="A60" s="38" t="n">
        <v>53</v>
      </c>
      <c r="B60" s="39" t="s">
        <v>173</v>
      </c>
      <c r="C60" s="40" t="s">
        <v>176</v>
      </c>
      <c r="D60" s="41" t="n">
        <v>0</v>
      </c>
      <c r="E60" s="41" t="n">
        <v>0</v>
      </c>
      <c r="F60" s="41" t="n">
        <f aca="false">SUM(D60:E60)</f>
        <v>0</v>
      </c>
      <c r="G60" s="42" t="n">
        <v>0</v>
      </c>
      <c r="H60" s="42" t="n">
        <v>0</v>
      </c>
      <c r="I60" s="42" t="n">
        <f aca="false">SUM(G60:H60)</f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f aca="false">SUM(J60:M60)</f>
        <v>0</v>
      </c>
      <c r="O60" s="42" t="n">
        <v>0</v>
      </c>
      <c r="P60" s="42" t="n">
        <v>0</v>
      </c>
      <c r="Q60" s="42" t="n">
        <v>0</v>
      </c>
      <c r="R60" s="42" t="n">
        <f aca="false">SUM(P60:Q60)</f>
        <v>0</v>
      </c>
      <c r="S60" s="42" t="n">
        <v>1875</v>
      </c>
      <c r="T60" s="42" t="n">
        <v>106808</v>
      </c>
      <c r="U60" s="42" t="n">
        <v>165549</v>
      </c>
      <c r="V60" s="42" t="n">
        <v>62251</v>
      </c>
      <c r="W60" s="42" t="n">
        <v>88495</v>
      </c>
      <c r="X60" s="42" t="n">
        <f aca="false">SUM(T60:W60)</f>
        <v>423103</v>
      </c>
      <c r="Y60" s="42" t="n">
        <v>2596</v>
      </c>
      <c r="Z60" s="42" t="n">
        <v>0</v>
      </c>
      <c r="AA60" s="42" t="n">
        <v>0</v>
      </c>
      <c r="AB60" s="43" t="n">
        <f aca="false">SUM(Y60:AA60)</f>
        <v>2596</v>
      </c>
      <c r="AC60" s="43" t="n">
        <v>2201</v>
      </c>
      <c r="AD60" s="43" t="n">
        <v>0</v>
      </c>
      <c r="AE60" s="43" t="n">
        <v>0</v>
      </c>
      <c r="AF60" s="43" t="n">
        <v>0</v>
      </c>
      <c r="AG60" s="43" t="n">
        <f aca="false">SUM(AC60:AF60)</f>
        <v>2201</v>
      </c>
      <c r="AH60" s="42" t="n">
        <v>18242</v>
      </c>
      <c r="AI60" s="42" t="n">
        <v>0</v>
      </c>
      <c r="AJ60" s="42" t="n">
        <v>0</v>
      </c>
      <c r="AK60" s="42" t="n">
        <v>0</v>
      </c>
      <c r="AL60" s="42" t="n">
        <v>3569</v>
      </c>
      <c r="AM60" s="42" t="n">
        <f aca="false">SUM(AH60:AL60)</f>
        <v>21811</v>
      </c>
      <c r="AN60" s="42" t="n">
        <v>344</v>
      </c>
      <c r="AO60" s="42" t="n">
        <v>31044</v>
      </c>
      <c r="AP60" s="42" t="n">
        <v>0</v>
      </c>
      <c r="AQ60" s="42" t="n">
        <v>0</v>
      </c>
      <c r="AR60" s="42" t="n">
        <f aca="false">SUM(AO60:AQ60)</f>
        <v>31044</v>
      </c>
      <c r="AS60" s="42" t="n">
        <v>0</v>
      </c>
      <c r="AT60" s="42" t="n">
        <v>2583</v>
      </c>
      <c r="AU60" s="42" t="n">
        <v>11993</v>
      </c>
      <c r="AV60" s="42" t="n">
        <v>13322</v>
      </c>
      <c r="AW60" s="42" t="n">
        <v>0</v>
      </c>
      <c r="AX60" s="42" t="n">
        <v>0</v>
      </c>
      <c r="AY60" s="42" t="n">
        <f aca="false">SUM(AT60:AX60)</f>
        <v>27898</v>
      </c>
      <c r="AZ60" s="42" t="n">
        <v>906</v>
      </c>
      <c r="BA60" s="42" t="n">
        <v>0</v>
      </c>
      <c r="BB60" s="42" t="n">
        <f aca="false">SUM(AZ60:BA60)</f>
        <v>906</v>
      </c>
      <c r="BC60" s="42" t="n">
        <v>0</v>
      </c>
      <c r="BD60" s="42" t="n">
        <v>0</v>
      </c>
      <c r="BE60" s="42" t="n">
        <v>0</v>
      </c>
      <c r="BF60" s="42" t="n">
        <f aca="false">SUM(BD60:BE60)</f>
        <v>0</v>
      </c>
      <c r="BG60" s="42" t="n">
        <v>0</v>
      </c>
      <c r="BH60" s="42" t="n">
        <v>0</v>
      </c>
      <c r="BI60" s="42" t="n">
        <v>62178</v>
      </c>
      <c r="BJ60" s="42" t="n">
        <v>0</v>
      </c>
      <c r="BK60" s="42" t="n">
        <f aca="false">SUM(BH60:BJ60)</f>
        <v>62178</v>
      </c>
      <c r="BL60" s="42" t="n">
        <v>0</v>
      </c>
      <c r="BM60" s="42" t="n">
        <v>0</v>
      </c>
      <c r="BN60" s="44" t="n">
        <f aca="false">F60+I60+N60+O60+R60+S60+X60+AB60+AG60+AM60+AN60+AR60+AS60+AY60+BB60+BC60+BF60+BK60+BL60+BM60+BG60</f>
        <v>573956</v>
      </c>
    </row>
    <row r="61" customFormat="false" ht="20.25" hidden="false" customHeight="true" outlineLevel="0" collapsed="false">
      <c r="A61" s="38" t="n">
        <v>54</v>
      </c>
      <c r="B61" s="39" t="s">
        <v>173</v>
      </c>
      <c r="C61" s="40" t="s">
        <v>129</v>
      </c>
      <c r="D61" s="41" t="n">
        <v>0</v>
      </c>
      <c r="E61" s="41" t="n">
        <v>0</v>
      </c>
      <c r="F61" s="41" t="n">
        <f aca="false">SUM(D61:E61)</f>
        <v>0</v>
      </c>
      <c r="G61" s="42" t="n">
        <v>13</v>
      </c>
      <c r="H61" s="42" t="n">
        <v>17</v>
      </c>
      <c r="I61" s="42" t="n">
        <f aca="false">SUM(G61:H61)</f>
        <v>30</v>
      </c>
      <c r="J61" s="42" t="n">
        <v>0</v>
      </c>
      <c r="K61" s="42" t="n">
        <v>0</v>
      </c>
      <c r="L61" s="42" t="n">
        <v>0</v>
      </c>
      <c r="M61" s="42" t="n">
        <v>2258839</v>
      </c>
      <c r="N61" s="42" t="n">
        <f aca="false">SUM(J61:M61)</f>
        <v>2258839</v>
      </c>
      <c r="O61" s="42" t="n">
        <v>0</v>
      </c>
      <c r="P61" s="42" t="n">
        <v>0</v>
      </c>
      <c r="Q61" s="42" t="n">
        <v>100000</v>
      </c>
      <c r="R61" s="42" t="n">
        <f aca="false">SUM(P61:Q61)</f>
        <v>100000</v>
      </c>
      <c r="S61" s="42" t="n">
        <v>2407</v>
      </c>
      <c r="T61" s="42" t="n">
        <v>55132</v>
      </c>
      <c r="U61" s="42" t="n">
        <v>85453</v>
      </c>
      <c r="V61" s="42" t="n">
        <v>63787</v>
      </c>
      <c r="W61" s="42" t="n">
        <v>53786</v>
      </c>
      <c r="X61" s="42" t="n">
        <f aca="false">SUM(T61:W61)</f>
        <v>258158</v>
      </c>
      <c r="Y61" s="42" t="n">
        <v>4232</v>
      </c>
      <c r="Z61" s="42" t="n">
        <v>0</v>
      </c>
      <c r="AA61" s="42" t="n">
        <v>0</v>
      </c>
      <c r="AB61" s="43" t="n">
        <f aca="false">SUM(Y61:AA61)</f>
        <v>4232</v>
      </c>
      <c r="AC61" s="43" t="n">
        <v>2478</v>
      </c>
      <c r="AD61" s="43" t="n">
        <v>0</v>
      </c>
      <c r="AE61" s="43" t="n">
        <v>8</v>
      </c>
      <c r="AF61" s="43" t="n">
        <v>0</v>
      </c>
      <c r="AG61" s="43" t="n">
        <f aca="false">SUM(AC61:AF61)</f>
        <v>2486</v>
      </c>
      <c r="AH61" s="42" t="n">
        <v>52905</v>
      </c>
      <c r="AI61" s="42" t="n">
        <v>3045</v>
      </c>
      <c r="AJ61" s="42" t="n">
        <v>0</v>
      </c>
      <c r="AK61" s="42" t="n">
        <v>0</v>
      </c>
      <c r="AL61" s="42" t="n">
        <v>0</v>
      </c>
      <c r="AM61" s="42" t="n">
        <f aca="false">SUM(AH61:AL61)</f>
        <v>55950</v>
      </c>
      <c r="AN61" s="42" t="n">
        <v>0</v>
      </c>
      <c r="AO61" s="42" t="n">
        <v>24277</v>
      </c>
      <c r="AP61" s="42" t="n">
        <v>0</v>
      </c>
      <c r="AQ61" s="42" t="n">
        <v>0</v>
      </c>
      <c r="AR61" s="42" t="n">
        <f aca="false">SUM(AO61:AQ61)</f>
        <v>24277</v>
      </c>
      <c r="AS61" s="42" t="n">
        <v>180</v>
      </c>
      <c r="AT61" s="42" t="n">
        <v>2501</v>
      </c>
      <c r="AU61" s="42" t="n">
        <v>7496</v>
      </c>
      <c r="AV61" s="42" t="n">
        <v>8223</v>
      </c>
      <c r="AW61" s="42" t="n">
        <v>0</v>
      </c>
      <c r="AX61" s="42" t="n">
        <v>0</v>
      </c>
      <c r="AY61" s="42" t="n">
        <f aca="false">SUM(AT61:AX61)</f>
        <v>18220</v>
      </c>
      <c r="AZ61" s="42" t="n">
        <v>3116</v>
      </c>
      <c r="BA61" s="42" t="n">
        <v>0</v>
      </c>
      <c r="BB61" s="42" t="n">
        <f aca="false">SUM(AZ61:BA61)</f>
        <v>3116</v>
      </c>
      <c r="BC61" s="42" t="n">
        <v>0</v>
      </c>
      <c r="BD61" s="42" t="n">
        <v>0</v>
      </c>
      <c r="BE61" s="42" t="n">
        <v>32</v>
      </c>
      <c r="BF61" s="42" t="n">
        <f aca="false">SUM(BD61:BE61)</f>
        <v>32</v>
      </c>
      <c r="BG61" s="42" t="n">
        <v>0</v>
      </c>
      <c r="BH61" s="42" t="n">
        <v>0</v>
      </c>
      <c r="BI61" s="42" t="n">
        <v>27352</v>
      </c>
      <c r="BJ61" s="42" t="n">
        <v>0</v>
      </c>
      <c r="BK61" s="42" t="n">
        <f aca="false">SUM(BH61:BJ61)</f>
        <v>27352</v>
      </c>
      <c r="BL61" s="42" t="n">
        <v>0</v>
      </c>
      <c r="BM61" s="42" t="n">
        <v>0</v>
      </c>
      <c r="BN61" s="44" t="n">
        <f aca="false">F61+I61+N61+O61+R61+S61+X61+AB61+AG61+AM61+AN61+AR61+AS61+AY61+BB61+BC61+BF61+BK61+BL61+BM61+BG61</f>
        <v>2755279</v>
      </c>
    </row>
    <row r="62" customFormat="false" ht="20.25" hidden="false" customHeight="true" outlineLevel="0" collapsed="false">
      <c r="A62" s="38" t="n">
        <v>55</v>
      </c>
      <c r="B62" s="39" t="s">
        <v>173</v>
      </c>
      <c r="C62" s="40" t="s">
        <v>177</v>
      </c>
      <c r="D62" s="41" t="n">
        <v>0</v>
      </c>
      <c r="E62" s="41" t="n">
        <v>0</v>
      </c>
      <c r="F62" s="41" t="n">
        <f aca="false">SUM(D62:E62)</f>
        <v>0</v>
      </c>
      <c r="G62" s="42" t="n">
        <v>30</v>
      </c>
      <c r="H62" s="42" t="n">
        <v>0</v>
      </c>
      <c r="I62" s="42" t="n">
        <f aca="false">SUM(G62:H62)</f>
        <v>3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f aca="false">SUM(J62:M62)</f>
        <v>0</v>
      </c>
      <c r="O62" s="42" t="n">
        <v>0</v>
      </c>
      <c r="P62" s="42" t="n">
        <v>0</v>
      </c>
      <c r="Q62" s="42" t="n">
        <v>0</v>
      </c>
      <c r="R62" s="42" t="n">
        <f aca="false">SUM(P62:Q62)</f>
        <v>0</v>
      </c>
      <c r="S62" s="42" t="n">
        <v>1750</v>
      </c>
      <c r="T62" s="42" t="n">
        <v>22839</v>
      </c>
      <c r="U62" s="42" t="n">
        <v>35399</v>
      </c>
      <c r="V62" s="42" t="n">
        <v>38363</v>
      </c>
      <c r="W62" s="42" t="n">
        <v>20457</v>
      </c>
      <c r="X62" s="42" t="n">
        <f aca="false">SUM(T62:W62)</f>
        <v>117058</v>
      </c>
      <c r="Y62" s="42" t="n">
        <v>1356</v>
      </c>
      <c r="Z62" s="42" t="n">
        <v>0</v>
      </c>
      <c r="AA62" s="42" t="n">
        <v>0</v>
      </c>
      <c r="AB62" s="43" t="n">
        <f aca="false">SUM(Y62:AA62)</f>
        <v>1356</v>
      </c>
      <c r="AC62" s="43" t="n">
        <v>603</v>
      </c>
      <c r="AD62" s="43" t="n">
        <v>0</v>
      </c>
      <c r="AE62" s="43" t="n">
        <v>0</v>
      </c>
      <c r="AF62" s="43" t="n">
        <v>0</v>
      </c>
      <c r="AG62" s="43" t="n">
        <f aca="false">SUM(AC62:AF62)</f>
        <v>603</v>
      </c>
      <c r="AH62" s="42" t="n">
        <v>30639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f aca="false">SUM(AH62:AL62)</f>
        <v>30639</v>
      </c>
      <c r="AN62" s="42" t="n">
        <v>0</v>
      </c>
      <c r="AO62" s="42" t="n">
        <v>8456</v>
      </c>
      <c r="AP62" s="42" t="n">
        <v>0</v>
      </c>
      <c r="AQ62" s="42" t="n">
        <v>0</v>
      </c>
      <c r="AR62" s="42" t="n">
        <f aca="false">SUM(AO62:AQ62)</f>
        <v>8456</v>
      </c>
      <c r="AS62" s="42" t="n">
        <v>0</v>
      </c>
      <c r="AT62" s="42" t="n">
        <v>1558</v>
      </c>
      <c r="AU62" s="42" t="n">
        <v>6128</v>
      </c>
      <c r="AV62" s="42" t="n">
        <v>5671</v>
      </c>
      <c r="AW62" s="42" t="n">
        <v>0</v>
      </c>
      <c r="AX62" s="42" t="n">
        <v>0</v>
      </c>
      <c r="AY62" s="42" t="n">
        <f aca="false">SUM(AT62:AX62)</f>
        <v>13357</v>
      </c>
      <c r="AZ62" s="42" t="n">
        <v>0</v>
      </c>
      <c r="BA62" s="42" t="n">
        <v>0</v>
      </c>
      <c r="BB62" s="42" t="n">
        <f aca="false">SUM(AZ62:BA62)</f>
        <v>0</v>
      </c>
      <c r="BC62" s="42" t="n">
        <v>0</v>
      </c>
      <c r="BD62" s="42" t="n">
        <v>0</v>
      </c>
      <c r="BE62" s="42" t="n">
        <v>0</v>
      </c>
      <c r="BF62" s="42" t="n">
        <f aca="false">SUM(BD62:BE62)</f>
        <v>0</v>
      </c>
      <c r="BG62" s="42" t="n">
        <v>0</v>
      </c>
      <c r="BH62" s="42" t="n">
        <v>0</v>
      </c>
      <c r="BI62" s="42" t="n">
        <v>11590</v>
      </c>
      <c r="BJ62" s="42" t="n">
        <v>0</v>
      </c>
      <c r="BK62" s="42" t="n">
        <f aca="false">SUM(BH62:BJ62)</f>
        <v>11590</v>
      </c>
      <c r="BL62" s="42" t="n">
        <v>0</v>
      </c>
      <c r="BM62" s="42" t="n">
        <v>0</v>
      </c>
      <c r="BN62" s="44" t="n">
        <f aca="false">F62+I62+N62+O62+R62+S62+X62+AB62+AG62+AM62+AN62+AR62+AS62+AY62+BB62+BC62+BF62+BK62+BL62+BM62+BG62</f>
        <v>184839</v>
      </c>
    </row>
    <row r="63" customFormat="false" ht="20.25" hidden="false" customHeight="true" outlineLevel="0" collapsed="false">
      <c r="A63" s="38" t="n">
        <v>56</v>
      </c>
      <c r="B63" s="39" t="s">
        <v>173</v>
      </c>
      <c r="C63" s="40" t="s">
        <v>178</v>
      </c>
      <c r="D63" s="41" t="n">
        <v>0</v>
      </c>
      <c r="E63" s="41" t="n">
        <v>0</v>
      </c>
      <c r="F63" s="41" t="n">
        <f aca="false">SUM(D63:E63)</f>
        <v>0</v>
      </c>
      <c r="G63" s="42" t="n">
        <v>0</v>
      </c>
      <c r="H63" s="42" t="n">
        <v>0</v>
      </c>
      <c r="I63" s="42" t="n">
        <f aca="false">SUM(G63:H63)</f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f aca="false">SUM(J63:M63)</f>
        <v>0</v>
      </c>
      <c r="O63" s="42" t="n">
        <v>0</v>
      </c>
      <c r="P63" s="42" t="n">
        <v>0</v>
      </c>
      <c r="Q63" s="42" t="n">
        <v>0</v>
      </c>
      <c r="R63" s="42" t="n">
        <f aca="false">SUM(P63:Q63)</f>
        <v>0</v>
      </c>
      <c r="S63" s="42" t="n">
        <v>1494</v>
      </c>
      <c r="T63" s="42" t="n">
        <v>32740</v>
      </c>
      <c r="U63" s="42" t="n">
        <v>50746</v>
      </c>
      <c r="V63" s="42" t="n">
        <v>48118</v>
      </c>
      <c r="W63" s="42" t="n">
        <v>37420</v>
      </c>
      <c r="X63" s="42" t="n">
        <f aca="false">SUM(T63:W63)</f>
        <v>169024</v>
      </c>
      <c r="Y63" s="42" t="n">
        <v>1588</v>
      </c>
      <c r="Z63" s="42" t="n">
        <v>23</v>
      </c>
      <c r="AA63" s="42" t="n">
        <v>0</v>
      </c>
      <c r="AB63" s="43" t="n">
        <f aca="false">SUM(Y63:AA63)</f>
        <v>1611</v>
      </c>
      <c r="AC63" s="43" t="n">
        <v>1102</v>
      </c>
      <c r="AD63" s="43" t="n">
        <v>0</v>
      </c>
      <c r="AE63" s="43" t="n">
        <v>0</v>
      </c>
      <c r="AF63" s="43" t="n">
        <v>0</v>
      </c>
      <c r="AG63" s="43" t="n">
        <f aca="false">SUM(AC63:AF63)</f>
        <v>1102</v>
      </c>
      <c r="AH63" s="42" t="n">
        <v>28568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f aca="false">SUM(AH63:AL63)</f>
        <v>28568</v>
      </c>
      <c r="AN63" s="42" t="n">
        <v>0</v>
      </c>
      <c r="AO63" s="42" t="n">
        <v>14966</v>
      </c>
      <c r="AP63" s="42" t="n">
        <v>0</v>
      </c>
      <c r="AQ63" s="42" t="n">
        <v>0</v>
      </c>
      <c r="AR63" s="42" t="n">
        <f aca="false">SUM(AO63:AQ63)</f>
        <v>14966</v>
      </c>
      <c r="AS63" s="42" t="n">
        <v>0</v>
      </c>
      <c r="AT63" s="42" t="n">
        <v>1407</v>
      </c>
      <c r="AU63" s="42" t="n">
        <v>6128</v>
      </c>
      <c r="AV63" s="42" t="n">
        <v>5874</v>
      </c>
      <c r="AW63" s="42" t="n">
        <v>0</v>
      </c>
      <c r="AX63" s="42" t="n">
        <v>0</v>
      </c>
      <c r="AY63" s="42" t="n">
        <f aca="false">SUM(AT63:AX63)</f>
        <v>13409</v>
      </c>
      <c r="AZ63" s="42" t="n">
        <v>0</v>
      </c>
      <c r="BA63" s="42" t="n">
        <v>0</v>
      </c>
      <c r="BB63" s="42" t="n">
        <f aca="false">SUM(AZ63:BA63)</f>
        <v>0</v>
      </c>
      <c r="BC63" s="42" t="n">
        <v>0</v>
      </c>
      <c r="BD63" s="42" t="n">
        <v>15</v>
      </c>
      <c r="BE63" s="42" t="n">
        <v>27</v>
      </c>
      <c r="BF63" s="42" t="n">
        <f aca="false">SUM(BD63:BE63)</f>
        <v>42</v>
      </c>
      <c r="BG63" s="42" t="n">
        <v>0</v>
      </c>
      <c r="BH63" s="42" t="n">
        <v>0</v>
      </c>
      <c r="BI63" s="42" t="n">
        <v>25817</v>
      </c>
      <c r="BJ63" s="42" t="n">
        <v>0</v>
      </c>
      <c r="BK63" s="42" t="n">
        <f aca="false">SUM(BH63:BJ63)</f>
        <v>25817</v>
      </c>
      <c r="BL63" s="42" t="n">
        <v>0</v>
      </c>
      <c r="BM63" s="42" t="n">
        <v>0</v>
      </c>
      <c r="BN63" s="44" t="n">
        <f aca="false">F63+I63+N63+O63+R63+S63+X63+AB63+AG63+AM63+AN63+AR63+AS63+AY63+BB63+BC63+BF63+BK63+BL63+BM63+BG63</f>
        <v>256033</v>
      </c>
    </row>
    <row r="64" customFormat="false" ht="20.25" hidden="false" customHeight="true" outlineLevel="0" collapsed="false">
      <c r="A64" s="38" t="n">
        <v>57</v>
      </c>
      <c r="B64" s="39" t="s">
        <v>173</v>
      </c>
      <c r="C64" s="40" t="s">
        <v>179</v>
      </c>
      <c r="D64" s="41" t="n">
        <v>0</v>
      </c>
      <c r="E64" s="41" t="n">
        <v>0</v>
      </c>
      <c r="F64" s="41" t="n">
        <f aca="false">SUM(D64:E64)</f>
        <v>0</v>
      </c>
      <c r="G64" s="42" t="n">
        <v>0</v>
      </c>
      <c r="H64" s="42" t="n">
        <v>0</v>
      </c>
      <c r="I64" s="42" t="n">
        <f aca="false">SUM(G64:H64)</f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f aca="false">SUM(J64:M64)</f>
        <v>0</v>
      </c>
      <c r="O64" s="42" t="n">
        <v>0</v>
      </c>
      <c r="P64" s="42" t="n">
        <v>0</v>
      </c>
      <c r="Q64" s="42" t="n">
        <v>0</v>
      </c>
      <c r="R64" s="42" t="n">
        <f aca="false">SUM(P64:Q64)</f>
        <v>0</v>
      </c>
      <c r="S64" s="42" t="n">
        <v>1895</v>
      </c>
      <c r="T64" s="42" t="n">
        <v>16515</v>
      </c>
      <c r="U64" s="42" t="n">
        <v>25597</v>
      </c>
      <c r="V64" s="42" t="n">
        <v>23736</v>
      </c>
      <c r="W64" s="42" t="n">
        <v>17014</v>
      </c>
      <c r="X64" s="42" t="n">
        <f aca="false">SUM(T64:W64)</f>
        <v>82862</v>
      </c>
      <c r="Y64" s="42" t="n">
        <v>465</v>
      </c>
      <c r="Z64" s="42" t="n">
        <v>0</v>
      </c>
      <c r="AA64" s="42" t="n">
        <v>0</v>
      </c>
      <c r="AB64" s="43" t="n">
        <f aca="false">SUM(Y64:AA64)</f>
        <v>465</v>
      </c>
      <c r="AC64" s="43" t="n">
        <v>0</v>
      </c>
      <c r="AD64" s="43" t="n">
        <v>749</v>
      </c>
      <c r="AE64" s="43" t="n">
        <v>0</v>
      </c>
      <c r="AF64" s="43" t="n">
        <v>0</v>
      </c>
      <c r="AG64" s="43" t="n">
        <f aca="false">SUM(AC64:AF64)</f>
        <v>749</v>
      </c>
      <c r="AH64" s="42" t="n">
        <v>32492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f aca="false">SUM(AH64:AL64)</f>
        <v>32492</v>
      </c>
      <c r="AN64" s="42" t="n">
        <v>588</v>
      </c>
      <c r="AO64" s="42" t="n">
        <v>11252</v>
      </c>
      <c r="AP64" s="42" t="n">
        <v>0</v>
      </c>
      <c r="AQ64" s="42" t="n">
        <v>2</v>
      </c>
      <c r="AR64" s="42" t="n">
        <f aca="false">SUM(AO64:AQ64)</f>
        <v>11254</v>
      </c>
      <c r="AS64" s="42" t="n">
        <v>0</v>
      </c>
      <c r="AT64" s="42" t="n">
        <v>862</v>
      </c>
      <c r="AU64" s="42" t="n">
        <v>6128</v>
      </c>
      <c r="AV64" s="42" t="n">
        <v>4918</v>
      </c>
      <c r="AW64" s="42" t="n">
        <v>0</v>
      </c>
      <c r="AX64" s="42" t="n">
        <v>0</v>
      </c>
      <c r="AY64" s="42" t="n">
        <f aca="false">SUM(AT64:AX64)</f>
        <v>11908</v>
      </c>
      <c r="AZ64" s="42" t="n">
        <v>0</v>
      </c>
      <c r="BA64" s="42" t="n">
        <v>0</v>
      </c>
      <c r="BB64" s="42" t="n">
        <f aca="false">SUM(AZ64:BA64)</f>
        <v>0</v>
      </c>
      <c r="BC64" s="42" t="n">
        <v>0</v>
      </c>
      <c r="BD64" s="42" t="n">
        <v>0</v>
      </c>
      <c r="BE64" s="42" t="n">
        <v>0</v>
      </c>
      <c r="BF64" s="42" t="n">
        <f aca="false">SUM(BD64:BE64)</f>
        <v>0</v>
      </c>
      <c r="BG64" s="42" t="n">
        <v>0</v>
      </c>
      <c r="BH64" s="42" t="n">
        <v>0</v>
      </c>
      <c r="BI64" s="42" t="n">
        <v>4535</v>
      </c>
      <c r="BJ64" s="42" t="n">
        <v>0</v>
      </c>
      <c r="BK64" s="42" t="n">
        <f aca="false">SUM(BH64:BJ64)</f>
        <v>4535</v>
      </c>
      <c r="BL64" s="42" t="n">
        <v>0</v>
      </c>
      <c r="BM64" s="42" t="n">
        <v>0</v>
      </c>
      <c r="BN64" s="44" t="n">
        <f aca="false">F64+I64+N64+O64+R64+S64+X64+AB64+AG64+AM64+AN64+AR64+AS64+AY64+BB64+BC64+BF64+BK64+BL64+BM64+BG64</f>
        <v>146748</v>
      </c>
    </row>
    <row r="65" customFormat="false" ht="20.25" hidden="false" customHeight="true" outlineLevel="0" collapsed="false">
      <c r="A65" s="38" t="n">
        <v>58</v>
      </c>
      <c r="B65" s="39" t="s">
        <v>173</v>
      </c>
      <c r="C65" s="40" t="s">
        <v>180</v>
      </c>
      <c r="D65" s="41" t="n">
        <v>0</v>
      </c>
      <c r="E65" s="41" t="n">
        <v>0</v>
      </c>
      <c r="F65" s="41" t="n">
        <f aca="false">SUM(D65:E65)</f>
        <v>0</v>
      </c>
      <c r="G65" s="42" t="n">
        <v>0</v>
      </c>
      <c r="H65" s="42" t="n">
        <v>30</v>
      </c>
      <c r="I65" s="42" t="n">
        <f aca="false">SUM(G65:H65)</f>
        <v>3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f aca="false">SUM(J65:M65)</f>
        <v>0</v>
      </c>
      <c r="O65" s="42" t="n">
        <v>0</v>
      </c>
      <c r="P65" s="42" t="n">
        <v>0</v>
      </c>
      <c r="Q65" s="42" t="n">
        <v>0</v>
      </c>
      <c r="R65" s="42" t="n">
        <f aca="false">SUM(P65:Q65)</f>
        <v>0</v>
      </c>
      <c r="S65" s="42" t="n">
        <v>2400</v>
      </c>
      <c r="T65" s="42" t="n">
        <v>46031</v>
      </c>
      <c r="U65" s="42" t="n">
        <v>71347</v>
      </c>
      <c r="V65" s="42" t="n">
        <v>9552</v>
      </c>
      <c r="W65" s="42" t="n">
        <v>35810</v>
      </c>
      <c r="X65" s="42" t="n">
        <f aca="false">SUM(T65:W65)</f>
        <v>162740</v>
      </c>
      <c r="Y65" s="42" t="n">
        <v>2687</v>
      </c>
      <c r="Z65" s="42" t="n">
        <v>551</v>
      </c>
      <c r="AA65" s="42" t="n">
        <v>0</v>
      </c>
      <c r="AB65" s="43" t="n">
        <f aca="false">SUM(Y65:AA65)</f>
        <v>3238</v>
      </c>
      <c r="AC65" s="43" t="n">
        <v>1680</v>
      </c>
      <c r="AD65" s="43" t="n">
        <v>0</v>
      </c>
      <c r="AE65" s="43" t="n">
        <v>0</v>
      </c>
      <c r="AF65" s="43" t="n">
        <v>0</v>
      </c>
      <c r="AG65" s="43" t="n">
        <f aca="false">SUM(AC65:AF65)</f>
        <v>1680</v>
      </c>
      <c r="AH65" s="42" t="n">
        <v>11853</v>
      </c>
      <c r="AI65" s="42" t="n">
        <v>0</v>
      </c>
      <c r="AJ65" s="42" t="n">
        <v>0</v>
      </c>
      <c r="AK65" s="42" t="n">
        <v>0</v>
      </c>
      <c r="AL65" s="42" t="n">
        <v>0</v>
      </c>
      <c r="AM65" s="42" t="n">
        <f aca="false">SUM(AH65:AL65)</f>
        <v>11853</v>
      </c>
      <c r="AN65" s="42" t="n">
        <v>0</v>
      </c>
      <c r="AO65" s="42" t="n">
        <v>21579</v>
      </c>
      <c r="AP65" s="42" t="n">
        <v>0</v>
      </c>
      <c r="AQ65" s="42" t="n">
        <v>0</v>
      </c>
      <c r="AR65" s="42" t="n">
        <f aca="false">SUM(AO65:AQ65)</f>
        <v>21579</v>
      </c>
      <c r="AS65" s="42" t="n">
        <v>928</v>
      </c>
      <c r="AT65" s="42" t="n">
        <v>1507</v>
      </c>
      <c r="AU65" s="42" t="n">
        <v>9397</v>
      </c>
      <c r="AV65" s="42" t="n">
        <v>4421</v>
      </c>
      <c r="AW65" s="42" t="n">
        <v>0</v>
      </c>
      <c r="AX65" s="42" t="n">
        <v>0</v>
      </c>
      <c r="AY65" s="42" t="n">
        <f aca="false">SUM(AT65:AX65)</f>
        <v>15325</v>
      </c>
      <c r="AZ65" s="42" t="n">
        <v>0</v>
      </c>
      <c r="BA65" s="42" t="n">
        <v>0</v>
      </c>
      <c r="BB65" s="42" t="n">
        <f aca="false">SUM(AZ65:BA65)</f>
        <v>0</v>
      </c>
      <c r="BC65" s="42" t="n">
        <v>0</v>
      </c>
      <c r="BD65" s="42" t="n">
        <v>27</v>
      </c>
      <c r="BE65" s="42" t="n">
        <v>40</v>
      </c>
      <c r="BF65" s="42" t="n">
        <f aca="false">SUM(BD65:BE65)</f>
        <v>67</v>
      </c>
      <c r="BG65" s="42" t="n">
        <v>0</v>
      </c>
      <c r="BH65" s="42" t="n">
        <v>0</v>
      </c>
      <c r="BI65" s="42" t="n">
        <v>14271</v>
      </c>
      <c r="BJ65" s="42" t="n">
        <v>0</v>
      </c>
      <c r="BK65" s="42" t="n">
        <f aca="false">SUM(BH65:BJ65)</f>
        <v>14271</v>
      </c>
      <c r="BL65" s="42" t="n">
        <v>0</v>
      </c>
      <c r="BM65" s="42" t="n">
        <v>0</v>
      </c>
      <c r="BN65" s="44" t="n">
        <f aca="false">F65+I65+N65+O65+R65+S65+X65+AB65+AG65+AM65+AN65+AR65+AS65+AY65+BB65+BC65+BF65+BK65+BL65+BM65+BG65</f>
        <v>234111</v>
      </c>
    </row>
    <row r="66" customFormat="false" ht="20.25" hidden="false" customHeight="true" outlineLevel="0" collapsed="false">
      <c r="A66" s="38" t="n">
        <v>59</v>
      </c>
      <c r="B66" s="39" t="s">
        <v>173</v>
      </c>
      <c r="C66" s="40" t="s">
        <v>131</v>
      </c>
      <c r="D66" s="41" t="n">
        <v>0</v>
      </c>
      <c r="E66" s="41" t="n">
        <v>0</v>
      </c>
      <c r="F66" s="41" t="n">
        <f aca="false">SUM(D66:E66)</f>
        <v>0</v>
      </c>
      <c r="G66" s="42" t="n">
        <v>20</v>
      </c>
      <c r="H66" s="42" t="n">
        <v>0</v>
      </c>
      <c r="I66" s="42" t="n">
        <f aca="false">SUM(G66:H66)</f>
        <v>2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f aca="false">SUM(J66:M66)</f>
        <v>0</v>
      </c>
      <c r="O66" s="42" t="n">
        <v>0</v>
      </c>
      <c r="P66" s="42" t="n">
        <v>0</v>
      </c>
      <c r="Q66" s="42" t="n">
        <v>0</v>
      </c>
      <c r="R66" s="42" t="n">
        <f aca="false">SUM(P66:Q66)</f>
        <v>0</v>
      </c>
      <c r="S66" s="42" t="n">
        <v>0</v>
      </c>
      <c r="T66" s="42" t="n">
        <v>92599</v>
      </c>
      <c r="U66" s="42" t="n">
        <v>143526</v>
      </c>
      <c r="V66" s="42" t="n">
        <v>21095</v>
      </c>
      <c r="W66" s="42" t="n">
        <v>58674</v>
      </c>
      <c r="X66" s="42" t="n">
        <f aca="false">SUM(T66:W66)</f>
        <v>315894</v>
      </c>
      <c r="Y66" s="42" t="n">
        <v>2218</v>
      </c>
      <c r="Z66" s="42" t="n">
        <v>0</v>
      </c>
      <c r="AA66" s="42" t="n">
        <v>0</v>
      </c>
      <c r="AB66" s="43" t="n">
        <f aca="false">SUM(Y66:AA66)</f>
        <v>2218</v>
      </c>
      <c r="AC66" s="43" t="n">
        <v>2284</v>
      </c>
      <c r="AD66" s="43" t="n">
        <v>0</v>
      </c>
      <c r="AE66" s="43" t="n">
        <v>0</v>
      </c>
      <c r="AF66" s="43" t="n">
        <v>0</v>
      </c>
      <c r="AG66" s="43" t="n">
        <f aca="false">SUM(AC66:AF66)</f>
        <v>2284</v>
      </c>
      <c r="AH66" s="42" t="n">
        <v>71621</v>
      </c>
      <c r="AI66" s="42" t="n">
        <v>0</v>
      </c>
      <c r="AJ66" s="42" t="n">
        <v>0</v>
      </c>
      <c r="AK66" s="42" t="n">
        <v>0</v>
      </c>
      <c r="AL66" s="42" t="n">
        <v>0</v>
      </c>
      <c r="AM66" s="42" t="n">
        <f aca="false">SUM(AH66:AL66)</f>
        <v>71621</v>
      </c>
      <c r="AN66" s="42" t="n">
        <v>119</v>
      </c>
      <c r="AO66" s="42" t="n">
        <v>26308</v>
      </c>
      <c r="AP66" s="42" t="n">
        <v>0</v>
      </c>
      <c r="AQ66" s="42" t="n">
        <v>0</v>
      </c>
      <c r="AR66" s="42" t="n">
        <f aca="false">SUM(AO66:AQ66)</f>
        <v>26308</v>
      </c>
      <c r="AS66" s="42" t="n">
        <v>0</v>
      </c>
      <c r="AT66" s="42" t="n">
        <v>2563</v>
      </c>
      <c r="AU66" s="42" t="n">
        <v>12171</v>
      </c>
      <c r="AV66" s="42" t="n">
        <v>11478</v>
      </c>
      <c r="AW66" s="42" t="n">
        <v>0</v>
      </c>
      <c r="AX66" s="42" t="n">
        <v>0</v>
      </c>
      <c r="AY66" s="42" t="n">
        <f aca="false">SUM(AT66:AX66)</f>
        <v>26212</v>
      </c>
      <c r="AZ66" s="42" t="n">
        <v>0</v>
      </c>
      <c r="BA66" s="42" t="n">
        <v>0</v>
      </c>
      <c r="BB66" s="42" t="n">
        <f aca="false">SUM(AZ66:BA66)</f>
        <v>0</v>
      </c>
      <c r="BC66" s="42" t="n">
        <v>0</v>
      </c>
      <c r="BD66" s="42" t="n">
        <v>27</v>
      </c>
      <c r="BE66" s="42" t="n">
        <v>40</v>
      </c>
      <c r="BF66" s="42" t="n">
        <f aca="false">SUM(BD66:BE66)</f>
        <v>67</v>
      </c>
      <c r="BG66" s="42" t="n">
        <v>0</v>
      </c>
      <c r="BH66" s="42" t="n">
        <v>0</v>
      </c>
      <c r="BI66" s="42" t="n">
        <v>31213</v>
      </c>
      <c r="BJ66" s="42" t="n">
        <v>0</v>
      </c>
      <c r="BK66" s="42" t="n">
        <f aca="false">SUM(BH66:BJ66)</f>
        <v>31213</v>
      </c>
      <c r="BL66" s="42" t="n">
        <v>0</v>
      </c>
      <c r="BM66" s="42" t="n">
        <v>0</v>
      </c>
      <c r="BN66" s="44" t="n">
        <f aca="false">F66+I66+N66+O66+R66+S66+X66+AB66+AG66+AM66+AN66+AR66+AS66+AY66+BB66+BC66+BF66+BK66+BL66+BM66+BG66</f>
        <v>475956</v>
      </c>
    </row>
    <row r="67" customFormat="false" ht="20.25" hidden="false" customHeight="true" outlineLevel="0" collapsed="false">
      <c r="A67" s="38" t="n">
        <v>60</v>
      </c>
      <c r="B67" s="39" t="s">
        <v>173</v>
      </c>
      <c r="C67" s="40" t="s">
        <v>181</v>
      </c>
      <c r="D67" s="41" t="n">
        <v>0</v>
      </c>
      <c r="E67" s="41" t="n">
        <v>0</v>
      </c>
      <c r="F67" s="41" t="n">
        <f aca="false">SUM(D67:E67)</f>
        <v>0</v>
      </c>
      <c r="G67" s="42" t="n">
        <v>0</v>
      </c>
      <c r="H67" s="42" t="n">
        <v>0</v>
      </c>
      <c r="I67" s="42" t="n">
        <f aca="false">SUM(G67:H67)</f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f aca="false">SUM(J67:M67)</f>
        <v>0</v>
      </c>
      <c r="O67" s="42" t="n">
        <v>0</v>
      </c>
      <c r="P67" s="42" t="n">
        <v>0</v>
      </c>
      <c r="Q67" s="42" t="n">
        <v>0</v>
      </c>
      <c r="R67" s="42" t="n">
        <f aca="false">SUM(P67:Q67)</f>
        <v>0</v>
      </c>
      <c r="S67" s="42" t="n">
        <v>2500</v>
      </c>
      <c r="T67" s="42" t="n">
        <v>52769</v>
      </c>
      <c r="U67" s="42" t="n">
        <v>81790</v>
      </c>
      <c r="V67" s="42" t="n">
        <v>67128</v>
      </c>
      <c r="W67" s="42" t="n">
        <v>53443</v>
      </c>
      <c r="X67" s="42" t="n">
        <f aca="false">SUM(T67:W67)</f>
        <v>255130</v>
      </c>
      <c r="Y67" s="42" t="n">
        <v>4021</v>
      </c>
      <c r="Z67" s="42" t="n">
        <v>0</v>
      </c>
      <c r="AA67" s="42" t="n">
        <v>0</v>
      </c>
      <c r="AB67" s="43" t="n">
        <f aca="false">SUM(Y67:AA67)</f>
        <v>4021</v>
      </c>
      <c r="AC67" s="43" t="n">
        <v>3271</v>
      </c>
      <c r="AD67" s="43" t="n">
        <v>0</v>
      </c>
      <c r="AE67" s="43" t="n">
        <v>0</v>
      </c>
      <c r="AF67" s="43" t="n">
        <v>0</v>
      </c>
      <c r="AG67" s="43" t="n">
        <f aca="false">SUM(AC67:AF67)</f>
        <v>3271</v>
      </c>
      <c r="AH67" s="42" t="n">
        <v>41792</v>
      </c>
      <c r="AI67" s="42" t="n">
        <v>0</v>
      </c>
      <c r="AJ67" s="42" t="n">
        <v>0</v>
      </c>
      <c r="AK67" s="42" t="n">
        <v>0</v>
      </c>
      <c r="AL67" s="42" t="n">
        <v>0</v>
      </c>
      <c r="AM67" s="42" t="n">
        <f aca="false">SUM(AH67:AL67)</f>
        <v>41792</v>
      </c>
      <c r="AN67" s="42" t="n">
        <v>100</v>
      </c>
      <c r="AO67" s="42" t="n">
        <v>39514</v>
      </c>
      <c r="AP67" s="42" t="n">
        <v>0</v>
      </c>
      <c r="AQ67" s="42" t="n">
        <v>0</v>
      </c>
      <c r="AR67" s="42" t="n">
        <f aca="false">SUM(AO67:AQ67)</f>
        <v>39514</v>
      </c>
      <c r="AS67" s="42" t="n">
        <v>0</v>
      </c>
      <c r="AT67" s="42" t="n">
        <v>2062</v>
      </c>
      <c r="AU67" s="42" t="n">
        <v>8258</v>
      </c>
      <c r="AV67" s="42" t="n">
        <v>11095</v>
      </c>
      <c r="AW67" s="42" t="n">
        <v>0</v>
      </c>
      <c r="AX67" s="42" t="n">
        <v>0</v>
      </c>
      <c r="AY67" s="42" t="n">
        <f aca="false">SUM(AT67:AX67)</f>
        <v>21415</v>
      </c>
      <c r="AZ67" s="42" t="n">
        <v>0</v>
      </c>
      <c r="BA67" s="42" t="n">
        <v>0</v>
      </c>
      <c r="BB67" s="42" t="n">
        <f aca="false">SUM(AZ67:BA67)</f>
        <v>0</v>
      </c>
      <c r="BC67" s="42" t="n">
        <v>0</v>
      </c>
      <c r="BD67" s="42" t="n">
        <v>0</v>
      </c>
      <c r="BE67" s="42" t="n">
        <v>0</v>
      </c>
      <c r="BF67" s="42" t="n">
        <f aca="false">SUM(BD67:BE67)</f>
        <v>0</v>
      </c>
      <c r="BG67" s="42" t="n">
        <v>0</v>
      </c>
      <c r="BH67" s="42" t="n">
        <v>0</v>
      </c>
      <c r="BI67" s="42" t="n">
        <v>34811</v>
      </c>
      <c r="BJ67" s="42" t="n">
        <v>0</v>
      </c>
      <c r="BK67" s="42" t="n">
        <f aca="false">SUM(BH67:BJ67)</f>
        <v>34811</v>
      </c>
      <c r="BL67" s="42" t="n">
        <v>0</v>
      </c>
      <c r="BM67" s="42" t="n">
        <v>0</v>
      </c>
      <c r="BN67" s="44" t="n">
        <f aca="false">F67+I67+N67+O67+R67+S67+X67+AB67+AG67+AM67+AN67+AR67+AS67+AY67+BB67+BC67+BF67+BK67+BL67+BM67+BG67</f>
        <v>402554</v>
      </c>
    </row>
    <row r="68" customFormat="false" ht="20.25" hidden="false" customHeight="true" outlineLevel="0" collapsed="false">
      <c r="A68" s="38" t="n">
        <v>61</v>
      </c>
      <c r="B68" s="39" t="s">
        <v>173</v>
      </c>
      <c r="C68" s="40" t="s">
        <v>132</v>
      </c>
      <c r="D68" s="41" t="n">
        <v>0</v>
      </c>
      <c r="E68" s="41" t="n">
        <v>0</v>
      </c>
      <c r="F68" s="41" t="n">
        <f aca="false">SUM(D68:E68)</f>
        <v>0</v>
      </c>
      <c r="G68" s="42" t="n">
        <v>0</v>
      </c>
      <c r="H68" s="42" t="n">
        <v>0</v>
      </c>
      <c r="I68" s="42" t="n">
        <f aca="false">SUM(G68:H68)</f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f aca="false">SUM(J68:M68)</f>
        <v>0</v>
      </c>
      <c r="O68" s="42" t="n">
        <v>0</v>
      </c>
      <c r="P68" s="42" t="n">
        <v>0</v>
      </c>
      <c r="Q68" s="42" t="n">
        <v>0</v>
      </c>
      <c r="R68" s="42" t="n">
        <f aca="false">SUM(P68:Q68)</f>
        <v>0</v>
      </c>
      <c r="S68" s="42" t="n">
        <v>524</v>
      </c>
      <c r="T68" s="42" t="n">
        <v>53298</v>
      </c>
      <c r="U68" s="42" t="n">
        <v>82610</v>
      </c>
      <c r="V68" s="42" t="n">
        <v>55123</v>
      </c>
      <c r="W68" s="42" t="n">
        <v>44816</v>
      </c>
      <c r="X68" s="42" t="n">
        <f aca="false">SUM(T68:W68)</f>
        <v>235847</v>
      </c>
      <c r="Y68" s="42" t="n">
        <v>0</v>
      </c>
      <c r="Z68" s="42" t="n">
        <v>0</v>
      </c>
      <c r="AA68" s="42" t="n">
        <v>0</v>
      </c>
      <c r="AB68" s="43" t="n">
        <f aca="false">SUM(Y68:AA68)</f>
        <v>0</v>
      </c>
      <c r="AC68" s="43" t="n">
        <v>3845</v>
      </c>
      <c r="AD68" s="43" t="n">
        <v>0</v>
      </c>
      <c r="AE68" s="43" t="n">
        <v>0</v>
      </c>
      <c r="AF68" s="43" t="n">
        <v>0</v>
      </c>
      <c r="AG68" s="43" t="n">
        <f aca="false">SUM(AC68:AF68)</f>
        <v>3845</v>
      </c>
      <c r="AH68" s="42" t="n">
        <v>54468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f aca="false">SUM(AH68:AL68)</f>
        <v>54468</v>
      </c>
      <c r="AN68" s="42" t="n">
        <v>16</v>
      </c>
      <c r="AO68" s="42" t="n">
        <v>49638</v>
      </c>
      <c r="AP68" s="42" t="n">
        <v>0</v>
      </c>
      <c r="AQ68" s="42" t="n">
        <v>0</v>
      </c>
      <c r="AR68" s="42" t="n">
        <f aca="false">SUM(AO68:AQ68)</f>
        <v>49638</v>
      </c>
      <c r="AS68" s="42" t="n">
        <v>0</v>
      </c>
      <c r="AT68" s="42" t="n">
        <v>1723</v>
      </c>
      <c r="AU68" s="42" t="n">
        <v>10995</v>
      </c>
      <c r="AV68" s="42" t="n">
        <v>15485</v>
      </c>
      <c r="AW68" s="42" t="n">
        <v>0</v>
      </c>
      <c r="AX68" s="42" t="n">
        <v>0</v>
      </c>
      <c r="AY68" s="42" t="n">
        <f aca="false">SUM(AT68:AX68)</f>
        <v>28203</v>
      </c>
      <c r="AZ68" s="42" t="n">
        <v>0</v>
      </c>
      <c r="BA68" s="42" t="n">
        <v>0</v>
      </c>
      <c r="BB68" s="42" t="n">
        <f aca="false">SUM(AZ68:BA68)</f>
        <v>0</v>
      </c>
      <c r="BC68" s="42" t="n">
        <v>0</v>
      </c>
      <c r="BD68" s="42" t="n">
        <v>6</v>
      </c>
      <c r="BE68" s="42" t="n">
        <v>13</v>
      </c>
      <c r="BF68" s="42" t="n">
        <f aca="false">SUM(BD68:BE68)</f>
        <v>19</v>
      </c>
      <c r="BG68" s="42" t="n">
        <v>0</v>
      </c>
      <c r="BH68" s="42" t="n">
        <v>0</v>
      </c>
      <c r="BI68" s="42" t="n">
        <v>18724</v>
      </c>
      <c r="BJ68" s="42" t="n">
        <v>0</v>
      </c>
      <c r="BK68" s="42" t="n">
        <f aca="false">SUM(BH68:BJ68)</f>
        <v>18724</v>
      </c>
      <c r="BL68" s="42" t="n">
        <v>0</v>
      </c>
      <c r="BM68" s="42" t="n">
        <v>0</v>
      </c>
      <c r="BN68" s="44" t="n">
        <f aca="false">F68+I68+N68+O68+R68+S68+X68+AB68+AG68+AM68+AN68+AR68+AS68+AY68+BB68+BC68+BF68+BK68+BL68+BM68+BG68</f>
        <v>391284</v>
      </c>
    </row>
    <row r="69" customFormat="false" ht="20.25" hidden="false" customHeight="true" outlineLevel="0" collapsed="false">
      <c r="A69" s="38" t="n">
        <v>62</v>
      </c>
      <c r="B69" s="39" t="s">
        <v>173</v>
      </c>
      <c r="C69" s="40" t="s">
        <v>133</v>
      </c>
      <c r="D69" s="41" t="n">
        <v>0</v>
      </c>
      <c r="E69" s="41" t="n">
        <v>0</v>
      </c>
      <c r="F69" s="41" t="n">
        <f aca="false">SUM(D69:E69)</f>
        <v>0</v>
      </c>
      <c r="G69" s="42" t="n">
        <v>0</v>
      </c>
      <c r="H69" s="42" t="n">
        <v>0</v>
      </c>
      <c r="I69" s="42" t="n">
        <f aca="false">SUM(G69:H69)</f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f aca="false">SUM(J69:M69)</f>
        <v>0</v>
      </c>
      <c r="O69" s="42" t="n">
        <v>0</v>
      </c>
      <c r="P69" s="42" t="n">
        <v>0</v>
      </c>
      <c r="Q69" s="42" t="n">
        <v>0</v>
      </c>
      <c r="R69" s="42" t="n">
        <f aca="false">SUM(P69:Q69)</f>
        <v>0</v>
      </c>
      <c r="S69" s="42" t="n">
        <v>2506</v>
      </c>
      <c r="T69" s="42" t="n">
        <v>73576</v>
      </c>
      <c r="U69" s="42" t="n">
        <v>114040</v>
      </c>
      <c r="V69" s="42" t="n">
        <v>54981</v>
      </c>
      <c r="W69" s="42" t="n">
        <v>63426</v>
      </c>
      <c r="X69" s="42" t="n">
        <f aca="false">SUM(T69:W69)</f>
        <v>306023</v>
      </c>
      <c r="Y69" s="42" t="n">
        <v>3424</v>
      </c>
      <c r="Z69" s="42" t="n">
        <v>293</v>
      </c>
      <c r="AA69" s="42" t="n">
        <v>0</v>
      </c>
      <c r="AB69" s="43" t="n">
        <f aca="false">SUM(Y69:AA69)</f>
        <v>3717</v>
      </c>
      <c r="AC69" s="43" t="n">
        <v>4050</v>
      </c>
      <c r="AD69" s="43" t="n">
        <v>0</v>
      </c>
      <c r="AE69" s="43" t="n">
        <v>0</v>
      </c>
      <c r="AF69" s="43" t="n">
        <v>0</v>
      </c>
      <c r="AG69" s="43" t="n">
        <f aca="false">SUM(AC69:AF69)</f>
        <v>4050</v>
      </c>
      <c r="AH69" s="42" t="n">
        <v>60213</v>
      </c>
      <c r="AI69" s="42" t="n">
        <v>0</v>
      </c>
      <c r="AJ69" s="42" t="n">
        <v>0</v>
      </c>
      <c r="AK69" s="42" t="n">
        <v>0</v>
      </c>
      <c r="AL69" s="42" t="n">
        <v>0</v>
      </c>
      <c r="AM69" s="42" t="n">
        <f aca="false">SUM(AH69:AL69)</f>
        <v>60213</v>
      </c>
      <c r="AN69" s="42" t="n">
        <v>103</v>
      </c>
      <c r="AO69" s="42" t="n">
        <v>41938</v>
      </c>
      <c r="AP69" s="42" t="n">
        <v>0</v>
      </c>
      <c r="AQ69" s="42" t="n">
        <v>0</v>
      </c>
      <c r="AR69" s="42" t="n">
        <f aca="false">SUM(AO69:AQ69)</f>
        <v>41938</v>
      </c>
      <c r="AS69" s="42" t="n">
        <v>0</v>
      </c>
      <c r="AT69" s="42" t="n">
        <v>3002</v>
      </c>
      <c r="AU69" s="42" t="n">
        <v>15723</v>
      </c>
      <c r="AV69" s="42" t="n">
        <v>16404</v>
      </c>
      <c r="AW69" s="42" t="n">
        <v>0</v>
      </c>
      <c r="AX69" s="42" t="n">
        <v>0</v>
      </c>
      <c r="AY69" s="42" t="n">
        <f aca="false">SUM(AT69:AX69)</f>
        <v>35129</v>
      </c>
      <c r="AZ69" s="42" t="n">
        <v>0</v>
      </c>
      <c r="BA69" s="42" t="n">
        <v>0</v>
      </c>
      <c r="BB69" s="42" t="n">
        <f aca="false">SUM(AZ69:BA69)</f>
        <v>0</v>
      </c>
      <c r="BC69" s="42" t="n">
        <v>0</v>
      </c>
      <c r="BD69" s="42" t="n">
        <v>32</v>
      </c>
      <c r="BE69" s="42" t="n">
        <v>0</v>
      </c>
      <c r="BF69" s="42" t="n">
        <f aca="false">SUM(BD69:BE69)</f>
        <v>32</v>
      </c>
      <c r="BG69" s="42" t="n">
        <v>0</v>
      </c>
      <c r="BH69" s="42" t="n">
        <v>0</v>
      </c>
      <c r="BI69" s="42" t="n">
        <v>5874</v>
      </c>
      <c r="BJ69" s="42" t="n">
        <v>0</v>
      </c>
      <c r="BK69" s="42" t="n">
        <f aca="false">SUM(BH69:BJ69)</f>
        <v>5874</v>
      </c>
      <c r="BL69" s="42" t="n">
        <v>0</v>
      </c>
      <c r="BM69" s="42" t="n">
        <v>0</v>
      </c>
      <c r="BN69" s="44" t="n">
        <f aca="false">F69+I69+N69+O69+R69+S69+X69+AB69+AG69+AM69+AN69+AR69+AS69+AY69+BB69+BC69+BF69+BK69+BL69+BM69+BG69</f>
        <v>459585</v>
      </c>
    </row>
    <row r="70" customFormat="false" ht="20.25" hidden="false" customHeight="true" outlineLevel="0" collapsed="false">
      <c r="A70" s="38" t="n">
        <v>63</v>
      </c>
      <c r="B70" s="39" t="s">
        <v>173</v>
      </c>
      <c r="C70" s="40" t="s">
        <v>182</v>
      </c>
      <c r="D70" s="41" t="n">
        <v>0</v>
      </c>
      <c r="E70" s="41" t="n">
        <v>0</v>
      </c>
      <c r="F70" s="41" t="n">
        <f aca="false">SUM(D70:E70)</f>
        <v>0</v>
      </c>
      <c r="G70" s="42" t="n">
        <v>0</v>
      </c>
      <c r="H70" s="42" t="n">
        <v>0</v>
      </c>
      <c r="I70" s="42" t="n">
        <f aca="false">SUM(G70:H70)</f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f aca="false">SUM(J70:M70)</f>
        <v>0</v>
      </c>
      <c r="O70" s="42" t="n">
        <v>0</v>
      </c>
      <c r="P70" s="42" t="n">
        <v>0</v>
      </c>
      <c r="Q70" s="42" t="n">
        <v>0</v>
      </c>
      <c r="R70" s="42" t="n">
        <f aca="false">SUM(P70:Q70)</f>
        <v>0</v>
      </c>
      <c r="S70" s="42" t="n">
        <v>627</v>
      </c>
      <c r="T70" s="42" t="n">
        <v>38528</v>
      </c>
      <c r="U70" s="42" t="n">
        <v>59716</v>
      </c>
      <c r="V70" s="42" t="n">
        <v>1574</v>
      </c>
      <c r="W70" s="42" t="n">
        <v>22695</v>
      </c>
      <c r="X70" s="42" t="n">
        <f aca="false">SUM(T70:W70)</f>
        <v>122513</v>
      </c>
      <c r="Y70" s="42" t="n">
        <v>1909</v>
      </c>
      <c r="Z70" s="42" t="n">
        <v>0</v>
      </c>
      <c r="AA70" s="42" t="n">
        <v>0</v>
      </c>
      <c r="AB70" s="43" t="n">
        <f aca="false">SUM(Y70:AA70)</f>
        <v>1909</v>
      </c>
      <c r="AC70" s="43" t="n">
        <v>1547</v>
      </c>
      <c r="AD70" s="43" t="n">
        <v>0</v>
      </c>
      <c r="AE70" s="43" t="n">
        <v>0</v>
      </c>
      <c r="AF70" s="43" t="n">
        <v>0</v>
      </c>
      <c r="AG70" s="43" t="n">
        <f aca="false">SUM(AC70:AF70)</f>
        <v>1547</v>
      </c>
      <c r="AH70" s="42" t="n">
        <v>11450</v>
      </c>
      <c r="AI70" s="42" t="n">
        <v>0</v>
      </c>
      <c r="AJ70" s="42" t="n">
        <v>0</v>
      </c>
      <c r="AK70" s="42" t="n">
        <v>0</v>
      </c>
      <c r="AL70" s="42" t="n">
        <v>0</v>
      </c>
      <c r="AM70" s="42" t="n">
        <f aca="false">SUM(AH70:AL70)</f>
        <v>11450</v>
      </c>
      <c r="AN70" s="42" t="n">
        <v>110</v>
      </c>
      <c r="AO70" s="42" t="n">
        <v>16027</v>
      </c>
      <c r="AP70" s="42" t="n">
        <v>0</v>
      </c>
      <c r="AQ70" s="42" t="n">
        <v>0</v>
      </c>
      <c r="AR70" s="42" t="n">
        <f aca="false">SUM(AO70:AQ70)</f>
        <v>16027</v>
      </c>
      <c r="AS70" s="42" t="n">
        <v>0</v>
      </c>
      <c r="AT70" s="42" t="n">
        <v>1731</v>
      </c>
      <c r="AU70" s="42" t="n">
        <v>6309</v>
      </c>
      <c r="AV70" s="42" t="n">
        <v>4078</v>
      </c>
      <c r="AW70" s="42" t="n">
        <v>0</v>
      </c>
      <c r="AX70" s="42" t="n">
        <v>0</v>
      </c>
      <c r="AY70" s="42" t="n">
        <f aca="false">SUM(AT70:AX70)</f>
        <v>12118</v>
      </c>
      <c r="AZ70" s="42" t="n">
        <v>0</v>
      </c>
      <c r="BA70" s="42" t="n">
        <v>0</v>
      </c>
      <c r="BB70" s="42" t="n">
        <f aca="false">SUM(AZ70:BA70)</f>
        <v>0</v>
      </c>
      <c r="BC70" s="42" t="n">
        <v>0</v>
      </c>
      <c r="BD70" s="42" t="n">
        <v>0</v>
      </c>
      <c r="BE70" s="42" t="n">
        <v>0</v>
      </c>
      <c r="BF70" s="42" t="n">
        <f aca="false">SUM(BD70:BE70)</f>
        <v>0</v>
      </c>
      <c r="BG70" s="42" t="n">
        <v>0</v>
      </c>
      <c r="BH70" s="42" t="n">
        <v>0</v>
      </c>
      <c r="BI70" s="42" t="n">
        <v>7878</v>
      </c>
      <c r="BJ70" s="42" t="n">
        <v>0</v>
      </c>
      <c r="BK70" s="42" t="n">
        <f aca="false">SUM(BH70:BJ70)</f>
        <v>7878</v>
      </c>
      <c r="BL70" s="42" t="n">
        <v>0</v>
      </c>
      <c r="BM70" s="42" t="n">
        <v>0</v>
      </c>
      <c r="BN70" s="44" t="n">
        <f aca="false">F70+I70+N70+O70+R70+S70+X70+AB70+AG70+AM70+AN70+AR70+AS70+AY70+BB70+BC70+BF70+BK70+BL70+BM70+BG70</f>
        <v>174179</v>
      </c>
    </row>
    <row r="71" customFormat="false" ht="20.25" hidden="false" customHeight="true" outlineLevel="0" collapsed="false">
      <c r="A71" s="38" t="n">
        <v>64</v>
      </c>
      <c r="B71" s="39" t="s">
        <v>173</v>
      </c>
      <c r="C71" s="40" t="s">
        <v>135</v>
      </c>
      <c r="D71" s="41" t="n">
        <v>0</v>
      </c>
      <c r="E71" s="41" t="n">
        <v>0</v>
      </c>
      <c r="F71" s="41" t="n">
        <f aca="false">SUM(D71:E71)</f>
        <v>0</v>
      </c>
      <c r="G71" s="42" t="n">
        <v>13</v>
      </c>
      <c r="H71" s="42" t="n">
        <v>26</v>
      </c>
      <c r="I71" s="42" t="n">
        <f aca="false">SUM(G71:H71)</f>
        <v>39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f aca="false">SUM(J71:M71)</f>
        <v>0</v>
      </c>
      <c r="O71" s="42" t="n">
        <v>0</v>
      </c>
      <c r="P71" s="42" t="n">
        <v>0</v>
      </c>
      <c r="Q71" s="42" t="n">
        <v>0</v>
      </c>
      <c r="R71" s="42" t="n">
        <f aca="false">SUM(P71:Q71)</f>
        <v>0</v>
      </c>
      <c r="S71" s="42" t="n">
        <v>0</v>
      </c>
      <c r="T71" s="42" t="n">
        <v>53780</v>
      </c>
      <c r="U71" s="42" t="n">
        <v>83357</v>
      </c>
      <c r="V71" s="42" t="n">
        <v>52657</v>
      </c>
      <c r="W71" s="42" t="n">
        <v>43565</v>
      </c>
      <c r="X71" s="42" t="n">
        <f aca="false">SUM(T71:W71)</f>
        <v>233359</v>
      </c>
      <c r="Y71" s="42" t="n">
        <v>1716</v>
      </c>
      <c r="Z71" s="42" t="n">
        <v>203</v>
      </c>
      <c r="AA71" s="42" t="n">
        <v>0</v>
      </c>
      <c r="AB71" s="43" t="n">
        <f aca="false">SUM(Y71:AA71)</f>
        <v>1919</v>
      </c>
      <c r="AC71" s="43" t="n">
        <v>2248</v>
      </c>
      <c r="AD71" s="43" t="n">
        <v>0</v>
      </c>
      <c r="AE71" s="43" t="n">
        <v>0</v>
      </c>
      <c r="AF71" s="43" t="n">
        <v>0</v>
      </c>
      <c r="AG71" s="43" t="n">
        <f aca="false">SUM(AC71:AF71)</f>
        <v>2248</v>
      </c>
      <c r="AH71" s="42" t="n">
        <v>22516</v>
      </c>
      <c r="AI71" s="42" t="n">
        <v>0</v>
      </c>
      <c r="AJ71" s="42" t="n">
        <v>0</v>
      </c>
      <c r="AK71" s="42" t="n">
        <v>0</v>
      </c>
      <c r="AL71" s="42" t="n">
        <v>0</v>
      </c>
      <c r="AM71" s="42" t="n">
        <f aca="false">SUM(AH71:AL71)</f>
        <v>22516</v>
      </c>
      <c r="AN71" s="42" t="n">
        <v>0</v>
      </c>
      <c r="AO71" s="42" t="n">
        <v>23143</v>
      </c>
      <c r="AP71" s="42" t="n">
        <v>0</v>
      </c>
      <c r="AQ71" s="42" t="n">
        <v>0</v>
      </c>
      <c r="AR71" s="42" t="n">
        <f aca="false">SUM(AO71:AQ71)</f>
        <v>23143</v>
      </c>
      <c r="AS71" s="42" t="n">
        <v>0</v>
      </c>
      <c r="AT71" s="42" t="n">
        <v>1711</v>
      </c>
      <c r="AU71" s="42" t="n">
        <v>9835</v>
      </c>
      <c r="AV71" s="42" t="n">
        <v>7000</v>
      </c>
      <c r="AW71" s="42" t="n">
        <v>0</v>
      </c>
      <c r="AX71" s="42" t="n">
        <v>0</v>
      </c>
      <c r="AY71" s="42" t="n">
        <f aca="false">SUM(AT71:AX71)</f>
        <v>18546</v>
      </c>
      <c r="AZ71" s="42" t="n">
        <v>0</v>
      </c>
      <c r="BA71" s="42" t="n">
        <v>0</v>
      </c>
      <c r="BB71" s="42" t="n">
        <f aca="false">SUM(AZ71:BA71)</f>
        <v>0</v>
      </c>
      <c r="BC71" s="42" t="n">
        <v>0</v>
      </c>
      <c r="BD71" s="42" t="n">
        <v>62</v>
      </c>
      <c r="BE71" s="42" t="n">
        <v>13</v>
      </c>
      <c r="BF71" s="42" t="n">
        <f aca="false">SUM(BD71:BE71)</f>
        <v>75</v>
      </c>
      <c r="BG71" s="42" t="n">
        <v>0</v>
      </c>
      <c r="BH71" s="42" t="n">
        <v>0</v>
      </c>
      <c r="BI71" s="42" t="n">
        <v>30415</v>
      </c>
      <c r="BJ71" s="42" t="n">
        <v>0</v>
      </c>
      <c r="BK71" s="42" t="n">
        <f aca="false">SUM(BH71:BJ71)</f>
        <v>30415</v>
      </c>
      <c r="BL71" s="42" t="n">
        <v>0</v>
      </c>
      <c r="BM71" s="42" t="n">
        <v>0</v>
      </c>
      <c r="BN71" s="44" t="n">
        <f aca="false">F71+I71+N71+O71+R71+S71+X71+AB71+AG71+AM71+AN71+AR71+AS71+AY71+BB71+BC71+BF71+BK71+BL71+BM71+BG71</f>
        <v>332260</v>
      </c>
    </row>
    <row r="72" customFormat="false" ht="20.25" hidden="false" customHeight="true" outlineLevel="0" collapsed="false">
      <c r="A72" s="38" t="n">
        <v>65</v>
      </c>
      <c r="B72" s="39" t="s">
        <v>173</v>
      </c>
      <c r="C72" s="40" t="s">
        <v>183</v>
      </c>
      <c r="D72" s="41" t="n">
        <v>0</v>
      </c>
      <c r="E72" s="41" t="n">
        <v>0</v>
      </c>
      <c r="F72" s="41" t="n">
        <f aca="false">SUM(D72:E72)</f>
        <v>0</v>
      </c>
      <c r="G72" s="42" t="n">
        <v>0</v>
      </c>
      <c r="H72" s="42" t="n">
        <v>0</v>
      </c>
      <c r="I72" s="42" t="n">
        <f aca="false">SUM(G72:H72)</f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f aca="false">SUM(J72:M72)</f>
        <v>0</v>
      </c>
      <c r="O72" s="42" t="n">
        <v>0</v>
      </c>
      <c r="P72" s="42" t="n">
        <v>0</v>
      </c>
      <c r="Q72" s="42" t="n">
        <v>0</v>
      </c>
      <c r="R72" s="42" t="n">
        <f aca="false">SUM(P72:Q72)</f>
        <v>0</v>
      </c>
      <c r="S72" s="42" t="n">
        <v>0</v>
      </c>
      <c r="T72" s="42" t="n">
        <v>42268</v>
      </c>
      <c r="U72" s="42" t="n">
        <v>65515</v>
      </c>
      <c r="V72" s="42" t="n">
        <v>10021</v>
      </c>
      <c r="W72" s="42" t="n">
        <v>24485</v>
      </c>
      <c r="X72" s="42" t="n">
        <f aca="false">SUM(T72:W72)</f>
        <v>142289</v>
      </c>
      <c r="Y72" s="42" t="n">
        <v>3427</v>
      </c>
      <c r="Z72" s="42" t="n">
        <v>0</v>
      </c>
      <c r="AA72" s="42" t="n">
        <v>0</v>
      </c>
      <c r="AB72" s="43" t="n">
        <f aca="false">SUM(Y72:AA72)</f>
        <v>3427</v>
      </c>
      <c r="AC72" s="43" t="n">
        <v>1452</v>
      </c>
      <c r="AD72" s="43" t="n">
        <v>0</v>
      </c>
      <c r="AE72" s="43" t="n">
        <v>0</v>
      </c>
      <c r="AF72" s="43" t="n">
        <v>0</v>
      </c>
      <c r="AG72" s="43" t="n">
        <f aca="false">SUM(AC72:AF72)</f>
        <v>1452</v>
      </c>
      <c r="AH72" s="42" t="n">
        <v>3000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n">
        <f aca="false">SUM(AH72:AL72)</f>
        <v>30000</v>
      </c>
      <c r="AN72" s="42" t="n">
        <v>49</v>
      </c>
      <c r="AO72" s="42" t="n">
        <v>17158</v>
      </c>
      <c r="AP72" s="42" t="n">
        <v>0</v>
      </c>
      <c r="AQ72" s="42" t="n">
        <v>0</v>
      </c>
      <c r="AR72" s="42" t="n">
        <f aca="false">SUM(AO72:AQ72)</f>
        <v>17158</v>
      </c>
      <c r="AS72" s="42" t="n">
        <v>0</v>
      </c>
      <c r="AT72" s="42" t="n">
        <v>995</v>
      </c>
      <c r="AU72" s="42" t="n">
        <v>6128</v>
      </c>
      <c r="AV72" s="42" t="n">
        <v>6820</v>
      </c>
      <c r="AW72" s="42" t="n">
        <v>0</v>
      </c>
      <c r="AX72" s="42" t="n">
        <v>0</v>
      </c>
      <c r="AY72" s="42" t="n">
        <f aca="false">SUM(AT72:AX72)</f>
        <v>13943</v>
      </c>
      <c r="AZ72" s="42" t="n">
        <v>0</v>
      </c>
      <c r="BA72" s="42" t="n">
        <v>0</v>
      </c>
      <c r="BB72" s="42" t="n">
        <f aca="false">SUM(AZ72:BA72)</f>
        <v>0</v>
      </c>
      <c r="BC72" s="42" t="n">
        <v>0</v>
      </c>
      <c r="BD72" s="42" t="n">
        <v>0</v>
      </c>
      <c r="BE72" s="42" t="n">
        <v>0</v>
      </c>
      <c r="BF72" s="42" t="n">
        <f aca="false">SUM(BD72:BE72)</f>
        <v>0</v>
      </c>
      <c r="BG72" s="42" t="n">
        <v>0</v>
      </c>
      <c r="BH72" s="42" t="n">
        <v>0</v>
      </c>
      <c r="BI72" s="42" t="n">
        <v>16360</v>
      </c>
      <c r="BJ72" s="42" t="n">
        <v>0</v>
      </c>
      <c r="BK72" s="42" t="n">
        <f aca="false">SUM(BH72:BJ72)</f>
        <v>16360</v>
      </c>
      <c r="BL72" s="42" t="n">
        <v>0</v>
      </c>
      <c r="BM72" s="42" t="n">
        <v>0</v>
      </c>
      <c r="BN72" s="44" t="n">
        <f aca="false">F72+I72+N72+O72+R72+S72+X72+AB72+AG72+AM72+AN72+AR72+AS72+AY72+BB72+BC72+BF72+BK72+BL72+BM72+BG72</f>
        <v>224678</v>
      </c>
    </row>
    <row r="73" customFormat="false" ht="20.25" hidden="false" customHeight="true" outlineLevel="0" collapsed="false">
      <c r="A73" s="38" t="n">
        <v>66</v>
      </c>
      <c r="B73" s="39" t="s">
        <v>173</v>
      </c>
      <c r="C73" s="40" t="s">
        <v>184</v>
      </c>
      <c r="D73" s="41" t="n">
        <v>0</v>
      </c>
      <c r="E73" s="41" t="n">
        <v>0</v>
      </c>
      <c r="F73" s="41" t="n">
        <f aca="false">SUM(D73:E73)</f>
        <v>0</v>
      </c>
      <c r="G73" s="42" t="n">
        <v>0</v>
      </c>
      <c r="H73" s="42" t="n">
        <v>0</v>
      </c>
      <c r="I73" s="42" t="n">
        <f aca="false">SUM(G73:H73)</f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f aca="false">SUM(J73:M73)</f>
        <v>0</v>
      </c>
      <c r="O73" s="42" t="n">
        <v>0</v>
      </c>
      <c r="P73" s="42" t="n">
        <v>0</v>
      </c>
      <c r="Q73" s="42" t="n">
        <v>0</v>
      </c>
      <c r="R73" s="42" t="n">
        <f aca="false">SUM(P73:Q73)</f>
        <v>0</v>
      </c>
      <c r="S73" s="42" t="n">
        <v>1364</v>
      </c>
      <c r="T73" s="42" t="n">
        <v>66910</v>
      </c>
      <c r="U73" s="42" t="n">
        <v>103708</v>
      </c>
      <c r="V73" s="42" t="n">
        <v>51736</v>
      </c>
      <c r="W73" s="42" t="n">
        <v>53355</v>
      </c>
      <c r="X73" s="42" t="n">
        <f aca="false">SUM(T73:W73)</f>
        <v>275709</v>
      </c>
      <c r="Y73" s="42" t="n">
        <v>4082</v>
      </c>
      <c r="Z73" s="42" t="n">
        <v>0</v>
      </c>
      <c r="AA73" s="42" t="n">
        <v>0</v>
      </c>
      <c r="AB73" s="43" t="n">
        <f aca="false">SUM(Y73:AA73)</f>
        <v>4082</v>
      </c>
      <c r="AC73" s="43" t="n">
        <v>5034</v>
      </c>
      <c r="AD73" s="43" t="n">
        <v>0</v>
      </c>
      <c r="AE73" s="43" t="n">
        <v>0</v>
      </c>
      <c r="AF73" s="43" t="n">
        <v>84</v>
      </c>
      <c r="AG73" s="43" t="n">
        <f aca="false">SUM(AC73:AF73)</f>
        <v>5118</v>
      </c>
      <c r="AH73" s="42" t="n">
        <v>108466</v>
      </c>
      <c r="AI73" s="42" t="n">
        <v>0</v>
      </c>
      <c r="AJ73" s="42" t="n">
        <v>0</v>
      </c>
      <c r="AK73" s="42" t="n">
        <v>0</v>
      </c>
      <c r="AL73" s="42" t="n">
        <v>0</v>
      </c>
      <c r="AM73" s="42" t="n">
        <f aca="false">SUM(AH73:AL73)</f>
        <v>108466</v>
      </c>
      <c r="AN73" s="42" t="n">
        <v>2359</v>
      </c>
      <c r="AO73" s="42" t="n">
        <v>54143</v>
      </c>
      <c r="AP73" s="42" t="n">
        <v>0</v>
      </c>
      <c r="AQ73" s="42" t="n">
        <v>2866</v>
      </c>
      <c r="AR73" s="42" t="n">
        <f aca="false">SUM(AO73:AQ73)</f>
        <v>57009</v>
      </c>
      <c r="AS73" s="42" t="n">
        <v>0</v>
      </c>
      <c r="AT73" s="42" t="n">
        <v>2525</v>
      </c>
      <c r="AU73" s="42" t="n">
        <v>13376</v>
      </c>
      <c r="AV73" s="42" t="n">
        <v>26955</v>
      </c>
      <c r="AW73" s="42" t="n">
        <v>0</v>
      </c>
      <c r="AX73" s="42" t="n">
        <v>0</v>
      </c>
      <c r="AY73" s="42" t="n">
        <f aca="false">SUM(AT73:AX73)</f>
        <v>42856</v>
      </c>
      <c r="AZ73" s="42" t="n">
        <v>0</v>
      </c>
      <c r="BA73" s="42" t="n">
        <v>0</v>
      </c>
      <c r="BB73" s="42" t="n">
        <f aca="false">SUM(AZ73:BA73)</f>
        <v>0</v>
      </c>
      <c r="BC73" s="42" t="n">
        <v>0</v>
      </c>
      <c r="BD73" s="42" t="n">
        <v>1</v>
      </c>
      <c r="BE73" s="42" t="n">
        <v>3</v>
      </c>
      <c r="BF73" s="42" t="n">
        <f aca="false">SUM(BD73:BE73)</f>
        <v>4</v>
      </c>
      <c r="BG73" s="42" t="n">
        <v>0</v>
      </c>
      <c r="BH73" s="42" t="n">
        <v>0</v>
      </c>
      <c r="BI73" s="42" t="n">
        <v>64160</v>
      </c>
      <c r="BJ73" s="42" t="n">
        <v>0</v>
      </c>
      <c r="BK73" s="42" t="n">
        <f aca="false">SUM(BH73:BJ73)</f>
        <v>64160</v>
      </c>
      <c r="BL73" s="42" t="n">
        <v>0</v>
      </c>
      <c r="BM73" s="42" t="n">
        <v>0</v>
      </c>
      <c r="BN73" s="44" t="n">
        <f aca="false">F73+I73+N73+O73+R73+S73+X73+AB73+AG73+AM73+AN73+AR73+AS73+AY73+BB73+BC73+BF73+BK73+BL73+BM73+BG73</f>
        <v>561127</v>
      </c>
    </row>
    <row r="74" customFormat="false" ht="20.25" hidden="false" customHeight="true" outlineLevel="0" collapsed="false">
      <c r="A74" s="38" t="n">
        <v>67</v>
      </c>
      <c r="B74" s="39" t="s">
        <v>173</v>
      </c>
      <c r="C74" s="40" t="s">
        <v>185</v>
      </c>
      <c r="D74" s="41" t="n">
        <v>0</v>
      </c>
      <c r="E74" s="41" t="n">
        <v>0</v>
      </c>
      <c r="F74" s="41" t="n">
        <f aca="false">SUM(D74:E74)</f>
        <v>0</v>
      </c>
      <c r="G74" s="42" t="n">
        <v>0</v>
      </c>
      <c r="H74" s="42" t="n">
        <v>0</v>
      </c>
      <c r="I74" s="42" t="n">
        <f aca="false">SUM(G74:H74)</f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f aca="false">SUM(J74:M74)</f>
        <v>0</v>
      </c>
      <c r="O74" s="42" t="n">
        <v>0</v>
      </c>
      <c r="P74" s="42" t="n">
        <v>0</v>
      </c>
      <c r="Q74" s="42" t="n">
        <v>0</v>
      </c>
      <c r="R74" s="42" t="n">
        <f aca="false">SUM(P74:Q74)</f>
        <v>0</v>
      </c>
      <c r="S74" s="42" t="n">
        <v>2339</v>
      </c>
      <c r="T74" s="42" t="n">
        <v>62131</v>
      </c>
      <c r="U74" s="42" t="n">
        <v>96301</v>
      </c>
      <c r="V74" s="42" t="n">
        <v>64841</v>
      </c>
      <c r="W74" s="42" t="n">
        <v>55395</v>
      </c>
      <c r="X74" s="42" t="n">
        <f aca="false">SUM(T74:W74)</f>
        <v>278668</v>
      </c>
      <c r="Y74" s="42" t="n">
        <v>1777</v>
      </c>
      <c r="Z74" s="42" t="n">
        <v>0</v>
      </c>
      <c r="AA74" s="42" t="n">
        <v>0</v>
      </c>
      <c r="AB74" s="43" t="n">
        <f aca="false">SUM(Y74:AA74)</f>
        <v>1777</v>
      </c>
      <c r="AC74" s="43" t="n">
        <v>906</v>
      </c>
      <c r="AD74" s="43" t="n">
        <v>0</v>
      </c>
      <c r="AE74" s="43" t="n">
        <v>0</v>
      </c>
      <c r="AF74" s="43" t="n">
        <v>0</v>
      </c>
      <c r="AG74" s="43" t="n">
        <f aca="false">SUM(AC74:AF74)</f>
        <v>906</v>
      </c>
      <c r="AH74" s="42" t="n">
        <v>12126</v>
      </c>
      <c r="AI74" s="42" t="n">
        <v>0</v>
      </c>
      <c r="AJ74" s="42" t="n">
        <v>0</v>
      </c>
      <c r="AK74" s="42" t="n">
        <v>0</v>
      </c>
      <c r="AL74" s="42" t="n">
        <v>0</v>
      </c>
      <c r="AM74" s="42" t="n">
        <f aca="false">SUM(AH74:AL74)</f>
        <v>12126</v>
      </c>
      <c r="AN74" s="42" t="n">
        <v>0</v>
      </c>
      <c r="AO74" s="42" t="n">
        <v>12809</v>
      </c>
      <c r="AP74" s="42" t="n">
        <v>0</v>
      </c>
      <c r="AQ74" s="42" t="n">
        <v>0</v>
      </c>
      <c r="AR74" s="42" t="n">
        <f aca="false">SUM(AO74:AQ74)</f>
        <v>12809</v>
      </c>
      <c r="AS74" s="42" t="n">
        <v>0</v>
      </c>
      <c r="AT74" s="42" t="n">
        <v>2001</v>
      </c>
      <c r="AU74" s="42" t="n">
        <v>7392</v>
      </c>
      <c r="AV74" s="42" t="n">
        <v>5124</v>
      </c>
      <c r="AW74" s="42" t="n">
        <v>0</v>
      </c>
      <c r="AX74" s="42" t="n">
        <v>0</v>
      </c>
      <c r="AY74" s="42" t="n">
        <f aca="false">SUM(AT74:AX74)</f>
        <v>14517</v>
      </c>
      <c r="AZ74" s="42" t="n">
        <v>0</v>
      </c>
      <c r="BA74" s="42" t="n">
        <v>0</v>
      </c>
      <c r="BB74" s="42" t="n">
        <f aca="false">SUM(AZ74:BA74)</f>
        <v>0</v>
      </c>
      <c r="BC74" s="42" t="n">
        <v>0</v>
      </c>
      <c r="BD74" s="42" t="n">
        <v>11</v>
      </c>
      <c r="BE74" s="42" t="n">
        <v>30</v>
      </c>
      <c r="BF74" s="42" t="n">
        <f aca="false">SUM(BD74:BE74)</f>
        <v>41</v>
      </c>
      <c r="BG74" s="42" t="n">
        <v>0</v>
      </c>
      <c r="BH74" s="42" t="n">
        <v>0</v>
      </c>
      <c r="BI74" s="42" t="n">
        <v>0</v>
      </c>
      <c r="BJ74" s="42" t="n">
        <v>0</v>
      </c>
      <c r="BK74" s="42" t="n">
        <f aca="false">SUM(BH74:BJ74)</f>
        <v>0</v>
      </c>
      <c r="BL74" s="42" t="n">
        <v>0</v>
      </c>
      <c r="BM74" s="42" t="n">
        <v>0</v>
      </c>
      <c r="BN74" s="44" t="n">
        <f aca="false">F74+I74+N74+O74+R74+S74+X74+AB74+AG74+AM74+AN74+AR74+AS74+AY74+BB74+BC74+BF74+BK74+BL74+BM74+BG74</f>
        <v>323183</v>
      </c>
    </row>
    <row r="75" customFormat="false" ht="20.25" hidden="false" customHeight="true" outlineLevel="0" collapsed="false">
      <c r="A75" s="38" t="n">
        <v>68</v>
      </c>
      <c r="B75" s="39" t="s">
        <v>173</v>
      </c>
      <c r="C75" s="40" t="s">
        <v>186</v>
      </c>
      <c r="D75" s="41" t="n">
        <v>0</v>
      </c>
      <c r="E75" s="41" t="n">
        <v>0</v>
      </c>
      <c r="F75" s="41" t="n">
        <f aca="false">SUM(D75:E75)</f>
        <v>0</v>
      </c>
      <c r="G75" s="42" t="n">
        <v>0</v>
      </c>
      <c r="H75" s="42" t="n">
        <v>0</v>
      </c>
      <c r="I75" s="42" t="n">
        <f aca="false">SUM(G75:H75)</f>
        <v>0</v>
      </c>
      <c r="J75" s="42" t="n">
        <v>0</v>
      </c>
      <c r="K75" s="42" t="n">
        <v>0</v>
      </c>
      <c r="L75" s="42" t="n">
        <v>23360</v>
      </c>
      <c r="M75" s="42" t="n">
        <v>0</v>
      </c>
      <c r="N75" s="42" t="n">
        <f aca="false">SUM(J75:M75)</f>
        <v>23360</v>
      </c>
      <c r="O75" s="42" t="n">
        <v>0</v>
      </c>
      <c r="P75" s="42" t="n">
        <v>0</v>
      </c>
      <c r="Q75" s="42" t="n">
        <v>0</v>
      </c>
      <c r="R75" s="42" t="n">
        <f aca="false">SUM(P75:Q75)</f>
        <v>0</v>
      </c>
      <c r="S75" s="42" t="n">
        <v>2500</v>
      </c>
      <c r="T75" s="42" t="n">
        <v>54612</v>
      </c>
      <c r="U75" s="42" t="n">
        <v>84646</v>
      </c>
      <c r="V75" s="42" t="n">
        <v>6902</v>
      </c>
      <c r="W75" s="42" t="n">
        <v>33506</v>
      </c>
      <c r="X75" s="42" t="n">
        <f aca="false">SUM(T75:W75)</f>
        <v>179666</v>
      </c>
      <c r="Y75" s="42" t="n">
        <v>4583</v>
      </c>
      <c r="Z75" s="42" t="n">
        <v>0</v>
      </c>
      <c r="AA75" s="42" t="n">
        <v>0</v>
      </c>
      <c r="AB75" s="43" t="n">
        <f aca="false">SUM(Y75:AA75)</f>
        <v>4583</v>
      </c>
      <c r="AC75" s="43" t="n">
        <v>2803</v>
      </c>
      <c r="AD75" s="43" t="n">
        <v>0</v>
      </c>
      <c r="AE75" s="43" t="n">
        <v>0</v>
      </c>
      <c r="AF75" s="43" t="n">
        <v>0</v>
      </c>
      <c r="AG75" s="43" t="n">
        <f aca="false">SUM(AC75:AF75)</f>
        <v>2803</v>
      </c>
      <c r="AH75" s="42" t="n">
        <v>13077</v>
      </c>
      <c r="AI75" s="42" t="n">
        <v>0</v>
      </c>
      <c r="AJ75" s="42" t="n">
        <v>0</v>
      </c>
      <c r="AK75" s="42" t="n">
        <v>0</v>
      </c>
      <c r="AL75" s="42" t="n">
        <v>0</v>
      </c>
      <c r="AM75" s="42" t="n">
        <f aca="false">SUM(AH75:AL75)</f>
        <v>13077</v>
      </c>
      <c r="AN75" s="42" t="n">
        <v>119</v>
      </c>
      <c r="AO75" s="42" t="n">
        <v>35770</v>
      </c>
      <c r="AP75" s="42" t="n">
        <v>0</v>
      </c>
      <c r="AQ75" s="42" t="n">
        <v>0</v>
      </c>
      <c r="AR75" s="42" t="n">
        <f aca="false">SUM(AO75:AQ75)</f>
        <v>35770</v>
      </c>
      <c r="AS75" s="42" t="n">
        <v>0</v>
      </c>
      <c r="AT75" s="42" t="n">
        <v>1550</v>
      </c>
      <c r="AU75" s="42" t="n">
        <v>7077</v>
      </c>
      <c r="AV75" s="42" t="n">
        <v>7427</v>
      </c>
      <c r="AW75" s="42" t="n">
        <v>0</v>
      </c>
      <c r="AX75" s="42" t="n">
        <v>0</v>
      </c>
      <c r="AY75" s="42" t="n">
        <f aca="false">SUM(AT75:AX75)</f>
        <v>16054</v>
      </c>
      <c r="AZ75" s="42" t="n">
        <v>0</v>
      </c>
      <c r="BA75" s="42" t="n">
        <v>0</v>
      </c>
      <c r="BB75" s="42" t="n">
        <f aca="false">SUM(AZ75:BA75)</f>
        <v>0</v>
      </c>
      <c r="BC75" s="42" t="n">
        <v>0</v>
      </c>
      <c r="BD75" s="42" t="n">
        <v>0</v>
      </c>
      <c r="BE75" s="42" t="n">
        <v>0</v>
      </c>
      <c r="BF75" s="42" t="n">
        <f aca="false">SUM(BD75:BE75)</f>
        <v>0</v>
      </c>
      <c r="BG75" s="42" t="n">
        <v>0</v>
      </c>
      <c r="BH75" s="42" t="n">
        <v>0</v>
      </c>
      <c r="BI75" s="42" t="n">
        <v>12559</v>
      </c>
      <c r="BJ75" s="42" t="n">
        <v>0</v>
      </c>
      <c r="BK75" s="42" t="n">
        <f aca="false">SUM(BH75:BJ75)</f>
        <v>12559</v>
      </c>
      <c r="BL75" s="42" t="n">
        <v>0</v>
      </c>
      <c r="BM75" s="42" t="n">
        <v>0</v>
      </c>
      <c r="BN75" s="44" t="n">
        <f aca="false">F75+I75+N75+O75+R75+S75+X75+AB75+AG75+AM75+AN75+AR75+AS75+AY75+BB75+BC75+BF75+BK75+BL75+BM75+BG75</f>
        <v>290491</v>
      </c>
    </row>
    <row r="76" customFormat="false" ht="20.25" hidden="false" customHeight="true" outlineLevel="0" collapsed="false">
      <c r="A76" s="38" t="n">
        <v>69</v>
      </c>
      <c r="B76" s="39" t="s">
        <v>173</v>
      </c>
      <c r="C76" s="40" t="s">
        <v>187</v>
      </c>
      <c r="D76" s="41" t="n">
        <v>0</v>
      </c>
      <c r="E76" s="41" t="n">
        <v>0</v>
      </c>
      <c r="F76" s="41" t="n">
        <f aca="false">SUM(D76:E76)</f>
        <v>0</v>
      </c>
      <c r="G76" s="42" t="n">
        <v>0</v>
      </c>
      <c r="H76" s="42" t="n">
        <v>0</v>
      </c>
      <c r="I76" s="42" t="n">
        <f aca="false">SUM(G76:H76)</f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f aca="false">SUM(J76:M76)</f>
        <v>0</v>
      </c>
      <c r="O76" s="42" t="n">
        <v>0</v>
      </c>
      <c r="P76" s="42" t="n">
        <v>0</v>
      </c>
      <c r="Q76" s="42" t="n">
        <v>0</v>
      </c>
      <c r="R76" s="42" t="n">
        <f aca="false">SUM(P76:Q76)</f>
        <v>0</v>
      </c>
      <c r="S76" s="42" t="n">
        <v>4857</v>
      </c>
      <c r="T76" s="42" t="n">
        <v>59835</v>
      </c>
      <c r="U76" s="42" t="n">
        <v>92742</v>
      </c>
      <c r="V76" s="42" t="n">
        <v>55252</v>
      </c>
      <c r="W76" s="42" t="n">
        <v>54729</v>
      </c>
      <c r="X76" s="42" t="n">
        <f aca="false">SUM(T76:W76)</f>
        <v>262558</v>
      </c>
      <c r="Y76" s="42" t="n">
        <v>2877</v>
      </c>
      <c r="Z76" s="42" t="n">
        <v>0</v>
      </c>
      <c r="AA76" s="42" t="n">
        <v>0</v>
      </c>
      <c r="AB76" s="43" t="n">
        <f aca="false">SUM(Y76:AA76)</f>
        <v>2877</v>
      </c>
      <c r="AC76" s="43" t="n">
        <v>1896</v>
      </c>
      <c r="AD76" s="43" t="n">
        <v>0</v>
      </c>
      <c r="AE76" s="43" t="n">
        <v>0</v>
      </c>
      <c r="AF76" s="43" t="n">
        <v>0</v>
      </c>
      <c r="AG76" s="43" t="n">
        <f aca="false">SUM(AC76:AF76)</f>
        <v>1896</v>
      </c>
      <c r="AH76" s="42" t="n">
        <v>41426</v>
      </c>
      <c r="AI76" s="42" t="n">
        <v>0</v>
      </c>
      <c r="AJ76" s="42" t="n">
        <v>0</v>
      </c>
      <c r="AK76" s="42" t="n">
        <v>0</v>
      </c>
      <c r="AL76" s="42" t="n">
        <v>0</v>
      </c>
      <c r="AM76" s="42" t="n">
        <f aca="false">SUM(AH76:AL76)</f>
        <v>41426</v>
      </c>
      <c r="AN76" s="42" t="n">
        <v>81</v>
      </c>
      <c r="AO76" s="42" t="n">
        <v>24622</v>
      </c>
      <c r="AP76" s="42" t="n">
        <v>0</v>
      </c>
      <c r="AQ76" s="42" t="n">
        <v>0</v>
      </c>
      <c r="AR76" s="42" t="n">
        <f aca="false">SUM(AO76:AQ76)</f>
        <v>24622</v>
      </c>
      <c r="AS76" s="42" t="n">
        <v>0</v>
      </c>
      <c r="AT76" s="42" t="n">
        <v>1723</v>
      </c>
      <c r="AU76" s="42" t="n">
        <v>9316</v>
      </c>
      <c r="AV76" s="42" t="n">
        <v>12699</v>
      </c>
      <c r="AW76" s="42" t="n">
        <v>0</v>
      </c>
      <c r="AX76" s="42" t="n">
        <v>0</v>
      </c>
      <c r="AY76" s="42" t="n">
        <f aca="false">SUM(AT76:AX76)</f>
        <v>23738</v>
      </c>
      <c r="AZ76" s="42" t="n">
        <v>0</v>
      </c>
      <c r="BA76" s="42" t="n">
        <v>0</v>
      </c>
      <c r="BB76" s="42" t="n">
        <f aca="false">SUM(AZ76:BA76)</f>
        <v>0</v>
      </c>
      <c r="BC76" s="42" t="n">
        <v>0</v>
      </c>
      <c r="BD76" s="42" t="n">
        <v>0</v>
      </c>
      <c r="BE76" s="42" t="n">
        <v>0</v>
      </c>
      <c r="BF76" s="42" t="n">
        <f aca="false">SUM(BD76:BE76)</f>
        <v>0</v>
      </c>
      <c r="BG76" s="42" t="n">
        <v>0</v>
      </c>
      <c r="BH76" s="42" t="n">
        <v>0</v>
      </c>
      <c r="BI76" s="42" t="n">
        <v>37970</v>
      </c>
      <c r="BJ76" s="42" t="n">
        <v>0</v>
      </c>
      <c r="BK76" s="42" t="n">
        <f aca="false">SUM(BH76:BJ76)</f>
        <v>37970</v>
      </c>
      <c r="BL76" s="42" t="n">
        <v>0</v>
      </c>
      <c r="BM76" s="42" t="n">
        <v>0</v>
      </c>
      <c r="BN76" s="44" t="n">
        <f aca="false">F76+I76+N76+O76+R76+S76+X76+AB76+AG76+AM76+AN76+AR76+AS76+AY76+BB76+BC76+BF76+BK76+BL76+BM76+BG76</f>
        <v>400025</v>
      </c>
    </row>
    <row r="77" customFormat="false" ht="20.25" hidden="false" customHeight="true" outlineLevel="0" collapsed="false">
      <c r="A77" s="38" t="n">
        <v>70</v>
      </c>
      <c r="B77" s="39" t="s">
        <v>173</v>
      </c>
      <c r="C77" s="40" t="s">
        <v>138</v>
      </c>
      <c r="D77" s="41" t="n">
        <v>0</v>
      </c>
      <c r="E77" s="41" t="n">
        <v>0</v>
      </c>
      <c r="F77" s="41" t="n">
        <f aca="false">SUM(D77:E77)</f>
        <v>0</v>
      </c>
      <c r="G77" s="42" t="n">
        <v>0</v>
      </c>
      <c r="H77" s="42" t="n">
        <v>0</v>
      </c>
      <c r="I77" s="42" t="n">
        <f aca="false">SUM(G77:H77)</f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f aca="false">SUM(J77:M77)</f>
        <v>0</v>
      </c>
      <c r="O77" s="42" t="n">
        <v>0</v>
      </c>
      <c r="P77" s="42" t="n">
        <v>0</v>
      </c>
      <c r="Q77" s="42" t="n">
        <v>0</v>
      </c>
      <c r="R77" s="42" t="n">
        <f aca="false">SUM(P77:Q77)</f>
        <v>0</v>
      </c>
      <c r="S77" s="42" t="n">
        <v>3250</v>
      </c>
      <c r="T77" s="42" t="n">
        <v>97862</v>
      </c>
      <c r="U77" s="42" t="n">
        <v>151682</v>
      </c>
      <c r="V77" s="42" t="n">
        <v>95889</v>
      </c>
      <c r="W77" s="42" t="n">
        <v>83005</v>
      </c>
      <c r="X77" s="42" t="n">
        <f aca="false">SUM(T77:W77)</f>
        <v>428438</v>
      </c>
      <c r="Y77" s="42" t="n">
        <v>5390</v>
      </c>
      <c r="Z77" s="42" t="n">
        <v>0</v>
      </c>
      <c r="AA77" s="42" t="n">
        <v>0</v>
      </c>
      <c r="AB77" s="43" t="n">
        <f aca="false">SUM(Y77:AA77)</f>
        <v>5390</v>
      </c>
      <c r="AC77" s="43" t="n">
        <v>1385</v>
      </c>
      <c r="AD77" s="43" t="n">
        <v>0</v>
      </c>
      <c r="AE77" s="43" t="n">
        <v>0</v>
      </c>
      <c r="AF77" s="43" t="n">
        <v>0</v>
      </c>
      <c r="AG77" s="43" t="n">
        <f aca="false">SUM(AC77:AF77)</f>
        <v>1385</v>
      </c>
      <c r="AH77" s="42" t="n">
        <v>34511</v>
      </c>
      <c r="AI77" s="42" t="n">
        <v>0</v>
      </c>
      <c r="AJ77" s="42" t="n">
        <v>0</v>
      </c>
      <c r="AK77" s="42" t="n">
        <v>10502</v>
      </c>
      <c r="AL77" s="42" t="n">
        <v>0</v>
      </c>
      <c r="AM77" s="42" t="n">
        <f aca="false">SUM(AH77:AL77)</f>
        <v>45013</v>
      </c>
      <c r="AN77" s="42" t="n">
        <v>0</v>
      </c>
      <c r="AO77" s="42" t="n">
        <v>25572</v>
      </c>
      <c r="AP77" s="42" t="n">
        <v>0</v>
      </c>
      <c r="AQ77" s="42" t="n">
        <v>48</v>
      </c>
      <c r="AR77" s="42" t="n">
        <f aca="false">SUM(AO77:AQ77)</f>
        <v>25620</v>
      </c>
      <c r="AS77" s="42" t="n">
        <v>0</v>
      </c>
      <c r="AT77" s="42" t="n">
        <v>3527</v>
      </c>
      <c r="AU77" s="42" t="n">
        <v>15397</v>
      </c>
      <c r="AV77" s="42" t="n">
        <v>11738</v>
      </c>
      <c r="AW77" s="42" t="n">
        <v>0</v>
      </c>
      <c r="AX77" s="42" t="n">
        <v>0</v>
      </c>
      <c r="AY77" s="42" t="n">
        <f aca="false">SUM(AT77:AX77)</f>
        <v>30662</v>
      </c>
      <c r="AZ77" s="42" t="n">
        <v>1500</v>
      </c>
      <c r="BA77" s="42" t="n">
        <v>0</v>
      </c>
      <c r="BB77" s="42" t="n">
        <f aca="false">SUM(AZ77:BA77)</f>
        <v>1500</v>
      </c>
      <c r="BC77" s="42" t="n">
        <v>0</v>
      </c>
      <c r="BD77" s="42" t="n">
        <v>72</v>
      </c>
      <c r="BE77" s="42" t="n">
        <v>30</v>
      </c>
      <c r="BF77" s="42" t="n">
        <f aca="false">SUM(BD77:BE77)</f>
        <v>102</v>
      </c>
      <c r="BG77" s="42" t="n">
        <v>0</v>
      </c>
      <c r="BH77" s="42" t="n">
        <v>0</v>
      </c>
      <c r="BI77" s="42" t="n">
        <v>54664</v>
      </c>
      <c r="BJ77" s="42" t="n">
        <v>0</v>
      </c>
      <c r="BK77" s="42" t="n">
        <f aca="false">SUM(BH77:BJ77)</f>
        <v>54664</v>
      </c>
      <c r="BL77" s="42" t="n">
        <v>0</v>
      </c>
      <c r="BM77" s="42" t="n">
        <v>0</v>
      </c>
      <c r="BN77" s="44" t="n">
        <f aca="false">F77+I77+N77+O77+R77+S77+X77+AB77+AG77+AM77+AN77+AR77+AS77+AY77+BB77+BC77+BF77+BK77+BL77+BM77+BG77</f>
        <v>596024</v>
      </c>
    </row>
    <row r="78" customFormat="false" ht="20.25" hidden="false" customHeight="true" outlineLevel="0" collapsed="false">
      <c r="A78" s="38" t="n">
        <v>71</v>
      </c>
      <c r="B78" s="39" t="s">
        <v>173</v>
      </c>
      <c r="C78" s="40" t="s">
        <v>188</v>
      </c>
      <c r="D78" s="41" t="n">
        <v>0</v>
      </c>
      <c r="E78" s="41" t="n">
        <v>0</v>
      </c>
      <c r="F78" s="41" t="n">
        <f aca="false">SUM(D78:E78)</f>
        <v>0</v>
      </c>
      <c r="G78" s="42" t="n">
        <v>0</v>
      </c>
      <c r="H78" s="42" t="n">
        <v>0</v>
      </c>
      <c r="I78" s="42" t="n">
        <f aca="false">SUM(G78:H78)</f>
        <v>0</v>
      </c>
      <c r="J78" s="42" t="n">
        <v>0</v>
      </c>
      <c r="K78" s="42" t="n">
        <v>0</v>
      </c>
      <c r="L78" s="42" t="n">
        <v>28536</v>
      </c>
      <c r="M78" s="42" t="n">
        <v>0</v>
      </c>
      <c r="N78" s="42" t="n">
        <f aca="false">SUM(J78:M78)</f>
        <v>28536</v>
      </c>
      <c r="O78" s="42" t="n">
        <v>0</v>
      </c>
      <c r="P78" s="42" t="n">
        <v>0</v>
      </c>
      <c r="Q78" s="42" t="n">
        <v>0</v>
      </c>
      <c r="R78" s="42" t="n">
        <f aca="false">SUM(P78:Q78)</f>
        <v>0</v>
      </c>
      <c r="S78" s="42" t="n">
        <v>2805</v>
      </c>
      <c r="T78" s="42" t="n">
        <v>71981</v>
      </c>
      <c r="U78" s="42" t="n">
        <v>111568</v>
      </c>
      <c r="V78" s="42" t="n">
        <v>25169</v>
      </c>
      <c r="W78" s="42" t="n">
        <v>54889</v>
      </c>
      <c r="X78" s="42" t="n">
        <f aca="false">SUM(T78:W78)</f>
        <v>263607</v>
      </c>
      <c r="Y78" s="42" t="n">
        <v>4907</v>
      </c>
      <c r="Z78" s="42" t="n">
        <v>0</v>
      </c>
      <c r="AA78" s="42" t="n">
        <v>0</v>
      </c>
      <c r="AB78" s="43" t="n">
        <f aca="false">SUM(Y78:AA78)</f>
        <v>4907</v>
      </c>
      <c r="AC78" s="43" t="n">
        <v>521</v>
      </c>
      <c r="AD78" s="43" t="n">
        <v>0</v>
      </c>
      <c r="AE78" s="43" t="n">
        <v>0</v>
      </c>
      <c r="AF78" s="43" t="n">
        <v>0</v>
      </c>
      <c r="AG78" s="43" t="n">
        <f aca="false">SUM(AC78:AF78)</f>
        <v>521</v>
      </c>
      <c r="AH78" s="42" t="n">
        <v>43583</v>
      </c>
      <c r="AI78" s="42" t="n">
        <v>0</v>
      </c>
      <c r="AJ78" s="42" t="n">
        <v>0</v>
      </c>
      <c r="AK78" s="42" t="n">
        <v>0</v>
      </c>
      <c r="AL78" s="42" t="n">
        <v>0</v>
      </c>
      <c r="AM78" s="42" t="n">
        <f aca="false">SUM(AH78:AL78)</f>
        <v>43583</v>
      </c>
      <c r="AN78" s="42" t="n">
        <v>219</v>
      </c>
      <c r="AO78" s="42" t="n">
        <v>7709</v>
      </c>
      <c r="AP78" s="42" t="n">
        <v>0</v>
      </c>
      <c r="AQ78" s="42" t="n">
        <v>0</v>
      </c>
      <c r="AR78" s="42" t="n">
        <f aca="false">SUM(AO78:AQ78)</f>
        <v>7709</v>
      </c>
      <c r="AS78" s="42" t="n">
        <v>0</v>
      </c>
      <c r="AT78" s="42" t="n">
        <v>2026</v>
      </c>
      <c r="AU78" s="42" t="n">
        <v>7027</v>
      </c>
      <c r="AV78" s="42" t="n">
        <v>7616</v>
      </c>
      <c r="AW78" s="42" t="n">
        <v>0</v>
      </c>
      <c r="AX78" s="42" t="n">
        <v>0</v>
      </c>
      <c r="AY78" s="42" t="n">
        <f aca="false">SUM(AT78:AX78)</f>
        <v>16669</v>
      </c>
      <c r="AZ78" s="42" t="n">
        <v>0</v>
      </c>
      <c r="BA78" s="42" t="n">
        <v>0</v>
      </c>
      <c r="BB78" s="42" t="n">
        <f aca="false">SUM(AZ78:BA78)</f>
        <v>0</v>
      </c>
      <c r="BC78" s="42" t="n">
        <v>0</v>
      </c>
      <c r="BD78" s="42" t="n">
        <v>27</v>
      </c>
      <c r="BE78" s="42" t="n">
        <v>0</v>
      </c>
      <c r="BF78" s="42" t="n">
        <f aca="false">SUM(BD78:BE78)</f>
        <v>27</v>
      </c>
      <c r="BG78" s="42" t="n">
        <v>0</v>
      </c>
      <c r="BH78" s="42" t="n">
        <v>0</v>
      </c>
      <c r="BI78" s="42" t="n">
        <v>7431</v>
      </c>
      <c r="BJ78" s="42" t="n">
        <v>0</v>
      </c>
      <c r="BK78" s="42" t="n">
        <f aca="false">SUM(BH78:BJ78)</f>
        <v>7431</v>
      </c>
      <c r="BL78" s="42" t="n">
        <v>0</v>
      </c>
      <c r="BM78" s="42" t="n">
        <v>0</v>
      </c>
      <c r="BN78" s="44" t="n">
        <f aca="false">F78+I78+N78+O78+R78+S78+X78+AB78+AG78+AM78+AN78+AR78+AS78+AY78+BB78+BC78+BF78+BK78+BL78+BM78+BG78</f>
        <v>376014</v>
      </c>
    </row>
    <row r="79" customFormat="false" ht="20.25" hidden="false" customHeight="true" outlineLevel="0" collapsed="false">
      <c r="A79" s="38" t="n">
        <v>72</v>
      </c>
      <c r="B79" s="39" t="s">
        <v>173</v>
      </c>
      <c r="C79" s="40" t="s">
        <v>189</v>
      </c>
      <c r="D79" s="41" t="n">
        <v>0</v>
      </c>
      <c r="E79" s="41" t="n">
        <v>0</v>
      </c>
      <c r="F79" s="41" t="n">
        <f aca="false">SUM(D79:E79)</f>
        <v>0</v>
      </c>
      <c r="G79" s="42" t="n">
        <v>60</v>
      </c>
      <c r="H79" s="42" t="n">
        <v>0</v>
      </c>
      <c r="I79" s="42" t="n">
        <f aca="false">SUM(G79:H79)</f>
        <v>60</v>
      </c>
      <c r="J79" s="42" t="n">
        <v>0</v>
      </c>
      <c r="K79" s="42" t="n">
        <v>0</v>
      </c>
      <c r="L79" s="42" t="n">
        <v>77088</v>
      </c>
      <c r="M79" s="42" t="n">
        <v>0</v>
      </c>
      <c r="N79" s="42" t="n">
        <f aca="false">SUM(J79:M79)</f>
        <v>77088</v>
      </c>
      <c r="O79" s="42" t="n">
        <v>0</v>
      </c>
      <c r="P79" s="42" t="n">
        <v>300000</v>
      </c>
      <c r="Q79" s="42" t="n">
        <v>0</v>
      </c>
      <c r="R79" s="42" t="n">
        <f aca="false">SUM(P79:Q79)</f>
        <v>300000</v>
      </c>
      <c r="S79" s="42" t="n">
        <v>6247</v>
      </c>
      <c r="T79" s="42" t="n">
        <v>39185</v>
      </c>
      <c r="U79" s="42" t="n">
        <v>60735</v>
      </c>
      <c r="V79" s="42" t="n">
        <v>31080</v>
      </c>
      <c r="W79" s="42" t="n">
        <v>28316</v>
      </c>
      <c r="X79" s="42" t="n">
        <f aca="false">SUM(T79:W79)</f>
        <v>159316</v>
      </c>
      <c r="Y79" s="42" t="n">
        <v>1853</v>
      </c>
      <c r="Z79" s="42" t="n">
        <v>0</v>
      </c>
      <c r="AA79" s="42" t="n">
        <v>0</v>
      </c>
      <c r="AB79" s="43" t="n">
        <f aca="false">SUM(Y79:AA79)</f>
        <v>1853</v>
      </c>
      <c r="AC79" s="43" t="n">
        <v>0</v>
      </c>
      <c r="AD79" s="43" t="n">
        <v>0</v>
      </c>
      <c r="AE79" s="43" t="n">
        <v>0</v>
      </c>
      <c r="AF79" s="43" t="n">
        <v>0</v>
      </c>
      <c r="AG79" s="43" t="n">
        <f aca="false">SUM(AC79:AF79)</f>
        <v>0</v>
      </c>
      <c r="AH79" s="42" t="n">
        <v>12869</v>
      </c>
      <c r="AI79" s="42" t="n">
        <v>0</v>
      </c>
      <c r="AJ79" s="42" t="n">
        <v>0</v>
      </c>
      <c r="AK79" s="42" t="n">
        <v>0</v>
      </c>
      <c r="AL79" s="42" t="n">
        <v>3002</v>
      </c>
      <c r="AM79" s="42" t="n">
        <f aca="false">SUM(AH79:AL79)</f>
        <v>15871</v>
      </c>
      <c r="AN79" s="42" t="n">
        <v>22</v>
      </c>
      <c r="AO79" s="42" t="n">
        <v>8421</v>
      </c>
      <c r="AP79" s="42" t="n">
        <v>0</v>
      </c>
      <c r="AQ79" s="42" t="n">
        <v>0</v>
      </c>
      <c r="AR79" s="42" t="n">
        <f aca="false">SUM(AO79:AQ79)</f>
        <v>8421</v>
      </c>
      <c r="AS79" s="42" t="n">
        <v>0</v>
      </c>
      <c r="AT79" s="42" t="n">
        <v>1616</v>
      </c>
      <c r="AU79" s="42" t="n">
        <v>6128</v>
      </c>
      <c r="AV79" s="42" t="n">
        <v>4703</v>
      </c>
      <c r="AW79" s="42" t="n">
        <v>0</v>
      </c>
      <c r="AX79" s="42" t="n">
        <v>0</v>
      </c>
      <c r="AY79" s="42" t="n">
        <f aca="false">SUM(AT79:AX79)</f>
        <v>12447</v>
      </c>
      <c r="AZ79" s="42" t="n">
        <v>0</v>
      </c>
      <c r="BA79" s="42" t="n">
        <v>0</v>
      </c>
      <c r="BB79" s="42" t="n">
        <f aca="false">SUM(AZ79:BA79)</f>
        <v>0</v>
      </c>
      <c r="BC79" s="42" t="n">
        <v>0</v>
      </c>
      <c r="BD79" s="42" t="n">
        <v>0</v>
      </c>
      <c r="BE79" s="42" t="n">
        <v>0</v>
      </c>
      <c r="BF79" s="42" t="n">
        <f aca="false">SUM(BD79:BE79)</f>
        <v>0</v>
      </c>
      <c r="BG79" s="42" t="n">
        <v>0</v>
      </c>
      <c r="BH79" s="42" t="n">
        <v>0</v>
      </c>
      <c r="BI79" s="42" t="n">
        <v>15984</v>
      </c>
      <c r="BJ79" s="42" t="n">
        <v>0</v>
      </c>
      <c r="BK79" s="42" t="n">
        <f aca="false">SUM(BH79:BJ79)</f>
        <v>15984</v>
      </c>
      <c r="BL79" s="42" t="n">
        <v>0</v>
      </c>
      <c r="BM79" s="42" t="n">
        <v>0</v>
      </c>
      <c r="BN79" s="44" t="n">
        <f aca="false">F79+I79+N79+O79+R79+S79+X79+AB79+AG79+AM79+AN79+AR79+AS79+AY79+BB79+BC79+BF79+BK79+BL79+BM79+BG79</f>
        <v>597309</v>
      </c>
    </row>
    <row r="80" customFormat="false" ht="20.25" hidden="false" customHeight="true" outlineLevel="0" collapsed="false">
      <c r="A80" s="38" t="n">
        <v>73</v>
      </c>
      <c r="B80" s="39" t="s">
        <v>173</v>
      </c>
      <c r="C80" s="40" t="s">
        <v>190</v>
      </c>
      <c r="D80" s="41" t="n">
        <v>0</v>
      </c>
      <c r="E80" s="41" t="n">
        <v>0</v>
      </c>
      <c r="F80" s="41" t="n">
        <f aca="false">SUM(D80:E80)</f>
        <v>0</v>
      </c>
      <c r="G80" s="42" t="n">
        <v>0</v>
      </c>
      <c r="H80" s="42" t="n">
        <v>0</v>
      </c>
      <c r="I80" s="42" t="n">
        <f aca="false">SUM(G80:H80)</f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f aca="false">SUM(J80:M80)</f>
        <v>0</v>
      </c>
      <c r="O80" s="42" t="n">
        <v>0</v>
      </c>
      <c r="P80" s="42" t="n">
        <v>0</v>
      </c>
      <c r="Q80" s="42" t="n">
        <v>0</v>
      </c>
      <c r="R80" s="42" t="n">
        <f aca="false">SUM(P80:Q80)</f>
        <v>0</v>
      </c>
      <c r="S80" s="42" t="n">
        <v>1875</v>
      </c>
      <c r="T80" s="42" t="n">
        <v>41290</v>
      </c>
      <c r="U80" s="42" t="n">
        <v>63999</v>
      </c>
      <c r="V80" s="42" t="n">
        <v>2455</v>
      </c>
      <c r="W80" s="42" t="n">
        <v>23557</v>
      </c>
      <c r="X80" s="42" t="n">
        <f aca="false">SUM(T80:W80)</f>
        <v>131301</v>
      </c>
      <c r="Y80" s="42" t="n">
        <v>1624</v>
      </c>
      <c r="Z80" s="42" t="n">
        <v>378</v>
      </c>
      <c r="AA80" s="42" t="n">
        <v>0</v>
      </c>
      <c r="AB80" s="43" t="n">
        <f aca="false">SUM(Y80:AA80)</f>
        <v>2002</v>
      </c>
      <c r="AC80" s="43" t="n">
        <v>1451</v>
      </c>
      <c r="AD80" s="43" t="n">
        <v>0</v>
      </c>
      <c r="AE80" s="43" t="n">
        <v>0</v>
      </c>
      <c r="AF80" s="43" t="n">
        <v>0</v>
      </c>
      <c r="AG80" s="43" t="n">
        <f aca="false">SUM(AC80:AF80)</f>
        <v>1451</v>
      </c>
      <c r="AH80" s="42" t="n">
        <v>12024</v>
      </c>
      <c r="AI80" s="42" t="n">
        <v>0</v>
      </c>
      <c r="AJ80" s="42" t="n">
        <v>0</v>
      </c>
      <c r="AK80" s="42" t="n">
        <v>0</v>
      </c>
      <c r="AL80" s="42" t="n">
        <v>0</v>
      </c>
      <c r="AM80" s="42" t="n">
        <f aca="false">SUM(AH80:AL80)</f>
        <v>12024</v>
      </c>
      <c r="AN80" s="42" t="n">
        <v>103</v>
      </c>
      <c r="AO80" s="42" t="n">
        <v>16651</v>
      </c>
      <c r="AP80" s="42" t="n">
        <v>0</v>
      </c>
      <c r="AQ80" s="42" t="n">
        <v>116</v>
      </c>
      <c r="AR80" s="42" t="n">
        <f aca="false">SUM(AO80:AQ80)</f>
        <v>16767</v>
      </c>
      <c r="AS80" s="42" t="n">
        <v>0</v>
      </c>
      <c r="AT80" s="42" t="n">
        <v>1113</v>
      </c>
      <c r="AU80" s="42" t="n">
        <v>6128</v>
      </c>
      <c r="AV80" s="42" t="n">
        <v>3832</v>
      </c>
      <c r="AW80" s="42" t="n">
        <v>0</v>
      </c>
      <c r="AX80" s="42" t="n">
        <v>0</v>
      </c>
      <c r="AY80" s="42" t="n">
        <f aca="false">SUM(AT80:AX80)</f>
        <v>11073</v>
      </c>
      <c r="AZ80" s="42" t="n">
        <v>481</v>
      </c>
      <c r="BA80" s="42" t="n">
        <v>0</v>
      </c>
      <c r="BB80" s="42" t="n">
        <f aca="false">SUM(AZ80:BA80)</f>
        <v>481</v>
      </c>
      <c r="BC80" s="42" t="n">
        <v>0</v>
      </c>
      <c r="BD80" s="42" t="n">
        <v>0</v>
      </c>
      <c r="BE80" s="42" t="n">
        <v>6</v>
      </c>
      <c r="BF80" s="42" t="n">
        <f aca="false">SUM(BD80:BE80)</f>
        <v>6</v>
      </c>
      <c r="BG80" s="42" t="n">
        <v>0</v>
      </c>
      <c r="BH80" s="42" t="n">
        <v>0</v>
      </c>
      <c r="BI80" s="42" t="n">
        <v>7341</v>
      </c>
      <c r="BJ80" s="42" t="n">
        <v>0</v>
      </c>
      <c r="BK80" s="42" t="n">
        <f aca="false">SUM(BH80:BJ80)</f>
        <v>7341</v>
      </c>
      <c r="BL80" s="42" t="n">
        <v>0</v>
      </c>
      <c r="BM80" s="42" t="n">
        <v>0</v>
      </c>
      <c r="BN80" s="44" t="n">
        <f aca="false">F80+I80+N80+O80+R80+S80+X80+AB80+AG80+AM80+AN80+AR80+AS80+AY80+BB80+BC80+BF80+BK80+BL80+BM80+BG80</f>
        <v>184424</v>
      </c>
    </row>
    <row r="81" customFormat="false" ht="20.25" hidden="false" customHeight="true" outlineLevel="0" collapsed="false">
      <c r="A81" s="38" t="n">
        <v>74</v>
      </c>
      <c r="B81" s="39" t="s">
        <v>173</v>
      </c>
      <c r="C81" s="40" t="s">
        <v>191</v>
      </c>
      <c r="D81" s="41" t="n">
        <v>0</v>
      </c>
      <c r="E81" s="41" t="n">
        <v>0</v>
      </c>
      <c r="F81" s="41" t="n">
        <f aca="false">SUM(D81:E81)</f>
        <v>0</v>
      </c>
      <c r="G81" s="42" t="n">
        <v>0</v>
      </c>
      <c r="H81" s="42" t="n">
        <v>0</v>
      </c>
      <c r="I81" s="42" t="n">
        <f aca="false">SUM(G81:H81)</f>
        <v>0</v>
      </c>
      <c r="J81" s="42" t="n">
        <v>0</v>
      </c>
      <c r="K81" s="42" t="n">
        <v>0</v>
      </c>
      <c r="L81" s="42" t="n">
        <v>50896</v>
      </c>
      <c r="M81" s="42" t="n">
        <v>0</v>
      </c>
      <c r="N81" s="42" t="n">
        <f aca="false">SUM(J81:M81)</f>
        <v>50896</v>
      </c>
      <c r="O81" s="42" t="n">
        <v>0</v>
      </c>
      <c r="P81" s="42" t="n">
        <v>0</v>
      </c>
      <c r="Q81" s="42" t="n">
        <v>0</v>
      </c>
      <c r="R81" s="42" t="n">
        <f aca="false">SUM(P81:Q81)</f>
        <v>0</v>
      </c>
      <c r="S81" s="42" t="n">
        <v>2500</v>
      </c>
      <c r="T81" s="42" t="n">
        <v>35886</v>
      </c>
      <c r="U81" s="42" t="n">
        <v>55622</v>
      </c>
      <c r="V81" s="42" t="n">
        <v>10224</v>
      </c>
      <c r="W81" s="42" t="n">
        <v>30570</v>
      </c>
      <c r="X81" s="42" t="n">
        <f aca="false">SUM(T81:W81)</f>
        <v>132302</v>
      </c>
      <c r="Y81" s="42" t="n">
        <v>3807</v>
      </c>
      <c r="Z81" s="42" t="n">
        <v>0</v>
      </c>
      <c r="AA81" s="42" t="n">
        <v>0</v>
      </c>
      <c r="AB81" s="43" t="n">
        <f aca="false">SUM(Y81:AA81)</f>
        <v>3807</v>
      </c>
      <c r="AC81" s="43" t="n">
        <v>1041</v>
      </c>
      <c r="AD81" s="43" t="n">
        <v>0</v>
      </c>
      <c r="AE81" s="43" t="n">
        <v>0</v>
      </c>
      <c r="AF81" s="43" t="n">
        <v>0</v>
      </c>
      <c r="AG81" s="43" t="n">
        <f aca="false">SUM(AC81:AF81)</f>
        <v>1041</v>
      </c>
      <c r="AH81" s="42" t="n">
        <v>4388</v>
      </c>
      <c r="AI81" s="42" t="n">
        <v>0</v>
      </c>
      <c r="AJ81" s="42" t="n">
        <v>0</v>
      </c>
      <c r="AK81" s="42" t="n">
        <v>0</v>
      </c>
      <c r="AL81" s="42" t="n">
        <v>1297</v>
      </c>
      <c r="AM81" s="42" t="n">
        <f aca="false">SUM(AH81:AL81)</f>
        <v>5685</v>
      </c>
      <c r="AN81" s="42" t="n">
        <v>139</v>
      </c>
      <c r="AO81" s="42" t="n">
        <v>17408</v>
      </c>
      <c r="AP81" s="42" t="n">
        <v>0</v>
      </c>
      <c r="AQ81" s="42" t="n">
        <v>0</v>
      </c>
      <c r="AR81" s="42" t="n">
        <f aca="false">SUM(AO81:AQ81)</f>
        <v>17408</v>
      </c>
      <c r="AS81" s="42" t="n">
        <v>0</v>
      </c>
      <c r="AT81" s="42" t="n">
        <v>1916</v>
      </c>
      <c r="AU81" s="42" t="n">
        <v>6128</v>
      </c>
      <c r="AV81" s="42" t="n">
        <v>4358</v>
      </c>
      <c r="AW81" s="42" t="n">
        <v>0</v>
      </c>
      <c r="AX81" s="42" t="n">
        <v>0</v>
      </c>
      <c r="AY81" s="42" t="n">
        <f aca="false">SUM(AT81:AX81)</f>
        <v>12402</v>
      </c>
      <c r="AZ81" s="42" t="n">
        <v>0</v>
      </c>
      <c r="BA81" s="42" t="n">
        <v>0</v>
      </c>
      <c r="BB81" s="42" t="n">
        <f aca="false">SUM(AZ81:BA81)</f>
        <v>0</v>
      </c>
      <c r="BC81" s="42" t="n">
        <v>0</v>
      </c>
      <c r="BD81" s="42" t="n">
        <v>0</v>
      </c>
      <c r="BE81" s="42" t="n">
        <v>0</v>
      </c>
      <c r="BF81" s="42" t="n">
        <f aca="false">SUM(BD81:BE81)</f>
        <v>0</v>
      </c>
      <c r="BG81" s="42" t="n">
        <v>0</v>
      </c>
      <c r="BH81" s="42" t="n">
        <v>0</v>
      </c>
      <c r="BI81" s="42" t="n">
        <v>27198</v>
      </c>
      <c r="BJ81" s="42" t="n">
        <v>0</v>
      </c>
      <c r="BK81" s="42" t="n">
        <f aca="false">SUM(BH81:BJ81)</f>
        <v>27198</v>
      </c>
      <c r="BL81" s="42" t="n">
        <v>0</v>
      </c>
      <c r="BM81" s="42" t="n">
        <v>0</v>
      </c>
      <c r="BN81" s="44" t="n">
        <f aca="false">F81+I81+N81+O81+R81+S81+X81+AB81+AG81+AM81+AN81+AR81+AS81+AY81+BB81+BC81+BF81+BK81+BL81+BM81+BG81</f>
        <v>253378</v>
      </c>
    </row>
    <row r="82" customFormat="false" ht="20.25" hidden="false" customHeight="true" outlineLevel="0" collapsed="false">
      <c r="A82" s="38" t="n">
        <v>75</v>
      </c>
      <c r="B82" s="39" t="s">
        <v>173</v>
      </c>
      <c r="C82" s="40" t="s">
        <v>192</v>
      </c>
      <c r="D82" s="41" t="n">
        <v>0</v>
      </c>
      <c r="E82" s="41" t="n">
        <v>0</v>
      </c>
      <c r="F82" s="41" t="n">
        <f aca="false">SUM(D82:E82)</f>
        <v>0</v>
      </c>
      <c r="G82" s="42" t="n">
        <v>0</v>
      </c>
      <c r="H82" s="42" t="n">
        <v>0</v>
      </c>
      <c r="I82" s="42" t="n">
        <f aca="false">SUM(G82:H82)</f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f aca="false">SUM(J82:M82)</f>
        <v>0</v>
      </c>
      <c r="O82" s="42" t="n">
        <v>0</v>
      </c>
      <c r="P82" s="42" t="n">
        <v>0</v>
      </c>
      <c r="Q82" s="42" t="n">
        <v>0</v>
      </c>
      <c r="R82" s="42" t="n">
        <f aca="false">SUM(P82:Q82)</f>
        <v>0</v>
      </c>
      <c r="S82" s="42" t="n">
        <v>901</v>
      </c>
      <c r="T82" s="42" t="n">
        <v>35401</v>
      </c>
      <c r="U82" s="42" t="n">
        <v>54871</v>
      </c>
      <c r="V82" s="42" t="n">
        <v>69601</v>
      </c>
      <c r="W82" s="42" t="n">
        <v>39025</v>
      </c>
      <c r="X82" s="42" t="n">
        <f aca="false">SUM(T82:W82)</f>
        <v>198898</v>
      </c>
      <c r="Y82" s="42" t="n">
        <v>2479</v>
      </c>
      <c r="Z82" s="42" t="n">
        <v>342</v>
      </c>
      <c r="AA82" s="42" t="n">
        <v>107</v>
      </c>
      <c r="AB82" s="43" t="n">
        <f aca="false">SUM(Y82:AA82)</f>
        <v>2928</v>
      </c>
      <c r="AC82" s="43" t="n">
        <v>1897</v>
      </c>
      <c r="AD82" s="43" t="n">
        <v>48</v>
      </c>
      <c r="AE82" s="43" t="n">
        <v>0</v>
      </c>
      <c r="AF82" s="43" t="n">
        <v>0</v>
      </c>
      <c r="AG82" s="43" t="n">
        <f aca="false">SUM(AC82:AF82)</f>
        <v>1945</v>
      </c>
      <c r="AH82" s="42" t="n">
        <v>8780</v>
      </c>
      <c r="AI82" s="42" t="n">
        <v>0</v>
      </c>
      <c r="AJ82" s="42" t="n">
        <v>0</v>
      </c>
      <c r="AK82" s="42" t="n">
        <v>0</v>
      </c>
      <c r="AL82" s="42" t="n">
        <v>0</v>
      </c>
      <c r="AM82" s="42" t="n">
        <f aca="false">SUM(AH82:AL82)</f>
        <v>8780</v>
      </c>
      <c r="AN82" s="42" t="n">
        <v>0</v>
      </c>
      <c r="AO82" s="42" t="n">
        <v>22520</v>
      </c>
      <c r="AP82" s="42" t="n">
        <v>0</v>
      </c>
      <c r="AQ82" s="42" t="n">
        <v>0</v>
      </c>
      <c r="AR82" s="42" t="n">
        <f aca="false">SUM(AO82:AQ82)</f>
        <v>22520</v>
      </c>
      <c r="AS82" s="42" t="n">
        <v>0</v>
      </c>
      <c r="AT82" s="42" t="n">
        <v>2066</v>
      </c>
      <c r="AU82" s="42" t="n">
        <v>8265</v>
      </c>
      <c r="AV82" s="42" t="n">
        <v>6845</v>
      </c>
      <c r="AW82" s="42" t="n">
        <v>0</v>
      </c>
      <c r="AX82" s="42" t="n">
        <v>0</v>
      </c>
      <c r="AY82" s="42" t="n">
        <f aca="false">SUM(AT82:AX82)</f>
        <v>17176</v>
      </c>
      <c r="AZ82" s="42" t="n">
        <v>0</v>
      </c>
      <c r="BA82" s="42" t="n">
        <v>0</v>
      </c>
      <c r="BB82" s="42" t="n">
        <f aca="false">SUM(AZ82:BA82)</f>
        <v>0</v>
      </c>
      <c r="BC82" s="42" t="n">
        <v>0</v>
      </c>
      <c r="BD82" s="42" t="n">
        <v>29</v>
      </c>
      <c r="BE82" s="42" t="n">
        <v>0</v>
      </c>
      <c r="BF82" s="42" t="n">
        <f aca="false">SUM(BD82:BE82)</f>
        <v>29</v>
      </c>
      <c r="BG82" s="42" t="n">
        <v>0</v>
      </c>
      <c r="BH82" s="42" t="n">
        <v>0</v>
      </c>
      <c r="BI82" s="42" t="n">
        <v>18838</v>
      </c>
      <c r="BJ82" s="42" t="n">
        <v>0</v>
      </c>
      <c r="BK82" s="42" t="n">
        <f aca="false">SUM(BH82:BJ82)</f>
        <v>18838</v>
      </c>
      <c r="BL82" s="42" t="n">
        <v>3919</v>
      </c>
      <c r="BM82" s="42" t="n">
        <v>0</v>
      </c>
      <c r="BN82" s="44" t="n">
        <f aca="false">F82+I82+N82+O82+R82+S82+X82+AB82+AG82+AM82+AN82+AR82+AS82+AY82+BB82+BC82+BF82+BK82+BL82+BM82+BG82</f>
        <v>275934</v>
      </c>
    </row>
    <row r="83" customFormat="false" ht="20.25" hidden="false" customHeight="true" outlineLevel="0" collapsed="false">
      <c r="A83" s="38" t="n">
        <v>76</v>
      </c>
      <c r="B83" s="39" t="s">
        <v>173</v>
      </c>
      <c r="C83" s="40" t="s">
        <v>193</v>
      </c>
      <c r="D83" s="41" t="n">
        <v>7200</v>
      </c>
      <c r="E83" s="41" t="n">
        <v>0</v>
      </c>
      <c r="F83" s="41" t="n">
        <f aca="false">SUM(D83:E83)</f>
        <v>7200</v>
      </c>
      <c r="G83" s="42" t="n">
        <v>0</v>
      </c>
      <c r="H83" s="42" t="n">
        <v>0</v>
      </c>
      <c r="I83" s="42" t="n">
        <f aca="false">SUM(G83:H83)</f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f aca="false">SUM(J83:M83)</f>
        <v>0</v>
      </c>
      <c r="O83" s="42" t="n">
        <v>0</v>
      </c>
      <c r="P83" s="42" t="n">
        <v>0</v>
      </c>
      <c r="Q83" s="42" t="n">
        <v>0</v>
      </c>
      <c r="R83" s="42" t="n">
        <f aca="false">SUM(P83:Q83)</f>
        <v>0</v>
      </c>
      <c r="S83" s="42" t="n">
        <v>4713</v>
      </c>
      <c r="T83" s="42" t="n">
        <v>47576</v>
      </c>
      <c r="U83" s="42" t="n">
        <v>73741</v>
      </c>
      <c r="V83" s="42" t="n">
        <v>18149</v>
      </c>
      <c r="W83" s="42" t="n">
        <v>37292</v>
      </c>
      <c r="X83" s="42" t="n">
        <f aca="false">SUM(T83:W83)</f>
        <v>176758</v>
      </c>
      <c r="Y83" s="42" t="n">
        <v>929</v>
      </c>
      <c r="Z83" s="42" t="n">
        <v>821</v>
      </c>
      <c r="AA83" s="42" t="n">
        <v>0</v>
      </c>
      <c r="AB83" s="43" t="n">
        <f aca="false">SUM(Y83:AA83)</f>
        <v>1750</v>
      </c>
      <c r="AC83" s="43" t="n">
        <v>984</v>
      </c>
      <c r="AD83" s="43" t="n">
        <v>0</v>
      </c>
      <c r="AE83" s="43" t="n">
        <v>0</v>
      </c>
      <c r="AF83" s="43" t="n">
        <v>0</v>
      </c>
      <c r="AG83" s="43" t="n">
        <f aca="false">SUM(AC83:AF83)</f>
        <v>984</v>
      </c>
      <c r="AH83" s="42" t="n">
        <v>51736</v>
      </c>
      <c r="AI83" s="42" t="n">
        <v>0</v>
      </c>
      <c r="AJ83" s="42" t="n">
        <v>0</v>
      </c>
      <c r="AK83" s="42" t="n">
        <v>0</v>
      </c>
      <c r="AL83" s="42" t="n">
        <v>0</v>
      </c>
      <c r="AM83" s="42" t="n">
        <f aca="false">SUM(AH83:AL83)</f>
        <v>51736</v>
      </c>
      <c r="AN83" s="42" t="n">
        <v>153</v>
      </c>
      <c r="AO83" s="42" t="n">
        <v>16128</v>
      </c>
      <c r="AP83" s="42" t="n">
        <v>0</v>
      </c>
      <c r="AQ83" s="42" t="n">
        <v>0</v>
      </c>
      <c r="AR83" s="42" t="n">
        <f aca="false">SUM(AO83:AQ83)</f>
        <v>16128</v>
      </c>
      <c r="AS83" s="42" t="n">
        <v>0</v>
      </c>
      <c r="AT83" s="42" t="n">
        <v>2028</v>
      </c>
      <c r="AU83" s="42" t="n">
        <v>9100</v>
      </c>
      <c r="AV83" s="42" t="n">
        <v>10404</v>
      </c>
      <c r="AW83" s="42" t="n">
        <v>0</v>
      </c>
      <c r="AX83" s="42" t="n">
        <v>0</v>
      </c>
      <c r="AY83" s="42" t="n">
        <f aca="false">SUM(AT83:AX83)</f>
        <v>21532</v>
      </c>
      <c r="AZ83" s="42" t="n">
        <v>0</v>
      </c>
      <c r="BA83" s="42" t="n">
        <v>0</v>
      </c>
      <c r="BB83" s="42" t="n">
        <f aca="false">SUM(AZ83:BA83)</f>
        <v>0</v>
      </c>
      <c r="BC83" s="42" t="n">
        <v>0</v>
      </c>
      <c r="BD83" s="42" t="n">
        <v>0</v>
      </c>
      <c r="BE83" s="42" t="n">
        <v>0</v>
      </c>
      <c r="BF83" s="42" t="n">
        <f aca="false">SUM(BD83:BE83)</f>
        <v>0</v>
      </c>
      <c r="BG83" s="42" t="n">
        <v>400</v>
      </c>
      <c r="BH83" s="42" t="n">
        <v>0</v>
      </c>
      <c r="BI83" s="42" t="n">
        <v>6755</v>
      </c>
      <c r="BJ83" s="42" t="n">
        <v>0</v>
      </c>
      <c r="BK83" s="42" t="n">
        <f aca="false">SUM(BH83:BJ83)</f>
        <v>6755</v>
      </c>
      <c r="BL83" s="42" t="n">
        <v>0</v>
      </c>
      <c r="BM83" s="42" t="n">
        <v>0</v>
      </c>
      <c r="BN83" s="44" t="n">
        <f aca="false">F83+I83+N83+O83+R83+S83+X83+AB83+AG83+AM83+AN83+AR83+AS83+AY83+BB83+BC83+BF83+BK83+BL83+BM83+BG83</f>
        <v>288109</v>
      </c>
    </row>
    <row r="84" customFormat="false" ht="20.25" hidden="false" customHeight="true" outlineLevel="0" collapsed="false">
      <c r="A84" s="38" t="n">
        <v>77</v>
      </c>
      <c r="B84" s="39" t="s">
        <v>173</v>
      </c>
      <c r="C84" s="40" t="s">
        <v>140</v>
      </c>
      <c r="D84" s="41" t="n">
        <v>0</v>
      </c>
      <c r="E84" s="41" t="n">
        <v>0</v>
      </c>
      <c r="F84" s="41" t="n">
        <f aca="false">SUM(D84:E84)</f>
        <v>0</v>
      </c>
      <c r="G84" s="42" t="n">
        <v>0</v>
      </c>
      <c r="H84" s="42" t="n">
        <v>0</v>
      </c>
      <c r="I84" s="42" t="n">
        <f aca="false">SUM(G84:H84)</f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f aca="false">SUM(J84:M84)</f>
        <v>0</v>
      </c>
      <c r="O84" s="42" t="n">
        <v>0</v>
      </c>
      <c r="P84" s="42" t="n">
        <v>0</v>
      </c>
      <c r="Q84" s="42" t="n">
        <v>0</v>
      </c>
      <c r="R84" s="42" t="n">
        <f aca="false">SUM(P84:Q84)</f>
        <v>0</v>
      </c>
      <c r="S84" s="42" t="n">
        <v>1319</v>
      </c>
      <c r="T84" s="42" t="n">
        <v>63547</v>
      </c>
      <c r="U84" s="42" t="n">
        <v>98495</v>
      </c>
      <c r="V84" s="42" t="n">
        <v>136713</v>
      </c>
      <c r="W84" s="42" t="n">
        <v>71592</v>
      </c>
      <c r="X84" s="42" t="n">
        <f aca="false">SUM(T84:W84)</f>
        <v>370347</v>
      </c>
      <c r="Y84" s="42" t="n">
        <v>2420</v>
      </c>
      <c r="Z84" s="42" t="n">
        <v>579</v>
      </c>
      <c r="AA84" s="42" t="n">
        <v>0</v>
      </c>
      <c r="AB84" s="43" t="n">
        <f aca="false">SUM(Y84:AA84)</f>
        <v>2999</v>
      </c>
      <c r="AC84" s="43" t="n">
        <v>5176</v>
      </c>
      <c r="AD84" s="43" t="n">
        <v>0</v>
      </c>
      <c r="AE84" s="43" t="n">
        <v>0</v>
      </c>
      <c r="AF84" s="43" t="n">
        <v>0</v>
      </c>
      <c r="AG84" s="43" t="n">
        <f aca="false">SUM(AC84:AF84)</f>
        <v>5176</v>
      </c>
      <c r="AH84" s="42" t="n">
        <v>134300</v>
      </c>
      <c r="AI84" s="42" t="n">
        <v>0</v>
      </c>
      <c r="AJ84" s="42" t="n">
        <v>0</v>
      </c>
      <c r="AK84" s="42" t="n">
        <v>0</v>
      </c>
      <c r="AL84" s="42" t="n">
        <v>0</v>
      </c>
      <c r="AM84" s="42" t="n">
        <f aca="false">SUM(AH84:AL84)</f>
        <v>134300</v>
      </c>
      <c r="AN84" s="42" t="n">
        <v>5</v>
      </c>
      <c r="AO84" s="42" t="n">
        <v>61751</v>
      </c>
      <c r="AP84" s="42" t="n">
        <v>0</v>
      </c>
      <c r="AQ84" s="42" t="n">
        <v>0</v>
      </c>
      <c r="AR84" s="42" t="n">
        <f aca="false">SUM(AO84:AQ84)</f>
        <v>61751</v>
      </c>
      <c r="AS84" s="42" t="n">
        <v>0</v>
      </c>
      <c r="AT84" s="42" t="n">
        <v>2585</v>
      </c>
      <c r="AU84" s="42" t="n">
        <v>14994</v>
      </c>
      <c r="AV84" s="42" t="n">
        <v>26918</v>
      </c>
      <c r="AW84" s="42" t="n">
        <v>0</v>
      </c>
      <c r="AX84" s="42" t="n">
        <v>0</v>
      </c>
      <c r="AY84" s="42" t="n">
        <f aca="false">SUM(AT84:AX84)</f>
        <v>44497</v>
      </c>
      <c r="AZ84" s="42" t="n">
        <v>0</v>
      </c>
      <c r="BA84" s="42" t="n">
        <v>0</v>
      </c>
      <c r="BB84" s="42" t="n">
        <f aca="false">SUM(AZ84:BA84)</f>
        <v>0</v>
      </c>
      <c r="BC84" s="42" t="n">
        <v>0</v>
      </c>
      <c r="BD84" s="42" t="n">
        <v>0</v>
      </c>
      <c r="BE84" s="42" t="n">
        <v>0</v>
      </c>
      <c r="BF84" s="42" t="n">
        <f aca="false">SUM(BD84:BE84)</f>
        <v>0</v>
      </c>
      <c r="BG84" s="42" t="n">
        <v>0</v>
      </c>
      <c r="BH84" s="42" t="n">
        <v>0</v>
      </c>
      <c r="BI84" s="42" t="n">
        <v>90861</v>
      </c>
      <c r="BJ84" s="42" t="n">
        <v>0</v>
      </c>
      <c r="BK84" s="42" t="n">
        <f aca="false">SUM(BH84:BJ84)</f>
        <v>90861</v>
      </c>
      <c r="BL84" s="42" t="n">
        <v>0</v>
      </c>
      <c r="BM84" s="42" t="n">
        <v>0</v>
      </c>
      <c r="BN84" s="44" t="n">
        <f aca="false">F84+I84+N84+O84+R84+S84+X84+AB84+AG84+AM84+AN84+AR84+AS84+AY84+BB84+BC84+BF84+BK84+BL84+BM84+BG84</f>
        <v>711255</v>
      </c>
    </row>
    <row r="85" customFormat="false" ht="20.25" hidden="false" customHeight="true" outlineLevel="0" collapsed="false">
      <c r="A85" s="38" t="n">
        <v>78</v>
      </c>
      <c r="B85" s="39" t="s">
        <v>173</v>
      </c>
      <c r="C85" s="40" t="s">
        <v>194</v>
      </c>
      <c r="D85" s="41" t="n">
        <v>0</v>
      </c>
      <c r="E85" s="41" t="n">
        <v>0</v>
      </c>
      <c r="F85" s="41" t="n">
        <f aca="false">SUM(D85:E85)</f>
        <v>0</v>
      </c>
      <c r="G85" s="42" t="n">
        <v>0</v>
      </c>
      <c r="H85" s="42" t="n">
        <v>0</v>
      </c>
      <c r="I85" s="42" t="n">
        <f aca="false">SUM(G85:H85)</f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f aca="false">SUM(J85:M85)</f>
        <v>0</v>
      </c>
      <c r="O85" s="42" t="n">
        <v>0</v>
      </c>
      <c r="P85" s="42" t="n">
        <v>0</v>
      </c>
      <c r="Q85" s="42" t="n">
        <v>0</v>
      </c>
      <c r="R85" s="42" t="n">
        <f aca="false">SUM(P85:Q85)</f>
        <v>0</v>
      </c>
      <c r="S85" s="42" t="n">
        <v>1500</v>
      </c>
      <c r="T85" s="42" t="n">
        <v>19722</v>
      </c>
      <c r="U85" s="42" t="n">
        <v>30569</v>
      </c>
      <c r="V85" s="42" t="n">
        <v>5553</v>
      </c>
      <c r="W85" s="42" t="n">
        <v>22461</v>
      </c>
      <c r="X85" s="42" t="n">
        <f aca="false">SUM(T85:W85)</f>
        <v>78305</v>
      </c>
      <c r="Y85" s="42" t="n">
        <v>1843</v>
      </c>
      <c r="Z85" s="42" t="n">
        <v>0</v>
      </c>
      <c r="AA85" s="42" t="n">
        <v>0</v>
      </c>
      <c r="AB85" s="43" t="n">
        <f aca="false">SUM(Y85:AA85)</f>
        <v>1843</v>
      </c>
      <c r="AC85" s="43" t="n">
        <v>1139</v>
      </c>
      <c r="AD85" s="43" t="n">
        <v>0</v>
      </c>
      <c r="AE85" s="43" t="n">
        <v>0</v>
      </c>
      <c r="AF85" s="43" t="n">
        <v>0</v>
      </c>
      <c r="AG85" s="43" t="n">
        <f aca="false">SUM(AC85:AF85)</f>
        <v>1139</v>
      </c>
      <c r="AH85" s="42" t="n">
        <v>21999</v>
      </c>
      <c r="AI85" s="42" t="n">
        <v>0</v>
      </c>
      <c r="AJ85" s="42" t="n">
        <v>0</v>
      </c>
      <c r="AK85" s="42" t="n">
        <v>0</v>
      </c>
      <c r="AL85" s="42" t="n">
        <v>0</v>
      </c>
      <c r="AM85" s="42" t="n">
        <f aca="false">SUM(AH85:AL85)</f>
        <v>21999</v>
      </c>
      <c r="AN85" s="42" t="n">
        <v>43</v>
      </c>
      <c r="AO85" s="42" t="n">
        <v>17344</v>
      </c>
      <c r="AP85" s="42" t="n">
        <v>0</v>
      </c>
      <c r="AQ85" s="42" t="n">
        <v>0</v>
      </c>
      <c r="AR85" s="42" t="n">
        <f aca="false">SUM(AO85:AQ85)</f>
        <v>17344</v>
      </c>
      <c r="AS85" s="42" t="n">
        <v>0</v>
      </c>
      <c r="AT85" s="42" t="n">
        <v>1616</v>
      </c>
      <c r="AU85" s="42" t="n">
        <v>6128</v>
      </c>
      <c r="AV85" s="42" t="n">
        <v>4669</v>
      </c>
      <c r="AW85" s="42" t="n">
        <v>0</v>
      </c>
      <c r="AX85" s="42" t="n">
        <v>0</v>
      </c>
      <c r="AY85" s="42" t="n">
        <f aca="false">SUM(AT85:AX85)</f>
        <v>12413</v>
      </c>
      <c r="AZ85" s="42" t="n">
        <v>0</v>
      </c>
      <c r="BA85" s="42" t="n">
        <v>0</v>
      </c>
      <c r="BB85" s="42" t="n">
        <f aca="false">SUM(AZ85:BA85)</f>
        <v>0</v>
      </c>
      <c r="BC85" s="42" t="n">
        <v>0</v>
      </c>
      <c r="BD85" s="42" t="n">
        <v>0</v>
      </c>
      <c r="BE85" s="42" t="n">
        <v>0</v>
      </c>
      <c r="BF85" s="42" t="n">
        <f aca="false">SUM(BD85:BE85)</f>
        <v>0</v>
      </c>
      <c r="BG85" s="42" t="n">
        <v>0</v>
      </c>
      <c r="BH85" s="42" t="n">
        <v>0</v>
      </c>
      <c r="BI85" s="42" t="n">
        <v>9683</v>
      </c>
      <c r="BJ85" s="42" t="n">
        <v>0</v>
      </c>
      <c r="BK85" s="42" t="n">
        <f aca="false">SUM(BH85:BJ85)</f>
        <v>9683</v>
      </c>
      <c r="BL85" s="42" t="n">
        <v>0</v>
      </c>
      <c r="BM85" s="42" t="n">
        <v>0</v>
      </c>
      <c r="BN85" s="44" t="n">
        <f aca="false">F85+I85+N85+O85+R85+S85+X85+AB85+AG85+AM85+AN85+AR85+AS85+AY85+BB85+BC85+BF85+BK85+BL85+BM85+BG85</f>
        <v>144269</v>
      </c>
    </row>
    <row r="86" customFormat="false" ht="20.25" hidden="false" customHeight="true" outlineLevel="0" collapsed="false">
      <c r="A86" s="38" t="n">
        <v>79</v>
      </c>
      <c r="B86" s="39" t="s">
        <v>173</v>
      </c>
      <c r="C86" s="40" t="s">
        <v>195</v>
      </c>
      <c r="D86" s="41" t="n">
        <v>0</v>
      </c>
      <c r="E86" s="41" t="n">
        <v>0</v>
      </c>
      <c r="F86" s="41" t="n">
        <f aca="false">SUM(D86:E86)</f>
        <v>0</v>
      </c>
      <c r="G86" s="42" t="n">
        <v>0</v>
      </c>
      <c r="H86" s="42" t="n">
        <v>0</v>
      </c>
      <c r="I86" s="42" t="n">
        <f aca="false">SUM(G86:H86)</f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f aca="false">SUM(J86:M86)</f>
        <v>0</v>
      </c>
      <c r="O86" s="42" t="n">
        <v>0</v>
      </c>
      <c r="P86" s="42" t="n">
        <v>0</v>
      </c>
      <c r="Q86" s="42" t="n">
        <v>0</v>
      </c>
      <c r="R86" s="42" t="n">
        <f aca="false">SUM(P86:Q86)</f>
        <v>0</v>
      </c>
      <c r="S86" s="42" t="n">
        <v>0</v>
      </c>
      <c r="T86" s="42" t="n">
        <v>24194</v>
      </c>
      <c r="U86" s="42" t="n">
        <v>37500</v>
      </c>
      <c r="V86" s="42" t="n">
        <v>22654</v>
      </c>
      <c r="W86" s="42" t="n">
        <v>20176</v>
      </c>
      <c r="X86" s="42" t="n">
        <f aca="false">SUM(T86:W86)</f>
        <v>104524</v>
      </c>
      <c r="Y86" s="42" t="n">
        <v>1260</v>
      </c>
      <c r="Z86" s="42" t="n">
        <v>0</v>
      </c>
      <c r="AA86" s="42" t="n">
        <v>0</v>
      </c>
      <c r="AB86" s="43" t="n">
        <f aca="false">SUM(Y86:AA86)</f>
        <v>1260</v>
      </c>
      <c r="AC86" s="43" t="n">
        <v>750</v>
      </c>
      <c r="AD86" s="43" t="n">
        <v>0</v>
      </c>
      <c r="AE86" s="43" t="n">
        <v>0</v>
      </c>
      <c r="AF86" s="43" t="n">
        <v>0</v>
      </c>
      <c r="AG86" s="43" t="n">
        <f aca="false">SUM(AC86:AF86)</f>
        <v>750</v>
      </c>
      <c r="AH86" s="42" t="n">
        <v>12301</v>
      </c>
      <c r="AI86" s="42" t="n">
        <v>0</v>
      </c>
      <c r="AJ86" s="42" t="n">
        <v>0</v>
      </c>
      <c r="AK86" s="42" t="n">
        <v>0</v>
      </c>
      <c r="AL86" s="42" t="n">
        <v>0</v>
      </c>
      <c r="AM86" s="42" t="n">
        <f aca="false">SUM(AH86:AL86)</f>
        <v>12301</v>
      </c>
      <c r="AN86" s="42" t="n">
        <v>0</v>
      </c>
      <c r="AO86" s="42" t="n">
        <v>10313</v>
      </c>
      <c r="AP86" s="42" t="n">
        <v>0</v>
      </c>
      <c r="AQ86" s="42" t="n">
        <v>514</v>
      </c>
      <c r="AR86" s="42" t="n">
        <f aca="false">SUM(AO86:AQ86)</f>
        <v>10827</v>
      </c>
      <c r="AS86" s="42" t="n">
        <v>0</v>
      </c>
      <c r="AT86" s="42" t="n">
        <v>1077</v>
      </c>
      <c r="AU86" s="42" t="n">
        <v>6128</v>
      </c>
      <c r="AV86" s="42" t="n">
        <v>3479</v>
      </c>
      <c r="AW86" s="42" t="n">
        <v>0</v>
      </c>
      <c r="AX86" s="42" t="n">
        <v>0</v>
      </c>
      <c r="AY86" s="42" t="n">
        <f aca="false">SUM(AT86:AX86)</f>
        <v>10684</v>
      </c>
      <c r="AZ86" s="42" t="n">
        <v>0</v>
      </c>
      <c r="BA86" s="42" t="n">
        <v>0</v>
      </c>
      <c r="BB86" s="42" t="n">
        <f aca="false">SUM(AZ86:BA86)</f>
        <v>0</v>
      </c>
      <c r="BC86" s="42" t="n">
        <v>0</v>
      </c>
      <c r="BD86" s="42" t="n">
        <v>0</v>
      </c>
      <c r="BE86" s="42" t="n">
        <v>0</v>
      </c>
      <c r="BF86" s="42" t="n">
        <f aca="false">SUM(BD86:BE86)</f>
        <v>0</v>
      </c>
      <c r="BG86" s="42" t="n">
        <v>0</v>
      </c>
      <c r="BH86" s="42" t="n">
        <v>0</v>
      </c>
      <c r="BI86" s="42" t="n">
        <v>4737</v>
      </c>
      <c r="BJ86" s="42" t="n">
        <v>0</v>
      </c>
      <c r="BK86" s="42" t="n">
        <f aca="false">SUM(BH86:BJ86)</f>
        <v>4737</v>
      </c>
      <c r="BL86" s="42" t="n">
        <v>0</v>
      </c>
      <c r="BM86" s="42" t="n">
        <v>0</v>
      </c>
      <c r="BN86" s="44" t="n">
        <f aca="false">F86+I86+N86+O86+R86+S86+X86+AB86+AG86+AM86+AN86+AR86+AS86+AY86+BB86+BC86+BF86+BK86+BL86+BM86+BG86</f>
        <v>145083</v>
      </c>
    </row>
    <row r="87" customFormat="false" ht="20.25" hidden="false" customHeight="true" outlineLevel="0" collapsed="false">
      <c r="A87" s="38" t="n">
        <v>80</v>
      </c>
      <c r="B87" s="39" t="s">
        <v>173</v>
      </c>
      <c r="C87" s="40" t="s">
        <v>196</v>
      </c>
      <c r="D87" s="41" t="n">
        <v>0</v>
      </c>
      <c r="E87" s="41" t="n">
        <v>0</v>
      </c>
      <c r="F87" s="41" t="n">
        <f aca="false">SUM(D87:E87)</f>
        <v>0</v>
      </c>
      <c r="G87" s="42" t="n">
        <v>0</v>
      </c>
      <c r="H87" s="42" t="n">
        <v>0</v>
      </c>
      <c r="I87" s="42" t="n">
        <f aca="false">SUM(G87:H87)</f>
        <v>0</v>
      </c>
      <c r="J87" s="42" t="n">
        <v>0</v>
      </c>
      <c r="K87" s="42" t="n">
        <v>0</v>
      </c>
      <c r="L87" s="42" t="n">
        <v>43216</v>
      </c>
      <c r="M87" s="42" t="n">
        <v>0</v>
      </c>
      <c r="N87" s="42" t="n">
        <f aca="false">SUM(J87:M87)</f>
        <v>43216</v>
      </c>
      <c r="O87" s="42" t="n">
        <v>0</v>
      </c>
      <c r="P87" s="42" t="n">
        <v>0</v>
      </c>
      <c r="Q87" s="42" t="n">
        <v>0</v>
      </c>
      <c r="R87" s="42" t="n">
        <f aca="false">SUM(P87:Q87)</f>
        <v>0</v>
      </c>
      <c r="S87" s="42" t="n">
        <v>4750</v>
      </c>
      <c r="T87" s="42" t="n">
        <v>39937</v>
      </c>
      <c r="U87" s="42" t="n">
        <v>61901</v>
      </c>
      <c r="V87" s="42" t="n">
        <v>34073</v>
      </c>
      <c r="W87" s="42" t="n">
        <v>31210</v>
      </c>
      <c r="X87" s="42" t="n">
        <f aca="false">SUM(T87:W87)</f>
        <v>167121</v>
      </c>
      <c r="Y87" s="42" t="n">
        <v>1784</v>
      </c>
      <c r="Z87" s="42" t="n">
        <v>0</v>
      </c>
      <c r="AA87" s="42" t="n">
        <v>0</v>
      </c>
      <c r="AB87" s="43" t="n">
        <f aca="false">SUM(Y87:AA87)</f>
        <v>1784</v>
      </c>
      <c r="AC87" s="43" t="n">
        <v>1023</v>
      </c>
      <c r="AD87" s="43" t="n">
        <v>0</v>
      </c>
      <c r="AE87" s="43" t="n">
        <v>0</v>
      </c>
      <c r="AF87" s="43" t="n">
        <v>0</v>
      </c>
      <c r="AG87" s="43" t="n">
        <f aca="false">SUM(AC87:AF87)</f>
        <v>1023</v>
      </c>
      <c r="AH87" s="42" t="n">
        <v>70916</v>
      </c>
      <c r="AI87" s="42" t="n">
        <v>0</v>
      </c>
      <c r="AJ87" s="42" t="n">
        <v>0</v>
      </c>
      <c r="AK87" s="42" t="n">
        <v>0</v>
      </c>
      <c r="AL87" s="42" t="n">
        <v>0</v>
      </c>
      <c r="AM87" s="42" t="n">
        <f aca="false">SUM(AH87:AL87)</f>
        <v>70916</v>
      </c>
      <c r="AN87" s="42" t="n">
        <v>336</v>
      </c>
      <c r="AO87" s="42" t="n">
        <v>14895</v>
      </c>
      <c r="AP87" s="42" t="n">
        <v>0</v>
      </c>
      <c r="AQ87" s="42" t="n">
        <v>0</v>
      </c>
      <c r="AR87" s="42" t="n">
        <f aca="false">SUM(AO87:AQ87)</f>
        <v>14895</v>
      </c>
      <c r="AS87" s="42" t="n">
        <v>0</v>
      </c>
      <c r="AT87" s="42" t="n">
        <v>1293</v>
      </c>
      <c r="AU87" s="42" t="n">
        <v>8420</v>
      </c>
      <c r="AV87" s="42" t="n">
        <v>11296</v>
      </c>
      <c r="AW87" s="42" t="n">
        <v>0</v>
      </c>
      <c r="AX87" s="42" t="n">
        <v>0</v>
      </c>
      <c r="AY87" s="42" t="n">
        <f aca="false">SUM(AT87:AX87)</f>
        <v>21009</v>
      </c>
      <c r="AZ87" s="42" t="n">
        <v>0</v>
      </c>
      <c r="BA87" s="42" t="n">
        <v>0</v>
      </c>
      <c r="BB87" s="42" t="n">
        <f aca="false">SUM(AZ87:BA87)</f>
        <v>0</v>
      </c>
      <c r="BC87" s="42" t="n">
        <v>0</v>
      </c>
      <c r="BD87" s="42" t="n">
        <v>2</v>
      </c>
      <c r="BE87" s="42" t="n">
        <v>13</v>
      </c>
      <c r="BF87" s="42" t="n">
        <f aca="false">SUM(BD87:BE87)</f>
        <v>15</v>
      </c>
      <c r="BG87" s="42" t="n">
        <v>0</v>
      </c>
      <c r="BH87" s="42" t="n">
        <v>0</v>
      </c>
      <c r="BI87" s="42" t="n">
        <v>14098</v>
      </c>
      <c r="BJ87" s="42" t="n">
        <v>0</v>
      </c>
      <c r="BK87" s="42" t="n">
        <f aca="false">SUM(BH87:BJ87)</f>
        <v>14098</v>
      </c>
      <c r="BL87" s="42" t="n">
        <v>0</v>
      </c>
      <c r="BM87" s="42" t="n">
        <v>0</v>
      </c>
      <c r="BN87" s="44" t="n">
        <f aca="false">F87+I87+N87+O87+R87+S87+X87+AB87+AG87+AM87+AN87+AR87+AS87+AY87+BB87+BC87+BF87+BK87+BL87+BM87+BG87</f>
        <v>339163</v>
      </c>
    </row>
    <row r="88" customFormat="false" ht="20.25" hidden="false" customHeight="true" outlineLevel="0" collapsed="false">
      <c r="A88" s="38" t="n">
        <v>81</v>
      </c>
      <c r="B88" s="39" t="s">
        <v>173</v>
      </c>
      <c r="C88" s="40" t="s">
        <v>197</v>
      </c>
      <c r="D88" s="41" t="n">
        <v>0</v>
      </c>
      <c r="E88" s="41" t="n">
        <v>0</v>
      </c>
      <c r="F88" s="41" t="n">
        <f aca="false">SUM(D88:E88)</f>
        <v>0</v>
      </c>
      <c r="G88" s="42" t="n">
        <v>0</v>
      </c>
      <c r="H88" s="42" t="n">
        <v>0</v>
      </c>
      <c r="I88" s="42" t="n">
        <f aca="false">SUM(G88:H88)</f>
        <v>0</v>
      </c>
      <c r="J88" s="42" t="n">
        <v>154216</v>
      </c>
      <c r="K88" s="42" t="n">
        <v>95784</v>
      </c>
      <c r="L88" s="42" t="n">
        <v>0</v>
      </c>
      <c r="M88" s="42" t="n">
        <v>0</v>
      </c>
      <c r="N88" s="42" t="n">
        <f aca="false">SUM(J88:M88)</f>
        <v>250000</v>
      </c>
      <c r="O88" s="42" t="n">
        <v>0</v>
      </c>
      <c r="P88" s="42" t="n">
        <v>0</v>
      </c>
      <c r="Q88" s="42" t="n">
        <v>0</v>
      </c>
      <c r="R88" s="42" t="n">
        <f aca="false">SUM(P88:Q88)</f>
        <v>0</v>
      </c>
      <c r="S88" s="42" t="n">
        <v>2400</v>
      </c>
      <c r="T88" s="42" t="n">
        <v>55231</v>
      </c>
      <c r="U88" s="42" t="n">
        <v>85605</v>
      </c>
      <c r="V88" s="42" t="n">
        <v>24079</v>
      </c>
      <c r="W88" s="42" t="n">
        <v>52602</v>
      </c>
      <c r="X88" s="42" t="n">
        <f aca="false">SUM(T88:W88)</f>
        <v>217517</v>
      </c>
      <c r="Y88" s="42" t="n">
        <v>1824</v>
      </c>
      <c r="Z88" s="42" t="n">
        <v>0</v>
      </c>
      <c r="AA88" s="42" t="n">
        <v>0</v>
      </c>
      <c r="AB88" s="43" t="n">
        <f aca="false">SUM(Y88:AA88)</f>
        <v>1824</v>
      </c>
      <c r="AC88" s="43" t="n">
        <v>2849</v>
      </c>
      <c r="AD88" s="43" t="n">
        <v>0</v>
      </c>
      <c r="AE88" s="43" t="n">
        <v>0</v>
      </c>
      <c r="AF88" s="43" t="n">
        <v>0</v>
      </c>
      <c r="AG88" s="43" t="n">
        <f aca="false">SUM(AC88:AF88)</f>
        <v>2849</v>
      </c>
      <c r="AH88" s="42" t="n">
        <v>19992</v>
      </c>
      <c r="AI88" s="42" t="n">
        <v>0</v>
      </c>
      <c r="AJ88" s="42" t="n">
        <v>0</v>
      </c>
      <c r="AK88" s="42" t="n">
        <v>0</v>
      </c>
      <c r="AL88" s="42" t="n">
        <v>0</v>
      </c>
      <c r="AM88" s="42" t="n">
        <f aca="false">SUM(AH88:AL88)</f>
        <v>19992</v>
      </c>
      <c r="AN88" s="42" t="n">
        <v>0</v>
      </c>
      <c r="AO88" s="42" t="n">
        <v>34001</v>
      </c>
      <c r="AP88" s="42" t="n">
        <v>0</v>
      </c>
      <c r="AQ88" s="42" t="n">
        <v>0</v>
      </c>
      <c r="AR88" s="42" t="n">
        <f aca="false">SUM(AO88:AQ88)</f>
        <v>34001</v>
      </c>
      <c r="AS88" s="42" t="n">
        <v>0</v>
      </c>
      <c r="AT88" s="42" t="n">
        <v>1400</v>
      </c>
      <c r="AU88" s="42" t="n">
        <v>7608</v>
      </c>
      <c r="AV88" s="42" t="n">
        <v>7777</v>
      </c>
      <c r="AW88" s="42" t="n">
        <v>0</v>
      </c>
      <c r="AX88" s="42" t="n">
        <v>0</v>
      </c>
      <c r="AY88" s="42" t="n">
        <f aca="false">SUM(AT88:AX88)</f>
        <v>16785</v>
      </c>
      <c r="AZ88" s="42" t="n">
        <v>0</v>
      </c>
      <c r="BA88" s="42" t="n">
        <v>0</v>
      </c>
      <c r="BB88" s="42" t="n">
        <f aca="false">SUM(AZ88:BA88)</f>
        <v>0</v>
      </c>
      <c r="BC88" s="42" t="n">
        <v>0</v>
      </c>
      <c r="BD88" s="42" t="n">
        <v>0</v>
      </c>
      <c r="BE88" s="42" t="n">
        <v>11</v>
      </c>
      <c r="BF88" s="42" t="n">
        <f aca="false">SUM(BD88:BE88)</f>
        <v>11</v>
      </c>
      <c r="BG88" s="42" t="n">
        <v>0</v>
      </c>
      <c r="BH88" s="42" t="n">
        <v>0</v>
      </c>
      <c r="BI88" s="42" t="n">
        <v>16554</v>
      </c>
      <c r="BJ88" s="42" t="n">
        <v>0</v>
      </c>
      <c r="BK88" s="42" t="n">
        <f aca="false">SUM(BH88:BJ88)</f>
        <v>16554</v>
      </c>
      <c r="BL88" s="42" t="n">
        <v>0</v>
      </c>
      <c r="BM88" s="42" t="n">
        <v>0</v>
      </c>
      <c r="BN88" s="44" t="n">
        <f aca="false">F88+I88+N88+O88+R88+S88+X88+AB88+AG88+AM88+AN88+AR88+AS88+AY88+BB88+BC88+BF88+BK88+BL88+BM88+BG88</f>
        <v>561933</v>
      </c>
    </row>
    <row r="89" customFormat="false" ht="20.25" hidden="false" customHeight="true" outlineLevel="0" collapsed="false">
      <c r="A89" s="38" t="n">
        <v>82</v>
      </c>
      <c r="B89" s="39" t="s">
        <v>173</v>
      </c>
      <c r="C89" s="40" t="s">
        <v>198</v>
      </c>
      <c r="D89" s="41" t="n">
        <v>0</v>
      </c>
      <c r="E89" s="41" t="n">
        <v>0</v>
      </c>
      <c r="F89" s="41" t="n">
        <f aca="false">SUM(D89:E89)</f>
        <v>0</v>
      </c>
      <c r="G89" s="42" t="n">
        <v>0</v>
      </c>
      <c r="H89" s="42" t="n">
        <v>0</v>
      </c>
      <c r="I89" s="42" t="n">
        <f aca="false">SUM(G89:H89)</f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f aca="false">SUM(J89:M89)</f>
        <v>0</v>
      </c>
      <c r="O89" s="42" t="n">
        <v>0</v>
      </c>
      <c r="P89" s="42" t="n">
        <v>0</v>
      </c>
      <c r="Q89" s="42" t="n">
        <v>0</v>
      </c>
      <c r="R89" s="42" t="n">
        <f aca="false">SUM(P89:Q89)</f>
        <v>0</v>
      </c>
      <c r="S89" s="42" t="n">
        <v>0</v>
      </c>
      <c r="T89" s="42" t="n">
        <v>29845</v>
      </c>
      <c r="U89" s="42" t="n">
        <v>46258</v>
      </c>
      <c r="V89" s="42" t="n">
        <v>11597</v>
      </c>
      <c r="W89" s="42" t="n">
        <v>17542</v>
      </c>
      <c r="X89" s="42" t="n">
        <f aca="false">SUM(T89:W89)</f>
        <v>105242</v>
      </c>
      <c r="Y89" s="42" t="n">
        <v>775</v>
      </c>
      <c r="Z89" s="42" t="n">
        <v>0</v>
      </c>
      <c r="AA89" s="42" t="n">
        <v>0</v>
      </c>
      <c r="AB89" s="43" t="n">
        <f aca="false">SUM(Y89:AA89)</f>
        <v>775</v>
      </c>
      <c r="AC89" s="43" t="n">
        <v>836</v>
      </c>
      <c r="AD89" s="43" t="n">
        <v>0</v>
      </c>
      <c r="AE89" s="43" t="n">
        <v>0</v>
      </c>
      <c r="AF89" s="43" t="n">
        <v>0</v>
      </c>
      <c r="AG89" s="43" t="n">
        <f aca="false">SUM(AC89:AF89)</f>
        <v>836</v>
      </c>
      <c r="AH89" s="42" t="n">
        <v>34430</v>
      </c>
      <c r="AI89" s="42" t="n">
        <v>0</v>
      </c>
      <c r="AJ89" s="42" t="n">
        <v>0</v>
      </c>
      <c r="AK89" s="42" t="n">
        <v>0</v>
      </c>
      <c r="AL89" s="42" t="n">
        <v>0</v>
      </c>
      <c r="AM89" s="42" t="n">
        <f aca="false">SUM(AH89:AL89)</f>
        <v>34430</v>
      </c>
      <c r="AN89" s="42" t="n">
        <v>47</v>
      </c>
      <c r="AO89" s="42" t="n">
        <v>10068</v>
      </c>
      <c r="AP89" s="42" t="n">
        <v>0</v>
      </c>
      <c r="AQ89" s="42" t="n">
        <v>0</v>
      </c>
      <c r="AR89" s="42" t="n">
        <f aca="false">SUM(AO89:AQ89)</f>
        <v>10068</v>
      </c>
      <c r="AS89" s="42" t="n">
        <v>0</v>
      </c>
      <c r="AT89" s="42" t="n">
        <v>862</v>
      </c>
      <c r="AU89" s="42" t="n">
        <v>6128</v>
      </c>
      <c r="AV89" s="42" t="n">
        <v>5362</v>
      </c>
      <c r="AW89" s="42" t="n">
        <v>0</v>
      </c>
      <c r="AX89" s="42" t="n">
        <v>0</v>
      </c>
      <c r="AY89" s="42" t="n">
        <f aca="false">SUM(AT89:AX89)</f>
        <v>12352</v>
      </c>
      <c r="AZ89" s="42" t="n">
        <v>0</v>
      </c>
      <c r="BA89" s="42" t="n">
        <v>0</v>
      </c>
      <c r="BB89" s="42" t="n">
        <f aca="false">SUM(AZ89:BA89)</f>
        <v>0</v>
      </c>
      <c r="BC89" s="42" t="n">
        <v>0</v>
      </c>
      <c r="BD89" s="42" t="n">
        <v>0</v>
      </c>
      <c r="BE89" s="42" t="n">
        <v>0</v>
      </c>
      <c r="BF89" s="42" t="n">
        <f aca="false">SUM(BD89:BE89)</f>
        <v>0</v>
      </c>
      <c r="BG89" s="42" t="n">
        <v>0</v>
      </c>
      <c r="BH89" s="42" t="n">
        <v>0</v>
      </c>
      <c r="BI89" s="42" t="n">
        <v>22748</v>
      </c>
      <c r="BJ89" s="42" t="n">
        <v>0</v>
      </c>
      <c r="BK89" s="42" t="n">
        <f aca="false">SUM(BH89:BJ89)</f>
        <v>22748</v>
      </c>
      <c r="BL89" s="42" t="n">
        <v>0</v>
      </c>
      <c r="BM89" s="42" t="n">
        <v>0</v>
      </c>
      <c r="BN89" s="44" t="n">
        <f aca="false">F89+I89+N89+O89+R89+S89+X89+AB89+AG89+AM89+AN89+AR89+AS89+AY89+BB89+BC89+BF89+BK89+BL89+BM89+BG89</f>
        <v>186498</v>
      </c>
    </row>
    <row r="90" customFormat="false" ht="20.25" hidden="false" customHeight="true" outlineLevel="0" collapsed="false">
      <c r="A90" s="38" t="n">
        <v>83</v>
      </c>
      <c r="B90" s="39" t="s">
        <v>173</v>
      </c>
      <c r="C90" s="40" t="s">
        <v>199</v>
      </c>
      <c r="D90" s="41" t="n">
        <v>0</v>
      </c>
      <c r="E90" s="41" t="n">
        <v>0</v>
      </c>
      <c r="F90" s="41" t="n">
        <f aca="false">SUM(D90:E90)</f>
        <v>0</v>
      </c>
      <c r="G90" s="42" t="n">
        <v>0</v>
      </c>
      <c r="H90" s="42" t="n">
        <v>0</v>
      </c>
      <c r="I90" s="42" t="n">
        <f aca="false">SUM(G90:H90)</f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f aca="false">SUM(J90:M90)</f>
        <v>0</v>
      </c>
      <c r="O90" s="42" t="n">
        <v>0</v>
      </c>
      <c r="P90" s="42" t="n">
        <v>0</v>
      </c>
      <c r="Q90" s="42" t="n">
        <v>0</v>
      </c>
      <c r="R90" s="42" t="n">
        <f aca="false">SUM(P90:Q90)</f>
        <v>0</v>
      </c>
      <c r="S90" s="42" t="n">
        <v>5000</v>
      </c>
      <c r="T90" s="42" t="n">
        <v>96261</v>
      </c>
      <c r="U90" s="42" t="n">
        <v>149202</v>
      </c>
      <c r="V90" s="42" t="n">
        <v>71256</v>
      </c>
      <c r="W90" s="42" t="n">
        <v>76243</v>
      </c>
      <c r="X90" s="42" t="n">
        <f aca="false">SUM(T90:W90)</f>
        <v>392962</v>
      </c>
      <c r="Y90" s="42" t="n">
        <v>5424</v>
      </c>
      <c r="Z90" s="42" t="n">
        <v>0</v>
      </c>
      <c r="AA90" s="42" t="n">
        <v>0</v>
      </c>
      <c r="AB90" s="43" t="n">
        <f aca="false">SUM(Y90:AA90)</f>
        <v>5424</v>
      </c>
      <c r="AC90" s="43" t="n">
        <v>1961</v>
      </c>
      <c r="AD90" s="43" t="n">
        <v>0</v>
      </c>
      <c r="AE90" s="43" t="n">
        <v>0</v>
      </c>
      <c r="AF90" s="43" t="n">
        <v>0</v>
      </c>
      <c r="AG90" s="43" t="n">
        <f aca="false">SUM(AC90:AF90)</f>
        <v>1961</v>
      </c>
      <c r="AH90" s="42" t="n">
        <v>67445</v>
      </c>
      <c r="AI90" s="42" t="n">
        <v>0</v>
      </c>
      <c r="AJ90" s="42" t="n">
        <v>0</v>
      </c>
      <c r="AK90" s="42" t="n">
        <v>0</v>
      </c>
      <c r="AL90" s="42" t="n">
        <v>0</v>
      </c>
      <c r="AM90" s="42" t="n">
        <f aca="false">SUM(AH90:AL90)</f>
        <v>67445</v>
      </c>
      <c r="AN90" s="42" t="n">
        <v>114</v>
      </c>
      <c r="AO90" s="42" t="n">
        <v>22980</v>
      </c>
      <c r="AP90" s="42" t="n">
        <v>0</v>
      </c>
      <c r="AQ90" s="42" t="n">
        <v>0</v>
      </c>
      <c r="AR90" s="42" t="n">
        <f aca="false">SUM(AO90:AQ90)</f>
        <v>22980</v>
      </c>
      <c r="AS90" s="42" t="n">
        <v>0</v>
      </c>
      <c r="AT90" s="42" t="n">
        <v>2513</v>
      </c>
      <c r="AU90" s="42" t="n">
        <v>12521</v>
      </c>
      <c r="AV90" s="42" t="n">
        <v>12024</v>
      </c>
      <c r="AW90" s="42" t="n">
        <v>0</v>
      </c>
      <c r="AX90" s="42" t="n">
        <v>0</v>
      </c>
      <c r="AY90" s="42" t="n">
        <f aca="false">SUM(AT90:AX90)</f>
        <v>27058</v>
      </c>
      <c r="AZ90" s="42" t="n">
        <v>13721</v>
      </c>
      <c r="BA90" s="42" t="n">
        <v>0</v>
      </c>
      <c r="BB90" s="42" t="n">
        <f aca="false">SUM(AZ90:BA90)</f>
        <v>13721</v>
      </c>
      <c r="BC90" s="42" t="n">
        <v>0</v>
      </c>
      <c r="BD90" s="42" t="n">
        <v>51</v>
      </c>
      <c r="BE90" s="42" t="n">
        <v>3</v>
      </c>
      <c r="BF90" s="42" t="n">
        <f aca="false">SUM(BD90:BE90)</f>
        <v>54</v>
      </c>
      <c r="BG90" s="42" t="n">
        <v>0</v>
      </c>
      <c r="BH90" s="42" t="n">
        <v>0</v>
      </c>
      <c r="BI90" s="42" t="n">
        <v>42562</v>
      </c>
      <c r="BJ90" s="42" t="n">
        <v>0</v>
      </c>
      <c r="BK90" s="42" t="n">
        <f aca="false">SUM(BH90:BJ90)</f>
        <v>42562</v>
      </c>
      <c r="BL90" s="42" t="n">
        <v>0</v>
      </c>
      <c r="BM90" s="42" t="n">
        <v>0</v>
      </c>
      <c r="BN90" s="44" t="n">
        <f aca="false">F90+I90+N90+O90+R90+S90+X90+AB90+AG90+AM90+AN90+AR90+AS90+AY90+BB90+BC90+BF90+BK90+BL90+BM90+BG90</f>
        <v>579281</v>
      </c>
    </row>
    <row r="91" customFormat="false" ht="20.25" hidden="false" customHeight="true" outlineLevel="0" collapsed="false">
      <c r="A91" s="38" t="n">
        <v>84</v>
      </c>
      <c r="B91" s="39" t="s">
        <v>173</v>
      </c>
      <c r="C91" s="40" t="s">
        <v>200</v>
      </c>
      <c r="D91" s="41" t="n">
        <v>0</v>
      </c>
      <c r="E91" s="41" t="n">
        <v>0</v>
      </c>
      <c r="F91" s="41" t="n">
        <f aca="false">SUM(D91:E91)</f>
        <v>0</v>
      </c>
      <c r="G91" s="42" t="n">
        <v>0</v>
      </c>
      <c r="H91" s="42" t="n">
        <v>0</v>
      </c>
      <c r="I91" s="42" t="n">
        <f aca="false">SUM(G91:H91)</f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f aca="false">SUM(J91:M91)</f>
        <v>0</v>
      </c>
      <c r="O91" s="42" t="n">
        <v>0</v>
      </c>
      <c r="P91" s="42" t="n">
        <v>0</v>
      </c>
      <c r="Q91" s="42" t="n">
        <v>0</v>
      </c>
      <c r="R91" s="42" t="n">
        <f aca="false">SUM(P91:Q91)</f>
        <v>0</v>
      </c>
      <c r="S91" s="42" t="n">
        <v>2500</v>
      </c>
      <c r="T91" s="42" t="n">
        <v>59186</v>
      </c>
      <c r="U91" s="42" t="n">
        <v>91737</v>
      </c>
      <c r="V91" s="42" t="n">
        <v>21287</v>
      </c>
      <c r="W91" s="42" t="n">
        <v>36377</v>
      </c>
      <c r="X91" s="42" t="n">
        <f aca="false">SUM(T91:W91)</f>
        <v>208587</v>
      </c>
      <c r="Y91" s="42" t="n">
        <v>4887</v>
      </c>
      <c r="Z91" s="42" t="n">
        <v>0</v>
      </c>
      <c r="AA91" s="42" t="n">
        <v>0</v>
      </c>
      <c r="AB91" s="43" t="n">
        <f aca="false">SUM(Y91:AA91)</f>
        <v>4887</v>
      </c>
      <c r="AC91" s="43" t="n">
        <v>1567</v>
      </c>
      <c r="AD91" s="43" t="n">
        <v>0</v>
      </c>
      <c r="AE91" s="43" t="n">
        <v>0</v>
      </c>
      <c r="AF91" s="43" t="n">
        <v>0</v>
      </c>
      <c r="AG91" s="43" t="n">
        <f aca="false">SUM(AC91:AF91)</f>
        <v>1567</v>
      </c>
      <c r="AH91" s="42" t="n">
        <v>28000</v>
      </c>
      <c r="AI91" s="42" t="n">
        <v>0</v>
      </c>
      <c r="AJ91" s="42" t="n">
        <v>0</v>
      </c>
      <c r="AK91" s="42" t="n">
        <v>0</v>
      </c>
      <c r="AL91" s="42" t="n">
        <v>0</v>
      </c>
      <c r="AM91" s="42" t="n">
        <f aca="false">SUM(AH91:AL91)</f>
        <v>28000</v>
      </c>
      <c r="AN91" s="42" t="n">
        <v>452</v>
      </c>
      <c r="AO91" s="42" t="n">
        <v>16520</v>
      </c>
      <c r="AP91" s="42" t="n">
        <v>0</v>
      </c>
      <c r="AQ91" s="42" t="n">
        <v>0</v>
      </c>
      <c r="AR91" s="42" t="n">
        <f aca="false">SUM(AO91:AQ91)</f>
        <v>16520</v>
      </c>
      <c r="AS91" s="42" t="n">
        <v>102</v>
      </c>
      <c r="AT91" s="42" t="n">
        <v>977</v>
      </c>
      <c r="AU91" s="42" t="n">
        <v>6128</v>
      </c>
      <c r="AV91" s="42" t="n">
        <v>4854</v>
      </c>
      <c r="AW91" s="42" t="n">
        <v>0</v>
      </c>
      <c r="AX91" s="42" t="n">
        <v>0</v>
      </c>
      <c r="AY91" s="42" t="n">
        <f aca="false">SUM(AT91:AX91)</f>
        <v>11959</v>
      </c>
      <c r="AZ91" s="42" t="n">
        <v>0</v>
      </c>
      <c r="BA91" s="42" t="n">
        <v>0</v>
      </c>
      <c r="BB91" s="42" t="n">
        <f aca="false">SUM(AZ91:BA91)</f>
        <v>0</v>
      </c>
      <c r="BC91" s="42" t="n">
        <v>0</v>
      </c>
      <c r="BD91" s="42" t="n">
        <v>16</v>
      </c>
      <c r="BE91" s="42" t="n">
        <v>0</v>
      </c>
      <c r="BF91" s="42" t="n">
        <f aca="false">SUM(BD91:BE91)</f>
        <v>16</v>
      </c>
      <c r="BG91" s="42" t="n">
        <v>0</v>
      </c>
      <c r="BH91" s="42" t="n">
        <v>0</v>
      </c>
      <c r="BI91" s="42" t="n">
        <v>20478</v>
      </c>
      <c r="BJ91" s="42" t="n">
        <v>0</v>
      </c>
      <c r="BK91" s="42" t="n">
        <f aca="false">SUM(BH91:BJ91)</f>
        <v>20478</v>
      </c>
      <c r="BL91" s="42" t="n">
        <v>0</v>
      </c>
      <c r="BM91" s="42" t="n">
        <v>0</v>
      </c>
      <c r="BN91" s="44" t="n">
        <f aca="false">F91+I91+N91+O91+R91+S91+X91+AB91+AG91+AM91+AN91+AR91+AS91+AY91+BB91+BC91+BF91+BK91+BL91+BM91+BG91</f>
        <v>295068</v>
      </c>
    </row>
    <row r="92" customFormat="false" ht="20.25" hidden="false" customHeight="true" outlineLevel="0" collapsed="false">
      <c r="A92" s="38" t="n">
        <v>85</v>
      </c>
      <c r="B92" s="39" t="s">
        <v>173</v>
      </c>
      <c r="C92" s="40" t="s">
        <v>143</v>
      </c>
      <c r="D92" s="41" t="n">
        <v>0</v>
      </c>
      <c r="E92" s="41" t="n">
        <v>0</v>
      </c>
      <c r="F92" s="41" t="n">
        <f aca="false">SUM(D92:E92)</f>
        <v>0</v>
      </c>
      <c r="G92" s="42" t="n">
        <v>0</v>
      </c>
      <c r="H92" s="42" t="n">
        <v>0</v>
      </c>
      <c r="I92" s="42" t="n">
        <f aca="false">SUM(G92:H92)</f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f aca="false">SUM(J92:M92)</f>
        <v>0</v>
      </c>
      <c r="O92" s="42" t="n">
        <v>0</v>
      </c>
      <c r="P92" s="42" t="n">
        <v>0</v>
      </c>
      <c r="Q92" s="42" t="n">
        <v>0</v>
      </c>
      <c r="R92" s="42" t="n">
        <f aca="false">SUM(P92:Q92)</f>
        <v>0</v>
      </c>
      <c r="S92" s="42" t="n">
        <v>2475</v>
      </c>
      <c r="T92" s="42" t="n">
        <v>61421</v>
      </c>
      <c r="U92" s="42" t="n">
        <v>95201</v>
      </c>
      <c r="V92" s="42" t="n">
        <v>69688</v>
      </c>
      <c r="W92" s="42" t="n">
        <v>53160</v>
      </c>
      <c r="X92" s="42" t="n">
        <f aca="false">SUM(T92:W92)</f>
        <v>279470</v>
      </c>
      <c r="Y92" s="42" t="n">
        <v>6516</v>
      </c>
      <c r="Z92" s="42" t="n">
        <v>0</v>
      </c>
      <c r="AA92" s="42" t="n">
        <v>0</v>
      </c>
      <c r="AB92" s="43" t="n">
        <f aca="false">SUM(Y92:AA92)</f>
        <v>6516</v>
      </c>
      <c r="AC92" s="43" t="n">
        <v>1903</v>
      </c>
      <c r="AD92" s="43" t="n">
        <v>0</v>
      </c>
      <c r="AE92" s="43" t="n">
        <v>0</v>
      </c>
      <c r="AF92" s="43" t="n">
        <v>16</v>
      </c>
      <c r="AG92" s="43" t="n">
        <f aca="false">SUM(AC92:AF92)</f>
        <v>1919</v>
      </c>
      <c r="AH92" s="42" t="n">
        <v>27213</v>
      </c>
      <c r="AI92" s="42" t="n">
        <v>0</v>
      </c>
      <c r="AJ92" s="42" t="n">
        <v>0</v>
      </c>
      <c r="AK92" s="42" t="n">
        <v>0</v>
      </c>
      <c r="AL92" s="42" t="n">
        <v>4833</v>
      </c>
      <c r="AM92" s="42" t="n">
        <f aca="false">SUM(AH92:AL92)</f>
        <v>32046</v>
      </c>
      <c r="AN92" s="42" t="n">
        <v>503</v>
      </c>
      <c r="AO92" s="42" t="n">
        <v>22280</v>
      </c>
      <c r="AP92" s="42" t="n">
        <v>0</v>
      </c>
      <c r="AQ92" s="42" t="n">
        <v>179</v>
      </c>
      <c r="AR92" s="42" t="n">
        <f aca="false">SUM(AO92:AQ92)</f>
        <v>22459</v>
      </c>
      <c r="AS92" s="42" t="n">
        <v>400</v>
      </c>
      <c r="AT92" s="42" t="n">
        <v>2041</v>
      </c>
      <c r="AU92" s="42" t="n">
        <v>8016</v>
      </c>
      <c r="AV92" s="42" t="n">
        <v>6316</v>
      </c>
      <c r="AW92" s="42" t="n">
        <v>0</v>
      </c>
      <c r="AX92" s="42" t="n">
        <v>0</v>
      </c>
      <c r="AY92" s="42" t="n">
        <f aca="false">SUM(AT92:AX92)</f>
        <v>16373</v>
      </c>
      <c r="AZ92" s="42" t="n">
        <v>0</v>
      </c>
      <c r="BA92" s="42" t="n">
        <v>0</v>
      </c>
      <c r="BB92" s="42" t="n">
        <f aca="false">SUM(AZ92:BA92)</f>
        <v>0</v>
      </c>
      <c r="BC92" s="42" t="n">
        <v>0</v>
      </c>
      <c r="BD92" s="42" t="n">
        <v>36</v>
      </c>
      <c r="BE92" s="42" t="n">
        <v>27</v>
      </c>
      <c r="BF92" s="42" t="n">
        <f aca="false">SUM(BD92:BE92)</f>
        <v>63</v>
      </c>
      <c r="BG92" s="42" t="n">
        <v>0</v>
      </c>
      <c r="BH92" s="42" t="n">
        <v>0</v>
      </c>
      <c r="BI92" s="42" t="n">
        <v>17674</v>
      </c>
      <c r="BJ92" s="42" t="n">
        <v>0</v>
      </c>
      <c r="BK92" s="42" t="n">
        <f aca="false">SUM(BH92:BJ92)</f>
        <v>17674</v>
      </c>
      <c r="BL92" s="42" t="n">
        <v>0</v>
      </c>
      <c r="BM92" s="42" t="n">
        <v>0</v>
      </c>
      <c r="BN92" s="44" t="n">
        <f aca="false">F92+I92+N92+O92+R92+S92+X92+AB92+AG92+AM92+AN92+AR92+AS92+AY92+BB92+BC92+BF92+BK92+BL92+BM92+BG92</f>
        <v>379898</v>
      </c>
    </row>
    <row r="93" customFormat="false" ht="20.25" hidden="false" customHeight="true" outlineLevel="0" collapsed="false">
      <c r="A93" s="38" t="n">
        <v>86</v>
      </c>
      <c r="B93" s="39" t="s">
        <v>173</v>
      </c>
      <c r="C93" s="40" t="s">
        <v>145</v>
      </c>
      <c r="D93" s="41" t="n">
        <v>0</v>
      </c>
      <c r="E93" s="41" t="n">
        <v>0</v>
      </c>
      <c r="F93" s="41" t="n">
        <f aca="false">SUM(D93:E93)</f>
        <v>0</v>
      </c>
      <c r="G93" s="42" t="n">
        <v>0</v>
      </c>
      <c r="H93" s="42" t="n">
        <v>18</v>
      </c>
      <c r="I93" s="42" t="n">
        <f aca="false">SUM(G93:H93)</f>
        <v>18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f aca="false">SUM(J93:M93)</f>
        <v>0</v>
      </c>
      <c r="O93" s="42" t="n">
        <v>0</v>
      </c>
      <c r="P93" s="42" t="n">
        <v>0</v>
      </c>
      <c r="Q93" s="42" t="n">
        <v>0</v>
      </c>
      <c r="R93" s="42" t="n">
        <f aca="false">SUM(P93:Q93)</f>
        <v>0</v>
      </c>
      <c r="S93" s="42" t="n">
        <v>2500</v>
      </c>
      <c r="T93" s="42" t="n">
        <v>60688</v>
      </c>
      <c r="U93" s="42" t="n">
        <v>94064</v>
      </c>
      <c r="V93" s="42" t="n">
        <v>85595</v>
      </c>
      <c r="W93" s="42" t="n">
        <v>60512</v>
      </c>
      <c r="X93" s="42" t="n">
        <f aca="false">SUM(T93:W93)</f>
        <v>300859</v>
      </c>
      <c r="Y93" s="42" t="n">
        <v>4208</v>
      </c>
      <c r="Z93" s="42" t="n">
        <v>0</v>
      </c>
      <c r="AA93" s="42" t="n">
        <v>0</v>
      </c>
      <c r="AB93" s="43" t="n">
        <f aca="false">SUM(Y93:AA93)</f>
        <v>4208</v>
      </c>
      <c r="AC93" s="43" t="n">
        <v>1630</v>
      </c>
      <c r="AD93" s="43" t="n">
        <v>0</v>
      </c>
      <c r="AE93" s="43" t="n">
        <v>0</v>
      </c>
      <c r="AF93" s="43" t="n">
        <v>0</v>
      </c>
      <c r="AG93" s="43" t="n">
        <f aca="false">SUM(AC93:AF93)</f>
        <v>1630</v>
      </c>
      <c r="AH93" s="42" t="n">
        <v>33042</v>
      </c>
      <c r="AI93" s="42" t="n">
        <v>0</v>
      </c>
      <c r="AJ93" s="42" t="n">
        <v>0</v>
      </c>
      <c r="AK93" s="42" t="n">
        <v>0</v>
      </c>
      <c r="AL93" s="42" t="n">
        <v>0</v>
      </c>
      <c r="AM93" s="42" t="n">
        <f aca="false">SUM(AH93:AL93)</f>
        <v>33042</v>
      </c>
      <c r="AN93" s="42" t="n">
        <v>136</v>
      </c>
      <c r="AO93" s="42" t="n">
        <v>20308</v>
      </c>
      <c r="AP93" s="42" t="n">
        <v>0</v>
      </c>
      <c r="AQ93" s="42" t="n">
        <v>0</v>
      </c>
      <c r="AR93" s="42" t="n">
        <f aca="false">SUM(AO93:AQ93)</f>
        <v>20308</v>
      </c>
      <c r="AS93" s="42" t="n">
        <v>0</v>
      </c>
      <c r="AT93" s="42" t="n">
        <v>3093</v>
      </c>
      <c r="AU93" s="42" t="n">
        <v>10262</v>
      </c>
      <c r="AV93" s="42" t="n">
        <v>9382</v>
      </c>
      <c r="AW93" s="42" t="n">
        <v>0</v>
      </c>
      <c r="AX93" s="42" t="n">
        <v>0</v>
      </c>
      <c r="AY93" s="42" t="n">
        <f aca="false">SUM(AT93:AX93)</f>
        <v>22737</v>
      </c>
      <c r="AZ93" s="42" t="n">
        <v>0</v>
      </c>
      <c r="BA93" s="42" t="n">
        <v>0</v>
      </c>
      <c r="BB93" s="42" t="n">
        <f aca="false">SUM(AZ93:BA93)</f>
        <v>0</v>
      </c>
      <c r="BC93" s="42" t="n">
        <v>0</v>
      </c>
      <c r="BD93" s="42" t="n">
        <v>119</v>
      </c>
      <c r="BE93" s="42" t="n">
        <v>134</v>
      </c>
      <c r="BF93" s="42" t="n">
        <f aca="false">SUM(BD93:BE93)</f>
        <v>253</v>
      </c>
      <c r="BG93" s="42" t="n">
        <v>0</v>
      </c>
      <c r="BH93" s="42" t="n">
        <v>0</v>
      </c>
      <c r="BI93" s="42" t="n">
        <v>35328</v>
      </c>
      <c r="BJ93" s="42" t="n">
        <v>0</v>
      </c>
      <c r="BK93" s="42" t="n">
        <f aca="false">SUM(BH93:BJ93)</f>
        <v>35328</v>
      </c>
      <c r="BL93" s="42" t="n">
        <v>0</v>
      </c>
      <c r="BM93" s="42" t="n">
        <v>0</v>
      </c>
      <c r="BN93" s="44" t="n">
        <f aca="false">F93+I93+N93+O93+R93+S93+X93+AB93+AG93+AM93+AN93+AR93+AS93+AY93+BB93+BC93+BF93+BK93+BL93+BM93+BG93</f>
        <v>421019</v>
      </c>
    </row>
    <row r="94" customFormat="false" ht="20.25" hidden="false" customHeight="true" outlineLevel="0" collapsed="false">
      <c r="A94" s="38" t="n">
        <v>87</v>
      </c>
      <c r="B94" s="39" t="s">
        <v>173</v>
      </c>
      <c r="C94" s="40" t="s">
        <v>201</v>
      </c>
      <c r="D94" s="41" t="n">
        <v>0</v>
      </c>
      <c r="E94" s="41" t="n">
        <v>0</v>
      </c>
      <c r="F94" s="41" t="n">
        <f aca="false">SUM(D94:E94)</f>
        <v>0</v>
      </c>
      <c r="G94" s="42" t="n">
        <v>0</v>
      </c>
      <c r="H94" s="42" t="n">
        <v>0</v>
      </c>
      <c r="I94" s="42" t="n">
        <f aca="false">SUM(G94:H94)</f>
        <v>0</v>
      </c>
      <c r="J94" s="42" t="n">
        <v>0</v>
      </c>
      <c r="K94" s="42" t="n">
        <v>0</v>
      </c>
      <c r="L94" s="42" t="n">
        <v>58988</v>
      </c>
      <c r="M94" s="42" t="n">
        <v>0</v>
      </c>
      <c r="N94" s="42" t="n">
        <f aca="false">SUM(J94:M94)</f>
        <v>58988</v>
      </c>
      <c r="O94" s="42" t="n">
        <v>0</v>
      </c>
      <c r="P94" s="42" t="n">
        <v>0</v>
      </c>
      <c r="Q94" s="42" t="n">
        <v>0</v>
      </c>
      <c r="R94" s="42" t="n">
        <f aca="false">SUM(P94:Q94)</f>
        <v>0</v>
      </c>
      <c r="S94" s="42" t="n">
        <v>0</v>
      </c>
      <c r="T94" s="42" t="n">
        <v>24377</v>
      </c>
      <c r="U94" s="42" t="n">
        <v>37784</v>
      </c>
      <c r="V94" s="42" t="n">
        <v>12618</v>
      </c>
      <c r="W94" s="42" t="n">
        <v>17573</v>
      </c>
      <c r="X94" s="42" t="n">
        <f aca="false">SUM(T94:W94)</f>
        <v>92352</v>
      </c>
      <c r="Y94" s="42" t="n">
        <v>1391</v>
      </c>
      <c r="Z94" s="42" t="n">
        <v>0</v>
      </c>
      <c r="AA94" s="42" t="n">
        <v>0</v>
      </c>
      <c r="AB94" s="43" t="n">
        <f aca="false">SUM(Y94:AA94)</f>
        <v>1391</v>
      </c>
      <c r="AC94" s="43" t="n">
        <v>1141</v>
      </c>
      <c r="AD94" s="43" t="n">
        <v>0</v>
      </c>
      <c r="AE94" s="43" t="n">
        <v>0</v>
      </c>
      <c r="AF94" s="43" t="n">
        <v>0</v>
      </c>
      <c r="AG94" s="43" t="n">
        <f aca="false">SUM(AC94:AF94)</f>
        <v>1141</v>
      </c>
      <c r="AH94" s="42" t="n">
        <v>32093</v>
      </c>
      <c r="AI94" s="42" t="n">
        <v>0</v>
      </c>
      <c r="AJ94" s="42" t="n">
        <v>0</v>
      </c>
      <c r="AK94" s="42" t="n">
        <v>0</v>
      </c>
      <c r="AL94" s="42" t="n">
        <v>3000</v>
      </c>
      <c r="AM94" s="42" t="n">
        <f aca="false">SUM(AH94:AL94)</f>
        <v>35093</v>
      </c>
      <c r="AN94" s="42" t="n">
        <v>113</v>
      </c>
      <c r="AO94" s="42" t="n">
        <v>14242</v>
      </c>
      <c r="AP94" s="42" t="n">
        <v>0</v>
      </c>
      <c r="AQ94" s="42" t="n">
        <v>0</v>
      </c>
      <c r="AR94" s="42" t="n">
        <f aca="false">SUM(AO94:AQ94)</f>
        <v>14242</v>
      </c>
      <c r="AS94" s="42" t="n">
        <v>0</v>
      </c>
      <c r="AT94" s="42" t="n">
        <v>1558</v>
      </c>
      <c r="AU94" s="42" t="n">
        <v>6128</v>
      </c>
      <c r="AV94" s="42" t="n">
        <v>7692</v>
      </c>
      <c r="AW94" s="42" t="n">
        <v>0</v>
      </c>
      <c r="AX94" s="42" t="n">
        <v>0</v>
      </c>
      <c r="AY94" s="42" t="n">
        <f aca="false">SUM(AT94:AX94)</f>
        <v>15378</v>
      </c>
      <c r="AZ94" s="42" t="n">
        <v>0</v>
      </c>
      <c r="BA94" s="42" t="n">
        <v>0</v>
      </c>
      <c r="BB94" s="42" t="n">
        <f aca="false">SUM(AZ94:BA94)</f>
        <v>0</v>
      </c>
      <c r="BC94" s="42" t="n">
        <v>0</v>
      </c>
      <c r="BD94" s="42" t="n">
        <v>0</v>
      </c>
      <c r="BE94" s="42" t="n">
        <v>0</v>
      </c>
      <c r="BF94" s="42" t="n">
        <f aca="false">SUM(BD94:BE94)</f>
        <v>0</v>
      </c>
      <c r="BG94" s="42" t="n">
        <v>0</v>
      </c>
      <c r="BH94" s="42" t="n">
        <v>0</v>
      </c>
      <c r="BI94" s="42" t="n">
        <v>11618</v>
      </c>
      <c r="BJ94" s="42" t="n">
        <v>0</v>
      </c>
      <c r="BK94" s="42" t="n">
        <f aca="false">SUM(BH94:BJ94)</f>
        <v>11618</v>
      </c>
      <c r="BL94" s="42" t="n">
        <v>0</v>
      </c>
      <c r="BM94" s="42" t="n">
        <v>0</v>
      </c>
      <c r="BN94" s="44" t="n">
        <f aca="false">F94+I94+N94+O94+R94+S94+X94+AB94+AG94+AM94+AN94+AR94+AS94+AY94+BB94+BC94+BF94+BK94+BL94+BM94+BG94</f>
        <v>230316</v>
      </c>
    </row>
    <row r="95" customFormat="false" ht="20.25" hidden="false" customHeight="true" outlineLevel="0" collapsed="false">
      <c r="A95" s="38" t="n">
        <v>88</v>
      </c>
      <c r="B95" s="39" t="s">
        <v>173</v>
      </c>
      <c r="C95" s="40" t="s">
        <v>202</v>
      </c>
      <c r="D95" s="41" t="n">
        <v>0</v>
      </c>
      <c r="E95" s="41" t="n">
        <v>0</v>
      </c>
      <c r="F95" s="41" t="n">
        <f aca="false">SUM(D95:E95)</f>
        <v>0</v>
      </c>
      <c r="G95" s="42" t="n">
        <v>0</v>
      </c>
      <c r="H95" s="42" t="n">
        <v>0</v>
      </c>
      <c r="I95" s="42" t="n">
        <f aca="false">SUM(G95:H95)</f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f aca="false">SUM(J95:M95)</f>
        <v>0</v>
      </c>
      <c r="O95" s="42" t="n">
        <v>0</v>
      </c>
      <c r="P95" s="42" t="n">
        <v>0</v>
      </c>
      <c r="Q95" s="42" t="n">
        <v>0</v>
      </c>
      <c r="R95" s="42" t="n">
        <f aca="false">SUM(P95:Q95)</f>
        <v>0</v>
      </c>
      <c r="S95" s="42" t="n">
        <v>1421</v>
      </c>
      <c r="T95" s="42" t="n">
        <v>37909</v>
      </c>
      <c r="U95" s="42" t="n">
        <v>58758</v>
      </c>
      <c r="V95" s="42" t="n">
        <v>43150</v>
      </c>
      <c r="W95" s="42" t="n">
        <v>37678</v>
      </c>
      <c r="X95" s="42" t="n">
        <f aca="false">SUM(T95:W95)</f>
        <v>177495</v>
      </c>
      <c r="Y95" s="42" t="n">
        <v>2011</v>
      </c>
      <c r="Z95" s="42" t="n">
        <v>20</v>
      </c>
      <c r="AA95" s="42" t="n">
        <v>0</v>
      </c>
      <c r="AB95" s="43" t="n">
        <f aca="false">SUM(Y95:AA95)</f>
        <v>2031</v>
      </c>
      <c r="AC95" s="43" t="n">
        <v>2042</v>
      </c>
      <c r="AD95" s="43" t="n">
        <v>0</v>
      </c>
      <c r="AE95" s="43" t="n">
        <v>0</v>
      </c>
      <c r="AF95" s="43" t="n">
        <v>0</v>
      </c>
      <c r="AG95" s="43" t="n">
        <f aca="false">SUM(AC95:AF95)</f>
        <v>2042</v>
      </c>
      <c r="AH95" s="42" t="n">
        <v>26256</v>
      </c>
      <c r="AI95" s="42" t="n">
        <v>0</v>
      </c>
      <c r="AJ95" s="42" t="n">
        <v>0</v>
      </c>
      <c r="AK95" s="42" t="n">
        <v>0</v>
      </c>
      <c r="AL95" s="42" t="n">
        <v>2706</v>
      </c>
      <c r="AM95" s="42" t="n">
        <f aca="false">SUM(AH95:AL95)</f>
        <v>28962</v>
      </c>
      <c r="AN95" s="42" t="n">
        <v>70</v>
      </c>
      <c r="AO95" s="42" t="n">
        <v>24249</v>
      </c>
      <c r="AP95" s="42" t="n">
        <v>0</v>
      </c>
      <c r="AQ95" s="42" t="n">
        <v>0</v>
      </c>
      <c r="AR95" s="42" t="n">
        <f aca="false">SUM(AO95:AQ95)</f>
        <v>24249</v>
      </c>
      <c r="AS95" s="42" t="n">
        <v>0</v>
      </c>
      <c r="AT95" s="42" t="n">
        <v>1559</v>
      </c>
      <c r="AU95" s="42" t="n">
        <v>8387</v>
      </c>
      <c r="AV95" s="42" t="n">
        <v>10486</v>
      </c>
      <c r="AW95" s="42" t="n">
        <v>0</v>
      </c>
      <c r="AX95" s="42" t="n">
        <v>0</v>
      </c>
      <c r="AY95" s="42" t="n">
        <f aca="false">SUM(AT95:AX95)</f>
        <v>20432</v>
      </c>
      <c r="AZ95" s="42" t="n">
        <v>0</v>
      </c>
      <c r="BA95" s="42" t="n">
        <v>0</v>
      </c>
      <c r="BB95" s="42" t="n">
        <f aca="false">SUM(AZ95:BA95)</f>
        <v>0</v>
      </c>
      <c r="BC95" s="42" t="n">
        <v>0</v>
      </c>
      <c r="BD95" s="42" t="n">
        <v>0</v>
      </c>
      <c r="BE95" s="42" t="n">
        <v>5</v>
      </c>
      <c r="BF95" s="42" t="n">
        <f aca="false">SUM(BD95:BE95)</f>
        <v>5</v>
      </c>
      <c r="BG95" s="42" t="n">
        <v>0</v>
      </c>
      <c r="BH95" s="42" t="n">
        <v>0</v>
      </c>
      <c r="BI95" s="42" t="n">
        <v>31577</v>
      </c>
      <c r="BJ95" s="42" t="n">
        <v>0</v>
      </c>
      <c r="BK95" s="42" t="n">
        <f aca="false">SUM(BH95:BJ95)</f>
        <v>31577</v>
      </c>
      <c r="BL95" s="42" t="n">
        <v>0</v>
      </c>
      <c r="BM95" s="42" t="n">
        <v>0</v>
      </c>
      <c r="BN95" s="44" t="n">
        <f aca="false">F95+I95+N95+O95+R95+S95+X95+AB95+AG95+AM95+AN95+AR95+AS95+AY95+BB95+BC95+BF95+BK95+BL95+BM95+BG95</f>
        <v>288284</v>
      </c>
    </row>
    <row r="96" customFormat="false" ht="20.25" hidden="false" customHeight="true" outlineLevel="0" collapsed="false">
      <c r="A96" s="38" t="n">
        <v>89</v>
      </c>
      <c r="B96" s="39" t="s">
        <v>173</v>
      </c>
      <c r="C96" s="40" t="s">
        <v>203</v>
      </c>
      <c r="D96" s="41" t="n">
        <v>0</v>
      </c>
      <c r="E96" s="41" t="n">
        <v>0</v>
      </c>
      <c r="F96" s="41" t="n">
        <f aca="false">SUM(D96:E96)</f>
        <v>0</v>
      </c>
      <c r="G96" s="42" t="n">
        <v>0</v>
      </c>
      <c r="H96" s="42" t="n">
        <v>0</v>
      </c>
      <c r="I96" s="42" t="n">
        <f aca="false">SUM(G96:H96)</f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f aca="false">SUM(J96:M96)</f>
        <v>0</v>
      </c>
      <c r="O96" s="42" t="n">
        <v>0</v>
      </c>
      <c r="P96" s="42" t="n">
        <v>0</v>
      </c>
      <c r="Q96" s="42" t="n">
        <v>0</v>
      </c>
      <c r="R96" s="42" t="n">
        <f aca="false">SUM(P96:Q96)</f>
        <v>0</v>
      </c>
      <c r="S96" s="42" t="n">
        <v>4846</v>
      </c>
      <c r="T96" s="42" t="n">
        <v>63372</v>
      </c>
      <c r="U96" s="42" t="n">
        <v>98225</v>
      </c>
      <c r="V96" s="42" t="n">
        <v>30915</v>
      </c>
      <c r="W96" s="42" t="n">
        <v>51839</v>
      </c>
      <c r="X96" s="42" t="n">
        <f aca="false">SUM(T96:W96)</f>
        <v>244351</v>
      </c>
      <c r="Y96" s="42" t="n">
        <v>5559</v>
      </c>
      <c r="Z96" s="42" t="n">
        <v>0</v>
      </c>
      <c r="AA96" s="42" t="n">
        <v>0</v>
      </c>
      <c r="AB96" s="43" t="n">
        <f aca="false">SUM(Y96:AA96)</f>
        <v>5559</v>
      </c>
      <c r="AC96" s="43" t="n">
        <v>2606</v>
      </c>
      <c r="AD96" s="43" t="n">
        <v>0</v>
      </c>
      <c r="AE96" s="43" t="n">
        <v>0</v>
      </c>
      <c r="AF96" s="43" t="n">
        <v>10</v>
      </c>
      <c r="AG96" s="43" t="n">
        <f aca="false">SUM(AC96:AF96)</f>
        <v>2616</v>
      </c>
      <c r="AH96" s="42" t="n">
        <v>15500</v>
      </c>
      <c r="AI96" s="42" t="n">
        <v>0</v>
      </c>
      <c r="AJ96" s="42" t="n">
        <v>0</v>
      </c>
      <c r="AK96" s="42" t="n">
        <v>0</v>
      </c>
      <c r="AL96" s="42" t="n">
        <v>0</v>
      </c>
      <c r="AM96" s="42" t="n">
        <f aca="false">SUM(AH96:AL96)</f>
        <v>15500</v>
      </c>
      <c r="AN96" s="42" t="n">
        <v>294</v>
      </c>
      <c r="AO96" s="42" t="n">
        <v>29467</v>
      </c>
      <c r="AP96" s="42" t="n">
        <v>0</v>
      </c>
      <c r="AQ96" s="42" t="n">
        <v>0</v>
      </c>
      <c r="AR96" s="42" t="n">
        <f aca="false">SUM(AO96:AQ96)</f>
        <v>29467</v>
      </c>
      <c r="AS96" s="42" t="n">
        <v>0</v>
      </c>
      <c r="AT96" s="42" t="n">
        <v>1723</v>
      </c>
      <c r="AU96" s="42" t="n">
        <v>6603</v>
      </c>
      <c r="AV96" s="42" t="n">
        <v>5936</v>
      </c>
      <c r="AW96" s="42" t="n">
        <v>0</v>
      </c>
      <c r="AX96" s="42" t="n">
        <v>0</v>
      </c>
      <c r="AY96" s="42" t="n">
        <f aca="false">SUM(AT96:AX96)</f>
        <v>14262</v>
      </c>
      <c r="AZ96" s="42" t="n">
        <v>0</v>
      </c>
      <c r="BA96" s="42" t="n">
        <v>0</v>
      </c>
      <c r="BB96" s="42" t="n">
        <f aca="false">SUM(AZ96:BA96)</f>
        <v>0</v>
      </c>
      <c r="BC96" s="42" t="n">
        <v>0</v>
      </c>
      <c r="BD96" s="42" t="n">
        <v>0</v>
      </c>
      <c r="BE96" s="42" t="n">
        <v>0</v>
      </c>
      <c r="BF96" s="42" t="n">
        <f aca="false">SUM(BD96:BE96)</f>
        <v>0</v>
      </c>
      <c r="BG96" s="42" t="n">
        <v>0</v>
      </c>
      <c r="BH96" s="42" t="n">
        <v>0</v>
      </c>
      <c r="BI96" s="42" t="n">
        <v>18707</v>
      </c>
      <c r="BJ96" s="42" t="n">
        <v>0</v>
      </c>
      <c r="BK96" s="42" t="n">
        <f aca="false">SUM(BH96:BJ96)</f>
        <v>18707</v>
      </c>
      <c r="BL96" s="42" t="n">
        <v>0</v>
      </c>
      <c r="BM96" s="42" t="n">
        <v>0</v>
      </c>
      <c r="BN96" s="44" t="n">
        <f aca="false">F96+I96+N96+O96+R96+S96+X96+AB96+AG96+AM96+AN96+AR96+AS96+AY96+BB96+BC96+BF96+BK96+BL96+BM96+BG96</f>
        <v>335602</v>
      </c>
    </row>
    <row r="97" customFormat="false" ht="20.25" hidden="false" customHeight="true" outlineLevel="0" collapsed="false">
      <c r="A97" s="38" t="n">
        <v>90</v>
      </c>
      <c r="B97" s="39" t="s">
        <v>173</v>
      </c>
      <c r="C97" s="40" t="s">
        <v>204</v>
      </c>
      <c r="D97" s="41" t="n">
        <v>0</v>
      </c>
      <c r="E97" s="41" t="n">
        <v>0</v>
      </c>
      <c r="F97" s="41" t="n">
        <f aca="false">SUM(D97:E97)</f>
        <v>0</v>
      </c>
      <c r="G97" s="42" t="n">
        <v>0</v>
      </c>
      <c r="H97" s="42" t="n">
        <v>0</v>
      </c>
      <c r="I97" s="42" t="n">
        <f aca="false">SUM(G97:H97)</f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f aca="false">SUM(J97:M97)</f>
        <v>0</v>
      </c>
      <c r="O97" s="42" t="n">
        <v>0</v>
      </c>
      <c r="P97" s="42" t="n">
        <v>0</v>
      </c>
      <c r="Q97" s="42" t="n">
        <v>0</v>
      </c>
      <c r="R97" s="42" t="n">
        <f aca="false">SUM(P97:Q97)</f>
        <v>0</v>
      </c>
      <c r="S97" s="42" t="n">
        <v>0</v>
      </c>
      <c r="T97" s="42" t="n">
        <v>59748</v>
      </c>
      <c r="U97" s="42" t="n">
        <v>92607</v>
      </c>
      <c r="V97" s="42" t="n">
        <v>27434</v>
      </c>
      <c r="W97" s="42" t="n">
        <v>41003</v>
      </c>
      <c r="X97" s="42" t="n">
        <f aca="false">SUM(T97:W97)</f>
        <v>220792</v>
      </c>
      <c r="Y97" s="42" t="n">
        <v>2730</v>
      </c>
      <c r="Z97" s="42" t="n">
        <v>0</v>
      </c>
      <c r="AA97" s="42" t="n">
        <v>0</v>
      </c>
      <c r="AB97" s="43" t="n">
        <f aca="false">SUM(Y97:AA97)</f>
        <v>2730</v>
      </c>
      <c r="AC97" s="43" t="n">
        <v>643</v>
      </c>
      <c r="AD97" s="43" t="n">
        <v>0</v>
      </c>
      <c r="AE97" s="43" t="n">
        <v>0</v>
      </c>
      <c r="AF97" s="43" t="n">
        <v>0</v>
      </c>
      <c r="AG97" s="43" t="n">
        <f aca="false">SUM(AC97:AF97)</f>
        <v>643</v>
      </c>
      <c r="AH97" s="42" t="n">
        <v>50308</v>
      </c>
      <c r="AI97" s="42" t="n">
        <v>0</v>
      </c>
      <c r="AJ97" s="42" t="n">
        <v>0</v>
      </c>
      <c r="AK97" s="42" t="n">
        <v>0</v>
      </c>
      <c r="AL97" s="42" t="n">
        <v>0</v>
      </c>
      <c r="AM97" s="42" t="n">
        <f aca="false">SUM(AH97:AL97)</f>
        <v>50308</v>
      </c>
      <c r="AN97" s="42" t="n">
        <v>0</v>
      </c>
      <c r="AO97" s="42" t="n">
        <v>14191</v>
      </c>
      <c r="AP97" s="42" t="n">
        <v>0</v>
      </c>
      <c r="AQ97" s="42" t="n">
        <v>0</v>
      </c>
      <c r="AR97" s="42" t="n">
        <f aca="false">SUM(AO97:AQ97)</f>
        <v>14191</v>
      </c>
      <c r="AS97" s="42" t="n">
        <v>0</v>
      </c>
      <c r="AT97" s="42" t="n">
        <v>1527</v>
      </c>
      <c r="AU97" s="42" t="n">
        <v>8252</v>
      </c>
      <c r="AV97" s="42" t="n">
        <v>9674</v>
      </c>
      <c r="AW97" s="42" t="n">
        <v>0</v>
      </c>
      <c r="AX97" s="42" t="n">
        <v>0</v>
      </c>
      <c r="AY97" s="42" t="n">
        <f aca="false">SUM(AT97:AX97)</f>
        <v>19453</v>
      </c>
      <c r="AZ97" s="42" t="n">
        <v>0</v>
      </c>
      <c r="BA97" s="42" t="n">
        <v>0</v>
      </c>
      <c r="BB97" s="42" t="n">
        <f aca="false">SUM(AZ97:BA97)</f>
        <v>0</v>
      </c>
      <c r="BC97" s="42" t="n">
        <v>0</v>
      </c>
      <c r="BD97" s="42" t="n">
        <v>14</v>
      </c>
      <c r="BE97" s="42" t="n">
        <v>16</v>
      </c>
      <c r="BF97" s="42" t="n">
        <f aca="false">SUM(BD97:BE97)</f>
        <v>30</v>
      </c>
      <c r="BG97" s="42" t="n">
        <v>400</v>
      </c>
      <c r="BH97" s="42" t="n">
        <v>0</v>
      </c>
      <c r="BI97" s="42" t="n">
        <v>26276</v>
      </c>
      <c r="BJ97" s="42" t="n">
        <v>0</v>
      </c>
      <c r="BK97" s="42" t="n">
        <f aca="false">SUM(BH97:BJ97)</f>
        <v>26276</v>
      </c>
      <c r="BL97" s="42" t="n">
        <v>0</v>
      </c>
      <c r="BM97" s="42" t="n">
        <v>0</v>
      </c>
      <c r="BN97" s="44" t="n">
        <f aca="false">F97+I97+N97+O97+R97+S97+X97+AB97+AG97+AM97+AN97+AR97+AS97+AY97+BB97+BC97+BF97+BK97+BL97+BM97+BG97</f>
        <v>334823</v>
      </c>
    </row>
    <row r="98" customFormat="false" ht="20.25" hidden="false" customHeight="true" outlineLevel="0" collapsed="false">
      <c r="A98" s="38" t="n">
        <v>91</v>
      </c>
      <c r="B98" s="39" t="s">
        <v>173</v>
      </c>
      <c r="C98" s="40" t="s">
        <v>205</v>
      </c>
      <c r="D98" s="41" t="n">
        <v>0</v>
      </c>
      <c r="E98" s="41" t="n">
        <v>0</v>
      </c>
      <c r="F98" s="41" t="n">
        <f aca="false">SUM(D98:E98)</f>
        <v>0</v>
      </c>
      <c r="G98" s="42" t="n">
        <v>0</v>
      </c>
      <c r="H98" s="42" t="n">
        <v>0</v>
      </c>
      <c r="I98" s="42" t="n">
        <f aca="false">SUM(G98:H98)</f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f aca="false">SUM(J98:M98)</f>
        <v>0</v>
      </c>
      <c r="O98" s="42" t="n">
        <v>0</v>
      </c>
      <c r="P98" s="42" t="n">
        <v>0</v>
      </c>
      <c r="Q98" s="42" t="n">
        <v>0</v>
      </c>
      <c r="R98" s="42" t="n">
        <f aca="false">SUM(P98:Q98)</f>
        <v>0</v>
      </c>
      <c r="S98" s="42" t="n">
        <v>1375</v>
      </c>
      <c r="T98" s="42" t="n">
        <v>20933</v>
      </c>
      <c r="U98" s="42" t="n">
        <v>32445</v>
      </c>
      <c r="V98" s="42" t="n">
        <v>17134</v>
      </c>
      <c r="W98" s="42" t="n">
        <v>21156</v>
      </c>
      <c r="X98" s="42" t="n">
        <f aca="false">SUM(T98:W98)</f>
        <v>91668</v>
      </c>
      <c r="Y98" s="42" t="n">
        <v>1173</v>
      </c>
      <c r="Z98" s="42" t="n">
        <v>0</v>
      </c>
      <c r="AA98" s="42" t="n">
        <v>0</v>
      </c>
      <c r="AB98" s="43" t="n">
        <f aca="false">SUM(Y98:AA98)</f>
        <v>1173</v>
      </c>
      <c r="AC98" s="43" t="n">
        <v>1133</v>
      </c>
      <c r="AD98" s="43" t="n">
        <v>0</v>
      </c>
      <c r="AE98" s="43" t="n">
        <v>0</v>
      </c>
      <c r="AF98" s="43" t="n">
        <v>1</v>
      </c>
      <c r="AG98" s="43" t="n">
        <f aca="false">SUM(AC98:AF98)</f>
        <v>1134</v>
      </c>
      <c r="AH98" s="42" t="n">
        <v>12162</v>
      </c>
      <c r="AI98" s="42" t="n">
        <v>0</v>
      </c>
      <c r="AJ98" s="42" t="n">
        <v>0</v>
      </c>
      <c r="AK98" s="42" t="n">
        <v>0</v>
      </c>
      <c r="AL98" s="42" t="n">
        <v>0</v>
      </c>
      <c r="AM98" s="42" t="n">
        <f aca="false">SUM(AH98:AL98)</f>
        <v>12162</v>
      </c>
      <c r="AN98" s="42" t="n">
        <v>159</v>
      </c>
      <c r="AO98" s="42" t="n">
        <v>17225</v>
      </c>
      <c r="AP98" s="42" t="n">
        <v>0</v>
      </c>
      <c r="AQ98" s="42" t="n">
        <v>0</v>
      </c>
      <c r="AR98" s="42" t="n">
        <f aca="false">SUM(AO98:AQ98)</f>
        <v>17225</v>
      </c>
      <c r="AS98" s="42" t="n">
        <v>2934</v>
      </c>
      <c r="AT98" s="42" t="n">
        <v>1310</v>
      </c>
      <c r="AU98" s="42" t="n">
        <v>6128</v>
      </c>
      <c r="AV98" s="42" t="n">
        <v>3630</v>
      </c>
      <c r="AW98" s="42" t="n">
        <v>0</v>
      </c>
      <c r="AX98" s="42" t="n">
        <v>0</v>
      </c>
      <c r="AY98" s="42" t="n">
        <f aca="false">SUM(AT98:AX98)</f>
        <v>11068</v>
      </c>
      <c r="AZ98" s="42" t="n">
        <v>0</v>
      </c>
      <c r="BA98" s="42" t="n">
        <v>0</v>
      </c>
      <c r="BB98" s="42" t="n">
        <f aca="false">SUM(AZ98:BA98)</f>
        <v>0</v>
      </c>
      <c r="BC98" s="42" t="n">
        <v>0</v>
      </c>
      <c r="BD98" s="42" t="n">
        <v>27</v>
      </c>
      <c r="BE98" s="42" t="n">
        <v>13</v>
      </c>
      <c r="BF98" s="42" t="n">
        <f aca="false">SUM(BD98:BE98)</f>
        <v>40</v>
      </c>
      <c r="BG98" s="42" t="n">
        <v>0</v>
      </c>
      <c r="BH98" s="42" t="n">
        <v>0</v>
      </c>
      <c r="BI98" s="42" t="n">
        <v>8709</v>
      </c>
      <c r="BJ98" s="42" t="n">
        <v>0</v>
      </c>
      <c r="BK98" s="42" t="n">
        <f aca="false">SUM(BH98:BJ98)</f>
        <v>8709</v>
      </c>
      <c r="BL98" s="42" t="n">
        <v>0</v>
      </c>
      <c r="BM98" s="42" t="n">
        <v>0</v>
      </c>
      <c r="BN98" s="44" t="n">
        <f aca="false">F98+I98+N98+O98+R98+S98+X98+AB98+AG98+AM98+AN98+AR98+AS98+AY98+BB98+BC98+BF98+BK98+BL98+BM98+BG98</f>
        <v>147647</v>
      </c>
    </row>
    <row r="99" customFormat="false" ht="20.25" hidden="false" customHeight="true" outlineLevel="0" collapsed="false">
      <c r="A99" s="38" t="n">
        <v>92</v>
      </c>
      <c r="B99" s="39" t="s">
        <v>173</v>
      </c>
      <c r="C99" s="40" t="s">
        <v>206</v>
      </c>
      <c r="D99" s="41" t="n">
        <v>0</v>
      </c>
      <c r="E99" s="41" t="n">
        <v>0</v>
      </c>
      <c r="F99" s="41" t="n">
        <f aca="false">SUM(D99:E99)</f>
        <v>0</v>
      </c>
      <c r="G99" s="42" t="n">
        <v>0</v>
      </c>
      <c r="H99" s="42" t="n">
        <v>0</v>
      </c>
      <c r="I99" s="42" t="n">
        <f aca="false">SUM(G99:H99)</f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f aca="false">SUM(J99:M99)</f>
        <v>0</v>
      </c>
      <c r="O99" s="42" t="n">
        <v>0</v>
      </c>
      <c r="P99" s="42" t="n">
        <v>0</v>
      </c>
      <c r="Q99" s="42" t="n">
        <v>0</v>
      </c>
      <c r="R99" s="42" t="n">
        <f aca="false">SUM(P99:Q99)</f>
        <v>0</v>
      </c>
      <c r="S99" s="42" t="n">
        <v>1750</v>
      </c>
      <c r="T99" s="42" t="n">
        <v>87729</v>
      </c>
      <c r="U99" s="42" t="n">
        <v>135976</v>
      </c>
      <c r="V99" s="42" t="n">
        <v>72101</v>
      </c>
      <c r="W99" s="42" t="n">
        <v>56662</v>
      </c>
      <c r="X99" s="42" t="n">
        <f aca="false">SUM(T99:W99)</f>
        <v>352468</v>
      </c>
      <c r="Y99" s="42" t="n">
        <v>1312</v>
      </c>
      <c r="Z99" s="42" t="n">
        <v>0</v>
      </c>
      <c r="AA99" s="42" t="n">
        <v>0</v>
      </c>
      <c r="AB99" s="43" t="n">
        <f aca="false">SUM(Y99:AA99)</f>
        <v>1312</v>
      </c>
      <c r="AC99" s="43" t="n">
        <v>684</v>
      </c>
      <c r="AD99" s="43" t="n">
        <v>0</v>
      </c>
      <c r="AE99" s="43" t="n">
        <v>0</v>
      </c>
      <c r="AF99" s="43" t="n">
        <v>0</v>
      </c>
      <c r="AG99" s="43" t="n">
        <f aca="false">SUM(AC99:AF99)</f>
        <v>684</v>
      </c>
      <c r="AH99" s="42" t="n">
        <v>1377</v>
      </c>
      <c r="AI99" s="42" t="n">
        <v>0</v>
      </c>
      <c r="AJ99" s="42" t="n">
        <v>0</v>
      </c>
      <c r="AK99" s="42" t="n">
        <v>0</v>
      </c>
      <c r="AL99" s="42" t="n">
        <v>0</v>
      </c>
      <c r="AM99" s="42" t="n">
        <f aca="false">SUM(AH99:AL99)</f>
        <v>1377</v>
      </c>
      <c r="AN99" s="42" t="n">
        <v>237</v>
      </c>
      <c r="AO99" s="42" t="n">
        <v>15871</v>
      </c>
      <c r="AP99" s="42" t="n">
        <v>0</v>
      </c>
      <c r="AQ99" s="42" t="n">
        <v>0</v>
      </c>
      <c r="AR99" s="42" t="n">
        <f aca="false">SUM(AO99:AQ99)</f>
        <v>15871</v>
      </c>
      <c r="AS99" s="42" t="n">
        <v>0</v>
      </c>
      <c r="AT99" s="42" t="n">
        <v>1018</v>
      </c>
      <c r="AU99" s="42" t="n">
        <v>6128</v>
      </c>
      <c r="AV99" s="42" t="n">
        <v>2908</v>
      </c>
      <c r="AW99" s="42" t="n">
        <v>0</v>
      </c>
      <c r="AX99" s="42" t="n">
        <v>0</v>
      </c>
      <c r="AY99" s="42" t="n">
        <f aca="false">SUM(AT99:AX99)</f>
        <v>10054</v>
      </c>
      <c r="AZ99" s="42" t="n">
        <v>0</v>
      </c>
      <c r="BA99" s="42" t="n">
        <v>0</v>
      </c>
      <c r="BB99" s="42" t="n">
        <f aca="false">SUM(AZ99:BA99)</f>
        <v>0</v>
      </c>
      <c r="BC99" s="42" t="n">
        <v>0</v>
      </c>
      <c r="BD99" s="42" t="n">
        <v>0</v>
      </c>
      <c r="BE99" s="42" t="n">
        <v>0</v>
      </c>
      <c r="BF99" s="42" t="n">
        <f aca="false">SUM(BD99:BE99)</f>
        <v>0</v>
      </c>
      <c r="BG99" s="42" t="n">
        <v>0</v>
      </c>
      <c r="BH99" s="42" t="n">
        <v>0</v>
      </c>
      <c r="BI99" s="42" t="n">
        <v>12442</v>
      </c>
      <c r="BJ99" s="42" t="n">
        <v>0</v>
      </c>
      <c r="BK99" s="42" t="n">
        <f aca="false">SUM(BH99:BJ99)</f>
        <v>12442</v>
      </c>
      <c r="BL99" s="42" t="n">
        <v>0</v>
      </c>
      <c r="BM99" s="42" t="n">
        <v>0</v>
      </c>
      <c r="BN99" s="44" t="n">
        <f aca="false">F99+I99+N99+O99+R99+S99+X99+AB99+AG99+AM99+AN99+AR99+AS99+AY99+BB99+BC99+BF99+BK99+BL99+BM99+BG99</f>
        <v>396195</v>
      </c>
    </row>
    <row r="100" customFormat="false" ht="20.25" hidden="false" customHeight="true" outlineLevel="0" collapsed="false">
      <c r="A100" s="38" t="n">
        <v>93</v>
      </c>
      <c r="B100" s="39" t="s">
        <v>173</v>
      </c>
      <c r="C100" s="40" t="s">
        <v>151</v>
      </c>
      <c r="D100" s="41" t="n">
        <v>0</v>
      </c>
      <c r="E100" s="41" t="n">
        <v>0</v>
      </c>
      <c r="F100" s="41" t="n">
        <f aca="false">SUM(D100:E100)</f>
        <v>0</v>
      </c>
      <c r="G100" s="42" t="n">
        <v>0</v>
      </c>
      <c r="H100" s="42" t="n">
        <v>0</v>
      </c>
      <c r="I100" s="42" t="n">
        <f aca="false">SUM(G100:H100)</f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f aca="false">SUM(J100:M100)</f>
        <v>0</v>
      </c>
      <c r="O100" s="42" t="n">
        <v>0</v>
      </c>
      <c r="P100" s="42" t="n">
        <v>0</v>
      </c>
      <c r="Q100" s="42" t="n">
        <v>0</v>
      </c>
      <c r="R100" s="42" t="n">
        <f aca="false">SUM(P100:Q100)</f>
        <v>0</v>
      </c>
      <c r="S100" s="42" t="n">
        <v>3443</v>
      </c>
      <c r="T100" s="42" t="n">
        <v>61421</v>
      </c>
      <c r="U100" s="42" t="n">
        <v>95200</v>
      </c>
      <c r="V100" s="42" t="n">
        <v>28563</v>
      </c>
      <c r="W100" s="42" t="n">
        <v>45999</v>
      </c>
      <c r="X100" s="42" t="n">
        <f aca="false">SUM(T100:W100)</f>
        <v>231183</v>
      </c>
      <c r="Y100" s="42" t="n">
        <v>2316</v>
      </c>
      <c r="Z100" s="42" t="n">
        <v>0</v>
      </c>
      <c r="AA100" s="42" t="n">
        <v>0</v>
      </c>
      <c r="AB100" s="43" t="n">
        <f aca="false">SUM(Y100:AA100)</f>
        <v>2316</v>
      </c>
      <c r="AC100" s="43" t="n">
        <v>2389</v>
      </c>
      <c r="AD100" s="43" t="n">
        <v>0</v>
      </c>
      <c r="AE100" s="43" t="n">
        <v>0</v>
      </c>
      <c r="AF100" s="43" t="n">
        <v>0</v>
      </c>
      <c r="AG100" s="43" t="n">
        <f aca="false">SUM(AC100:AF100)</f>
        <v>2389</v>
      </c>
      <c r="AH100" s="42" t="n">
        <v>42956</v>
      </c>
      <c r="AI100" s="42" t="n">
        <v>5000</v>
      </c>
      <c r="AJ100" s="42" t="n">
        <v>0</v>
      </c>
      <c r="AK100" s="42" t="n">
        <v>0</v>
      </c>
      <c r="AL100" s="42" t="n">
        <v>0</v>
      </c>
      <c r="AM100" s="42" t="n">
        <f aca="false">SUM(AH100:AL100)</f>
        <v>47956</v>
      </c>
      <c r="AN100" s="42" t="n">
        <v>328</v>
      </c>
      <c r="AO100" s="42" t="n">
        <v>31760</v>
      </c>
      <c r="AP100" s="42" t="n">
        <v>0</v>
      </c>
      <c r="AQ100" s="42" t="n">
        <v>0</v>
      </c>
      <c r="AR100" s="42" t="n">
        <f aca="false">SUM(AO100:AQ100)</f>
        <v>31760</v>
      </c>
      <c r="AS100" s="42" t="n">
        <v>0</v>
      </c>
      <c r="AT100" s="42" t="n">
        <v>2154</v>
      </c>
      <c r="AU100" s="42" t="n">
        <v>11084</v>
      </c>
      <c r="AV100" s="42" t="n">
        <v>16281</v>
      </c>
      <c r="AW100" s="42" t="n">
        <v>0</v>
      </c>
      <c r="AX100" s="42" t="n">
        <v>0</v>
      </c>
      <c r="AY100" s="42" t="n">
        <f aca="false">SUM(AT100:AX100)</f>
        <v>29519</v>
      </c>
      <c r="AZ100" s="42" t="n">
        <v>0</v>
      </c>
      <c r="BA100" s="42" t="n">
        <v>0</v>
      </c>
      <c r="BB100" s="42" t="n">
        <f aca="false">SUM(AZ100:BA100)</f>
        <v>0</v>
      </c>
      <c r="BC100" s="42" t="n">
        <v>0</v>
      </c>
      <c r="BD100" s="42" t="n">
        <v>16</v>
      </c>
      <c r="BE100" s="42" t="n">
        <v>13</v>
      </c>
      <c r="BF100" s="42" t="n">
        <f aca="false">SUM(BD100:BE100)</f>
        <v>29</v>
      </c>
      <c r="BG100" s="42" t="n">
        <v>0</v>
      </c>
      <c r="BH100" s="42" t="n">
        <v>0</v>
      </c>
      <c r="BI100" s="42" t="n">
        <v>58499</v>
      </c>
      <c r="BJ100" s="42" t="n">
        <v>0</v>
      </c>
      <c r="BK100" s="42" t="n">
        <f aca="false">SUM(BH100:BJ100)</f>
        <v>58499</v>
      </c>
      <c r="BL100" s="42" t="n">
        <v>0</v>
      </c>
      <c r="BM100" s="42" t="n">
        <v>0</v>
      </c>
      <c r="BN100" s="44" t="n">
        <f aca="false">F100+I100+N100+O100+R100+S100+X100+AB100+AG100+AM100+AN100+AR100+AS100+AY100+BB100+BC100+BF100+BK100+BL100+BM100+BG100</f>
        <v>407422</v>
      </c>
    </row>
    <row r="101" customFormat="false" ht="20.25" hidden="false" customHeight="true" outlineLevel="0" collapsed="false">
      <c r="A101" s="38" t="n">
        <v>94</v>
      </c>
      <c r="B101" s="39" t="s">
        <v>173</v>
      </c>
      <c r="C101" s="40" t="s">
        <v>153</v>
      </c>
      <c r="D101" s="41" t="n">
        <v>0</v>
      </c>
      <c r="E101" s="41" t="n">
        <v>0</v>
      </c>
      <c r="F101" s="41" t="n">
        <f aca="false">SUM(D101:E101)</f>
        <v>0</v>
      </c>
      <c r="G101" s="42" t="n">
        <v>0</v>
      </c>
      <c r="H101" s="42" t="n">
        <v>0</v>
      </c>
      <c r="I101" s="42" t="n">
        <f aca="false">SUM(G101:H101)</f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f aca="false">SUM(J101:M101)</f>
        <v>0</v>
      </c>
      <c r="O101" s="42" t="n">
        <v>0</v>
      </c>
      <c r="P101" s="42" t="n">
        <v>0</v>
      </c>
      <c r="Q101" s="42" t="n">
        <v>0</v>
      </c>
      <c r="R101" s="42" t="n">
        <f aca="false">SUM(P101:Q101)</f>
        <v>0</v>
      </c>
      <c r="S101" s="42" t="n">
        <v>9162</v>
      </c>
      <c r="T101" s="42" t="n">
        <v>84226</v>
      </c>
      <c r="U101" s="42" t="n">
        <v>130548</v>
      </c>
      <c r="V101" s="42" t="n">
        <v>74105</v>
      </c>
      <c r="W101" s="42" t="n">
        <v>67623</v>
      </c>
      <c r="X101" s="42" t="n">
        <f aca="false">SUM(T101:W101)</f>
        <v>356502</v>
      </c>
      <c r="Y101" s="42" t="n">
        <v>2823</v>
      </c>
      <c r="Z101" s="42" t="n">
        <v>0</v>
      </c>
      <c r="AA101" s="42" t="n">
        <v>0</v>
      </c>
      <c r="AB101" s="43" t="n">
        <f aca="false">SUM(Y101:AA101)</f>
        <v>2823</v>
      </c>
      <c r="AC101" s="43" t="n">
        <v>1517</v>
      </c>
      <c r="AD101" s="43" t="n">
        <v>0</v>
      </c>
      <c r="AE101" s="43" t="n">
        <v>0</v>
      </c>
      <c r="AF101" s="43" t="n">
        <v>0</v>
      </c>
      <c r="AG101" s="43" t="n">
        <f aca="false">SUM(AC101:AF101)</f>
        <v>1517</v>
      </c>
      <c r="AH101" s="42" t="n">
        <v>46452</v>
      </c>
      <c r="AI101" s="42" t="n">
        <v>0</v>
      </c>
      <c r="AJ101" s="42" t="n">
        <v>0</v>
      </c>
      <c r="AK101" s="42" t="n">
        <v>0</v>
      </c>
      <c r="AL101" s="42" t="n">
        <v>0</v>
      </c>
      <c r="AM101" s="42" t="n">
        <f aca="false">SUM(AH101:AL101)</f>
        <v>46452</v>
      </c>
      <c r="AN101" s="42" t="n">
        <v>89</v>
      </c>
      <c r="AO101" s="42" t="n">
        <v>22542</v>
      </c>
      <c r="AP101" s="42" t="n">
        <v>0</v>
      </c>
      <c r="AQ101" s="42" t="n">
        <v>1650</v>
      </c>
      <c r="AR101" s="42" t="n">
        <f aca="false">SUM(AO101:AQ101)</f>
        <v>24192</v>
      </c>
      <c r="AS101" s="42" t="n">
        <v>0</v>
      </c>
      <c r="AT101" s="42" t="n">
        <v>1996</v>
      </c>
      <c r="AU101" s="42" t="n">
        <v>11018</v>
      </c>
      <c r="AV101" s="42" t="n">
        <v>13317</v>
      </c>
      <c r="AW101" s="42" t="n">
        <v>0</v>
      </c>
      <c r="AX101" s="42" t="n">
        <v>0</v>
      </c>
      <c r="AY101" s="42" t="n">
        <f aca="false">SUM(AT101:AX101)</f>
        <v>26331</v>
      </c>
      <c r="AZ101" s="42" t="n">
        <v>0</v>
      </c>
      <c r="BA101" s="42" t="n">
        <v>0</v>
      </c>
      <c r="BB101" s="42" t="n">
        <f aca="false">SUM(AZ101:BA101)</f>
        <v>0</v>
      </c>
      <c r="BC101" s="42" t="n">
        <v>0</v>
      </c>
      <c r="BD101" s="42" t="n">
        <v>55</v>
      </c>
      <c r="BE101" s="42" t="n">
        <v>54</v>
      </c>
      <c r="BF101" s="42" t="n">
        <f aca="false">SUM(BD101:BE101)</f>
        <v>109</v>
      </c>
      <c r="BG101" s="42" t="n">
        <v>0</v>
      </c>
      <c r="BH101" s="42" t="n">
        <v>0</v>
      </c>
      <c r="BI101" s="42" t="n">
        <v>67399</v>
      </c>
      <c r="BJ101" s="42" t="n">
        <v>0</v>
      </c>
      <c r="BK101" s="42" t="n">
        <f aca="false">SUM(BH101:BJ101)</f>
        <v>67399</v>
      </c>
      <c r="BL101" s="42" t="n">
        <v>0</v>
      </c>
      <c r="BM101" s="42" t="n">
        <v>0</v>
      </c>
      <c r="BN101" s="44" t="n">
        <f aca="false">F101+I101+N101+O101+R101+S101+X101+AB101+AG101+AM101+AN101+AR101+AS101+AY101+BB101+BC101+BF101+BK101+BL101+BM101+BG101</f>
        <v>534576</v>
      </c>
    </row>
    <row r="102" customFormat="false" ht="20.25" hidden="false" customHeight="true" outlineLevel="0" collapsed="false">
      <c r="A102" s="38" t="n">
        <v>95</v>
      </c>
      <c r="B102" s="39" t="s">
        <v>173</v>
      </c>
      <c r="C102" s="40" t="s">
        <v>159</v>
      </c>
      <c r="D102" s="41" t="n">
        <v>0</v>
      </c>
      <c r="E102" s="41" t="n">
        <v>0</v>
      </c>
      <c r="F102" s="41" t="n">
        <f aca="false">SUM(D102:E102)</f>
        <v>0</v>
      </c>
      <c r="G102" s="42" t="n">
        <v>0</v>
      </c>
      <c r="H102" s="42" t="n">
        <v>0</v>
      </c>
      <c r="I102" s="42" t="n">
        <f aca="false">SUM(G102:H102)</f>
        <v>0</v>
      </c>
      <c r="J102" s="42" t="n">
        <v>0</v>
      </c>
      <c r="K102" s="42" t="n">
        <v>0</v>
      </c>
      <c r="L102" s="42" t="n">
        <v>53728</v>
      </c>
      <c r="M102" s="42" t="n">
        <v>0</v>
      </c>
      <c r="N102" s="42" t="n">
        <f aca="false">SUM(J102:M102)</f>
        <v>53728</v>
      </c>
      <c r="O102" s="42" t="n">
        <v>0</v>
      </c>
      <c r="P102" s="42" t="n">
        <v>0</v>
      </c>
      <c r="Q102" s="42" t="n">
        <v>0</v>
      </c>
      <c r="R102" s="42" t="n">
        <f aca="false">SUM(P102:Q102)</f>
        <v>0</v>
      </c>
      <c r="S102" s="42" t="n">
        <v>2475</v>
      </c>
      <c r="T102" s="42" t="n">
        <v>140393</v>
      </c>
      <c r="U102" s="42" t="n">
        <v>217604</v>
      </c>
      <c r="V102" s="42" t="n">
        <v>81840</v>
      </c>
      <c r="W102" s="42" t="n">
        <v>116393</v>
      </c>
      <c r="X102" s="42" t="n">
        <f aca="false">SUM(T102:W102)</f>
        <v>556230</v>
      </c>
      <c r="Y102" s="42" t="n">
        <v>4718</v>
      </c>
      <c r="Z102" s="42" t="n">
        <v>0</v>
      </c>
      <c r="AA102" s="42" t="n">
        <v>0</v>
      </c>
      <c r="AB102" s="43" t="n">
        <f aca="false">SUM(Y102:AA102)</f>
        <v>4718</v>
      </c>
      <c r="AC102" s="43" t="n">
        <v>7425</v>
      </c>
      <c r="AD102" s="43" t="n">
        <v>0</v>
      </c>
      <c r="AE102" s="43" t="n">
        <v>0</v>
      </c>
      <c r="AF102" s="43" t="n">
        <v>215</v>
      </c>
      <c r="AG102" s="43" t="n">
        <f aca="false">SUM(AC102:AF102)</f>
        <v>7640</v>
      </c>
      <c r="AH102" s="42" t="n">
        <v>55502</v>
      </c>
      <c r="AI102" s="42" t="n">
        <v>0</v>
      </c>
      <c r="AJ102" s="42" t="n">
        <v>0</v>
      </c>
      <c r="AK102" s="42" t="n">
        <v>0</v>
      </c>
      <c r="AL102" s="42" t="n">
        <v>0</v>
      </c>
      <c r="AM102" s="42" t="n">
        <f aca="false">SUM(AH102:AL102)</f>
        <v>55502</v>
      </c>
      <c r="AN102" s="42" t="n">
        <v>427</v>
      </c>
      <c r="AO102" s="42" t="n">
        <v>77418</v>
      </c>
      <c r="AP102" s="42" t="n">
        <v>0</v>
      </c>
      <c r="AQ102" s="42" t="n">
        <v>0</v>
      </c>
      <c r="AR102" s="42" t="n">
        <f aca="false">SUM(AO102:AQ102)</f>
        <v>77418</v>
      </c>
      <c r="AS102" s="42" t="n">
        <v>0</v>
      </c>
      <c r="AT102" s="42" t="n">
        <v>4132</v>
      </c>
      <c r="AU102" s="42" t="n">
        <v>15534</v>
      </c>
      <c r="AV102" s="42" t="n">
        <v>19433</v>
      </c>
      <c r="AW102" s="42" t="n">
        <v>0</v>
      </c>
      <c r="AX102" s="42" t="n">
        <v>0</v>
      </c>
      <c r="AY102" s="42" t="n">
        <f aca="false">SUM(AT102:AX102)</f>
        <v>39099</v>
      </c>
      <c r="AZ102" s="42" t="n">
        <v>0</v>
      </c>
      <c r="BA102" s="42" t="n">
        <v>0</v>
      </c>
      <c r="BB102" s="42" t="n">
        <f aca="false">SUM(AZ102:BA102)</f>
        <v>0</v>
      </c>
      <c r="BC102" s="42" t="n">
        <v>0</v>
      </c>
      <c r="BD102" s="42" t="n">
        <v>53</v>
      </c>
      <c r="BE102" s="42" t="n">
        <v>85</v>
      </c>
      <c r="BF102" s="42" t="n">
        <f aca="false">SUM(BD102:BE102)</f>
        <v>138</v>
      </c>
      <c r="BG102" s="42" t="n">
        <v>0</v>
      </c>
      <c r="BH102" s="42" t="n">
        <v>0</v>
      </c>
      <c r="BI102" s="42" t="n">
        <v>45408</v>
      </c>
      <c r="BJ102" s="42" t="n">
        <v>0</v>
      </c>
      <c r="BK102" s="42" t="n">
        <f aca="false">SUM(BH102:BJ102)</f>
        <v>45408</v>
      </c>
      <c r="BL102" s="42" t="n">
        <v>0</v>
      </c>
      <c r="BM102" s="42" t="n">
        <v>0</v>
      </c>
      <c r="BN102" s="44" t="n">
        <f aca="false">F102+I102+N102+O102+R102+S102+X102+AB102+AG102+AM102+AN102+AR102+AS102+AY102+BB102+BC102+BF102+BK102+BL102+BM102+BG102</f>
        <v>842783</v>
      </c>
    </row>
    <row r="103" customFormat="false" ht="20.25" hidden="false" customHeight="true" outlineLevel="0" collapsed="false">
      <c r="A103" s="38" t="n">
        <v>96</v>
      </c>
      <c r="B103" s="39" t="s">
        <v>173</v>
      </c>
      <c r="C103" s="40" t="s">
        <v>207</v>
      </c>
      <c r="D103" s="41" t="n">
        <v>0</v>
      </c>
      <c r="E103" s="41" t="n">
        <v>0</v>
      </c>
      <c r="F103" s="41" t="n">
        <f aca="false">SUM(D103:E103)</f>
        <v>0</v>
      </c>
      <c r="G103" s="42" t="n">
        <v>60</v>
      </c>
      <c r="H103" s="42" t="n">
        <v>0</v>
      </c>
      <c r="I103" s="42" t="n">
        <f aca="false">SUM(G103:H103)</f>
        <v>60</v>
      </c>
      <c r="J103" s="42" t="n">
        <v>0</v>
      </c>
      <c r="K103" s="42" t="n">
        <v>0</v>
      </c>
      <c r="L103" s="42" t="n">
        <v>32872</v>
      </c>
      <c r="M103" s="42" t="n">
        <v>0</v>
      </c>
      <c r="N103" s="42" t="n">
        <f aca="false">SUM(J103:M103)</f>
        <v>32872</v>
      </c>
      <c r="O103" s="42" t="n">
        <v>0</v>
      </c>
      <c r="P103" s="42" t="n">
        <v>0</v>
      </c>
      <c r="Q103" s="42" t="n">
        <v>0</v>
      </c>
      <c r="R103" s="42" t="n">
        <f aca="false">SUM(P103:Q103)</f>
        <v>0</v>
      </c>
      <c r="S103" s="42" t="n">
        <v>0</v>
      </c>
      <c r="T103" s="42" t="n">
        <v>45396</v>
      </c>
      <c r="U103" s="42" t="n">
        <v>70362</v>
      </c>
      <c r="V103" s="42" t="n">
        <v>43734</v>
      </c>
      <c r="W103" s="42" t="n">
        <v>53331</v>
      </c>
      <c r="X103" s="42" t="n">
        <f aca="false">SUM(T103:W103)</f>
        <v>212823</v>
      </c>
      <c r="Y103" s="42" t="n">
        <v>3275</v>
      </c>
      <c r="Z103" s="42" t="n">
        <v>134</v>
      </c>
      <c r="AA103" s="42" t="n">
        <v>0</v>
      </c>
      <c r="AB103" s="43" t="n">
        <f aca="false">SUM(Y103:AA103)</f>
        <v>3409</v>
      </c>
      <c r="AC103" s="43" t="n">
        <v>2989</v>
      </c>
      <c r="AD103" s="43" t="n">
        <v>0</v>
      </c>
      <c r="AE103" s="43" t="n">
        <v>0</v>
      </c>
      <c r="AF103" s="43" t="n">
        <v>0</v>
      </c>
      <c r="AG103" s="43" t="n">
        <f aca="false">SUM(AC103:AF103)</f>
        <v>2989</v>
      </c>
      <c r="AH103" s="42" t="n">
        <v>44978</v>
      </c>
      <c r="AI103" s="42" t="n">
        <v>0</v>
      </c>
      <c r="AJ103" s="42" t="n">
        <v>0</v>
      </c>
      <c r="AK103" s="42" t="n">
        <v>0</v>
      </c>
      <c r="AL103" s="42" t="n">
        <v>0</v>
      </c>
      <c r="AM103" s="42" t="n">
        <f aca="false">SUM(AH103:AL103)</f>
        <v>44978</v>
      </c>
      <c r="AN103" s="42" t="n">
        <v>392</v>
      </c>
      <c r="AO103" s="42" t="n">
        <v>35000</v>
      </c>
      <c r="AP103" s="42" t="n">
        <v>0</v>
      </c>
      <c r="AQ103" s="42" t="n">
        <v>0</v>
      </c>
      <c r="AR103" s="42" t="n">
        <f aca="false">SUM(AO103:AQ103)</f>
        <v>35000</v>
      </c>
      <c r="AS103" s="42" t="n">
        <v>0</v>
      </c>
      <c r="AT103" s="42" t="n">
        <v>2430</v>
      </c>
      <c r="AU103" s="42" t="n">
        <v>9019</v>
      </c>
      <c r="AV103" s="42" t="n">
        <v>9576</v>
      </c>
      <c r="AW103" s="42" t="n">
        <v>0</v>
      </c>
      <c r="AX103" s="42" t="n">
        <v>0</v>
      </c>
      <c r="AY103" s="42" t="n">
        <f aca="false">SUM(AT103:AX103)</f>
        <v>21025</v>
      </c>
      <c r="AZ103" s="42" t="n">
        <v>0</v>
      </c>
      <c r="BA103" s="42" t="n">
        <v>0</v>
      </c>
      <c r="BB103" s="42" t="n">
        <f aca="false">SUM(AZ103:BA103)</f>
        <v>0</v>
      </c>
      <c r="BC103" s="42" t="n">
        <v>0</v>
      </c>
      <c r="BD103" s="42" t="n">
        <v>13</v>
      </c>
      <c r="BE103" s="42" t="n">
        <v>91</v>
      </c>
      <c r="BF103" s="42" t="n">
        <f aca="false">SUM(BD103:BE103)</f>
        <v>104</v>
      </c>
      <c r="BG103" s="42" t="n">
        <v>0</v>
      </c>
      <c r="BH103" s="42" t="n">
        <v>0</v>
      </c>
      <c r="BI103" s="42" t="n">
        <v>30763</v>
      </c>
      <c r="BJ103" s="42" t="n">
        <v>0</v>
      </c>
      <c r="BK103" s="42" t="n">
        <f aca="false">SUM(BH103:BJ103)</f>
        <v>30763</v>
      </c>
      <c r="BL103" s="42" t="n">
        <v>0</v>
      </c>
      <c r="BM103" s="42" t="n">
        <v>0</v>
      </c>
      <c r="BN103" s="44" t="n">
        <f aca="false">F103+I103+N103+O103+R103+S103+X103+AB103+AG103+AM103+AN103+AR103+AS103+AY103+BB103+BC103+BF103+BK103+BL103+BM103+BG103</f>
        <v>384415</v>
      </c>
    </row>
    <row r="104" customFormat="false" ht="20.25" hidden="false" customHeight="true" outlineLevel="0" collapsed="false">
      <c r="A104" s="38" t="n">
        <v>97</v>
      </c>
      <c r="B104" s="39" t="s">
        <v>173</v>
      </c>
      <c r="C104" s="40" t="s">
        <v>208</v>
      </c>
      <c r="D104" s="41" t="n">
        <v>0</v>
      </c>
      <c r="E104" s="41" t="n">
        <v>0</v>
      </c>
      <c r="F104" s="41" t="n">
        <f aca="false">SUM(D104:E104)</f>
        <v>0</v>
      </c>
      <c r="G104" s="42" t="n">
        <v>0</v>
      </c>
      <c r="H104" s="42" t="n">
        <v>0</v>
      </c>
      <c r="I104" s="42" t="n">
        <f aca="false">SUM(G104:H104)</f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f aca="false">SUM(J104:M104)</f>
        <v>0</v>
      </c>
      <c r="O104" s="42" t="n">
        <v>0</v>
      </c>
      <c r="P104" s="42" t="n">
        <v>0</v>
      </c>
      <c r="Q104" s="42" t="n">
        <v>0</v>
      </c>
      <c r="R104" s="42" t="n">
        <f aca="false">SUM(P104:Q104)</f>
        <v>0</v>
      </c>
      <c r="S104" s="42" t="n">
        <v>2394</v>
      </c>
      <c r="T104" s="42" t="n">
        <v>24087</v>
      </c>
      <c r="U104" s="42" t="n">
        <v>37335</v>
      </c>
      <c r="V104" s="42" t="n">
        <v>38143</v>
      </c>
      <c r="W104" s="42" t="n">
        <v>22779</v>
      </c>
      <c r="X104" s="42" t="n">
        <f aca="false">SUM(T104:W104)</f>
        <v>122344</v>
      </c>
      <c r="Y104" s="42" t="n">
        <v>1886</v>
      </c>
      <c r="Z104" s="42" t="n">
        <v>198</v>
      </c>
      <c r="AA104" s="42" t="n">
        <v>0</v>
      </c>
      <c r="AB104" s="43" t="n">
        <f aca="false">SUM(Y104:AA104)</f>
        <v>2084</v>
      </c>
      <c r="AC104" s="43" t="n">
        <v>1104</v>
      </c>
      <c r="AD104" s="43" t="n">
        <v>0</v>
      </c>
      <c r="AE104" s="43" t="n">
        <v>0</v>
      </c>
      <c r="AF104" s="43" t="n">
        <v>77</v>
      </c>
      <c r="AG104" s="43" t="n">
        <f aca="false">SUM(AC104:AF104)</f>
        <v>1181</v>
      </c>
      <c r="AH104" s="42" t="n">
        <v>7119</v>
      </c>
      <c r="AI104" s="42" t="n">
        <v>0</v>
      </c>
      <c r="AJ104" s="42" t="n">
        <v>0</v>
      </c>
      <c r="AK104" s="42" t="n">
        <v>0</v>
      </c>
      <c r="AL104" s="42" t="n">
        <v>0</v>
      </c>
      <c r="AM104" s="42" t="n">
        <f aca="false">SUM(AH104:AL104)</f>
        <v>7119</v>
      </c>
      <c r="AN104" s="42" t="n">
        <v>516</v>
      </c>
      <c r="AO104" s="42" t="n">
        <v>11766</v>
      </c>
      <c r="AP104" s="42" t="n">
        <v>0</v>
      </c>
      <c r="AQ104" s="42" t="n">
        <v>0</v>
      </c>
      <c r="AR104" s="42" t="n">
        <f aca="false">SUM(AO104:AQ104)</f>
        <v>11766</v>
      </c>
      <c r="AS104" s="42" t="n">
        <v>0</v>
      </c>
      <c r="AT104" s="42" t="n">
        <v>1233</v>
      </c>
      <c r="AU104" s="42" t="n">
        <v>6128</v>
      </c>
      <c r="AV104" s="42" t="n">
        <v>3521</v>
      </c>
      <c r="AW104" s="42" t="n">
        <v>0</v>
      </c>
      <c r="AX104" s="42" t="n">
        <v>0</v>
      </c>
      <c r="AY104" s="42" t="n">
        <f aca="false">SUM(AT104:AX104)</f>
        <v>10882</v>
      </c>
      <c r="AZ104" s="42" t="n">
        <v>3360</v>
      </c>
      <c r="BA104" s="42" t="n">
        <v>0</v>
      </c>
      <c r="BB104" s="42" t="n">
        <f aca="false">SUM(AZ104:BA104)</f>
        <v>3360</v>
      </c>
      <c r="BC104" s="42" t="n">
        <v>0</v>
      </c>
      <c r="BD104" s="42" t="n">
        <v>0</v>
      </c>
      <c r="BE104" s="42" t="n">
        <v>0</v>
      </c>
      <c r="BF104" s="42" t="n">
        <f aca="false">SUM(BD104:BE104)</f>
        <v>0</v>
      </c>
      <c r="BG104" s="42" t="n">
        <v>0</v>
      </c>
      <c r="BH104" s="42" t="n">
        <v>0</v>
      </c>
      <c r="BI104" s="42" t="n">
        <v>29259</v>
      </c>
      <c r="BJ104" s="42" t="n">
        <v>0</v>
      </c>
      <c r="BK104" s="42" t="n">
        <f aca="false">SUM(BH104:BJ104)</f>
        <v>29259</v>
      </c>
      <c r="BL104" s="42" t="n">
        <v>0</v>
      </c>
      <c r="BM104" s="42" t="n">
        <v>0</v>
      </c>
      <c r="BN104" s="44" t="n">
        <f aca="false">F104+I104+N104+O104+R104+S104+X104+AB104+AG104+AM104+AN104+AR104+AS104+AY104+BB104+BC104+BF104+BK104+BL104+BM104+BG104</f>
        <v>190905</v>
      </c>
    </row>
    <row r="105" customFormat="false" ht="20.25" hidden="false" customHeight="true" outlineLevel="0" collapsed="false">
      <c r="A105" s="38" t="n">
        <v>98</v>
      </c>
      <c r="B105" s="39" t="s">
        <v>173</v>
      </c>
      <c r="C105" s="40" t="s">
        <v>209</v>
      </c>
      <c r="D105" s="41" t="n">
        <v>0</v>
      </c>
      <c r="E105" s="41" t="n">
        <v>0</v>
      </c>
      <c r="F105" s="41" t="n">
        <f aca="false">SUM(D105:E105)</f>
        <v>0</v>
      </c>
      <c r="G105" s="42" t="n">
        <v>0</v>
      </c>
      <c r="H105" s="42" t="n">
        <v>0</v>
      </c>
      <c r="I105" s="42" t="n">
        <f aca="false">SUM(G105:H105)</f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f aca="false">SUM(J105:M105)</f>
        <v>0</v>
      </c>
      <c r="O105" s="42" t="n">
        <v>0</v>
      </c>
      <c r="P105" s="42" t="n">
        <v>0</v>
      </c>
      <c r="Q105" s="42" t="n">
        <v>0</v>
      </c>
      <c r="R105" s="42" t="n">
        <f aca="false">SUM(P105:Q105)</f>
        <v>0</v>
      </c>
      <c r="S105" s="42" t="n">
        <v>1600</v>
      </c>
      <c r="T105" s="42" t="n">
        <v>46096</v>
      </c>
      <c r="U105" s="42" t="n">
        <v>71448</v>
      </c>
      <c r="V105" s="42" t="n">
        <v>47149</v>
      </c>
      <c r="W105" s="42" t="n">
        <v>34989</v>
      </c>
      <c r="X105" s="42" t="n">
        <f aca="false">SUM(T105:W105)</f>
        <v>199682</v>
      </c>
      <c r="Y105" s="42" t="n">
        <v>779</v>
      </c>
      <c r="Z105" s="42" t="n">
        <v>197</v>
      </c>
      <c r="AA105" s="42" t="n">
        <v>0</v>
      </c>
      <c r="AB105" s="43" t="n">
        <f aca="false">SUM(Y105:AA105)</f>
        <v>976</v>
      </c>
      <c r="AC105" s="43" t="n">
        <v>754</v>
      </c>
      <c r="AD105" s="43" t="n">
        <v>0</v>
      </c>
      <c r="AE105" s="43" t="n">
        <v>0</v>
      </c>
      <c r="AF105" s="43" t="n">
        <v>0</v>
      </c>
      <c r="AG105" s="43" t="n">
        <f aca="false">SUM(AC105:AF105)</f>
        <v>754</v>
      </c>
      <c r="AH105" s="42" t="n">
        <v>5777</v>
      </c>
      <c r="AI105" s="42" t="n">
        <v>0</v>
      </c>
      <c r="AJ105" s="42" t="n">
        <v>0</v>
      </c>
      <c r="AK105" s="42" t="n">
        <v>0</v>
      </c>
      <c r="AL105" s="42" t="n">
        <v>8273</v>
      </c>
      <c r="AM105" s="42" t="n">
        <f aca="false">SUM(AH105:AL105)</f>
        <v>14050</v>
      </c>
      <c r="AN105" s="42" t="n">
        <v>273</v>
      </c>
      <c r="AO105" s="42" t="n">
        <v>11864</v>
      </c>
      <c r="AP105" s="42" t="n">
        <v>0</v>
      </c>
      <c r="AQ105" s="42" t="n">
        <v>0</v>
      </c>
      <c r="AR105" s="42" t="n">
        <f aca="false">SUM(AO105:AQ105)</f>
        <v>11864</v>
      </c>
      <c r="AS105" s="42" t="n">
        <v>0</v>
      </c>
      <c r="AT105" s="42" t="n">
        <v>1685</v>
      </c>
      <c r="AU105" s="42" t="n">
        <v>6921</v>
      </c>
      <c r="AV105" s="42" t="n">
        <v>4635</v>
      </c>
      <c r="AW105" s="42" t="n">
        <v>0</v>
      </c>
      <c r="AX105" s="42" t="n">
        <v>0</v>
      </c>
      <c r="AY105" s="42" t="n">
        <f aca="false">SUM(AT105:AX105)</f>
        <v>13241</v>
      </c>
      <c r="AZ105" s="42" t="n">
        <v>0</v>
      </c>
      <c r="BA105" s="42" t="n">
        <v>0</v>
      </c>
      <c r="BB105" s="42" t="n">
        <f aca="false">SUM(AZ105:BA105)</f>
        <v>0</v>
      </c>
      <c r="BC105" s="42" t="n">
        <v>0</v>
      </c>
      <c r="BD105" s="42" t="n">
        <v>0</v>
      </c>
      <c r="BE105" s="42" t="n">
        <v>12</v>
      </c>
      <c r="BF105" s="42" t="n">
        <f aca="false">SUM(BD105:BE105)</f>
        <v>12</v>
      </c>
      <c r="BG105" s="42" t="n">
        <v>0</v>
      </c>
      <c r="BH105" s="42" t="n">
        <v>0</v>
      </c>
      <c r="BI105" s="42" t="n">
        <v>0</v>
      </c>
      <c r="BJ105" s="42" t="n">
        <v>0</v>
      </c>
      <c r="BK105" s="42" t="n">
        <f aca="false">SUM(BH105:BJ105)</f>
        <v>0</v>
      </c>
      <c r="BL105" s="42" t="n">
        <v>0</v>
      </c>
      <c r="BM105" s="42" t="n">
        <v>0</v>
      </c>
      <c r="BN105" s="44" t="n">
        <f aca="false">F105+I105+N105+O105+R105+S105+X105+AB105+AG105+AM105+AN105+AR105+AS105+AY105+BB105+BC105+BF105+BK105+BL105+BM105+BG105</f>
        <v>242452</v>
      </c>
    </row>
    <row r="106" customFormat="false" ht="20.25" hidden="false" customHeight="true" outlineLevel="0" collapsed="false">
      <c r="A106" s="38" t="n">
        <v>99</v>
      </c>
      <c r="B106" s="39" t="s">
        <v>173</v>
      </c>
      <c r="C106" s="40" t="s">
        <v>210</v>
      </c>
      <c r="D106" s="41" t="n">
        <v>0</v>
      </c>
      <c r="E106" s="41" t="n">
        <v>0</v>
      </c>
      <c r="F106" s="41" t="n">
        <f aca="false">SUM(D106:E106)</f>
        <v>0</v>
      </c>
      <c r="G106" s="42" t="n">
        <v>0</v>
      </c>
      <c r="H106" s="42" t="n">
        <v>0</v>
      </c>
      <c r="I106" s="42" t="n">
        <f aca="false">SUM(G106:H106)</f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f aca="false">SUM(J106:M106)</f>
        <v>0</v>
      </c>
      <c r="O106" s="42" t="n">
        <v>0</v>
      </c>
      <c r="P106" s="42" t="n">
        <v>0</v>
      </c>
      <c r="Q106" s="42" t="n">
        <v>0</v>
      </c>
      <c r="R106" s="42" t="n">
        <f aca="false">SUM(P106:Q106)</f>
        <v>0</v>
      </c>
      <c r="S106" s="42" t="n">
        <v>2250</v>
      </c>
      <c r="T106" s="42" t="n">
        <v>20991</v>
      </c>
      <c r="U106" s="42" t="n">
        <v>32534</v>
      </c>
      <c r="V106" s="42" t="n">
        <v>170</v>
      </c>
      <c r="W106" s="42" t="n">
        <v>16164</v>
      </c>
      <c r="X106" s="42" t="n">
        <f aca="false">SUM(T106:W106)</f>
        <v>69859</v>
      </c>
      <c r="Y106" s="42" t="n">
        <v>1331</v>
      </c>
      <c r="Z106" s="42" t="n">
        <v>0</v>
      </c>
      <c r="AA106" s="42" t="n">
        <v>0</v>
      </c>
      <c r="AB106" s="43" t="n">
        <f aca="false">SUM(Y106:AA106)</f>
        <v>1331</v>
      </c>
      <c r="AC106" s="43" t="n">
        <v>540</v>
      </c>
      <c r="AD106" s="43" t="n">
        <v>0</v>
      </c>
      <c r="AE106" s="43" t="n">
        <v>0</v>
      </c>
      <c r="AF106" s="43" t="n">
        <v>0</v>
      </c>
      <c r="AG106" s="43" t="n">
        <f aca="false">SUM(AC106:AF106)</f>
        <v>540</v>
      </c>
      <c r="AH106" s="42" t="n">
        <v>2455</v>
      </c>
      <c r="AI106" s="42" t="n">
        <v>0</v>
      </c>
      <c r="AJ106" s="42" t="n">
        <v>0</v>
      </c>
      <c r="AK106" s="42" t="n">
        <v>0</v>
      </c>
      <c r="AL106" s="42" t="n">
        <v>0</v>
      </c>
      <c r="AM106" s="42" t="n">
        <f aca="false">SUM(AH106:AL106)</f>
        <v>2455</v>
      </c>
      <c r="AN106" s="42" t="n">
        <v>0</v>
      </c>
      <c r="AO106" s="42" t="n">
        <v>6208</v>
      </c>
      <c r="AP106" s="42" t="n">
        <v>0</v>
      </c>
      <c r="AQ106" s="42" t="n">
        <v>0</v>
      </c>
      <c r="AR106" s="42" t="n">
        <f aca="false">SUM(AO106:AQ106)</f>
        <v>6208</v>
      </c>
      <c r="AS106" s="42" t="n">
        <v>0</v>
      </c>
      <c r="AT106" s="42" t="n">
        <v>1039</v>
      </c>
      <c r="AU106" s="42" t="n">
        <v>6128</v>
      </c>
      <c r="AV106" s="42" t="n">
        <v>1962</v>
      </c>
      <c r="AW106" s="42" t="n">
        <v>0</v>
      </c>
      <c r="AX106" s="42" t="n">
        <v>0</v>
      </c>
      <c r="AY106" s="42" t="n">
        <f aca="false">SUM(AT106:AX106)</f>
        <v>9129</v>
      </c>
      <c r="AZ106" s="42" t="n">
        <v>0</v>
      </c>
      <c r="BA106" s="42" t="n">
        <v>0</v>
      </c>
      <c r="BB106" s="42" t="n">
        <f aca="false">SUM(AZ106:BA106)</f>
        <v>0</v>
      </c>
      <c r="BC106" s="42" t="n">
        <v>0</v>
      </c>
      <c r="BD106" s="42" t="n">
        <v>0</v>
      </c>
      <c r="BE106" s="42" t="n">
        <v>0</v>
      </c>
      <c r="BF106" s="42" t="n">
        <f aca="false">SUM(BD106:BE106)</f>
        <v>0</v>
      </c>
      <c r="BG106" s="42" t="n">
        <v>0</v>
      </c>
      <c r="BH106" s="42" t="n">
        <v>0</v>
      </c>
      <c r="BI106" s="42" t="n">
        <v>16871</v>
      </c>
      <c r="BJ106" s="42" t="n">
        <v>0</v>
      </c>
      <c r="BK106" s="42" t="n">
        <f aca="false">SUM(BH106:BJ106)</f>
        <v>16871</v>
      </c>
      <c r="BL106" s="42" t="n">
        <v>0</v>
      </c>
      <c r="BM106" s="42" t="n">
        <v>0</v>
      </c>
      <c r="BN106" s="44" t="n">
        <f aca="false">F106+I106+N106+O106+R106+S106+X106+AB106+AG106+AM106+AN106+AR106+AS106+AY106+BB106+BC106+BF106+BK106+BL106+BM106+BG106</f>
        <v>108643</v>
      </c>
    </row>
    <row r="107" customFormat="false" ht="20.25" hidden="false" customHeight="true" outlineLevel="0" collapsed="false">
      <c r="A107" s="38" t="n">
        <v>100</v>
      </c>
      <c r="B107" s="39" t="s">
        <v>173</v>
      </c>
      <c r="C107" s="40" t="s">
        <v>211</v>
      </c>
      <c r="D107" s="41" t="n">
        <v>0</v>
      </c>
      <c r="E107" s="41" t="n">
        <v>0</v>
      </c>
      <c r="F107" s="41" t="n">
        <f aca="false">SUM(D107:E107)</f>
        <v>0</v>
      </c>
      <c r="G107" s="42" t="n">
        <v>0</v>
      </c>
      <c r="H107" s="42" t="n">
        <v>0</v>
      </c>
      <c r="I107" s="42" t="n">
        <f aca="false">SUM(G107:H107)</f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f aca="false">SUM(J107:M107)</f>
        <v>0</v>
      </c>
      <c r="O107" s="42" t="n">
        <v>0</v>
      </c>
      <c r="P107" s="42" t="n">
        <v>0</v>
      </c>
      <c r="Q107" s="42" t="n">
        <v>0</v>
      </c>
      <c r="R107" s="42" t="n">
        <f aca="false">SUM(P107:Q107)</f>
        <v>0</v>
      </c>
      <c r="S107" s="42" t="n">
        <v>1907</v>
      </c>
      <c r="T107" s="42" t="n">
        <v>60127</v>
      </c>
      <c r="U107" s="42" t="n">
        <v>93195</v>
      </c>
      <c r="V107" s="42" t="n">
        <v>29798</v>
      </c>
      <c r="W107" s="42" t="n">
        <v>46009</v>
      </c>
      <c r="X107" s="42" t="n">
        <f aca="false">SUM(T107:W107)</f>
        <v>229129</v>
      </c>
      <c r="Y107" s="42" t="n">
        <v>2170</v>
      </c>
      <c r="Z107" s="42" t="n">
        <v>59</v>
      </c>
      <c r="AA107" s="42" t="n">
        <v>0</v>
      </c>
      <c r="AB107" s="43" t="n">
        <f aca="false">SUM(Y107:AA107)</f>
        <v>2229</v>
      </c>
      <c r="AC107" s="43" t="n">
        <v>1776</v>
      </c>
      <c r="AD107" s="43" t="n">
        <v>0</v>
      </c>
      <c r="AE107" s="43" t="n">
        <v>0</v>
      </c>
      <c r="AF107" s="43" t="n">
        <v>0</v>
      </c>
      <c r="AG107" s="43" t="n">
        <f aca="false">SUM(AC107:AF107)</f>
        <v>1776</v>
      </c>
      <c r="AH107" s="42" t="n">
        <v>20480</v>
      </c>
      <c r="AI107" s="42" t="n">
        <v>0</v>
      </c>
      <c r="AJ107" s="42" t="n">
        <v>0</v>
      </c>
      <c r="AK107" s="42" t="n">
        <v>0</v>
      </c>
      <c r="AL107" s="42" t="n">
        <v>0</v>
      </c>
      <c r="AM107" s="42" t="n">
        <f aca="false">SUM(AH107:AL107)</f>
        <v>20480</v>
      </c>
      <c r="AN107" s="42" t="n">
        <v>379</v>
      </c>
      <c r="AO107" s="42" t="n">
        <v>21165</v>
      </c>
      <c r="AP107" s="42" t="n">
        <v>0</v>
      </c>
      <c r="AQ107" s="42" t="n">
        <v>0</v>
      </c>
      <c r="AR107" s="42" t="n">
        <f aca="false">SUM(AO107:AQ107)</f>
        <v>21165</v>
      </c>
      <c r="AS107" s="42" t="n">
        <v>0</v>
      </c>
      <c r="AT107" s="42" t="n">
        <v>1969</v>
      </c>
      <c r="AU107" s="42" t="n">
        <v>7741</v>
      </c>
      <c r="AV107" s="42" t="n">
        <v>8565</v>
      </c>
      <c r="AW107" s="42" t="n">
        <v>0</v>
      </c>
      <c r="AX107" s="42" t="n">
        <v>0</v>
      </c>
      <c r="AY107" s="42" t="n">
        <f aca="false">SUM(AT107:AX107)</f>
        <v>18275</v>
      </c>
      <c r="AZ107" s="42" t="n">
        <v>0</v>
      </c>
      <c r="BA107" s="42" t="n">
        <v>0</v>
      </c>
      <c r="BB107" s="42" t="n">
        <f aca="false">SUM(AZ107:BA107)</f>
        <v>0</v>
      </c>
      <c r="BC107" s="42" t="n">
        <v>0</v>
      </c>
      <c r="BD107" s="42" t="n">
        <v>0</v>
      </c>
      <c r="BE107" s="42" t="n">
        <v>0</v>
      </c>
      <c r="BF107" s="42" t="n">
        <f aca="false">SUM(BD107:BE107)</f>
        <v>0</v>
      </c>
      <c r="BG107" s="42" t="n">
        <v>0</v>
      </c>
      <c r="BH107" s="42" t="n">
        <v>0</v>
      </c>
      <c r="BI107" s="42" t="n">
        <v>37833</v>
      </c>
      <c r="BJ107" s="42" t="n">
        <v>0</v>
      </c>
      <c r="BK107" s="42" t="n">
        <f aca="false">SUM(BH107:BJ107)</f>
        <v>37833</v>
      </c>
      <c r="BL107" s="42" t="n">
        <v>0</v>
      </c>
      <c r="BM107" s="42" t="n">
        <v>0</v>
      </c>
      <c r="BN107" s="44" t="n">
        <f aca="false">F107+I107+N107+O107+R107+S107+X107+AB107+AG107+AM107+AN107+AR107+AS107+AY107+BB107+BC107+BF107+BK107+BL107+BM107+BG107</f>
        <v>333173</v>
      </c>
    </row>
    <row r="108" customFormat="false" ht="20.25" hidden="false" customHeight="true" outlineLevel="0" collapsed="false">
      <c r="A108" s="38" t="n">
        <v>101</v>
      </c>
      <c r="B108" s="39" t="s">
        <v>173</v>
      </c>
      <c r="C108" s="40" t="s">
        <v>212</v>
      </c>
      <c r="D108" s="41" t="n">
        <v>0</v>
      </c>
      <c r="E108" s="41" t="n">
        <v>0</v>
      </c>
      <c r="F108" s="41" t="n">
        <f aca="false">SUM(D108:E108)</f>
        <v>0</v>
      </c>
      <c r="G108" s="42" t="n">
        <v>0</v>
      </c>
      <c r="H108" s="42" t="n">
        <v>0</v>
      </c>
      <c r="I108" s="42" t="n">
        <f aca="false">SUM(G108:H108)</f>
        <v>0</v>
      </c>
      <c r="J108" s="42" t="n">
        <v>0</v>
      </c>
      <c r="K108" s="42" t="n">
        <v>0</v>
      </c>
      <c r="L108" s="42" t="n">
        <v>140160</v>
      </c>
      <c r="M108" s="42" t="n">
        <v>0</v>
      </c>
      <c r="N108" s="42" t="n">
        <f aca="false">SUM(J108:M108)</f>
        <v>140160</v>
      </c>
      <c r="O108" s="42" t="n">
        <v>0</v>
      </c>
      <c r="P108" s="42" t="n">
        <v>0</v>
      </c>
      <c r="Q108" s="42" t="n">
        <v>0</v>
      </c>
      <c r="R108" s="42" t="n">
        <f aca="false">SUM(P108:Q108)</f>
        <v>0</v>
      </c>
      <c r="S108" s="42" t="n">
        <v>2500</v>
      </c>
      <c r="T108" s="42" t="n">
        <v>105193</v>
      </c>
      <c r="U108" s="42" t="n">
        <v>163046</v>
      </c>
      <c r="V108" s="42" t="n">
        <v>0</v>
      </c>
      <c r="W108" s="42" t="n">
        <v>45102</v>
      </c>
      <c r="X108" s="42" t="n">
        <f aca="false">SUM(T108:W108)</f>
        <v>313341</v>
      </c>
      <c r="Y108" s="42" t="n">
        <v>3246</v>
      </c>
      <c r="Z108" s="42" t="n">
        <v>0</v>
      </c>
      <c r="AA108" s="42" t="n">
        <v>0</v>
      </c>
      <c r="AB108" s="43" t="n">
        <f aca="false">SUM(Y108:AA108)</f>
        <v>3246</v>
      </c>
      <c r="AC108" s="43" t="n">
        <v>2232</v>
      </c>
      <c r="AD108" s="43" t="n">
        <v>0</v>
      </c>
      <c r="AE108" s="43" t="n">
        <v>0</v>
      </c>
      <c r="AF108" s="43" t="n">
        <v>0</v>
      </c>
      <c r="AG108" s="43" t="n">
        <f aca="false">SUM(AC108:AF108)</f>
        <v>2232</v>
      </c>
      <c r="AH108" s="42" t="n">
        <v>28637</v>
      </c>
      <c r="AI108" s="42" t="n">
        <v>0</v>
      </c>
      <c r="AJ108" s="42" t="n">
        <v>0</v>
      </c>
      <c r="AK108" s="42" t="n">
        <v>20738</v>
      </c>
      <c r="AL108" s="42" t="n">
        <v>0</v>
      </c>
      <c r="AM108" s="42" t="n">
        <f aca="false">SUM(AH108:AL108)</f>
        <v>49375</v>
      </c>
      <c r="AN108" s="42" t="n">
        <v>83</v>
      </c>
      <c r="AO108" s="42" t="n">
        <v>19568</v>
      </c>
      <c r="AP108" s="42" t="n">
        <v>0</v>
      </c>
      <c r="AQ108" s="42" t="n">
        <v>4916</v>
      </c>
      <c r="AR108" s="42" t="n">
        <f aca="false">SUM(AO108:AQ108)</f>
        <v>24484</v>
      </c>
      <c r="AS108" s="42" t="n">
        <v>0</v>
      </c>
      <c r="AT108" s="42" t="n">
        <v>1821</v>
      </c>
      <c r="AU108" s="42" t="n">
        <v>9916</v>
      </c>
      <c r="AV108" s="42" t="n">
        <v>9880</v>
      </c>
      <c r="AW108" s="42" t="n">
        <v>0</v>
      </c>
      <c r="AX108" s="42" t="n">
        <v>0</v>
      </c>
      <c r="AY108" s="42" t="n">
        <f aca="false">SUM(AT108:AX108)</f>
        <v>21617</v>
      </c>
      <c r="AZ108" s="42" t="n">
        <v>0</v>
      </c>
      <c r="BA108" s="42" t="n">
        <v>0</v>
      </c>
      <c r="BB108" s="42" t="n">
        <f aca="false">SUM(AZ108:BA108)</f>
        <v>0</v>
      </c>
      <c r="BC108" s="42" t="n">
        <v>0</v>
      </c>
      <c r="BD108" s="42" t="n">
        <v>0</v>
      </c>
      <c r="BE108" s="42" t="n">
        <v>25</v>
      </c>
      <c r="BF108" s="42" t="n">
        <f aca="false">SUM(BD108:BE108)</f>
        <v>25</v>
      </c>
      <c r="BG108" s="42" t="n">
        <v>0</v>
      </c>
      <c r="BH108" s="42" t="n">
        <v>0</v>
      </c>
      <c r="BI108" s="42" t="n">
        <v>26829</v>
      </c>
      <c r="BJ108" s="42" t="n">
        <v>0</v>
      </c>
      <c r="BK108" s="42" t="n">
        <f aca="false">SUM(BH108:BJ108)</f>
        <v>26829</v>
      </c>
      <c r="BL108" s="42" t="n">
        <v>0</v>
      </c>
      <c r="BM108" s="42" t="n">
        <v>0</v>
      </c>
      <c r="BN108" s="44" t="n">
        <f aca="false">F108+I108+N108+O108+R108+S108+X108+AB108+AG108+AM108+AN108+AR108+AS108+AY108+BB108+BC108+BF108+BK108+BL108+BM108+BG108</f>
        <v>583892</v>
      </c>
    </row>
    <row r="109" customFormat="false" ht="20.25" hidden="false" customHeight="true" outlineLevel="0" collapsed="false">
      <c r="A109" s="38" t="n">
        <v>102</v>
      </c>
      <c r="B109" s="39" t="s">
        <v>173</v>
      </c>
      <c r="C109" s="40" t="s">
        <v>213</v>
      </c>
      <c r="D109" s="41" t="n">
        <v>0</v>
      </c>
      <c r="E109" s="41" t="n">
        <v>0</v>
      </c>
      <c r="F109" s="41" t="n">
        <f aca="false">SUM(D109:E109)</f>
        <v>0</v>
      </c>
      <c r="G109" s="42" t="n">
        <v>0</v>
      </c>
      <c r="H109" s="42" t="n">
        <v>0</v>
      </c>
      <c r="I109" s="42" t="n">
        <f aca="false">SUM(G109:H109)</f>
        <v>0</v>
      </c>
      <c r="J109" s="42" t="n">
        <v>0</v>
      </c>
      <c r="K109" s="42" t="n">
        <v>0</v>
      </c>
      <c r="L109" s="42" t="n">
        <v>50392</v>
      </c>
      <c r="M109" s="42" t="n">
        <v>0</v>
      </c>
      <c r="N109" s="42" t="n">
        <f aca="false">SUM(J109:M109)</f>
        <v>50392</v>
      </c>
      <c r="O109" s="42" t="n">
        <v>0</v>
      </c>
      <c r="P109" s="42" t="n">
        <v>0</v>
      </c>
      <c r="Q109" s="42" t="n">
        <v>0</v>
      </c>
      <c r="R109" s="42" t="n">
        <f aca="false">SUM(P109:Q109)</f>
        <v>0</v>
      </c>
      <c r="S109" s="42" t="n">
        <v>2140</v>
      </c>
      <c r="T109" s="42" t="n">
        <v>63339</v>
      </c>
      <c r="U109" s="42" t="n">
        <v>98173</v>
      </c>
      <c r="V109" s="42" t="n">
        <v>52483</v>
      </c>
      <c r="W109" s="42" t="n">
        <v>51396</v>
      </c>
      <c r="X109" s="42" t="n">
        <f aca="false">SUM(T109:W109)</f>
        <v>265391</v>
      </c>
      <c r="Y109" s="42" t="n">
        <v>2305</v>
      </c>
      <c r="Z109" s="42" t="n">
        <v>0</v>
      </c>
      <c r="AA109" s="42" t="n">
        <v>0</v>
      </c>
      <c r="AB109" s="43" t="n">
        <f aca="false">SUM(Y109:AA109)</f>
        <v>2305</v>
      </c>
      <c r="AC109" s="43" t="n">
        <v>2753</v>
      </c>
      <c r="AD109" s="43" t="n">
        <v>0</v>
      </c>
      <c r="AE109" s="43" t="n">
        <v>0</v>
      </c>
      <c r="AF109" s="43" t="n">
        <v>106</v>
      </c>
      <c r="AG109" s="43" t="n">
        <f aca="false">SUM(AC109:AF109)</f>
        <v>2859</v>
      </c>
      <c r="AH109" s="42" t="n">
        <v>12580</v>
      </c>
      <c r="AI109" s="42" t="n">
        <v>0</v>
      </c>
      <c r="AJ109" s="42" t="n">
        <v>0</v>
      </c>
      <c r="AK109" s="42" t="n">
        <v>0</v>
      </c>
      <c r="AL109" s="42" t="n">
        <v>0</v>
      </c>
      <c r="AM109" s="42" t="n">
        <f aca="false">SUM(AH109:AL109)</f>
        <v>12580</v>
      </c>
      <c r="AN109" s="42" t="n">
        <v>0</v>
      </c>
      <c r="AO109" s="42" t="n">
        <v>33651</v>
      </c>
      <c r="AP109" s="42" t="n">
        <v>0</v>
      </c>
      <c r="AQ109" s="42" t="n">
        <v>514</v>
      </c>
      <c r="AR109" s="42" t="n">
        <f aca="false">SUM(AO109:AQ109)</f>
        <v>34165</v>
      </c>
      <c r="AS109" s="42" t="n">
        <v>0</v>
      </c>
      <c r="AT109" s="42" t="n">
        <v>1271</v>
      </c>
      <c r="AU109" s="42" t="n">
        <v>6943</v>
      </c>
      <c r="AV109" s="42" t="n">
        <v>7312</v>
      </c>
      <c r="AW109" s="42" t="n">
        <v>0</v>
      </c>
      <c r="AX109" s="42" t="n">
        <v>0</v>
      </c>
      <c r="AY109" s="42" t="n">
        <f aca="false">SUM(AT109:AX109)</f>
        <v>15526</v>
      </c>
      <c r="AZ109" s="42" t="n">
        <v>0</v>
      </c>
      <c r="BA109" s="42" t="n">
        <v>0</v>
      </c>
      <c r="BB109" s="42" t="n">
        <f aca="false">SUM(AZ109:BA109)</f>
        <v>0</v>
      </c>
      <c r="BC109" s="42" t="n">
        <v>0</v>
      </c>
      <c r="BD109" s="42" t="n">
        <v>0</v>
      </c>
      <c r="BE109" s="42" t="n">
        <v>9</v>
      </c>
      <c r="BF109" s="42" t="n">
        <f aca="false">SUM(BD109:BE109)</f>
        <v>9</v>
      </c>
      <c r="BG109" s="42" t="n">
        <v>0</v>
      </c>
      <c r="BH109" s="42" t="n">
        <v>0</v>
      </c>
      <c r="BI109" s="42" t="n">
        <v>31831</v>
      </c>
      <c r="BJ109" s="42" t="n">
        <v>0</v>
      </c>
      <c r="BK109" s="42" t="n">
        <f aca="false">SUM(BH109:BJ109)</f>
        <v>31831</v>
      </c>
      <c r="BL109" s="42" t="n">
        <v>0</v>
      </c>
      <c r="BM109" s="42" t="n">
        <v>0</v>
      </c>
      <c r="BN109" s="44" t="n">
        <f aca="false">F109+I109+N109+O109+R109+S109+X109+AB109+AG109+AM109+AN109+AR109+AS109+AY109+BB109+BC109+BF109+BK109+BL109+BM109+BG109</f>
        <v>417198</v>
      </c>
    </row>
    <row r="110" customFormat="false" ht="20.25" hidden="false" customHeight="true" outlineLevel="0" collapsed="false">
      <c r="A110" s="38" t="n">
        <v>103</v>
      </c>
      <c r="B110" s="39" t="s">
        <v>173</v>
      </c>
      <c r="C110" s="40" t="s">
        <v>214</v>
      </c>
      <c r="D110" s="41" t="n">
        <v>0</v>
      </c>
      <c r="E110" s="41" t="n">
        <v>0</v>
      </c>
      <c r="F110" s="41" t="n">
        <f aca="false">SUM(D110:E110)</f>
        <v>0</v>
      </c>
      <c r="G110" s="42" t="n">
        <v>0</v>
      </c>
      <c r="H110" s="42" t="n">
        <v>0</v>
      </c>
      <c r="I110" s="42" t="n">
        <f aca="false">SUM(G110:H110)</f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f aca="false">SUM(J110:M110)</f>
        <v>0</v>
      </c>
      <c r="O110" s="42" t="n">
        <v>0</v>
      </c>
      <c r="P110" s="42" t="n">
        <v>0</v>
      </c>
      <c r="Q110" s="42" t="n">
        <v>0</v>
      </c>
      <c r="R110" s="42" t="n">
        <f aca="false">SUM(P110:Q110)</f>
        <v>0</v>
      </c>
      <c r="S110" s="42" t="n">
        <v>875</v>
      </c>
      <c r="T110" s="42" t="n">
        <v>62728</v>
      </c>
      <c r="U110" s="42" t="n">
        <v>97227</v>
      </c>
      <c r="V110" s="42" t="n">
        <v>76152</v>
      </c>
      <c r="W110" s="42" t="n">
        <v>54226</v>
      </c>
      <c r="X110" s="42" t="n">
        <f aca="false">SUM(T110:W110)</f>
        <v>290333</v>
      </c>
      <c r="Y110" s="42" t="n">
        <v>2058</v>
      </c>
      <c r="Z110" s="42" t="n">
        <v>152</v>
      </c>
      <c r="AA110" s="42" t="n">
        <v>0</v>
      </c>
      <c r="AB110" s="43" t="n">
        <f aca="false">SUM(Y110:AA110)</f>
        <v>2210</v>
      </c>
      <c r="AC110" s="43" t="n">
        <v>1222</v>
      </c>
      <c r="AD110" s="43" t="n">
        <v>0</v>
      </c>
      <c r="AE110" s="43" t="n">
        <v>0</v>
      </c>
      <c r="AF110" s="43" t="n">
        <v>0</v>
      </c>
      <c r="AG110" s="43" t="n">
        <f aca="false">SUM(AC110:AF110)</f>
        <v>1222</v>
      </c>
      <c r="AH110" s="42" t="n">
        <v>40853</v>
      </c>
      <c r="AI110" s="42" t="n">
        <v>0</v>
      </c>
      <c r="AJ110" s="42" t="n">
        <v>0</v>
      </c>
      <c r="AK110" s="42" t="n">
        <v>0</v>
      </c>
      <c r="AL110" s="42" t="n">
        <v>0</v>
      </c>
      <c r="AM110" s="42" t="n">
        <f aca="false">SUM(AH110:AL110)</f>
        <v>40853</v>
      </c>
      <c r="AN110" s="42" t="n">
        <v>69</v>
      </c>
      <c r="AO110" s="42" t="n">
        <v>12807</v>
      </c>
      <c r="AP110" s="42" t="n">
        <v>0</v>
      </c>
      <c r="AQ110" s="42" t="n">
        <v>0</v>
      </c>
      <c r="AR110" s="42" t="n">
        <f aca="false">SUM(AO110:AQ110)</f>
        <v>12807</v>
      </c>
      <c r="AS110" s="42" t="n">
        <v>0</v>
      </c>
      <c r="AT110" s="42" t="n">
        <v>1729</v>
      </c>
      <c r="AU110" s="42" t="n">
        <v>8616</v>
      </c>
      <c r="AV110" s="42" t="n">
        <v>7886</v>
      </c>
      <c r="AW110" s="42" t="n">
        <v>0</v>
      </c>
      <c r="AX110" s="42" t="n">
        <v>0</v>
      </c>
      <c r="AY110" s="42" t="n">
        <f aca="false">SUM(AT110:AX110)</f>
        <v>18231</v>
      </c>
      <c r="AZ110" s="42" t="n">
        <v>0</v>
      </c>
      <c r="BA110" s="42" t="n">
        <v>0</v>
      </c>
      <c r="BB110" s="42" t="n">
        <f aca="false">SUM(AZ110:BA110)</f>
        <v>0</v>
      </c>
      <c r="BC110" s="42" t="n">
        <v>0</v>
      </c>
      <c r="BD110" s="42" t="n">
        <v>0</v>
      </c>
      <c r="BE110" s="42" t="n">
        <v>0</v>
      </c>
      <c r="BF110" s="42" t="n">
        <f aca="false">SUM(BD110:BE110)</f>
        <v>0</v>
      </c>
      <c r="BG110" s="42" t="n">
        <v>0</v>
      </c>
      <c r="BH110" s="42" t="n">
        <v>0</v>
      </c>
      <c r="BI110" s="42" t="n">
        <v>21692</v>
      </c>
      <c r="BJ110" s="42" t="n">
        <v>0</v>
      </c>
      <c r="BK110" s="42" t="n">
        <f aca="false">SUM(BH110:BJ110)</f>
        <v>21692</v>
      </c>
      <c r="BL110" s="42" t="n">
        <v>0</v>
      </c>
      <c r="BM110" s="42" t="n">
        <v>0</v>
      </c>
      <c r="BN110" s="44" t="n">
        <f aca="false">F110+I110+N110+O110+R110+S110+X110+AB110+AG110+AM110+AN110+AR110+AS110+AY110+BB110+BC110+BF110+BK110+BL110+BM110+BG110</f>
        <v>388292</v>
      </c>
    </row>
    <row r="111" customFormat="false" ht="20.25" hidden="false" customHeight="true" outlineLevel="0" collapsed="false">
      <c r="A111" s="38" t="n">
        <v>104</v>
      </c>
      <c r="B111" s="39" t="s">
        <v>173</v>
      </c>
      <c r="C111" s="40" t="s">
        <v>215</v>
      </c>
      <c r="D111" s="41" t="n">
        <v>0</v>
      </c>
      <c r="E111" s="41" t="n">
        <v>0</v>
      </c>
      <c r="F111" s="41" t="n">
        <f aca="false">SUM(D111:E111)</f>
        <v>0</v>
      </c>
      <c r="G111" s="42" t="n">
        <v>0</v>
      </c>
      <c r="H111" s="42" t="n">
        <v>0</v>
      </c>
      <c r="I111" s="42" t="n">
        <f aca="false">SUM(G111:H111)</f>
        <v>0</v>
      </c>
      <c r="J111" s="42" t="n">
        <v>0</v>
      </c>
      <c r="K111" s="42" t="n">
        <v>0</v>
      </c>
      <c r="L111" s="42" t="n">
        <v>54064</v>
      </c>
      <c r="M111" s="42" t="n">
        <v>60000</v>
      </c>
      <c r="N111" s="42" t="n">
        <f aca="false">SUM(J111:M111)</f>
        <v>114064</v>
      </c>
      <c r="O111" s="42" t="n">
        <v>0</v>
      </c>
      <c r="P111" s="42" t="n">
        <v>0</v>
      </c>
      <c r="Q111" s="42" t="n">
        <v>0</v>
      </c>
      <c r="R111" s="42" t="n">
        <f aca="false">SUM(P111:Q111)</f>
        <v>0</v>
      </c>
      <c r="S111" s="42" t="n">
        <v>1312</v>
      </c>
      <c r="T111" s="42" t="n">
        <v>62010</v>
      </c>
      <c r="U111" s="42" t="n">
        <v>96113</v>
      </c>
      <c r="V111" s="42" t="n">
        <v>21530</v>
      </c>
      <c r="W111" s="42" t="n">
        <v>35825</v>
      </c>
      <c r="X111" s="42" t="n">
        <f aca="false">SUM(T111:W111)</f>
        <v>215478</v>
      </c>
      <c r="Y111" s="42" t="n">
        <v>2398</v>
      </c>
      <c r="Z111" s="42" t="n">
        <v>0</v>
      </c>
      <c r="AA111" s="42" t="n">
        <v>0</v>
      </c>
      <c r="AB111" s="43" t="n">
        <f aca="false">SUM(Y111:AA111)</f>
        <v>2398</v>
      </c>
      <c r="AC111" s="43" t="n">
        <v>1851</v>
      </c>
      <c r="AD111" s="43" t="n">
        <v>0</v>
      </c>
      <c r="AE111" s="43" t="n">
        <v>0</v>
      </c>
      <c r="AF111" s="43" t="n">
        <v>0</v>
      </c>
      <c r="AG111" s="43" t="n">
        <f aca="false">SUM(AC111:AF111)</f>
        <v>1851</v>
      </c>
      <c r="AH111" s="42" t="n">
        <v>59811</v>
      </c>
      <c r="AI111" s="42" t="n">
        <v>0</v>
      </c>
      <c r="AJ111" s="42" t="n">
        <v>0</v>
      </c>
      <c r="AK111" s="42" t="n">
        <v>0</v>
      </c>
      <c r="AL111" s="42" t="n">
        <v>0</v>
      </c>
      <c r="AM111" s="42" t="n">
        <f aca="false">SUM(AH111:AL111)</f>
        <v>59811</v>
      </c>
      <c r="AN111" s="42" t="n">
        <v>0</v>
      </c>
      <c r="AO111" s="42" t="n">
        <v>18763</v>
      </c>
      <c r="AP111" s="42" t="n">
        <v>0</v>
      </c>
      <c r="AQ111" s="42" t="n">
        <v>0</v>
      </c>
      <c r="AR111" s="42" t="n">
        <f aca="false">SUM(AO111:AQ111)</f>
        <v>18763</v>
      </c>
      <c r="AS111" s="42" t="n">
        <v>0</v>
      </c>
      <c r="AT111" s="42" t="n">
        <v>1551</v>
      </c>
      <c r="AU111" s="42" t="n">
        <v>7950</v>
      </c>
      <c r="AV111" s="42" t="n">
        <v>11668</v>
      </c>
      <c r="AW111" s="42" t="n">
        <v>0</v>
      </c>
      <c r="AX111" s="42" t="n">
        <v>0</v>
      </c>
      <c r="AY111" s="42" t="n">
        <f aca="false">SUM(AT111:AX111)</f>
        <v>21169</v>
      </c>
      <c r="AZ111" s="42" t="n">
        <v>0</v>
      </c>
      <c r="BA111" s="42" t="n">
        <v>0</v>
      </c>
      <c r="BB111" s="42" t="n">
        <f aca="false">SUM(AZ111:BA111)</f>
        <v>0</v>
      </c>
      <c r="BC111" s="42" t="n">
        <v>0</v>
      </c>
      <c r="BD111" s="42" t="n">
        <v>0</v>
      </c>
      <c r="BE111" s="42" t="n">
        <v>0</v>
      </c>
      <c r="BF111" s="42" t="n">
        <f aca="false">SUM(BD111:BE111)</f>
        <v>0</v>
      </c>
      <c r="BG111" s="42" t="n">
        <v>0</v>
      </c>
      <c r="BH111" s="42" t="n">
        <v>0</v>
      </c>
      <c r="BI111" s="42" t="n">
        <v>7992</v>
      </c>
      <c r="BJ111" s="42" t="n">
        <v>0</v>
      </c>
      <c r="BK111" s="42" t="n">
        <f aca="false">SUM(BH111:BJ111)</f>
        <v>7992</v>
      </c>
      <c r="BL111" s="42" t="n">
        <v>0</v>
      </c>
      <c r="BM111" s="42" t="n">
        <v>0</v>
      </c>
      <c r="BN111" s="44" t="n">
        <f aca="false">F111+I111+N111+O111+R111+S111+X111+AB111+AG111+AM111+AN111+AR111+AS111+AY111+BB111+BC111+BF111+BK111+BL111+BM111+BG111</f>
        <v>442838</v>
      </c>
    </row>
    <row r="112" customFormat="false" ht="20.25" hidden="false" customHeight="true" outlineLevel="0" collapsed="false">
      <c r="A112" s="38" t="n">
        <v>105</v>
      </c>
      <c r="B112" s="39" t="s">
        <v>173</v>
      </c>
      <c r="C112" s="40" t="s">
        <v>216</v>
      </c>
      <c r="D112" s="41" t="n">
        <v>0</v>
      </c>
      <c r="E112" s="41" t="n">
        <v>0</v>
      </c>
      <c r="F112" s="41" t="n">
        <f aca="false">SUM(D112:E112)</f>
        <v>0</v>
      </c>
      <c r="G112" s="42" t="n">
        <v>0</v>
      </c>
      <c r="H112" s="42" t="n">
        <v>0</v>
      </c>
      <c r="I112" s="42" t="n">
        <f aca="false">SUM(G112:H112)</f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f aca="false">SUM(J112:M112)</f>
        <v>0</v>
      </c>
      <c r="O112" s="42" t="n">
        <v>0</v>
      </c>
      <c r="P112" s="42" t="n">
        <v>0</v>
      </c>
      <c r="Q112" s="42" t="n">
        <v>0</v>
      </c>
      <c r="R112" s="42" t="n">
        <f aca="false">SUM(P112:Q112)</f>
        <v>0</v>
      </c>
      <c r="S112" s="42" t="n">
        <v>1833</v>
      </c>
      <c r="T112" s="42" t="n">
        <v>42646</v>
      </c>
      <c r="U112" s="42" t="n">
        <v>66099</v>
      </c>
      <c r="V112" s="42" t="n">
        <v>21662</v>
      </c>
      <c r="W112" s="42" t="n">
        <v>34887</v>
      </c>
      <c r="X112" s="42" t="n">
        <f aca="false">SUM(T112:W112)</f>
        <v>165294</v>
      </c>
      <c r="Y112" s="42" t="n">
        <v>1448</v>
      </c>
      <c r="Z112" s="42" t="n">
        <v>0</v>
      </c>
      <c r="AA112" s="42" t="n">
        <v>0</v>
      </c>
      <c r="AB112" s="43" t="n">
        <f aca="false">SUM(Y112:AA112)</f>
        <v>1448</v>
      </c>
      <c r="AC112" s="43" t="n">
        <v>1271</v>
      </c>
      <c r="AD112" s="43" t="n">
        <v>0</v>
      </c>
      <c r="AE112" s="43" t="n">
        <v>0</v>
      </c>
      <c r="AF112" s="43" t="n">
        <v>0</v>
      </c>
      <c r="AG112" s="43" t="n">
        <f aca="false">SUM(AC112:AF112)</f>
        <v>1271</v>
      </c>
      <c r="AH112" s="42" t="n">
        <v>29398</v>
      </c>
      <c r="AI112" s="42" t="n">
        <v>0</v>
      </c>
      <c r="AJ112" s="42" t="n">
        <v>0</v>
      </c>
      <c r="AK112" s="42" t="n">
        <v>0</v>
      </c>
      <c r="AL112" s="42" t="n">
        <v>0</v>
      </c>
      <c r="AM112" s="42" t="n">
        <f aca="false">SUM(AH112:AL112)</f>
        <v>29398</v>
      </c>
      <c r="AN112" s="42" t="n">
        <v>164</v>
      </c>
      <c r="AO112" s="42" t="n">
        <v>14163</v>
      </c>
      <c r="AP112" s="42" t="n">
        <v>0</v>
      </c>
      <c r="AQ112" s="42" t="n">
        <v>0</v>
      </c>
      <c r="AR112" s="42" t="n">
        <f aca="false">SUM(AO112:AQ112)</f>
        <v>14163</v>
      </c>
      <c r="AS112" s="42" t="n">
        <v>0</v>
      </c>
      <c r="AT112" s="42" t="n">
        <v>1539</v>
      </c>
      <c r="AU112" s="42" t="n">
        <v>6128</v>
      </c>
      <c r="AV112" s="42" t="n">
        <v>8213</v>
      </c>
      <c r="AW112" s="42" t="n">
        <v>0</v>
      </c>
      <c r="AX112" s="42" t="n">
        <v>0</v>
      </c>
      <c r="AY112" s="42" t="n">
        <f aca="false">SUM(AT112:AX112)</f>
        <v>15880</v>
      </c>
      <c r="AZ112" s="42" t="n">
        <v>0</v>
      </c>
      <c r="BA112" s="42" t="n">
        <v>0</v>
      </c>
      <c r="BB112" s="42" t="n">
        <f aca="false">SUM(AZ112:BA112)</f>
        <v>0</v>
      </c>
      <c r="BC112" s="42" t="n">
        <v>0</v>
      </c>
      <c r="BD112" s="42" t="n">
        <v>53</v>
      </c>
      <c r="BE112" s="42" t="n">
        <v>0</v>
      </c>
      <c r="BF112" s="42" t="n">
        <f aca="false">SUM(BD112:BE112)</f>
        <v>53</v>
      </c>
      <c r="BG112" s="42" t="n">
        <v>0</v>
      </c>
      <c r="BH112" s="42" t="n">
        <v>0</v>
      </c>
      <c r="BI112" s="42" t="n">
        <v>35693</v>
      </c>
      <c r="BJ112" s="42" t="n">
        <v>0</v>
      </c>
      <c r="BK112" s="42" t="n">
        <f aca="false">SUM(BH112:BJ112)</f>
        <v>35693</v>
      </c>
      <c r="BL112" s="42" t="n">
        <v>0</v>
      </c>
      <c r="BM112" s="42" t="n">
        <v>0</v>
      </c>
      <c r="BN112" s="44" t="n">
        <f aca="false">F112+I112+N112+O112+R112+S112+X112+AB112+AG112+AM112+AN112+AR112+AS112+AY112+BB112+BC112+BF112+BK112+BL112+BM112+BG112</f>
        <v>265197</v>
      </c>
    </row>
    <row r="113" customFormat="false" ht="20.25" hidden="false" customHeight="true" outlineLevel="0" collapsed="false">
      <c r="A113" s="38" t="n">
        <v>106</v>
      </c>
      <c r="B113" s="39" t="s">
        <v>173</v>
      </c>
      <c r="C113" s="40" t="s">
        <v>217</v>
      </c>
      <c r="D113" s="41" t="n">
        <v>0</v>
      </c>
      <c r="E113" s="41" t="n">
        <v>0</v>
      </c>
      <c r="F113" s="41" t="n">
        <f aca="false">SUM(D113:E113)</f>
        <v>0</v>
      </c>
      <c r="G113" s="42" t="n">
        <v>0</v>
      </c>
      <c r="H113" s="42" t="n">
        <v>0</v>
      </c>
      <c r="I113" s="42" t="n">
        <f aca="false">SUM(G113:H113)</f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f aca="false">SUM(J113:M113)</f>
        <v>0</v>
      </c>
      <c r="O113" s="42" t="n">
        <v>0</v>
      </c>
      <c r="P113" s="42" t="n">
        <v>0</v>
      </c>
      <c r="Q113" s="42" t="n">
        <v>0</v>
      </c>
      <c r="R113" s="42" t="n">
        <f aca="false">SUM(P113:Q113)</f>
        <v>0</v>
      </c>
      <c r="S113" s="42" t="n">
        <v>1618</v>
      </c>
      <c r="T113" s="42" t="n">
        <v>35542</v>
      </c>
      <c r="U113" s="42" t="n">
        <v>55089</v>
      </c>
      <c r="V113" s="42" t="n">
        <v>6996</v>
      </c>
      <c r="W113" s="42" t="n">
        <v>22493</v>
      </c>
      <c r="X113" s="42" t="n">
        <f aca="false">SUM(T113:W113)</f>
        <v>120120</v>
      </c>
      <c r="Y113" s="42" t="n">
        <v>2012</v>
      </c>
      <c r="Z113" s="42" t="n">
        <v>0</v>
      </c>
      <c r="AA113" s="42" t="n">
        <v>0</v>
      </c>
      <c r="AB113" s="43" t="n">
        <f aca="false">SUM(Y113:AA113)</f>
        <v>2012</v>
      </c>
      <c r="AC113" s="43" t="n">
        <v>1748</v>
      </c>
      <c r="AD113" s="43" t="n">
        <v>0</v>
      </c>
      <c r="AE113" s="43" t="n">
        <v>0</v>
      </c>
      <c r="AF113" s="43" t="n">
        <v>78</v>
      </c>
      <c r="AG113" s="43" t="n">
        <f aca="false">SUM(AC113:AF113)</f>
        <v>1826</v>
      </c>
      <c r="AH113" s="42" t="n">
        <v>24323</v>
      </c>
      <c r="AI113" s="42" t="n">
        <v>0</v>
      </c>
      <c r="AJ113" s="42" t="n">
        <v>0</v>
      </c>
      <c r="AK113" s="42" t="n">
        <v>0</v>
      </c>
      <c r="AL113" s="42" t="n">
        <v>0</v>
      </c>
      <c r="AM113" s="42" t="n">
        <f aca="false">SUM(AH113:AL113)</f>
        <v>24323</v>
      </c>
      <c r="AN113" s="42" t="n">
        <v>113</v>
      </c>
      <c r="AO113" s="42" t="n">
        <v>18643</v>
      </c>
      <c r="AP113" s="42" t="n">
        <v>0</v>
      </c>
      <c r="AQ113" s="42" t="n">
        <v>1016</v>
      </c>
      <c r="AR113" s="42" t="n">
        <f aca="false">SUM(AO113:AQ113)</f>
        <v>19659</v>
      </c>
      <c r="AS113" s="42" t="n">
        <v>0</v>
      </c>
      <c r="AT113" s="42" t="n">
        <v>1031</v>
      </c>
      <c r="AU113" s="42" t="n">
        <v>7234</v>
      </c>
      <c r="AV113" s="42" t="n">
        <v>8196</v>
      </c>
      <c r="AW113" s="42" t="n">
        <v>0</v>
      </c>
      <c r="AX113" s="42" t="n">
        <v>0</v>
      </c>
      <c r="AY113" s="42" t="n">
        <f aca="false">SUM(AT113:AX113)</f>
        <v>16461</v>
      </c>
      <c r="AZ113" s="42" t="n">
        <v>0</v>
      </c>
      <c r="BA113" s="42" t="n">
        <v>0</v>
      </c>
      <c r="BB113" s="42" t="n">
        <f aca="false">SUM(AZ113:BA113)</f>
        <v>0</v>
      </c>
      <c r="BC113" s="42" t="n">
        <v>0</v>
      </c>
      <c r="BD113" s="42" t="n">
        <v>0</v>
      </c>
      <c r="BE113" s="42" t="n">
        <v>0</v>
      </c>
      <c r="BF113" s="42" t="n">
        <f aca="false">SUM(BD113:BE113)</f>
        <v>0</v>
      </c>
      <c r="BG113" s="42" t="n">
        <v>0</v>
      </c>
      <c r="BH113" s="42" t="n">
        <v>0</v>
      </c>
      <c r="BI113" s="42" t="n">
        <v>21274</v>
      </c>
      <c r="BJ113" s="42" t="n">
        <v>0</v>
      </c>
      <c r="BK113" s="42" t="n">
        <f aca="false">SUM(BH113:BJ113)</f>
        <v>21274</v>
      </c>
      <c r="BL113" s="42" t="n">
        <v>0</v>
      </c>
      <c r="BM113" s="42" t="n">
        <v>0</v>
      </c>
      <c r="BN113" s="44" t="n">
        <f aca="false">F113+I113+N113+O113+R113+S113+X113+AB113+AG113+AM113+AN113+AR113+AS113+AY113+BB113+BC113+BF113+BK113+BL113+BM113+BG113</f>
        <v>207406</v>
      </c>
    </row>
    <row r="114" customFormat="false" ht="20.25" hidden="false" customHeight="true" outlineLevel="0" collapsed="false">
      <c r="A114" s="38" t="n">
        <v>107</v>
      </c>
      <c r="B114" s="39" t="s">
        <v>173</v>
      </c>
      <c r="C114" s="40" t="s">
        <v>218</v>
      </c>
      <c r="D114" s="41" t="n">
        <v>0</v>
      </c>
      <c r="E114" s="41" t="n">
        <v>0</v>
      </c>
      <c r="F114" s="41" t="n">
        <f aca="false">SUM(D114:E114)</f>
        <v>0</v>
      </c>
      <c r="G114" s="42" t="n">
        <v>0</v>
      </c>
      <c r="H114" s="42" t="n">
        <v>0</v>
      </c>
      <c r="I114" s="42" t="n">
        <f aca="false">SUM(G114:H114)</f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f aca="false">SUM(J114:M114)</f>
        <v>0</v>
      </c>
      <c r="O114" s="42" t="n">
        <v>0</v>
      </c>
      <c r="P114" s="42" t="n">
        <v>0</v>
      </c>
      <c r="Q114" s="42" t="n">
        <v>0</v>
      </c>
      <c r="R114" s="42" t="n">
        <f aca="false">SUM(P114:Q114)</f>
        <v>0</v>
      </c>
      <c r="S114" s="42" t="n">
        <v>1868</v>
      </c>
      <c r="T114" s="42" t="n">
        <v>22070</v>
      </c>
      <c r="U114" s="42" t="n">
        <v>34208</v>
      </c>
      <c r="V114" s="42" t="n">
        <v>29250</v>
      </c>
      <c r="W114" s="42" t="n">
        <v>22223</v>
      </c>
      <c r="X114" s="42" t="n">
        <f aca="false">SUM(T114:W114)</f>
        <v>107751</v>
      </c>
      <c r="Y114" s="42" t="n">
        <v>460</v>
      </c>
      <c r="Z114" s="42" t="n">
        <v>0</v>
      </c>
      <c r="AA114" s="42" t="n">
        <v>0</v>
      </c>
      <c r="AB114" s="43" t="n">
        <f aca="false">SUM(Y114:AA114)</f>
        <v>460</v>
      </c>
      <c r="AC114" s="43" t="n">
        <v>0</v>
      </c>
      <c r="AD114" s="43" t="n">
        <v>1689</v>
      </c>
      <c r="AE114" s="43" t="n">
        <v>0</v>
      </c>
      <c r="AF114" s="43" t="n">
        <v>0</v>
      </c>
      <c r="AG114" s="43" t="n">
        <f aca="false">SUM(AC114:AF114)</f>
        <v>1689</v>
      </c>
      <c r="AH114" s="42" t="n">
        <v>33297</v>
      </c>
      <c r="AI114" s="42" t="n">
        <v>0</v>
      </c>
      <c r="AJ114" s="42" t="n">
        <v>0</v>
      </c>
      <c r="AK114" s="42" t="n">
        <v>0</v>
      </c>
      <c r="AL114" s="42" t="n">
        <v>0</v>
      </c>
      <c r="AM114" s="42" t="n">
        <f aca="false">SUM(AH114:AL114)</f>
        <v>33297</v>
      </c>
      <c r="AN114" s="42" t="n">
        <v>334</v>
      </c>
      <c r="AO114" s="42" t="n">
        <v>15702</v>
      </c>
      <c r="AP114" s="42" t="n">
        <v>0</v>
      </c>
      <c r="AQ114" s="42" t="n">
        <v>0</v>
      </c>
      <c r="AR114" s="42" t="n">
        <f aca="false">SUM(AO114:AQ114)</f>
        <v>15702</v>
      </c>
      <c r="AS114" s="42" t="n">
        <v>0</v>
      </c>
      <c r="AT114" s="42" t="n">
        <v>1513</v>
      </c>
      <c r="AU114" s="42" t="n">
        <v>6128</v>
      </c>
      <c r="AV114" s="42" t="n">
        <v>5872</v>
      </c>
      <c r="AW114" s="42" t="n">
        <v>0</v>
      </c>
      <c r="AX114" s="42" t="n">
        <v>0</v>
      </c>
      <c r="AY114" s="42" t="n">
        <f aca="false">SUM(AT114:AX114)</f>
        <v>13513</v>
      </c>
      <c r="AZ114" s="42" t="n">
        <v>0</v>
      </c>
      <c r="BA114" s="42" t="n">
        <v>0</v>
      </c>
      <c r="BB114" s="42" t="n">
        <f aca="false">SUM(AZ114:BA114)</f>
        <v>0</v>
      </c>
      <c r="BC114" s="42" t="n">
        <v>0</v>
      </c>
      <c r="BD114" s="42" t="n">
        <v>0</v>
      </c>
      <c r="BE114" s="42" t="n">
        <v>1</v>
      </c>
      <c r="BF114" s="42" t="n">
        <f aca="false">SUM(BD114:BE114)</f>
        <v>1</v>
      </c>
      <c r="BG114" s="42" t="n">
        <v>0</v>
      </c>
      <c r="BH114" s="42" t="n">
        <v>0</v>
      </c>
      <c r="BI114" s="42" t="n">
        <v>9536</v>
      </c>
      <c r="BJ114" s="42" t="n">
        <v>0</v>
      </c>
      <c r="BK114" s="42" t="n">
        <f aca="false">SUM(BH114:BJ114)</f>
        <v>9536</v>
      </c>
      <c r="BL114" s="42" t="n">
        <v>0</v>
      </c>
      <c r="BM114" s="42" t="n">
        <v>0</v>
      </c>
      <c r="BN114" s="44" t="n">
        <f aca="false">F114+I114+N114+O114+R114+S114+X114+AB114+AG114+AM114+AN114+AR114+AS114+AY114+BB114+BC114+BF114+BK114+BL114+BM114+BG114</f>
        <v>184151</v>
      </c>
    </row>
    <row r="115" customFormat="false" ht="20.25" hidden="false" customHeight="true" outlineLevel="0" collapsed="false">
      <c r="A115" s="38" t="n">
        <v>108</v>
      </c>
      <c r="B115" s="39" t="s">
        <v>173</v>
      </c>
      <c r="C115" s="40" t="s">
        <v>219</v>
      </c>
      <c r="D115" s="41" t="n">
        <v>0</v>
      </c>
      <c r="E115" s="41" t="n">
        <v>0</v>
      </c>
      <c r="F115" s="41" t="n">
        <f aca="false">SUM(D115:E115)</f>
        <v>0</v>
      </c>
      <c r="G115" s="42" t="n">
        <v>0</v>
      </c>
      <c r="H115" s="42" t="n">
        <v>0</v>
      </c>
      <c r="I115" s="42" t="n">
        <f aca="false">SUM(G115:H115)</f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f aca="false">SUM(J115:M115)</f>
        <v>0</v>
      </c>
      <c r="O115" s="42" t="n">
        <v>0</v>
      </c>
      <c r="P115" s="42" t="n">
        <v>0</v>
      </c>
      <c r="Q115" s="42" t="n">
        <v>0</v>
      </c>
      <c r="R115" s="42" t="n">
        <f aca="false">SUM(P115:Q115)</f>
        <v>0</v>
      </c>
      <c r="S115" s="42" t="n">
        <v>1879</v>
      </c>
      <c r="T115" s="42" t="n">
        <v>24286</v>
      </c>
      <c r="U115" s="42" t="n">
        <v>37642</v>
      </c>
      <c r="V115" s="42" t="n">
        <v>15730</v>
      </c>
      <c r="W115" s="42" t="n">
        <v>25201</v>
      </c>
      <c r="X115" s="42" t="n">
        <f aca="false">SUM(T115:W115)</f>
        <v>102859</v>
      </c>
      <c r="Y115" s="42" t="n">
        <v>5236</v>
      </c>
      <c r="Z115" s="42" t="n">
        <v>0</v>
      </c>
      <c r="AA115" s="42" t="n">
        <v>0</v>
      </c>
      <c r="AB115" s="43" t="n">
        <f aca="false">SUM(Y115:AA115)</f>
        <v>5236</v>
      </c>
      <c r="AC115" s="43" t="n">
        <v>0</v>
      </c>
      <c r="AD115" s="43" t="n">
        <v>0</v>
      </c>
      <c r="AE115" s="43" t="n">
        <v>0</v>
      </c>
      <c r="AF115" s="43" t="n">
        <v>0</v>
      </c>
      <c r="AG115" s="43" t="n">
        <f aca="false">SUM(AC115:AF115)</f>
        <v>0</v>
      </c>
      <c r="AH115" s="42" t="n">
        <v>7914</v>
      </c>
      <c r="AI115" s="42" t="n">
        <v>1000</v>
      </c>
      <c r="AJ115" s="42" t="n">
        <v>0</v>
      </c>
      <c r="AK115" s="42" t="n">
        <v>0</v>
      </c>
      <c r="AL115" s="42" t="n">
        <v>1000</v>
      </c>
      <c r="AM115" s="42" t="n">
        <f aca="false">SUM(AH115:AL115)</f>
        <v>9914</v>
      </c>
      <c r="AN115" s="42" t="n">
        <v>26</v>
      </c>
      <c r="AO115" s="42" t="n">
        <v>12294</v>
      </c>
      <c r="AP115" s="42" t="n">
        <v>0</v>
      </c>
      <c r="AQ115" s="42" t="n">
        <v>0</v>
      </c>
      <c r="AR115" s="42" t="n">
        <f aca="false">SUM(AO115:AQ115)</f>
        <v>12294</v>
      </c>
      <c r="AS115" s="42" t="n">
        <v>478</v>
      </c>
      <c r="AT115" s="42" t="n">
        <v>1723</v>
      </c>
      <c r="AU115" s="42" t="n">
        <v>6852</v>
      </c>
      <c r="AV115" s="42" t="n">
        <v>2955</v>
      </c>
      <c r="AW115" s="42" t="n">
        <v>0</v>
      </c>
      <c r="AX115" s="42" t="n">
        <v>0</v>
      </c>
      <c r="AY115" s="42" t="n">
        <f aca="false">SUM(AT115:AX115)</f>
        <v>11530</v>
      </c>
      <c r="AZ115" s="42" t="n">
        <v>0</v>
      </c>
      <c r="BA115" s="42" t="n">
        <v>0</v>
      </c>
      <c r="BB115" s="42" t="n">
        <f aca="false">SUM(AZ115:BA115)</f>
        <v>0</v>
      </c>
      <c r="BC115" s="42" t="n">
        <v>0</v>
      </c>
      <c r="BD115" s="42" t="n">
        <v>0</v>
      </c>
      <c r="BE115" s="42" t="n">
        <v>0</v>
      </c>
      <c r="BF115" s="42" t="n">
        <f aca="false">SUM(BD115:BE115)</f>
        <v>0</v>
      </c>
      <c r="BG115" s="42" t="n">
        <v>0</v>
      </c>
      <c r="BH115" s="42" t="n">
        <v>0</v>
      </c>
      <c r="BI115" s="42" t="n">
        <v>9579</v>
      </c>
      <c r="BJ115" s="42" t="n">
        <v>0</v>
      </c>
      <c r="BK115" s="42" t="n">
        <f aca="false">SUM(BH115:BJ115)</f>
        <v>9579</v>
      </c>
      <c r="BL115" s="42" t="n">
        <v>0</v>
      </c>
      <c r="BM115" s="42" t="n">
        <v>0</v>
      </c>
      <c r="BN115" s="44" t="n">
        <f aca="false">F115+I115+N115+O115+R115+S115+X115+AB115+AG115+AM115+AN115+AR115+AS115+AY115+BB115+BC115+BF115+BK115+BL115+BM115+BG115</f>
        <v>153795</v>
      </c>
    </row>
    <row r="116" customFormat="false" ht="20.25" hidden="false" customHeight="true" outlineLevel="0" collapsed="false">
      <c r="A116" s="38" t="n">
        <v>109</v>
      </c>
      <c r="B116" s="39" t="s">
        <v>173</v>
      </c>
      <c r="C116" s="40" t="s">
        <v>169</v>
      </c>
      <c r="D116" s="41" t="n">
        <v>0</v>
      </c>
      <c r="E116" s="41" t="n">
        <v>0</v>
      </c>
      <c r="F116" s="41" t="n">
        <f aca="false">SUM(D116:E116)</f>
        <v>0</v>
      </c>
      <c r="G116" s="42" t="n">
        <v>0</v>
      </c>
      <c r="H116" s="42" t="n">
        <v>0</v>
      </c>
      <c r="I116" s="42" t="n">
        <f aca="false">SUM(G116:H116)</f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f aca="false">SUM(J116:M116)</f>
        <v>0</v>
      </c>
      <c r="O116" s="42" t="n">
        <v>0</v>
      </c>
      <c r="P116" s="42" t="n">
        <v>0</v>
      </c>
      <c r="Q116" s="42" t="n">
        <v>0</v>
      </c>
      <c r="R116" s="42" t="n">
        <f aca="false">SUM(P116:Q116)</f>
        <v>0</v>
      </c>
      <c r="S116" s="42" t="n">
        <v>0</v>
      </c>
      <c r="T116" s="42" t="n">
        <v>125625</v>
      </c>
      <c r="U116" s="42" t="n">
        <v>194715</v>
      </c>
      <c r="V116" s="42" t="n">
        <v>85075</v>
      </c>
      <c r="W116" s="42" t="n">
        <v>86038</v>
      </c>
      <c r="X116" s="42" t="n">
        <f aca="false">SUM(T116:W116)</f>
        <v>491453</v>
      </c>
      <c r="Y116" s="42" t="n">
        <v>3603</v>
      </c>
      <c r="Z116" s="42" t="n">
        <v>609</v>
      </c>
      <c r="AA116" s="42" t="n">
        <v>1440</v>
      </c>
      <c r="AB116" s="43" t="n">
        <f aca="false">SUM(Y116:AA116)</f>
        <v>5652</v>
      </c>
      <c r="AC116" s="43" t="n">
        <v>5184</v>
      </c>
      <c r="AD116" s="43" t="n">
        <v>0</v>
      </c>
      <c r="AE116" s="43" t="n">
        <v>0</v>
      </c>
      <c r="AF116" s="43" t="n">
        <v>0</v>
      </c>
      <c r="AG116" s="43" t="n">
        <f aca="false">SUM(AC116:AF116)</f>
        <v>5184</v>
      </c>
      <c r="AH116" s="42" t="n">
        <v>14487</v>
      </c>
      <c r="AI116" s="42" t="n">
        <v>0</v>
      </c>
      <c r="AJ116" s="42" t="n">
        <v>0</v>
      </c>
      <c r="AK116" s="42" t="n">
        <v>0</v>
      </c>
      <c r="AL116" s="42" t="n">
        <v>0</v>
      </c>
      <c r="AM116" s="42" t="n">
        <f aca="false">SUM(AH116:AL116)</f>
        <v>14487</v>
      </c>
      <c r="AN116" s="42" t="n">
        <v>0</v>
      </c>
      <c r="AO116" s="42" t="n">
        <v>60568</v>
      </c>
      <c r="AP116" s="42" t="n">
        <v>0</v>
      </c>
      <c r="AQ116" s="42" t="n">
        <v>0</v>
      </c>
      <c r="AR116" s="42" t="n">
        <f aca="false">SUM(AO116:AQ116)</f>
        <v>60568</v>
      </c>
      <c r="AS116" s="42" t="n">
        <v>404</v>
      </c>
      <c r="AT116" s="42" t="n">
        <v>2469</v>
      </c>
      <c r="AU116" s="42" t="n">
        <v>14420</v>
      </c>
      <c r="AV116" s="42" t="n">
        <v>11035</v>
      </c>
      <c r="AW116" s="42" t="n">
        <v>0</v>
      </c>
      <c r="AX116" s="42" t="n">
        <v>0</v>
      </c>
      <c r="AY116" s="42" t="n">
        <f aca="false">SUM(AT116:AX116)</f>
        <v>27924</v>
      </c>
      <c r="AZ116" s="42" t="n">
        <v>0</v>
      </c>
      <c r="BA116" s="42" t="n">
        <v>0</v>
      </c>
      <c r="BB116" s="42" t="n">
        <f aca="false">SUM(AZ116:BA116)</f>
        <v>0</v>
      </c>
      <c r="BC116" s="42" t="n">
        <v>0</v>
      </c>
      <c r="BD116" s="42" t="n">
        <v>0</v>
      </c>
      <c r="BE116" s="42" t="n">
        <v>77</v>
      </c>
      <c r="BF116" s="42" t="n">
        <f aca="false">SUM(BD116:BE116)</f>
        <v>77</v>
      </c>
      <c r="BG116" s="42" t="n">
        <v>0</v>
      </c>
      <c r="BH116" s="42" t="n">
        <v>0</v>
      </c>
      <c r="BI116" s="42" t="n">
        <v>20142</v>
      </c>
      <c r="BJ116" s="42" t="n">
        <v>0</v>
      </c>
      <c r="BK116" s="42" t="n">
        <f aca="false">SUM(BH116:BJ116)</f>
        <v>20142</v>
      </c>
      <c r="BL116" s="42" t="n">
        <v>0</v>
      </c>
      <c r="BM116" s="42" t="n">
        <v>0</v>
      </c>
      <c r="BN116" s="44" t="n">
        <f aca="false">F116+I116+N116+O116+R116+S116+X116+AB116+AG116+AM116+AN116+AR116+AS116+AY116+BB116+BC116+BF116+BK116+BL116+BM116+BG116</f>
        <v>625891</v>
      </c>
    </row>
    <row r="117" customFormat="false" ht="20.25" hidden="false" customHeight="true" outlineLevel="0" collapsed="false">
      <c r="A117" s="38" t="n">
        <v>110</v>
      </c>
      <c r="B117" s="39" t="s">
        <v>173</v>
      </c>
      <c r="C117" s="40" t="s">
        <v>220</v>
      </c>
      <c r="D117" s="41" t="n">
        <v>0</v>
      </c>
      <c r="E117" s="41" t="n">
        <v>0</v>
      </c>
      <c r="F117" s="41" t="n">
        <f aca="false">SUM(D117:E117)</f>
        <v>0</v>
      </c>
      <c r="G117" s="42" t="n">
        <v>30</v>
      </c>
      <c r="H117" s="42" t="n">
        <v>0</v>
      </c>
      <c r="I117" s="42" t="n">
        <f aca="false">SUM(G117:H117)</f>
        <v>3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f aca="false">SUM(J117:M117)</f>
        <v>0</v>
      </c>
      <c r="O117" s="42" t="n">
        <v>0</v>
      </c>
      <c r="P117" s="42" t="n">
        <v>0</v>
      </c>
      <c r="Q117" s="42" t="n">
        <v>0</v>
      </c>
      <c r="R117" s="42" t="n">
        <f aca="false">SUM(P117:Q117)</f>
        <v>0</v>
      </c>
      <c r="S117" s="42" t="n">
        <v>5000</v>
      </c>
      <c r="T117" s="42" t="n">
        <v>30918</v>
      </c>
      <c r="U117" s="42" t="n">
        <v>47922</v>
      </c>
      <c r="V117" s="42" t="n">
        <v>27701</v>
      </c>
      <c r="W117" s="42" t="n">
        <v>25805</v>
      </c>
      <c r="X117" s="42" t="n">
        <f aca="false">SUM(T117:W117)</f>
        <v>132346</v>
      </c>
      <c r="Y117" s="42" t="n">
        <v>2594</v>
      </c>
      <c r="Z117" s="42" t="n">
        <v>0</v>
      </c>
      <c r="AA117" s="42" t="n">
        <v>0</v>
      </c>
      <c r="AB117" s="43" t="n">
        <f aca="false">SUM(Y117:AA117)</f>
        <v>2594</v>
      </c>
      <c r="AC117" s="43" t="n">
        <v>894</v>
      </c>
      <c r="AD117" s="43" t="n">
        <v>0</v>
      </c>
      <c r="AE117" s="43" t="n">
        <v>0</v>
      </c>
      <c r="AF117" s="43" t="n">
        <v>0</v>
      </c>
      <c r="AG117" s="43" t="n">
        <f aca="false">SUM(AC117:AF117)</f>
        <v>894</v>
      </c>
      <c r="AH117" s="42" t="n">
        <v>24523</v>
      </c>
      <c r="AI117" s="42" t="n">
        <v>0</v>
      </c>
      <c r="AJ117" s="42" t="n">
        <v>0</v>
      </c>
      <c r="AK117" s="42" t="n">
        <v>0</v>
      </c>
      <c r="AL117" s="42" t="n">
        <v>0</v>
      </c>
      <c r="AM117" s="42" t="n">
        <f aca="false">SUM(AH117:AL117)</f>
        <v>24523</v>
      </c>
      <c r="AN117" s="42" t="n">
        <v>37</v>
      </c>
      <c r="AO117" s="42" t="n">
        <v>17622</v>
      </c>
      <c r="AP117" s="42" t="n">
        <v>0</v>
      </c>
      <c r="AQ117" s="42" t="n">
        <v>0</v>
      </c>
      <c r="AR117" s="42" t="n">
        <f aca="false">SUM(AO117:AQ117)</f>
        <v>17622</v>
      </c>
      <c r="AS117" s="42" t="n">
        <v>464</v>
      </c>
      <c r="AT117" s="42" t="n">
        <v>2068</v>
      </c>
      <c r="AU117" s="42" t="n">
        <v>6128</v>
      </c>
      <c r="AV117" s="42" t="n">
        <v>7138</v>
      </c>
      <c r="AW117" s="42" t="n">
        <v>0</v>
      </c>
      <c r="AX117" s="42" t="n">
        <v>0</v>
      </c>
      <c r="AY117" s="42" t="n">
        <f aca="false">SUM(AT117:AX117)</f>
        <v>15334</v>
      </c>
      <c r="AZ117" s="42" t="n">
        <v>0</v>
      </c>
      <c r="BA117" s="42" t="n">
        <v>0</v>
      </c>
      <c r="BB117" s="42" t="n">
        <f aca="false">SUM(AZ117:BA117)</f>
        <v>0</v>
      </c>
      <c r="BC117" s="42" t="n">
        <v>0</v>
      </c>
      <c r="BD117" s="42" t="n">
        <v>0</v>
      </c>
      <c r="BE117" s="42" t="n">
        <v>83</v>
      </c>
      <c r="BF117" s="42" t="n">
        <f aca="false">SUM(BD117:BE117)</f>
        <v>83</v>
      </c>
      <c r="BG117" s="42" t="n">
        <v>0</v>
      </c>
      <c r="BH117" s="42" t="n">
        <v>0</v>
      </c>
      <c r="BI117" s="42" t="n">
        <v>15756</v>
      </c>
      <c r="BJ117" s="42" t="n">
        <v>0</v>
      </c>
      <c r="BK117" s="42" t="n">
        <f aca="false">SUM(BH117:BJ117)</f>
        <v>15756</v>
      </c>
      <c r="BL117" s="42" t="n">
        <v>0</v>
      </c>
      <c r="BM117" s="42" t="n">
        <v>0</v>
      </c>
      <c r="BN117" s="44" t="n">
        <f aca="false">F117+I117+N117+O117+R117+S117+X117+AB117+AG117+AM117+AN117+AR117+AS117+AY117+BB117+BC117+BF117+BK117+BL117+BM117+BG117</f>
        <v>214683</v>
      </c>
    </row>
    <row r="118" customFormat="false" ht="20.25" hidden="false" customHeight="true" outlineLevel="0" collapsed="false">
      <c r="A118" s="38" t="n">
        <v>111</v>
      </c>
      <c r="B118" s="39" t="s">
        <v>173</v>
      </c>
      <c r="C118" s="40" t="s">
        <v>221</v>
      </c>
      <c r="D118" s="41" t="n">
        <v>0</v>
      </c>
      <c r="E118" s="41" t="n">
        <v>0</v>
      </c>
      <c r="F118" s="41" t="n">
        <f aca="false">SUM(D118:E118)</f>
        <v>0</v>
      </c>
      <c r="G118" s="42" t="n">
        <v>0</v>
      </c>
      <c r="H118" s="42" t="n">
        <v>0</v>
      </c>
      <c r="I118" s="42" t="n">
        <f aca="false">SUM(G118:H118)</f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f aca="false">SUM(J118:M118)</f>
        <v>0</v>
      </c>
      <c r="O118" s="42" t="n">
        <v>0</v>
      </c>
      <c r="P118" s="42" t="n">
        <v>0</v>
      </c>
      <c r="Q118" s="42" t="n">
        <v>0</v>
      </c>
      <c r="R118" s="42" t="n">
        <f aca="false">SUM(P118:Q118)</f>
        <v>0</v>
      </c>
      <c r="S118" s="42" t="n">
        <v>1875</v>
      </c>
      <c r="T118" s="42" t="n">
        <v>61412</v>
      </c>
      <c r="U118" s="42" t="n">
        <v>95187</v>
      </c>
      <c r="V118" s="42" t="n">
        <v>66136</v>
      </c>
      <c r="W118" s="42" t="n">
        <v>52786</v>
      </c>
      <c r="X118" s="42" t="n">
        <f aca="false">SUM(T118:W118)</f>
        <v>275521</v>
      </c>
      <c r="Y118" s="42" t="n">
        <v>3876</v>
      </c>
      <c r="Z118" s="42" t="n">
        <v>70</v>
      </c>
      <c r="AA118" s="42" t="n">
        <v>0</v>
      </c>
      <c r="AB118" s="43" t="n">
        <f aca="false">SUM(Y118:AA118)</f>
        <v>3946</v>
      </c>
      <c r="AC118" s="43" t="n">
        <v>2967</v>
      </c>
      <c r="AD118" s="43" t="n">
        <v>0</v>
      </c>
      <c r="AE118" s="43" t="n">
        <v>0</v>
      </c>
      <c r="AF118" s="43" t="n">
        <v>0</v>
      </c>
      <c r="AG118" s="43" t="n">
        <f aca="false">SUM(AC118:AF118)</f>
        <v>2967</v>
      </c>
      <c r="AH118" s="42" t="n">
        <v>8550</v>
      </c>
      <c r="AI118" s="42" t="n">
        <v>0</v>
      </c>
      <c r="AJ118" s="42" t="n">
        <v>0</v>
      </c>
      <c r="AK118" s="42" t="n">
        <v>0</v>
      </c>
      <c r="AL118" s="42" t="n">
        <v>0</v>
      </c>
      <c r="AM118" s="42" t="n">
        <f aca="false">SUM(AH118:AL118)</f>
        <v>8550</v>
      </c>
      <c r="AN118" s="42" t="n">
        <v>0</v>
      </c>
      <c r="AO118" s="42" t="n">
        <v>34444</v>
      </c>
      <c r="AP118" s="42" t="n">
        <v>0</v>
      </c>
      <c r="AQ118" s="42" t="n">
        <v>0</v>
      </c>
      <c r="AR118" s="42" t="n">
        <f aca="false">SUM(AO118:AQ118)</f>
        <v>34444</v>
      </c>
      <c r="AS118" s="42" t="n">
        <v>0</v>
      </c>
      <c r="AT118" s="42" t="n">
        <v>1736</v>
      </c>
      <c r="AU118" s="42" t="n">
        <v>7196</v>
      </c>
      <c r="AV118" s="42" t="n">
        <v>7816</v>
      </c>
      <c r="AW118" s="42" t="n">
        <v>0</v>
      </c>
      <c r="AX118" s="42" t="n">
        <v>0</v>
      </c>
      <c r="AY118" s="42" t="n">
        <f aca="false">SUM(AT118:AX118)</f>
        <v>16748</v>
      </c>
      <c r="AZ118" s="42" t="n">
        <v>0</v>
      </c>
      <c r="BA118" s="42" t="n">
        <v>0</v>
      </c>
      <c r="BB118" s="42" t="n">
        <f aca="false">SUM(AZ118:BA118)</f>
        <v>0</v>
      </c>
      <c r="BC118" s="42" t="n">
        <v>0</v>
      </c>
      <c r="BD118" s="42" t="n">
        <v>42</v>
      </c>
      <c r="BE118" s="42" t="n">
        <v>14</v>
      </c>
      <c r="BF118" s="42" t="n">
        <f aca="false">SUM(BD118:BE118)</f>
        <v>56</v>
      </c>
      <c r="BG118" s="42" t="n">
        <v>0</v>
      </c>
      <c r="BH118" s="42" t="n">
        <v>0</v>
      </c>
      <c r="BI118" s="42" t="n">
        <v>29758</v>
      </c>
      <c r="BJ118" s="42" t="n">
        <v>0</v>
      </c>
      <c r="BK118" s="42" t="n">
        <f aca="false">SUM(BH118:BJ118)</f>
        <v>29758</v>
      </c>
      <c r="BL118" s="42" t="n">
        <v>0</v>
      </c>
      <c r="BM118" s="42" t="n">
        <v>0</v>
      </c>
      <c r="BN118" s="44" t="n">
        <f aca="false">F118+I118+N118+O118+R118+S118+X118+AB118+AG118+AM118+AN118+AR118+AS118+AY118+BB118+BC118+BF118+BK118+BL118+BM118+BG118</f>
        <v>373865</v>
      </c>
    </row>
    <row r="119" customFormat="false" ht="20.25" hidden="false" customHeight="true" outlineLevel="0" collapsed="false">
      <c r="A119" s="38" t="n">
        <v>112</v>
      </c>
      <c r="B119" s="39" t="s">
        <v>173</v>
      </c>
      <c r="C119" s="40" t="s">
        <v>222</v>
      </c>
      <c r="D119" s="41" t="n">
        <v>0</v>
      </c>
      <c r="E119" s="41" t="n">
        <v>0</v>
      </c>
      <c r="F119" s="41" t="n">
        <f aca="false">SUM(D119:E119)</f>
        <v>0</v>
      </c>
      <c r="G119" s="42" t="n">
        <v>0</v>
      </c>
      <c r="H119" s="42" t="n">
        <v>0</v>
      </c>
      <c r="I119" s="42" t="n">
        <f aca="false">SUM(G119:H119)</f>
        <v>0</v>
      </c>
      <c r="J119" s="42" t="n">
        <v>0</v>
      </c>
      <c r="K119" s="42" t="n">
        <v>0</v>
      </c>
      <c r="L119" s="42" t="n">
        <v>40880</v>
      </c>
      <c r="M119" s="42" t="n">
        <v>0</v>
      </c>
      <c r="N119" s="42" t="n">
        <f aca="false">SUM(J119:M119)</f>
        <v>40880</v>
      </c>
      <c r="O119" s="42" t="n">
        <v>0</v>
      </c>
      <c r="P119" s="42" t="n">
        <v>0</v>
      </c>
      <c r="Q119" s="42" t="n">
        <v>0</v>
      </c>
      <c r="R119" s="42" t="n">
        <f aca="false">SUM(P119:Q119)</f>
        <v>0</v>
      </c>
      <c r="S119" s="42" t="n">
        <v>0</v>
      </c>
      <c r="T119" s="42" t="n">
        <v>27513</v>
      </c>
      <c r="U119" s="42" t="n">
        <v>42644</v>
      </c>
      <c r="V119" s="42" t="n">
        <v>19193</v>
      </c>
      <c r="W119" s="42" t="n">
        <v>22850</v>
      </c>
      <c r="X119" s="42" t="n">
        <f aca="false">SUM(T119:W119)</f>
        <v>112200</v>
      </c>
      <c r="Y119" s="42" t="n">
        <v>583</v>
      </c>
      <c r="Z119" s="42" t="n">
        <v>69</v>
      </c>
      <c r="AA119" s="42" t="n">
        <v>0</v>
      </c>
      <c r="AB119" s="43" t="n">
        <f aca="false">SUM(Y119:AA119)</f>
        <v>652</v>
      </c>
      <c r="AC119" s="43" t="n">
        <v>619</v>
      </c>
      <c r="AD119" s="43" t="n">
        <v>0</v>
      </c>
      <c r="AE119" s="43" t="n">
        <v>0</v>
      </c>
      <c r="AF119" s="43" t="n">
        <v>0</v>
      </c>
      <c r="AG119" s="43" t="n">
        <f aca="false">SUM(AC119:AF119)</f>
        <v>619</v>
      </c>
      <c r="AH119" s="42" t="n">
        <v>31512</v>
      </c>
      <c r="AI119" s="42" t="n">
        <v>0</v>
      </c>
      <c r="AJ119" s="42" t="n">
        <v>0</v>
      </c>
      <c r="AK119" s="42" t="n">
        <v>0</v>
      </c>
      <c r="AL119" s="42" t="n">
        <v>1029</v>
      </c>
      <c r="AM119" s="42" t="n">
        <f aca="false">SUM(AH119:AL119)</f>
        <v>32541</v>
      </c>
      <c r="AN119" s="42" t="n">
        <v>200</v>
      </c>
      <c r="AO119" s="42" t="n">
        <v>7872</v>
      </c>
      <c r="AP119" s="42" t="n">
        <v>0</v>
      </c>
      <c r="AQ119" s="42" t="n">
        <v>0</v>
      </c>
      <c r="AR119" s="42" t="n">
        <f aca="false">SUM(AO119:AQ119)</f>
        <v>7872</v>
      </c>
      <c r="AS119" s="42" t="n">
        <v>0</v>
      </c>
      <c r="AT119" s="42" t="n">
        <v>1537</v>
      </c>
      <c r="AU119" s="42" t="n">
        <v>7156</v>
      </c>
      <c r="AV119" s="42" t="n">
        <v>6421</v>
      </c>
      <c r="AW119" s="42" t="n">
        <v>0</v>
      </c>
      <c r="AX119" s="42" t="n">
        <v>0</v>
      </c>
      <c r="AY119" s="42" t="n">
        <f aca="false">SUM(AT119:AX119)</f>
        <v>15114</v>
      </c>
      <c r="AZ119" s="42" t="n">
        <v>7543</v>
      </c>
      <c r="BA119" s="42" t="n">
        <v>0</v>
      </c>
      <c r="BB119" s="42" t="n">
        <f aca="false">SUM(AZ119:BA119)</f>
        <v>7543</v>
      </c>
      <c r="BC119" s="42" t="n">
        <v>0</v>
      </c>
      <c r="BD119" s="42" t="n">
        <v>0</v>
      </c>
      <c r="BE119" s="42" t="n">
        <v>0</v>
      </c>
      <c r="BF119" s="42" t="n">
        <f aca="false">SUM(BD119:BE119)</f>
        <v>0</v>
      </c>
      <c r="BG119" s="42" t="n">
        <v>0</v>
      </c>
      <c r="BH119" s="42" t="n">
        <v>0</v>
      </c>
      <c r="BI119" s="42" t="n">
        <v>30139</v>
      </c>
      <c r="BJ119" s="42" t="n">
        <v>0</v>
      </c>
      <c r="BK119" s="42" t="n">
        <f aca="false">SUM(BH119:BJ119)</f>
        <v>30139</v>
      </c>
      <c r="BL119" s="42" t="n">
        <v>0</v>
      </c>
      <c r="BM119" s="42" t="n">
        <v>0</v>
      </c>
      <c r="BN119" s="44" t="n">
        <f aca="false">F119+I119+N119+O119+R119+S119+X119+AB119+AG119+AM119+AN119+AR119+AS119+AY119+BB119+BC119+BF119+BK119+BL119+BM119+BG119</f>
        <v>247760</v>
      </c>
    </row>
    <row r="120" customFormat="false" ht="20.25" hidden="false" customHeight="true" outlineLevel="0" collapsed="false">
      <c r="A120" s="38" t="n">
        <v>113</v>
      </c>
      <c r="B120" s="39" t="s">
        <v>173</v>
      </c>
      <c r="C120" s="40" t="s">
        <v>223</v>
      </c>
      <c r="D120" s="41" t="n">
        <v>0</v>
      </c>
      <c r="E120" s="41" t="n">
        <v>0</v>
      </c>
      <c r="F120" s="41" t="n">
        <f aca="false">SUM(D120:E120)</f>
        <v>0</v>
      </c>
      <c r="G120" s="42" t="n">
        <v>0</v>
      </c>
      <c r="H120" s="42" t="n">
        <v>0</v>
      </c>
      <c r="I120" s="42" t="n">
        <f aca="false">SUM(G120:H120)</f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f aca="false">SUM(J120:M120)</f>
        <v>0</v>
      </c>
      <c r="O120" s="42" t="n">
        <v>0</v>
      </c>
      <c r="P120" s="42" t="n">
        <v>0</v>
      </c>
      <c r="Q120" s="42" t="n">
        <v>0</v>
      </c>
      <c r="R120" s="42" t="n">
        <f aca="false">SUM(P120:Q120)</f>
        <v>0</v>
      </c>
      <c r="S120" s="42" t="n">
        <v>2500</v>
      </c>
      <c r="T120" s="42" t="n">
        <v>70731</v>
      </c>
      <c r="U120" s="42" t="n">
        <v>109630</v>
      </c>
      <c r="V120" s="42" t="n">
        <v>50457</v>
      </c>
      <c r="W120" s="42" t="n">
        <v>51889</v>
      </c>
      <c r="X120" s="42" t="n">
        <f aca="false">SUM(T120:W120)</f>
        <v>282707</v>
      </c>
      <c r="Y120" s="42" t="n">
        <v>2902</v>
      </c>
      <c r="Z120" s="42" t="n">
        <v>525</v>
      </c>
      <c r="AA120" s="42" t="n">
        <v>0</v>
      </c>
      <c r="AB120" s="43" t="n">
        <f aca="false">SUM(Y120:AA120)</f>
        <v>3427</v>
      </c>
      <c r="AC120" s="43" t="n">
        <v>2821</v>
      </c>
      <c r="AD120" s="43" t="n">
        <v>0</v>
      </c>
      <c r="AE120" s="43" t="n">
        <v>0</v>
      </c>
      <c r="AF120" s="43" t="n">
        <v>0</v>
      </c>
      <c r="AG120" s="43" t="n">
        <f aca="false">SUM(AC120:AF120)</f>
        <v>2821</v>
      </c>
      <c r="AH120" s="42" t="n">
        <v>13233</v>
      </c>
      <c r="AI120" s="42" t="n">
        <v>0</v>
      </c>
      <c r="AJ120" s="42" t="n">
        <v>0</v>
      </c>
      <c r="AK120" s="42" t="n">
        <v>0</v>
      </c>
      <c r="AL120" s="42" t="n">
        <v>0</v>
      </c>
      <c r="AM120" s="42" t="n">
        <f aca="false">SUM(AH120:AL120)</f>
        <v>13233</v>
      </c>
      <c r="AN120" s="42" t="n">
        <v>11</v>
      </c>
      <c r="AO120" s="42" t="n">
        <v>35698</v>
      </c>
      <c r="AP120" s="42" t="n">
        <v>0</v>
      </c>
      <c r="AQ120" s="42" t="n">
        <v>0</v>
      </c>
      <c r="AR120" s="42" t="n">
        <f aca="false">SUM(AO120:AQ120)</f>
        <v>35698</v>
      </c>
      <c r="AS120" s="42" t="n">
        <v>0</v>
      </c>
      <c r="AT120" s="42" t="n">
        <v>1892</v>
      </c>
      <c r="AU120" s="42" t="n">
        <v>8233</v>
      </c>
      <c r="AV120" s="42" t="n">
        <v>8316</v>
      </c>
      <c r="AW120" s="42" t="n">
        <v>0</v>
      </c>
      <c r="AX120" s="42" t="n">
        <v>0</v>
      </c>
      <c r="AY120" s="42" t="n">
        <f aca="false">SUM(AT120:AX120)</f>
        <v>18441</v>
      </c>
      <c r="AZ120" s="42" t="n">
        <v>0</v>
      </c>
      <c r="BA120" s="42" t="n">
        <v>0</v>
      </c>
      <c r="BB120" s="42" t="n">
        <f aca="false">SUM(AZ120:BA120)</f>
        <v>0</v>
      </c>
      <c r="BC120" s="42" t="n">
        <v>0</v>
      </c>
      <c r="BD120" s="42" t="n">
        <v>0</v>
      </c>
      <c r="BE120" s="42" t="n">
        <v>8</v>
      </c>
      <c r="BF120" s="42" t="n">
        <f aca="false">SUM(BD120:BE120)</f>
        <v>8</v>
      </c>
      <c r="BG120" s="42" t="n">
        <v>0</v>
      </c>
      <c r="BH120" s="42" t="n">
        <v>0</v>
      </c>
      <c r="BI120" s="42" t="n">
        <v>34225</v>
      </c>
      <c r="BJ120" s="42" t="n">
        <v>0</v>
      </c>
      <c r="BK120" s="42" t="n">
        <f aca="false">SUM(BH120:BJ120)</f>
        <v>34225</v>
      </c>
      <c r="BL120" s="42" t="n">
        <v>0</v>
      </c>
      <c r="BM120" s="42" t="n">
        <v>0</v>
      </c>
      <c r="BN120" s="44" t="n">
        <f aca="false">F120+I120+N120+O120+R120+S120+X120+AB120+AG120+AM120+AN120+AR120+AS120+AY120+BB120+BC120+BF120+BK120+BL120+BM120+BG120</f>
        <v>393071</v>
      </c>
    </row>
    <row r="121" customFormat="false" ht="20.25" hidden="false" customHeight="true" outlineLevel="0" collapsed="false">
      <c r="A121" s="38" t="n">
        <v>114</v>
      </c>
      <c r="B121" s="39" t="s">
        <v>173</v>
      </c>
      <c r="C121" s="40" t="s">
        <v>224</v>
      </c>
      <c r="D121" s="41" t="n">
        <v>0</v>
      </c>
      <c r="E121" s="41" t="n">
        <v>0</v>
      </c>
      <c r="F121" s="41" t="n">
        <f aca="false">SUM(D121:E121)</f>
        <v>0</v>
      </c>
      <c r="G121" s="42" t="n">
        <v>0</v>
      </c>
      <c r="H121" s="42" t="n">
        <v>0</v>
      </c>
      <c r="I121" s="42" t="n">
        <f aca="false">SUM(G121:H121)</f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f aca="false">SUM(J121:M121)</f>
        <v>0</v>
      </c>
      <c r="O121" s="42" t="n">
        <v>0</v>
      </c>
      <c r="P121" s="42" t="n">
        <v>0</v>
      </c>
      <c r="Q121" s="42" t="n">
        <v>0</v>
      </c>
      <c r="R121" s="42" t="n">
        <f aca="false">SUM(P121:Q121)</f>
        <v>0</v>
      </c>
      <c r="S121" s="42" t="n">
        <v>0</v>
      </c>
      <c r="T121" s="42" t="n">
        <v>25185</v>
      </c>
      <c r="U121" s="42" t="n">
        <v>39036</v>
      </c>
      <c r="V121" s="42" t="n">
        <v>17998</v>
      </c>
      <c r="W121" s="42" t="n">
        <v>21455</v>
      </c>
      <c r="X121" s="42" t="n">
        <f aca="false">SUM(T121:W121)</f>
        <v>103674</v>
      </c>
      <c r="Y121" s="42" t="n">
        <v>1149</v>
      </c>
      <c r="Z121" s="42" t="n">
        <v>0</v>
      </c>
      <c r="AA121" s="42" t="n">
        <v>0</v>
      </c>
      <c r="AB121" s="43" t="n">
        <f aca="false">SUM(Y121:AA121)</f>
        <v>1149</v>
      </c>
      <c r="AC121" s="43" t="n">
        <v>1058</v>
      </c>
      <c r="AD121" s="43" t="n">
        <v>0</v>
      </c>
      <c r="AE121" s="43" t="n">
        <v>0</v>
      </c>
      <c r="AF121" s="43" t="n">
        <v>0</v>
      </c>
      <c r="AG121" s="43" t="n">
        <f aca="false">SUM(AC121:AF121)</f>
        <v>1058</v>
      </c>
      <c r="AH121" s="42" t="n">
        <v>30988</v>
      </c>
      <c r="AI121" s="42" t="n">
        <v>0</v>
      </c>
      <c r="AJ121" s="42" t="n">
        <v>0</v>
      </c>
      <c r="AK121" s="42" t="n">
        <v>0</v>
      </c>
      <c r="AL121" s="42" t="n">
        <v>0</v>
      </c>
      <c r="AM121" s="42" t="n">
        <f aca="false">SUM(AH121:AL121)</f>
        <v>30988</v>
      </c>
      <c r="AN121" s="42" t="n">
        <v>0</v>
      </c>
      <c r="AO121" s="42" t="n">
        <v>12089</v>
      </c>
      <c r="AP121" s="42" t="n">
        <v>0</v>
      </c>
      <c r="AQ121" s="42" t="n">
        <v>0</v>
      </c>
      <c r="AR121" s="42" t="n">
        <f aca="false">SUM(AO121:AQ121)</f>
        <v>12089</v>
      </c>
      <c r="AS121" s="42" t="n">
        <v>0</v>
      </c>
      <c r="AT121" s="42" t="n">
        <v>1277</v>
      </c>
      <c r="AU121" s="42" t="n">
        <v>6128</v>
      </c>
      <c r="AV121" s="42" t="n">
        <v>6920</v>
      </c>
      <c r="AW121" s="42" t="n">
        <v>0</v>
      </c>
      <c r="AX121" s="42" t="n">
        <v>0</v>
      </c>
      <c r="AY121" s="42" t="n">
        <f aca="false">SUM(AT121:AX121)</f>
        <v>14325</v>
      </c>
      <c r="AZ121" s="42" t="n">
        <v>0</v>
      </c>
      <c r="BA121" s="42" t="n">
        <v>0</v>
      </c>
      <c r="BB121" s="42" t="n">
        <f aca="false">SUM(AZ121:BA121)</f>
        <v>0</v>
      </c>
      <c r="BC121" s="42" t="n">
        <v>0</v>
      </c>
      <c r="BD121" s="42" t="n">
        <v>0</v>
      </c>
      <c r="BE121" s="42" t="n">
        <v>0</v>
      </c>
      <c r="BF121" s="42" t="n">
        <f aca="false">SUM(BD121:BE121)</f>
        <v>0</v>
      </c>
      <c r="BG121" s="42" t="n">
        <v>0</v>
      </c>
      <c r="BH121" s="42" t="n">
        <v>0</v>
      </c>
      <c r="BI121" s="42" t="n">
        <v>14818</v>
      </c>
      <c r="BJ121" s="42" t="n">
        <v>0</v>
      </c>
      <c r="BK121" s="42" t="n">
        <f aca="false">SUM(BH121:BJ121)</f>
        <v>14818</v>
      </c>
      <c r="BL121" s="42" t="n">
        <v>0</v>
      </c>
      <c r="BM121" s="42" t="n">
        <v>0</v>
      </c>
      <c r="BN121" s="44" t="n">
        <f aca="false">F121+I121+N121+O121+R121+S121+X121+AB121+AG121+AM121+AN121+AR121+AS121+AY121+BB121+BC121+BF121+BK121+BL121+BM121+BG121</f>
        <v>178101</v>
      </c>
    </row>
    <row r="122" customFormat="false" ht="20.25" hidden="false" customHeight="true" outlineLevel="0" collapsed="false">
      <c r="A122" s="38" t="n">
        <v>115</v>
      </c>
      <c r="B122" s="39" t="s">
        <v>173</v>
      </c>
      <c r="C122" s="40" t="s">
        <v>225</v>
      </c>
      <c r="D122" s="41" t="n">
        <v>0</v>
      </c>
      <c r="E122" s="41" t="n">
        <v>0</v>
      </c>
      <c r="F122" s="41" t="n">
        <f aca="false">SUM(D122:E122)</f>
        <v>0</v>
      </c>
      <c r="G122" s="42" t="n">
        <v>0</v>
      </c>
      <c r="H122" s="42" t="n">
        <v>0</v>
      </c>
      <c r="I122" s="42" t="n">
        <f aca="false">SUM(G122:H122)</f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f aca="false">SUM(J122:M122)</f>
        <v>0</v>
      </c>
      <c r="O122" s="42" t="n">
        <v>0</v>
      </c>
      <c r="P122" s="42" t="n">
        <v>0</v>
      </c>
      <c r="Q122" s="42" t="n">
        <v>0</v>
      </c>
      <c r="R122" s="42" t="n">
        <f aca="false">SUM(P122:Q122)</f>
        <v>0</v>
      </c>
      <c r="S122" s="42" t="n">
        <v>2074</v>
      </c>
      <c r="T122" s="42" t="n">
        <v>28967</v>
      </c>
      <c r="U122" s="42" t="n">
        <v>44898</v>
      </c>
      <c r="V122" s="42" t="n">
        <v>24172</v>
      </c>
      <c r="W122" s="42" t="n">
        <v>27700</v>
      </c>
      <c r="X122" s="42" t="n">
        <f aca="false">SUM(T122:W122)</f>
        <v>125737</v>
      </c>
      <c r="Y122" s="42" t="n">
        <v>2578</v>
      </c>
      <c r="Z122" s="42" t="n">
        <v>0</v>
      </c>
      <c r="AA122" s="42" t="n">
        <v>0</v>
      </c>
      <c r="AB122" s="43" t="n">
        <f aca="false">SUM(Y122:AA122)</f>
        <v>2578</v>
      </c>
      <c r="AC122" s="43" t="n">
        <v>694</v>
      </c>
      <c r="AD122" s="43" t="n">
        <v>0</v>
      </c>
      <c r="AE122" s="43" t="n">
        <v>0</v>
      </c>
      <c r="AF122" s="43" t="n">
        <v>0</v>
      </c>
      <c r="AG122" s="43" t="n">
        <f aca="false">SUM(AC122:AF122)</f>
        <v>694</v>
      </c>
      <c r="AH122" s="42" t="n">
        <v>35741</v>
      </c>
      <c r="AI122" s="42" t="n">
        <v>0</v>
      </c>
      <c r="AJ122" s="42" t="n">
        <v>3000</v>
      </c>
      <c r="AK122" s="42" t="n">
        <v>0</v>
      </c>
      <c r="AL122" s="42" t="n">
        <v>0</v>
      </c>
      <c r="AM122" s="42" t="n">
        <f aca="false">SUM(AH122:AL122)</f>
        <v>38741</v>
      </c>
      <c r="AN122" s="42" t="n">
        <v>0</v>
      </c>
      <c r="AO122" s="42" t="n">
        <v>11008</v>
      </c>
      <c r="AP122" s="42" t="n">
        <v>0</v>
      </c>
      <c r="AQ122" s="42" t="n">
        <v>0</v>
      </c>
      <c r="AR122" s="42" t="n">
        <f aca="false">SUM(AO122:AQ122)</f>
        <v>11008</v>
      </c>
      <c r="AS122" s="42" t="n">
        <v>0</v>
      </c>
      <c r="AT122" s="42" t="n">
        <v>1232</v>
      </c>
      <c r="AU122" s="42" t="n">
        <v>6128</v>
      </c>
      <c r="AV122" s="42" t="n">
        <v>7703</v>
      </c>
      <c r="AW122" s="42" t="n">
        <v>0</v>
      </c>
      <c r="AX122" s="42" t="n">
        <v>0</v>
      </c>
      <c r="AY122" s="42" t="n">
        <f aca="false">SUM(AT122:AX122)</f>
        <v>15063</v>
      </c>
      <c r="AZ122" s="42" t="n">
        <v>0</v>
      </c>
      <c r="BA122" s="42" t="n">
        <v>0</v>
      </c>
      <c r="BB122" s="42" t="n">
        <f aca="false">SUM(AZ122:BA122)</f>
        <v>0</v>
      </c>
      <c r="BC122" s="42" t="n">
        <v>0</v>
      </c>
      <c r="BD122" s="42" t="n">
        <v>0</v>
      </c>
      <c r="BE122" s="42" t="n">
        <v>0</v>
      </c>
      <c r="BF122" s="42" t="n">
        <f aca="false">SUM(BD122:BE122)</f>
        <v>0</v>
      </c>
      <c r="BG122" s="42" t="n">
        <v>0</v>
      </c>
      <c r="BH122" s="42" t="n">
        <v>0</v>
      </c>
      <c r="BI122" s="42" t="n">
        <v>14809</v>
      </c>
      <c r="BJ122" s="42" t="n">
        <v>0</v>
      </c>
      <c r="BK122" s="42" t="n">
        <f aca="false">SUM(BH122:BJ122)</f>
        <v>14809</v>
      </c>
      <c r="BL122" s="42" t="n">
        <v>0</v>
      </c>
      <c r="BM122" s="42" t="n">
        <v>0</v>
      </c>
      <c r="BN122" s="44" t="n">
        <f aca="false">F122+I122+N122+O122+R122+S122+X122+AB122+AG122+AM122+AN122+AR122+AS122+AY122+BB122+BC122+BF122+BK122+BL122+BM122+BG122</f>
        <v>210704</v>
      </c>
    </row>
    <row r="123" customFormat="false" ht="20.25" hidden="false" customHeight="true" outlineLevel="0" collapsed="false">
      <c r="A123" s="38" t="n">
        <v>116</v>
      </c>
      <c r="B123" s="39" t="s">
        <v>173</v>
      </c>
      <c r="C123" s="40" t="s">
        <v>226</v>
      </c>
      <c r="D123" s="41" t="n">
        <v>0</v>
      </c>
      <c r="E123" s="41" t="n">
        <v>0</v>
      </c>
      <c r="F123" s="41" t="n">
        <f aca="false">SUM(D123:E123)</f>
        <v>0</v>
      </c>
      <c r="G123" s="42" t="n">
        <v>0</v>
      </c>
      <c r="H123" s="42" t="n">
        <v>0</v>
      </c>
      <c r="I123" s="42" t="n">
        <f aca="false">SUM(G123:H123)</f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42" t="n">
        <f aca="false">SUM(J123:M123)</f>
        <v>0</v>
      </c>
      <c r="O123" s="42" t="n">
        <v>0</v>
      </c>
      <c r="P123" s="42" t="n">
        <v>0</v>
      </c>
      <c r="Q123" s="42" t="n">
        <v>0</v>
      </c>
      <c r="R123" s="42" t="n">
        <f aca="false">SUM(P123:Q123)</f>
        <v>0</v>
      </c>
      <c r="S123" s="42" t="n">
        <v>1562</v>
      </c>
      <c r="T123" s="42" t="n">
        <v>43934</v>
      </c>
      <c r="U123" s="42" t="n">
        <v>68098</v>
      </c>
      <c r="V123" s="42" t="n">
        <v>524</v>
      </c>
      <c r="W123" s="42" t="n">
        <v>46325</v>
      </c>
      <c r="X123" s="42" t="n">
        <f aca="false">SUM(T123:W123)</f>
        <v>158881</v>
      </c>
      <c r="Y123" s="42" t="n">
        <v>1887</v>
      </c>
      <c r="Z123" s="42" t="n">
        <v>0</v>
      </c>
      <c r="AA123" s="42" t="n">
        <v>0</v>
      </c>
      <c r="AB123" s="43" t="n">
        <f aca="false">SUM(Y123:AA123)</f>
        <v>1887</v>
      </c>
      <c r="AC123" s="43" t="n">
        <v>2374</v>
      </c>
      <c r="AD123" s="43" t="n">
        <v>0</v>
      </c>
      <c r="AE123" s="43" t="n">
        <v>0</v>
      </c>
      <c r="AF123" s="43" t="n">
        <v>13</v>
      </c>
      <c r="AG123" s="43" t="n">
        <f aca="false">SUM(AC123:AF123)</f>
        <v>2387</v>
      </c>
      <c r="AH123" s="42" t="n">
        <v>79743</v>
      </c>
      <c r="AI123" s="42" t="n">
        <v>0</v>
      </c>
      <c r="AJ123" s="42" t="n">
        <v>0</v>
      </c>
      <c r="AK123" s="42" t="n">
        <v>0</v>
      </c>
      <c r="AL123" s="42" t="n">
        <v>0</v>
      </c>
      <c r="AM123" s="42" t="n">
        <f aca="false">SUM(AH123:AL123)</f>
        <v>79743</v>
      </c>
      <c r="AN123" s="42" t="n">
        <v>652</v>
      </c>
      <c r="AO123" s="42" t="n">
        <v>29688</v>
      </c>
      <c r="AP123" s="42" t="n">
        <v>0</v>
      </c>
      <c r="AQ123" s="42" t="n">
        <v>123</v>
      </c>
      <c r="AR123" s="42" t="n">
        <f aca="false">SUM(AO123:AQ123)</f>
        <v>29811</v>
      </c>
      <c r="AS123" s="42" t="n">
        <v>0</v>
      </c>
      <c r="AT123" s="42" t="n">
        <v>1248</v>
      </c>
      <c r="AU123" s="42" t="n">
        <v>8593</v>
      </c>
      <c r="AV123" s="42" t="n">
        <v>14935</v>
      </c>
      <c r="AW123" s="42" t="n">
        <v>0</v>
      </c>
      <c r="AX123" s="42" t="n">
        <v>0</v>
      </c>
      <c r="AY123" s="42" t="n">
        <f aca="false">SUM(AT123:AX123)</f>
        <v>24776</v>
      </c>
      <c r="AZ123" s="42" t="n">
        <v>0</v>
      </c>
      <c r="BA123" s="42" t="n">
        <v>0</v>
      </c>
      <c r="BB123" s="42" t="n">
        <f aca="false">SUM(AZ123:BA123)</f>
        <v>0</v>
      </c>
      <c r="BC123" s="42" t="n">
        <v>0</v>
      </c>
      <c r="BD123" s="42" t="n">
        <v>0</v>
      </c>
      <c r="BE123" s="42" t="n">
        <v>0</v>
      </c>
      <c r="BF123" s="42" t="n">
        <f aca="false">SUM(BD123:BE123)</f>
        <v>0</v>
      </c>
      <c r="BG123" s="42" t="n">
        <v>0</v>
      </c>
      <c r="BH123" s="42" t="n">
        <v>0</v>
      </c>
      <c r="BI123" s="42" t="n">
        <v>41570</v>
      </c>
      <c r="BJ123" s="42" t="n">
        <v>0</v>
      </c>
      <c r="BK123" s="42" t="n">
        <f aca="false">SUM(BH123:BJ123)</f>
        <v>41570</v>
      </c>
      <c r="BL123" s="42" t="n">
        <v>0</v>
      </c>
      <c r="BM123" s="42" t="n">
        <v>0</v>
      </c>
      <c r="BN123" s="44" t="n">
        <f aca="false">F123+I123+N123+O123+R123+S123+X123+AB123+AG123+AM123+AN123+AR123+AS123+AY123+BB123+BC123+BF123+BK123+BL123+BM123+BG123</f>
        <v>341269</v>
      </c>
    </row>
    <row r="124" s="46" customFormat="true" ht="22.5" hidden="false" customHeight="true" outlineLevel="0" collapsed="false">
      <c r="A124" s="6" t="s">
        <v>227</v>
      </c>
      <c r="B124" s="6"/>
      <c r="C124" s="6"/>
      <c r="D124" s="45" t="n">
        <f aca="false">SUM(D8:D123)</f>
        <v>7200</v>
      </c>
      <c r="E124" s="45" t="n">
        <f aca="false">SUM(E8:E123)</f>
        <v>4600</v>
      </c>
      <c r="F124" s="45" t="n">
        <f aca="false">SUM(F8:F123)</f>
        <v>11800</v>
      </c>
      <c r="G124" s="45" t="n">
        <f aca="false">SUM(G8:G123)</f>
        <v>3125</v>
      </c>
      <c r="H124" s="45" t="n">
        <f aca="false">SUM(H8:H123)</f>
        <v>302</v>
      </c>
      <c r="I124" s="45" t="n">
        <f aca="false">SUM(I8:I123)</f>
        <v>3427</v>
      </c>
      <c r="J124" s="45" t="n">
        <f aca="false">SUM(J8:J123)</f>
        <v>154216</v>
      </c>
      <c r="K124" s="45" t="n">
        <f aca="false">SUM(K8:K123)</f>
        <v>96323</v>
      </c>
      <c r="L124" s="45" t="n">
        <f aca="false">SUM(L8:L123)</f>
        <v>2081846</v>
      </c>
      <c r="M124" s="45" t="n">
        <f aca="false">SUM(M8:M123)</f>
        <v>2630939</v>
      </c>
      <c r="N124" s="45" t="n">
        <f aca="false">SUM(N8:N123)</f>
        <v>4963324</v>
      </c>
      <c r="O124" s="45" t="n">
        <f aca="false">SUM(O8:O123)</f>
        <v>1032</v>
      </c>
      <c r="P124" s="45" t="n">
        <f aca="false">SUM(P8:P123)</f>
        <v>300000</v>
      </c>
      <c r="Q124" s="45" t="n">
        <f aca="false">SUM(Q8:Q123)</f>
        <v>400000</v>
      </c>
      <c r="R124" s="45" t="n">
        <f aca="false">SUM(R8:R123)</f>
        <v>700000</v>
      </c>
      <c r="S124" s="45" t="n">
        <f aca="false">SUM(S8:S123)</f>
        <v>329883</v>
      </c>
      <c r="T124" s="45" t="n">
        <f aca="false">SUM(T8:T123)</f>
        <v>10000000</v>
      </c>
      <c r="U124" s="45" t="n">
        <f aca="false">SUM(U8:U123)</f>
        <v>15315549</v>
      </c>
      <c r="V124" s="45" t="n">
        <f aca="false">SUM(V8:V123)</f>
        <v>6748805</v>
      </c>
      <c r="W124" s="45" t="n">
        <f aca="false">SUM(W8:W123)</f>
        <v>8063970</v>
      </c>
      <c r="X124" s="45" t="n">
        <f aca="false">SUM(X8:X123)</f>
        <v>40128324</v>
      </c>
      <c r="Y124" s="45" t="n">
        <f aca="false">SUM(Y8:Y123)</f>
        <v>510000</v>
      </c>
      <c r="Z124" s="45" t="n">
        <f aca="false">SUM(Z8:Z123)</f>
        <v>22459</v>
      </c>
      <c r="AA124" s="45" t="n">
        <f aca="false">SUM(AA8:AA123)</f>
        <v>1547</v>
      </c>
      <c r="AB124" s="45" t="n">
        <f aca="false">SUM(AB8:AB123)</f>
        <v>534006</v>
      </c>
      <c r="AC124" s="45" t="n">
        <f aca="false">SUM(AC8:AC123)</f>
        <v>442159</v>
      </c>
      <c r="AD124" s="45" t="n">
        <f aca="false">SUM(AD8:AD123)</f>
        <v>2486</v>
      </c>
      <c r="AE124" s="45" t="n">
        <f aca="false">SUM(AE8:AE123)</f>
        <v>8</v>
      </c>
      <c r="AF124" s="45" t="n">
        <f aca="false">SUM(AF8:AF123)</f>
        <v>1662</v>
      </c>
      <c r="AG124" s="45" t="n">
        <f aca="false">SUM(AG8:AG123)</f>
        <v>446315</v>
      </c>
      <c r="AH124" s="45" t="n">
        <f aca="false">SUM(AH8:AH123)</f>
        <v>6159968</v>
      </c>
      <c r="AI124" s="45" t="n">
        <f aca="false">SUM(AI8:AI123)</f>
        <v>9045</v>
      </c>
      <c r="AJ124" s="45" t="n">
        <f aca="false">SUM(AJ8:AJ123)</f>
        <v>3000</v>
      </c>
      <c r="AK124" s="45" t="n">
        <f aca="false">SUM(AK8:AK123)</f>
        <v>40353</v>
      </c>
      <c r="AL124" s="45" t="n">
        <f aca="false">SUM(AL8:AL123)</f>
        <v>96744</v>
      </c>
      <c r="AM124" s="45" t="n">
        <f aca="false">SUM(AM8:AM123)</f>
        <v>6309110</v>
      </c>
      <c r="AN124" s="45" t="n">
        <f aca="false">SUM(AN8:AN123)</f>
        <v>55424</v>
      </c>
      <c r="AO124" s="45" t="n">
        <f aca="false">SUM(AO8:AO123)</f>
        <v>5373924</v>
      </c>
      <c r="AP124" s="45" t="n">
        <f aca="false">SUM(AP8:AP123)</f>
        <v>6202</v>
      </c>
      <c r="AQ124" s="45" t="n">
        <f aca="false">SUM(AQ8:AQ123)</f>
        <v>20235</v>
      </c>
      <c r="AR124" s="45" t="n">
        <f aca="false">SUM(AR8:AR123)</f>
        <v>5400361</v>
      </c>
      <c r="AS124" s="45" t="n">
        <f aca="false">SUM(AS8:AS123)</f>
        <v>24291</v>
      </c>
      <c r="AT124" s="45" t="n">
        <f aca="false">SUM(AT8:AT123)</f>
        <v>372523</v>
      </c>
      <c r="AU124" s="45" t="n">
        <f aca="false">SUM(AU8:AU123)</f>
        <v>1750000</v>
      </c>
      <c r="AV124" s="45" t="n">
        <f aca="false">SUM(AV8:AV123)</f>
        <v>1709737</v>
      </c>
      <c r="AW124" s="45" t="n">
        <f aca="false">SUM(AW8:AW123)</f>
        <v>31116</v>
      </c>
      <c r="AX124" s="45" t="n">
        <f aca="false">SUM(AX8:AX123)</f>
        <v>91389</v>
      </c>
      <c r="AY124" s="42" t="n">
        <f aca="false">SUM(AT124:AX124)</f>
        <v>3954765</v>
      </c>
      <c r="AZ124" s="45" t="n">
        <f aca="false">SUM(AZ8:AZ123)</f>
        <v>282433</v>
      </c>
      <c r="BA124" s="45" t="n">
        <f aca="false">SUM(BA8:BA123)</f>
        <v>2000</v>
      </c>
      <c r="BB124" s="45" t="n">
        <f aca="false">SUM(BB8:BB123)</f>
        <v>284433</v>
      </c>
      <c r="BC124" s="45" t="n">
        <f aca="false">SUM(BC8:BC123)</f>
        <v>2200</v>
      </c>
      <c r="BD124" s="45" t="n">
        <f aca="false">SUM(BD8:BD123)</f>
        <v>2088</v>
      </c>
      <c r="BE124" s="45" t="n">
        <f aca="false">SUM(BE8:BE123)</f>
        <v>2989</v>
      </c>
      <c r="BF124" s="45" t="n">
        <f aca="false">SUM(BF8:BF123)</f>
        <v>5077</v>
      </c>
      <c r="BG124" s="45" t="n">
        <f aca="false">SUM(BG8:BG123)</f>
        <v>1800</v>
      </c>
      <c r="BH124" s="45" t="n">
        <f aca="false">SUM(BH8:BH123)</f>
        <v>454447</v>
      </c>
      <c r="BI124" s="45" t="n">
        <f aca="false">SUM(BI8:BI123)</f>
        <v>4902083</v>
      </c>
      <c r="BJ124" s="45" t="n">
        <f aca="false">SUM(BJ8:BJ123)</f>
        <v>62634</v>
      </c>
      <c r="BK124" s="45" t="n">
        <f aca="false">SUM(BK8:BK123)</f>
        <v>5419164</v>
      </c>
      <c r="BL124" s="45" t="n">
        <f aca="false">SUM(BL8:BL123)</f>
        <v>63047</v>
      </c>
      <c r="BM124" s="45" t="n">
        <f aca="false">SUM(BM8:BM123)</f>
        <v>2706</v>
      </c>
      <c r="BN124" s="44" t="n">
        <f aca="false">F124+I124+N124+O124+R124+S124+X124+AB124+AG124+AM124+AN124+AR124+AS124+AY124+BB124+BC124+BF124+BK124+BL124+BM124+BG124</f>
        <v>68640489</v>
      </c>
    </row>
    <row r="125" customFormat="false" ht="29.2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8"/>
      <c r="L125" s="48"/>
      <c r="M125" s="48"/>
      <c r="N125" s="49" t="e">
        <f aca="false">D124+E124+G124+H124+J124+K124+L124+M124+O124+P124+Q124+S124+T124+U124+V124+W124+Y124+Z124+AA124+AC124+AD124+AE124+AH124+AI124+AJ124+AN124+AO124+AS124+AT124+AU124+AZ124+BC124+BD124+#REF!+BH124+BI124+BJ124+BL124+BM124+BM124</f>
        <v>#VALUE!</v>
      </c>
      <c r="O125" s="48"/>
      <c r="P125" s="48"/>
      <c r="Q125" s="48"/>
      <c r="R125" s="48"/>
      <c r="S125" s="48"/>
      <c r="T125" s="48"/>
      <c r="U125" s="48"/>
      <c r="V125" s="48"/>
      <c r="W125" s="48"/>
      <c r="X125" s="50"/>
      <c r="Y125" s="48"/>
      <c r="Z125" s="48"/>
      <c r="AA125" s="48"/>
      <c r="AB125" s="50"/>
      <c r="AC125" s="50"/>
      <c r="AD125" s="50"/>
      <c r="AE125" s="50"/>
      <c r="AF125" s="50"/>
      <c r="AG125" s="50"/>
      <c r="AH125" s="48"/>
      <c r="AI125" s="48"/>
      <c r="AJ125" s="48"/>
      <c r="AK125" s="48" t="n">
        <f aca="false">AK124+AL124</f>
        <v>137097</v>
      </c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4"/>
    </row>
    <row r="126" customFormat="false" ht="19.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</row>
    <row r="127" customFormat="false" ht="17.25" hidden="false" customHeight="true" outlineLevel="0" collapsed="false"/>
    <row r="128" customFormat="false" ht="39.75" hidden="false" customHeight="true" outlineLevel="0" collapsed="false">
      <c r="A128" s="52"/>
      <c r="B128" s="52"/>
      <c r="BM128" s="2" t="s">
        <v>228</v>
      </c>
      <c r="BN128" s="3" t="n">
        <v>10510000</v>
      </c>
    </row>
    <row r="129" customFormat="false" ht="11.25" hidden="false" customHeight="false" outlineLevel="0" collapsed="false">
      <c r="BD129" s="2" t="s">
        <v>229</v>
      </c>
      <c r="BK129" s="2" t="n">
        <f aca="false">BN124</f>
        <v>68640489</v>
      </c>
      <c r="BM129" s="2" t="s">
        <v>230</v>
      </c>
      <c r="BN129" s="3" t="n">
        <v>981990</v>
      </c>
    </row>
    <row r="130" customFormat="false" ht="11.25" hidden="false" customHeight="false" outlineLevel="0" collapsed="false">
      <c r="BD130" s="2" t="s">
        <v>231</v>
      </c>
      <c r="BK130" s="2" t="n">
        <f aca="false">Powiaty!AG31</f>
        <v>13928157</v>
      </c>
      <c r="BM130" s="2" t="s">
        <v>232</v>
      </c>
      <c r="BN130" s="3" t="n">
        <v>14347418</v>
      </c>
    </row>
    <row r="131" customFormat="false" ht="11.25" hidden="false" customHeight="false" outlineLevel="0" collapsed="false">
      <c r="BD131" s="2" t="s">
        <v>233</v>
      </c>
      <c r="BK131" s="2" t="n">
        <f aca="false">Samorząd!H12</f>
        <v>267822</v>
      </c>
      <c r="BM131" s="2" t="s">
        <v>234</v>
      </c>
      <c r="BN131" s="3" t="n">
        <v>34514547</v>
      </c>
    </row>
    <row r="132" customFormat="false" ht="11.25" hidden="false" customHeight="false" outlineLevel="0" collapsed="false">
      <c r="BD132" s="2" t="s">
        <v>235</v>
      </c>
      <c r="BK132" s="2" t="n">
        <f aca="false">niepubliczne!H18</f>
        <v>69124</v>
      </c>
      <c r="BM132" s="2" t="s">
        <v>236</v>
      </c>
      <c r="BN132" s="3" t="n">
        <v>6890417</v>
      </c>
    </row>
    <row r="133" customFormat="false" ht="11.25" hidden="false" customHeight="false" outlineLevel="0" collapsed="false">
      <c r="BK133" s="2" t="n">
        <f aca="false">SUM(BK129:BK132)</f>
        <v>82905592</v>
      </c>
      <c r="BM133" s="2" t="s">
        <v>237</v>
      </c>
      <c r="BN133" s="3" t="n">
        <v>13112320</v>
      </c>
    </row>
    <row r="134" customFormat="false" ht="11.25" hidden="false" customHeight="false" outlineLevel="0" collapsed="false">
      <c r="AS134" s="53"/>
      <c r="BM134" s="2" t="s">
        <v>238</v>
      </c>
      <c r="BN134" s="3" t="n">
        <v>65642</v>
      </c>
    </row>
    <row r="135" customFormat="false" ht="11.25" hidden="false" customHeight="false" outlineLevel="0" collapsed="false">
      <c r="BM135" s="2" t="s">
        <v>239</v>
      </c>
      <c r="BN135" s="3" t="n">
        <v>238320</v>
      </c>
    </row>
    <row r="136" customFormat="false" ht="11.25" hidden="false" customHeight="false" outlineLevel="0" collapsed="false">
      <c r="BM136" s="2" t="s">
        <v>240</v>
      </c>
      <c r="BN136" s="3" t="n">
        <v>1750090</v>
      </c>
    </row>
    <row r="137" customFormat="false" ht="11.25" hidden="false" customHeight="false" outlineLevel="0" collapsed="false">
      <c r="BM137" s="2" t="s">
        <v>241</v>
      </c>
      <c r="BN137" s="3" t="n">
        <v>7864</v>
      </c>
    </row>
    <row r="138" customFormat="false" ht="11.25" hidden="false" customHeight="false" outlineLevel="0" collapsed="false">
      <c r="BM138" s="2" t="s">
        <v>242</v>
      </c>
      <c r="BN138" s="3" t="n">
        <v>150095</v>
      </c>
    </row>
    <row r="139" customFormat="false" ht="11.25" hidden="false" customHeight="false" outlineLevel="0" collapsed="false">
      <c r="BM139" s="2" t="s">
        <v>243</v>
      </c>
      <c r="BN139" s="3" t="n">
        <v>336889</v>
      </c>
    </row>
    <row r="140" customFormat="false" ht="11.25" hidden="false" customHeight="false" outlineLevel="0" collapsed="false">
      <c r="BN140" s="3" t="n">
        <f aca="false">SUM(BN128:BN139)</f>
        <v>82905592</v>
      </c>
    </row>
    <row r="144" customFormat="false" ht="11.25" hidden="false" customHeight="false" outlineLevel="0" collapsed="false">
      <c r="BM144" s="2" t="s">
        <v>244</v>
      </c>
      <c r="BN144" s="3" t="n">
        <v>76086262</v>
      </c>
    </row>
    <row r="145" customFormat="false" ht="22.5" hidden="false" customHeight="false" outlineLevel="0" collapsed="false">
      <c r="BM145" s="2" t="s">
        <v>245</v>
      </c>
      <c r="BN145" s="3" t="n">
        <v>71303</v>
      </c>
    </row>
    <row r="146" customFormat="false" ht="11.25" hidden="false" customHeight="false" outlineLevel="0" collapsed="false">
      <c r="BN146" s="3" t="n">
        <f aca="false">BN144-BN145</f>
        <v>76014959</v>
      </c>
    </row>
    <row r="147" customFormat="false" ht="22.5" hidden="false" customHeight="false" outlineLevel="0" collapsed="false">
      <c r="BM147" s="2" t="s">
        <v>246</v>
      </c>
      <c r="BN147" s="3" t="n">
        <v>6786215</v>
      </c>
    </row>
    <row r="148" customFormat="false" ht="11.25" hidden="false" customHeight="false" outlineLevel="0" collapsed="false">
      <c r="BN148" s="3" t="n">
        <f aca="false">BN146+BN147</f>
        <v>82801174</v>
      </c>
    </row>
    <row r="149" customFormat="false" ht="22.5" hidden="false" customHeight="false" outlineLevel="0" collapsed="false">
      <c r="BM149" s="2" t="s">
        <v>247</v>
      </c>
      <c r="BN149" s="3" t="n">
        <f aca="false">BN148-BN140</f>
        <v>-104418</v>
      </c>
    </row>
  </sheetData>
  <mergeCells count="43">
    <mergeCell ref="A1:BN3"/>
    <mergeCell ref="A4:A5"/>
    <mergeCell ref="B4:B5"/>
    <mergeCell ref="C4:C5"/>
    <mergeCell ref="D4:F4"/>
    <mergeCell ref="G4:I4"/>
    <mergeCell ref="J4:N4"/>
    <mergeCell ref="P4:R4"/>
    <mergeCell ref="T4:X4"/>
    <mergeCell ref="Y4:AB4"/>
    <mergeCell ref="AC4:AG4"/>
    <mergeCell ref="AH4:AM4"/>
    <mergeCell ref="AO4:AR4"/>
    <mergeCell ref="AT4:AY4"/>
    <mergeCell ref="AZ4:BB4"/>
    <mergeCell ref="BD4:BF4"/>
    <mergeCell ref="BH4:BK4"/>
    <mergeCell ref="BN4:BN5"/>
    <mergeCell ref="D5:E5"/>
    <mergeCell ref="G5:H5"/>
    <mergeCell ref="J5:M5"/>
    <mergeCell ref="P5:Q5"/>
    <mergeCell ref="T5:W5"/>
    <mergeCell ref="X5:X6"/>
    <mergeCell ref="Y5:AA5"/>
    <mergeCell ref="AB5:AB6"/>
    <mergeCell ref="AC5:AF5"/>
    <mergeCell ref="AG5:AG6"/>
    <mergeCell ref="AH5:AL5"/>
    <mergeCell ref="AM5:AM6"/>
    <mergeCell ref="AO5:AQ5"/>
    <mergeCell ref="AR5:AR6"/>
    <mergeCell ref="AT5:AW5"/>
    <mergeCell ref="AY5:AY6"/>
    <mergeCell ref="AZ5:BA5"/>
    <mergeCell ref="BD5:BE5"/>
    <mergeCell ref="BH5:BJ5"/>
    <mergeCell ref="BK5:BK6"/>
    <mergeCell ref="BL5:BM5"/>
    <mergeCell ref="A124:C124"/>
    <mergeCell ref="A125:J125"/>
    <mergeCell ref="A126:BN126"/>
    <mergeCell ref="A128:B128"/>
  </mergeCells>
  <printOptions headings="false" gridLines="false" gridLinesSet="true" horizontalCentered="true" verticalCentered="false"/>
  <pageMargins left="0.196527777777778" right="0.196527777777778" top="0.459722222222222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3.49"/>
    <col collapsed="false" customWidth="true" hidden="false" outlineLevel="0" max="2" min="2" style="54" width="13.49"/>
    <col collapsed="false" customWidth="true" hidden="false" outlineLevel="0" max="33" min="3" style="54" width="10.37"/>
    <col collapsed="false" customWidth="true" hidden="false" outlineLevel="0" max="34" min="34" style="54" width="10.25"/>
    <col collapsed="false" customWidth="false" hidden="false" outlineLevel="0" max="35" min="35" style="54" width="8.99"/>
    <col collapsed="false" customWidth="true" hidden="false" outlineLevel="0" max="36" min="36" style="54" width="10.25"/>
    <col collapsed="false" customWidth="false" hidden="false" outlineLevel="0" max="257" min="37" style="54" width="8.99"/>
  </cols>
  <sheetData>
    <row r="1" customFormat="false" ht="18" hidden="false" customHeight="true" outlineLevel="0" collapsed="false">
      <c r="A1" s="55" t="s">
        <v>24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</row>
    <row r="2" customFormat="false" ht="21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</row>
    <row r="3" customFormat="false" ht="21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</row>
    <row r="4" customFormat="false" ht="18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</row>
    <row r="5" customFormat="false" ht="18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</row>
    <row r="6" customFormat="false" ht="33.75" hidden="false" customHeight="true" outlineLevel="0" collapsed="false">
      <c r="A6" s="56" t="s">
        <v>249</v>
      </c>
      <c r="B6" s="57" t="s">
        <v>250</v>
      </c>
      <c r="C6" s="58" t="s">
        <v>251</v>
      </c>
      <c r="D6" s="57" t="s">
        <v>252</v>
      </c>
      <c r="E6" s="57"/>
      <c r="F6" s="57"/>
      <c r="G6" s="57"/>
      <c r="H6" s="57"/>
      <c r="I6" s="59" t="s">
        <v>253</v>
      </c>
      <c r="J6" s="59"/>
      <c r="K6" s="59"/>
      <c r="L6" s="59"/>
      <c r="M6" s="59"/>
      <c r="N6" s="59"/>
      <c r="O6" s="60" t="s">
        <v>254</v>
      </c>
      <c r="P6" s="59" t="s">
        <v>255</v>
      </c>
      <c r="Q6" s="59" t="s">
        <v>256</v>
      </c>
      <c r="R6" s="61" t="s">
        <v>257</v>
      </c>
      <c r="S6" s="61"/>
      <c r="T6" s="61"/>
      <c r="U6" s="61"/>
      <c r="V6" s="61"/>
      <c r="W6" s="61"/>
      <c r="X6" s="61"/>
      <c r="Y6" s="62" t="s">
        <v>258</v>
      </c>
      <c r="Z6" s="63" t="s">
        <v>259</v>
      </c>
      <c r="AA6" s="63"/>
      <c r="AB6" s="63"/>
      <c r="AC6" s="63" t="s">
        <v>260</v>
      </c>
      <c r="AD6" s="63"/>
      <c r="AE6" s="63"/>
      <c r="AF6" s="64" t="s">
        <v>261</v>
      </c>
      <c r="AG6" s="65" t="s">
        <v>25</v>
      </c>
    </row>
    <row r="7" s="77" customFormat="true" ht="33.75" hidden="false" customHeight="true" outlineLevel="0" collapsed="false">
      <c r="A7" s="56"/>
      <c r="B7" s="57"/>
      <c r="C7" s="66" t="s">
        <v>262</v>
      </c>
      <c r="D7" s="67" t="s">
        <v>35</v>
      </c>
      <c r="E7" s="67"/>
      <c r="F7" s="67"/>
      <c r="G7" s="67"/>
      <c r="H7" s="68" t="s">
        <v>27</v>
      </c>
      <c r="I7" s="69" t="s">
        <v>263</v>
      </c>
      <c r="J7" s="69"/>
      <c r="K7" s="69"/>
      <c r="L7" s="69"/>
      <c r="M7" s="69"/>
      <c r="N7" s="70" t="s">
        <v>27</v>
      </c>
      <c r="O7" s="71" t="s">
        <v>263</v>
      </c>
      <c r="P7" s="71" t="s">
        <v>264</v>
      </c>
      <c r="Q7" s="72" t="s">
        <v>265</v>
      </c>
      <c r="R7" s="73" t="s">
        <v>266</v>
      </c>
      <c r="S7" s="73"/>
      <c r="T7" s="73"/>
      <c r="U7" s="73"/>
      <c r="V7" s="73"/>
      <c r="W7" s="73"/>
      <c r="X7" s="70" t="s">
        <v>267</v>
      </c>
      <c r="Y7" s="74" t="s">
        <v>268</v>
      </c>
      <c r="Z7" s="73" t="s">
        <v>33</v>
      </c>
      <c r="AA7" s="73"/>
      <c r="AB7" s="70" t="s">
        <v>27</v>
      </c>
      <c r="AC7" s="73" t="s">
        <v>269</v>
      </c>
      <c r="AD7" s="73"/>
      <c r="AE7" s="75" t="s">
        <v>27</v>
      </c>
      <c r="AF7" s="76" t="s">
        <v>270</v>
      </c>
      <c r="AG7" s="65"/>
    </row>
    <row r="8" s="77" customFormat="true" ht="19.5" hidden="false" customHeight="true" outlineLevel="0" collapsed="false">
      <c r="A8" s="56"/>
      <c r="B8" s="57"/>
      <c r="C8" s="66" t="s">
        <v>42</v>
      </c>
      <c r="D8" s="78" t="s">
        <v>43</v>
      </c>
      <c r="E8" s="78" t="s">
        <v>45</v>
      </c>
      <c r="F8" s="78" t="s">
        <v>271</v>
      </c>
      <c r="G8" s="78" t="s">
        <v>56</v>
      </c>
      <c r="H8" s="68"/>
      <c r="I8" s="79" t="s">
        <v>41</v>
      </c>
      <c r="J8" s="69" t="s">
        <v>44</v>
      </c>
      <c r="K8" s="73" t="s">
        <v>272</v>
      </c>
      <c r="L8" s="73"/>
      <c r="M8" s="73" t="s">
        <v>271</v>
      </c>
      <c r="N8" s="70"/>
      <c r="O8" s="73" t="s">
        <v>271</v>
      </c>
      <c r="P8" s="69" t="s">
        <v>43</v>
      </c>
      <c r="Q8" s="69" t="s">
        <v>43</v>
      </c>
      <c r="R8" s="71" t="s">
        <v>44</v>
      </c>
      <c r="S8" s="71" t="s">
        <v>43</v>
      </c>
      <c r="T8" s="71" t="s">
        <v>45</v>
      </c>
      <c r="U8" s="71" t="s">
        <v>273</v>
      </c>
      <c r="V8" s="71" t="s">
        <v>43</v>
      </c>
      <c r="W8" s="80" t="s">
        <v>274</v>
      </c>
      <c r="X8" s="70"/>
      <c r="Y8" s="81" t="s">
        <v>275</v>
      </c>
      <c r="Z8" s="69" t="s">
        <v>44</v>
      </c>
      <c r="AA8" s="69" t="s">
        <v>43</v>
      </c>
      <c r="AB8" s="70"/>
      <c r="AC8" s="80" t="s">
        <v>43</v>
      </c>
      <c r="AD8" s="80" t="s">
        <v>43</v>
      </c>
      <c r="AE8" s="75"/>
      <c r="AF8" s="80" t="s">
        <v>45</v>
      </c>
      <c r="AG8" s="65"/>
    </row>
    <row r="9" customFormat="false" ht="12.75" hidden="false" customHeight="false" outlineLevel="0" collapsed="false">
      <c r="A9" s="82" t="s">
        <v>57</v>
      </c>
      <c r="B9" s="82" t="s">
        <v>58</v>
      </c>
      <c r="C9" s="82"/>
      <c r="D9" s="82" t="s">
        <v>59</v>
      </c>
      <c r="E9" s="82" t="s">
        <v>60</v>
      </c>
      <c r="F9" s="82"/>
      <c r="G9" s="82"/>
      <c r="H9" s="82" t="s">
        <v>61</v>
      </c>
      <c r="I9" s="82" t="s">
        <v>62</v>
      </c>
      <c r="J9" s="82" t="s">
        <v>63</v>
      </c>
      <c r="K9" s="82"/>
      <c r="L9" s="82"/>
      <c r="M9" s="82"/>
      <c r="N9" s="82" t="s">
        <v>64</v>
      </c>
      <c r="O9" s="82"/>
      <c r="P9" s="82" t="s">
        <v>65</v>
      </c>
      <c r="Q9" s="82"/>
      <c r="R9" s="82" t="s">
        <v>66</v>
      </c>
      <c r="S9" s="82" t="s">
        <v>67</v>
      </c>
      <c r="T9" s="82"/>
      <c r="U9" s="82" t="s">
        <v>68</v>
      </c>
      <c r="V9" s="82" t="s">
        <v>69</v>
      </c>
      <c r="W9" s="82" t="s">
        <v>71</v>
      </c>
      <c r="X9" s="82" t="s">
        <v>72</v>
      </c>
      <c r="Y9" s="82" t="s">
        <v>60</v>
      </c>
      <c r="Z9" s="82" t="s">
        <v>73</v>
      </c>
      <c r="AA9" s="82" t="s">
        <v>74</v>
      </c>
      <c r="AB9" s="82" t="s">
        <v>75</v>
      </c>
      <c r="AC9" s="82" t="s">
        <v>76</v>
      </c>
      <c r="AD9" s="82" t="s">
        <v>77</v>
      </c>
      <c r="AE9" s="82" t="s">
        <v>78</v>
      </c>
      <c r="AF9" s="82"/>
      <c r="AG9" s="82" t="s">
        <v>79</v>
      </c>
    </row>
    <row r="10" customFormat="false" ht="12.75" hidden="false" customHeight="false" outlineLevel="0" collapsed="false">
      <c r="A10" s="83" t="n">
        <v>1</v>
      </c>
      <c r="B10" s="84" t="s">
        <v>125</v>
      </c>
      <c r="C10" s="85" t="n">
        <v>0</v>
      </c>
      <c r="D10" s="86" t="n">
        <v>206708</v>
      </c>
      <c r="E10" s="86" t="n">
        <v>4886</v>
      </c>
      <c r="F10" s="86" t="n">
        <v>0</v>
      </c>
      <c r="G10" s="86" t="n">
        <v>110598</v>
      </c>
      <c r="H10" s="86" t="n">
        <f aca="false">SUM(D10:G10)</f>
        <v>322192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f aca="false">SUM(I10:M10)</f>
        <v>0</v>
      </c>
      <c r="O10" s="86" t="n">
        <v>0</v>
      </c>
      <c r="P10" s="86" t="n">
        <v>0</v>
      </c>
      <c r="Q10" s="86" t="n">
        <v>1250</v>
      </c>
      <c r="R10" s="86" t="n">
        <v>0</v>
      </c>
      <c r="S10" s="86" t="n">
        <v>0</v>
      </c>
      <c r="T10" s="86" t="n">
        <v>0</v>
      </c>
      <c r="U10" s="86" t="n">
        <f aca="false">SUM(R10:T10)</f>
        <v>0</v>
      </c>
      <c r="V10" s="86" t="n">
        <v>0</v>
      </c>
      <c r="W10" s="86" t="n">
        <f aca="false">V10</f>
        <v>0</v>
      </c>
      <c r="X10" s="86" t="n">
        <f aca="false">W10+U10</f>
        <v>0</v>
      </c>
      <c r="Y10" s="87" t="n">
        <v>0</v>
      </c>
      <c r="Z10" s="86" t="n">
        <v>0</v>
      </c>
      <c r="AA10" s="86" t="n">
        <v>260223</v>
      </c>
      <c r="AB10" s="86" t="n">
        <f aca="false">SUM(Z10:AA10)</f>
        <v>260223</v>
      </c>
      <c r="AC10" s="86" t="n">
        <v>35580</v>
      </c>
      <c r="AD10" s="86" t="n">
        <v>0</v>
      </c>
      <c r="AE10" s="86" t="n">
        <f aca="false">SUM(AC10:AD10)</f>
        <v>35580</v>
      </c>
      <c r="AF10" s="86" t="n">
        <v>0</v>
      </c>
      <c r="AG10" s="88" t="n">
        <f aca="false">C10+H10+N10+P10+Q10+X10+Y10+AB10+AE10+AF10+O10</f>
        <v>619245</v>
      </c>
    </row>
    <row r="11" customFormat="false" ht="12.75" hidden="false" customHeight="false" outlineLevel="0" collapsed="false">
      <c r="A11" s="83" t="n">
        <v>2</v>
      </c>
      <c r="B11" s="84" t="s">
        <v>129</v>
      </c>
      <c r="C11" s="85" t="n">
        <v>0</v>
      </c>
      <c r="D11" s="86" t="n">
        <v>103446</v>
      </c>
      <c r="E11" s="86" t="n">
        <v>0</v>
      </c>
      <c r="F11" s="86" t="n">
        <v>0</v>
      </c>
      <c r="G11" s="86" t="n">
        <v>40658</v>
      </c>
      <c r="H11" s="86" t="n">
        <f aca="false">SUM(D11:G11)</f>
        <v>144104</v>
      </c>
      <c r="I11" s="86" t="n">
        <v>0</v>
      </c>
      <c r="J11" s="86" t="n">
        <v>0</v>
      </c>
      <c r="K11" s="86" t="n">
        <v>35040</v>
      </c>
      <c r="L11" s="86" t="n">
        <v>0</v>
      </c>
      <c r="M11" s="86" t="n">
        <v>0</v>
      </c>
      <c r="N11" s="86" t="n">
        <f aca="false">SUM(I11:M11)</f>
        <v>35040</v>
      </c>
      <c r="O11" s="86" t="n">
        <v>0</v>
      </c>
      <c r="P11" s="86" t="n">
        <v>0</v>
      </c>
      <c r="Q11" s="86" t="n">
        <v>4400</v>
      </c>
      <c r="R11" s="86" t="n">
        <v>0</v>
      </c>
      <c r="S11" s="86" t="n">
        <v>0</v>
      </c>
      <c r="T11" s="86" t="n">
        <v>0</v>
      </c>
      <c r="U11" s="86" t="n">
        <f aca="false">SUM(R11:T11)</f>
        <v>0</v>
      </c>
      <c r="V11" s="86" t="n">
        <v>0</v>
      </c>
      <c r="W11" s="86" t="n">
        <f aca="false">V11</f>
        <v>0</v>
      </c>
      <c r="X11" s="86" t="n">
        <f aca="false">W11+U11</f>
        <v>0</v>
      </c>
      <c r="Y11" s="87" t="n">
        <v>0</v>
      </c>
      <c r="Z11" s="86" t="n">
        <v>0</v>
      </c>
      <c r="AA11" s="86" t="n">
        <v>177849</v>
      </c>
      <c r="AB11" s="86" t="n">
        <f aca="false">SUM(Z11:AA11)</f>
        <v>177849</v>
      </c>
      <c r="AC11" s="86" t="n">
        <v>34436</v>
      </c>
      <c r="AD11" s="86" t="n">
        <v>0</v>
      </c>
      <c r="AE11" s="86" t="n">
        <f aca="false">SUM(AC11:AD11)</f>
        <v>34436</v>
      </c>
      <c r="AF11" s="86" t="n">
        <v>0</v>
      </c>
      <c r="AG11" s="88" t="n">
        <f aca="false">C11+H11+N11+P11+Q11+X11+Y11+AB11+AE11+AF11+O11</f>
        <v>395829</v>
      </c>
    </row>
    <row r="12" customFormat="false" ht="12.75" hidden="false" customHeight="false" outlineLevel="0" collapsed="false">
      <c r="A12" s="83" t="n">
        <v>3</v>
      </c>
      <c r="B12" s="84" t="s">
        <v>131</v>
      </c>
      <c r="C12" s="85" t="n">
        <v>0</v>
      </c>
      <c r="D12" s="86" t="n">
        <v>119160</v>
      </c>
      <c r="E12" s="86" t="n">
        <v>0</v>
      </c>
      <c r="F12" s="86" t="n">
        <v>0</v>
      </c>
      <c r="G12" s="86" t="n">
        <v>91255</v>
      </c>
      <c r="H12" s="86" t="n">
        <f aca="false">SUM(D12:G12)</f>
        <v>210415</v>
      </c>
      <c r="I12" s="86" t="n">
        <v>0</v>
      </c>
      <c r="J12" s="86" t="n">
        <v>0</v>
      </c>
      <c r="K12" s="86" t="n">
        <v>42132</v>
      </c>
      <c r="L12" s="86" t="n">
        <v>0</v>
      </c>
      <c r="M12" s="86" t="n">
        <v>4305</v>
      </c>
      <c r="N12" s="86" t="n">
        <f aca="false">SUM(I12:M12)</f>
        <v>46437</v>
      </c>
      <c r="O12" s="86" t="n">
        <v>46740</v>
      </c>
      <c r="P12" s="86" t="n">
        <v>0</v>
      </c>
      <c r="Q12" s="86" t="n">
        <v>2582</v>
      </c>
      <c r="R12" s="86" t="n">
        <v>0</v>
      </c>
      <c r="S12" s="86" t="n">
        <v>0</v>
      </c>
      <c r="T12" s="86" t="n">
        <v>0</v>
      </c>
      <c r="U12" s="86" t="n">
        <f aca="false">SUM(R12:T12)</f>
        <v>0</v>
      </c>
      <c r="V12" s="86" t="n">
        <v>0</v>
      </c>
      <c r="W12" s="86" t="n">
        <f aca="false">V12</f>
        <v>0</v>
      </c>
      <c r="X12" s="86" t="n">
        <f aca="false">W12+U12</f>
        <v>0</v>
      </c>
      <c r="Y12" s="87" t="n">
        <v>0</v>
      </c>
      <c r="Z12" s="86" t="n">
        <v>0</v>
      </c>
      <c r="AA12" s="86" t="n">
        <v>239149</v>
      </c>
      <c r="AB12" s="86" t="n">
        <f aca="false">SUM(Z12:AA12)</f>
        <v>239149</v>
      </c>
      <c r="AC12" s="86" t="n">
        <v>52640</v>
      </c>
      <c r="AD12" s="86" t="n">
        <v>0</v>
      </c>
      <c r="AE12" s="86" t="n">
        <f aca="false">SUM(AC12:AD12)</f>
        <v>52640</v>
      </c>
      <c r="AF12" s="86" t="n">
        <v>0</v>
      </c>
      <c r="AG12" s="88" t="n">
        <f aca="false">C12+H12+N12+P12+Q12+X12+Y12+AB12+AE12+AF12+O12</f>
        <v>597963</v>
      </c>
    </row>
    <row r="13" customFormat="false" ht="12.75" hidden="false" customHeight="false" outlineLevel="0" collapsed="false">
      <c r="A13" s="83" t="n">
        <v>4</v>
      </c>
      <c r="B13" s="84" t="s">
        <v>132</v>
      </c>
      <c r="C13" s="85" t="n">
        <v>0</v>
      </c>
      <c r="D13" s="86" t="n">
        <v>97904</v>
      </c>
      <c r="E13" s="86" t="n">
        <v>0</v>
      </c>
      <c r="F13" s="86" t="n">
        <v>0</v>
      </c>
      <c r="G13" s="86" t="n">
        <v>0</v>
      </c>
      <c r="H13" s="86" t="n">
        <f aca="false">SUM(D13:G13)</f>
        <v>97904</v>
      </c>
      <c r="I13" s="86" t="n">
        <v>0</v>
      </c>
      <c r="J13" s="86" t="n">
        <v>0</v>
      </c>
      <c r="K13" s="86" t="n">
        <v>35040</v>
      </c>
      <c r="L13" s="86" t="n">
        <v>0</v>
      </c>
      <c r="M13" s="86" t="n">
        <v>0</v>
      </c>
      <c r="N13" s="86" t="n">
        <f aca="false">SUM(I13:M13)</f>
        <v>35040</v>
      </c>
      <c r="O13" s="86" t="n">
        <v>0</v>
      </c>
      <c r="P13" s="86" t="n">
        <v>0</v>
      </c>
      <c r="Q13" s="86" t="n">
        <v>3712</v>
      </c>
      <c r="R13" s="86" t="n">
        <v>0</v>
      </c>
      <c r="S13" s="86" t="n">
        <v>0</v>
      </c>
      <c r="T13" s="86" t="n">
        <v>0</v>
      </c>
      <c r="U13" s="86" t="n">
        <f aca="false">SUM(R13:T13)</f>
        <v>0</v>
      </c>
      <c r="V13" s="86" t="n">
        <v>0</v>
      </c>
      <c r="W13" s="86" t="n">
        <f aca="false">V13</f>
        <v>0</v>
      </c>
      <c r="X13" s="86" t="n">
        <f aca="false">W13+U13</f>
        <v>0</v>
      </c>
      <c r="Y13" s="87" t="n">
        <v>0</v>
      </c>
      <c r="Z13" s="86" t="n">
        <v>0</v>
      </c>
      <c r="AA13" s="86" t="n">
        <v>2854</v>
      </c>
      <c r="AB13" s="86" t="n">
        <f aca="false">SUM(Z13:AA13)</f>
        <v>2854</v>
      </c>
      <c r="AC13" s="86" t="n">
        <v>32172</v>
      </c>
      <c r="AD13" s="86" t="n">
        <v>0</v>
      </c>
      <c r="AE13" s="86" t="n">
        <f aca="false">SUM(AC13:AD13)</f>
        <v>32172</v>
      </c>
      <c r="AF13" s="86" t="n">
        <v>0</v>
      </c>
      <c r="AG13" s="88" t="n">
        <f aca="false">C13+H13+N13+P13+Q13+X13+Y13+AB13+AE13+AF13+O13</f>
        <v>171682</v>
      </c>
    </row>
    <row r="14" customFormat="false" ht="12.75" hidden="false" customHeight="false" outlineLevel="0" collapsed="false">
      <c r="A14" s="83" t="n">
        <v>5</v>
      </c>
      <c r="B14" s="84" t="s">
        <v>276</v>
      </c>
      <c r="C14" s="85" t="n">
        <v>0</v>
      </c>
      <c r="D14" s="86" t="n">
        <v>217778</v>
      </c>
      <c r="E14" s="86" t="n">
        <v>0</v>
      </c>
      <c r="F14" s="86" t="n">
        <v>0</v>
      </c>
      <c r="G14" s="86" t="n">
        <v>0</v>
      </c>
      <c r="H14" s="86" t="n">
        <f aca="false">SUM(D14:G14)</f>
        <v>217778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f aca="false">SUM(I14:M14)</f>
        <v>0</v>
      </c>
      <c r="O14" s="86" t="n">
        <v>0</v>
      </c>
      <c r="P14" s="86" t="n">
        <v>0</v>
      </c>
      <c r="Q14" s="86" t="n">
        <v>5625</v>
      </c>
      <c r="R14" s="86" t="n">
        <v>0</v>
      </c>
      <c r="S14" s="86" t="n">
        <v>27678</v>
      </c>
      <c r="T14" s="86" t="n">
        <v>0</v>
      </c>
      <c r="U14" s="86" t="n">
        <f aca="false">SUM(R14:T14)</f>
        <v>27678</v>
      </c>
      <c r="V14" s="86" t="n">
        <v>0</v>
      </c>
      <c r="W14" s="86" t="n">
        <f aca="false">V14</f>
        <v>0</v>
      </c>
      <c r="X14" s="86" t="n">
        <f aca="false">W14+U14</f>
        <v>27678</v>
      </c>
      <c r="Y14" s="87" t="n">
        <v>0</v>
      </c>
      <c r="Z14" s="86" t="n">
        <v>0</v>
      </c>
      <c r="AA14" s="86" t="n">
        <v>544628</v>
      </c>
      <c r="AB14" s="86" t="n">
        <f aca="false">SUM(Z14:AA14)</f>
        <v>544628</v>
      </c>
      <c r="AC14" s="86" t="n">
        <v>93844</v>
      </c>
      <c r="AD14" s="86" t="n">
        <v>0</v>
      </c>
      <c r="AE14" s="86" t="n">
        <f aca="false">SUM(AC14:AD14)</f>
        <v>93844</v>
      </c>
      <c r="AF14" s="86" t="n">
        <v>0</v>
      </c>
      <c r="AG14" s="88" t="n">
        <f aca="false">C14+H14+N14+P14+Q14+X14+Y14+AB14+AE14+AF14+O14</f>
        <v>889553</v>
      </c>
    </row>
    <row r="15" customFormat="false" ht="12.75" hidden="false" customHeight="false" outlineLevel="0" collapsed="false">
      <c r="A15" s="83" t="n">
        <v>6</v>
      </c>
      <c r="B15" s="84" t="s">
        <v>133</v>
      </c>
      <c r="C15" s="85" t="n">
        <v>0</v>
      </c>
      <c r="D15" s="86" t="n">
        <v>572582</v>
      </c>
      <c r="E15" s="86" t="n">
        <v>0</v>
      </c>
      <c r="F15" s="86" t="n">
        <v>0</v>
      </c>
      <c r="G15" s="86" t="n">
        <v>0</v>
      </c>
      <c r="H15" s="86" t="n">
        <f aca="false">SUM(D15:G15)</f>
        <v>572582</v>
      </c>
      <c r="I15" s="86" t="n">
        <v>0</v>
      </c>
      <c r="J15" s="86" t="n">
        <v>0</v>
      </c>
      <c r="K15" s="86" t="n">
        <v>86188</v>
      </c>
      <c r="L15" s="86" t="n">
        <v>0</v>
      </c>
      <c r="M15" s="86" t="n">
        <v>0</v>
      </c>
      <c r="N15" s="86" t="n">
        <f aca="false">SUM(I15:M15)</f>
        <v>86188</v>
      </c>
      <c r="O15" s="86" t="n">
        <v>0</v>
      </c>
      <c r="P15" s="86" t="n">
        <v>0</v>
      </c>
      <c r="Q15" s="86" t="n">
        <v>5198</v>
      </c>
      <c r="R15" s="86" t="n">
        <v>0</v>
      </c>
      <c r="S15" s="86" t="n">
        <v>0</v>
      </c>
      <c r="T15" s="86" t="n">
        <v>0</v>
      </c>
      <c r="U15" s="86" t="n">
        <f aca="false">SUM(R15:T15)</f>
        <v>0</v>
      </c>
      <c r="V15" s="86" t="n">
        <v>0</v>
      </c>
      <c r="W15" s="86" t="n">
        <f aca="false">V15</f>
        <v>0</v>
      </c>
      <c r="X15" s="86" t="n">
        <f aca="false">W15+U15</f>
        <v>0</v>
      </c>
      <c r="Y15" s="87" t="n">
        <v>1550</v>
      </c>
      <c r="Z15" s="86" t="n">
        <v>0</v>
      </c>
      <c r="AA15" s="86" t="n">
        <v>288294</v>
      </c>
      <c r="AB15" s="86" t="n">
        <f aca="false">SUM(Z15:AA15)</f>
        <v>288294</v>
      </c>
      <c r="AC15" s="86" t="n">
        <v>61202</v>
      </c>
      <c r="AD15" s="86" t="n">
        <v>0</v>
      </c>
      <c r="AE15" s="86" t="n">
        <f aca="false">SUM(AC15:AD15)</f>
        <v>61202</v>
      </c>
      <c r="AF15" s="86" t="n">
        <v>0</v>
      </c>
      <c r="AG15" s="88" t="n">
        <f aca="false">C15+H15+N15+P15+Q15+X15+Y15+AB15+AE15+AF15+O15</f>
        <v>1015014</v>
      </c>
      <c r="AJ15" s="89"/>
    </row>
    <row r="16" customFormat="false" ht="12.75" hidden="false" customHeight="false" outlineLevel="0" collapsed="false">
      <c r="A16" s="83" t="n">
        <v>7</v>
      </c>
      <c r="B16" s="84" t="s">
        <v>135</v>
      </c>
      <c r="C16" s="85" t="n">
        <v>0</v>
      </c>
      <c r="D16" s="86" t="n">
        <v>74118</v>
      </c>
      <c r="E16" s="86" t="n">
        <v>0</v>
      </c>
      <c r="F16" s="86" t="n">
        <v>0</v>
      </c>
      <c r="G16" s="86" t="n">
        <v>0</v>
      </c>
      <c r="H16" s="86" t="n">
        <f aca="false">SUM(D16:G16)</f>
        <v>74118</v>
      </c>
      <c r="I16" s="86" t="n">
        <v>532</v>
      </c>
      <c r="J16" s="86" t="n">
        <v>0</v>
      </c>
      <c r="K16" s="86" t="n">
        <v>85152</v>
      </c>
      <c r="L16" s="86" t="n">
        <v>0</v>
      </c>
      <c r="M16" s="86" t="n">
        <v>0</v>
      </c>
      <c r="N16" s="86" t="n">
        <f aca="false">SUM(I16:M16)</f>
        <v>85684</v>
      </c>
      <c r="O16" s="86" t="n">
        <v>0</v>
      </c>
      <c r="P16" s="86" t="n">
        <v>0</v>
      </c>
      <c r="Q16" s="86" t="n">
        <v>6009</v>
      </c>
      <c r="R16" s="86" t="n">
        <v>0</v>
      </c>
      <c r="S16" s="86" t="n">
        <v>0</v>
      </c>
      <c r="T16" s="86" t="n">
        <v>0</v>
      </c>
      <c r="U16" s="86" t="n">
        <f aca="false">SUM(R16:T16)</f>
        <v>0</v>
      </c>
      <c r="V16" s="86" t="n">
        <v>3384</v>
      </c>
      <c r="W16" s="86" t="n">
        <f aca="false">V16</f>
        <v>3384</v>
      </c>
      <c r="X16" s="86" t="n">
        <f aca="false">W16+U16</f>
        <v>3384</v>
      </c>
      <c r="Y16" s="87" t="n">
        <v>0</v>
      </c>
      <c r="Z16" s="86" t="n">
        <v>0</v>
      </c>
      <c r="AA16" s="86" t="n">
        <v>141206</v>
      </c>
      <c r="AB16" s="86" t="n">
        <f aca="false">SUM(Z16:AA16)</f>
        <v>141206</v>
      </c>
      <c r="AC16" s="86" t="n">
        <v>59368</v>
      </c>
      <c r="AD16" s="86" t="n">
        <v>0</v>
      </c>
      <c r="AE16" s="86" t="n">
        <f aca="false">SUM(AC16:AD16)</f>
        <v>59368</v>
      </c>
      <c r="AF16" s="86" t="n">
        <v>3000</v>
      </c>
      <c r="AG16" s="88" t="n">
        <f aca="false">C16+H16+N16+P16+Q16+X16+Y16+AB16+AE16+AF16+O16</f>
        <v>372769</v>
      </c>
    </row>
    <row r="17" customFormat="false" ht="12.75" hidden="false" customHeight="false" outlineLevel="0" collapsed="false">
      <c r="A17" s="83" t="n">
        <v>8</v>
      </c>
      <c r="B17" s="84" t="s">
        <v>136</v>
      </c>
      <c r="C17" s="85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f aca="false">SUM(D17:G17)</f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f aca="false">SUM(I17:M17)</f>
        <v>0</v>
      </c>
      <c r="O17" s="86" t="n">
        <v>0</v>
      </c>
      <c r="P17" s="86" t="n">
        <v>0</v>
      </c>
      <c r="Q17" s="86" t="n">
        <v>2282</v>
      </c>
      <c r="R17" s="86" t="n">
        <v>0</v>
      </c>
      <c r="S17" s="86" t="n">
        <v>0</v>
      </c>
      <c r="T17" s="86" t="n">
        <v>0</v>
      </c>
      <c r="U17" s="86" t="n">
        <f aca="false">SUM(R17:T17)</f>
        <v>0</v>
      </c>
      <c r="V17" s="86" t="n">
        <v>669</v>
      </c>
      <c r="W17" s="86" t="n">
        <f aca="false">V17</f>
        <v>669</v>
      </c>
      <c r="X17" s="86" t="n">
        <f aca="false">W17+U17</f>
        <v>669</v>
      </c>
      <c r="Y17" s="87" t="n">
        <v>803</v>
      </c>
      <c r="Z17" s="86" t="n">
        <v>47</v>
      </c>
      <c r="AA17" s="86" t="n">
        <v>89560</v>
      </c>
      <c r="AB17" s="86" t="n">
        <f aca="false">SUM(Z17:AA17)</f>
        <v>89607</v>
      </c>
      <c r="AC17" s="86" t="n">
        <v>0</v>
      </c>
      <c r="AD17" s="86" t="n">
        <v>0</v>
      </c>
      <c r="AE17" s="86" t="n">
        <f aca="false">SUM(AC17:AD17)</f>
        <v>0</v>
      </c>
      <c r="AF17" s="86" t="n">
        <v>0</v>
      </c>
      <c r="AG17" s="88" t="n">
        <f aca="false">C17+H17+N17+P17+Q17+X17+Y17+AB17+AE17+AF17+O17</f>
        <v>93361</v>
      </c>
    </row>
    <row r="18" customFormat="false" ht="12.75" hidden="false" customHeight="false" outlineLevel="0" collapsed="false">
      <c r="A18" s="83" t="n">
        <v>9</v>
      </c>
      <c r="B18" s="84" t="s">
        <v>138</v>
      </c>
      <c r="C18" s="85" t="n">
        <v>0</v>
      </c>
      <c r="D18" s="86" t="n">
        <v>302239</v>
      </c>
      <c r="E18" s="86" t="n">
        <v>0</v>
      </c>
      <c r="F18" s="86" t="n">
        <v>0</v>
      </c>
      <c r="G18" s="86" t="n">
        <v>0</v>
      </c>
      <c r="H18" s="86" t="n">
        <f aca="false">SUM(D18:G18)</f>
        <v>302239</v>
      </c>
      <c r="I18" s="86" t="n">
        <v>0</v>
      </c>
      <c r="J18" s="86" t="n">
        <v>0</v>
      </c>
      <c r="K18" s="86" t="n">
        <v>46262</v>
      </c>
      <c r="L18" s="86" t="n">
        <v>0</v>
      </c>
      <c r="M18" s="86" t="n">
        <v>0</v>
      </c>
      <c r="N18" s="86" t="n">
        <f aca="false">SUM(I18:M18)</f>
        <v>46262</v>
      </c>
      <c r="O18" s="86" t="n">
        <v>0</v>
      </c>
      <c r="P18" s="86" t="n">
        <v>0</v>
      </c>
      <c r="Q18" s="86" t="n">
        <v>9077</v>
      </c>
      <c r="R18" s="86" t="n">
        <v>0</v>
      </c>
      <c r="S18" s="86" t="n">
        <v>0</v>
      </c>
      <c r="T18" s="86" t="n">
        <v>0</v>
      </c>
      <c r="U18" s="86" t="n">
        <f aca="false">SUM(R18:T18)</f>
        <v>0</v>
      </c>
      <c r="V18" s="86" t="n">
        <v>9085</v>
      </c>
      <c r="W18" s="86" t="n">
        <f aca="false">V18</f>
        <v>9085</v>
      </c>
      <c r="X18" s="86" t="n">
        <f aca="false">W18+U18</f>
        <v>9085</v>
      </c>
      <c r="Y18" s="87" t="n">
        <v>0</v>
      </c>
      <c r="Z18" s="86" t="n">
        <v>0</v>
      </c>
      <c r="AA18" s="86" t="n">
        <v>136219</v>
      </c>
      <c r="AB18" s="86" t="n">
        <f aca="false">SUM(Z18:AA18)</f>
        <v>136219</v>
      </c>
      <c r="AC18" s="86" t="n">
        <v>89234</v>
      </c>
      <c r="AD18" s="86" t="n">
        <v>0</v>
      </c>
      <c r="AE18" s="86" t="n">
        <f aca="false">SUM(AC18:AD18)</f>
        <v>89234</v>
      </c>
      <c r="AF18" s="86" t="n">
        <v>0</v>
      </c>
      <c r="AG18" s="88" t="n">
        <f aca="false">C18+H18+N18+P18+Q18+X18+Y18+AB18+AE18+AF18+O18</f>
        <v>592116</v>
      </c>
    </row>
    <row r="19" customFormat="false" ht="12.75" hidden="false" customHeight="false" outlineLevel="0" collapsed="false">
      <c r="A19" s="83" t="n">
        <v>10</v>
      </c>
      <c r="B19" s="84" t="s">
        <v>140</v>
      </c>
      <c r="C19" s="85" t="n">
        <v>0</v>
      </c>
      <c r="D19" s="86" t="n">
        <v>36855</v>
      </c>
      <c r="E19" s="86" t="n">
        <v>0</v>
      </c>
      <c r="F19" s="86" t="n">
        <v>0</v>
      </c>
      <c r="G19" s="86" t="n">
        <v>0</v>
      </c>
      <c r="H19" s="86" t="n">
        <f aca="false">SUM(D19:G19)</f>
        <v>36855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f aca="false">SUM(I19:M19)</f>
        <v>0</v>
      </c>
      <c r="O19" s="86" t="n">
        <v>0</v>
      </c>
      <c r="P19" s="86" t="n">
        <v>1153</v>
      </c>
      <c r="Q19" s="86" t="n">
        <v>2500</v>
      </c>
      <c r="R19" s="86" t="n">
        <v>0</v>
      </c>
      <c r="S19" s="86" t="n">
        <v>0</v>
      </c>
      <c r="T19" s="86" t="n">
        <v>0</v>
      </c>
      <c r="U19" s="86" t="n">
        <f aca="false">SUM(R19:T19)</f>
        <v>0</v>
      </c>
      <c r="V19" s="86" t="n">
        <v>11662</v>
      </c>
      <c r="W19" s="86" t="n">
        <f aca="false">V19</f>
        <v>11662</v>
      </c>
      <c r="X19" s="86" t="n">
        <f aca="false">W19+U19</f>
        <v>11662</v>
      </c>
      <c r="Y19" s="87" t="n">
        <v>1293</v>
      </c>
      <c r="Z19" s="86" t="n">
        <v>0</v>
      </c>
      <c r="AA19" s="86" t="n">
        <v>283656</v>
      </c>
      <c r="AB19" s="86" t="n">
        <f aca="false">SUM(Z19:AA19)</f>
        <v>283656</v>
      </c>
      <c r="AC19" s="86" t="n">
        <v>47144</v>
      </c>
      <c r="AD19" s="86" t="n">
        <v>0</v>
      </c>
      <c r="AE19" s="86" t="n">
        <f aca="false">SUM(AC19:AD19)</f>
        <v>47144</v>
      </c>
      <c r="AF19" s="86" t="n">
        <v>0</v>
      </c>
      <c r="AG19" s="88" t="n">
        <f aca="false">C19+H19+N19+P19+Q19+X19+Y19+AB19+AE19+AF19+O19</f>
        <v>384263</v>
      </c>
      <c r="AJ19" s="89"/>
    </row>
    <row r="20" customFormat="false" ht="12.75" hidden="false" customHeight="false" outlineLevel="0" collapsed="false">
      <c r="A20" s="83" t="n">
        <v>11</v>
      </c>
      <c r="B20" s="84" t="s">
        <v>277</v>
      </c>
      <c r="C20" s="85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f aca="false">SUM(D20:G20)</f>
        <v>0</v>
      </c>
      <c r="I20" s="86" t="n">
        <v>0</v>
      </c>
      <c r="J20" s="86" t="n">
        <v>0</v>
      </c>
      <c r="K20" s="86" t="n">
        <v>40880</v>
      </c>
      <c r="L20" s="86" t="n">
        <v>0</v>
      </c>
      <c r="M20" s="86" t="n">
        <v>0</v>
      </c>
      <c r="N20" s="86" t="n">
        <f aca="false">SUM(I20:M20)</f>
        <v>40880</v>
      </c>
      <c r="O20" s="86" t="n">
        <v>0</v>
      </c>
      <c r="P20" s="86" t="n">
        <v>0</v>
      </c>
      <c r="Q20" s="86" t="n">
        <v>1250</v>
      </c>
      <c r="R20" s="86" t="n">
        <v>0</v>
      </c>
      <c r="S20" s="86" t="n">
        <v>0</v>
      </c>
      <c r="T20" s="86" t="n">
        <v>0</v>
      </c>
      <c r="U20" s="86" t="n">
        <f aca="false">SUM(R20:T20)</f>
        <v>0</v>
      </c>
      <c r="V20" s="86" t="n">
        <v>0</v>
      </c>
      <c r="W20" s="86" t="n">
        <f aca="false">V20</f>
        <v>0</v>
      </c>
      <c r="X20" s="86" t="n">
        <f aca="false">W20+U20</f>
        <v>0</v>
      </c>
      <c r="Y20" s="87" t="n">
        <v>0</v>
      </c>
      <c r="Z20" s="86" t="n">
        <v>0</v>
      </c>
      <c r="AA20" s="86" t="n">
        <v>164531</v>
      </c>
      <c r="AB20" s="86" t="n">
        <f aca="false">SUM(Z20:AA20)</f>
        <v>164531</v>
      </c>
      <c r="AC20" s="86" t="n">
        <v>0</v>
      </c>
      <c r="AD20" s="86" t="n">
        <v>0</v>
      </c>
      <c r="AE20" s="86" t="n">
        <f aca="false">SUM(AC20:AD20)</f>
        <v>0</v>
      </c>
      <c r="AF20" s="86" t="n">
        <v>0</v>
      </c>
      <c r="AG20" s="88" t="n">
        <f aca="false">C20+H20+N20+P20+Q20+X20+Y20+AB20+AE20+AF20+O20</f>
        <v>206661</v>
      </c>
    </row>
    <row r="21" customFormat="false" ht="12.75" hidden="false" customHeight="false" outlineLevel="0" collapsed="false">
      <c r="A21" s="83" t="n">
        <v>12</v>
      </c>
      <c r="B21" s="84" t="s">
        <v>151</v>
      </c>
      <c r="C21" s="85" t="n">
        <v>0</v>
      </c>
      <c r="D21" s="86" t="n">
        <v>219432</v>
      </c>
      <c r="E21" s="86" t="n">
        <v>0</v>
      </c>
      <c r="F21" s="86" t="n">
        <v>187275</v>
      </c>
      <c r="G21" s="86" t="n">
        <v>0</v>
      </c>
      <c r="H21" s="86" t="n">
        <f aca="false">SUM(D21:G21)</f>
        <v>406707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f aca="false">SUM(I21:M21)</f>
        <v>0</v>
      </c>
      <c r="O21" s="86" t="n">
        <v>0</v>
      </c>
      <c r="P21" s="86" t="n">
        <v>0</v>
      </c>
      <c r="Q21" s="86" t="n">
        <v>2500</v>
      </c>
      <c r="R21" s="86" t="n">
        <v>0</v>
      </c>
      <c r="S21" s="86" t="n">
        <v>0</v>
      </c>
      <c r="T21" s="86" t="n">
        <v>0</v>
      </c>
      <c r="U21" s="86" t="n">
        <f aca="false">SUM(R21:T21)</f>
        <v>0</v>
      </c>
      <c r="V21" s="86" t="n">
        <v>0</v>
      </c>
      <c r="W21" s="86" t="n">
        <f aca="false">V21</f>
        <v>0</v>
      </c>
      <c r="X21" s="86" t="n">
        <f aca="false">W21+U21</f>
        <v>0</v>
      </c>
      <c r="Y21" s="87" t="n">
        <v>0</v>
      </c>
      <c r="Z21" s="86" t="n">
        <v>0</v>
      </c>
      <c r="AA21" s="86" t="n">
        <v>168377</v>
      </c>
      <c r="AB21" s="86" t="n">
        <f aca="false">SUM(Z21:AA21)</f>
        <v>168377</v>
      </c>
      <c r="AC21" s="86" t="n">
        <v>18470</v>
      </c>
      <c r="AD21" s="86" t="n">
        <v>0</v>
      </c>
      <c r="AE21" s="86" t="n">
        <f aca="false">SUM(AC21:AD21)</f>
        <v>18470</v>
      </c>
      <c r="AF21" s="86" t="n">
        <v>0</v>
      </c>
      <c r="AG21" s="88" t="n">
        <f aca="false">C21+H21+N21+P21+Q21+X21+Y21+AB21+AE21+AF21+O21</f>
        <v>596054</v>
      </c>
    </row>
    <row r="22" customFormat="false" ht="12.75" hidden="false" customHeight="false" outlineLevel="0" collapsed="false">
      <c r="A22" s="83" t="n">
        <v>13</v>
      </c>
      <c r="B22" s="84" t="s">
        <v>152</v>
      </c>
      <c r="C22" s="85" t="n">
        <v>0</v>
      </c>
      <c r="D22" s="86" t="n">
        <v>72028</v>
      </c>
      <c r="E22" s="86" t="n">
        <v>0</v>
      </c>
      <c r="F22" s="86" t="n">
        <v>0</v>
      </c>
      <c r="G22" s="86" t="n">
        <v>0</v>
      </c>
      <c r="H22" s="86" t="n">
        <f aca="false">SUM(D22:G22)</f>
        <v>72028</v>
      </c>
      <c r="I22" s="86" t="n">
        <v>0</v>
      </c>
      <c r="J22" s="86" t="n">
        <v>0</v>
      </c>
      <c r="K22" s="86" t="n">
        <v>75500</v>
      </c>
      <c r="L22" s="86" t="n">
        <v>0</v>
      </c>
      <c r="M22" s="86" t="n">
        <v>0</v>
      </c>
      <c r="N22" s="86" t="n">
        <f aca="false">SUM(I22:M22)</f>
        <v>75500</v>
      </c>
      <c r="O22" s="86" t="n">
        <v>0</v>
      </c>
      <c r="P22" s="86" t="n">
        <v>0</v>
      </c>
      <c r="Q22" s="86" t="n">
        <v>2455</v>
      </c>
      <c r="R22" s="86" t="n">
        <v>0</v>
      </c>
      <c r="S22" s="86" t="n">
        <v>0</v>
      </c>
      <c r="T22" s="86" t="n">
        <v>0</v>
      </c>
      <c r="U22" s="86" t="n">
        <f aca="false">SUM(R22:T22)</f>
        <v>0</v>
      </c>
      <c r="V22" s="86" t="n">
        <v>0</v>
      </c>
      <c r="W22" s="86" t="n">
        <f aca="false">V22</f>
        <v>0</v>
      </c>
      <c r="X22" s="86" t="n">
        <f aca="false">W22+U22</f>
        <v>0</v>
      </c>
      <c r="Y22" s="87" t="n">
        <v>1034</v>
      </c>
      <c r="Z22" s="86" t="n">
        <v>0</v>
      </c>
      <c r="AA22" s="86" t="n">
        <v>70991</v>
      </c>
      <c r="AB22" s="86" t="n">
        <f aca="false">SUM(Z22:AA22)</f>
        <v>70991</v>
      </c>
      <c r="AC22" s="86" t="n">
        <v>0</v>
      </c>
      <c r="AD22" s="86" t="n">
        <v>0</v>
      </c>
      <c r="AE22" s="86" t="n">
        <f aca="false">SUM(AC22:AD22)</f>
        <v>0</v>
      </c>
      <c r="AF22" s="86" t="n">
        <v>0</v>
      </c>
      <c r="AG22" s="88" t="n">
        <f aca="false">C22+H22+N22+P22+Q22+X22+Y22+AB22+AE22+AF22+O22</f>
        <v>222008</v>
      </c>
    </row>
    <row r="23" customFormat="false" ht="12.75" hidden="false" customHeight="false" outlineLevel="0" collapsed="false">
      <c r="A23" s="83" t="n">
        <v>14</v>
      </c>
      <c r="B23" s="84" t="s">
        <v>278</v>
      </c>
      <c r="C23" s="85" t="n">
        <v>0</v>
      </c>
      <c r="D23" s="86" t="n">
        <v>14108</v>
      </c>
      <c r="E23" s="86" t="n">
        <v>0</v>
      </c>
      <c r="F23" s="86" t="n">
        <v>0</v>
      </c>
      <c r="G23" s="86" t="n">
        <v>0</v>
      </c>
      <c r="H23" s="86" t="n">
        <f aca="false">SUM(D23:G23)</f>
        <v>14108</v>
      </c>
      <c r="I23" s="86" t="n">
        <v>0</v>
      </c>
      <c r="J23" s="86" t="n">
        <v>0</v>
      </c>
      <c r="K23" s="86" t="n">
        <v>45888</v>
      </c>
      <c r="L23" s="86" t="n">
        <v>0</v>
      </c>
      <c r="M23" s="86" t="n">
        <v>0</v>
      </c>
      <c r="N23" s="86" t="n">
        <f aca="false">SUM(I23:M23)</f>
        <v>45888</v>
      </c>
      <c r="O23" s="86" t="n">
        <v>0</v>
      </c>
      <c r="P23" s="86" t="n">
        <v>0</v>
      </c>
      <c r="Q23" s="86" t="n">
        <v>1566</v>
      </c>
      <c r="R23" s="86" t="n">
        <v>0</v>
      </c>
      <c r="S23" s="86" t="n">
        <v>0</v>
      </c>
      <c r="T23" s="86" t="n">
        <v>0</v>
      </c>
      <c r="U23" s="86" t="n">
        <f aca="false">SUM(R23:T23)</f>
        <v>0</v>
      </c>
      <c r="V23" s="86" t="n">
        <v>0</v>
      </c>
      <c r="W23" s="86" t="n">
        <f aca="false">V23</f>
        <v>0</v>
      </c>
      <c r="X23" s="86" t="n">
        <f aca="false">W23+U23</f>
        <v>0</v>
      </c>
      <c r="Y23" s="87" t="n">
        <v>0</v>
      </c>
      <c r="Z23" s="86" t="n">
        <v>0</v>
      </c>
      <c r="AA23" s="86" t="n">
        <v>129168</v>
      </c>
      <c r="AB23" s="86" t="n">
        <f aca="false">SUM(Z23:AA23)</f>
        <v>129168</v>
      </c>
      <c r="AC23" s="86" t="n">
        <v>43914</v>
      </c>
      <c r="AD23" s="86" t="n">
        <v>0</v>
      </c>
      <c r="AE23" s="86" t="n">
        <f aca="false">SUM(AC23:AD23)</f>
        <v>43914</v>
      </c>
      <c r="AF23" s="86" t="n">
        <v>0</v>
      </c>
      <c r="AG23" s="88" t="n">
        <f aca="false">C23+H23+N23+P23+Q23+X23+Y23+AB23+AE23+AF23+O23</f>
        <v>234644</v>
      </c>
    </row>
    <row r="24" customFormat="false" ht="12.75" hidden="false" customHeight="false" outlineLevel="0" collapsed="false">
      <c r="A24" s="83" t="n">
        <v>15</v>
      </c>
      <c r="B24" s="84" t="s">
        <v>154</v>
      </c>
      <c r="C24" s="85" t="n">
        <v>0</v>
      </c>
      <c r="D24" s="86" t="n">
        <v>19325</v>
      </c>
      <c r="E24" s="86" t="n">
        <v>0</v>
      </c>
      <c r="F24" s="86" t="n">
        <v>0</v>
      </c>
      <c r="G24" s="86" t="n">
        <v>0</v>
      </c>
      <c r="H24" s="86" t="n">
        <f aca="false">SUM(D24:G24)</f>
        <v>19325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f aca="false">SUM(I24:M24)</f>
        <v>0</v>
      </c>
      <c r="O24" s="86" t="n">
        <v>0</v>
      </c>
      <c r="P24" s="86" t="n">
        <v>0</v>
      </c>
      <c r="Q24" s="86" t="n">
        <v>1250</v>
      </c>
      <c r="R24" s="86" t="n">
        <v>528</v>
      </c>
      <c r="S24" s="86" t="n">
        <v>25762</v>
      </c>
      <c r="T24" s="86" t="n">
        <v>109514</v>
      </c>
      <c r="U24" s="86" t="n">
        <f aca="false">SUM(R24:T24)</f>
        <v>135804</v>
      </c>
      <c r="V24" s="86" t="n">
        <v>0</v>
      </c>
      <c r="W24" s="86" t="n">
        <f aca="false">V24</f>
        <v>0</v>
      </c>
      <c r="X24" s="86" t="n">
        <f aca="false">W24+U24</f>
        <v>135804</v>
      </c>
      <c r="Y24" s="87" t="n">
        <v>431</v>
      </c>
      <c r="Z24" s="86" t="n">
        <v>0</v>
      </c>
      <c r="AA24" s="86" t="n">
        <v>128968</v>
      </c>
      <c r="AB24" s="86" t="n">
        <f aca="false">SUM(Z24:AA24)</f>
        <v>128968</v>
      </c>
      <c r="AC24" s="86" t="n">
        <v>0</v>
      </c>
      <c r="AD24" s="86" t="n">
        <v>0</v>
      </c>
      <c r="AE24" s="86" t="n">
        <f aca="false">SUM(AC24:AD24)</f>
        <v>0</v>
      </c>
      <c r="AF24" s="86" t="n">
        <v>0</v>
      </c>
      <c r="AG24" s="88" t="n">
        <f aca="false">C24+H24+N24+P24+Q24+X24+Y24+AB24+AE24+AF24+O24</f>
        <v>285778</v>
      </c>
    </row>
    <row r="25" customFormat="false" ht="12.75" hidden="false" customHeight="false" outlineLevel="0" collapsed="false">
      <c r="A25" s="83" t="n">
        <v>16</v>
      </c>
      <c r="B25" s="84" t="s">
        <v>155</v>
      </c>
      <c r="C25" s="85" t="n">
        <v>0</v>
      </c>
      <c r="D25" s="86" t="n">
        <v>666552</v>
      </c>
      <c r="E25" s="86" t="n">
        <v>0</v>
      </c>
      <c r="F25" s="86" t="n">
        <v>0</v>
      </c>
      <c r="G25" s="86" t="n">
        <v>0</v>
      </c>
      <c r="H25" s="86" t="n">
        <f aca="false">SUM(D25:G25)</f>
        <v>666552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f aca="false">SUM(I25:M25)</f>
        <v>0</v>
      </c>
      <c r="O25" s="86" t="n">
        <v>0</v>
      </c>
      <c r="P25" s="86" t="n">
        <v>0</v>
      </c>
      <c r="Q25" s="86" t="n">
        <v>22263</v>
      </c>
      <c r="R25" s="86" t="n">
        <v>0</v>
      </c>
      <c r="S25" s="86" t="n">
        <v>0</v>
      </c>
      <c r="T25" s="86" t="n">
        <v>0</v>
      </c>
      <c r="U25" s="86" t="n">
        <f aca="false">SUM(R25:T25)</f>
        <v>0</v>
      </c>
      <c r="V25" s="86" t="n">
        <v>13530</v>
      </c>
      <c r="W25" s="86" t="n">
        <f aca="false">V25</f>
        <v>13530</v>
      </c>
      <c r="X25" s="86" t="n">
        <f aca="false">W25+U25</f>
        <v>13530</v>
      </c>
      <c r="Y25" s="87" t="n">
        <v>0</v>
      </c>
      <c r="Z25" s="86" t="n">
        <v>0</v>
      </c>
      <c r="AA25" s="86" t="n">
        <v>331915</v>
      </c>
      <c r="AB25" s="86" t="n">
        <f aca="false">SUM(Z25:AA25)</f>
        <v>331915</v>
      </c>
      <c r="AC25" s="86" t="n">
        <v>77214</v>
      </c>
      <c r="AD25" s="86" t="n">
        <v>0</v>
      </c>
      <c r="AE25" s="86" t="n">
        <f aca="false">SUM(AC25:AD25)</f>
        <v>77214</v>
      </c>
      <c r="AF25" s="86" t="n">
        <v>0</v>
      </c>
      <c r="AG25" s="88" t="n">
        <f aca="false">C25+H25+N25+P25+Q25+X25+Y25+AB25+AE25+AF25+O25</f>
        <v>1111474</v>
      </c>
    </row>
    <row r="26" customFormat="false" ht="12.75" hidden="false" customHeight="false" outlineLevel="0" collapsed="false">
      <c r="A26" s="83" t="n">
        <v>17</v>
      </c>
      <c r="B26" s="84" t="s">
        <v>279</v>
      </c>
      <c r="C26" s="85" t="n">
        <v>1833</v>
      </c>
      <c r="D26" s="86" t="n">
        <v>138262</v>
      </c>
      <c r="E26" s="86" t="n">
        <v>0</v>
      </c>
      <c r="F26" s="86" t="n">
        <v>0</v>
      </c>
      <c r="G26" s="86" t="n">
        <v>0</v>
      </c>
      <c r="H26" s="86" t="n">
        <f aca="false">SUM(D26:G26)</f>
        <v>138262</v>
      </c>
      <c r="I26" s="86" t="n">
        <v>0</v>
      </c>
      <c r="J26" s="86" t="n">
        <v>1875867</v>
      </c>
      <c r="K26" s="86" t="n">
        <v>580886</v>
      </c>
      <c r="L26" s="86" t="n">
        <v>844633</v>
      </c>
      <c r="M26" s="86" t="n">
        <v>0</v>
      </c>
      <c r="N26" s="86" t="n">
        <f aca="false">SUM(I26:M26)</f>
        <v>3301386</v>
      </c>
      <c r="O26" s="86" t="n">
        <v>0</v>
      </c>
      <c r="P26" s="86" t="n">
        <v>0</v>
      </c>
      <c r="Q26" s="86" t="n">
        <v>16220</v>
      </c>
      <c r="R26" s="86" t="n">
        <v>0</v>
      </c>
      <c r="S26" s="86" t="n">
        <v>27401</v>
      </c>
      <c r="T26" s="86" t="n">
        <v>50000</v>
      </c>
      <c r="U26" s="86" t="n">
        <f aca="false">SUM(R26:T26)</f>
        <v>77401</v>
      </c>
      <c r="V26" s="86" t="n">
        <v>0</v>
      </c>
      <c r="W26" s="86" t="n">
        <f aca="false">V26</f>
        <v>0</v>
      </c>
      <c r="X26" s="86" t="n">
        <f aca="false">W26+U26</f>
        <v>77401</v>
      </c>
      <c r="Y26" s="87" t="n">
        <v>0</v>
      </c>
      <c r="Z26" s="86" t="n">
        <v>0</v>
      </c>
      <c r="AA26" s="86" t="n">
        <v>283401</v>
      </c>
      <c r="AB26" s="86" t="n">
        <f aca="false">SUM(Z26:AA26)</f>
        <v>283401</v>
      </c>
      <c r="AC26" s="86" t="n">
        <v>67236</v>
      </c>
      <c r="AD26" s="86" t="n">
        <v>2600</v>
      </c>
      <c r="AE26" s="86" t="n">
        <f aca="false">SUM(AC26:AD26)</f>
        <v>69836</v>
      </c>
      <c r="AF26" s="86" t="n">
        <v>0</v>
      </c>
      <c r="AG26" s="88" t="n">
        <f aca="false">C26+H26+N26+P26+Q26+X26+Y26+AB26+AE26+AF26+O26</f>
        <v>3888339</v>
      </c>
    </row>
    <row r="27" customFormat="false" ht="12.75" hidden="false" customHeight="false" outlineLevel="0" collapsed="false">
      <c r="A27" s="83" t="n">
        <v>18</v>
      </c>
      <c r="B27" s="84" t="s">
        <v>159</v>
      </c>
      <c r="C27" s="85" t="n">
        <v>0</v>
      </c>
      <c r="D27" s="86" t="n">
        <v>109592</v>
      </c>
      <c r="E27" s="86" t="n">
        <v>0</v>
      </c>
      <c r="F27" s="86" t="n">
        <v>0</v>
      </c>
      <c r="G27" s="86" t="n">
        <v>0</v>
      </c>
      <c r="H27" s="86" t="n">
        <f aca="false">SUM(D27:G27)</f>
        <v>109592</v>
      </c>
      <c r="I27" s="86" t="n">
        <v>0</v>
      </c>
      <c r="J27" s="86" t="n">
        <v>0</v>
      </c>
      <c r="K27" s="86" t="n">
        <v>72500</v>
      </c>
      <c r="L27" s="86" t="n">
        <v>0</v>
      </c>
      <c r="M27" s="86" t="n">
        <v>0</v>
      </c>
      <c r="N27" s="86" t="n">
        <f aca="false">SUM(I27:M27)</f>
        <v>72500</v>
      </c>
      <c r="O27" s="86" t="n">
        <v>0</v>
      </c>
      <c r="P27" s="86" t="n">
        <v>0</v>
      </c>
      <c r="Q27" s="86" t="n">
        <v>9267</v>
      </c>
      <c r="R27" s="86" t="n">
        <v>0</v>
      </c>
      <c r="S27" s="86" t="n">
        <v>0</v>
      </c>
      <c r="T27" s="86" t="n">
        <v>0</v>
      </c>
      <c r="U27" s="86" t="n">
        <f aca="false">SUM(R27:T27)</f>
        <v>0</v>
      </c>
      <c r="V27" s="86" t="n">
        <v>9306</v>
      </c>
      <c r="W27" s="86" t="n">
        <f aca="false">V27</f>
        <v>9306</v>
      </c>
      <c r="X27" s="86" t="n">
        <f aca="false">W27+U27</f>
        <v>9306</v>
      </c>
      <c r="Y27" s="87" t="n">
        <v>0</v>
      </c>
      <c r="Z27" s="86" t="n">
        <v>0</v>
      </c>
      <c r="AA27" s="86" t="n">
        <v>308455</v>
      </c>
      <c r="AB27" s="86" t="n">
        <f aca="false">SUM(Z27:AA27)</f>
        <v>308455</v>
      </c>
      <c r="AC27" s="86" t="n">
        <v>91572</v>
      </c>
      <c r="AD27" s="86" t="n">
        <v>0</v>
      </c>
      <c r="AE27" s="86" t="n">
        <f aca="false">SUM(AC27:AD27)</f>
        <v>91572</v>
      </c>
      <c r="AF27" s="86" t="n">
        <v>5166</v>
      </c>
      <c r="AG27" s="88" t="n">
        <f aca="false">C27+H27+N27+P27+Q27+X27+Y27+AB27+AE27+AF27+O27</f>
        <v>605858</v>
      </c>
    </row>
    <row r="28" customFormat="false" ht="12.75" hidden="false" customHeight="false" outlineLevel="0" collapsed="false">
      <c r="A28" s="83" t="n">
        <v>19</v>
      </c>
      <c r="B28" s="84" t="s">
        <v>163</v>
      </c>
      <c r="C28" s="85" t="n">
        <v>0</v>
      </c>
      <c r="D28" s="86" t="n">
        <v>5224</v>
      </c>
      <c r="E28" s="86" t="n">
        <v>0</v>
      </c>
      <c r="F28" s="86" t="n">
        <v>0</v>
      </c>
      <c r="G28" s="86" t="n">
        <v>0</v>
      </c>
      <c r="H28" s="86" t="n">
        <f aca="false">SUM(D28:G28)</f>
        <v>5224</v>
      </c>
      <c r="I28" s="86" t="n">
        <v>0</v>
      </c>
      <c r="J28" s="86" t="n">
        <v>0</v>
      </c>
      <c r="K28" s="86" t="n">
        <v>85974</v>
      </c>
      <c r="L28" s="86" t="n">
        <v>0</v>
      </c>
      <c r="M28" s="86" t="n">
        <v>0</v>
      </c>
      <c r="N28" s="86" t="n">
        <f aca="false">SUM(I28:M28)</f>
        <v>85974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f aca="false">SUM(R28:T28)</f>
        <v>0</v>
      </c>
      <c r="V28" s="86" t="n">
        <v>1375</v>
      </c>
      <c r="W28" s="86" t="n">
        <f aca="false">V28</f>
        <v>1375</v>
      </c>
      <c r="X28" s="86" t="n">
        <f aca="false">W28+U28</f>
        <v>1375</v>
      </c>
      <c r="Y28" s="87" t="n">
        <v>515</v>
      </c>
      <c r="Z28" s="86" t="n">
        <v>0</v>
      </c>
      <c r="AA28" s="86" t="n">
        <v>230044</v>
      </c>
      <c r="AB28" s="86" t="n">
        <f aca="false">SUM(Z28:AA28)</f>
        <v>230044</v>
      </c>
      <c r="AC28" s="86" t="n">
        <v>0</v>
      </c>
      <c r="AD28" s="86" t="n">
        <v>0</v>
      </c>
      <c r="AE28" s="86" t="n">
        <f aca="false">SUM(AC28:AD28)</f>
        <v>0</v>
      </c>
      <c r="AF28" s="86" t="n">
        <v>0</v>
      </c>
      <c r="AG28" s="88" t="n">
        <f aca="false">C28+H28+N28+P28+Q28+X28+Y28+AB28+AE28+AF28+O28</f>
        <v>323132</v>
      </c>
    </row>
    <row r="29" customFormat="false" ht="12.75" hidden="false" customHeight="false" outlineLevel="0" collapsed="false">
      <c r="A29" s="83" t="n">
        <v>20</v>
      </c>
      <c r="B29" s="84" t="s">
        <v>169</v>
      </c>
      <c r="C29" s="85" t="n">
        <v>0</v>
      </c>
      <c r="D29" s="86" t="n">
        <v>218912</v>
      </c>
      <c r="E29" s="86" t="n">
        <v>0</v>
      </c>
      <c r="F29" s="86" t="n">
        <v>0</v>
      </c>
      <c r="G29" s="86" t="n">
        <v>0</v>
      </c>
      <c r="H29" s="86" t="n">
        <f aca="false">SUM(D29:G29)</f>
        <v>218912</v>
      </c>
      <c r="I29" s="86" t="n">
        <v>0</v>
      </c>
      <c r="J29" s="86" t="n">
        <v>1077</v>
      </c>
      <c r="K29" s="86" t="n">
        <v>209072</v>
      </c>
      <c r="L29" s="86" t="n">
        <v>0</v>
      </c>
      <c r="M29" s="86" t="n">
        <v>0</v>
      </c>
      <c r="N29" s="86" t="n">
        <f aca="false">SUM(I29:M29)</f>
        <v>210149</v>
      </c>
      <c r="O29" s="86" t="n">
        <v>0</v>
      </c>
      <c r="P29" s="86" t="n">
        <v>0</v>
      </c>
      <c r="Q29" s="86" t="n">
        <v>4678</v>
      </c>
      <c r="R29" s="86" t="n">
        <v>0</v>
      </c>
      <c r="S29" s="86" t="n">
        <v>0</v>
      </c>
      <c r="T29" s="86" t="n">
        <v>0</v>
      </c>
      <c r="U29" s="86" t="n">
        <f aca="false">SUM(R29:T29)</f>
        <v>0</v>
      </c>
      <c r="V29" s="86" t="n">
        <v>2266</v>
      </c>
      <c r="W29" s="86" t="n">
        <f aca="false">V29</f>
        <v>2266</v>
      </c>
      <c r="X29" s="86" t="n">
        <f aca="false">W29+U29</f>
        <v>2266</v>
      </c>
      <c r="Y29" s="87" t="n">
        <v>0</v>
      </c>
      <c r="Z29" s="86" t="n">
        <v>0</v>
      </c>
      <c r="AA29" s="86" t="n">
        <v>210528</v>
      </c>
      <c r="AB29" s="86" t="n">
        <f aca="false">SUM(Z29:AA29)</f>
        <v>210528</v>
      </c>
      <c r="AC29" s="86" t="n">
        <v>68728</v>
      </c>
      <c r="AD29" s="86" t="n">
        <v>0</v>
      </c>
      <c r="AE29" s="86" t="n">
        <f aca="false">SUM(AC29:AD29)</f>
        <v>68728</v>
      </c>
      <c r="AF29" s="86" t="n">
        <v>0</v>
      </c>
      <c r="AG29" s="88" t="n">
        <f aca="false">C29+H29+N29+P29+Q29+X29+Y29+AB29+AE29+AF29+O29</f>
        <v>715261</v>
      </c>
    </row>
    <row r="30" customFormat="false" ht="12.75" hidden="false" customHeight="false" outlineLevel="0" collapsed="false">
      <c r="A30" s="83" t="n">
        <v>21</v>
      </c>
      <c r="B30" s="84" t="s">
        <v>171</v>
      </c>
      <c r="C30" s="85" t="n">
        <v>0</v>
      </c>
      <c r="D30" s="86" t="n">
        <v>490446</v>
      </c>
      <c r="E30" s="86" t="n">
        <v>0</v>
      </c>
      <c r="F30" s="86" t="n">
        <v>0</v>
      </c>
      <c r="G30" s="86" t="n">
        <v>0</v>
      </c>
      <c r="H30" s="86" t="n">
        <f aca="false">SUM(D30:G30)</f>
        <v>490446</v>
      </c>
      <c r="I30" s="86" t="n">
        <v>0</v>
      </c>
      <c r="J30" s="86" t="n">
        <v>449</v>
      </c>
      <c r="K30" s="86" t="n">
        <v>37376</v>
      </c>
      <c r="L30" s="86" t="n">
        <v>0</v>
      </c>
      <c r="M30" s="86" t="n">
        <v>0</v>
      </c>
      <c r="N30" s="86" t="n">
        <f aca="false">SUM(I30:M30)</f>
        <v>37825</v>
      </c>
      <c r="O30" s="86" t="n">
        <v>0</v>
      </c>
      <c r="P30" s="86" t="n">
        <v>0</v>
      </c>
      <c r="Q30" s="86" t="n">
        <v>2098</v>
      </c>
      <c r="R30" s="86" t="n">
        <v>0</v>
      </c>
      <c r="S30" s="86" t="n">
        <v>0</v>
      </c>
      <c r="T30" s="86" t="n">
        <v>0</v>
      </c>
      <c r="U30" s="86" t="n">
        <f aca="false">SUM(R30:T30)</f>
        <v>0</v>
      </c>
      <c r="V30" s="86" t="n">
        <v>0</v>
      </c>
      <c r="W30" s="86" t="n">
        <f aca="false">V30</f>
        <v>0</v>
      </c>
      <c r="X30" s="86" t="n">
        <f aca="false">W30+U30</f>
        <v>0</v>
      </c>
      <c r="Y30" s="87" t="n">
        <v>1033</v>
      </c>
      <c r="Z30" s="86" t="n">
        <v>0</v>
      </c>
      <c r="AA30" s="86" t="n">
        <v>75751</v>
      </c>
      <c r="AB30" s="86" t="n">
        <f aca="false">SUM(Z30:AA30)</f>
        <v>75751</v>
      </c>
      <c r="AC30" s="86" t="n">
        <v>0</v>
      </c>
      <c r="AD30" s="86" t="n">
        <v>0</v>
      </c>
      <c r="AE30" s="86" t="n">
        <f aca="false">SUM(AC30:AD30)</f>
        <v>0</v>
      </c>
      <c r="AF30" s="86" t="n">
        <v>0</v>
      </c>
      <c r="AG30" s="88" t="n">
        <f aca="false">C30+H30+N30+P30+Q30+X30+Y30+AB30+AE30+AF30+O30</f>
        <v>607153</v>
      </c>
    </row>
    <row r="31" customFormat="false" ht="25.5" hidden="false" customHeight="true" outlineLevel="0" collapsed="false">
      <c r="A31" s="90" t="s">
        <v>25</v>
      </c>
      <c r="B31" s="90"/>
      <c r="C31" s="91" t="n">
        <f aca="false">SUM(C10:C30)</f>
        <v>1833</v>
      </c>
      <c r="D31" s="91" t="n">
        <f aca="false">SUM(D10:D30)</f>
        <v>3684671</v>
      </c>
      <c r="E31" s="91" t="n">
        <f aca="false">SUM(E10:E30)</f>
        <v>4886</v>
      </c>
      <c r="F31" s="91" t="n">
        <f aca="false">SUM(F10:F30)</f>
        <v>187275</v>
      </c>
      <c r="G31" s="91" t="n">
        <f aca="false">SUM(G10:G30)</f>
        <v>242511</v>
      </c>
      <c r="H31" s="91" t="n">
        <f aca="false">SUM(H10:H30)</f>
        <v>4119343</v>
      </c>
      <c r="I31" s="91" t="n">
        <f aca="false">SUM(I10:I30)</f>
        <v>532</v>
      </c>
      <c r="J31" s="91" t="n">
        <f aca="false">SUM(J10:J30)</f>
        <v>1877393</v>
      </c>
      <c r="K31" s="91" t="n">
        <f aca="false">SUM(K10:K30)</f>
        <v>1477890</v>
      </c>
      <c r="L31" s="91" t="n">
        <f aca="false">SUM(L10:L30)</f>
        <v>844633</v>
      </c>
      <c r="M31" s="91" t="n">
        <f aca="false">SUM(M10:M30)</f>
        <v>4305</v>
      </c>
      <c r="N31" s="91" t="n">
        <f aca="false">SUM(N10:N30)</f>
        <v>4204753</v>
      </c>
      <c r="O31" s="91" t="n">
        <f aca="false">SUM(O10:O30)</f>
        <v>46740</v>
      </c>
      <c r="P31" s="91" t="n">
        <f aca="false">SUM(P10:P30)</f>
        <v>1153</v>
      </c>
      <c r="Q31" s="91" t="n">
        <f aca="false">SUM(Q10:Q30)</f>
        <v>106182</v>
      </c>
      <c r="R31" s="91" t="n">
        <f aca="false">SUM(R10:R30)</f>
        <v>528</v>
      </c>
      <c r="S31" s="91" t="n">
        <f aca="false">SUM(S10:S30)</f>
        <v>80841</v>
      </c>
      <c r="T31" s="91" t="n">
        <f aca="false">SUM(T10:T30)</f>
        <v>159514</v>
      </c>
      <c r="U31" s="91" t="n">
        <f aca="false">SUM(U10:U30)</f>
        <v>240883</v>
      </c>
      <c r="V31" s="91" t="n">
        <f aca="false">SUM(V10:V30)</f>
        <v>51277</v>
      </c>
      <c r="W31" s="91" t="n">
        <f aca="false">SUM(W10:W30)</f>
        <v>51277</v>
      </c>
      <c r="X31" s="91" t="n">
        <f aca="false">SUM(X10:X30)</f>
        <v>292160</v>
      </c>
      <c r="Y31" s="91" t="n">
        <f aca="false">SUM(Y10:Y30)</f>
        <v>6659</v>
      </c>
      <c r="Z31" s="91" t="n">
        <f aca="false">SUM(Z10:Z30)</f>
        <v>47</v>
      </c>
      <c r="AA31" s="91" t="n">
        <f aca="false">SUM(AA10:AA30)</f>
        <v>4265767</v>
      </c>
      <c r="AB31" s="91" t="n">
        <f aca="false">SUM(AB10:AB30)</f>
        <v>4265814</v>
      </c>
      <c r="AC31" s="91" t="n">
        <f aca="false">SUM(AC10:AC30)</f>
        <v>872754</v>
      </c>
      <c r="AD31" s="91" t="n">
        <f aca="false">SUM(AD10:AD30)</f>
        <v>2600</v>
      </c>
      <c r="AE31" s="91" t="n">
        <f aca="false">SUM(AE10:AE30)</f>
        <v>875354</v>
      </c>
      <c r="AF31" s="91" t="n">
        <f aca="false">SUM(AF10:AF30)</f>
        <v>8166</v>
      </c>
      <c r="AG31" s="91" t="n">
        <f aca="false">SUM(AG10:AG30)</f>
        <v>13928157</v>
      </c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89"/>
    </row>
    <row r="33" customFormat="false" ht="12.75" hidden="false" customHeight="false" outlineLevel="0" collapsed="false">
      <c r="A33" s="93" t="s">
        <v>280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89"/>
      <c r="AI33" s="95"/>
    </row>
    <row r="34" customFormat="false" ht="14.25" hidden="false" customHeight="false" outlineLevel="0" collapsed="false">
      <c r="A34" s="96" t="s">
        <v>281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89"/>
      <c r="AI34" s="95"/>
    </row>
    <row r="35" customFormat="false" ht="12.75" hidden="false" customHeight="false" outlineLevel="0" collapsed="false">
      <c r="AG35" s="89"/>
      <c r="AI35" s="95"/>
    </row>
    <row r="36" customFormat="false" ht="12.75" hidden="false" customHeight="false" outlineLevel="0" collapsed="false">
      <c r="AI36" s="97"/>
    </row>
    <row r="37" customFormat="false" ht="12.75" hidden="false" customHeight="false" outlineLevel="0" collapsed="false">
      <c r="AG37" s="89"/>
      <c r="AI37" s="95"/>
      <c r="AJ37" s="89"/>
    </row>
    <row r="38" customFormat="false" ht="12.75" hidden="false" customHeight="false" outlineLevel="0" collapsed="false">
      <c r="AJ38" s="98"/>
      <c r="AK38" s="99"/>
    </row>
    <row r="39" customFormat="false" ht="12.75" hidden="false" customHeight="false" outlineLevel="0" collapsed="false">
      <c r="AH39" s="89"/>
    </row>
    <row r="40" customFormat="false" ht="12.75" hidden="false" customHeight="false" outlineLevel="0" collapsed="false">
      <c r="AH40" s="89"/>
    </row>
  </sheetData>
  <mergeCells count="21">
    <mergeCell ref="A1:AG5"/>
    <mergeCell ref="A6:A8"/>
    <mergeCell ref="B6:B8"/>
    <mergeCell ref="D6:H6"/>
    <mergeCell ref="I6:N6"/>
    <mergeCell ref="R6:X6"/>
    <mergeCell ref="Z6:AB6"/>
    <mergeCell ref="AC6:AE6"/>
    <mergeCell ref="AG6:AG8"/>
    <mergeCell ref="D7:G7"/>
    <mergeCell ref="H7:H8"/>
    <mergeCell ref="I7:M7"/>
    <mergeCell ref="N7:N8"/>
    <mergeCell ref="R7:W7"/>
    <mergeCell ref="X7:X8"/>
    <mergeCell ref="Z7:AA7"/>
    <mergeCell ref="AB7:AB8"/>
    <mergeCell ref="AC7:AD7"/>
    <mergeCell ref="AE7:AE8"/>
    <mergeCell ref="K8:L8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2" activeCellId="0" sqref="G12: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0" width="5.49"/>
    <col collapsed="false" customWidth="true" hidden="false" outlineLevel="0" max="2" min="2" style="100" width="5.36"/>
    <col collapsed="false" customWidth="true" hidden="false" outlineLevel="0" max="3" min="3" style="100" width="12.49"/>
    <col collapsed="false" customWidth="true" hidden="false" outlineLevel="0" max="4" min="4" style="100" width="11.24"/>
    <col collapsed="false" customWidth="true" hidden="false" outlineLevel="0" max="5" min="5" style="100" width="42.37"/>
    <col collapsed="false" customWidth="true" hidden="false" outlineLevel="0" max="6" min="6" style="100" width="22.87"/>
    <col collapsed="false" customWidth="true" hidden="false" outlineLevel="0" max="7" min="7" style="101" width="15.49"/>
    <col collapsed="false" customWidth="true" hidden="false" outlineLevel="0" max="8" min="8" style="102" width="16.36"/>
    <col collapsed="false" customWidth="false" hidden="false" outlineLevel="0" max="257" min="9" style="100" width="8.99"/>
  </cols>
  <sheetData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  <c r="G3" s="104"/>
    </row>
    <row r="4" customFormat="false" ht="12.75" hidden="false" customHeight="false" outlineLevel="0" collapsed="false">
      <c r="A4" s="103"/>
      <c r="B4" s="103"/>
      <c r="C4" s="103"/>
      <c r="D4" s="103"/>
      <c r="E4" s="103"/>
      <c r="F4" s="103"/>
      <c r="G4" s="104"/>
    </row>
    <row r="5" customFormat="false" ht="62.25" hidden="false" customHeight="true" outlineLevel="0" collapsed="false">
      <c r="A5" s="103"/>
      <c r="B5" s="105" t="s">
        <v>282</v>
      </c>
      <c r="C5" s="105"/>
      <c r="D5" s="105"/>
      <c r="E5" s="105"/>
      <c r="F5" s="105"/>
      <c r="G5" s="105"/>
      <c r="H5" s="105"/>
    </row>
    <row r="6" customFormat="false" ht="48.75" hidden="false" customHeight="true" outlineLevel="0" collapsed="false">
      <c r="A6" s="103"/>
      <c r="B6" s="106" t="s">
        <v>249</v>
      </c>
      <c r="C6" s="106" t="s">
        <v>283</v>
      </c>
      <c r="D6" s="106" t="s">
        <v>284</v>
      </c>
      <c r="E6" s="107" t="s">
        <v>285</v>
      </c>
      <c r="F6" s="108" t="s">
        <v>25</v>
      </c>
      <c r="G6" s="108"/>
      <c r="H6" s="108"/>
    </row>
    <row r="7" customFormat="false" ht="56.25" hidden="false" customHeight="true" outlineLevel="0" collapsed="false">
      <c r="A7" s="103"/>
      <c r="B7" s="109" t="n">
        <v>1</v>
      </c>
      <c r="C7" s="110" t="n">
        <v>85226</v>
      </c>
      <c r="D7" s="110" t="n">
        <v>2210</v>
      </c>
      <c r="E7" s="111" t="s">
        <v>286</v>
      </c>
      <c r="F7" s="111" t="s">
        <v>287</v>
      </c>
      <c r="G7" s="112" t="n">
        <v>115000</v>
      </c>
      <c r="H7" s="113" t="n">
        <f aca="false">G7</f>
        <v>115000</v>
      </c>
      <c r="I7" s="114"/>
    </row>
    <row r="8" customFormat="false" ht="33" hidden="false" customHeight="true" outlineLevel="0" collapsed="false">
      <c r="A8" s="103"/>
      <c r="B8" s="115" t="n">
        <v>2</v>
      </c>
      <c r="C8" s="116" t="n">
        <v>85156</v>
      </c>
      <c r="D8" s="116" t="n">
        <v>2210</v>
      </c>
      <c r="E8" s="117" t="s">
        <v>33</v>
      </c>
      <c r="F8" s="111" t="s">
        <v>287</v>
      </c>
      <c r="G8" s="118" t="n">
        <v>3213</v>
      </c>
      <c r="H8" s="113" t="n">
        <f aca="false">G8</f>
        <v>3213</v>
      </c>
      <c r="I8" s="114"/>
    </row>
    <row r="9" customFormat="false" ht="33" hidden="false" customHeight="true" outlineLevel="0" collapsed="false">
      <c r="A9" s="103"/>
      <c r="B9" s="115"/>
      <c r="C9" s="116"/>
      <c r="D9" s="116"/>
      <c r="E9" s="117"/>
      <c r="F9" s="111" t="s">
        <v>45</v>
      </c>
      <c r="G9" s="118" t="n">
        <v>1000</v>
      </c>
      <c r="H9" s="113" t="n">
        <f aca="false">G9</f>
        <v>1000</v>
      </c>
      <c r="I9" s="114"/>
    </row>
    <row r="10" customFormat="false" ht="33" hidden="false" customHeight="true" outlineLevel="0" collapsed="false">
      <c r="A10" s="103"/>
      <c r="B10" s="115" t="s">
        <v>59</v>
      </c>
      <c r="C10" s="116" t="n">
        <v>85212</v>
      </c>
      <c r="D10" s="116" t="n">
        <v>2210</v>
      </c>
      <c r="E10" s="119" t="s">
        <v>288</v>
      </c>
      <c r="F10" s="111" t="s">
        <v>289</v>
      </c>
      <c r="G10" s="118" t="n">
        <v>65609</v>
      </c>
      <c r="H10" s="113" t="n">
        <f aca="false">G10</f>
        <v>65609</v>
      </c>
      <c r="I10" s="114"/>
    </row>
    <row r="11" customFormat="false" ht="33" hidden="false" customHeight="true" outlineLevel="0" collapsed="false">
      <c r="A11" s="103"/>
      <c r="B11" s="115"/>
      <c r="C11" s="116"/>
      <c r="D11" s="116"/>
      <c r="E11" s="119"/>
      <c r="F11" s="111" t="s">
        <v>290</v>
      </c>
      <c r="G11" s="118" t="n">
        <v>83000</v>
      </c>
      <c r="H11" s="113" t="n">
        <f aca="false">G11</f>
        <v>83000</v>
      </c>
      <c r="I11" s="114"/>
    </row>
    <row r="12" s="124" customFormat="true" ht="27" hidden="false" customHeight="true" outlineLevel="0" collapsed="false">
      <c r="A12" s="120"/>
      <c r="B12" s="121" t="s">
        <v>291</v>
      </c>
      <c r="C12" s="121"/>
      <c r="D12" s="121"/>
      <c r="E12" s="122"/>
      <c r="F12" s="122"/>
      <c r="G12" s="123" t="n">
        <f aca="false">SUM(G7:G11)</f>
        <v>267822</v>
      </c>
      <c r="H12" s="123" t="n">
        <f aca="false">SUM(H7:H11)</f>
        <v>267822</v>
      </c>
    </row>
    <row r="13" s="128" customFormat="true" ht="12.75" hidden="false" customHeight="false" outlineLevel="0" collapsed="false">
      <c r="A13" s="125"/>
      <c r="B13" s="125"/>
      <c r="C13" s="125"/>
      <c r="D13" s="125"/>
      <c r="E13" s="125"/>
      <c r="F13" s="125"/>
      <c r="G13" s="126"/>
      <c r="H13" s="127"/>
    </row>
    <row r="14" s="128" customFormat="true" ht="21.75" hidden="false" customHeight="true" outlineLevel="0" collapsed="false">
      <c r="A14" s="129"/>
      <c r="B14" s="130" t="s">
        <v>292</v>
      </c>
      <c r="C14" s="131"/>
      <c r="D14" s="131"/>
      <c r="E14" s="131"/>
      <c r="F14" s="131"/>
      <c r="G14" s="126"/>
      <c r="H14" s="127"/>
    </row>
    <row r="15" s="128" customFormat="true" ht="12.75" hidden="false" customHeight="false" outlineLevel="0" collapsed="false">
      <c r="A15" s="125"/>
      <c r="B15" s="132" t="s">
        <v>293</v>
      </c>
      <c r="C15" s="131"/>
      <c r="D15" s="131"/>
      <c r="E15" s="131"/>
      <c r="F15" s="131"/>
      <c r="G15" s="126"/>
      <c r="H15" s="127"/>
    </row>
    <row r="16" s="128" customFormat="true" ht="12.75" hidden="false" customHeight="false" outlineLevel="0" collapsed="false">
      <c r="A16" s="125"/>
      <c r="B16" s="125"/>
      <c r="C16" s="125"/>
      <c r="D16" s="125"/>
      <c r="E16" s="125"/>
      <c r="F16" s="125"/>
      <c r="G16" s="126"/>
      <c r="H16" s="127"/>
    </row>
    <row r="17" s="128" customFormat="true" ht="12.75" hidden="false" customHeight="false" outlineLevel="0" collapsed="false">
      <c r="A17" s="125"/>
      <c r="B17" s="125"/>
      <c r="C17" s="125"/>
      <c r="D17" s="125"/>
      <c r="E17" s="125"/>
      <c r="F17" s="125"/>
      <c r="G17" s="126"/>
      <c r="H17" s="127"/>
    </row>
    <row r="18" s="128" customFormat="true" ht="22.5" hidden="false" customHeight="true" outlineLevel="0" collapsed="false">
      <c r="A18" s="125"/>
      <c r="B18" s="125"/>
      <c r="C18" s="125"/>
      <c r="D18" s="125"/>
      <c r="E18" s="125"/>
      <c r="F18" s="125"/>
      <c r="G18" s="126"/>
      <c r="H18" s="127"/>
    </row>
    <row r="19" s="128" customFormat="true" ht="12.75" hidden="false" customHeight="false" outlineLevel="0" collapsed="false">
      <c r="A19" s="125"/>
      <c r="B19" s="125"/>
      <c r="C19" s="125"/>
      <c r="D19" s="125"/>
      <c r="E19" s="125"/>
      <c r="F19" s="125"/>
      <c r="G19" s="126"/>
      <c r="H19" s="127"/>
    </row>
    <row r="20" customFormat="false" ht="12.75" hidden="false" customHeight="false" outlineLevel="0" collapsed="false">
      <c r="A20" s="103"/>
      <c r="B20" s="103"/>
      <c r="C20" s="103"/>
      <c r="D20" s="103"/>
      <c r="E20" s="103"/>
      <c r="F20" s="103"/>
      <c r="G20" s="104"/>
    </row>
  </sheetData>
  <mergeCells count="14">
    <mergeCell ref="B5:H5"/>
    <mergeCell ref="F6:H6"/>
    <mergeCell ref="B8:B9"/>
    <mergeCell ref="C8:C9"/>
    <mergeCell ref="D8:D9"/>
    <mergeCell ref="E8:E9"/>
    <mergeCell ref="B10:B11"/>
    <mergeCell ref="C10:C11"/>
    <mergeCell ref="D10:D11"/>
    <mergeCell ref="E10:E11"/>
    <mergeCell ref="B12:D12"/>
    <mergeCell ref="B16:B17"/>
    <mergeCell ref="C16:C17"/>
    <mergeCell ref="D16:D17"/>
  </mergeCells>
  <printOptions headings="false" gridLines="false" gridLinesSet="true" horizontalCentered="true" verticalCentered="false"/>
  <pageMargins left="0.590277777777778" right="0.7875" top="0.490277777777778" bottom="1.06319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21" activeCellId="0" sqref="F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74"/>
    <col collapsed="false" customWidth="true" hidden="false" outlineLevel="0" max="3" min="3" style="0" width="52.75"/>
    <col collapsed="false" customWidth="true" hidden="false" outlineLevel="0" max="8" min="4" style="0" width="12.12"/>
  </cols>
  <sheetData>
    <row r="1" customFormat="false" ht="69.75" hidden="false" customHeight="true" outlineLevel="0" collapsed="false">
      <c r="A1" s="133"/>
      <c r="B1" s="134" t="s">
        <v>294</v>
      </c>
      <c r="C1" s="134"/>
      <c r="D1" s="134"/>
      <c r="E1" s="134"/>
      <c r="F1" s="134"/>
      <c r="G1" s="135"/>
      <c r="H1" s="136"/>
    </row>
    <row r="2" customFormat="false" ht="43.5" hidden="false" customHeight="true" outlineLevel="0" collapsed="false">
      <c r="A2" s="137" t="s">
        <v>249</v>
      </c>
      <c r="B2" s="138" t="s">
        <v>295</v>
      </c>
      <c r="C2" s="138" t="s">
        <v>296</v>
      </c>
      <c r="D2" s="137" t="s">
        <v>297</v>
      </c>
      <c r="E2" s="137" t="s">
        <v>298</v>
      </c>
      <c r="F2" s="137" t="s">
        <v>299</v>
      </c>
      <c r="G2" s="137" t="s">
        <v>300</v>
      </c>
      <c r="H2" s="139" t="s">
        <v>301</v>
      </c>
    </row>
    <row r="3" customFormat="false" ht="39" hidden="false" customHeight="true" outlineLevel="0" collapsed="false">
      <c r="A3" s="137"/>
      <c r="B3" s="138"/>
      <c r="C3" s="138"/>
      <c r="D3" s="140" t="s">
        <v>302</v>
      </c>
      <c r="E3" s="140"/>
      <c r="F3" s="140"/>
      <c r="G3" s="140"/>
      <c r="H3" s="139"/>
    </row>
    <row r="4" customFormat="false" ht="63" hidden="false" customHeight="true" outlineLevel="0" collapsed="false">
      <c r="A4" s="141" t="s">
        <v>57</v>
      </c>
      <c r="B4" s="142" t="s">
        <v>303</v>
      </c>
      <c r="C4" s="143" t="s">
        <v>304</v>
      </c>
      <c r="D4" s="144" t="n">
        <v>7320</v>
      </c>
      <c r="E4" s="144" t="n">
        <v>0</v>
      </c>
      <c r="F4" s="144" t="n">
        <v>0</v>
      </c>
      <c r="G4" s="144" t="n">
        <v>0</v>
      </c>
      <c r="H4" s="145" t="n">
        <f aca="false">SUM(D4:G4)</f>
        <v>7320</v>
      </c>
    </row>
    <row r="5" customFormat="false" ht="63" hidden="false" customHeight="true" outlineLevel="0" collapsed="false">
      <c r="A5" s="141" t="s">
        <v>58</v>
      </c>
      <c r="B5" s="142" t="s">
        <v>305</v>
      </c>
      <c r="C5" s="146" t="s">
        <v>306</v>
      </c>
      <c r="D5" s="144" t="n">
        <v>4880</v>
      </c>
      <c r="E5" s="144" t="n">
        <v>0</v>
      </c>
      <c r="F5" s="147" t="n">
        <v>0</v>
      </c>
      <c r="G5" s="147" t="n">
        <v>0</v>
      </c>
      <c r="H5" s="145" t="n">
        <f aca="false">SUM(D5:G5)</f>
        <v>4880</v>
      </c>
    </row>
    <row r="6" customFormat="false" ht="63" hidden="false" customHeight="true" outlineLevel="0" collapsed="false">
      <c r="A6" s="141" t="s">
        <v>59</v>
      </c>
      <c r="B6" s="142" t="s">
        <v>307</v>
      </c>
      <c r="C6" s="146" t="s">
        <v>308</v>
      </c>
      <c r="D6" s="144" t="n">
        <v>2440</v>
      </c>
      <c r="E6" s="144" t="n">
        <v>0</v>
      </c>
      <c r="F6" s="144" t="n">
        <v>0</v>
      </c>
      <c r="G6" s="144" t="n">
        <v>0</v>
      </c>
      <c r="H6" s="145" t="n">
        <f aca="false">SUM(D6:G6)</f>
        <v>2440</v>
      </c>
    </row>
    <row r="7" customFormat="false" ht="63" hidden="false" customHeight="true" outlineLevel="0" collapsed="false">
      <c r="A7" s="141" t="s">
        <v>60</v>
      </c>
      <c r="B7" s="142" t="s">
        <v>309</v>
      </c>
      <c r="C7" s="146" t="s">
        <v>310</v>
      </c>
      <c r="D7" s="144" t="n">
        <v>0</v>
      </c>
      <c r="E7" s="144" t="n">
        <v>0</v>
      </c>
      <c r="F7" s="144" t="n">
        <v>0</v>
      </c>
      <c r="G7" s="144" t="n">
        <v>244</v>
      </c>
      <c r="H7" s="145" t="n">
        <f aca="false">SUM(D7:G7)</f>
        <v>244</v>
      </c>
    </row>
    <row r="8" customFormat="false" ht="63" hidden="false" customHeight="true" outlineLevel="0" collapsed="false">
      <c r="A8" s="141" t="s">
        <v>61</v>
      </c>
      <c r="B8" s="142" t="s">
        <v>311</v>
      </c>
      <c r="C8" s="146" t="s">
        <v>312</v>
      </c>
      <c r="D8" s="144" t="n">
        <v>3416</v>
      </c>
      <c r="E8" s="144" t="n">
        <v>0</v>
      </c>
      <c r="F8" s="144" t="n">
        <v>0</v>
      </c>
      <c r="G8" s="144" t="n">
        <v>0</v>
      </c>
      <c r="H8" s="145" t="n">
        <f aca="false">SUM(D8:G8)</f>
        <v>3416</v>
      </c>
    </row>
    <row r="9" customFormat="false" ht="63" hidden="false" customHeight="true" outlineLevel="0" collapsed="false">
      <c r="A9" s="141" t="s">
        <v>62</v>
      </c>
      <c r="B9" s="142" t="s">
        <v>313</v>
      </c>
      <c r="C9" s="146" t="s">
        <v>314</v>
      </c>
      <c r="D9" s="144" t="n">
        <v>0</v>
      </c>
      <c r="E9" s="144" t="n">
        <v>0</v>
      </c>
      <c r="F9" s="144" t="n">
        <v>0</v>
      </c>
      <c r="G9" s="144" t="n">
        <v>0</v>
      </c>
      <c r="H9" s="145" t="n">
        <f aca="false">SUM(D9:G9)</f>
        <v>0</v>
      </c>
    </row>
    <row r="10" customFormat="false" ht="81.75" hidden="false" customHeight="true" outlineLevel="0" collapsed="false">
      <c r="A10" s="141" t="s">
        <v>63</v>
      </c>
      <c r="B10" s="142" t="s">
        <v>315</v>
      </c>
      <c r="C10" s="146" t="s">
        <v>316</v>
      </c>
      <c r="D10" s="144" t="n">
        <v>13664</v>
      </c>
      <c r="E10" s="144" t="n">
        <v>0</v>
      </c>
      <c r="F10" s="144" t="n">
        <v>0</v>
      </c>
      <c r="G10" s="144" t="n">
        <v>0</v>
      </c>
      <c r="H10" s="145" t="n">
        <f aca="false">SUM(D10:G10)</f>
        <v>13664</v>
      </c>
    </row>
    <row r="11" customFormat="false" ht="63" hidden="false" customHeight="true" outlineLevel="0" collapsed="false">
      <c r="A11" s="141" t="s">
        <v>64</v>
      </c>
      <c r="B11" s="142" t="s">
        <v>317</v>
      </c>
      <c r="C11" s="146" t="s">
        <v>318</v>
      </c>
      <c r="D11" s="148" t="n">
        <v>0</v>
      </c>
      <c r="E11" s="144" t="n">
        <v>6832</v>
      </c>
      <c r="F11" s="144" t="n">
        <v>0</v>
      </c>
      <c r="G11" s="144" t="n">
        <v>0</v>
      </c>
      <c r="H11" s="145" t="n">
        <f aca="false">SUM(E11:F11)</f>
        <v>6832</v>
      </c>
    </row>
    <row r="12" customFormat="false" ht="63" hidden="false" customHeight="true" outlineLevel="0" collapsed="false">
      <c r="A12" s="141" t="s">
        <v>65</v>
      </c>
      <c r="B12" s="142" t="s">
        <v>319</v>
      </c>
      <c r="C12" s="146" t="s">
        <v>320</v>
      </c>
      <c r="D12" s="144" t="n">
        <v>0</v>
      </c>
      <c r="E12" s="144" t="n">
        <v>0</v>
      </c>
      <c r="F12" s="144" t="n">
        <v>3660</v>
      </c>
      <c r="G12" s="144" t="n">
        <v>0</v>
      </c>
      <c r="H12" s="145" t="n">
        <f aca="false">SUM(D12:G12)</f>
        <v>3660</v>
      </c>
    </row>
    <row r="13" customFormat="false" ht="63" hidden="false" customHeight="true" outlineLevel="0" collapsed="false">
      <c r="A13" s="141" t="s">
        <v>66</v>
      </c>
      <c r="B13" s="142" t="s">
        <v>321</v>
      </c>
      <c r="C13" s="146" t="s">
        <v>322</v>
      </c>
      <c r="D13" s="144" t="n">
        <v>8052</v>
      </c>
      <c r="E13" s="144" t="n">
        <v>0</v>
      </c>
      <c r="F13" s="144" t="n">
        <v>0</v>
      </c>
      <c r="G13" s="144" t="n">
        <v>0</v>
      </c>
      <c r="H13" s="145" t="n">
        <f aca="false">SUM(D13:G13)</f>
        <v>8052</v>
      </c>
    </row>
    <row r="14" customFormat="false" ht="63" hidden="false" customHeight="true" outlineLevel="0" collapsed="false">
      <c r="A14" s="141" t="s">
        <v>67</v>
      </c>
      <c r="B14" s="142" t="s">
        <v>323</v>
      </c>
      <c r="C14" s="146" t="s">
        <v>324</v>
      </c>
      <c r="D14" s="144" t="n">
        <v>0</v>
      </c>
      <c r="E14" s="144" t="n">
        <v>0</v>
      </c>
      <c r="F14" s="144" t="n">
        <v>3904</v>
      </c>
      <c r="G14" s="144" t="n">
        <v>0</v>
      </c>
      <c r="H14" s="145" t="n">
        <f aca="false">SUM(D14:G14)</f>
        <v>3904</v>
      </c>
    </row>
    <row r="15" customFormat="false" ht="63" hidden="false" customHeight="true" outlineLevel="0" collapsed="false">
      <c r="A15" s="141" t="s">
        <v>68</v>
      </c>
      <c r="B15" s="142" t="s">
        <v>325</v>
      </c>
      <c r="C15" s="146" t="s">
        <v>326</v>
      </c>
      <c r="D15" s="144" t="n">
        <v>0</v>
      </c>
      <c r="E15" s="144" t="n">
        <v>0</v>
      </c>
      <c r="F15" s="144" t="n">
        <v>4392</v>
      </c>
      <c r="G15" s="144" t="n">
        <v>0</v>
      </c>
      <c r="H15" s="145" t="n">
        <f aca="false">SUM(D15:G15)</f>
        <v>4392</v>
      </c>
    </row>
    <row r="16" customFormat="false" ht="63" hidden="false" customHeight="true" outlineLevel="0" collapsed="false">
      <c r="A16" s="141" t="s">
        <v>69</v>
      </c>
      <c r="B16" s="142" t="s">
        <v>327</v>
      </c>
      <c r="C16" s="146" t="s">
        <v>328</v>
      </c>
      <c r="D16" s="144" t="n">
        <v>7320</v>
      </c>
      <c r="E16" s="144" t="n">
        <v>0</v>
      </c>
      <c r="F16" s="144" t="n">
        <v>0</v>
      </c>
      <c r="G16" s="144" t="n">
        <v>0</v>
      </c>
      <c r="H16" s="145" t="n">
        <f aca="false">SUM(D16:G16)</f>
        <v>7320</v>
      </c>
    </row>
    <row r="17" customFormat="false" ht="63" hidden="false" customHeight="true" outlineLevel="0" collapsed="false">
      <c r="A17" s="141" t="s">
        <v>70</v>
      </c>
      <c r="B17" s="142" t="s">
        <v>329</v>
      </c>
      <c r="C17" s="146" t="s">
        <v>330</v>
      </c>
      <c r="D17" s="144" t="n">
        <v>0</v>
      </c>
      <c r="E17" s="144" t="n">
        <v>0</v>
      </c>
      <c r="F17" s="144" t="n">
        <v>3000</v>
      </c>
      <c r="G17" s="144" t="n">
        <v>0</v>
      </c>
      <c r="H17" s="145" t="n">
        <f aca="false">SUM(D17:G17)</f>
        <v>3000</v>
      </c>
    </row>
    <row r="18" customFormat="false" ht="39" hidden="false" customHeight="true" outlineLevel="0" collapsed="false">
      <c r="A18" s="149" t="s">
        <v>331</v>
      </c>
      <c r="B18" s="149"/>
      <c r="C18" s="149"/>
      <c r="D18" s="150" t="n">
        <f aca="false">SUM(D4:D17)</f>
        <v>47092</v>
      </c>
      <c r="E18" s="150" t="n">
        <f aca="false">SUM(E4:E17)</f>
        <v>6832</v>
      </c>
      <c r="F18" s="150" t="n">
        <f aca="false">SUM(F4:F17)</f>
        <v>14956</v>
      </c>
      <c r="G18" s="150" t="n">
        <f aca="false">SUM(G4:G17)</f>
        <v>244</v>
      </c>
      <c r="H18" s="150" t="n">
        <f aca="false">SUM(H4:H17)</f>
        <v>69124</v>
      </c>
    </row>
    <row r="19" customFormat="false" ht="14.2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</row>
    <row r="20" customFormat="false" ht="14.2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</row>
    <row r="21" customFormat="false" ht="14.25" hidden="false" customHeight="false" outlineLevel="0" collapsed="false">
      <c r="F21" s="152" t="n">
        <f aca="false">D18+E18+F18+G18</f>
        <v>69124</v>
      </c>
    </row>
    <row r="22" customFormat="false" ht="14.25" hidden="false" customHeight="false" outlineLevel="0" collapsed="false">
      <c r="A22" s="0" t="s">
        <v>332</v>
      </c>
    </row>
    <row r="23" customFormat="false" ht="14.25" hidden="false" customHeight="false" outlineLevel="0" collapsed="false">
      <c r="A23" s="0" t="s">
        <v>333</v>
      </c>
    </row>
  </sheetData>
  <mergeCells count="8">
    <mergeCell ref="B1:F1"/>
    <mergeCell ref="A2:A3"/>
    <mergeCell ref="B2:B3"/>
    <mergeCell ref="C2:C3"/>
    <mergeCell ref="H2:H3"/>
    <mergeCell ref="D3:G3"/>
    <mergeCell ref="A18:C18"/>
    <mergeCell ref="A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19:14Z</dcterms:created>
  <dc:creator>kkloda</dc:creator>
  <dc:description/>
  <dc:language>en-US</dc:language>
  <cp:lastModifiedBy>ozarosa</cp:lastModifiedBy>
  <cp:lastPrinted>2015-12-09T09:45:20Z</cp:lastPrinted>
  <dcterms:modified xsi:type="dcterms:W3CDTF">2015-12-09T09:46:43Z</dcterms:modified>
  <cp:revision>0</cp:revision>
  <dc:subject/>
  <dc:title/>
</cp:coreProperties>
</file>