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_zrealizowane" sheetId="1" state="visible" r:id="rId2"/>
  </sheets>
  <definedNames>
    <definedName function="false" hidden="false" localSheetId="0" name="_xlnm.Print_Titles" vbProcedure="false">Inwestycje_zrealizowane!$2:$7</definedName>
    <definedName function="false" hidden="true" localSheetId="0" name="_xlnm._FilterDatabase" vbProcedure="false">Inwestycje_zrealizowane!$A$7:$AQ$83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1" uniqueCount="3590">
  <si>
    <r>
      <rPr>
        <b val="true"/>
        <sz val="40"/>
        <color rgb="FF000000"/>
        <rFont val="Calibri"/>
        <family val="2"/>
        <charset val="238"/>
      </rPr>
      <t xml:space="preserve">Załącznik nr 1. </t>
    </r>
    <r>
      <rPr>
        <sz val="40"/>
        <color rgb="FF000000"/>
        <rFont val="Calibri"/>
        <family val="2"/>
        <charset val="238"/>
      </rPr>
      <t xml:space="preserve">Zestawienie inwestycji zrealizowanych w ramach KPOŚK w latach 2003 - 2018</t>
    </r>
  </si>
  <si>
    <t xml:space="preserve">Dane podstawowe z zakresu aglomeracji</t>
  </si>
  <si>
    <t xml:space="preserve">Oczyszczalnie ścieków komunalnych </t>
  </si>
  <si>
    <t xml:space="preserve">Osady ściekowe</t>
  </si>
  <si>
    <t xml:space="preserve">I_d aglomeracji </t>
  </si>
  <si>
    <t xml:space="preserve">nazwa aglomeracji</t>
  </si>
  <si>
    <t xml:space="preserve">województwo</t>
  </si>
  <si>
    <t xml:space="preserve">RZGW</t>
  </si>
  <si>
    <t xml:space="preserve">region wodny</t>
  </si>
  <si>
    <t xml:space="preserve">dorzecze</t>
  </si>
  <si>
    <t xml:space="preserve">gmina wiodąca w aglomeracji</t>
  </si>
  <si>
    <t xml:space="preserve">nazwy gmin w aglomeracji</t>
  </si>
  <si>
    <t xml:space="preserve">Obowiązujące rozporządzenie/uchwała ustanawiająca aglomerację</t>
  </si>
  <si>
    <t xml:space="preserve">RLM aglomeracji zgodnie z obowiązującym  rozporządzeniem/uchwałą</t>
  </si>
  <si>
    <t xml:space="preserve">RLM  aglomeracji</t>
  </si>
  <si>
    <t xml:space="preserve">Grupa RLM</t>
  </si>
  <si>
    <t xml:space="preserve">Priorytety </t>
  </si>
  <si>
    <t xml:space="preserve">informacje podstawowe 
stan z października 2019 r. - zgodny z obowiązującą uchwałą (rozporządzeniem). </t>
  </si>
  <si>
    <t xml:space="preserve">I_d oczyszczalni ścieków</t>
  </si>
  <si>
    <t xml:space="preserve">nazwa oczyszczalni</t>
  </si>
  <si>
    <t xml:space="preserve">dane o istniejącej oczyszczalni </t>
  </si>
  <si>
    <t xml:space="preserve">osady ściekowe</t>
  </si>
  <si>
    <t xml:space="preserve">liczba mieszkańców aglomeracji zameldowana na pobyt stały i czasowy na terenie aglomeracji</t>
  </si>
  <si>
    <t xml:space="preserve">liczba mieszkańców korzystających z sieci kanalizacyjnej</t>
  </si>
  <si>
    <t xml:space="preserve">liczba mieszkańców korzystających ze zbiorników bezodpływowych</t>
  </si>
  <si>
    <t xml:space="preserve">liczba mieszkańców korzystających z systemów indywidualnych (przydomowych oczyszczlani ścieków)</t>
  </si>
  <si>
    <t xml:space="preserve">liczba przydomowych oczyszczalni scieków</t>
  </si>
  <si>
    <t xml:space="preserve">długość istniejącej sieci kanalizacyjnej ogółem (sanitarnej i ogólnospławnej)  
w aglomeracji 
[km]</t>
  </si>
  <si>
    <t xml:space="preserve">długość istniejącej kanalizacji deszczowej 
w aglomeracji
 [km]</t>
  </si>
  <si>
    <t xml:space="preserve">RLM korzystających z sieci kanalizacyjnej</t>
  </si>
  <si>
    <t xml:space="preserve">aktualny % skanalizowania</t>
  </si>
  <si>
    <t xml:space="preserve">RLM dostarczany do oczyszczalni taborem asenizacyjnym</t>
  </si>
  <si>
    <t xml:space="preserve">rodzaj istniejącej oczyszczalni</t>
  </si>
  <si>
    <r>
      <rPr>
        <sz val="9"/>
        <rFont val="Calibri"/>
        <family val="2"/>
        <charset val="238"/>
      </rPr>
      <t xml:space="preserve">projektowa przepustowość oczyszczalni  
 [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/d]</t>
    </r>
  </si>
  <si>
    <t xml:space="preserve">projektowa
wydajność oczyszczalni wyrażona w RLM</t>
  </si>
  <si>
    <t xml:space="preserve">RLM w aglomeracji, obsługiwana przez oczyszczalnię</t>
  </si>
  <si>
    <t xml:space="preserve">czy oczyszczalnia spełnia wymagania określone w pozwoleniu wodnoprawnym lub zintegrowanym?</t>
  </si>
  <si>
    <t xml:space="preserve">czy oczyszczalnia spełnia wymagania określone w rozporządzeniu Ministra Gospodarki Morskiej i Żeglugi Śródlądowej z dnia 12 lipca 2019 r. w sprawie substancji szczególnie szkodliwych dla środowiska wodnego oraz warunków, jakie należy spełnić przy wprowadzaniu do wód lub do ziemi ścieków, a także przy odprowadzaniu wód opadowych lub roztopowych do wód lub do urządzeń wodnych?</t>
  </si>
  <si>
    <t xml:space="preserve">substancje zanieczyszczające które zostały przekroczone </t>
  </si>
  <si>
    <t xml:space="preserve">czy oczyszczalnia obsługuje inną aglomerację odprowadzającą ścieki do sieci kanalizacyjnej przez końcowy punkt zrzutu?</t>
  </si>
  <si>
    <t xml:space="preserve">I_d aglomeracji obsługiwanej przez oczyszczalnię</t>
  </si>
  <si>
    <t xml:space="preserve">stan istniejący</t>
  </si>
  <si>
    <t xml:space="preserve">RLM mieszkańców  [RLM]</t>
  </si>
  <si>
    <t xml:space="preserve">RLM przemysłu [RLM]</t>
  </si>
  <si>
    <t xml:space="preserve">RLM osób czasowo przebywających w aglomeracji [RLM]</t>
  </si>
  <si>
    <t xml:space="preserve">średnia</t>
  </si>
  <si>
    <t xml:space="preserve">maksymalna</t>
  </si>
  <si>
    <t xml:space="preserve">sucha masa osadów powstających na oczyszczalni         
[Mg s.m./rok]</t>
  </si>
  <si>
    <t xml:space="preserve">metoda stabilizacji i higienizacji osadu na terenie oczyszczalni</t>
  </si>
  <si>
    <t xml:space="preserve">forma
zagospodarowania osadu </t>
  </si>
  <si>
    <t xml:space="preserve">PLDO005</t>
  </si>
  <si>
    <t xml:space="preserve">Głogów</t>
  </si>
  <si>
    <t xml:space="preserve">DO</t>
  </si>
  <si>
    <t xml:space="preserve">Wrocław</t>
  </si>
  <si>
    <t xml:space="preserve">SO</t>
  </si>
  <si>
    <t xml:space="preserve">Odra</t>
  </si>
  <si>
    <t xml:space="preserve">Głogów m.</t>
  </si>
  <si>
    <t xml:space="preserve">Głogów m., Głogów w., Jerzmanowa</t>
  </si>
  <si>
    <t xml:space="preserve">DUWD Nr 147, poz. 2857 z dnia 07.09.2009 r. (Uchwała Sejmiku  Woj.. Dol. Nr XLIII/712/09 z dnia 23.07.2009 r. w sprawie wyznaczenia aglomeracji Głogów)</t>
  </si>
  <si>
    <t xml:space="preserve">PLDO0050</t>
  </si>
  <si>
    <t xml:space="preserve">PUB1</t>
  </si>
  <si>
    <t xml:space="preserve">NIE</t>
  </si>
  <si>
    <t xml:space="preserve">INNE</t>
  </si>
  <si>
    <t xml:space="preserve">R11/R12</t>
  </si>
  <si>
    <t xml:space="preserve">PLDO007</t>
  </si>
  <si>
    <t xml:space="preserve">Świdnica</t>
  </si>
  <si>
    <t xml:space="preserve">Świdnica m.</t>
  </si>
  <si>
    <t xml:space="preserve">Świdnica m., Świdnica w., Marcinowice</t>
  </si>
  <si>
    <t xml:space="preserve">XV/357/15</t>
  </si>
  <si>
    <t xml:space="preserve">PLDO0070</t>
  </si>
  <si>
    <t xml:space="preserve">ŚPWiK Świdnica Sp. z  o.o.</t>
  </si>
  <si>
    <t xml:space="preserve">PUB2</t>
  </si>
  <si>
    <t xml:space="preserve">ZKF</t>
  </si>
  <si>
    <t xml:space="preserve">R10 NON</t>
  </si>
  <si>
    <t xml:space="preserve">PLDO008</t>
  </si>
  <si>
    <t xml:space="preserve">Kłodzko</t>
  </si>
  <si>
    <t xml:space="preserve">Gmina Miejska Kłodzko</t>
  </si>
  <si>
    <t xml:space="preserve">Miasto Kłodzko</t>
  </si>
  <si>
    <t xml:space="preserve">Uchwała nr III/38/14 Sejmiku Województwa Dolnośląskiego z dnia 29 grudnia 2014 r.</t>
  </si>
  <si>
    <t xml:space="preserve">PLDO0080</t>
  </si>
  <si>
    <t xml:space="preserve">R10 REK</t>
  </si>
  <si>
    <t xml:space="preserve">PLDO012</t>
  </si>
  <si>
    <t xml:space="preserve">Lubań</t>
  </si>
  <si>
    <t xml:space="preserve"> LUBAŃ, SIEKIERCZYN</t>
  </si>
  <si>
    <t xml:space="preserve">Nr 7 z dn. 04.11.2005 r., Dz. Urz. Woj. Doln. Nr 234 poz. 3632, z 2007 r. Nr 58 poz. 617 oraz Uchwała nr XV/355/15 z 29.10.2015 r. Dz. Urz. Woj. Doln. Poz. 4542 z 06.11.2015 r.</t>
  </si>
  <si>
    <t xml:space="preserve">PLDO0120</t>
  </si>
  <si>
    <t xml:space="preserve">LUBAŃ</t>
  </si>
  <si>
    <t xml:space="preserve">PLDO013</t>
  </si>
  <si>
    <t xml:space="preserve">Strzegom</t>
  </si>
  <si>
    <t xml:space="preserve">GO</t>
  </si>
  <si>
    <t xml:space="preserve">Uchwała nr IX/122/15 Sejmiku Województwa Dolnośląskiego z dn. 30.04.2015 r. w sprawie wyznaczenia aglomeracji Strzegom. Dziennik Urzędowy Woj.. Dol. z dn. 12.05.2015 r. poz. 2198</t>
  </si>
  <si>
    <t xml:space="preserve">PLDO0130</t>
  </si>
  <si>
    <t xml:space="preserve">R10ROL</t>
  </si>
  <si>
    <t xml:space="preserve">PLDO017</t>
  </si>
  <si>
    <t xml:space="preserve">Oława</t>
  </si>
  <si>
    <t xml:space="preserve">Miasto Oława</t>
  </si>
  <si>
    <t xml:space="preserve">Oława m.
Oława w. część Godzikowice, Ścinawa, Ścinawa Polska</t>
  </si>
  <si>
    <t xml:space="preserve">Nr 7 z dn. 04.11.2005 r., Dz. Urz. Woj. Doln. Nr 234 poz. 3632</t>
  </si>
  <si>
    <t xml:space="preserve">PLDO0170</t>
  </si>
  <si>
    <t xml:space="preserve">55-200 Oława, ul. Rybacka 31</t>
  </si>
  <si>
    <t xml:space="preserve">EBSO</t>
  </si>
  <si>
    <t xml:space="preserve">PLDO018</t>
  </si>
  <si>
    <t xml:space="preserve">Nowa Ruda</t>
  </si>
  <si>
    <t xml:space="preserve">Gmina Miejska Nowa Ruda</t>
  </si>
  <si>
    <t xml:space="preserve">Gmina Miejska Nowa Ruda, Gmina Nowa Ruda, Gmina Radkow</t>
  </si>
  <si>
    <t xml:space="preserve">XXVII/833/16 z 27.10.2016, Dz. Urz. Woj. Dol. z 2016 roku, poz. 4986</t>
  </si>
  <si>
    <t xml:space="preserve">PLDO0180</t>
  </si>
  <si>
    <t xml:space="preserve">Międzygminna Oczyszczalnia Ścieków w Ścinawce Dolnej</t>
  </si>
  <si>
    <t xml:space="preserve">OBF</t>
  </si>
  <si>
    <t xml:space="preserve">R3 KOM</t>
  </si>
  <si>
    <t xml:space="preserve">PLDO020</t>
  </si>
  <si>
    <t xml:space="preserve">Polkowice</t>
  </si>
  <si>
    <t xml:space="preserve">nr 9/123/15 Sejmiku Województwa Dolnośląskiego z dnia 30.04.2015 r.</t>
  </si>
  <si>
    <t xml:space="preserve">PLDO0200</t>
  </si>
  <si>
    <t xml:space="preserve">Miejska Oczyszczalnia Ścieków w Polkowicach</t>
  </si>
  <si>
    <t xml:space="preserve">PLDO021</t>
  </si>
  <si>
    <t xml:space="preserve">Ząbkowice Śląskie</t>
  </si>
  <si>
    <t xml:space="preserve">Ząbkowice Śląskie i Stoszowice</t>
  </si>
  <si>
    <t xml:space="preserve">Uchwała nr XXVII/827/16 Sejmiku Województwa Dolnośląskiego z dnia 27 października 2016</t>
  </si>
  <si>
    <t xml:space="preserve">PLDO0210</t>
  </si>
  <si>
    <t xml:space="preserve">KILKA</t>
  </si>
  <si>
    <t xml:space="preserve">PLDO022</t>
  </si>
  <si>
    <t xml:space="preserve">Kąty Wrocławskie</t>
  </si>
  <si>
    <t xml:space="preserve">uchwała nr XI/236/15 sejmiku doln. z dnia 25.06.2015 r.</t>
  </si>
  <si>
    <t xml:space="preserve">Jurczyce</t>
  </si>
  <si>
    <t xml:space="preserve">STOM</t>
  </si>
  <si>
    <t xml:space="preserve">PLDO023</t>
  </si>
  <si>
    <t xml:space="preserve">Kowary</t>
  </si>
  <si>
    <t xml:space="preserve">Kowar</t>
  </si>
  <si>
    <t xml:space="preserve">uchwała nr IX/124/5 z dnia 30.04.2015r. Dz Urz Woj. Dol poz 2200</t>
  </si>
  <si>
    <t xml:space="preserve">PLDO230</t>
  </si>
  <si>
    <t xml:space="preserve">oczyszczalnia ścieków w Kowarch</t>
  </si>
  <si>
    <t xml:space="preserve">PLDO024</t>
  </si>
  <si>
    <t xml:space="preserve">Ziębice</t>
  </si>
  <si>
    <t xml:space="preserve">Nr 3 z dn. 30.06.2005r. Dz. Urz. Woj. Dol. Nr 125 poz. 2568</t>
  </si>
  <si>
    <t xml:space="preserve">PLDO0241</t>
  </si>
  <si>
    <t xml:space="preserve">B</t>
  </si>
  <si>
    <t xml:space="preserve">nie dotyczy</t>
  </si>
  <si>
    <t xml:space="preserve">COAH</t>
  </si>
  <si>
    <t xml:space="preserve">R10 ROL</t>
  </si>
  <si>
    <t xml:space="preserve">PLDO0242</t>
  </si>
  <si>
    <t xml:space="preserve">Henryków</t>
  </si>
  <si>
    <t xml:space="preserve">PLDO030</t>
  </si>
  <si>
    <t xml:space="preserve">Kamienna Góra</t>
  </si>
  <si>
    <t xml:space="preserve">Uchwała nr IX/127/15 Sejmiku Województwa Dolnosląskiego z dnia 30.04.2015 r. Dz.Urz.Woj.Dol. Z 2015 r. poz. 2203</t>
  </si>
  <si>
    <t xml:space="preserve">PLDO0300</t>
  </si>
  <si>
    <t xml:space="preserve">Miejska Oczyszczalnia ścieków</t>
  </si>
  <si>
    <t xml:space="preserve">PLDO031</t>
  </si>
  <si>
    <t xml:space="preserve">Bolków</t>
  </si>
  <si>
    <t xml:space="preserve">Gmina Bolków</t>
  </si>
  <si>
    <t xml:space="preserve">Uchwała XII/86/19 Rady Miejskiej w Bolkowie z dnia 28 października 2019 r. </t>
  </si>
  <si>
    <t xml:space="preserve">PLDO310</t>
  </si>
  <si>
    <t xml:space="preserve">Wolbromek</t>
  </si>
  <si>
    <t xml:space="preserve">PLDO034</t>
  </si>
  <si>
    <t xml:space="preserve">Polanica-Zdrój</t>
  </si>
  <si>
    <t xml:space="preserve">Polanica-Zdrój*             zgodnie z rozporządzeniem (kolumna 10)</t>
  </si>
  <si>
    <t xml:space="preserve">Nr XIII/327/15 z dnia 17.09.2015r. Dz.Urz.Woj. Doln. Z 2015 roku poz. 3895</t>
  </si>
  <si>
    <t xml:space="preserve">PLDO0340</t>
  </si>
  <si>
    <t xml:space="preserve">Oczyszczalnia ścieków w Szalejowie Górnym</t>
  </si>
  <si>
    <t xml:space="preserve">TAK</t>
  </si>
  <si>
    <t xml:space="preserve">PLDO035</t>
  </si>
  <si>
    <t xml:space="preserve">Milicz </t>
  </si>
  <si>
    <t xml:space="preserve">Milicz</t>
  </si>
  <si>
    <t xml:space="preserve">Uchwała Nr XII/248/15 Sejmiku Województwa Dolnośląskiego</t>
  </si>
  <si>
    <t xml:space="preserve">PLDO0350</t>
  </si>
  <si>
    <t xml:space="preserve">Oczyszczalnia ścieków w Miliczu</t>
  </si>
  <si>
    <t xml:space="preserve">Autotrermiczna Tlenowa Stabilizacja Osadów</t>
  </si>
  <si>
    <t xml:space="preserve">PLDO036</t>
  </si>
  <si>
    <t xml:space="preserve">Strzelin </t>
  </si>
  <si>
    <t xml:space="preserve">Strzelin</t>
  </si>
  <si>
    <t xml:space="preserve">Nr XXV/775/16 z dn. 29.09.2016 r.;                                  Nr XXVI/706/12 z dn.27.09.2012 r., Dz. urz. Woj. Doln., z 2013 r., poz. 743</t>
  </si>
  <si>
    <t xml:space="preserve">PLDO0360</t>
  </si>
  <si>
    <t xml:space="preserve">Oczyszczalnia scieków w Chociwelu </t>
  </si>
  <si>
    <t xml:space="preserve">PLDO039</t>
  </si>
  <si>
    <t xml:space="preserve">Nowogrodziec</t>
  </si>
  <si>
    <t xml:space="preserve">Uchwała nr XIV/101/19 Rady Miejskiej w Nowogrodźcu z dnia 26 sierpnia 2019r. W sprawie wyznaczenia obszaru, wielkości i granic Aglomeracji Nowogrodziec (Dz. Urz. Woj. Doln. Z dnia 3 września 2019r. Poz.5091)</t>
  </si>
  <si>
    <t xml:space="preserve">PLDO0390</t>
  </si>
  <si>
    <t xml:space="preserve">PLDO042</t>
  </si>
  <si>
    <t xml:space="preserve">Środa Śląska</t>
  </si>
  <si>
    <t xml:space="preserve">Uchwała nr XV/359/15 Sejmiku Województwa Dolnośląskiego z dnia 29.11.2015 r.</t>
  </si>
  <si>
    <t xml:space="preserve">PLDO0420</t>
  </si>
  <si>
    <t xml:space="preserve">Średzka Woda</t>
  </si>
  <si>
    <t xml:space="preserve">PLDO048</t>
  </si>
  <si>
    <t xml:space="preserve">Piechowice</t>
  </si>
  <si>
    <t xml:space="preserve">uchwała nr X/213/15 z dnia 27.05.2015r. Dz Urz Woj. Dol poz 2369</t>
  </si>
  <si>
    <t xml:space="preserve">PLDO0480</t>
  </si>
  <si>
    <t xml:space="preserve">oczyszczalnia ścieków Piechowice</t>
  </si>
  <si>
    <t xml:space="preserve">PLDO050</t>
  </si>
  <si>
    <t xml:space="preserve">Lubawka</t>
  </si>
  <si>
    <t xml:space="preserve">GMW</t>
  </si>
  <si>
    <t xml:space="preserve">Uchwała Nr XI/234/15 Sejmiku Województwa Dolnośląskjiego z dnia 25 czerwca 2015 r.</t>
  </si>
  <si>
    <t xml:space="preserve">PLDO0500</t>
  </si>
  <si>
    <t xml:space="preserve">Oczyszczalnia ścieków w Lubawce</t>
  </si>
  <si>
    <t xml:space="preserve">Azot ogólny</t>
  </si>
  <si>
    <t xml:space="preserve">Fermentacja na dnach stawów osadowych</t>
  </si>
  <si>
    <t xml:space="preserve">w ciągu ostatnich 12 miesięcy nic nie było wywożone z oczyszczalni, dlatego też nie powstał żaden osad, w pazierniku 2018 r były czyszczone stawy i powstał osad  w ilości 172,219 Mg s.m. - osad został zagospodarowany w procesie odzysku R10 NON</t>
  </si>
  <si>
    <t xml:space="preserve">PLDO051</t>
  </si>
  <si>
    <t xml:space="preserve">Leśna</t>
  </si>
  <si>
    <t xml:space="preserve">Dz. Urz. Woj. Dol. Nr 151 poz. 2968 z dnia 4.08.2005 r</t>
  </si>
  <si>
    <t xml:space="preserve">PLDO0510</t>
  </si>
  <si>
    <t xml:space="preserve">Smolnik</t>
  </si>
  <si>
    <t xml:space="preserve">PLDO055</t>
  </si>
  <si>
    <t xml:space="preserve">Olszyna</t>
  </si>
  <si>
    <t xml:space="preserve">Olszyna, Gryfów Śląski</t>
  </si>
  <si>
    <t xml:space="preserve">Uchwała Nr XIX/533/16  z dnia  25 lutego  2016 r. Dz. Urz. Woj.. Doln.  Poz. 1161  z 07 marca 2016 r.  W sprawie wyznaczenia  aglomeracji Olszyna</t>
  </si>
  <si>
    <t xml:space="preserve">PLDO0550</t>
  </si>
  <si>
    <t xml:space="preserve">Olszyna </t>
  </si>
  <si>
    <t xml:space="preserve">PLDO058</t>
  </si>
  <si>
    <t xml:space="preserve">Mirsk</t>
  </si>
  <si>
    <t xml:space="preserve">20.09.2005 Dz.Urz. Woj. Dolnośląskie z 2007</t>
  </si>
  <si>
    <t xml:space="preserve">PLDO0580</t>
  </si>
  <si>
    <t xml:space="preserve">PLDO061</t>
  </si>
  <si>
    <t xml:space="preserve">Kamieniec Ząbkowicki</t>
  </si>
  <si>
    <t xml:space="preserve">Gmina Kamieniec Ząbkowicki</t>
  </si>
  <si>
    <t xml:space="preserve">Uchwała Nr IX / 130 / 15 Sejmiku Województwa Dolnośląskiego z dnia 30 kwietnia 2015 r. w sprawie wyznaczenia aglomeracji Kamieniec Ząbkowicki (Dz.Urz.Woj.Doln. z 2015 r. poz. 2206)</t>
  </si>
  <si>
    <t xml:space="preserve">PLDO0610</t>
  </si>
  <si>
    <t xml:space="preserve">Oczyszczalnia ścieków w Kamieńcu Ząbkowickim</t>
  </si>
  <si>
    <t xml:space="preserve">INNE </t>
  </si>
  <si>
    <t xml:space="preserve">PLDO063</t>
  </si>
  <si>
    <t xml:space="preserve">Oborniki Śląskie </t>
  </si>
  <si>
    <t xml:space="preserve">Oborniki Śląskie</t>
  </si>
  <si>
    <t xml:space="preserve">Uchwała nr XX/565/16 Sejmiku Województwa Dolnośląskiego z dnia 31.03.2016r.</t>
  </si>
  <si>
    <t xml:space="preserve">PLDO0631</t>
  </si>
  <si>
    <t xml:space="preserve">ul. Grunwaldzka 41, Oborniki Śląskie</t>
  </si>
  <si>
    <t xml:space="preserve">PLDO064</t>
  </si>
  <si>
    <t xml:space="preserve">Prochowice</t>
  </si>
  <si>
    <t xml:space="preserve">Uchwała nr VIII/102/15 z dnia 26 marca 2015r. Sejmiku Woj. Dolnośląskiego (Dz.Urz. Woj. Doln.z 2015 r., poz.1593)</t>
  </si>
  <si>
    <t xml:space="preserve">PLDO0640</t>
  </si>
  <si>
    <t xml:space="preserve">non PUB2</t>
  </si>
  <si>
    <t xml:space="preserve">fosfor ogólny, azot amonowy,
azot ogólny</t>
  </si>
  <si>
    <t xml:space="preserve">PLDO066</t>
  </si>
  <si>
    <t xml:space="preserve">Warta Bolesławiecka</t>
  </si>
  <si>
    <t xml:space="preserve">Warta Bolesławiecka, Pielgrzymka i Gromadka</t>
  </si>
  <si>
    <t xml:space="preserve">UCHWAŁA NR XV/358/15 SEJMIKU WOJEWÓDZTWA DOLNOŚLĄSKIEGO</t>
  </si>
  <si>
    <t xml:space="preserve">PLDO067</t>
  </si>
  <si>
    <t xml:space="preserve">Wąsosz</t>
  </si>
  <si>
    <t xml:space="preserve">So</t>
  </si>
  <si>
    <t xml:space="preserve">Uchwała Nr XI/237/15 z dnia 25 czerwca 2015 r.; Dz. Urz. Woj. Doln. z 2015 r., poz. 2926</t>
  </si>
  <si>
    <t xml:space="preserve">PLDO0670</t>
  </si>
  <si>
    <t xml:space="preserve">PwiK Sp. zo.o.</t>
  </si>
  <si>
    <t xml:space="preserve">non B</t>
  </si>
  <si>
    <t xml:space="preserve">PLDO069</t>
  </si>
  <si>
    <t xml:space="preserve">Stronie Śląskie</t>
  </si>
  <si>
    <t xml:space="preserve">LII/1884/14</t>
  </si>
  <si>
    <t xml:space="preserve">PLDO0690</t>
  </si>
  <si>
    <t xml:space="preserve">oczyszczalnia ścieków 
w Stroniu Śląskim</t>
  </si>
  <si>
    <t xml:space="preserve">PLDO070</t>
  </si>
  <si>
    <t xml:space="preserve">Łagiewniki</t>
  </si>
  <si>
    <t xml:space="preserve">Uchwała nr XVII/459/15</t>
  </si>
  <si>
    <t xml:space="preserve">PLDO071</t>
  </si>
  <si>
    <t xml:space="preserve">Pieńsk</t>
  </si>
  <si>
    <t xml:space="preserve">Nr 3 z dnia 30.06.2005 Dziennik Urzędowy Województwa Dolnośląskiego Nr 125, poz. 2568 z póź. zm.</t>
  </si>
  <si>
    <t xml:space="preserve">PLDO0710</t>
  </si>
  <si>
    <t xml:space="preserve">   PLDO071</t>
  </si>
  <si>
    <t xml:space="preserve">D9 SUSZ</t>
  </si>
  <si>
    <t xml:space="preserve">PLDO072</t>
  </si>
  <si>
    <t xml:space="preserve">Przemków</t>
  </si>
  <si>
    <t xml:space="preserve">Przemków, Radwanice</t>
  </si>
  <si>
    <t xml:space="preserve">Nr XXVII/830/16 z dnia 27.10.2016 r. Dz. Urz. Woj. Doln. Poz. 4983</t>
  </si>
  <si>
    <t xml:space="preserve">PLDO0720</t>
  </si>
  <si>
    <t xml:space="preserve">Oczyszczalnia  Ścieków w Przemkowie</t>
  </si>
  <si>
    <t xml:space="preserve">PLDO074</t>
  </si>
  <si>
    <t xml:space="preserve">STANOWICE</t>
  </si>
  <si>
    <t xml:space="preserve">Oława wiejska</t>
  </si>
  <si>
    <t xml:space="preserve">uchwała nr VII/69/15 Sejmiku Województwa Dolnosląskiego z dn.26.02.2015 publikowany w DzUWD poz.1013 z 9marca 2015r</t>
  </si>
  <si>
    <t xml:space="preserve">PLDO0740</t>
  </si>
  <si>
    <t xml:space="preserve">Stanowice</t>
  </si>
  <si>
    <t xml:space="preserve">brak</t>
  </si>
  <si>
    <t xml:space="preserve">DO0740</t>
  </si>
  <si>
    <t xml:space="preserve">PLDO077</t>
  </si>
  <si>
    <t xml:space="preserve">Gromadka</t>
  </si>
  <si>
    <t xml:space="preserve">Nr 9 z dn. 18.08.2006 r., Dz. Urz. Woj. Doln. Nr 182 poz. 2784</t>
  </si>
  <si>
    <t xml:space="preserve">PLDO0770</t>
  </si>
  <si>
    <t xml:space="preserve">Gromadka </t>
  </si>
  <si>
    <t xml:space="preserve">OBF </t>
  </si>
  <si>
    <t xml:space="preserve">PLDO079</t>
  </si>
  <si>
    <t xml:space="preserve">Żmigród </t>
  </si>
  <si>
    <t xml:space="preserve">Żmigród</t>
  </si>
  <si>
    <t xml:space="preserve">XII/324/2015</t>
  </si>
  <si>
    <t xml:space="preserve">PLDO0790</t>
  </si>
  <si>
    <t xml:space="preserve">BRAK</t>
  </si>
  <si>
    <t xml:space="preserve">PLDO082</t>
  </si>
  <si>
    <t xml:space="preserve">Sulików</t>
  </si>
  <si>
    <t xml:space="preserve">Gmina Sulików, Gmina Platerówka</t>
  </si>
  <si>
    <t xml:space="preserve">Uchwała Sejmiku Województwa Dolnośląskiego nr XIII/323/15 z 17.09.2015 r. (Dz. U. z 2015 r., poz. 3891)</t>
  </si>
  <si>
    <t xml:space="preserve">PLDO0820</t>
  </si>
  <si>
    <t xml:space="preserve">PLDO086</t>
  </si>
  <si>
    <t xml:space="preserve">Zawidów</t>
  </si>
  <si>
    <t xml:space="preserve">Uchwała Nr VIII/100/15 Sejmiku Województwa Dolnośląskiego z dnia 25 marca 2015r. (Dz. U. z 2015r. Poz.1591)</t>
  </si>
  <si>
    <t xml:space="preserve">PLDO0860</t>
  </si>
  <si>
    <t xml:space="preserve">Miejska Oczyszczalnia Ścieków</t>
  </si>
  <si>
    <t xml:space="preserve">PLDO090</t>
  </si>
  <si>
    <t xml:space="preserve">MARCISZÓW</t>
  </si>
  <si>
    <t xml:space="preserve">Nr 3 z dn. 30.06.2005 r., Dz. Urz. Woj. Doln. Nr 125 poz. 2568.</t>
  </si>
  <si>
    <t xml:space="preserve">PLDO0900</t>
  </si>
  <si>
    <t xml:space="preserve">odwadnianie na prasie , stabilizowanie i higienizacja wapnem</t>
  </si>
  <si>
    <t xml:space="preserve">PLDO096</t>
  </si>
  <si>
    <t xml:space="preserve">Międzybórz</t>
  </si>
  <si>
    <t xml:space="preserve">Uchwała nr XXV/782/16 Sejmiku Woj.. Dol. z dnia 29 września 2016 r.</t>
  </si>
  <si>
    <t xml:space="preserve">PLDO960</t>
  </si>
  <si>
    <t xml:space="preserve">PLDO097</t>
  </si>
  <si>
    <t xml:space="preserve">Bardo</t>
  </si>
  <si>
    <t xml:space="preserve">Rozporz. Wojewody Dolnośląskiego nr 2 z 1.03.2006 r (Dz.Urz. Woj. Doln. Nr 53 poz 871)</t>
  </si>
  <si>
    <t xml:space="preserve">PLDO0971</t>
  </si>
  <si>
    <t xml:space="preserve">Oczyszczalnia ścieków przy drodze nr 8 Wrocław-Kudowa Działka nr 405/3 - obręb Bardo</t>
  </si>
  <si>
    <t xml:space="preserve">Inne – odwadnianie</t>
  </si>
  <si>
    <t xml:space="preserve">PLDO0972</t>
  </si>
  <si>
    <t xml:space="preserve">Oczyszczalnia ścieków obręb Przyłęk działka nr 530/1</t>
  </si>
  <si>
    <t xml:space="preserve">PLDO098</t>
  </si>
  <si>
    <t xml:space="preserve">Gaworzyce</t>
  </si>
  <si>
    <t xml:space="preserve">Uchwała Nr XV/91/2019 Rady Gminy Gaworzyce z dnia 28 października 2019 r.</t>
  </si>
  <si>
    <t xml:space="preserve">PLDO0980</t>
  </si>
  <si>
    <t xml:space="preserve">Koźlice</t>
  </si>
  <si>
    <t xml:space="preserve">PLDO100</t>
  </si>
  <si>
    <t xml:space="preserve">Kobierzyce</t>
  </si>
  <si>
    <t xml:space="preserve">Nr XI/235/15 z dn. 03.07.2015r. Dz. Urz. Woj. Dol. Nr 11 poz. 2924                              Nr XXV/776/16 z dn. 29.09.2016r., Dz. Urz. Woj. Dol. poz. 4583  </t>
  </si>
  <si>
    <t xml:space="preserve">PLDO1002</t>
  </si>
  <si>
    <t xml:space="preserve">Pustków Żurawski</t>
  </si>
  <si>
    <t xml:space="preserve">PLDO101</t>
  </si>
  <si>
    <t xml:space="preserve">Malczyce</t>
  </si>
  <si>
    <t xml:space="preserve">uchwała nr XXV/784/16 Sejmiku Woj.. Dolnośląskiego z dn. 29.09.2016;</t>
  </si>
  <si>
    <t xml:space="preserve">PLDO1010</t>
  </si>
  <si>
    <t xml:space="preserve">PLDO103</t>
  </si>
  <si>
    <t xml:space="preserve">Międzylesie</t>
  </si>
  <si>
    <t xml:space="preserve">Nr 3 z dn. 30.06.2005, Dz. Urz. Woj. Doln. Nr 125 poz. 2568</t>
  </si>
  <si>
    <t xml:space="preserve">PLOD1030</t>
  </si>
  <si>
    <t xml:space="preserve">Oczyszczalnia Ścieków w Międzylesiu</t>
  </si>
  <si>
    <t xml:space="preserve">PLDO106</t>
  </si>
  <si>
    <t xml:space="preserve">Radwanice</t>
  </si>
  <si>
    <t xml:space="preserve">Dz. Urz. Woj. Dol. Poz. 3352,  z dnia 11.07.2016r.</t>
  </si>
  <si>
    <t xml:space="preserve">PLDO1060</t>
  </si>
  <si>
    <t xml:space="preserve">PLDO111</t>
  </si>
  <si>
    <t xml:space="preserve">KROŚNICE</t>
  </si>
  <si>
    <t xml:space="preserve">Uchwał nr  XVII/456/15 Sejmiku Województwa Dolnośląskiego z dnia 30 grudnia 2015 r., w sprawie wyznaczenia aglomeracji Krośnice</t>
  </si>
  <si>
    <t xml:space="preserve">PLDO1110</t>
  </si>
  <si>
    <t xml:space="preserve">PLDO112</t>
  </si>
  <si>
    <t xml:space="preserve">Stara Kamienica</t>
  </si>
  <si>
    <t xml:space="preserve"> Stara Kamienica</t>
  </si>
  <si>
    <t xml:space="preserve">5 z 20.09.2005r Dz.U. Województwa Dolnośląskiego nr 198, poz. 3339</t>
  </si>
  <si>
    <t xml:space="preserve">PLDO1120</t>
  </si>
  <si>
    <t xml:space="preserve">PLDO113</t>
  </si>
  <si>
    <t xml:space="preserve">Prusice</t>
  </si>
  <si>
    <t xml:space="preserve">Nr 3 z dnia 30.06.2005 Dz. Urz. Woj. Dol. Nr 125</t>
  </si>
  <si>
    <t xml:space="preserve">PLDO504</t>
  </si>
  <si>
    <t xml:space="preserve">Duszniki-Zdrój</t>
  </si>
  <si>
    <t xml:space="preserve">PLDO119</t>
  </si>
  <si>
    <t xml:space="preserve">Sułów</t>
  </si>
  <si>
    <t xml:space="preserve">Uchwała Nr XII/325/15 Sejmiku Województwa Dolnośląskiego</t>
  </si>
  <si>
    <t xml:space="preserve">PLDO1190</t>
  </si>
  <si>
    <t xml:space="preserve">Oczyszczalnia ścieków w Sułowie</t>
  </si>
  <si>
    <t xml:space="preserve">ATSO zlokalizowane na Oczyszczalni Ścieków w Miliczu</t>
  </si>
  <si>
    <t xml:space="preserve">PLDO121</t>
  </si>
  <si>
    <t xml:space="preserve">Borek Strzeliński</t>
  </si>
  <si>
    <t xml:space="preserve">Borów</t>
  </si>
  <si>
    <t xml:space="preserve">Borów, Domaniów</t>
  </si>
  <si>
    <t xml:space="preserve">nr 21 z dnia 18.12.2007, Dz.U. nr 1 z dnia 04.01.2008</t>
  </si>
  <si>
    <t xml:space="preserve">PLDO1210</t>
  </si>
  <si>
    <t xml:space="preserve">PLDO125</t>
  </si>
  <si>
    <t xml:space="preserve">Kostomłoty</t>
  </si>
  <si>
    <t xml:space="preserve">XXV/779/16 z 29.09.2016.
Dz. Urz. Woj. Doln. Poz. 4584</t>
  </si>
  <si>
    <t xml:space="preserve">PLDO1250</t>
  </si>
  <si>
    <t xml:space="preserve">Piotrowice</t>
  </si>
  <si>
    <t xml:space="preserve">PLDO132N</t>
  </si>
  <si>
    <t xml:space="preserve">Wądroże  Wielkie</t>
  </si>
  <si>
    <t xml:space="preserve">Uchwała SEJMIKU Województwa Dolnośląskiego 29.10.2015 r.,Nr XV/360/15</t>
  </si>
  <si>
    <t xml:space="preserve">PLDO1322N</t>
  </si>
  <si>
    <t xml:space="preserve">Budziszów Wielki</t>
  </si>
  <si>
    <t xml:space="preserve">PLDO134N</t>
  </si>
  <si>
    <t xml:space="preserve">Lubiąż</t>
  </si>
  <si>
    <t xml:space="preserve">Wołów</t>
  </si>
  <si>
    <t xml:space="preserve">nr XXIII/690/16 z dnia 28.06.2016r.</t>
  </si>
  <si>
    <t xml:space="preserve">PLD013N</t>
  </si>
  <si>
    <t xml:space="preserve">PLDO139N</t>
  </si>
  <si>
    <t xml:space="preserve">Udanin</t>
  </si>
  <si>
    <t xml:space="preserve">udanin</t>
  </si>
  <si>
    <t xml:space="preserve">Uchwała nr XV/356/15 z dn. 29.10.2015 r.</t>
  </si>
  <si>
    <t xml:space="preserve">PLDO1390N</t>
  </si>
  <si>
    <t xml:space="preserve">PIEKARY</t>
  </si>
  <si>
    <t xml:space="preserve">PLDO146N</t>
  </si>
  <si>
    <t xml:space="preserve">Legnickie Pole</t>
  </si>
  <si>
    <t xml:space="preserve">Nr 9 z dnia 18.08.2006r. (Dz.Urz.Woj.Doln.Nr 182, poz.2784 z późn.zm.)</t>
  </si>
  <si>
    <t xml:space="preserve">PLDO1460N</t>
  </si>
  <si>
    <t xml:space="preserve">Oczyszczalnia ścieków w Biskupicach</t>
  </si>
  <si>
    <t xml:space="preserve">PLDO150N</t>
  </si>
  <si>
    <t xml:space="preserve">Dobrzejów</t>
  </si>
  <si>
    <t xml:space="preserve">Miłkowice</t>
  </si>
  <si>
    <t xml:space="preserve">Nr VII/70/15 z 09.03.2015 poz. 1014</t>
  </si>
  <si>
    <t xml:space="preserve">PLDO1500N</t>
  </si>
  <si>
    <t xml:space="preserve">pola irygacyjne</t>
  </si>
  <si>
    <t xml:space="preserve">PLDO502</t>
  </si>
  <si>
    <t xml:space="preserve">RUDNA</t>
  </si>
  <si>
    <t xml:space="preserve">UCHWAŁA NR XXV/785/16 Z DNIA 29.09.2016r. Dz.Urz.Woj.Doln.z 2016r. Poz.4592</t>
  </si>
  <si>
    <t xml:space="preserve">PLDO5020</t>
  </si>
  <si>
    <t xml:space="preserve">Duszniki-Zdrój, Szczytna, Polanica Zdrój</t>
  </si>
  <si>
    <t xml:space="preserve">Uchwała nr XXV/778/16 29.09.2016. (Dz.Urz. Woj.. Dol. Poz. 4585)</t>
  </si>
  <si>
    <t xml:space="preserve">PLDO5040</t>
  </si>
  <si>
    <t xml:space="preserve">Końcowy pkt</t>
  </si>
  <si>
    <t xml:space="preserve">PLKP001</t>
  </si>
  <si>
    <t xml:space="preserve">Toruń</t>
  </si>
  <si>
    <t xml:space="preserve">KP</t>
  </si>
  <si>
    <t xml:space="preserve">Gdańsk</t>
  </si>
  <si>
    <t xml:space="preserve">DW</t>
  </si>
  <si>
    <t xml:space="preserve">Wisła</t>
  </si>
  <si>
    <t xml:space="preserve">Gmina Toruń</t>
  </si>
  <si>
    <t xml:space="preserve">m.Toruń
m.Chełmża
gm. Chełmża
gm. Zławieś Wielka
gm. Łysomice</t>
  </si>
  <si>
    <t xml:space="preserve">uchwała nr XXI/378/12 Sejmiku Województwa Kujawsko-Pomorskiego z dnia 28 maja 2012</t>
  </si>
  <si>
    <t xml:space="preserve">BC</t>
  </si>
  <si>
    <t xml:space="preserve">PLKP002</t>
  </si>
  <si>
    <t xml:space="preserve">Bydgoszcz</t>
  </si>
  <si>
    <t xml:space="preserve">Bydgoszcz, Osielsko, Sicienko, Solec Kujawski, Dąbrowa Chełmińska, Dobrcz, Białe Błota</t>
  </si>
  <si>
    <t xml:space="preserve">Uchwała nr XXV/456/16 Sejmiku Województwa Kujawsko-Pomorskiego w sprawie wyznaczenia aglomeracji Bydgoszcz (Dz. Urz. Woj. Kuj.-Pom. z 2016 r. poz. 3788)</t>
  </si>
  <si>
    <t xml:space="preserve">PLKP0021</t>
  </si>
  <si>
    <t xml:space="preserve">Fordon</t>
  </si>
  <si>
    <t xml:space="preserve">D10 INC</t>
  </si>
  <si>
    <t xml:space="preserve">PLKP0022</t>
  </si>
  <si>
    <t xml:space="preserve">Kapuściska</t>
  </si>
  <si>
    <t xml:space="preserve">PLKP008</t>
  </si>
  <si>
    <t xml:space="preserve">Brodnica</t>
  </si>
  <si>
    <t xml:space="preserve">miasto Brodnica, Brodnica, Bobrowo, Zbiczno</t>
  </si>
  <si>
    <t xml:space="preserve">UCHWAŁA Nr XXII/390/16 SEJMIKU WOJEWÓDZTWA KUJAWSKO-POMORSKIEGO z dnia 20 czerwca 2016 r. w sprawie wyznaczenia aglomeracji Brodnica (Dz. Urz. KP z 2016r. poz.2145)   </t>
  </si>
  <si>
    <t xml:space="preserve">PLKP0080</t>
  </si>
  <si>
    <t xml:space="preserve">Miejska Oczyszczalnia Ścieków w Brodnicy</t>
  </si>
  <si>
    <t xml:space="preserve">PLKP010</t>
  </si>
  <si>
    <t xml:space="preserve">Aleksandrów Kujawski</t>
  </si>
  <si>
    <t xml:space="preserve">Gmina Miejska Aleksandrów Kujawski</t>
  </si>
  <si>
    <t xml:space="preserve">Gmina Aleksandrów Kujawski, Gmina Miejska Aleksandrów Kujawski</t>
  </si>
  <si>
    <t xml:space="preserve">Uchwała nr IX/170/15 z 22.06.2015 w Dz. U. Woj. Kuj.-Pom., poz. 2114, Sejmiku Woj. Kujawsko-Pomorskiego </t>
  </si>
  <si>
    <t xml:space="preserve">PLKP0100</t>
  </si>
  <si>
    <t xml:space="preserve">Aleksandrów Kujawski  </t>
  </si>
  <si>
    <t xml:space="preserve">PLKP011</t>
  </si>
  <si>
    <t xml:space="preserve">Rypin</t>
  </si>
  <si>
    <t xml:space="preserve">Gmina Miasta Rypin</t>
  </si>
  <si>
    <t xml:space="preserve">Gmina Miasta Rypin 
Gmina Rypin
Gmina Rogowo</t>
  </si>
  <si>
    <t xml:space="preserve">Uchwała nr IV/84/15 z 02.03.2015 w Dz. U. Woj. Kuj.-Pom., poz. 720, Sejmiku Wojewodztwa Kujawsko-Pomorskiego</t>
  </si>
  <si>
    <t xml:space="preserve">PLKP0110</t>
  </si>
  <si>
    <t xml:space="preserve">PLKP013</t>
  </si>
  <si>
    <t xml:space="preserve">Kruszwica</t>
  </si>
  <si>
    <t xml:space="preserve">WT</t>
  </si>
  <si>
    <t xml:space="preserve">Uchwała Nr VI/133/15 Sejmiku Województwa Kujawsko- Pomorskiego                 z dnia  24 kwietnia  2015r.</t>
  </si>
  <si>
    <t xml:space="preserve">PLKP0130</t>
  </si>
  <si>
    <t xml:space="preserve">PLKP014</t>
  </si>
  <si>
    <t xml:space="preserve">Wąbrzeźno</t>
  </si>
  <si>
    <t xml:space="preserve">Gmina Książki, Gmina Dębowa Łąka, Gmina Ryńsk, Gmina Płużnica, Gmina Miasto W ąbrzeźno</t>
  </si>
  <si>
    <t xml:space="preserve">Uchwała nr IV/90/15 Sejmiku Woj. Kuj.-Pom. z dn.2 marca 2015 r.w sprawie wyznaczenia aglomeracji Wąbrzeźno (Dz. Urz.WK-P. z 2015 r., poz.726).</t>
  </si>
  <si>
    <t xml:space="preserve">PLKP017</t>
  </si>
  <si>
    <t xml:space="preserve">Ciechocinek-Raciążek</t>
  </si>
  <si>
    <t xml:space="preserve">Ciechocinek</t>
  </si>
  <si>
    <t xml:space="preserve">Ciechocinek, Raciążek</t>
  </si>
  <si>
    <t xml:space="preserve">Rozporządzenie nr 30/2006 z 04.04.2006, Wojewody Kujawsko-Pomorskiego</t>
  </si>
  <si>
    <t xml:space="preserve">PLKP0170</t>
  </si>
  <si>
    <t xml:space="preserve">R10 KOM</t>
  </si>
  <si>
    <t xml:space="preserve">PLKP021</t>
  </si>
  <si>
    <t xml:space="preserve">Mogilno</t>
  </si>
  <si>
    <t xml:space="preserve">Uchwała nr XI/122/19 Rady Miejskiej w Mogilnie z dnia 23 października 2019 r.</t>
  </si>
  <si>
    <t xml:space="preserve">PLKP0210</t>
  </si>
  <si>
    <t xml:space="preserve">azot ogólny</t>
  </si>
  <si>
    <t xml:space="preserve">PLKP025</t>
  </si>
  <si>
    <t xml:space="preserve">Barcin</t>
  </si>
  <si>
    <t xml:space="preserve">Barcin, Dąbrowa, Pakość</t>
  </si>
  <si>
    <t xml:space="preserve">Uchwała Nr IX/88/2019 Rady Miejskiej w Barcinie z dnia 14 czerwca 2019 r. w sprawie wyznaczenia obszaru i granic aglomeracji Barcin (Dz. Urz. WK-P z 2019 r., poz. 3509); Uchwała Nr XII/122/2019 Rady Miejskiej w Barcinie z dnia 25 października 2019 r. w sprawie wyznaczenia obszaru i granic aglomeracji Barcin</t>
  </si>
  <si>
    <t xml:space="preserve">PLKP0250</t>
  </si>
  <si>
    <t xml:space="preserve">Sadłogoszcz</t>
  </si>
  <si>
    <t xml:space="preserve">PLKP027</t>
  </si>
  <si>
    <t xml:space="preserve">Sępólno Krajeńskie</t>
  </si>
  <si>
    <t xml:space="preserve">Uchwała nr II/53/14 z 22.12.2014 w Dz. U. Woj. Kuj.-Pom., poz. 3929, Sejmiku Województwa Kujawsko-Pomorskiego</t>
  </si>
  <si>
    <t xml:space="preserve">PLKP0270</t>
  </si>
  <si>
    <t xml:space="preserve">SIKORZ</t>
  </si>
  <si>
    <t xml:space="preserve">PLKP028</t>
  </si>
  <si>
    <t xml:space="preserve">Warlubie</t>
  </si>
  <si>
    <t xml:space="preserve">Uchwała nr III/24/2018 z 20.12.2018 w Dz. U. Woj. Kuj.-Pom., poz. 4171, Rady Gminy Warlubie</t>
  </si>
  <si>
    <t xml:space="preserve">PLKP0280</t>
  </si>
  <si>
    <t xml:space="preserve">PLKP031</t>
  </si>
  <si>
    <t xml:space="preserve">NOWE</t>
  </si>
  <si>
    <t xml:space="preserve">III/64/15 z 26.01.15r.    (Dz.U. Woj.. Kuj-Pom poz. 275) zm. XXVIII/490/16 z 23.12.16r. (Dz.U. Woj.. Kuj-Pom. poz. 4894) z dnia 19.12.16r</t>
  </si>
  <si>
    <t xml:space="preserve">PLKP0310</t>
  </si>
  <si>
    <t xml:space="preserve">TRYL</t>
  </si>
  <si>
    <t xml:space="preserve">PLKP032</t>
  </si>
  <si>
    <t xml:space="preserve">Osięciny</t>
  </si>
  <si>
    <t xml:space="preserve">Warszawa</t>
  </si>
  <si>
    <t xml:space="preserve">SW</t>
  </si>
  <si>
    <t xml:space="preserve">XXIV/440/16</t>
  </si>
  <si>
    <t xml:space="preserve">PLKP0320</t>
  </si>
  <si>
    <t xml:space="preserve">Oczyszczalnia Ścieków Komunalnych w Osięcinach</t>
  </si>
  <si>
    <t xml:space="preserve">PLKP036</t>
  </si>
  <si>
    <t xml:space="preserve">Janikowo</t>
  </si>
  <si>
    <t xml:space="preserve">Nr 76/2006 (Dz. Urz.  WK-P Nr 94, poz. 1462)</t>
  </si>
  <si>
    <t xml:space="preserve">PLKP0360</t>
  </si>
  <si>
    <t xml:space="preserve">Soda Polska Ciech S.A.,  Zakład Produkcyjny JANIKOSODA w Janikowie</t>
  </si>
  <si>
    <t xml:space="preserve">PLKP038</t>
  </si>
  <si>
    <t xml:space="preserve">Łasin</t>
  </si>
  <si>
    <t xml:space="preserve">Uchwała nr III/65/15 z 26.01.2015 w Dz. U. Woj. Kujawsko-Pomorskiego, poz. 276, Sejmiku Województwa Kujawsko-Pomorskiego</t>
  </si>
  <si>
    <t xml:space="preserve">PLKP0380</t>
  </si>
  <si>
    <t xml:space="preserve">PLKP041</t>
  </si>
  <si>
    <t xml:space="preserve">Janowiec Wielkopolski</t>
  </si>
  <si>
    <t xml:space="preserve">Poznań</t>
  </si>
  <si>
    <t xml:space="preserve">Uchwała nr IX/163/15 Sejmiku WKP z dnia 22.06.2015 r.</t>
  </si>
  <si>
    <t xml:space="preserve">PLKP0410</t>
  </si>
  <si>
    <t xml:space="preserve">Flantrowo</t>
  </si>
  <si>
    <t xml:space="preserve">PLKP048</t>
  </si>
  <si>
    <t xml:space="preserve">Jeżewo</t>
  </si>
  <si>
    <t xml:space="preserve">Jeżewo, Osie - część</t>
  </si>
  <si>
    <t xml:space="preserve">Uchwała nr XXV/452/16 z 28.10.2016 w Dz. U. Woj. Kuj.-Pom., poz. 3794, Sejmiku Województwa Kujawsko-Pomorskiego</t>
  </si>
  <si>
    <t xml:space="preserve">PLKP0480</t>
  </si>
  <si>
    <t xml:space="preserve">PLKP049</t>
  </si>
  <si>
    <t xml:space="preserve">Jabłonowo Pomorskie </t>
  </si>
  <si>
    <t xml:space="preserve">Jabłonowo Pomorskie</t>
  </si>
  <si>
    <t xml:space="preserve">Uchwała nr V/114/15 z 30.03.2015 w Dz. U. Woj. Kuj.-Pom., poz. 1262, Sejmiku Województwa Kujawsko-Pomorskiego</t>
  </si>
  <si>
    <t xml:space="preserve">PLKP0490</t>
  </si>
  <si>
    <t xml:space="preserve">Oczyszczalnia ścieków w Jabłonowie Pomorskim</t>
  </si>
  <si>
    <t xml:space="preserve">PLKP051</t>
  </si>
  <si>
    <t xml:space="preserve">Radziejów</t>
  </si>
  <si>
    <t xml:space="preserve">Miasto Radziejów</t>
  </si>
  <si>
    <t xml:space="preserve">Gmina Miasto Radziejów i Gmina Radziejów</t>
  </si>
  <si>
    <t xml:space="preserve">DZ. U Woj. Kuj-Pom z dnia 02 lipca 2015 r. poz. 2104 Uchwała Nr IX/160/15 Sejmiku Województwa Kujawsko-Pomorskiego z dnia 22 czerwca 2015 r. w sprawie wyznaczenia aglomeracji Radziejów</t>
  </si>
  <si>
    <t xml:space="preserve">PLKP0510</t>
  </si>
  <si>
    <t xml:space="preserve">Oczyszczalnia ścieków miasta Radziejów</t>
  </si>
  <si>
    <t xml:space="preserve">PLKP052</t>
  </si>
  <si>
    <t xml:space="preserve">Wielka Nieszawka</t>
  </si>
  <si>
    <t xml:space="preserve">Uchwała nr XXV/454/16 z 28.10.2016 w Dz. U. Woj. Kuj.-Pom., poz. 3792, Sejmiku Województwa Kujawsko-Pomorskiego</t>
  </si>
  <si>
    <t xml:space="preserve">PLKP0520</t>
  </si>
  <si>
    <t xml:space="preserve">Mała Nieszawka</t>
  </si>
  <si>
    <t xml:space="preserve">PLKP053</t>
  </si>
  <si>
    <t xml:space="preserve">OBROWO</t>
  </si>
  <si>
    <t xml:space="preserve">Uchwała nr XV/309/15 z 21.12.2015 w Dz. U. Woj. Kuj.-Pom., poz. 4689, Sejmiku Województwa Kujawsko-Pomorskiego</t>
  </si>
  <si>
    <t xml:space="preserve">PLKP0530</t>
  </si>
  <si>
    <t xml:space="preserve">Toruńskie Wodociągi</t>
  </si>
  <si>
    <t xml:space="preserve">biologiczna</t>
  </si>
  <si>
    <t xml:space="preserve">rolnictwo</t>
  </si>
  <si>
    <t xml:space="preserve">PLKP054</t>
  </si>
  <si>
    <t xml:space="preserve">Śliwice</t>
  </si>
  <si>
    <t xml:space="preserve">Uchwała nr VI/136/15 z 24.04.2015 w Dz. U. Woj. Kujawsko-Pomorskiego, poz. 1453, Sejmiku Województwa Kujawsko-Pomorskiego</t>
  </si>
  <si>
    <t xml:space="preserve">PLKP0540</t>
  </si>
  <si>
    <t xml:space="preserve">PLKP056</t>
  </si>
  <si>
    <t xml:space="preserve">Lubicz</t>
  </si>
  <si>
    <t xml:space="preserve">Uchwała nr IV/92/15 z 02.03.2015 w Dz. U. Woj. Kuj.-Pom., poz. 728, Sejmiku Województwa Kujawsko-Pomorskiego</t>
  </si>
  <si>
    <t xml:space="preserve">PLKP0560</t>
  </si>
  <si>
    <t xml:space="preserve">Lubicz Górny</t>
  </si>
  <si>
    <t xml:space="preserve">PLKP060</t>
  </si>
  <si>
    <t xml:space="preserve">Łysomice</t>
  </si>
  <si>
    <t xml:space="preserve">Uchwała nr XXXVII/624/17 z 23.10.2017 w Dz. U. Woj. Kuj.-Pom. poz. 4042, Sejmiku Województwa Kujawsko-Pomorskiego</t>
  </si>
  <si>
    <t xml:space="preserve">PLKP0011</t>
  </si>
  <si>
    <t xml:space="preserve">Toruń Centralna Oczyszczalnia Ścieków</t>
  </si>
  <si>
    <t xml:space="preserve">PLKP064</t>
  </si>
  <si>
    <t xml:space="preserve">Nowa Wieś Wielka</t>
  </si>
  <si>
    <t xml:space="preserve">Uchwała XXV/455/16 z 28.10.2016r. Sejmiku Woj.. Kujawsko-Pomorskiego</t>
  </si>
  <si>
    <t xml:space="preserve">PLKP6410</t>
  </si>
  <si>
    <t xml:space="preserve">Dziemionna </t>
  </si>
  <si>
    <t xml:space="preserve">PLKP066</t>
  </si>
  <si>
    <t xml:space="preserve">Skępe</t>
  </si>
  <si>
    <t xml:space="preserve">uchwała Nr IX/165/15 Sejmiku Województwa Kujawsko-Pomorskiego z dnia 22 czerwca 2015 r. w sprawie wyznaczenia aglomeracji Skępe
(Dz. Urz. WK-P z 2015 r., poz. 2109)</t>
  </si>
  <si>
    <t xml:space="preserve">PLKP0660</t>
  </si>
  <si>
    <t xml:space="preserve">PLKP067</t>
  </si>
  <si>
    <t xml:space="preserve">Brześć Kujawski</t>
  </si>
  <si>
    <t xml:space="preserve">uchwała Nr XII/281/15 Sejmiku WK-P z dnia 28-09-2015 r.</t>
  </si>
  <si>
    <t xml:space="preserve">PLKP0671</t>
  </si>
  <si>
    <t xml:space="preserve">Stary Brześć</t>
  </si>
  <si>
    <t xml:space="preserve">PLKP0672</t>
  </si>
  <si>
    <t xml:space="preserve">Brzezie</t>
  </si>
  <si>
    <t xml:space="preserve">PLKP069</t>
  </si>
  <si>
    <t xml:space="preserve">Gostycyn</t>
  </si>
  <si>
    <t xml:space="preserve">Gostycyn,Koronowo</t>
  </si>
  <si>
    <t xml:space="preserve">Uchwała nr XXIX/254/18 z 29.03.2018 w Dz. U. Woj. Kuj.-Pom., poz. 1891 , Rady Gminy Gostycyn</t>
  </si>
  <si>
    <t xml:space="preserve">PLKP0120</t>
  </si>
  <si>
    <t xml:space="preserve">Tuchola</t>
  </si>
  <si>
    <t xml:space="preserve">PLKP071</t>
  </si>
  <si>
    <t xml:space="preserve">ROGOWO </t>
  </si>
  <si>
    <t xml:space="preserve">UCHWAŁA NR IX/164/15</t>
  </si>
  <si>
    <t xml:space="preserve">PLKP0710</t>
  </si>
  <si>
    <t xml:space="preserve">ROGOWO</t>
  </si>
  <si>
    <t xml:space="preserve">Azot 15,6</t>
  </si>
  <si>
    <t xml:space="preserve">PLKP073</t>
  </si>
  <si>
    <t xml:space="preserve">Sośno</t>
  </si>
  <si>
    <t xml:space="preserve">uchwała nr XIV/299/15 Sejmiku Województwa Kujawsko-Pomorskiego z dnia 23 listopada 2015 (Dz. Urz. Woj. Kuj-Pom poz 3734</t>
  </si>
  <si>
    <t xml:space="preserve">PLKP0730</t>
  </si>
  <si>
    <t xml:space="preserve">Wąwelno</t>
  </si>
  <si>
    <t xml:space="preserve">PLKP080</t>
  </si>
  <si>
    <t xml:space="preserve">Fabianki</t>
  </si>
  <si>
    <t xml:space="preserve">uchwała Sejmiku Województwa Kujawsko-Pomorskiego Nr XXV/458/16 z dnia 28 października 2016 r. w sprawie wyznaczenia aglomeracji Fabianki</t>
  </si>
  <si>
    <t xml:space="preserve">PLKP0802</t>
  </si>
  <si>
    <t xml:space="preserve">Szpetal Górny</t>
  </si>
  <si>
    <t xml:space="preserve">PLKP083</t>
  </si>
  <si>
    <t xml:space="preserve">Chodecz</t>
  </si>
  <si>
    <t xml:space="preserve">uchwała Nr III/70/15 Sejmiku Województwa Kujawsko - Pomorskiego z dnia 26 stycznia 2015 r. w sprawie wyznaczenia aglomeracji Chodecz
(Dz. Urz. WK-P z 2015 r.,poz. 281)</t>
  </si>
  <si>
    <t xml:space="preserve">PLKP0830</t>
  </si>
  <si>
    <t xml:space="preserve">MIELNO-LUBIENIEC</t>
  </si>
  <si>
    <t xml:space="preserve">PLKP087N</t>
  </si>
  <si>
    <t xml:space="preserve">Papowo Biskupie</t>
  </si>
  <si>
    <t xml:space="preserve">Uchwała nr IV/93/15 z 02.03.2015 w Dz. U. Woj. Kuj.-Pom., poz. 729, Selmik Województwa Kujawsko-Pomorskiego</t>
  </si>
  <si>
    <t xml:space="preserve">PLKP0870N</t>
  </si>
  <si>
    <t xml:space="preserve">Zegartowice</t>
  </si>
  <si>
    <t xml:space="preserve">PLKP088N</t>
  </si>
  <si>
    <t xml:space="preserve">Gębice</t>
  </si>
  <si>
    <t xml:space="preserve">Nr 54/2006 z dnia 18 kwietnia 2006 r.</t>
  </si>
  <si>
    <t xml:space="preserve">PLKP0880N</t>
  </si>
  <si>
    <t xml:space="preserve">PLKP098N</t>
  </si>
  <si>
    <t xml:space="preserve">Potulice</t>
  </si>
  <si>
    <t xml:space="preserve">Nakło nad Notecią</t>
  </si>
  <si>
    <t xml:space="preserve">Nakło, Szubin</t>
  </si>
  <si>
    <t xml:space="preserve">Uchwała Sejmiku Województwa Kujawsko - Pomorskiego nr IV/87/15 z dnia 02.03.2015 r.</t>
  </si>
  <si>
    <t xml:space="preserve">PLKP0980N</t>
  </si>
  <si>
    <t xml:space="preserve">POTULICE</t>
  </si>
  <si>
    <t xml:space="preserve">PLKP099N</t>
  </si>
  <si>
    <t xml:space="preserve">Piotrków Kujawski</t>
  </si>
  <si>
    <t xml:space="preserve">Uchwała nr XXXIV/867/09 Sejmiku Województwa Kujawsko - Pomorskiego z dnia 25 maja 2009r. w sprawie wyznaczenia aglomeracji Piotrków Kujawski  (DZ. URZ. WOJ. KUJ-POM. 2009.70.1325
Ogłoszony: 08.07.2009)</t>
  </si>
  <si>
    <t xml:space="preserve">PLKP0990N</t>
  </si>
  <si>
    <t xml:space="preserve">Oczyszczalna mechaniczno-bilogiczna</t>
  </si>
  <si>
    <t xml:space="preserve">PLKP101N</t>
  </si>
  <si>
    <t xml:space="preserve">Dobre</t>
  </si>
  <si>
    <t xml:space="preserve">Uchwała Nr IX/167/15 Sejmiku Województwa Kujawsko-Pomorskiego z dnia 22 czerwca 2015 r. (Dz. Urz. Woj. K-P z dnia 2 lipca 2015 r. poz. 2111)</t>
  </si>
  <si>
    <t xml:space="preserve">PLKP1010N</t>
  </si>
  <si>
    <t xml:space="preserve">PLKP102N</t>
  </si>
  <si>
    <t xml:space="preserve">Izbica Kujawska</t>
  </si>
  <si>
    <t xml:space="preserve">Uchwała Sejmiku Woj. Kuj-Pom Nr IV/86/15 z dnia 2.03.2015r. Dz.U. z 5015 r.  Poz 722</t>
  </si>
  <si>
    <t xml:space="preserve">PLKP1020N</t>
  </si>
  <si>
    <t xml:space="preserve">PLKP501</t>
  </si>
  <si>
    <t xml:space="preserve">Kikół</t>
  </si>
  <si>
    <t xml:space="preserve">uch.XII/278/2015 Sejmniku Województwa Kujawsko Pomorskiego z 28.09.2015 Dziennnik Urzędowu Woj. Kuj. Pom</t>
  </si>
  <si>
    <t xml:space="preserve">PLKP5010</t>
  </si>
  <si>
    <t xml:space="preserve">Lubin</t>
  </si>
  <si>
    <t xml:space="preserve">PLKP502</t>
  </si>
  <si>
    <t xml:space="preserve">Brzoza</t>
  </si>
  <si>
    <t xml:space="preserve">Uchwała XXXIV/568/17 z 26.06.2017r. Sejmiku Woj. Kujawsko-Pomorskiego</t>
  </si>
  <si>
    <t xml:space="preserve">PLKP5020</t>
  </si>
  <si>
    <t xml:space="preserve">PLKP503</t>
  </si>
  <si>
    <t xml:space="preserve">Drzycim</t>
  </si>
  <si>
    <t xml:space="preserve">Uchwała nr XII/280/15 z 28.09.2015 w Dz. U. Woj. Kuj.-Pom., poz. 2987, Sejmiku Województwa Kujawsko-Pomorskiego</t>
  </si>
  <si>
    <t xml:space="preserve">PLKP5031</t>
  </si>
  <si>
    <t xml:space="preserve">Oczyszczalnia scieków  w Drzycimiu</t>
  </si>
  <si>
    <t xml:space="preserve">PLKP5032</t>
  </si>
  <si>
    <t xml:space="preserve">Oczyszczalnia scieków komunalnych w Drzycimiu</t>
  </si>
  <si>
    <t xml:space="preserve">higienizacja wapnem, prasowanie</t>
  </si>
  <si>
    <t xml:space="preserve">przekazywane do Przedsiębiorstwa Unieszkodliwiania Odpadów Eko - Wisła sp. z o. o. w Sulnówku</t>
  </si>
  <si>
    <t xml:space="preserve">PLKP5033</t>
  </si>
  <si>
    <t xml:space="preserve">Oczyszczalnia scieków socjalno - bytowych Zakład Gródek</t>
  </si>
  <si>
    <t xml:space="preserve">PLKP5034</t>
  </si>
  <si>
    <t xml:space="preserve">Oczyszczalnia ścieków socjalno - bytowych Spółdzielnia Mieszkaniowa "ENERGETYK" Gródek</t>
  </si>
  <si>
    <t xml:space="preserve">PLKP504</t>
  </si>
  <si>
    <t xml:space="preserve">Cekcyn</t>
  </si>
  <si>
    <t xml:space="preserve">Uchwała Nr XXV/459/16 Sejmiku Województwa Kujawsko - Pomorskiego z 28.10.2016 r.</t>
  </si>
  <si>
    <t xml:space="preserve">PLKP5040</t>
  </si>
  <si>
    <t xml:space="preserve">PLLE005</t>
  </si>
  <si>
    <t xml:space="preserve">Ryki</t>
  </si>
  <si>
    <t xml:space="preserve">LE</t>
  </si>
  <si>
    <t xml:space="preserve">Lublin</t>
  </si>
  <si>
    <t xml:space="preserve">m. Ryki</t>
  </si>
  <si>
    <t xml:space="preserve">m. Ryki, gm. Ryki</t>
  </si>
  <si>
    <t xml:space="preserve">XLVII/756/2014</t>
  </si>
  <si>
    <t xml:space="preserve">PLLE0050</t>
  </si>
  <si>
    <t xml:space="preserve">Oczyszczalnia ścieków FREGATA w Rykach</t>
  </si>
  <si>
    <t xml:space="preserve">PLLE008</t>
  </si>
  <si>
    <t xml:space="preserve">LUBARTÓW</t>
  </si>
  <si>
    <t xml:space="preserve">Miasto Lubartów</t>
  </si>
  <si>
    <t xml:space="preserve">Miasto Lubartów, Gmina Lubartów</t>
  </si>
  <si>
    <t xml:space="preserve">IV/49/2014 z dnia 30.12.2014 r. </t>
  </si>
  <si>
    <t xml:space="preserve">PLLE0080</t>
  </si>
  <si>
    <t xml:space="preserve">Oczyszczalnia ścieków w Lubartowie</t>
  </si>
  <si>
    <t xml:space="preserve">PLLE009</t>
  </si>
  <si>
    <t xml:space="preserve">KRAŚNIK</t>
  </si>
  <si>
    <t xml:space="preserve">MIASTO KRAŚNIK</t>
  </si>
  <si>
    <t xml:space="preserve">GMINA MIEJSKA KRAŚNIK, GMINA WIEJSKA KRAŚNIK</t>
  </si>
  <si>
    <t xml:space="preserve">UCHWAŁA SEJMIKU WOJEWÓDZTWA LUBESLKIEGO NR IV/45/2014 z dnia 30 grudnia 2014 r.</t>
  </si>
  <si>
    <t xml:space="preserve">PLLE0090</t>
  </si>
  <si>
    <t xml:space="preserve">Oczyszczalnia ścieków komunalnych Kraśnik</t>
  </si>
  <si>
    <t xml:space="preserve">PLLE011</t>
  </si>
  <si>
    <t xml:space="preserve">Międzyrzec 
Podlaski</t>
  </si>
  <si>
    <t xml:space="preserve">Międzyrzec Podlaski</t>
  </si>
  <si>
    <t xml:space="preserve">Międzyrzec Podlaski - Miasto</t>
  </si>
  <si>
    <t xml:space="preserve">Uchwała Nr XVII/261/2016 Sejmiku Województwa Lubelskiego 
z dnia 30 maja 2016 r. 
w sprawie wyznaczenia obszaru i granicy aglomeracji Miedzyrzec Podlaski, 
Dziennik Urzędowy Województwa Lubelskiego 
z 2016 r. poz. 2373</t>
  </si>
  <si>
    <t xml:space="preserve">PLLE0110</t>
  </si>
  <si>
    <t xml:space="preserve">PLLE012</t>
  </si>
  <si>
    <t xml:space="preserve">Łęczna</t>
  </si>
  <si>
    <t xml:space="preserve">Rozporządzenie z dn. 28 czerwca 2007r. Nr 26/2007 Wojewody Lubelskiego</t>
  </si>
  <si>
    <t xml:space="preserve">PLLE0120</t>
  </si>
  <si>
    <t xml:space="preserve">PLLE013</t>
  </si>
  <si>
    <t xml:space="preserve">Dęblin</t>
  </si>
  <si>
    <t xml:space="preserve">Dęblin, Stężyca</t>
  </si>
  <si>
    <t xml:space="preserve">Uchwała Nr IV/47/2014 Sejmiku Województwa Lubelskiego z dnia 30.12.2014 r.</t>
  </si>
  <si>
    <t xml:space="preserve">PLLE0130</t>
  </si>
  <si>
    <t xml:space="preserve">PLLE015</t>
  </si>
  <si>
    <t xml:space="preserve">Opole Lubelskie</t>
  </si>
  <si>
    <t xml:space="preserve">m. Opole Lubelskie</t>
  </si>
  <si>
    <t xml:space="preserve">g. Opole Lubelskie</t>
  </si>
  <si>
    <t xml:space="preserve">XXIII/343/2016</t>
  </si>
  <si>
    <t xml:space="preserve">PLLE150</t>
  </si>
  <si>
    <t xml:space="preserve">PLLE019</t>
  </si>
  <si>
    <t xml:space="preserve">Włodawa</t>
  </si>
  <si>
    <t xml:space="preserve">Gmina Miejska Włodawa</t>
  </si>
  <si>
    <t xml:space="preserve">Rozporządzenie nr 5 Wojewody
Lubelskiego z dnia 30 stycznia 2008 r.
w sprawie wyznaczenia
Aglomeracji Włodawa</t>
  </si>
  <si>
    <t xml:space="preserve">PLLE0190</t>
  </si>
  <si>
    <t xml:space="preserve">PLLE021</t>
  </si>
  <si>
    <t xml:space="preserve">Poniatowa</t>
  </si>
  <si>
    <t xml:space="preserve">Rozporządzenie Nr 22 Wojewody Lubelskiego z dnia 9 lipca 2008r. W sprawie wyznaczenia aglomeracji Poniatowa Dz.Urz.Woj Lub</t>
  </si>
  <si>
    <t xml:space="preserve">PLLE0210</t>
  </si>
  <si>
    <t xml:space="preserve">MIEJSKA OCZYSZXCZALNIA ŚCIEKÓW</t>
  </si>
  <si>
    <t xml:space="preserve">PLLE023</t>
  </si>
  <si>
    <t xml:space="preserve">Parczew</t>
  </si>
  <si>
    <t xml:space="preserve">Parczew, Siemień</t>
  </si>
  <si>
    <t xml:space="preserve">Rozporządzenie Nr 55 Wojewody Lubelskiego z dnia 30 września 2005 r. w sprawie wyznaczenia aglomeracji Parczew</t>
  </si>
  <si>
    <t xml:space="preserve">PLLE0230</t>
  </si>
  <si>
    <t xml:space="preserve">Oczyszczalnia ścieków w Parczewie</t>
  </si>
  <si>
    <t xml:space="preserve">PLLE033</t>
  </si>
  <si>
    <t xml:space="preserve">Szczebrzeszyn</t>
  </si>
  <si>
    <t xml:space="preserve">Uchwała Sejmiku Województwa Lubelskiego Nr IV/50/2014 z dnia 30.12.2014 r.</t>
  </si>
  <si>
    <t xml:space="preserve">PLLE0330</t>
  </si>
  <si>
    <t xml:space="preserve">PLLE034</t>
  </si>
  <si>
    <t xml:space="preserve">Rejowiec Fabryczny</t>
  </si>
  <si>
    <t xml:space="preserve">Rejowiec Fabryczny – miasto</t>
  </si>
  <si>
    <t xml:space="preserve">Uchwała nr XLVII/749/2014 Z dnia 14 lipca 2014 roku Sejmik Województwa Lubelskiego 
 Publikacja w Dz. U. Woj. Lub. </t>
  </si>
  <si>
    <t xml:space="preserve">PLLE0340</t>
  </si>
  <si>
    <t xml:space="preserve">PLLE037</t>
  </si>
  <si>
    <t xml:space="preserve">Nałęczów</t>
  </si>
  <si>
    <t xml:space="preserve">Uchwała Nr XII/183/2015 Sejmiku Województwa Lubleskiego z dnia 27.11.2015 r.</t>
  </si>
  <si>
    <t xml:space="preserve">PLLE0370</t>
  </si>
  <si>
    <t xml:space="preserve">Oczyszczalnia Ścieków w Nałęczowie</t>
  </si>
  <si>
    <t xml:space="preserve">PLLE040</t>
  </si>
  <si>
    <t xml:space="preserve">Niemce</t>
  </si>
  <si>
    <t xml:space="preserve">Uchwała z dn. 18.09.2012 XXV/425/2012 Sejmiku Województwa Lubelskiego</t>
  </si>
  <si>
    <t xml:space="preserve">PLLE0400</t>
  </si>
  <si>
    <t xml:space="preserve">NIEMCE</t>
  </si>
  <si>
    <t xml:space="preserve">PLLE041</t>
  </si>
  <si>
    <t xml:space="preserve">Werbkowice</t>
  </si>
  <si>
    <t xml:space="preserve">Rozporządzenie Wojewody Lubelskiego Nr 31 z dnia 18 sierpnia 2005, opublikowane w Dz.U. Woj. Lubel. Nr 187, poz. 3189 )</t>
  </si>
  <si>
    <t xml:space="preserve">PLLE0410</t>
  </si>
  <si>
    <t xml:space="preserve">PLLE043</t>
  </si>
  <si>
    <t xml:space="preserve">Stoczek Łukowski</t>
  </si>
  <si>
    <t xml:space="preserve">Miasto Stoczek 
Łukowski</t>
  </si>
  <si>
    <t xml:space="preserve">Rozporządzenie nr 42/2005
z dn.31.08.2005</t>
  </si>
  <si>
    <t xml:space="preserve">PLLE0430</t>
  </si>
  <si>
    <t xml:space="preserve">PLLE044</t>
  </si>
  <si>
    <t xml:space="preserve">Strzyżów</t>
  </si>
  <si>
    <t xml:space="preserve">GW</t>
  </si>
  <si>
    <t xml:space="preserve">Horodło</t>
  </si>
  <si>
    <t xml:space="preserve">30.12.2016r., Nr XXV/368/2016, Sejmik Województwa Lubelskiego</t>
  </si>
  <si>
    <t xml:space="preserve">PLLE0440</t>
  </si>
  <si>
    <t xml:space="preserve">PLLE048</t>
  </si>
  <si>
    <t xml:space="preserve">Wisznice</t>
  </si>
  <si>
    <t xml:space="preserve">Nr 37 z dnia 30.07.2007r. Wojewody Lubelskiego</t>
  </si>
  <si>
    <t xml:space="preserve">PLLE0480</t>
  </si>
  <si>
    <t xml:space="preserve">PLLE052</t>
  </si>
  <si>
    <t xml:space="preserve">Kock</t>
  </si>
  <si>
    <t xml:space="preserve">XLVII/751/2014 z dnia 14 lipca 2014r.</t>
  </si>
  <si>
    <t xml:space="preserve">PLLE0520</t>
  </si>
  <si>
    <t xml:space="preserve">PLLE060</t>
  </si>
  <si>
    <t xml:space="preserve">Kurów</t>
  </si>
  <si>
    <t xml:space="preserve">Rozporzadzenie Nr 57 Wojewody Lubelsiego w sprawie wyznaczenia aglomeracji Kurów  z dnia 10 grudnia 2007 r.            Dz. Urz. Woj..Lubel. 2007.196.3672</t>
  </si>
  <si>
    <t xml:space="preserve">PLLE0600</t>
  </si>
  <si>
    <t xml:space="preserve">oczyszczlnia ścieków w Kurowie</t>
  </si>
  <si>
    <t xml:space="preserve">PLLE067</t>
  </si>
  <si>
    <t xml:space="preserve">Michów</t>
  </si>
  <si>
    <t xml:space="preserve">Rozporządzenie nr 8 Wojewody Lubelskiego        z dnia 20 stycznia 2006r.      w sprawie wyznaczenia aglomeracji Michów</t>
  </si>
  <si>
    <t xml:space="preserve">PLLE0670</t>
  </si>
  <si>
    <t xml:space="preserve">PLLE068</t>
  </si>
  <si>
    <t xml:space="preserve">Tyszowce</t>
  </si>
  <si>
    <t xml:space="preserve">33 z 13.02.2010 r , XXV/434/2012 r  z, 18.09.2012 r, kol. 118  Uwagi</t>
  </si>
  <si>
    <t xml:space="preserve">PLLE0680</t>
  </si>
  <si>
    <t xml:space="preserve">Tyszowce , ul.  Jaśminowa </t>
  </si>
  <si>
    <t xml:space="preserve">PLLE070</t>
  </si>
  <si>
    <t xml:space="preserve">Rejowiec</t>
  </si>
  <si>
    <t xml:space="preserve">Uchwała Nr XLVII/760/2014</t>
  </si>
  <si>
    <t xml:space="preserve">PLLE0700</t>
  </si>
  <si>
    <t xml:space="preserve">PLLE073</t>
  </si>
  <si>
    <t xml:space="preserve">Lubycza Królewska</t>
  </si>
  <si>
    <t xml:space="preserve"> Rozporządzenie Wojewody Lubelskiego Nr 28        z dnia 29.07.2005</t>
  </si>
  <si>
    <t xml:space="preserve">PLLE0730</t>
  </si>
  <si>
    <t xml:space="preserve">Oczyszczalnia Lubycza Królewska</t>
  </si>
  <si>
    <t xml:space="preserve">PLLE075</t>
  </si>
  <si>
    <t xml:space="preserve">Piszczac</t>
  </si>
  <si>
    <t xml:space="preserve">Uchwała nr XXXII/569/09 Sejmiku Województwa Lubelskiego z dnia 01.06.2009 r. (Dz. Urz. Woj. Lubelskiego 2009)</t>
  </si>
  <si>
    <t xml:space="preserve">PLLE0750</t>
  </si>
  <si>
    <t xml:space="preserve">EKO-NOWA SP. Z O. O. - O. Ś. Piszczac</t>
  </si>
  <si>
    <t xml:space="preserve">STIN</t>
  </si>
  <si>
    <t xml:space="preserve">PLLE080</t>
  </si>
  <si>
    <t xml:space="preserve">Józefów</t>
  </si>
  <si>
    <t xml:space="preserve">Rzeszów</t>
  </si>
  <si>
    <t xml:space="preserve">Uchwała Nr XXV/432/2012 Sejmiku Województwa Lubelskiego z  dnia 18.09.2012 r. (Dz.Urz. Woj.. Lubelskiego 2012.2986)</t>
  </si>
  <si>
    <t xml:space="preserve">PLLE0800</t>
  </si>
  <si>
    <t xml:space="preserve">PLLE081N</t>
  </si>
  <si>
    <t xml:space="preserve">Lipiny Dolne</t>
  </si>
  <si>
    <t xml:space="preserve">Potok Górny</t>
  </si>
  <si>
    <t xml:space="preserve">Rozporządzenie Wojewody Lubelskiego Nr 27 z dnia 31 stycznia 2006 r. Dziennik Urzędowy Woj. Lubelskiego z 2006 r. Nr 50, poz. 988 </t>
  </si>
  <si>
    <t xml:space="preserve">PLLE0810N</t>
  </si>
  <si>
    <t xml:space="preserve">PLLE091N</t>
  </si>
  <si>
    <t xml:space="preserve">Czemierniki</t>
  </si>
  <si>
    <t xml:space="preserve">Nr XLVIII/759/2014 </t>
  </si>
  <si>
    <t xml:space="preserve">PLLE0910N</t>
  </si>
  <si>
    <t xml:space="preserve">PLLE094N</t>
  </si>
  <si>
    <t xml:space="preserve">TARNAWATKA</t>
  </si>
  <si>
    <t xml:space="preserve">VII/52/2019DZUWL POZ.4552 z dnia 30 lipca 2019</t>
  </si>
  <si>
    <t xml:space="preserve">PLLE100N</t>
  </si>
  <si>
    <t xml:space="preserve">Okuninka Orchówek</t>
  </si>
  <si>
    <t xml:space="preserve">LU</t>
  </si>
  <si>
    <t xml:space="preserve">Rozporządzenie Wojewody Lubelskiego 4/2008 (z dn. 22.01.2008r)</t>
  </si>
  <si>
    <t xml:space="preserve">PLLE1000N</t>
  </si>
  <si>
    <t xml:space="preserve">PLLE112N</t>
  </si>
  <si>
    <t xml:space="preserve">Jeziorzany</t>
  </si>
  <si>
    <t xml:space="preserve">Rozporządzenie nr 13 Wojewody lubelskiego z dnia 09.05.2009</t>
  </si>
  <si>
    <t xml:space="preserve">PLLE1120N</t>
  </si>
  <si>
    <t xml:space="preserve">PLLE128N</t>
  </si>
  <si>
    <t xml:space="preserve">Kamionka</t>
  </si>
  <si>
    <t xml:space="preserve"> Rozporządzenie nr 11 Wojewody Lubelskiego z dnia 13 marca 2008 r. w sprawie wyznaczenia aglomercji Kamionka</t>
  </si>
  <si>
    <t xml:space="preserve">PLLE1280N</t>
  </si>
  <si>
    <t xml:space="preserve">Oczyszczalnia ścieków w Kamionce</t>
  </si>
  <si>
    <t xml:space="preserve">PLLO002</t>
  </si>
  <si>
    <t xml:space="preserve">Piotrków Trybunalski</t>
  </si>
  <si>
    <t xml:space="preserve">LO</t>
  </si>
  <si>
    <t xml:space="preserve">XXXIV/666/13 z dnia 26 marca 2013r.</t>
  </si>
  <si>
    <t xml:space="preserve">PLLO0020</t>
  </si>
  <si>
    <t xml:space="preserve">PLLO010</t>
  </si>
  <si>
    <t xml:space="preserve">Głuchów</t>
  </si>
  <si>
    <t xml:space="preserve">XL/499/17 z dnia 20 czerwca 2017r.</t>
  </si>
  <si>
    <t xml:space="preserve">PLLO0100</t>
  </si>
  <si>
    <t xml:space="preserve">Michowice</t>
  </si>
  <si>
    <t xml:space="preserve">PLLO013</t>
  </si>
  <si>
    <t xml:space="preserve">Wieluń</t>
  </si>
  <si>
    <t xml:space="preserve">Uchwała nr XIV/151/15 Sejmiku Województwa Łódzkiego z dnia 27.08.2015 r. (Dz. Urz. Województwa Łódzkiego z 2015 r, poz. 3779)</t>
  </si>
  <si>
    <t xml:space="preserve">PLLO0130</t>
  </si>
  <si>
    <t xml:space="preserve">PLLO014</t>
  </si>
  <si>
    <t xml:space="preserve">Łask</t>
  </si>
  <si>
    <t xml:space="preserve">Dobroń</t>
  </si>
  <si>
    <t xml:space="preserve">Uchwała nr IV/44/2015                                   z 27.01.2015 r.               (Dz. Urz. woj. łódzkiego poz.678 z 2015 r.)</t>
  </si>
  <si>
    <t xml:space="preserve">PLLO0140</t>
  </si>
  <si>
    <t xml:space="preserve">PLLO015</t>
  </si>
  <si>
    <t xml:space="preserve">OPOCZNO</t>
  </si>
  <si>
    <t xml:space="preserve">XLIV/818/14</t>
  </si>
  <si>
    <t xml:space="preserve">PLLO0150</t>
  </si>
  <si>
    <t xml:space="preserve">Opoczno</t>
  </si>
  <si>
    <t xml:space="preserve">PLLO090N</t>
  </si>
  <si>
    <t xml:space="preserve">PLLO027</t>
  </si>
  <si>
    <t xml:space="preserve">Błaszki</t>
  </si>
  <si>
    <t xml:space="preserve">L/905/14 </t>
  </si>
  <si>
    <t xml:space="preserve">PLLO0270</t>
  </si>
  <si>
    <t xml:space="preserve">komunalna</t>
  </si>
  <si>
    <t xml:space="preserve">PLLO028</t>
  </si>
  <si>
    <t xml:space="preserve">Zelów</t>
  </si>
  <si>
    <t xml:space="preserve">LII/946/14</t>
  </si>
  <si>
    <t xml:space="preserve">PLLO0280</t>
  </si>
  <si>
    <t xml:space="preserve">PLLO029</t>
  </si>
  <si>
    <t xml:space="preserve">Działoszyn</t>
  </si>
  <si>
    <t xml:space="preserve">34/2008 z 14-11-2008 r. Rozporządzenie Wojewody Łódzkiego w sprawie wyznaczenia aglomeracji Działoszyn
Dziennik Urzędowy Województwa Łódzkiego</t>
  </si>
  <si>
    <t xml:space="preserve">PLLO0292</t>
  </si>
  <si>
    <t xml:space="preserve">Trębaczew</t>
  </si>
  <si>
    <t xml:space="preserve">PLLO030</t>
  </si>
  <si>
    <t xml:space="preserve">Wieruszów</t>
  </si>
  <si>
    <t xml:space="preserve">31/2005</t>
  </si>
  <si>
    <t xml:space="preserve">PLLO0300</t>
  </si>
  <si>
    <t xml:space="preserve">Oczyszczalnia Ścieków w Wieruszowie</t>
  </si>
  <si>
    <t xml:space="preserve">PLLO032</t>
  </si>
  <si>
    <t xml:space="preserve">ŻYCHLIN</t>
  </si>
  <si>
    <t xml:space="preserve">Uchwała Nr IV/48/15
 Sejmiku Województwa
 Łódzkiego z dnia
 27 stycznia 2015 r.</t>
  </si>
  <si>
    <t xml:space="preserve">PLLO0320</t>
  </si>
  <si>
    <t xml:space="preserve">PLLO035</t>
  </si>
  <si>
    <t xml:space="preserve">Drzewica</t>
  </si>
  <si>
    <t xml:space="preserve">UCHWAŁA  XXXVII/471/17 SEJMIKU WOJEWUDZTWA ŁUDZKIEGO z 28 kwietnia 2017 r.</t>
  </si>
  <si>
    <t xml:space="preserve">PLLO0350</t>
  </si>
  <si>
    <t xml:space="preserve">Oczyszczalnia ścieków w Drzewicy</t>
  </si>
  <si>
    <t xml:space="preserve">PLLO040</t>
  </si>
  <si>
    <t xml:space="preserve">Wolbórz -Południe</t>
  </si>
  <si>
    <t xml:space="preserve">Wolbórz</t>
  </si>
  <si>
    <t xml:space="preserve">Nr IV/47/15</t>
  </si>
  <si>
    <t xml:space="preserve">PLLO0403</t>
  </si>
  <si>
    <t xml:space="preserve">Żarnowica</t>
  </si>
  <si>
    <t xml:space="preserve">PLLO0402</t>
  </si>
  <si>
    <t xml:space="preserve">Psary Stare</t>
  </si>
  <si>
    <t xml:space="preserve">PLLO049</t>
  </si>
  <si>
    <t xml:space="preserve">Szczerców</t>
  </si>
  <si>
    <t xml:space="preserve">USWŁ Nr XVIII/192/2015 z dn. 27.11.2015r.</t>
  </si>
  <si>
    <t xml:space="preserve">PLLO0490</t>
  </si>
  <si>
    <t xml:space="preserve">PLLO063</t>
  </si>
  <si>
    <t xml:space="preserve">Lgota Wielka</t>
  </si>
  <si>
    <t xml:space="preserve">uchwała nr XXX/582/12 Sejmiku Województwa Łódzkiego z dnia 27 listopada 2012 r.</t>
  </si>
  <si>
    <t xml:space="preserve">PLLO0630</t>
  </si>
  <si>
    <t xml:space="preserve">Lgota Wielka typ SUPERBOS 500</t>
  </si>
  <si>
    <t xml:space="preserve">PLLO078N</t>
  </si>
  <si>
    <t xml:space="preserve">Osjaków</t>
  </si>
  <si>
    <t xml:space="preserve">Rozp. Nr 27/06 Wojewody Łódzkiego z dnia 11 sierpnia 2006 r.w sprawie wyznaczenia aglomeracji OSJAKÓW</t>
  </si>
  <si>
    <t xml:space="preserve">PLLO0780N</t>
  </si>
  <si>
    <t xml:space="preserve">PLLO080N</t>
  </si>
  <si>
    <t xml:space="preserve">Inowłódz</t>
  </si>
  <si>
    <t xml:space="preserve">UCHWAŁA Nr XXIX/381/16
SEJMIKU WOJEWÓDZTWA ŁÓDZKIEGO
z dnia 25 października 2016 r.
w sprawie wyznaczenia aglomeracji Inowłódz</t>
  </si>
  <si>
    <t xml:space="preserve">PLLO0801N</t>
  </si>
  <si>
    <t xml:space="preserve">Zakościele</t>
  </si>
  <si>
    <t xml:space="preserve">stabilizacja tlenowa, odwadnianie na wirówce, higienizacja wapnem</t>
  </si>
  <si>
    <t xml:space="preserve">odsączanie i wykorzystanie gospodarczo</t>
  </si>
  <si>
    <t xml:space="preserve">PLLO0800N</t>
  </si>
  <si>
    <t xml:space="preserve">Spała</t>
  </si>
  <si>
    <t xml:space="preserve">PLLO089N</t>
  </si>
  <si>
    <t xml:space="preserve">Wolbórz -Północ</t>
  </si>
  <si>
    <t xml:space="preserve">Wolbórz </t>
  </si>
  <si>
    <t xml:space="preserve">NR IV/46/15</t>
  </si>
  <si>
    <t xml:space="preserve">PLLO890N</t>
  </si>
  <si>
    <t xml:space="preserve">AGLOMERACJA GMINY OPOCZNO - ZLEWNIA LIBISZÓW I MROCZKÓW</t>
  </si>
  <si>
    <t xml:space="preserve">XXX/580/12</t>
  </si>
  <si>
    <t xml:space="preserve">PLLO0902N</t>
  </si>
  <si>
    <t xml:space="preserve">LIBISZÓW</t>
  </si>
  <si>
    <t xml:space="preserve">PLLO0901N</t>
  </si>
  <si>
    <t xml:space="preserve">MROCZKÓW GOŚCINNY NA GRUNTACH JANOWA KARWICKIEGO </t>
  </si>
  <si>
    <t xml:space="preserve">PLLU003</t>
  </si>
  <si>
    <t xml:space="preserve">Gubin</t>
  </si>
  <si>
    <t xml:space="preserve">XLI/488/13 z dnia 28.10.2013 r. </t>
  </si>
  <si>
    <t xml:space="preserve">PLLU0030</t>
  </si>
  <si>
    <t xml:space="preserve">Przedsiębiorstwo Oczyszczania Ścieków Gubin - Guben Sp. z o.o.</t>
  </si>
  <si>
    <t xml:space="preserve">nie dotyczy </t>
  </si>
  <si>
    <t xml:space="preserve">PLLU007</t>
  </si>
  <si>
    <t xml:space="preserve">Świebodzin</t>
  </si>
  <si>
    <t xml:space="preserve">Gmina Lubrza,               gmina Świebodzin</t>
  </si>
  <si>
    <t xml:space="preserve">XII/108/15</t>
  </si>
  <si>
    <t xml:space="preserve">PLLU0070</t>
  </si>
  <si>
    <t xml:space="preserve">PLLU501</t>
  </si>
  <si>
    <t xml:space="preserve">PLLU014</t>
  </si>
  <si>
    <t xml:space="preserve">Kostrzyn nad Odrą</t>
  </si>
  <si>
    <t xml:space="preserve">Szczecin</t>
  </si>
  <si>
    <t xml:space="preserve">Uchwała  Nr IV/36/15 Sejmiku Województwa Lubuskiego  z dnia 09.02.2015 r.  W sprawie wyznaczenia aglomeracji Kostrzyn nad Odrą z.U.Woj.Lubuskiego  poz. 299</t>
  </si>
  <si>
    <t xml:space="preserve">PLLU0140</t>
  </si>
  <si>
    <t xml:space="preserve">Kostrzyn  ul. Asfaltowa</t>
  </si>
  <si>
    <t xml:space="preserve">PLLU017</t>
  </si>
  <si>
    <t xml:space="preserve">Lubsko </t>
  </si>
  <si>
    <t xml:space="preserve">Lubsko</t>
  </si>
  <si>
    <t xml:space="preserve">Lubsko, Jasień</t>
  </si>
  <si>
    <t xml:space="preserve">Uchwała nr XII/109/2015            Sejmiku Województwa Lubuskiego z dnia 7 września 2015r. Zmieniająca uchwałę w sprawie wyznaczenia aglomeracji Lubsko</t>
  </si>
  <si>
    <t xml:space="preserve">PLLU0170</t>
  </si>
  <si>
    <t xml:space="preserve">PLLU018</t>
  </si>
  <si>
    <t xml:space="preserve">WITNICA</t>
  </si>
  <si>
    <t xml:space="preserve">UCHWAŁA SEJMIKU WOJEWÓDZTWA LUBUSKIEGO NR IX/86/15 Z DNIA 8 CZERWCA 2015 R.</t>
  </si>
  <si>
    <t xml:space="preserve">PLLU0180</t>
  </si>
  <si>
    <t xml:space="preserve">BIAŁCZYK</t>
  </si>
  <si>
    <t xml:space="preserve">PLLU019</t>
  </si>
  <si>
    <t xml:space="preserve">Drezdenko</t>
  </si>
  <si>
    <t xml:space="preserve">Uchwała Nr LIV/631/14 Sejmiku Województwa Lubuskiego z dnia 20 października 2014 r. w sprawie wyznaczenia aglomeracji Drezdenko (Lubus. z 2014 r., poz. 1882)</t>
  </si>
  <si>
    <t xml:space="preserve">PLLU0190</t>
  </si>
  <si>
    <t xml:space="preserve">PLLU022</t>
  </si>
  <si>
    <t xml:space="preserve">Skwierzyna</t>
  </si>
  <si>
    <t xml:space="preserve">Gmina Skwierzyna</t>
  </si>
  <si>
    <t xml:space="preserve">V/54/15</t>
  </si>
  <si>
    <t xml:space="preserve">PLLU0220</t>
  </si>
  <si>
    <t xml:space="preserve">Miejska Oczyszczalnia ścieków w Skwierzynie</t>
  </si>
  <si>
    <t xml:space="preserve">PLLU023</t>
  </si>
  <si>
    <t xml:space="preserve">Sława</t>
  </si>
  <si>
    <t xml:space="preserve">UCHWAŁA NR XXIV/323/16 SEJMIKU WOJEWÓDZTWA LUBUSKIEGO z dnia 10 października 2016 r.Dz. Urz. Woj. Lub., poz. 2045 z dnia 17 pażdziernika 2016 r. </t>
  </si>
  <si>
    <t xml:space="preserve">PLLU027</t>
  </si>
  <si>
    <t xml:space="preserve">Rzepin</t>
  </si>
  <si>
    <t xml:space="preserve">XXIV-326-16</t>
  </si>
  <si>
    <t xml:space="preserve">PLLU0271</t>
  </si>
  <si>
    <t xml:space="preserve">PLLU038</t>
  </si>
  <si>
    <t xml:space="preserve">PLLU031</t>
  </si>
  <si>
    <t xml:space="preserve">Pszczew </t>
  </si>
  <si>
    <t xml:space="preserve">LIV/6229/14</t>
  </si>
  <si>
    <t xml:space="preserve">PLLU0310</t>
  </si>
  <si>
    <t xml:space="preserve">Oczyszczalniua ścieków w Pszczewie</t>
  </si>
  <si>
    <t xml:space="preserve">PLLU033</t>
  </si>
  <si>
    <t xml:space="preserve">Lubniewice</t>
  </si>
  <si>
    <t xml:space="preserve">Uchwała nr XLIII/514/13Sejmiku Województwa Lubuskiego dnia 20 grudnia 2013r w sprawie wyznaczenie  aglomertacji Lubniewice oraz Uchwała nr XLI/301/2018 z 21 czerwca 2018r. W sprawie wyznaczenia aglomeracji Lubniewice</t>
  </si>
  <si>
    <t xml:space="preserve">PLLU0330</t>
  </si>
  <si>
    <t xml:space="preserve">Zakład Gospodarki Komunalnej w Lubniewicach, kierownik Mirosław Pluta tel.607448913</t>
  </si>
  <si>
    <t xml:space="preserve">nie</t>
  </si>
  <si>
    <t xml:space="preserve">PLLU036</t>
  </si>
  <si>
    <t xml:space="preserve">Czerwieńsk</t>
  </si>
  <si>
    <t xml:space="preserve">Uchwała Nr XLV/528/14 Sejmiku Województwa Lubuskiego z dnia 24 lutego 2014 r.</t>
  </si>
  <si>
    <t xml:space="preserve">PLLU0360</t>
  </si>
  <si>
    <t xml:space="preserve">PLLUO36</t>
  </si>
  <si>
    <t xml:space="preserve">Ośno Lubuskie</t>
  </si>
  <si>
    <t xml:space="preserve">LIV/630/14</t>
  </si>
  <si>
    <t xml:space="preserve">PLLU039</t>
  </si>
  <si>
    <t xml:space="preserve">Łęknica</t>
  </si>
  <si>
    <t xml:space="preserve">UCHWAŁA NR XXXVI/420/13
SEJMIKU WOJEWÓDZTWA LUBUSKIEGO
z dnia 15 kwietnia 2013 r.</t>
  </si>
  <si>
    <t xml:space="preserve">PLLU0390</t>
  </si>
  <si>
    <t xml:space="preserve">PLLU040</t>
  </si>
  <si>
    <t xml:space="preserve">Babimost</t>
  </si>
  <si>
    <t xml:space="preserve">Gmina Babimost</t>
  </si>
  <si>
    <t xml:space="preserve">Rozporządzenie Nr 37/2005 Wojewody Lubuskiego          z dnia 11.10.2005r. Dziennik Urzędowy Województwa Lubuskiego Nr 73</t>
  </si>
  <si>
    <t xml:space="preserve">PLLU0400</t>
  </si>
  <si>
    <t xml:space="preserve">PLLU041</t>
  </si>
  <si>
    <t xml:space="preserve">Bytom Odrzański</t>
  </si>
  <si>
    <t xml:space="preserve">Rozporządzenie nr 63/2005 Wojewody Lubuskiego              z dnia 26.10.2005 r.</t>
  </si>
  <si>
    <t xml:space="preserve">PLLU0410</t>
  </si>
  <si>
    <t xml:space="preserve">PLLU043</t>
  </si>
  <si>
    <t xml:space="preserve">CYBINKA</t>
  </si>
  <si>
    <t xml:space="preserve">IV/35/15</t>
  </si>
  <si>
    <t xml:space="preserve">PLLU0430</t>
  </si>
  <si>
    <t xml:space="preserve">PLLU045</t>
  </si>
  <si>
    <t xml:space="preserve">Słońsk</t>
  </si>
  <si>
    <t xml:space="preserve">XXXIII/214/2018</t>
  </si>
  <si>
    <t xml:space="preserve">PLLU0450</t>
  </si>
  <si>
    <t xml:space="preserve">OŚ Przyborów</t>
  </si>
  <si>
    <t xml:space="preserve">PLLU047</t>
  </si>
  <si>
    <t xml:space="preserve">Jasień</t>
  </si>
  <si>
    <t xml:space="preserve">uchwała nr XXIV/325/16 Sejmiku Województwa Lubuskiego z dnia 10.10.2016 r. zmieniająca uchwałę w sprawie wyznaczenia aglomeracji Jasień. Dziennik Urzędowy Województwa Lubuskiego.  </t>
  </si>
  <si>
    <t xml:space="preserve">PLLU0470</t>
  </si>
  <si>
    <t xml:space="preserve">PLLU050</t>
  </si>
  <si>
    <t xml:space="preserve">Górzyca</t>
  </si>
  <si>
    <t xml:space="preserve">Górzyca                                                        Słubice</t>
  </si>
  <si>
    <t xml:space="preserve">21/2008</t>
  </si>
  <si>
    <t xml:space="preserve">PLLU0500</t>
  </si>
  <si>
    <t xml:space="preserve">PLLU058</t>
  </si>
  <si>
    <t xml:space="preserve">Łagów </t>
  </si>
  <si>
    <t xml:space="preserve">Łagów</t>
  </si>
  <si>
    <t xml:space="preserve">Łagow</t>
  </si>
  <si>
    <t xml:space="preserve">11/2006</t>
  </si>
  <si>
    <t xml:space="preserve">PLLU0580</t>
  </si>
  <si>
    <t xml:space="preserve">Gronów</t>
  </si>
  <si>
    <t xml:space="preserve">PLLU063</t>
  </si>
  <si>
    <t xml:space="preserve">Lubrza</t>
  </si>
  <si>
    <t xml:space="preserve">29/20051.10.2005</t>
  </si>
  <si>
    <t xml:space="preserve">PLLU0630</t>
  </si>
  <si>
    <t xml:space="preserve">PLLU065N</t>
  </si>
  <si>
    <t xml:space="preserve">XXVI/375/16</t>
  </si>
  <si>
    <t xml:space="preserve">PLLU0651N</t>
  </si>
  <si>
    <t xml:space="preserve">APIS</t>
  </si>
  <si>
    <t xml:space="preserve">ChZT</t>
  </si>
  <si>
    <t xml:space="preserve">PLLU0652N</t>
  </si>
  <si>
    <t xml:space="preserve">ECOLO-CHIEFF</t>
  </si>
  <si>
    <t xml:space="preserve">Szczaniec</t>
  </si>
  <si>
    <t xml:space="preserve">Uchwała Nr XII/107/15</t>
  </si>
  <si>
    <t xml:space="preserve">PLMP001</t>
  </si>
  <si>
    <t xml:space="preserve">Kraków</t>
  </si>
  <si>
    <t xml:space="preserve">MP</t>
  </si>
  <si>
    <t xml:space="preserve">Kraków, Biskupice, Kocmyrzów-Luborzyca, Michałowice, Świątniki Górne, Wieliczka, Wielka Wieś, Zabierzów, Zielonki</t>
  </si>
  <si>
    <t xml:space="preserve">UCHWAŁA NR CVII/2770/18 RADY MIASTA KRAKOWA z dnia 5 lipca 2018 r.</t>
  </si>
  <si>
    <t xml:space="preserve">PLMP002</t>
  </si>
  <si>
    <t xml:space="preserve">Tarnów</t>
  </si>
  <si>
    <t xml:space="preserve">Gmina Miasta Tarnowa</t>
  </si>
  <si>
    <t xml:space="preserve">Gmina Miasta Tarnowa, Gmina Tarnów, Skrzyszów, Wierzchosławice, Wojnicz, Żabno, Lisia Góra, Ryglice, Pleśna, Dębno, Radłów</t>
  </si>
  <si>
    <t xml:space="preserve">NR XXIX/409/16</t>
  </si>
  <si>
    <t xml:space="preserve">PLMP0020</t>
  </si>
  <si>
    <t xml:space="preserve">PLMP0700</t>
  </si>
  <si>
    <t xml:space="preserve">Radłów</t>
  </si>
  <si>
    <t xml:space="preserve">PLMP0431</t>
  </si>
  <si>
    <t xml:space="preserve">Wola Dębińska </t>
  </si>
  <si>
    <t xml:space="preserve">PLMP003</t>
  </si>
  <si>
    <t xml:space="preserve">Chrzanów</t>
  </si>
  <si>
    <t xml:space="preserve">Chrzanów, Trzebinia</t>
  </si>
  <si>
    <t xml:space="preserve">Uchwała Nr XV/154/2019 Rady Miejskiej w Chrzanowie z dnia 30 grudnia 2019 r. o zmianie Uchwały Nr XXV/367/16 z dn. 01.07.2016 r.</t>
  </si>
  <si>
    <t xml:space="preserve">PLMP0030</t>
  </si>
  <si>
    <t xml:space="preserve">GOŚ Chrzanów</t>
  </si>
  <si>
    <t xml:space="preserve">PLMP004</t>
  </si>
  <si>
    <t xml:space="preserve">Nowy Targ</t>
  </si>
  <si>
    <t xml:space="preserve">Miasto Nowy Targ,         Gmina : Nowy Targ,                Szaflary, Biały Dunajec,   Poronin</t>
  </si>
  <si>
    <t xml:space="preserve">Uchwał nr XXIX/418/16 Sejmiku Województwa Małopolskiego z dnia 28.10.2016</t>
  </si>
  <si>
    <t xml:space="preserve">PLMP006</t>
  </si>
  <si>
    <t xml:space="preserve">Zakopane</t>
  </si>
  <si>
    <t xml:space="preserve">PLMP0061</t>
  </si>
  <si>
    <t xml:space="preserve">Łęgi</t>
  </si>
  <si>
    <t xml:space="preserve">PLMP0062</t>
  </si>
  <si>
    <t xml:space="preserve">Spyrkówka</t>
  </si>
  <si>
    <t xml:space="preserve">PLMP009</t>
  </si>
  <si>
    <t xml:space="preserve">Skawina</t>
  </si>
  <si>
    <t xml:space="preserve">Uchwała Sejmiku Woj. Małop. Nr XXIX/414/16           z dnia 28 października 2016; Dziennik Urzędowy Województwa Małopolskiego poz. 6480 z dnia 15 listopada 2016</t>
  </si>
  <si>
    <t xml:space="preserve">PLMP0090</t>
  </si>
  <si>
    <t xml:space="preserve">PLMP010</t>
  </si>
  <si>
    <t xml:space="preserve">Olkusz</t>
  </si>
  <si>
    <t xml:space="preserve">Gliwice</t>
  </si>
  <si>
    <t xml:space="preserve">MW</t>
  </si>
  <si>
    <t xml:space="preserve">Uchwała Nr XXXIII/564/13 z dnia 25.02.2013r.</t>
  </si>
  <si>
    <t xml:space="preserve">PLMP0100</t>
  </si>
  <si>
    <t xml:space="preserve">PLMP012</t>
  </si>
  <si>
    <t xml:space="preserve">Myślenice</t>
  </si>
  <si>
    <t xml:space="preserve">Rozporządzenie Wojewody Małopolskiego Nr 34/06 z dnia 7.06.2006r. </t>
  </si>
  <si>
    <t xml:space="preserve">PLMP014</t>
  </si>
  <si>
    <t xml:space="preserve">Andrychów</t>
  </si>
  <si>
    <t xml:space="preserve">VII/98/2011</t>
  </si>
  <si>
    <t xml:space="preserve">PLMP0140</t>
  </si>
  <si>
    <t xml:space="preserve">PLMP512</t>
  </si>
  <si>
    <t xml:space="preserve">PLMP016</t>
  </si>
  <si>
    <t xml:space="preserve">Kęty</t>
  </si>
  <si>
    <t xml:space="preserve">Kęty, Porąbka</t>
  </si>
  <si>
    <t xml:space="preserve">VII/116/15 z dnia 30.03.2015</t>
  </si>
  <si>
    <t xml:space="preserve">PLMP017</t>
  </si>
  <si>
    <t xml:space="preserve">Krynica-Zdrój</t>
  </si>
  <si>
    <t xml:space="preserve">VI/63/15</t>
  </si>
  <si>
    <t xml:space="preserve">PLMP0172</t>
  </si>
  <si>
    <t xml:space="preserve">Polany</t>
  </si>
  <si>
    <t xml:space="preserve">PLMP018</t>
  </si>
  <si>
    <t xml:space="preserve">Bukowina Tatrzańska</t>
  </si>
  <si>
    <t xml:space="preserve">Bukowina Tatrzańska, Łapsze Niżne</t>
  </si>
  <si>
    <t xml:space="preserve">XXIII/336/16</t>
  </si>
  <si>
    <t xml:space="preserve">PLMP0182</t>
  </si>
  <si>
    <t xml:space="preserve">Czarna Góra</t>
  </si>
  <si>
    <t xml:space="preserve">PLMP019</t>
  </si>
  <si>
    <t xml:space="preserve">Trzebinia</t>
  </si>
  <si>
    <t xml:space="preserve">UCHWAŁA NR VI/58/VIII/2019 Rady Miasta Trzebinia z  dn.1.03.2019</t>
  </si>
  <si>
    <t xml:space="preserve">PLMP0190</t>
  </si>
  <si>
    <t xml:space="preserve">OŚ Siersza</t>
  </si>
  <si>
    <t xml:space="preserve">PLMP020</t>
  </si>
  <si>
    <t xml:space="preserve">Krzeszowice</t>
  </si>
  <si>
    <t xml:space="preserve">Uchwała Nr VI/80/15 Sejmiku Województwa Małopolskiego z dnia 23.02.2015 r.</t>
  </si>
  <si>
    <t xml:space="preserve">PLMP0200</t>
  </si>
  <si>
    <t xml:space="preserve">Centralna Oczyszczalnia Ścieków w Krzeszowicach </t>
  </si>
  <si>
    <t xml:space="preserve">PLMP023</t>
  </si>
  <si>
    <t xml:space="preserve">Brzesko</t>
  </si>
  <si>
    <t xml:space="preserve">Uchwała Nr XXIX/410/16 z dnia 28.10.2016</t>
  </si>
  <si>
    <t xml:space="preserve">PLMP0230</t>
  </si>
  <si>
    <t xml:space="preserve">Brzesko     </t>
  </si>
  <si>
    <t xml:space="preserve">PLMP028</t>
  </si>
  <si>
    <t xml:space="preserve">Miasto Mszana Dolna</t>
  </si>
  <si>
    <t xml:space="preserve">Miasto Mszana Dolna, część Gminy Mszana Dolna</t>
  </si>
  <si>
    <t xml:space="preserve">VI/67/15</t>
  </si>
  <si>
    <t xml:space="preserve">PLMP0280</t>
  </si>
  <si>
    <t xml:space="preserve">Oczyszczalnia scieków w Mszanie Dolnej</t>
  </si>
  <si>
    <t xml:space="preserve">PLMP033</t>
  </si>
  <si>
    <t xml:space="preserve">Sułkowice</t>
  </si>
  <si>
    <t xml:space="preserve"> Uchwała Sejmiku Małopolskiego z dnia 23.02.2015 NR VI/70/15</t>
  </si>
  <si>
    <t xml:space="preserve">PLMP0330</t>
  </si>
  <si>
    <t xml:space="preserve">Oczyszczalnia ścieków w Biertowicach</t>
  </si>
  <si>
    <t xml:space="preserve">PLMP034</t>
  </si>
  <si>
    <t xml:space="preserve">Niepołomice</t>
  </si>
  <si>
    <t xml:space="preserve">XLII/642/17  z dnia 23.10.2017 r.
DZ. URZ. WOJ. 2017.6810
Ogłoszony: 03.11.2017</t>
  </si>
  <si>
    <t xml:space="preserve">PLMP0342</t>
  </si>
  <si>
    <t xml:space="preserve">Podłęże - Zachód</t>
  </si>
  <si>
    <t xml:space="preserve">PLMP035</t>
  </si>
  <si>
    <t xml:space="preserve">Gródek n/Dunajcem</t>
  </si>
  <si>
    <t xml:space="preserve">Gródek nad Dunajcem</t>
  </si>
  <si>
    <t xml:space="preserve">UCHWAŁA NR VII/121/15 SEJMIKU WOJEWÓDZTWA MAŁOPOLSKIEGO (Dz. woj. Małopolskiego z 2015 pod Poz. 2492</t>
  </si>
  <si>
    <t xml:space="preserve">PLMP0351</t>
  </si>
  <si>
    <t xml:space="preserve">Bartkowa - Posadowa</t>
  </si>
  <si>
    <t xml:space="preserve">PLMP0352</t>
  </si>
  <si>
    <t xml:space="preserve">Rożnow</t>
  </si>
  <si>
    <t xml:space="preserve">PLMP0353</t>
  </si>
  <si>
    <t xml:space="preserve">PLMP0354</t>
  </si>
  <si>
    <t xml:space="preserve">Sienna</t>
  </si>
  <si>
    <t xml:space="preserve">PLMP0355</t>
  </si>
  <si>
    <t xml:space="preserve">Tropie</t>
  </si>
  <si>
    <t xml:space="preserve">PLMP036</t>
  </si>
  <si>
    <t xml:space="preserve">Słomniki</t>
  </si>
  <si>
    <t xml:space="preserve">XIX/324/12 z 26 marca 2012r</t>
  </si>
  <si>
    <t xml:space="preserve">PLMP0360</t>
  </si>
  <si>
    <t xml:space="preserve">PLMP037</t>
  </si>
  <si>
    <t xml:space="preserve">Dąbrowa Tarnowska</t>
  </si>
  <si>
    <t xml:space="preserve">LIV/859/14</t>
  </si>
  <si>
    <t xml:space="preserve">PLMP0370</t>
  </si>
  <si>
    <t xml:space="preserve">PLMP038</t>
  </si>
  <si>
    <t xml:space="preserve">Limanowa miasto</t>
  </si>
  <si>
    <t xml:space="preserve">PLMP0382</t>
  </si>
  <si>
    <t xml:space="preserve">OSM w Limanowej</t>
  </si>
  <si>
    <t xml:space="preserve">PLMP039</t>
  </si>
  <si>
    <t xml:space="preserve">Muszyna</t>
  </si>
  <si>
    <t xml:space="preserve">Uchwała nr VI/71/15 z dnia 23.02.2015r.</t>
  </si>
  <si>
    <t xml:space="preserve">PLMP0390</t>
  </si>
  <si>
    <t xml:space="preserve">BZT5; Chzt; zaw. og. ;N og.; P og. ;</t>
  </si>
  <si>
    <t xml:space="preserve">PLMP044</t>
  </si>
  <si>
    <t xml:space="preserve">Mszana Dolna</t>
  </si>
  <si>
    <t xml:space="preserve">Mszana Dolna-Gmina</t>
  </si>
  <si>
    <t xml:space="preserve">Gmina Msznaa Dolna, Lubień, Wiśniowa</t>
  </si>
  <si>
    <t xml:space="preserve">VIII/147/15</t>
  </si>
  <si>
    <t xml:space="preserve">PLMP0440</t>
  </si>
  <si>
    <t xml:space="preserve">Kasinka Mała</t>
  </si>
  <si>
    <t xml:space="preserve">PLMP048</t>
  </si>
  <si>
    <t xml:space="preserve">Ciężkowice</t>
  </si>
  <si>
    <t xml:space="preserve">LIII/834/14</t>
  </si>
  <si>
    <t xml:space="preserve">PLMP051</t>
  </si>
  <si>
    <t xml:space="preserve">Szerzyny</t>
  </si>
  <si>
    <t xml:space="preserve">Szerzyny, Skołyszyn, Rzepiennik Strzyżewski</t>
  </si>
  <si>
    <t xml:space="preserve">Uchwała nr XXXIX/631/13  z dnia 24 czerwca 2013 r.</t>
  </si>
  <si>
    <t xml:space="preserve">PLMP0510</t>
  </si>
  <si>
    <t xml:space="preserve">Szerzyny - Nadole</t>
  </si>
  <si>
    <t xml:space="preserve">Nie dotyczy</t>
  </si>
  <si>
    <t xml:space="preserve">PLMP055</t>
  </si>
  <si>
    <t xml:space="preserve">Gdów</t>
  </si>
  <si>
    <t xml:space="preserve">VI/84/15</t>
  </si>
  <si>
    <t xml:space="preserve"> </t>
  </si>
  <si>
    <t xml:space="preserve">PLMP0551</t>
  </si>
  <si>
    <t xml:space="preserve">PLMP056</t>
  </si>
  <si>
    <t xml:space="preserve">Tymbark</t>
  </si>
  <si>
    <t xml:space="preserve">Uchwała Nr XXVI/375/16 Sejmiku Województwa Małopolskiego z dnia 29.08.2016 r. (Dz. Urz. Woj. Mał. z 2016 r. poz. 5067)</t>
  </si>
  <si>
    <t xml:space="preserve">PLMP0561</t>
  </si>
  <si>
    <t xml:space="preserve">Tymbark MWS</t>
  </si>
  <si>
    <t xml:space="preserve">PLMP062</t>
  </si>
  <si>
    <t xml:space="preserve">Rytro</t>
  </si>
  <si>
    <t xml:space="preserve">LIII/840/14 z dnia 01 lipca 2014r.</t>
  </si>
  <si>
    <t xml:space="preserve">PLMP0621</t>
  </si>
  <si>
    <t xml:space="preserve">PLMP065</t>
  </si>
  <si>
    <t xml:space="preserve">JABŁONKA</t>
  </si>
  <si>
    <t xml:space="preserve">Czarnej Orawy</t>
  </si>
  <si>
    <t xml:space="preserve">Dunaj</t>
  </si>
  <si>
    <t xml:space="preserve">10/07   Z DNIA 03.10.2007 R.</t>
  </si>
  <si>
    <t xml:space="preserve">PLMP0650</t>
  </si>
  <si>
    <t xml:space="preserve">PLMP072</t>
  </si>
  <si>
    <t xml:space="preserve">Spytkowice</t>
  </si>
  <si>
    <t xml:space="preserve">UCHWAŁA Z DNIA 23.02.2015 NR VI/79/15 SEJMIKU WOJEWÓDZTWA MAŁOPOLSKIEGO  </t>
  </si>
  <si>
    <t xml:space="preserve">PLMP074</t>
  </si>
  <si>
    <t xml:space="preserve">Zakliczyn</t>
  </si>
  <si>
    <t xml:space="preserve">Uchwała Nr V/43/15 z dnia
26.01.2015 r.</t>
  </si>
  <si>
    <t xml:space="preserve">PLMP0741</t>
  </si>
  <si>
    <t xml:space="preserve">PLMP0742</t>
  </si>
  <si>
    <t xml:space="preserve">Paleśnica</t>
  </si>
  <si>
    <t xml:space="preserve">PLPM0743</t>
  </si>
  <si>
    <t xml:space="preserve">Charzewice</t>
  </si>
  <si>
    <t xml:space="preserve">PLMP075</t>
  </si>
  <si>
    <t xml:space="preserve">Biecz</t>
  </si>
  <si>
    <t xml:space="preserve">Uchwała nr XVI/122/2019 Rady Miejskiej w Bieczu z dnia 30 października 2019 r. w sprawie wyznaczenia aglomeracji Biecz</t>
  </si>
  <si>
    <t xml:space="preserve">PLMP0750</t>
  </si>
  <si>
    <t xml:space="preserve">PLMP078</t>
  </si>
  <si>
    <t xml:space="preserve">Grybów-Stróże</t>
  </si>
  <si>
    <t xml:space="preserve">Grybów</t>
  </si>
  <si>
    <t xml:space="preserve">VI/66/15</t>
  </si>
  <si>
    <t xml:space="preserve">PLMP0780</t>
  </si>
  <si>
    <t xml:space="preserve">Stróże</t>
  </si>
  <si>
    <t xml:space="preserve">PLMP080</t>
  </si>
  <si>
    <t xml:space="preserve">Żegocina</t>
  </si>
  <si>
    <t xml:space="preserve">Nr XXVI/374/16, 29.08.2016r.</t>
  </si>
  <si>
    <t xml:space="preserve">PLMP0800</t>
  </si>
  <si>
    <t xml:space="preserve">Gminna Oczyszczalnia Ścieków w Łąkcie Górnej</t>
  </si>
  <si>
    <t xml:space="preserve">PLMP081</t>
  </si>
  <si>
    <t xml:space="preserve">Dobra</t>
  </si>
  <si>
    <t xml:space="preserve">Uchwała Sejmiku Województwa małopolskiego Nr XXIX/412/16 z dnia 28.10.2016 r</t>
  </si>
  <si>
    <t xml:space="preserve">PLMP083</t>
  </si>
  <si>
    <t xml:space="preserve">Koszyce</t>
  </si>
  <si>
    <t xml:space="preserve">Nr 12/05 z 8lipca 2005r., Nr 40/05 z3 października 2005r., Nr VI/61/2019 z 2 październiak 2019</t>
  </si>
  <si>
    <t xml:space="preserve">PLMP0830</t>
  </si>
  <si>
    <t xml:space="preserve">Koszyce-Włostowice</t>
  </si>
  <si>
    <t xml:space="preserve">PLMP085</t>
  </si>
  <si>
    <t xml:space="preserve">Skała</t>
  </si>
  <si>
    <t xml:space="preserve">Nr 95/06 z dnia 4 grudnia 2006</t>
  </si>
  <si>
    <t xml:space="preserve">PLMP088</t>
  </si>
  <si>
    <t xml:space="preserve">JABŁONKA - ZUBRZYCA DOLNA</t>
  </si>
  <si>
    <t xml:space="preserve">14/07 Z DNIA 03.10.2007 R.</t>
  </si>
  <si>
    <t xml:space="preserve">PLMP0880</t>
  </si>
  <si>
    <t xml:space="preserve">ZUBRZYCA DOLNA</t>
  </si>
  <si>
    <t xml:space="preserve">PLMP092</t>
  </si>
  <si>
    <t xml:space="preserve">Zembrzyce</t>
  </si>
  <si>
    <t xml:space="preserve">Uchwała XLVIII/763/14 z dnia 24 lutego 2014 r.</t>
  </si>
  <si>
    <t xml:space="preserve">PLMP0920</t>
  </si>
  <si>
    <t xml:space="preserve">fosfor ogólny</t>
  </si>
  <si>
    <t xml:space="preserve">PLMP094</t>
  </si>
  <si>
    <t xml:space="preserve">Zabierzów Niegoszowice</t>
  </si>
  <si>
    <t xml:space="preserve">Zabierzów</t>
  </si>
  <si>
    <t xml:space="preserve">VI/78/15</t>
  </si>
  <si>
    <t xml:space="preserve">PLMP0941</t>
  </si>
  <si>
    <t xml:space="preserve">Niegoszowice</t>
  </si>
  <si>
    <t xml:space="preserve">PLMP0942</t>
  </si>
  <si>
    <t xml:space="preserve">Radwanowice</t>
  </si>
  <si>
    <t xml:space="preserve">PLMP096</t>
  </si>
  <si>
    <t xml:space="preserve">Nowy Wiśnicz</t>
  </si>
  <si>
    <t xml:space="preserve">Uchwała nr XXII/380/12 Sejmiku Województwa Małopolskiego z dnia 6 czerwca 2012 r.</t>
  </si>
  <si>
    <t xml:space="preserve">PLMP0961</t>
  </si>
  <si>
    <t xml:space="preserve">Stary Wiśnicz typ BIO-PAKT KBA-120-1500</t>
  </si>
  <si>
    <t xml:space="preserve">PLMP0962</t>
  </si>
  <si>
    <t xml:space="preserve">Nowy Wiśnicz KBA-80-600</t>
  </si>
  <si>
    <t xml:space="preserve">PLMP098</t>
  </si>
  <si>
    <t xml:space="preserve">Chełmiec</t>
  </si>
  <si>
    <t xml:space="preserve">Chełmiec, Podegrodzie</t>
  </si>
  <si>
    <t xml:space="preserve">VII/122/15 z dn. 30.03.2015</t>
  </si>
  <si>
    <t xml:space="preserve">PLMP0982</t>
  </si>
  <si>
    <t xml:space="preserve">Mała Wieś</t>
  </si>
  <si>
    <t xml:space="preserve">PLMP0983</t>
  </si>
  <si>
    <t xml:space="preserve">Piątkowa</t>
  </si>
  <si>
    <t xml:space="preserve">PLMP0984</t>
  </si>
  <si>
    <t xml:space="preserve">Wielogłowy</t>
  </si>
  <si>
    <t xml:space="preserve">PLMP0985</t>
  </si>
  <si>
    <t xml:space="preserve">Podrzecze</t>
  </si>
  <si>
    <t xml:space="preserve">PLMP102</t>
  </si>
  <si>
    <t xml:space="preserve">Grybów - miasto</t>
  </si>
  <si>
    <t xml:space="preserve">Miasto Grybów</t>
  </si>
  <si>
    <t xml:space="preserve">Uchwała Sejmiku Małopolskiego Nr XXXIX/632/13 z dnia 24.06.2013r.</t>
  </si>
  <si>
    <t xml:space="preserve">PLMP1021</t>
  </si>
  <si>
    <t xml:space="preserve">Równie</t>
  </si>
  <si>
    <t xml:space="preserve">PLMP1022</t>
  </si>
  <si>
    <t xml:space="preserve">Przedmieście</t>
  </si>
  <si>
    <t xml:space="preserve">PLMP103</t>
  </si>
  <si>
    <t xml:space="preserve">Gromnik</t>
  </si>
  <si>
    <t xml:space="preserve">XXIX/405/16</t>
  </si>
  <si>
    <t xml:space="preserve">PLMP1030</t>
  </si>
  <si>
    <t xml:space="preserve">PLMP105</t>
  </si>
  <si>
    <t xml:space="preserve">Łapsze Niżne - Niedzica</t>
  </si>
  <si>
    <t xml:space="preserve">Łapsze Niżne</t>
  </si>
  <si>
    <t xml:space="preserve">Uchwała Nr XIX/325/12 Sejmiku Województwa Małopolskiego z dnia 26 marca 2012 r.</t>
  </si>
  <si>
    <t xml:space="preserve">PLMP1050</t>
  </si>
  <si>
    <t xml:space="preserve">Niedzica</t>
  </si>
  <si>
    <t xml:space="preserve">PLMP106</t>
  </si>
  <si>
    <t xml:space="preserve">Korzenna</t>
  </si>
  <si>
    <t xml:space="preserve">VI/64/15 z dn. 23.02.2015 r.</t>
  </si>
  <si>
    <t xml:space="preserve">PLMP1060</t>
  </si>
  <si>
    <t xml:space="preserve">Oczyszczalnia ścieków w Wojnarowej</t>
  </si>
  <si>
    <t xml:space="preserve">PLMP107</t>
  </si>
  <si>
    <t xml:space="preserve">Lipnica Wielka</t>
  </si>
  <si>
    <t xml:space="preserve">62/06 z dnia 31 lipca 2006 r.</t>
  </si>
  <si>
    <t xml:space="preserve">PLMP1071</t>
  </si>
  <si>
    <t xml:space="preserve">PLMP1072</t>
  </si>
  <si>
    <t xml:space="preserve">Kiczory</t>
  </si>
  <si>
    <t xml:space="preserve">PLMP109</t>
  </si>
  <si>
    <t xml:space="preserve">Moszczenica</t>
  </si>
  <si>
    <t xml:space="preserve">27/2016</t>
  </si>
  <si>
    <t xml:space="preserve">PLMP1090</t>
  </si>
  <si>
    <t xml:space="preserve">PLMP113</t>
  </si>
  <si>
    <t xml:space="preserve">Bobowa</t>
  </si>
  <si>
    <t xml:space="preserve">LIII/833/14</t>
  </si>
  <si>
    <t xml:space="preserve">PLMP1130</t>
  </si>
  <si>
    <t xml:space="preserve">SIEDLISKA</t>
  </si>
  <si>
    <t xml:space="preserve">PLMP116</t>
  </si>
  <si>
    <t xml:space="preserve">Raba Wyżna – Rokiciny Podhalańskie </t>
  </si>
  <si>
    <t xml:space="preserve">Raba Wyżna</t>
  </si>
  <si>
    <t xml:space="preserve">XLII/699/13 z 30.09.2013r.</t>
  </si>
  <si>
    <t xml:space="preserve">PLPM1160</t>
  </si>
  <si>
    <t xml:space="preserve">Rokiciny Podhalańskie</t>
  </si>
  <si>
    <t xml:space="preserve">PLMP120</t>
  </si>
  <si>
    <t xml:space="preserve">Zabierzów Balice</t>
  </si>
  <si>
    <t xml:space="preserve">XXX/445/09</t>
  </si>
  <si>
    <t xml:space="preserve">PLMP1200</t>
  </si>
  <si>
    <t xml:space="preserve">Balice</t>
  </si>
  <si>
    <t xml:space="preserve">PLMP127</t>
  </si>
  <si>
    <t xml:space="preserve">Krzeszowice -Zalas</t>
  </si>
  <si>
    <t xml:space="preserve">Krzeszowice, Alwernia</t>
  </si>
  <si>
    <t xml:space="preserve">Uchwała Nr VI/81/15 Sejmiku Województwa Małopolskiego z dnia 23.02.2015 r.</t>
  </si>
  <si>
    <t xml:space="preserve">PLMP1271</t>
  </si>
  <si>
    <t xml:space="preserve">Oczyszczalnia Rudno</t>
  </si>
  <si>
    <t xml:space="preserve">PLMP1272</t>
  </si>
  <si>
    <t xml:space="preserve">Oczyszczalnia Zalas</t>
  </si>
  <si>
    <t xml:space="preserve">PLMP1273</t>
  </si>
  <si>
    <t xml:space="preserve">Oczyszczalnia Frywałd</t>
  </si>
  <si>
    <t xml:space="preserve">PLMP133</t>
  </si>
  <si>
    <t xml:space="preserve">Siepraw</t>
  </si>
  <si>
    <t xml:space="preserve">V/52/15 z dnia 26 stycznia 2015 r.</t>
  </si>
  <si>
    <t xml:space="preserve">PLMP1330</t>
  </si>
  <si>
    <t xml:space="preserve">PLMP141</t>
  </si>
  <si>
    <t xml:space="preserve">Łukowica</t>
  </si>
  <si>
    <t xml:space="preserve">LVI/903/14</t>
  </si>
  <si>
    <t xml:space="preserve">PLMP1410</t>
  </si>
  <si>
    <t xml:space="preserve">Świdnik </t>
  </si>
  <si>
    <t xml:space="preserve">PLMP155</t>
  </si>
  <si>
    <t xml:space="preserve">Radgoszcz</t>
  </si>
  <si>
    <t xml:space="preserve">LV/876/14</t>
  </si>
  <si>
    <t xml:space="preserve">PLMP1550</t>
  </si>
  <si>
    <t xml:space="preserve">PMLP1550</t>
  </si>
  <si>
    <t xml:space="preserve">PLMP158</t>
  </si>
  <si>
    <t xml:space="preserve">Lipinki</t>
  </si>
  <si>
    <t xml:space="preserve">PLMP1581</t>
  </si>
  <si>
    <t xml:space="preserve">Oczyszczalnia ścieków Wójtowa</t>
  </si>
  <si>
    <t xml:space="preserve">PLMP1582</t>
  </si>
  <si>
    <t xml:space="preserve">Oczyszczalnia ścieków Lipinki</t>
  </si>
  <si>
    <t xml:space="preserve">PLMP176</t>
  </si>
  <si>
    <t xml:space="preserve">Wiśniowa</t>
  </si>
  <si>
    <t xml:space="preserve">Uchwała nr VIII/148/15  Sejmiku Województwa Małopolskiego z 27.04.2015r.</t>
  </si>
  <si>
    <t xml:space="preserve">PLMP1761</t>
  </si>
  <si>
    <t xml:space="preserve">PLMP1762</t>
  </si>
  <si>
    <t xml:space="preserve">Poznachowice Dolne</t>
  </si>
  <si>
    <t xml:space="preserve">PLMP186</t>
  </si>
  <si>
    <t xml:space="preserve">Olesno</t>
  </si>
  <si>
    <t xml:space="preserve">Uchwała nr XLIX/786/14 samorządu woj.. Małopolskiego</t>
  </si>
  <si>
    <t xml:space="preserve">PLMP1860</t>
  </si>
  <si>
    <t xml:space="preserve">OLESNO</t>
  </si>
  <si>
    <t xml:space="preserve">PLMP190</t>
  </si>
  <si>
    <t xml:space="preserve">Gołcza-Rzeżuśnia</t>
  </si>
  <si>
    <t xml:space="preserve">Gołcza</t>
  </si>
  <si>
    <t xml:space="preserve">XXII/381/12 z dn.06.06.2012 r</t>
  </si>
  <si>
    <t xml:space="preserve">PLMP1900</t>
  </si>
  <si>
    <t xml:space="preserve">Rzeżuśnia</t>
  </si>
  <si>
    <t xml:space="preserve">PLMP193</t>
  </si>
  <si>
    <t xml:space="preserve">Łososina Dolna</t>
  </si>
  <si>
    <t xml:space="preserve">LV/877/14                 29.09.2014</t>
  </si>
  <si>
    <t xml:space="preserve">PLMP207</t>
  </si>
  <si>
    <t xml:space="preserve">Mucharz</t>
  </si>
  <si>
    <t xml:space="preserve">XLIX/787/14</t>
  </si>
  <si>
    <t xml:space="preserve">PLMP2070</t>
  </si>
  <si>
    <t xml:space="preserve">Jaszczurowa</t>
  </si>
  <si>
    <t xml:space="preserve">nd</t>
  </si>
  <si>
    <t xml:space="preserve">PLMP212</t>
  </si>
  <si>
    <t xml:space="preserve">Rzezawa</t>
  </si>
  <si>
    <t xml:space="preserve">Rozporzadzenie Nr 51/06 Wojewody Małopolskiego z dnia 7 lipca 2006r. Dz.Urz.Woj.Małopolskiego</t>
  </si>
  <si>
    <t xml:space="preserve">PLMP2121</t>
  </si>
  <si>
    <t xml:space="preserve">Borek</t>
  </si>
  <si>
    <t xml:space="preserve">PLMP2122</t>
  </si>
  <si>
    <t xml:space="preserve">Okulice</t>
  </si>
  <si>
    <t xml:space="preserve">PLMP215N</t>
  </si>
  <si>
    <t xml:space="preserve">JABŁONKA - PODWILK</t>
  </si>
  <si>
    <t xml:space="preserve">11/07 Z DNIA 03.10.2007 R.</t>
  </si>
  <si>
    <t xml:space="preserve">PLMP2150N</t>
  </si>
  <si>
    <t xml:space="preserve">PODWILK</t>
  </si>
  <si>
    <t xml:space="preserve">PLMP232N</t>
  </si>
  <si>
    <t xml:space="preserve">Uście Gorlickie</t>
  </si>
  <si>
    <t xml:space="preserve">Uchwała Nr XXXVIII/604/09 Sejmiku Województwa Małopolskiego z dnia 30 listopada 2009 r. w sprawie wyznaczenia aglomeracji Uscie Gorlickie, Dziennik Urzędowy Województwa Małopolskiego  </t>
  </si>
  <si>
    <t xml:space="preserve">PLMP2320N</t>
  </si>
  <si>
    <t xml:space="preserve">przekazywane do utylizacji</t>
  </si>
  <si>
    <t xml:space="preserve">PLMP235N</t>
  </si>
  <si>
    <t xml:space="preserve">Uście Gorlickie - Wysowa-Zdrój</t>
  </si>
  <si>
    <t xml:space="preserve">Uchwała Nr XXXVIII/603/09</t>
  </si>
  <si>
    <t xml:space="preserve">PLMP2350N</t>
  </si>
  <si>
    <t xml:space="preserve">Uście-Gorlickie - Wysowa-Zdrój</t>
  </si>
  <si>
    <t xml:space="preserve">PLMP502</t>
  </si>
  <si>
    <t xml:space="preserve">Kłaj-Targowisko</t>
  </si>
  <si>
    <t xml:space="preserve">Kłaj</t>
  </si>
  <si>
    <t xml:space="preserve">36/906/14</t>
  </si>
  <si>
    <t xml:space="preserve">PLMP5020</t>
  </si>
  <si>
    <t xml:space="preserve">Targowisko</t>
  </si>
  <si>
    <t xml:space="preserve">PLMP503</t>
  </si>
  <si>
    <t xml:space="preserve">Jerzmanowice-Przeginia-Szklary</t>
  </si>
  <si>
    <t xml:space="preserve">Jerzmanowice-Przeginia</t>
  </si>
  <si>
    <t xml:space="preserve">Uchwała nr VI/83/15 Sejmiku Województwa Małopolskiego                                            z dnia 23.02.2015 r.</t>
  </si>
  <si>
    <t xml:space="preserve">PLMP5030</t>
  </si>
  <si>
    <t xml:space="preserve">Szklary</t>
  </si>
  <si>
    <t xml:space="preserve">PLMP505</t>
  </si>
  <si>
    <t xml:space="preserve">Libąż B</t>
  </si>
  <si>
    <t xml:space="preserve">Libiąż</t>
  </si>
  <si>
    <t xml:space="preserve">Uchwała nr XXXVI/602/13 z dn. 22.04.2013</t>
  </si>
  <si>
    <t xml:space="preserve">PLMP5050</t>
  </si>
  <si>
    <t xml:space="preserve">OŚ Libiąż B</t>
  </si>
  <si>
    <t xml:space="preserve">PLMP508</t>
  </si>
  <si>
    <t xml:space="preserve">Żegiestów</t>
  </si>
  <si>
    <t xml:space="preserve">Uchwała nr VI/72/15 z dnia 23.02.2015r</t>
  </si>
  <si>
    <t xml:space="preserve">PLMP5082</t>
  </si>
  <si>
    <t xml:space="preserve">Andrzejówka</t>
  </si>
  <si>
    <t xml:space="preserve">PLMP509</t>
  </si>
  <si>
    <t xml:space="preserve">VI/65/15</t>
  </si>
  <si>
    <t xml:space="preserve">PLMP5091</t>
  </si>
  <si>
    <t xml:space="preserve">Kąclowa</t>
  </si>
  <si>
    <t xml:space="preserve">PLMP5092</t>
  </si>
  <si>
    <t xml:space="preserve">Ptaszkowa</t>
  </si>
  <si>
    <t xml:space="preserve">PLMP510</t>
  </si>
  <si>
    <t xml:space="preserve">Niedźwiedź</t>
  </si>
  <si>
    <t xml:space="preserve">VI/68/15</t>
  </si>
  <si>
    <t xml:space="preserve">Mszana dolna Górna raba sp.z.oo</t>
  </si>
  <si>
    <t xml:space="preserve">PLMP513</t>
  </si>
  <si>
    <t xml:space="preserve">Nowy Targ- Łopuszna</t>
  </si>
  <si>
    <t xml:space="preserve">Nowy Targ, Bukowina Tatrzańska </t>
  </si>
  <si>
    <t xml:space="preserve">VIII/144/15 z 27 kwietnia 2015 r.</t>
  </si>
  <si>
    <t xml:space="preserve">PLMP5130</t>
  </si>
  <si>
    <t xml:space="preserve">Łopuszna</t>
  </si>
  <si>
    <t xml:space="preserve">PLMP514</t>
  </si>
  <si>
    <t xml:space="preserve">Lisia Gora</t>
  </si>
  <si>
    <t xml:space="preserve">Lisia Góra</t>
  </si>
  <si>
    <t xml:space="preserve">Uchwała Sejmiku Woj..Mał Nr LVI/907/14 z dnia 27.10.2014r</t>
  </si>
  <si>
    <t xml:space="preserve">PLMP05142</t>
  </si>
  <si>
    <t xml:space="preserve">SBR Stare Żukowice</t>
  </si>
  <si>
    <t xml:space="preserve">PLMP515</t>
  </si>
  <si>
    <t xml:space="preserve">Jodłownik </t>
  </si>
  <si>
    <t xml:space="preserve">Jodłownik</t>
  </si>
  <si>
    <t xml:space="preserve">Jodłownik, Raciechowice, Łapanów</t>
  </si>
  <si>
    <t xml:space="preserve">XI/170/15</t>
  </si>
  <si>
    <t xml:space="preserve">PLMP516</t>
  </si>
  <si>
    <t xml:space="preserve">Czernichów</t>
  </si>
  <si>
    <t xml:space="preserve">VII/117/15 zdnia 30 marca 2015r.</t>
  </si>
  <si>
    <t xml:space="preserve">PLMP5161</t>
  </si>
  <si>
    <t xml:space="preserve">Wołowice</t>
  </si>
  <si>
    <t xml:space="preserve">PLMP517</t>
  </si>
  <si>
    <t xml:space="preserve">Piwniczna-Zdrój </t>
  </si>
  <si>
    <t xml:space="preserve">Piwniczna-Zdrój</t>
  </si>
  <si>
    <t xml:space="preserve">Uchwała Sejmiku Województwa Małopolskiego XVI/228/15 z  21.11.2015</t>
  </si>
  <si>
    <t xml:space="preserve">PLMP5171</t>
  </si>
  <si>
    <t xml:space="preserve">PLMP5172</t>
  </si>
  <si>
    <t xml:space="preserve">Wierchomla</t>
  </si>
  <si>
    <t xml:space="preserve">PLMP519</t>
  </si>
  <si>
    <t xml:space="preserve">Lubień - Pcim</t>
  </si>
  <si>
    <t xml:space="preserve">Lubień</t>
  </si>
  <si>
    <t xml:space="preserve">XXIX/408/16</t>
  </si>
  <si>
    <t xml:space="preserve">PLMP5192</t>
  </si>
  <si>
    <t xml:space="preserve">Oś Stróża </t>
  </si>
  <si>
    <t xml:space="preserve">PLMP520</t>
  </si>
  <si>
    <t xml:space="preserve">Makowsko-Zawojska</t>
  </si>
  <si>
    <t xml:space="preserve">Maków Podhalański</t>
  </si>
  <si>
    <t xml:space="preserve">Maków Podhalański, Zawoja</t>
  </si>
  <si>
    <t xml:space="preserve">Uchwała nr XXVI/377/16 Sejmiku Województwa Małopolskiego</t>
  </si>
  <si>
    <t xml:space="preserve">PLMP0150</t>
  </si>
  <si>
    <t xml:space="preserve">PLMP5200</t>
  </si>
  <si>
    <t xml:space="preserve">Oczyszczalnia ścieków Skawica Centrum</t>
  </si>
  <si>
    <t xml:space="preserve">PLMP523</t>
  </si>
  <si>
    <t xml:space="preserve">Niepołomice - Wschód</t>
  </si>
  <si>
    <t xml:space="preserve">XI/129/19 z dnia 11.10.2019 r.
DZ. URZ. WOJ. 2019.7435
Ogłoszony: 25.10.2019
</t>
  </si>
  <si>
    <t xml:space="preserve">PLMZ001</t>
  </si>
  <si>
    <t xml:space="preserve">MZ</t>
  </si>
  <si>
    <t xml:space="preserve">UM Warszawa
UG Izabelin
UM Legionowo
UM Marki
UG Jabłonna
UM Ząbki
UM Zielonka
UG Nieporęt
UG Stare Babice</t>
  </si>
  <si>
    <t xml:space="preserve">169/2012</t>
  </si>
  <si>
    <t xml:space="preserve">PLMZ007</t>
  </si>
  <si>
    <t xml:space="preserve">Ciechanów</t>
  </si>
  <si>
    <t xml:space="preserve">Gmina Miejska ciechanów</t>
  </si>
  <si>
    <t xml:space="preserve">Gmina Miejska Ciechanów, część gminy Oopinogóra Górna, część gminy Ciechanów</t>
  </si>
  <si>
    <t xml:space="preserve">Rozporządzenie Nr 85 Wojewody Mazowieckiego  z dnia 6 listopada 2008r.</t>
  </si>
  <si>
    <t xml:space="preserve">PLMZ0070</t>
  </si>
  <si>
    <t xml:space="preserve">mezofilna fermentacja+alkaliczna higienizacja aktywnym tlenkiem wapniowym</t>
  </si>
  <si>
    <t xml:space="preserve">metoda ozdysku R-10</t>
  </si>
  <si>
    <t xml:space="preserve">PLMZ008</t>
  </si>
  <si>
    <t xml:space="preserve">Otwock</t>
  </si>
  <si>
    <t xml:space="preserve">m. Otwock; m. Józefów;  m. Karczew;  gmina Celestynów</t>
  </si>
  <si>
    <t xml:space="preserve">Uchwała Sejmiku Województwa Mazowieckiego z dnia                     5-06-2012 nr 127/12</t>
  </si>
  <si>
    <t xml:space="preserve">PLMZ0081</t>
  </si>
  <si>
    <t xml:space="preserve">oczyszczalnia ścieków                                w Otwocku</t>
  </si>
  <si>
    <t xml:space="preserve">PLMZ0082</t>
  </si>
  <si>
    <t xml:space="preserve">PLMZ009</t>
  </si>
  <si>
    <t xml:space="preserve">Piaseczno</t>
  </si>
  <si>
    <t xml:space="preserve">Uchwała nr 36/11 Sejmiku Województwa Mazowieckiego z dnia 21 marca 2011 r. w sprawie wyznaczenia aglomeracji Piaseczno (DZ. URZ. WOJ. 2011.53.1702)</t>
  </si>
  <si>
    <t xml:space="preserve">PLZM0091</t>
  </si>
  <si>
    <t xml:space="preserve">PIASECZNO</t>
  </si>
  <si>
    <t xml:space="preserve">PLMZ068</t>
  </si>
  <si>
    <t xml:space="preserve">PLZM0092</t>
  </si>
  <si>
    <t xml:space="preserve">WÓLKA KOZODAWSKA</t>
  </si>
  <si>
    <t xml:space="preserve">PLMZ014</t>
  </si>
  <si>
    <t xml:space="preserve">Ostrów Mazowiecka</t>
  </si>
  <si>
    <t xml:space="preserve">Uchwała nr 113/16 Sejmiku Województwa Mazowieckiego z dnia 5 września 2016 r. (Dz. Urz. Woj.Maz. z 2016 r. poz.8132)</t>
  </si>
  <si>
    <t xml:space="preserve">PLMZ0140</t>
  </si>
  <si>
    <t xml:space="preserve">PLMZ016</t>
  </si>
  <si>
    <t xml:space="preserve">Płońsk</t>
  </si>
  <si>
    <t xml:space="preserve">Gmina Miasto Płońsk</t>
  </si>
  <si>
    <t xml:space="preserve">Gmina Miasto Płońsk,  Gmina Płońsk, Gmina Baboszewo</t>
  </si>
  <si>
    <t xml:space="preserve">Uchwała nr 54/12 Sejmiku Województwa Mazowieckiego z dnia 12 marca 2012r. w sprawie likwidacji dotychczasowej aglomeracji Płońsk oraz wyznaczenia nowej aglomeracji Płońsk (Dz. Urz. Woj. Maz. z dnia 22 marca 2012 r., poz. 2865 )</t>
  </si>
  <si>
    <t xml:space="preserve">PLMZ0160</t>
  </si>
  <si>
    <t xml:space="preserve">Miejska Oczyszczalnia Ścieków                     w Płońsku</t>
  </si>
  <si>
    <t xml:space="preserve">PLMZ025</t>
  </si>
  <si>
    <t xml:space="preserve">Chorzele</t>
  </si>
  <si>
    <t xml:space="preserve">Rozporządzenie Nr 84 Wojewody Mazowieckiego z dnia 12 sierpnia 2005 r. w sprawie wyznaczenia aglomeracji</t>
  </si>
  <si>
    <t xml:space="preserve">PLMZ0250</t>
  </si>
  <si>
    <t xml:space="preserve">Oczyszczalnia ścieków w Chorzelach </t>
  </si>
  <si>
    <t xml:space="preserve">PLMZ026</t>
  </si>
  <si>
    <t xml:space="preserve">RASZYN</t>
  </si>
  <si>
    <t xml:space="preserve">uchwała nr 146/17 Sejmiku Województwa Mazowieckiego z dnia 27 września 2017 r. </t>
  </si>
  <si>
    <t xml:space="preserve">PLMZ0262</t>
  </si>
  <si>
    <t xml:space="preserve">OCZYSZCZALNIA SCIEKÓW W DAWIDACH</t>
  </si>
  <si>
    <t xml:space="preserve">PLMZ0264</t>
  </si>
  <si>
    <t xml:space="preserve">OCZYSZCZALNA ŚCIEKÓW W SŁOMINIE</t>
  </si>
  <si>
    <t xml:space="preserve">komora stabilizacji osadu</t>
  </si>
  <si>
    <t xml:space="preserve">PLMZ030</t>
  </si>
  <si>
    <t xml:space="preserve">Konstancin-Jeziorna</t>
  </si>
  <si>
    <t xml:space="preserve">113/12</t>
  </si>
  <si>
    <t xml:space="preserve">PLMZ0300</t>
  </si>
  <si>
    <t xml:space="preserve">Saur Konstancja</t>
  </si>
  <si>
    <t xml:space="preserve">PLMZ031</t>
  </si>
  <si>
    <t xml:space="preserve">Pionki</t>
  </si>
  <si>
    <t xml:space="preserve">Miasto Pionki</t>
  </si>
  <si>
    <t xml:space="preserve">1. Miasto Pionki 2. Pionki (wiejska)</t>
  </si>
  <si>
    <t xml:space="preserve">Rozporządzenie nr 149 Wojewody Mazowieckiego z dnia 28 października 2005 r. w sprawie wyznaczenia aglomeracji Pionki (Dz. Urz. Woj. Maz Nr 27580. z dnia 28.10.2005)</t>
  </si>
  <si>
    <t xml:space="preserve">PLMZ0310</t>
  </si>
  <si>
    <t xml:space="preserve">Centralna Oczyszczalnia Ścieków w Pionkach</t>
  </si>
  <si>
    <t xml:space="preserve">PLMZ033</t>
  </si>
  <si>
    <t xml:space="preserve">Garwolin</t>
  </si>
  <si>
    <t xml:space="preserve">Garwolin-gmina miejska,Garwolin-gmina</t>
  </si>
  <si>
    <t xml:space="preserve">189/16</t>
  </si>
  <si>
    <t xml:space="preserve">PLMZ0330</t>
  </si>
  <si>
    <t xml:space="preserve">PLMZ038</t>
  </si>
  <si>
    <t xml:space="preserve">Brwinów</t>
  </si>
  <si>
    <t xml:space="preserve">21.05.2012 , uchwała nr 124/12  sejmiku Województwa Mazowieckiego, publikacja w dzienniku urzędowym Województwa Mazowieckiego z dn. 05.06.2012 poz 4528</t>
  </si>
  <si>
    <t xml:space="preserve">KOŃCOWY PUNKT</t>
  </si>
  <si>
    <t xml:space="preserve">PLMZ039</t>
  </si>
  <si>
    <t xml:space="preserve">Przasnysz</t>
  </si>
  <si>
    <t xml:space="preserve">Przasnysz (GM),
Przasnysz (GW),
Czernice Borowe (GW)</t>
  </si>
  <si>
    <t xml:space="preserve">Uchwała nr 85/16 Sejmiku Województwa Mazowieckiego z dnia 21 czerwca 2016 r. w sprawie likwidacji dotychczasowej aglomeracji Przasnysz oraz wyznaczenia nowej aglomeracji Przasnysz (Dz. Urz. Woj. Maz. z 2016 r., poz. 5761).</t>
  </si>
  <si>
    <t xml:space="preserve">PLMZ0390</t>
  </si>
  <si>
    <t xml:space="preserve">PLMZ040</t>
  </si>
  <si>
    <t xml:space="preserve">Szydłowiec</t>
  </si>
  <si>
    <t xml:space="preserve">Uchwała Nr 184/XXXVIII/09 Rady Miejskiej w Szydłowcu z dnia 25 maja 2009r.</t>
  </si>
  <si>
    <t xml:space="preserve">PLMZ0400</t>
  </si>
  <si>
    <t xml:space="preserve">PLMZ042</t>
  </si>
  <si>
    <t xml:space="preserve">Gostynin</t>
  </si>
  <si>
    <t xml:space="preserve">Miasto Gostynin</t>
  </si>
  <si>
    <t xml:space="preserve">5/17</t>
  </si>
  <si>
    <t xml:space="preserve">PLMZ0422</t>
  </si>
  <si>
    <t xml:space="preserve">Gostynin- Zalesie</t>
  </si>
  <si>
    <t xml:space="preserve">non PUB1</t>
  </si>
  <si>
    <t xml:space="preserve">PLMZ046</t>
  </si>
  <si>
    <t xml:space="preserve">Teresin</t>
  </si>
  <si>
    <t xml:space="preserve">uchwała 16/2012 z dnia 06.02.2012 Sejmiku Województwa Mazowieckiego (Dz. Urz. Woj.. Maz z 2012 poz. 1508)</t>
  </si>
  <si>
    <t xml:space="preserve">PLMZ0460</t>
  </si>
  <si>
    <t xml:space="preserve">Granice</t>
  </si>
  <si>
    <t xml:space="preserve">PLMZ054N</t>
  </si>
  <si>
    <t xml:space="preserve">Przytyk</t>
  </si>
  <si>
    <t xml:space="preserve">Przytyk, Wolanów, Wieniawa</t>
  </si>
  <si>
    <t xml:space="preserve">Uchwała Nr VII.55.2019 Rady Gminy Przytyk z 21 czerwca 2019 r.</t>
  </si>
  <si>
    <t xml:space="preserve">PLMZ0541N</t>
  </si>
  <si>
    <t xml:space="preserve">Oczyszcalnia Ścieków "EKOLAND" Zameczek Kolonia</t>
  </si>
  <si>
    <t xml:space="preserve">PLMZ0542N</t>
  </si>
  <si>
    <t xml:space="preserve">Oczyszczalnia Ścieków "BIOKONSUL" Wólka Domaniowska</t>
  </si>
  <si>
    <t xml:space="preserve">PLMZ054</t>
  </si>
  <si>
    <t xml:space="preserve">Lipsko</t>
  </si>
  <si>
    <t xml:space="preserve">145/16</t>
  </si>
  <si>
    <t xml:space="preserve">PLMZ0540</t>
  </si>
  <si>
    <t xml:space="preserve">PLMZ060</t>
  </si>
  <si>
    <t xml:space="preserve">Dębe Wielkie</t>
  </si>
  <si>
    <t xml:space="preserve">Uchwała nr 180/16 Sejmiku Województwa Mazowieckiego z dnia 24 października 2016 r.</t>
  </si>
  <si>
    <t xml:space="preserve">PLMZ0600</t>
  </si>
  <si>
    <t xml:space="preserve">PLMZ062</t>
  </si>
  <si>
    <t xml:space="preserve">Małkinia Górna</t>
  </si>
  <si>
    <t xml:space="preserve">192/16 z 24.10.2016</t>
  </si>
  <si>
    <t xml:space="preserve">PLMZ0620</t>
  </si>
  <si>
    <t xml:space="preserve">PLMZ506</t>
  </si>
  <si>
    <t xml:space="preserve">PLMZ063</t>
  </si>
  <si>
    <t xml:space="preserve">Nowe Miasto nad Pilicą</t>
  </si>
  <si>
    <t xml:space="preserve">Uchwała Nr XIV/93/2019 Rady Miejskiej w Nowym Mieście nad Pilicą  z dnia 31 października 2019 r. w sprawie wyznaczenia  aglomeracji Nowe Miasto nad Pilicą</t>
  </si>
  <si>
    <t xml:space="preserve">PLMZ0630</t>
  </si>
  <si>
    <t xml:space="preserve">miejska oczyszczalnia ścieków</t>
  </si>
  <si>
    <t xml:space="preserve">PLMZ066</t>
  </si>
  <si>
    <t xml:space="preserve">Łosice</t>
  </si>
  <si>
    <t xml:space="preserve">203/09 z dnia              16 listopada              2009 r.</t>
  </si>
  <si>
    <t xml:space="preserve">PLMZ0660</t>
  </si>
  <si>
    <t xml:space="preserve">PLMZ067</t>
  </si>
  <si>
    <t xml:space="preserve">Nasielsk</t>
  </si>
  <si>
    <t xml:space="preserve">147/16 z dnia 24.10.2016r.  Dz.Urz.Woj.Maz.2016 poz. 9307
 </t>
  </si>
  <si>
    <t xml:space="preserve">PLMZ0670</t>
  </si>
  <si>
    <t xml:space="preserve">Lesznowola</t>
  </si>
  <si>
    <t xml:space="preserve">139/2005  28.10.2005 Wojewoda Mazowiecki</t>
  </si>
  <si>
    <t xml:space="preserve">PLMZ0682</t>
  </si>
  <si>
    <t xml:space="preserve">Łazy</t>
  </si>
  <si>
    <t xml:space="preserve">CAOH</t>
  </si>
  <si>
    <t xml:space="preserve">PLMZ0683</t>
  </si>
  <si>
    <t xml:space="preserve">Kosów</t>
  </si>
  <si>
    <t xml:space="preserve">PLMZ069</t>
  </si>
  <si>
    <t xml:space="preserve">Jedlińsk</t>
  </si>
  <si>
    <t xml:space="preserve">67/2012</t>
  </si>
  <si>
    <t xml:space="preserve">PLMZ0690</t>
  </si>
  <si>
    <t xml:space="preserve">PLMZ072</t>
  </si>
  <si>
    <t xml:space="preserve">SOŃSK</t>
  </si>
  <si>
    <t xml:space="preserve">19/14</t>
  </si>
  <si>
    <t xml:space="preserve">PLMZ0720</t>
  </si>
  <si>
    <t xml:space="preserve">Komory Dąbrowne</t>
  </si>
  <si>
    <t xml:space="preserve">PLMZ073</t>
  </si>
  <si>
    <t xml:space="preserve">Iłża</t>
  </si>
  <si>
    <t xml:space="preserve">2016-09.05 nr 128/16 Sejmik Województwa Mazowieckiego Dz. Urz. Województwa Mazowieckiego poz. 10756</t>
  </si>
  <si>
    <t xml:space="preserve">PLMZ0730</t>
  </si>
  <si>
    <t xml:space="preserve">PLMZ075</t>
  </si>
  <si>
    <t xml:space="preserve">Klembów</t>
  </si>
  <si>
    <t xml:space="preserve">145/17 z 27.09.2017</t>
  </si>
  <si>
    <t xml:space="preserve">PLMZ0751</t>
  </si>
  <si>
    <t xml:space="preserve">PLMZ0752</t>
  </si>
  <si>
    <t xml:space="preserve">Wola Rasztowska</t>
  </si>
  <si>
    <t xml:space="preserve">PLMZ077</t>
  </si>
  <si>
    <t xml:space="preserve">Raciąż</t>
  </si>
  <si>
    <t xml:space="preserve">Gmina Miasto Raciąż</t>
  </si>
  <si>
    <t xml:space="preserve">Gmina Miasto Raciąż                     Gmina Wiejska Raciąż</t>
  </si>
  <si>
    <t xml:space="preserve">194/14 z  08.09.2014</t>
  </si>
  <si>
    <t xml:space="preserve">PLMZ0771</t>
  </si>
  <si>
    <t xml:space="preserve">Miejska oczyszczalnia ścieków w Raciążu</t>
  </si>
  <si>
    <t xml:space="preserve">PLMZ0772</t>
  </si>
  <si>
    <t xml:space="preserve">Gralewo</t>
  </si>
  <si>
    <t xml:space="preserve">BZT5</t>
  </si>
  <si>
    <t xml:space="preserve">PLMZ0773</t>
  </si>
  <si>
    <t xml:space="preserve">Unieck</t>
  </si>
  <si>
    <t xml:space="preserve">PLMZ0774</t>
  </si>
  <si>
    <t xml:space="preserve">Koziebrody</t>
  </si>
  <si>
    <t xml:space="preserve">PLMZ079</t>
  </si>
  <si>
    <t xml:space="preserve">Pilawa</t>
  </si>
  <si>
    <t xml:space="preserve">Aglomeracja w trakie zmiany (W chwili obecnej Uchwała nr 30/12 Sejmiku Województwa Mazowieckiego z dnia 6 lutego 2012 r. (tekst jednolity Dz. Urz. Woj. Maz. z 2017 r. poz. 10760). ) Planowana zmiana podjęta Uchwałą Nr XIV. 93.2019 Rady Miejskiej w Pilawie z dnia 30 października 2019 r. w sprawie wyznaczenia aglomeracji Pilawa</t>
  </si>
  <si>
    <t xml:space="preserve">PLMZ084</t>
  </si>
  <si>
    <t xml:space="preserve">Żabia Wola</t>
  </si>
  <si>
    <t xml:space="preserve">Uchwała nr 101/12 z 13.04.2012 r.</t>
  </si>
  <si>
    <t xml:space="preserve">PLMZ0840</t>
  </si>
  <si>
    <t xml:space="preserve">ul. Jesionowa 26, 96-321 Żabia Wola, 506 570 241 p. Grzegorz Wójcicki</t>
  </si>
  <si>
    <t xml:space="preserve">PLMZ088</t>
  </si>
  <si>
    <t xml:space="preserve">Zakroczym</t>
  </si>
  <si>
    <t xml:space="preserve">ZAKROCZYM NOWY DWÓR MAZOWIECKI</t>
  </si>
  <si>
    <t xml:space="preserve">171/12</t>
  </si>
  <si>
    <t xml:space="preserve">PLZM088</t>
  </si>
  <si>
    <t xml:space="preserve">ZAKROCZYM</t>
  </si>
  <si>
    <t xml:space="preserve">Brak</t>
  </si>
  <si>
    <t xml:space="preserve">PLMZ089</t>
  </si>
  <si>
    <t xml:space="preserve">ŁYSE</t>
  </si>
  <si>
    <t xml:space="preserve">Białystok</t>
  </si>
  <si>
    <t xml:space="preserve">Łyse</t>
  </si>
  <si>
    <t xml:space="preserve">Uchwała Nr 73/12
Sejmiku Województwa Mazowieckiego</t>
  </si>
  <si>
    <t xml:space="preserve">PLMZ0890</t>
  </si>
  <si>
    <t xml:space="preserve">PLMZ090</t>
  </si>
  <si>
    <t xml:space="preserve">Kadzidło</t>
  </si>
  <si>
    <t xml:space="preserve">102/12</t>
  </si>
  <si>
    <t xml:space="preserve">PLMZ0900</t>
  </si>
  <si>
    <t xml:space="preserve">PLMZ092</t>
  </si>
  <si>
    <t xml:space="preserve">Bielsk</t>
  </si>
  <si>
    <t xml:space="preserve">222/16</t>
  </si>
  <si>
    <t xml:space="preserve">PLMZ0920</t>
  </si>
  <si>
    <t xml:space="preserve">Gminna Oczyszczalnia Ścieków</t>
  </si>
  <si>
    <t xml:space="preserve">PLMZ093</t>
  </si>
  <si>
    <t xml:space="preserve">Jedlnia-Letnisko</t>
  </si>
  <si>
    <t xml:space="preserve">Rozporządzenie nr 3 Wojewody Mazowieckiego 
z dnia 20 lutego 2006 r.</t>
  </si>
  <si>
    <t xml:space="preserve">PLMZ0930</t>
  </si>
  <si>
    <t xml:space="preserve">Gminna Oczyszczalnia Ścieków w Jedlni-Letnisko</t>
  </si>
  <si>
    <t xml:space="preserve">PLMZ095</t>
  </si>
  <si>
    <t xml:space="preserve">Płoniawy-Bramura </t>
  </si>
  <si>
    <t xml:space="preserve">Płoniawy-Bramura, Krasne</t>
  </si>
  <si>
    <t xml:space="preserve">Uchwała nr 4/17 Sejmiku Województwa Mazowieckiego z dnia 24 stycznia 2017 r. zmieniająca uchwałę w sprawie wyznaczenia aglomeracji Płoniawy-Bramura (DZ. URZ. WOJ. 2017.1181)</t>
  </si>
  <si>
    <t xml:space="preserve">PLMZ0950</t>
  </si>
  <si>
    <t xml:space="preserve">Kalinowiec</t>
  </si>
  <si>
    <t xml:space="preserve">PLMZ099</t>
  </si>
  <si>
    <t xml:space="preserve">Nadarzyn</t>
  </si>
  <si>
    <t xml:space="preserve">Uchwała nr 187/16 Sejmiku Województwa Mazowieckiego z dnia 24 października 2016 r. (Dz. Urz. Woj. Mazow. z 4.10.2016 poz.9333)</t>
  </si>
  <si>
    <t xml:space="preserve">PLMZ0990</t>
  </si>
  <si>
    <t xml:space="preserve">NADARZYN</t>
  </si>
  <si>
    <t xml:space="preserve">PLMZ104</t>
  </si>
  <si>
    <t xml:space="preserve">SŁUPNO </t>
  </si>
  <si>
    <t xml:space="preserve">Uchwała nr 183/16 Sejmiku Województwa Mazowieckiego z dnia 24 października 2016 r. w sprawie likwidacji dotychczasowej aglomeracji Słupno oraz wyznaczenia nowej aglomeracji Słupno (Dz. Urz. Woj. Maz z dnia 4 listopada 2016 r. Poz. 9329)</t>
  </si>
  <si>
    <t xml:space="preserve">PLMZ1040</t>
  </si>
  <si>
    <t xml:space="preserve">Słupno  </t>
  </si>
  <si>
    <t xml:space="preserve">PLMZ107</t>
  </si>
  <si>
    <t xml:space="preserve">Tczów</t>
  </si>
  <si>
    <t xml:space="preserve">Rozporządzenie Wojewody Nr 4  z 2006 r.  z dnia 20.02.2006 r., Dz. U. Nr 39, poz. 1268</t>
  </si>
  <si>
    <t xml:space="preserve">PLMZ1070</t>
  </si>
  <si>
    <t xml:space="preserve">PLMZ109</t>
  </si>
  <si>
    <t xml:space="preserve">Wyszogród</t>
  </si>
  <si>
    <t xml:space="preserve">Uchwała nr 170/16</t>
  </si>
  <si>
    <t xml:space="preserve">PLMZ1090</t>
  </si>
  <si>
    <t xml:space="preserve">oczyszczalnia scieków w Wyszogrodzie</t>
  </si>
  <si>
    <t xml:space="preserve">PLMZ110</t>
  </si>
  <si>
    <t xml:space="preserve">Wiskitki</t>
  </si>
  <si>
    <t xml:space="preserve">Uchwała nr 67/17 Sejmiku Województwa Mazowieckiego z dnia 25.04.2017 r.</t>
  </si>
  <si>
    <t xml:space="preserve">PLMZ1100</t>
  </si>
  <si>
    <t xml:space="preserve">Gminna Oczyszczalnia Ścieków w Guzowie</t>
  </si>
  <si>
    <t xml:space="preserve">PLMZ113</t>
  </si>
  <si>
    <t xml:space="preserve">Mogielnica</t>
  </si>
  <si>
    <t xml:space="preserve">18/14</t>
  </si>
  <si>
    <t xml:space="preserve">PLMZ1130</t>
  </si>
  <si>
    <t xml:space="preserve">PLMZ119</t>
  </si>
  <si>
    <t xml:space="preserve">Puszcza Mariańska</t>
  </si>
  <si>
    <t xml:space="preserve">„Uchwała Nr 218/12 Sejmiku Województwa Mazowieckiego z dnia 22 pażdziernika2012 r. zmieniająca uchwałę w sprawie likwidacji dotychczasowej aglomeracji Nr 195/16 Sejmiku Województwa Mazowieckiego z dnia 24 października 2016 r.”</t>
  </si>
  <si>
    <t xml:space="preserve">PLMZ1190</t>
  </si>
  <si>
    <t xml:space="preserve">Hydrocentrum</t>
  </si>
  <si>
    <t xml:space="preserve">PLMZ122</t>
  </si>
  <si>
    <t xml:space="preserve">Kotuń</t>
  </si>
  <si>
    <t xml:space="preserve">168/16 z dnia 24.10.2016</t>
  </si>
  <si>
    <t xml:space="preserve">PLMZ124</t>
  </si>
  <si>
    <t xml:space="preserve">Borowie</t>
  </si>
  <si>
    <t xml:space="preserve">13/17 z dnia 24.01.2017r.</t>
  </si>
  <si>
    <t xml:space="preserve">PLMZ1240</t>
  </si>
  <si>
    <t xml:space="preserve">PLMZ125</t>
  </si>
  <si>
    <t xml:space="preserve">Grudusk</t>
  </si>
  <si>
    <t xml:space="preserve">152 z 2005</t>
  </si>
  <si>
    <t xml:space="preserve">PLMZ1250</t>
  </si>
  <si>
    <t xml:space="preserve">PLMZ133N</t>
  </si>
  <si>
    <t xml:space="preserve">Kołbiel</t>
  </si>
  <si>
    <t xml:space="preserve">34 z 2006</t>
  </si>
  <si>
    <t xml:space="preserve">PLMZ1330N</t>
  </si>
  <si>
    <t xml:space="preserve">GOŚ w Kołbieli</t>
  </si>
  <si>
    <t xml:space="preserve">PLMZ140N</t>
  </si>
  <si>
    <t xml:space="preserve">Skórzec </t>
  </si>
  <si>
    <t xml:space="preserve">Skórzec</t>
  </si>
  <si>
    <t xml:space="preserve">Uchwała Nr 18/16 Sejmiku
 Województwa Mazowieckiego z dnia 25.01.2016 r. w sprawie likwidacji dotychczasowej aglomeracji Skórzec oraz wyznaczenia nowej aglomeracji Skórzec (Dz. Urz. Woj. Maz. z 2016 r. poz. 1121)</t>
  </si>
  <si>
    <t xml:space="preserve">PLMZ1402</t>
  </si>
  <si>
    <t xml:space="preserve">Grala-Dąbrowizna</t>
  </si>
  <si>
    <t xml:space="preserve">PLMZ1403</t>
  </si>
  <si>
    <t xml:space="preserve">Żelków</t>
  </si>
  <si>
    <t xml:space="preserve">PLMZ145N</t>
  </si>
  <si>
    <t xml:space="preserve">Paprotnia</t>
  </si>
  <si>
    <t xml:space="preserve"> Uchwała  nr 188/16 Sejiku Wijewodztwa Mazowieckiego z dnia 24 października 2016 r. (Dz. Urz. Woj.. Maz. z 2016 r. poz. 9334)</t>
  </si>
  <si>
    <t xml:space="preserve">PLMZ1450N</t>
  </si>
  <si>
    <t xml:space="preserve">Hołubla</t>
  </si>
  <si>
    <t xml:space="preserve">PLMZ152N</t>
  </si>
  <si>
    <t xml:space="preserve">Stromiec </t>
  </si>
  <si>
    <t xml:space="preserve">Stromiec</t>
  </si>
  <si>
    <t xml:space="preserve">168/12</t>
  </si>
  <si>
    <t xml:space="preserve">PLMZ1520N</t>
  </si>
  <si>
    <t xml:space="preserve">PLMZ154N</t>
  </si>
  <si>
    <t xml:space="preserve">Baranowo</t>
  </si>
  <si>
    <t xml:space="preserve">68 z 2007r</t>
  </si>
  <si>
    <t xml:space="preserve">PLMZ1540N</t>
  </si>
  <si>
    <t xml:space="preserve">PLMZ156N</t>
  </si>
  <si>
    <t xml:space="preserve">Stanisławów</t>
  </si>
  <si>
    <t xml:space="preserve">Uchwała nr 148/16 z dnia 04.11.2016r.</t>
  </si>
  <si>
    <t xml:space="preserve">PLMZ1560N</t>
  </si>
  <si>
    <t xml:space="preserve">Centralna</t>
  </si>
  <si>
    <t xml:space="preserve">PLMZ161N</t>
  </si>
  <si>
    <t xml:space="preserve">Leoncin</t>
  </si>
  <si>
    <t xml:space="preserve">176/09</t>
  </si>
  <si>
    <t xml:space="preserve">PLMZ1610N</t>
  </si>
  <si>
    <t xml:space="preserve">Oczyszczalni Michałów</t>
  </si>
  <si>
    <t xml:space="preserve">PLMZ164N</t>
  </si>
  <si>
    <t xml:space="preserve">Bronisze</t>
  </si>
  <si>
    <t xml:space="preserve">Ożarów Mazowiecki</t>
  </si>
  <si>
    <t xml:space="preserve">Rozporządzenie Wojewody Mazowieckiego nr 27 z dnia 30 maja 2006 r. w sprawie wyznaczenia aglomeracji Bronisze (Dz. Urz. Woj. Maz. z dnia 5 czerwca 2008 r. Nr 91, poz. 22399)</t>
  </si>
  <si>
    <t xml:space="preserve">PLMZ1640N</t>
  </si>
  <si>
    <t xml:space="preserve">oczyszczalnia w Broniszach</t>
  </si>
  <si>
    <t xml:space="preserve">PLMZ166N</t>
  </si>
  <si>
    <t xml:space="preserve">Trzcianka</t>
  </si>
  <si>
    <t xml:space="preserve">Brańszczyk</t>
  </si>
  <si>
    <t xml:space="preserve">24.10.2016r; 169/16 Uchwała Sejmiku Województwa Mazowieckiego w sprawie likwidacji dotychczasowej aglomeracji Trzcianka oraz wyznaczenia nowej aglomracji Trzcianka; Dz.U.z 4.11.2016 poz. 9315 </t>
  </si>
  <si>
    <t xml:space="preserve">PLMZ1660N</t>
  </si>
  <si>
    <t xml:space="preserve">PLMZ171N</t>
  </si>
  <si>
    <t xml:space="preserve">Osieck</t>
  </si>
  <si>
    <t xml:space="preserve">Uchwała Nr 140/12 Sejmiku Województwa Mazowieckiego z dnia 25 czerwca 2012 r., ogłoszona w Dzienniku Urzędowym Województwa Mazowieckiego</t>
  </si>
  <si>
    <t xml:space="preserve">PLMZ1710N</t>
  </si>
  <si>
    <t xml:space="preserve">OŚ Pogorzel</t>
  </si>
  <si>
    <t xml:space="preserve">PLMZ173N</t>
  </si>
  <si>
    <t xml:space="preserve">LELIS</t>
  </si>
  <si>
    <t xml:space="preserve">Lelis</t>
  </si>
  <si>
    <t xml:space="preserve">196/10</t>
  </si>
  <si>
    <t xml:space="preserve">PLMZ1730N</t>
  </si>
  <si>
    <t xml:space="preserve">PLMZ501</t>
  </si>
  <si>
    <t xml:space="preserve">Jadów</t>
  </si>
  <si>
    <t xml:space="preserve">52/2018 z dnia 1 października 2008r.</t>
  </si>
  <si>
    <t xml:space="preserve">PLMZ5010</t>
  </si>
  <si>
    <t xml:space="preserve">Nowy Jadów</t>
  </si>
  <si>
    <t xml:space="preserve">PLMZ502</t>
  </si>
  <si>
    <t xml:space="preserve">Trąbki</t>
  </si>
  <si>
    <t xml:space="preserve">Aglomeracja w trakcie zmiany (W chwoili obecnej: Uchwała nr 128/12 Sejmiku Województwa Mazowieckiego z dnia 21 maja 2012 r. (tekst jednolity Dz. Urz. Woj. Maz. z 2017 r. poz. 11541)Planowana zmiana podjęta Uchwałą Nr XIV. 94.2019 Rady Miejskiej w Pilawie z dnia 30 października 2019 r. w sprawie wyznaczenia aglomeracji Trąbki</t>
  </si>
  <si>
    <t xml:space="preserve">PLMZ5020</t>
  </si>
  <si>
    <t xml:space="preserve">PLOP004</t>
  </si>
  <si>
    <t xml:space="preserve">Kędzierzyn-Koźle</t>
  </si>
  <si>
    <t xml:space="preserve">OP</t>
  </si>
  <si>
    <t xml:space="preserve">Kędzierzyn-Koźle, Bierawa, Reńska Wieś, Cisek</t>
  </si>
  <si>
    <t xml:space="preserve">XII/135/2015 z dnia 22 grudnia 2015 r.</t>
  </si>
  <si>
    <t xml:space="preserve">PLOP0041</t>
  </si>
  <si>
    <t xml:space="preserve">Mechaniczno-biologiczna oczyszczalnia ścieków</t>
  </si>
  <si>
    <t xml:space="preserve">PLOP005</t>
  </si>
  <si>
    <t xml:space="preserve">Krapkowice</t>
  </si>
  <si>
    <t xml:space="preserve">Krapkowice
Strzeleczki
Prószków
Gogolin</t>
  </si>
  <si>
    <t xml:space="preserve">Uchwała XII/136/2015 Sejmiku Województwa Opolskiego z dnia 22.12.2015 r.</t>
  </si>
  <si>
    <t xml:space="preserve">PLOP0050</t>
  </si>
  <si>
    <t xml:space="preserve">Komunalna Oczyszczalnia Ścieków w Krapkowicach eksploatowana przez BIOKRAP Sp. z o.o.</t>
  </si>
  <si>
    <t xml:space="preserve">PLOP007</t>
  </si>
  <si>
    <t xml:space="preserve">Prudnik</t>
  </si>
  <si>
    <t xml:space="preserve">Prudnik, częściowo Głuchołazy m. Pokrzywna, Jarnołtówek</t>
  </si>
  <si>
    <t xml:space="preserve">UCHWAŁA NR VIII/87/2015 SEJMIKU WOJEWÓDZTWA OPOLSKIEGO</t>
  </si>
  <si>
    <t xml:space="preserve">PLOP0070</t>
  </si>
  <si>
    <t xml:space="preserve">PLOP009</t>
  </si>
  <si>
    <t xml:space="preserve">Zdzieszowice</t>
  </si>
  <si>
    <t xml:space="preserve">Zdzieszowice, Walce</t>
  </si>
  <si>
    <t xml:space="preserve">Uchwała Sejmiku Województwa Opolskiego nr XXXI/330/2009 z dnia 28.04.2009</t>
  </si>
  <si>
    <t xml:space="preserve">PLOP0090</t>
  </si>
  <si>
    <t xml:space="preserve">Biologiczno-chemiczna oczyszczalnia ścieków ArcelorMittal Poland S.A Oddział w Zdzieszowicach</t>
  </si>
  <si>
    <t xml:space="preserve">Leśnica (powiat strzelecki, woj. opolskie)</t>
  </si>
  <si>
    <t xml:space="preserve">PLOP010</t>
  </si>
  <si>
    <t xml:space="preserve">Kluczbork</t>
  </si>
  <si>
    <t xml:space="preserve">Uchwała Nr XXX/211/2016 Sejmiku Województwa Opolskiego z dnia 30.08.2016r.</t>
  </si>
  <si>
    <t xml:space="preserve">PLOP0100</t>
  </si>
  <si>
    <t xml:space="preserve">Oczyszczalnia ścieków w Ligocie Dolnej</t>
  </si>
  <si>
    <t xml:space="preserve">PLOPO10</t>
  </si>
  <si>
    <t xml:space="preserve">PLOP015</t>
  </si>
  <si>
    <t xml:space="preserve">Kietrz</t>
  </si>
  <si>
    <t xml:space="preserve">UCHWAŁA nr XVI/217/2012 Sejmiku Województwa Opolskiego z dnia 27 marca 2012 r.</t>
  </si>
  <si>
    <t xml:space="preserve">PLOP0150</t>
  </si>
  <si>
    <t xml:space="preserve">PLOP017</t>
  </si>
  <si>
    <t xml:space="preserve">Wołczyn</t>
  </si>
  <si>
    <t xml:space="preserve">Uchwała Nr XV/197/2012 Sejmiku Województwa  Opolskiego z dnia 28 lutego 2012r. w sprawie wyznaczenia aglomeracji „Wołczyn” na obszarze Gminy Wołczyn (Dz. U. Woj. Opolskiego z 2012 r., poz. 485 ), wraz ze zmianą wprowadzoną Uchwałą Rady Miejskiej z dnia 30.10.2019r. Nr XIV/142/2019 - zmiana liczby RLM z 10290 na 9333</t>
  </si>
  <si>
    <t xml:space="preserve">PLOP0170</t>
  </si>
  <si>
    <t xml:space="preserve">PLOP019</t>
  </si>
  <si>
    <t xml:space="preserve">Lewin Brzeski</t>
  </si>
  <si>
    <t xml:space="preserve">Uchwała Sejmiku Woj. Opolskiego Nr XLVII/536/2014</t>
  </si>
  <si>
    <t xml:space="preserve">PLOP0190</t>
  </si>
  <si>
    <t xml:space="preserve">PLOP031</t>
  </si>
  <si>
    <t xml:space="preserve">Popielów-Karłowice</t>
  </si>
  <si>
    <t xml:space="preserve">Popielów</t>
  </si>
  <si>
    <t xml:space="preserve">0151/P/11/07 z dn. 29.03.2007r.</t>
  </si>
  <si>
    <t xml:space="preserve">PLOP033</t>
  </si>
  <si>
    <t xml:space="preserve">Tarnów Opolski</t>
  </si>
  <si>
    <t xml:space="preserve">Tarnów Opolski, Izbicko</t>
  </si>
  <si>
    <t xml:space="preserve">IX/102/2015 z dnia              8 września 2015 r.</t>
  </si>
  <si>
    <t xml:space="preserve">PLOP0330</t>
  </si>
  <si>
    <t xml:space="preserve">Kosorowice</t>
  </si>
  <si>
    <t xml:space="preserve">PLOP036</t>
  </si>
  <si>
    <t xml:space="preserve">Prószków</t>
  </si>
  <si>
    <t xml:space="preserve">0151/P/15/05; zm. 0151/P/33/05</t>
  </si>
  <si>
    <t xml:space="preserve">PLOP0360</t>
  </si>
  <si>
    <t xml:space="preserve">PLOP037</t>
  </si>
  <si>
    <t xml:space="preserve">Dobrodzień</t>
  </si>
  <si>
    <t xml:space="preserve">0151/P/35/05 zm. 0151/P/27/05</t>
  </si>
  <si>
    <t xml:space="preserve">PLOP0370</t>
  </si>
  <si>
    <t xml:space="preserve">PLOP039</t>
  </si>
  <si>
    <t xml:space="preserve">Branice</t>
  </si>
  <si>
    <t xml:space="preserve">II/19/2014  z dn 19.12.2014</t>
  </si>
  <si>
    <t xml:space="preserve">PLOP0390</t>
  </si>
  <si>
    <t xml:space="preserve">PLOP040</t>
  </si>
  <si>
    <t xml:space="preserve">Trzebiszyn</t>
  </si>
  <si>
    <t xml:space="preserve">Gmina Lasowice Wielkie</t>
  </si>
  <si>
    <t xml:space="preserve">0151/P/8/06 z 30.01.2006 r.zm. 0151/P/28/6 z 07.09.2006 r. uchwała nr XII/100/19 z 25.09.2019 r.</t>
  </si>
  <si>
    <t xml:space="preserve">PLOP0400</t>
  </si>
  <si>
    <t xml:space="preserve">PLOP041</t>
  </si>
  <si>
    <t xml:space="preserve">Baborów</t>
  </si>
  <si>
    <t xml:space="preserve">XLVII/537/2014 z 28.10.2014r.</t>
  </si>
  <si>
    <t xml:space="preserve">PLOP0410</t>
  </si>
  <si>
    <t xml:space="preserve">PLOP050N</t>
  </si>
  <si>
    <t xml:space="preserve">Biała</t>
  </si>
  <si>
    <t xml:space="preserve">Uchwała nr VIII/86/2016 Sejmiku Województwa Opolskiego z dnia 23.06.2016 r.</t>
  </si>
  <si>
    <t xml:space="preserve">PLOP0500N</t>
  </si>
  <si>
    <t xml:space="preserve">PLOP056N</t>
  </si>
  <si>
    <t xml:space="preserve">Leśnica</t>
  </si>
  <si>
    <t xml:space="preserve">0151/P/35/08 z dnia 27 maja 2008 r. ( Dz. U.Woj. Opol. Nr 39 z dnia 10 czerwca 2008 roku poz. 1346)</t>
  </si>
  <si>
    <t xml:space="preserve">PLOP0560N</t>
  </si>
  <si>
    <t xml:space="preserve">Biologiczno-chemiczna oczyszczalnia ścieków ArcelorMittal poland S.A. oddział w Zdzieszowicach</t>
  </si>
  <si>
    <t xml:space="preserve">PLOP501</t>
  </si>
  <si>
    <t xml:space="preserve">Dobrzeń Wielki</t>
  </si>
  <si>
    <t xml:space="preserve">Dobrzeń Wielki, Łubniany</t>
  </si>
  <si>
    <t xml:space="preserve">XXXVII/443/2013</t>
  </si>
  <si>
    <t xml:space="preserve">PLOP5010</t>
  </si>
  <si>
    <t xml:space="preserve">PLPK008</t>
  </si>
  <si>
    <t xml:space="preserve">Nowa Sarzyna</t>
  </si>
  <si>
    <t xml:space="preserve">PK</t>
  </si>
  <si>
    <t xml:space="preserve">Uchwała Nr XXIX/517/16 Sejmiku Województwa Podkarpackiego z dnia 28 listopada 2016 r. w sprawie zmiany obszaru aglomeracji Nowa Sarzyna oraz wyznaczenia nowej aglomeracji Wola Zarczycka (Dz. Urz. Woj. Podkarpackiego z dnia 2 grudnia 2016 r., poz. 3709)</t>
  </si>
  <si>
    <t xml:space="preserve">PLPK0080</t>
  </si>
  <si>
    <t xml:space="preserve">Komunalna Biologiczna Oczyszczalnia Ścieków Sp. z o.o. w Sarzynie</t>
  </si>
  <si>
    <t xml:space="preserve">PLPK510</t>
  </si>
  <si>
    <t xml:space="preserve">PLPK010</t>
  </si>
  <si>
    <t xml:space="preserve">Tarnobrzeg</t>
  </si>
  <si>
    <t xml:space="preserve">Uchwała RM Tarnobrzeg nr xxxv/411/2005 Z DNIA 31.03.2005R.                                Rozporządzenie Marszałka WPK nr 8/06 z dnia 14.02.2006r. (Dz.U. 2006r. Poz. 118)</t>
  </si>
  <si>
    <t xml:space="preserve">PLPK0100</t>
  </si>
  <si>
    <t xml:space="preserve">Oczyszczalnia Ścieków Komunalnych</t>
  </si>
  <si>
    <t xml:space="preserve">PLPK013</t>
  </si>
  <si>
    <t xml:space="preserve">PRZEWORSK</t>
  </si>
  <si>
    <t xml:space="preserve">MIASTO PRZEWORSK</t>
  </si>
  <si>
    <t xml:space="preserve">MIASTO PRZEWORSK GMINA PRZEWORSK GMINA ZARZECZE</t>
  </si>
  <si>
    <t xml:space="preserve">Rozporządzenie Nr 104/06  Wojewody Podkarpackiego z dnia 28 listopada 2006 r. , Dziennik Urzędowy Województwa Podkarpackiego z 2006 r. Nr 143 poz. 2129</t>
  </si>
  <si>
    <t xml:space="preserve">PLPK016</t>
  </si>
  <si>
    <t xml:space="preserve">Nisko</t>
  </si>
  <si>
    <t xml:space="preserve">Gmina i Miasto Nisko</t>
  </si>
  <si>
    <t xml:space="preserve">Uchwała nr XL/810/13</t>
  </si>
  <si>
    <t xml:space="preserve">PLPK0160</t>
  </si>
  <si>
    <t xml:space="preserve">Oczyszczalnia ścieków komunalnych w Nisku</t>
  </si>
  <si>
    <t xml:space="preserve">PLPK021</t>
  </si>
  <si>
    <t xml:space="preserve">Ropczyce- Paszczyna </t>
  </si>
  <si>
    <t xml:space="preserve">Ropczyce</t>
  </si>
  <si>
    <t xml:space="preserve">Ropczyce, Dębica</t>
  </si>
  <si>
    <t xml:space="preserve">XLIV/903/14 z dnia 31.03.2014 Sejmiku Województwa Podkarpackiego </t>
  </si>
  <si>
    <t xml:space="preserve">PLPK023</t>
  </si>
  <si>
    <t xml:space="preserve">Brzeźnica</t>
  </si>
  <si>
    <t xml:space="preserve">Gmina Dębica</t>
  </si>
  <si>
    <t xml:space="preserve">Uchwała 94/05 z dnia  16.12.2005</t>
  </si>
  <si>
    <t xml:space="preserve">PLPK0230</t>
  </si>
  <si>
    <t xml:space="preserve">1 Brzeźnica</t>
  </si>
  <si>
    <t xml:space="preserve">PLPK026</t>
  </si>
  <si>
    <t xml:space="preserve">Radomyśl Wielki</t>
  </si>
  <si>
    <t xml:space="preserve">Uchwała Nr XXVI/465/16 Sejmiku Woj. Podk. Z dnia 29-08-2016r.</t>
  </si>
  <si>
    <t xml:space="preserve">PLPK029</t>
  </si>
  <si>
    <t xml:space="preserve">Ustrzyki Dolne</t>
  </si>
  <si>
    <t xml:space="preserve">Dniestru</t>
  </si>
  <si>
    <t xml:space="preserve">Dniestr</t>
  </si>
  <si>
    <t xml:space="preserve">Uchwała Nr III/42/14 z dnia 29 grudnia 2014 r. Sejmiku Województwa Podkarpackiego</t>
  </si>
  <si>
    <t xml:space="preserve">PLPK0290</t>
  </si>
  <si>
    <t xml:space="preserve">Brzegi Dolne</t>
  </si>
  <si>
    <t xml:space="preserve">PLPK032</t>
  </si>
  <si>
    <t xml:space="preserve">Uchwała Sejmiku Województwa Podkarpackiego nr VI/112/15 z dnia 30.03.2015r. /Dz. Urz. Woj. Podkarp. z dnia 10.04.2015r. poz. 1181/</t>
  </si>
  <si>
    <t xml:space="preserve">PLPK0320</t>
  </si>
  <si>
    <t xml:space="preserve">PLPK036</t>
  </si>
  <si>
    <t xml:space="preserve">Dynów</t>
  </si>
  <si>
    <t xml:space="preserve">Gmina Miejska Dynów</t>
  </si>
  <si>
    <t xml:space="preserve">Rozporzadzenie nr 26/06 z dnia 3 kwietnia 2006 r.</t>
  </si>
  <si>
    <t xml:space="preserve">PLPK0360</t>
  </si>
  <si>
    <t xml:space="preserve">PLPK037</t>
  </si>
  <si>
    <t xml:space="preserve">Ulanów</t>
  </si>
  <si>
    <t xml:space="preserve">Gmina i Miasto Ulanów</t>
  </si>
  <si>
    <t xml:space="preserve">09.03.2006r.19/2006 Rozporządzenie Wojewody Podkarpackiego w sprawie wyznaczenia aglomeracji Ulanów z 2006 r. nr 15 poz. 229 </t>
  </si>
  <si>
    <t xml:space="preserve">PLPK0370</t>
  </si>
  <si>
    <t xml:space="preserve">PLPK038</t>
  </si>
  <si>
    <t xml:space="preserve">Boguchwała</t>
  </si>
  <si>
    <t xml:space="preserve">Rozporządzenie  Wojewody Podkarpackiego Nr 2/08 z 31.01.2008 r., Dziennik Urzędowy Województwa Podkarpackiego z dnia 1 lutego 2008 r,  Nr 7 poz. 140</t>
  </si>
  <si>
    <t xml:space="preserve">PLPK039</t>
  </si>
  <si>
    <t xml:space="preserve">Pysznica</t>
  </si>
  <si>
    <t xml:space="preserve">uchwała Nr XLVI/963/14 Sejmiku Województwa Podkarpackiego z 26.05.2014r.w sprawie likwidacji dotychczasowej aglomeracji Pysznica oraz wyznaczenia nowej aglomeracji Pysznica</t>
  </si>
  <si>
    <t xml:space="preserve">PLPK0390</t>
  </si>
  <si>
    <t xml:space="preserve">Jastkowice</t>
  </si>
  <si>
    <t xml:space="preserve">PLPK042</t>
  </si>
  <si>
    <t xml:space="preserve">Medyka</t>
  </si>
  <si>
    <t xml:space="preserve">Dziennik Urzędowy Województwa Podkarpackiego Poz 2091 Rozporządzenie 99/06 Wojewody Podkarpackiego z dnia 28 listopada 2006</t>
  </si>
  <si>
    <t xml:space="preserve">PLPK0420</t>
  </si>
  <si>
    <t xml:space="preserve">PLPK044</t>
  </si>
  <si>
    <t xml:space="preserve">Wiązownica</t>
  </si>
  <si>
    <t xml:space="preserve">uchwała nr XLVIII/1012/14 Sejmiku Województwa Podkarpackiego z dnia 23.06.2014r.  
Dziennik Urzędowy Województwa Podkarpackiego 
</t>
  </si>
  <si>
    <t xml:space="preserve">PLPK0440</t>
  </si>
  <si>
    <t xml:space="preserve">Wiazownica </t>
  </si>
  <si>
    <t xml:space="preserve">PLPK050</t>
  </si>
  <si>
    <t xml:space="preserve">Majdan Królewski</t>
  </si>
  <si>
    <t xml:space="preserve">XLV/942/14 z dnia 22 kwietnia 2014 r. Sejmik Województwa Podkarpackiego</t>
  </si>
  <si>
    <t xml:space="preserve">PLPK0500</t>
  </si>
  <si>
    <t xml:space="preserve">PLPK051</t>
  </si>
  <si>
    <t xml:space="preserve">Krzątka</t>
  </si>
  <si>
    <t xml:space="preserve">XLV/924/14 z dnia 22 kwietnia 2014 r. Sejmik Województwa Podkarpackiego</t>
  </si>
  <si>
    <t xml:space="preserve">PLPK0510</t>
  </si>
  <si>
    <t xml:space="preserve">Rusinów</t>
  </si>
  <si>
    <t xml:space="preserve">PLPK058</t>
  </si>
  <si>
    <t xml:space="preserve">Rudnik nad Sanem</t>
  </si>
  <si>
    <t xml:space="preserve">Uchwała nr XLI/822/13 Sejmiku Województwa Podkarpackiego  z dnia 30.12.2013  r. w sprawie likwidacji dotychczasowej aglomeracji Rudnik nad Sanem oraz wyznaczenia nowej aglomeracji Rudnik nad Sanem  (DZ. URZ.WOJ.2014.141 - ogłoszony 2014.01.13) </t>
  </si>
  <si>
    <t xml:space="preserve">PLPK0580</t>
  </si>
  <si>
    <t xml:space="preserve">PLPK062</t>
  </si>
  <si>
    <t xml:space="preserve">Laszki</t>
  </si>
  <si>
    <t xml:space="preserve">Uchwała Rady Gminy Laszki nr XI/73/19 z dn. 29.10.2019 r. dziennik urzędowy woj. Podkarpackiego oczekuje na publikację </t>
  </si>
  <si>
    <t xml:space="preserve">PLPK0620</t>
  </si>
  <si>
    <t xml:space="preserve">PLPKO062</t>
  </si>
  <si>
    <t xml:space="preserve">PLPK064</t>
  </si>
  <si>
    <t xml:space="preserve">Lubenia</t>
  </si>
  <si>
    <t xml:space="preserve">LUBENIA</t>
  </si>
  <si>
    <t xml:space="preserve">uchwała nr:  III/36/2014          Sejmiku Województwa Podkarpackiegi z dnia     29 grudnia 2014r.</t>
  </si>
  <si>
    <t xml:space="preserve">PLPK0640</t>
  </si>
  <si>
    <t xml:space="preserve">gminna oczyszczalnia ścieków w miejscowości Siedliska</t>
  </si>
  <si>
    <t xml:space="preserve">PLPK067</t>
  </si>
  <si>
    <t xml:space="preserve">Jasienica Rosielna</t>
  </si>
  <si>
    <t xml:space="preserve">Gmina Jasienica Rosielna i częściowo Gmina Brzozów</t>
  </si>
  <si>
    <t xml:space="preserve">Uchwała NR LVII/1086/14 z dnia 29 września 2014 r. Sejmiku Województwa Podkarpackiego</t>
  </si>
  <si>
    <t xml:space="preserve">PLPK0670</t>
  </si>
  <si>
    <t xml:space="preserve">Gminna Oczyszczalnia ścieków w Bliznem</t>
  </si>
  <si>
    <t xml:space="preserve">PLPK069</t>
  </si>
  <si>
    <t xml:space="preserve">Trzcinica</t>
  </si>
  <si>
    <t xml:space="preserve">Jasło</t>
  </si>
  <si>
    <t xml:space="preserve">rozporządzenie nr 67/06 Wojewody Podkarpackiego  z 28.09.2006 w sprawie wyznaczenia aglomeracji Trzcinica, opublikowany w Dzienniku Urzędowym Województwa Podkarpackiego</t>
  </si>
  <si>
    <t xml:space="preserve">PLPK0690</t>
  </si>
  <si>
    <t xml:space="preserve">TRZCINICA</t>
  </si>
  <si>
    <t xml:space="preserve">PLPK070</t>
  </si>
  <si>
    <t xml:space="preserve">Przedmieście Czudeckie</t>
  </si>
  <si>
    <t xml:space="preserve">Czudec</t>
  </si>
  <si>
    <t xml:space="preserve">Uchwała nr XLV/940/14 Sejmiku Województwa Podkarpackiego z dnia 22 kwietnia 2014 r. w sprawie likwidacji dotychczasowej aglomeracji Przedmieście Czudeckie oraz wyznaczenia nowej aglomeracji Przedmieście Czudeckie (DZ. URZ. WOJ. 2014.1458)</t>
  </si>
  <si>
    <t xml:space="preserve">PLPK0700</t>
  </si>
  <si>
    <t xml:space="preserve">PLPK075</t>
  </si>
  <si>
    <t xml:space="preserve">Tuczempy</t>
  </si>
  <si>
    <t xml:space="preserve">Jarosław</t>
  </si>
  <si>
    <t xml:space="preserve">Jarosław,  m. Jarosław</t>
  </si>
  <si>
    <t xml:space="preserve">23.06.2014 r., XLVIII/1015/14, Sejmik Województwa Podkarpackiego, uchwała w sprawie likwidacji dotychczasowych aglomeracji:Tuczempy i Kostków oraz wyznaczenia nowych aglomeracji:Tuczempy i Kostków , Dziennik Urzędowy Województwa Podkarpackiego</t>
  </si>
  <si>
    <t xml:space="preserve">PLPK0750</t>
  </si>
  <si>
    <t xml:space="preserve">PLPK077</t>
  </si>
  <si>
    <t xml:space="preserve">Niwiska</t>
  </si>
  <si>
    <t xml:space="preserve"> Uchwała nr XLVI/961/14 z dnia 26 maja 2014 r.</t>
  </si>
  <si>
    <t xml:space="preserve">PLPK0770</t>
  </si>
  <si>
    <t xml:space="preserve">Trześń</t>
  </si>
  <si>
    <t xml:space="preserve">PLPK079</t>
  </si>
  <si>
    <t xml:space="preserve">Nowy Żmigród</t>
  </si>
  <si>
    <t xml:space="preserve">163/06 z dnia 11 grudnia 2006 r., nr 29/07z dnia 18 maja 2007 r.</t>
  </si>
  <si>
    <t xml:space="preserve">PLPK0790</t>
  </si>
  <si>
    <t xml:space="preserve">Oczyszczalnia ścieków w Nowym Żmigrodzie</t>
  </si>
  <si>
    <t xml:space="preserve">PLPK080</t>
  </si>
  <si>
    <t xml:space="preserve">Grodzisko Dolne</t>
  </si>
  <si>
    <t xml:space="preserve">Grodzisko Dolne, Leżajsk</t>
  </si>
  <si>
    <t xml:space="preserve">III/40/14 z dnia 29 grudnia 2014r.</t>
  </si>
  <si>
    <t xml:space="preserve">PLPK081</t>
  </si>
  <si>
    <t xml:space="preserve">Haczów</t>
  </si>
  <si>
    <t xml:space="preserve">Haczów, Korczyna</t>
  </si>
  <si>
    <t xml:space="preserve">Rozporządzenie  Nr129/06 Wojewody Podkarpackiego z 30 listopada 2006 r. Dziennik Urzędowy Województwa Podkarpackiego Poz. 2210</t>
  </si>
  <si>
    <t xml:space="preserve">PLPK0810</t>
  </si>
  <si>
    <t xml:space="preserve">PLPK082</t>
  </si>
  <si>
    <t xml:space="preserve">Czermin</t>
  </si>
  <si>
    <t xml:space="preserve">Czermin, Borowa</t>
  </si>
  <si>
    <t xml:space="preserve">23.06.2014r., XLVIII/1016/14, Uchwała Sejmiku Województwa Podkarpackiego, Dziennik Urzędowy Województwa Podkarpackiego  </t>
  </si>
  <si>
    <t xml:space="preserve">PLPK0821</t>
  </si>
  <si>
    <t xml:space="preserve">Czermin </t>
  </si>
  <si>
    <t xml:space="preserve">PLPK087</t>
  </si>
  <si>
    <t xml:space="preserve">Oleszyce</t>
  </si>
  <si>
    <t xml:space="preserve">Oleszyce, Lubaczów</t>
  </si>
  <si>
    <t xml:space="preserve">Uchwała nr XLVI/964/14 
Rady Miejskiej w Oleszycach
 z dnia 28.03.2014 r.
 w sprawie: zaopiniowania 
Propozycji Planu Aglomeracji Oleszyc
</t>
  </si>
  <si>
    <t xml:space="preserve">PLPK0870</t>
  </si>
  <si>
    <t xml:space="preserve">Oleszyce, ul. Zamkowa</t>
  </si>
  <si>
    <t xml:space="preserve">PLPK089</t>
  </si>
  <si>
    <t xml:space="preserve">Żołynia</t>
  </si>
  <si>
    <t xml:space="preserve">Uchwała Sejmiku Województwa podkarpackiego nr II/37/14 z dnia 29.12.2014</t>
  </si>
  <si>
    <t xml:space="preserve">PLPK091A</t>
  </si>
  <si>
    <t xml:space="preserve">Lipa</t>
  </si>
  <si>
    <t xml:space="preserve">Zaklików</t>
  </si>
  <si>
    <t xml:space="preserve">47/06 ,17 sierpnia 2006 r.</t>
  </si>
  <si>
    <t xml:space="preserve">PLPK0910A</t>
  </si>
  <si>
    <t xml:space="preserve">PLPK092</t>
  </si>
  <si>
    <t xml:space="preserve">Załuże</t>
  </si>
  <si>
    <t xml:space="preserve">Lubaczów</t>
  </si>
  <si>
    <t xml:space="preserve">LVII/1085/14 29.09.2014 Sejmik Województwa Podkarpackiego ,Dziennik Urzędowy Województwa Podkarpackiego </t>
  </si>
  <si>
    <t xml:space="preserve">PLPK0920</t>
  </si>
  <si>
    <t xml:space="preserve">PLPK093</t>
  </si>
  <si>
    <t xml:space="preserve">Kańczuga</t>
  </si>
  <si>
    <t xml:space="preserve">Uchwała nr XXXIX/777/13 Sejmiku Województwa Podkarpackiego z dnia 28 października 2013r. w sprawie wyznaczenia aglomeracji Kańczuga
</t>
  </si>
  <si>
    <t xml:space="preserve">PLKP0930</t>
  </si>
  <si>
    <t xml:space="preserve">Kańczuga "AXTONE"</t>
  </si>
  <si>
    <t xml:space="preserve">PLPK102</t>
  </si>
  <si>
    <t xml:space="preserve">Baligród</t>
  </si>
  <si>
    <t xml:space="preserve">XLV/944/12 22.04.2014 Sejmik Województwa Podkarpackiego</t>
  </si>
  <si>
    <t xml:space="preserve">PLPK1020</t>
  </si>
  <si>
    <t xml:space="preserve">Oczyszczalnia Ścieków Komunalnych w Baligrodzie</t>
  </si>
  <si>
    <t xml:space="preserve">PLPK106</t>
  </si>
  <si>
    <t xml:space="preserve">Przecław</t>
  </si>
  <si>
    <t xml:space="preserve">29/06 z dnia 20 kwietnia 2006r. </t>
  </si>
  <si>
    <t xml:space="preserve">PLPK1060</t>
  </si>
  <si>
    <t xml:space="preserve">Błonie</t>
  </si>
  <si>
    <t xml:space="preserve">PLPK107</t>
  </si>
  <si>
    <t xml:space="preserve">Jarocin</t>
  </si>
  <si>
    <t xml:space="preserve">Uchwała nr XLI/825/13 Sejmiku Województwa Podkarpackiego z dnia 30 grudnia 2013 r. w sprawie wyznaczenia aglomeracji Jarocin</t>
  </si>
  <si>
    <t xml:space="preserve">PLPK1070</t>
  </si>
  <si>
    <t xml:space="preserve">PLPK109</t>
  </si>
  <si>
    <t xml:space="preserve">Głowaczowa</t>
  </si>
  <si>
    <t xml:space="preserve">Czarna</t>
  </si>
  <si>
    <t xml:space="preserve">Rozpo. Woj. Podkapackiego Nr 169/06 z 11 grudnia 2006r</t>
  </si>
  <si>
    <t xml:space="preserve">PLPK1090</t>
  </si>
  <si>
    <t xml:space="preserve">PLPK117</t>
  </si>
  <si>
    <t xml:space="preserve">IWIERZYCE</t>
  </si>
  <si>
    <t xml:space="preserve">Rozporządzenie Wojewody Podkarpackiego nr 105/06 z dnia 4 grudnia 2006 roku Dz.U województwa podkarpackiego nr 143 poz.2130</t>
  </si>
  <si>
    <t xml:space="preserve">PLPK120</t>
  </si>
  <si>
    <t xml:space="preserve">Roz. Woj. Pod. Nr 150/06</t>
  </si>
  <si>
    <t xml:space="preserve">PLPK1200</t>
  </si>
  <si>
    <t xml:space="preserve">PLPK121</t>
  </si>
  <si>
    <t xml:space="preserve">Solina</t>
  </si>
  <si>
    <t xml:space="preserve">Uchwała Nr XIX/347/16 Sejmiku Województwa Podkarpackiego z dnia 25 stycznia 2016 r. w sprawie zmiany obszaru aglomeracji Solina (Dz. Urz. Woj.Podkarpackiego z 2016 r. poz. 537)</t>
  </si>
  <si>
    <t xml:space="preserve">PLPK1211</t>
  </si>
  <si>
    <t xml:space="preserve">Oczyszczalnia ścieków w Solinie - Zabrodzie</t>
  </si>
  <si>
    <t xml:space="preserve">PLPK126</t>
  </si>
  <si>
    <t xml:space="preserve">Szebnie</t>
  </si>
  <si>
    <t xml:space="preserve">rozporządzenie nr 76/06 Wojewody Podkarpackiego  z 29.09.2006 w sprawie wyznaczenia aglomeracji Szebnie, opublikowany w Dzienniku Urzędowym Województwa Podkarpackiego</t>
  </si>
  <si>
    <t xml:space="preserve">PLPK1260</t>
  </si>
  <si>
    <t xml:space="preserve">SZEBNIE</t>
  </si>
  <si>
    <t xml:space="preserve">PLPK128</t>
  </si>
  <si>
    <t xml:space="preserve">Brzostek</t>
  </si>
  <si>
    <t xml:space="preserve">95/2005 z 16.XII.2005 r.</t>
  </si>
  <si>
    <t xml:space="preserve">PLPK1280</t>
  </si>
  <si>
    <t xml:space="preserve">oczyszczalnia Klecie</t>
  </si>
  <si>
    <t xml:space="preserve">PLPK131</t>
  </si>
  <si>
    <t xml:space="preserve">Bojanów</t>
  </si>
  <si>
    <t xml:space="preserve">Uchwała nr XLVIII/1013/14 Sejmiku Województwa Podkarpackiego z dnia 23 czerwca 2014 r. w sprawie likwidacji dotychczasowej aglomeracji Bojanów oraz wyznaczenia nowej aglomeracji  Dziennik Urzędowy  Województwa Podkarpackiego rok 2014 poz. 1964</t>
  </si>
  <si>
    <t xml:space="preserve">PLPK310</t>
  </si>
  <si>
    <t xml:space="preserve">PLPK132</t>
  </si>
  <si>
    <t xml:space="preserve">Wilcza Wola</t>
  </si>
  <si>
    <t xml:space="preserve">Dzikowiec</t>
  </si>
  <si>
    <t xml:space="preserve">UCHWAŁA NR XLV/943/14
SEJMIKU WOJEWÓDZTWA PODKARPACKIEGO
z dnia 22 kwietnia 2014 r.
w sprawie likwidacji dotychczasowej aglomeracji Wilcza Wola
oraz wyznaczenia nowej aglomeracji Wilcza Wola (DZ. URZ. WOJ. 2014.1461 z dnia. 06.05.2014)</t>
  </si>
  <si>
    <t xml:space="preserve">PLPK1321</t>
  </si>
  <si>
    <t xml:space="preserve">PLPK1322</t>
  </si>
  <si>
    <t xml:space="preserve">Nowy Dzikowiec</t>
  </si>
  <si>
    <t xml:space="preserve">PLPK139</t>
  </si>
  <si>
    <t xml:space="preserve">Ustrobna</t>
  </si>
  <si>
    <t xml:space="preserve">Wojaszówka</t>
  </si>
  <si>
    <t xml:space="preserve">11.12.2006r. Nr 154/06, Wojewoda Podkarpacki,Rozporządzenie w sprawie wyznaczenia aglomeracji Ustrobna, Dziennik Urzędowy Województwa Podkarpackiego</t>
  </si>
  <si>
    <t xml:space="preserve">PLPK1390</t>
  </si>
  <si>
    <t xml:space="preserve">PLPK147</t>
  </si>
  <si>
    <t xml:space="preserve">Bircza</t>
  </si>
  <si>
    <t xml:space="preserve">Rozporzadzenie Nr 96/06 w sprawie wyznaczenia aglomeracji Bircza
Wojewody Podkarpackiego
z dnia 28 listopada 2006 r., Dziennik Urzędowy
Województwa Podkarpackiego z dnia 30 listopada 2006 r. , Nr 142
</t>
  </si>
  <si>
    <t xml:space="preserve">PLPK1470</t>
  </si>
  <si>
    <t xml:space="preserve">Oczyszczalnia mechaniczno-biologiczna w Birczy</t>
  </si>
  <si>
    <t xml:space="preserve">PLPK148</t>
  </si>
  <si>
    <t xml:space="preserve">Lutcza</t>
  </si>
  <si>
    <t xml:space="preserve">Niebylec</t>
  </si>
  <si>
    <t xml:space="preserve">Rozporządzenie Nr 111/06  Wojewody Podkarpackiego z dnia 30 listopada 2006 r. (Dziennik Urzędowy Województwa Podkarpackiego Nr 143, poz. 2136 z dnia 4 grudnia 2006 r)</t>
  </si>
  <si>
    <t xml:space="preserve">PLPK1480</t>
  </si>
  <si>
    <t xml:space="preserve">PLPK150</t>
  </si>
  <si>
    <t xml:space="preserve">Godowa</t>
  </si>
  <si>
    <t xml:space="preserve">Uchwała Sejmiku Województwa Podkarpackiego nr VI/110/15 z dnia 30.03.2015r. /Dz. Urz. Woj. Podkarp. z dnia 10.04.2015r. poz. 1179/</t>
  </si>
  <si>
    <t xml:space="preserve">PLPK01500</t>
  </si>
  <si>
    <t xml:space="preserve">PLPK154</t>
  </si>
  <si>
    <t xml:space="preserve">Zawada</t>
  </si>
  <si>
    <t xml:space="preserve">96/05 z dnia 16.12.2005</t>
  </si>
  <si>
    <t xml:space="preserve">PLPK1540</t>
  </si>
  <si>
    <t xml:space="preserve">PLPK156N</t>
  </si>
  <si>
    <t xml:space="preserve">Ruda Różaniecka</t>
  </si>
  <si>
    <t xml:space="preserve">NAROL</t>
  </si>
  <si>
    <t xml:space="preserve">29 marca 2006 r., 24/06,  Rozporzadzenie Wojewódy Podkarpackiego, Dziennik Urzędu Województwa Podkarpackiego</t>
  </si>
  <si>
    <t xml:space="preserve">PLPK1560N</t>
  </si>
  <si>
    <t xml:space="preserve">RUDA RÓŻANIECKA</t>
  </si>
  <si>
    <t xml:space="preserve">PLPK158N</t>
  </si>
  <si>
    <t xml:space="preserve">Zamiechów</t>
  </si>
  <si>
    <t xml:space="preserve">Chłopice</t>
  </si>
  <si>
    <t xml:space="preserve">Rozporządzenie Woj. Podkarpackiego nr 56/06 z dnia 31.08.2006 w spraiwe wyznaczenia aglomeracji Zamiechów ( Dz. U. Woj. Pod. Nr 112, poz 1559 z dnia 7 września 2006</t>
  </si>
  <si>
    <t xml:space="preserve">PLPK1580N</t>
  </si>
  <si>
    <t xml:space="preserve">PLPK160N</t>
  </si>
  <si>
    <t xml:space="preserve">Stubno</t>
  </si>
  <si>
    <t xml:space="preserve">Rozporządzenie Nr 62/06 Wojewody Podkarpackiego z 12.09.2006 r. dziennik Urzędowy Województwa Podkarpackiego z 2006 nr 117 poz. 1611</t>
  </si>
  <si>
    <t xml:space="preserve">PLPK1600N</t>
  </si>
  <si>
    <t xml:space="preserve">PLPK165N</t>
  </si>
  <si>
    <t xml:space="preserve">Krempna</t>
  </si>
  <si>
    <t xml:space="preserve">Rozporządzenie Nr 101/06 Wojewody Podkarpackiego z dnia 28 listopada 2006 r.</t>
  </si>
  <si>
    <t xml:space="preserve">PLPK1650N</t>
  </si>
  <si>
    <t xml:space="preserve">Oczyszczalnia ścieków w Krempnej</t>
  </si>
  <si>
    <t xml:space="preserve">PLPK167N</t>
  </si>
  <si>
    <t xml:space="preserve">Adamówka</t>
  </si>
  <si>
    <t xml:space="preserve">Uchwała Nr III/41/14 Sejmiku Województwa Podkarpackiegoz dnia 29.12.2014r. ; Dziennik Urzędowy Województwa Podkarpackiego z dnia 14.01.2015 r. poz. 96</t>
  </si>
  <si>
    <t xml:space="preserve">PLPK1670N</t>
  </si>
  <si>
    <t xml:space="preserve">PLPK169N</t>
  </si>
  <si>
    <t xml:space="preserve">Kostków</t>
  </si>
  <si>
    <t xml:space="preserve">Jarosław,   m.Jarosław</t>
  </si>
  <si>
    <t xml:space="preserve">PLPK1690N</t>
  </si>
  <si>
    <t xml:space="preserve">PLPK173N</t>
  </si>
  <si>
    <t xml:space="preserve">Sierakośce</t>
  </si>
  <si>
    <t xml:space="preserve">Fredropol</t>
  </si>
  <si>
    <t xml:space="preserve">Rozporządzenie Nr 135/06 Wojewody Podkarpackiego z dnia 11 grudnia 2006r. W sprawie wyznaczenia aglomeracji Sierakośce.</t>
  </si>
  <si>
    <t xml:space="preserve">PLPK1730N</t>
  </si>
  <si>
    <t xml:space="preserve">PLPK177N</t>
  </si>
  <si>
    <t xml:space="preserve">Wierzbna</t>
  </si>
  <si>
    <t xml:space="preserve">Pawłosiów</t>
  </si>
  <si>
    <t xml:space="preserve">Rozporz.172/06 Wojewody Podkarpakigo z dnia 13 grudnia 2006 r.</t>
  </si>
  <si>
    <t xml:space="preserve">PLPK1770N</t>
  </si>
  <si>
    <t xml:space="preserve">Stabilizacja tlenowa, odwadnianie (prasa)</t>
  </si>
  <si>
    <t xml:space="preserve">Przekazane do odzysku przez kompostowanie</t>
  </si>
  <si>
    <t xml:space="preserve">PLPK188N</t>
  </si>
  <si>
    <t xml:space="preserve">Orzechowce</t>
  </si>
  <si>
    <t xml:space="preserve">Żurawica</t>
  </si>
  <si>
    <t xml:space="preserve">Rozporządzenie Nr 68/06 Wojewody Podkarpackiego z dnia 28 września 2006r. </t>
  </si>
  <si>
    <t xml:space="preserve">PLPK1880N</t>
  </si>
  <si>
    <t xml:space="preserve">Oczyszczalnia Ścieków w miejscowości Orzechowce</t>
  </si>
  <si>
    <t xml:space="preserve">PLPK501</t>
  </si>
  <si>
    <t xml:space="preserve">Polańczyk</t>
  </si>
  <si>
    <t xml:space="preserve">Uchwała Nr XIX/346/16 Sejmiku Województwa Podkarpackiego z dnia 25 stycznia 2016 r. w sprawie zmiany obszaru aglomeracji Polańczyk  (Dz. Urz. Woj.Podkarpackiego z 2016 r. poz. 536)</t>
  </si>
  <si>
    <t xml:space="preserve">PLPK5012</t>
  </si>
  <si>
    <t xml:space="preserve">Oczyszczalnia ścieków w Berezce (oczyszczalnia w trakcie budowy)</t>
  </si>
  <si>
    <t xml:space="preserve">PLPK504</t>
  </si>
  <si>
    <t xml:space="preserve">Chmielnik</t>
  </si>
  <si>
    <t xml:space="preserve">n.d</t>
  </si>
  <si>
    <t xml:space="preserve">29.12.2014r. Nr III/34/14 Sejmik Województwa Podkarpackiego</t>
  </si>
  <si>
    <t xml:space="preserve">PLPK5040</t>
  </si>
  <si>
    <t xml:space="preserve">Mechaniczno biologiczna oczyszczalnia typu Lemna</t>
  </si>
  <si>
    <t xml:space="preserve">PLPK506</t>
  </si>
  <si>
    <t xml:space="preserve">Uherce Mineralne</t>
  </si>
  <si>
    <t xml:space="preserve">Olszanica</t>
  </si>
  <si>
    <t xml:space="preserve">uchwała nr X/182/15 z dnia 29.06.2015</t>
  </si>
  <si>
    <t xml:space="preserve">PLPK5060</t>
  </si>
  <si>
    <t xml:space="preserve">PLPK509</t>
  </si>
  <si>
    <t xml:space="preserve">Brzóza Królewska</t>
  </si>
  <si>
    <t xml:space="preserve">Leżajsk</t>
  </si>
  <si>
    <t xml:space="preserve">Uchwała Sejmiku województwa Podkarpackiego z dnia 28 listopada 2016r.nr XXIX/518/16</t>
  </si>
  <si>
    <t xml:space="preserve">PLPK0140</t>
  </si>
  <si>
    <t xml:space="preserve">Wierzawice</t>
  </si>
  <si>
    <t xml:space="preserve">Wola Zarczycka</t>
  </si>
  <si>
    <t xml:space="preserve">PLPL004</t>
  </si>
  <si>
    <t xml:space="preserve">Miasto Siemiatycze</t>
  </si>
  <si>
    <t xml:space="preserve">PL</t>
  </si>
  <si>
    <t xml:space="preserve">uchwała nr II/10/14 z dnia 22.12.2014 roku</t>
  </si>
  <si>
    <t xml:space="preserve">PLPL0040</t>
  </si>
  <si>
    <t xml:space="preserve">OCZYSZCZALNIA MIEJSKA</t>
  </si>
  <si>
    <t xml:space="preserve">PLPL005</t>
  </si>
  <si>
    <t xml:space="preserve">Dabrowa Białostocka</t>
  </si>
  <si>
    <t xml:space="preserve">Dąbrowa Białostocka</t>
  </si>
  <si>
    <t xml:space="preserve">uchwała nr X/66/19 z dnia 01.10.2019 r. rady Miejskiej w Dąbrowie Białostockiej  Dziennik Urzędowy Województwa Podlaskiego z dnia 08.10.2019r. Poz. 4839 </t>
  </si>
  <si>
    <t xml:space="preserve">PLPL0050</t>
  </si>
  <si>
    <t xml:space="preserve">Oczyszczalnia biologiczno mechaniczna Dąbrowa Białostocka</t>
  </si>
  <si>
    <t xml:space="preserve">stabilizacja ATSO, zagęszczanie i odwadnianie mechaniczne, higienizacja w reaktorach ATSO</t>
  </si>
  <si>
    <t xml:space="preserve">PLPL008</t>
  </si>
  <si>
    <t xml:space="preserve">Łapy</t>
  </si>
  <si>
    <t xml:space="preserve">Łapy, Poświętne, Suraż, Wyszki</t>
  </si>
  <si>
    <t xml:space="preserve">Uchwała Sejmiku Województwa Podlaskiego nr XI/68/15 z dn. 25.05.2015 r.</t>
  </si>
  <si>
    <t xml:space="preserve">PLPL0080</t>
  </si>
  <si>
    <t xml:space="preserve">Oczyszczalnia Łapy</t>
  </si>
  <si>
    <t xml:space="preserve">PLPL011</t>
  </si>
  <si>
    <t xml:space="preserve">Grajewo</t>
  </si>
  <si>
    <t xml:space="preserve">Gmina Miejska Grajewo</t>
  </si>
  <si>
    <t xml:space="preserve">XXVII 242/2016</t>
  </si>
  <si>
    <t xml:space="preserve">PLPL0110</t>
  </si>
  <si>
    <t xml:space="preserve">Oczyszczalnia Miejska</t>
  </si>
  <si>
    <t xml:space="preserve">PLPL022</t>
  </si>
  <si>
    <t xml:space="preserve">Ciechanowiec</t>
  </si>
  <si>
    <t xml:space="preserve">UCHWAŁA NR XX/149/15
SEJMIKU WOJEWÓDZTWA PODLASKIEGO
z dnia 21 grudnia 2015 r.
w sprawie wyznaczenia aglomeracji Ciechanowiec oraz likwidacji dotychczasowej aglomeracji.
</t>
  </si>
  <si>
    <t xml:space="preserve">PLPL0220</t>
  </si>
  <si>
    <t xml:space="preserve">PLPL023</t>
  </si>
  <si>
    <t xml:space="preserve">Krypno Kościelne</t>
  </si>
  <si>
    <t xml:space="preserve">Krypno</t>
  </si>
  <si>
    <t xml:space="preserve">VIII/48/2015</t>
  </si>
  <si>
    <t xml:space="preserve">PLPL232</t>
  </si>
  <si>
    <t xml:space="preserve">Kruszyn</t>
  </si>
  <si>
    <t xml:space="preserve">PLPL026</t>
  </si>
  <si>
    <t xml:space="preserve">BRAŃSK</t>
  </si>
  <si>
    <t xml:space="preserve">XX/152/15; 21.12.2015 R. Dziennik Urzędowy Wojewódctwa Podlaskiego, Sejmik Województwa Podlaskiego </t>
  </si>
  <si>
    <t xml:space="preserve">PLPL0260</t>
  </si>
  <si>
    <t xml:space="preserve">HYDROCENTRUM</t>
  </si>
  <si>
    <t xml:space="preserve">PLPL031</t>
  </si>
  <si>
    <t xml:space="preserve">Knyszyn</t>
  </si>
  <si>
    <t xml:space="preserve">Uchwała Nr VIII/47/2015 z dnia 30 marca 2015r Sejmku Województwa Podlaskiego</t>
  </si>
  <si>
    <t xml:space="preserve">PLPL0310</t>
  </si>
  <si>
    <t xml:space="preserve">PLPL032</t>
  </si>
  <si>
    <t xml:space="preserve">Czeremcha</t>
  </si>
  <si>
    <t xml:space="preserve">VII/46/15</t>
  </si>
  <si>
    <t xml:space="preserve">PLPL0321</t>
  </si>
  <si>
    <t xml:space="preserve">PLPL0322</t>
  </si>
  <si>
    <t xml:space="preserve">Wiejska</t>
  </si>
  <si>
    <t xml:space="preserve">PLPL037</t>
  </si>
  <si>
    <t xml:space="preserve">RAJGRÓD</t>
  </si>
  <si>
    <t xml:space="preserve">Uchwała Nr XX/153/2015 Sejmiku Woj.Podlaskiego  z dn.  21.12.2015; Dz. Urz. Woj. Podl. z  2015 r., poz. 4521</t>
  </si>
  <si>
    <t xml:space="preserve">PLPL0370</t>
  </si>
  <si>
    <t xml:space="preserve">Rajgród</t>
  </si>
  <si>
    <t xml:space="preserve">PLPL042</t>
  </si>
  <si>
    <t xml:space="preserve">Drohiczyn</t>
  </si>
  <si>
    <t xml:space="preserve">uchwała nr II/12/14 sejmiku województwa podlaskiego</t>
  </si>
  <si>
    <t xml:space="preserve">PLPL0420</t>
  </si>
  <si>
    <t xml:space="preserve">PLPM005</t>
  </si>
  <si>
    <t xml:space="preserve">Puck</t>
  </si>
  <si>
    <t xml:space="preserve">PM</t>
  </si>
  <si>
    <t xml:space="preserve">Puck gmina wiejska</t>
  </si>
  <si>
    <t xml:space="preserve">gmina Władysławowo, miasto Puck, gmina Puck</t>
  </si>
  <si>
    <t xml:space="preserve">2019-10-30; XIV/200/2019; Uchwała Rady Miejskiej Władysławowa, Dziennik Urzędowy Województwa Pomorskiego, Biuletyn Informacji Publicznej Gminy Władysławowo</t>
  </si>
  <si>
    <t xml:space="preserve">PLPM0050</t>
  </si>
  <si>
    <t xml:space="preserve">Swarzewo</t>
  </si>
  <si>
    <t xml:space="preserve">PLPM010</t>
  </si>
  <si>
    <t xml:space="preserve">Pelplin</t>
  </si>
  <si>
    <t xml:space="preserve">Uchwała nr 716/XXXIII/13 z 30.09.2013 w Dz. U. Woj. Pom., poz. 3642, Sejmik Województwa Pomorskiego</t>
  </si>
  <si>
    <t xml:space="preserve">PLPM0100</t>
  </si>
  <si>
    <t xml:space="preserve">PLPM011</t>
  </si>
  <si>
    <t xml:space="preserve">Kwidzyn</t>
  </si>
  <si>
    <t xml:space="preserve">Gmina Miejska</t>
  </si>
  <si>
    <t xml:space="preserve">Gmina miejska Kwidzyn                    Gmina Kwidzyn</t>
  </si>
  <si>
    <t xml:space="preserve">Uchwała nr 140/XI/15 z 27.07.2015 w Dz. U. Woj. Pom., poz. 2612, Sejmiku Województwa Pomorskiego</t>
  </si>
  <si>
    <t xml:space="preserve">PLPM0110</t>
  </si>
  <si>
    <t xml:space="preserve">International Paper - Kwidzyn sp. z o.o.</t>
  </si>
  <si>
    <t xml:space="preserve">PLPM014</t>
  </si>
  <si>
    <t xml:space="preserve">Człuchów</t>
  </si>
  <si>
    <t xml:space="preserve">Człuchów (M),                     Człuchów (W)</t>
  </si>
  <si>
    <t xml:space="preserve">2014-09-15, 925/XLIII/14, Sejmik Województwa Pomorskiego</t>
  </si>
  <si>
    <t xml:space="preserve">PLPM0140</t>
  </si>
  <si>
    <t xml:space="preserve">PLPM018</t>
  </si>
  <si>
    <t xml:space="preserve">Krynica Morska</t>
  </si>
  <si>
    <t xml:space="preserve">Uchwała nr 845/XXXVIII/14 z 31.03.2014 w Dz. U. Woj. Pom., poz. 1595, Sejmiku Województwa Pomorskiego</t>
  </si>
  <si>
    <t xml:space="preserve">PLPM0180</t>
  </si>
  <si>
    <t xml:space="preserve">PLPM020</t>
  </si>
  <si>
    <t xml:space="preserve">Skórcz</t>
  </si>
  <si>
    <t xml:space="preserve">Miejska Skórcz</t>
  </si>
  <si>
    <t xml:space="preserve">Gmina Skórcz, Gmina Miejska Skórcz</t>
  </si>
  <si>
    <t xml:space="preserve">Uchwała nr 56/V/15 z 26.01.2015 w Dz. U. Woj. Pom., poz. 455, Sejmiku Województwa Pomorskiego </t>
  </si>
  <si>
    <t xml:space="preserve">PLPM021</t>
  </si>
  <si>
    <t xml:space="preserve">SOMONINO</t>
  </si>
  <si>
    <t xml:space="preserve">Somonino</t>
  </si>
  <si>
    <t xml:space="preserve">Uchwała nr X/101/2019 Rady Gminy Somonino z dnia 14 sierpnia 2019 r. Dziennik Urzędowy Woj. Pom. z dnia 5 września 2019 R. POZ. 4007</t>
  </si>
  <si>
    <t xml:space="preserve">PLPM0210</t>
  </si>
  <si>
    <t xml:space="preserve">Sławki</t>
  </si>
  <si>
    <t xml:space="preserve">PLPM022</t>
  </si>
  <si>
    <t xml:space="preserve">Prabuty</t>
  </si>
  <si>
    <t xml:space="preserve">Uchwała nr 54/V/15 z 26.01.2015 w Dz. U. Woj. Pom., poz. 454, Sejmiku Województwa Pomorskiego</t>
  </si>
  <si>
    <t xml:space="preserve">PLPM0220</t>
  </si>
  <si>
    <t xml:space="preserve">PLPM024</t>
  </si>
  <si>
    <t xml:space="preserve">Sierakowice</t>
  </si>
  <si>
    <t xml:space="preserve">Sierakowice, Sulęczyno</t>
  </si>
  <si>
    <t xml:space="preserve">Uchwała nr 55/V/15 z 26.01.2015 w Dz. U. Woj. Kuj.-Pom., poz.459, Sejmiku Województwa Pomorskiego</t>
  </si>
  <si>
    <t xml:space="preserve">PLPM026</t>
  </si>
  <si>
    <t xml:space="preserve">Kępice</t>
  </si>
  <si>
    <t xml:space="preserve">Dziennik Urzędowy Województwa Pomorskiego Gdańsk dnia 16 sierpnia 2016, Poz. 2950 Uchwała Nr 258/XXIV/16 Sejmiku Województwa Pomorskiego z dnia 25 lipca 2016r.</t>
  </si>
  <si>
    <t xml:space="preserve">PLPM0260</t>
  </si>
  <si>
    <t xml:space="preserve">PLPM028</t>
  </si>
  <si>
    <t xml:space="preserve">Nowy Dwór Gdański</t>
  </si>
  <si>
    <t xml:space="preserve">Uchwała nr 926/XLIII/14 z 15.09.2014 r. Sejmiku Województwa Pomorskiego opublikowana w Dzienniku Urzędowym Województwa Pomorskiego w dniu 21.10.2014 r. poz. 3518</t>
  </si>
  <si>
    <t xml:space="preserve">PLPM0280</t>
  </si>
  <si>
    <t xml:space="preserve">Nowy Dwór Gdanski</t>
  </si>
  <si>
    <t xml:space="preserve">PLPM029</t>
  </si>
  <si>
    <t xml:space="preserve">Debrzno</t>
  </si>
  <si>
    <t xml:space="preserve">Debrzno, Lipka (woj.. Wielkopolskie)</t>
  </si>
  <si>
    <t xml:space="preserve">UCHWAŁA NR 187/XVII/16 SEJMIKU WOJEWÓDZTWA POMORSKIEGO z dnia 25 stycznia 2016 r. (dz. U. Woj. Pom. z  2 marca 2016 r.poz. 856)</t>
  </si>
  <si>
    <t xml:space="preserve">PLPM0290</t>
  </si>
  <si>
    <t xml:space="preserve">Oczyszczalnia ścieków Debrzno Wieś</t>
  </si>
  <si>
    <t xml:space="preserve">PLPM030</t>
  </si>
  <si>
    <t xml:space="preserve"> Przechlewo</t>
  </si>
  <si>
    <t xml:space="preserve">Gmina Przechlewo</t>
  </si>
  <si>
    <t xml:space="preserve">Aglomeracja Przechlewo</t>
  </si>
  <si>
    <t xml:space="preserve">Uchwała nr 161/XIII/15 Sejmiku Województwa Pomorskiego z dnia 26 października 2015 roku. Wyk. Uchwały: Zarząd Województwa Pomorskiego</t>
  </si>
  <si>
    <t xml:space="preserve">PLPM0300</t>
  </si>
  <si>
    <t xml:space="preserve">Oczyszczalnia Przechlewo</t>
  </si>
  <si>
    <t xml:space="preserve">PLPM031</t>
  </si>
  <si>
    <t xml:space="preserve">Rowy</t>
  </si>
  <si>
    <t xml:space="preserve">Gmina Ustka</t>
  </si>
  <si>
    <t xml:space="preserve">Uchwała nr 816/XXXIV/09  z 27.04.2009 w Dz.U. Woj. Pom., poz. 1848, Sejmiku Województwa Pomorskiego</t>
  </si>
  <si>
    <t xml:space="preserve">PLPM0310</t>
  </si>
  <si>
    <t xml:space="preserve">PLPM034</t>
  </si>
  <si>
    <t xml:space="preserve">Hel</t>
  </si>
  <si>
    <t xml:space="preserve">uchwała nr 843/XXXVIII/14 Sejmiku Województwa Pomorskiego z 
31 marca 2014; Dziennik Urzędowy Województwa Pomorskiego</t>
  </si>
  <si>
    <t xml:space="preserve">PLPM0340</t>
  </si>
  <si>
    <t xml:space="preserve">PLPM038</t>
  </si>
  <si>
    <t xml:space="preserve">DZIERZGOŃ</t>
  </si>
  <si>
    <t xml:space="preserve">DZIERZGOŃ, STARY TARG</t>
  </si>
  <si>
    <t xml:space="preserve">Uchwała nr 798/XXXVII/14 z 24.02.2014 w Dz. U. Woj. Pomorskiego, poz. 1093, Sejmiku Województwa Pomorskiego</t>
  </si>
  <si>
    <t xml:space="preserve">PLPM0380</t>
  </si>
  <si>
    <t xml:space="preserve">PLPM039</t>
  </si>
  <si>
    <t xml:space="preserve">Skarszewy</t>
  </si>
  <si>
    <t xml:space="preserve">Uchwał nr 927/XLII/14 z 15.09.2014 w Dz. U. Woj. Pom., poz. 3518, Sejmiku Województwa Pomorskiego</t>
  </si>
  <si>
    <t xml:space="preserve">PLPM0390</t>
  </si>
  <si>
    <t xml:space="preserve">Miejska Oczyszczalnia Ścieków w Skarszewach</t>
  </si>
  <si>
    <t xml:space="preserve">PLPM041</t>
  </si>
  <si>
    <t xml:space="preserve">Krokowa</t>
  </si>
  <si>
    <t xml:space="preserve">Krokowa, Puck</t>
  </si>
  <si>
    <t xml:space="preserve">Uchwała nr 888/XLI/14 z 30.06.2014 w Dz. U. Woj. Pom., poz. 2685, Sejmiku Województwa Pomorskiego</t>
  </si>
  <si>
    <t xml:space="preserve">PLPM0411</t>
  </si>
  <si>
    <t xml:space="preserve">Kłanino</t>
  </si>
  <si>
    <t xml:space="preserve">PLPM0412</t>
  </si>
  <si>
    <t xml:space="preserve">PLPM042</t>
  </si>
  <si>
    <t xml:space="preserve">Pszczółki</t>
  </si>
  <si>
    <t xml:space="preserve">Uchwała Nr 810/XXXVII/14 z 24.02.2014 w Dz.U. Woj.Pom., poz. 1105, Sejmiku Województwa Pomorskiego </t>
  </si>
  <si>
    <t xml:space="preserve">PLPM0421</t>
  </si>
  <si>
    <t xml:space="preserve">PLPM043</t>
  </si>
  <si>
    <t xml:space="preserve">GNIEWINO</t>
  </si>
  <si>
    <t xml:space="preserve">Uchwała nr 325/XVI/12 z 27.02.2012 w Dz. U. Woj. Pom., poz. 1098, Sejmiku Wojewudztwa Pomorskiego</t>
  </si>
  <si>
    <t xml:space="preserve">PLPM0430</t>
  </si>
  <si>
    <t xml:space="preserve">Gniewino</t>
  </si>
  <si>
    <t xml:space="preserve">PLPM045</t>
  </si>
  <si>
    <t xml:space="preserve">Zblewo</t>
  </si>
  <si>
    <t xml:space="preserve">739/XXXIV/13</t>
  </si>
  <si>
    <t xml:space="preserve">PLPM0450</t>
  </si>
  <si>
    <t xml:space="preserve">CHZT5, ChZT, zawiesina ogólna, azot ogólny, fosfor ogólny </t>
  </si>
  <si>
    <t xml:space="preserve">PLPM047</t>
  </si>
  <si>
    <t xml:space="preserve">Nowa Karczma</t>
  </si>
  <si>
    <t xml:space="preserve">Uchwała nr 808/XXXVII/14 z 24.02.2014 w Dz. U. Woj. Pom., poz. 1103, Sejmiku Województwa Pomorskiego</t>
  </si>
  <si>
    <t xml:space="preserve">PLPM0471</t>
  </si>
  <si>
    <t xml:space="preserve">Rekownica</t>
  </si>
  <si>
    <t xml:space="preserve">PLPM0472</t>
  </si>
  <si>
    <t xml:space="preserve">PLPM048</t>
  </si>
  <si>
    <t xml:space="preserve">Karsin</t>
  </si>
  <si>
    <t xml:space="preserve">Uchwała nr 160/XIII/15 z 26.10.2015 w Dz. U. Woj. Pom., poz. 3432, Sejmiku Województwa Pomorskiego</t>
  </si>
  <si>
    <t xml:space="preserve">PLPM0480</t>
  </si>
  <si>
    <t xml:space="preserve">Oczyszczalnia Ścieków w Cisewiu</t>
  </si>
  <si>
    <t xml:space="preserve">PLPM050</t>
  </si>
  <si>
    <t xml:space="preserve">Bożepole Wielkie</t>
  </si>
  <si>
    <t xml:space="preserve">Łęczyce</t>
  </si>
  <si>
    <t xml:space="preserve">Uchwała nr 772/XXXVI/13 z 20.12.2013 w Dz. U. Woj. Pom., poz. 121, Sejmiku Wojewodztwa Pomorskiego</t>
  </si>
  <si>
    <t xml:space="preserve">PLPM051</t>
  </si>
  <si>
    <t xml:space="preserve">Lubichowo</t>
  </si>
  <si>
    <t xml:space="preserve">Uchwała nr 804/XXXVII/14 z 13.03.2014 w Dz. U. Woj.Pom., poz. 1099, Sejmiku Województwa Pomorskiego.</t>
  </si>
  <si>
    <t xml:space="preserve">PLPM0510</t>
  </si>
  <si>
    <t xml:space="preserve">mechaniczno-biologiczna-chemiczna oczyszczalnia ścieków w Lubichowie</t>
  </si>
  <si>
    <t xml:space="preserve">PLPM052</t>
  </si>
  <si>
    <t xml:space="preserve">Chmielno </t>
  </si>
  <si>
    <t xml:space="preserve">Chmielno i Kartuzy</t>
  </si>
  <si>
    <t xml:space="preserve">Uchwała nr 295/XXVII/16 z 24.10.2016 w Dz.U. Woj. Pom., poz. 3791, Sejmiku Woj. Pomorskiego </t>
  </si>
  <si>
    <t xml:space="preserve">PLPM0520</t>
  </si>
  <si>
    <t xml:space="preserve">Chmielno</t>
  </si>
  <si>
    <t xml:space="preserve">PLPM054</t>
  </si>
  <si>
    <t xml:space="preserve">Cedry Wielkie</t>
  </si>
  <si>
    <t xml:space="preserve">Uchwała nr 921/XLIII/14 z 15.09.2014 w Dz. U. Woj. Pom. poz. 3424, Sejmiku Województwa Pomorskiego</t>
  </si>
  <si>
    <t xml:space="preserve">PLPM055</t>
  </si>
  <si>
    <t xml:space="preserve">Ryjewo</t>
  </si>
  <si>
    <t xml:space="preserve">Uchwała nr 811/XXXVII/14 z 24.02.2014 w Dz. U. Woj. Pom. poz. 1106, Sejmiku Województwa Pomorskiego </t>
  </si>
  <si>
    <t xml:space="preserve">PLPM0550</t>
  </si>
  <si>
    <t xml:space="preserve">PLPM057</t>
  </si>
  <si>
    <t xml:space="preserve">STUDZIENICE</t>
  </si>
  <si>
    <t xml:space="preserve">Rozporządzenie nr 32/06 z 19.01.2006, Wojewody Pomorskiego</t>
  </si>
  <si>
    <t xml:space="preserve">PLPM0570</t>
  </si>
  <si>
    <t xml:space="preserve">Oczyszczalnia ścieków Ugoszcz</t>
  </si>
  <si>
    <t xml:space="preserve">PLPM058</t>
  </si>
  <si>
    <t xml:space="preserve">Jabłowo</t>
  </si>
  <si>
    <t xml:space="preserve">Starogard Gdański</t>
  </si>
  <si>
    <t xml:space="preserve">Starogard Gdański, Bobowo</t>
  </si>
  <si>
    <t xml:space="preserve">Uchwała nr XIV/141/2019 z 31.10.2019, Rady Gminy Starogard Gdański w Dz. U. Woj.Pom., poz. 5470, Sejmiku Województwa Pomorskiego.</t>
  </si>
  <si>
    <t xml:space="preserve">PLMP0580</t>
  </si>
  <si>
    <t xml:space="preserve">Jabłowo </t>
  </si>
  <si>
    <t xml:space="preserve">PLPM059</t>
  </si>
  <si>
    <t xml:space="preserve">KONARZYNY</t>
  </si>
  <si>
    <t xml:space="preserve">Uchwała nr 801/XXXVII/14 z 24.02.2014 w Dz. U. Woj. Pom. poz. 1096, Sejmiku Województwa Pomorskiego </t>
  </si>
  <si>
    <t xml:space="preserve">PLPM0590</t>
  </si>
  <si>
    <t xml:space="preserve">NIE DOTYCZY</t>
  </si>
  <si>
    <t xml:space="preserve">PLPM060</t>
  </si>
  <si>
    <t xml:space="preserve">Kaliska</t>
  </si>
  <si>
    <t xml:space="preserve">Uchwała nr 769/XXXVI/13 Sejmiku Województwa Pomorskiego  z dnia 20.12.2013 r. (Dz. Urz. Woj. Pom. z 2014 r., poz. 113)</t>
  </si>
  <si>
    <t xml:space="preserve">PLPM0600</t>
  </si>
  <si>
    <t xml:space="preserve">PLPM064</t>
  </si>
  <si>
    <t xml:space="preserve">Liniewo</t>
  </si>
  <si>
    <t xml:space="preserve">Uchwała nr 740/XXXIV/2013 z 28.10.2013 w Dz. U. Woj. Pomorskiego poz. 3854, Sejmiku Województwa Pomorskiego</t>
  </si>
  <si>
    <t xml:space="preserve">PLPM0640</t>
  </si>
  <si>
    <t xml:space="preserve">Orle</t>
  </si>
  <si>
    <t xml:space="preserve">PLMP064</t>
  </si>
  <si>
    <t xml:space="preserve">PLPM071</t>
  </si>
  <si>
    <t xml:space="preserve">Borzytuchom</t>
  </si>
  <si>
    <t xml:space="preserve">Uchwała nr 50/V/15 z 26.01.2015 w Dz. U. Woj. Pom., poz. 450, Sejmiku Województwa Pomorskiego</t>
  </si>
  <si>
    <t xml:space="preserve">PLPM0710</t>
  </si>
  <si>
    <t xml:space="preserve">PLPM075</t>
  </si>
  <si>
    <t xml:space="preserve">Żarnowiec</t>
  </si>
  <si>
    <t xml:space="preserve">Uchwała nr 889/XLI/14 z 30.06.2014 w Dz. U. Woj. Pom., poz. 2686, Sejmiku Województwa Pomorskiego</t>
  </si>
  <si>
    <t xml:space="preserve">PLPM0751</t>
  </si>
  <si>
    <t xml:space="preserve">PLPM077</t>
  </si>
  <si>
    <t xml:space="preserve">Główczyce</t>
  </si>
  <si>
    <t xml:space="preserve">Uchwała nr 799/XXXVII/14 z 24.02.2014 w Dz. U. Woj. Pom., poz. 1094, Sejmiku Województwa Pomorskiego</t>
  </si>
  <si>
    <t xml:space="preserve">PLPM0770</t>
  </si>
  <si>
    <t xml:space="preserve">PLPM082N</t>
  </si>
  <si>
    <t xml:space="preserve">Przodkowo</t>
  </si>
  <si>
    <t xml:space="preserve">Uchwała nr 122/X/15 z 29.06.2015 w Dz. U. Woj. Pom., poz. 2528, Sejmiku Województwa Pomorskiego</t>
  </si>
  <si>
    <t xml:space="preserve">PLPM0820N</t>
  </si>
  <si>
    <t xml:space="preserve">PLPM085N</t>
  </si>
  <si>
    <t xml:space="preserve">Stara Kiszewa</t>
  </si>
  <si>
    <t xml:space="preserve">Uchwała nr 884/XLI/14 z 30.06.2014 w Dz. U. Woj. Pom., poz. 2681, Sejmiku Wojewodztwa Pomorskiego </t>
  </si>
  <si>
    <t xml:space="preserve">PLPM0850</t>
  </si>
  <si>
    <t xml:space="preserve">PLPM086N</t>
  </si>
  <si>
    <t xml:space="preserve">Subkowy</t>
  </si>
  <si>
    <t xml:space="preserve">Uchwała nr 771/XXXVI/13 z  20.12.2013 w Dz. U. Woj. Pom., poz. 120, Sejmiku Województwa Pomorskiego</t>
  </si>
  <si>
    <t xml:space="preserve">PLPM092N</t>
  </si>
  <si>
    <t xml:space="preserve">Suchy Dąb </t>
  </si>
  <si>
    <t xml:space="preserve">PLPM0920N</t>
  </si>
  <si>
    <t xml:space="preserve">Oczyszczalnia ścieków Suchy Dąb</t>
  </si>
  <si>
    <t xml:space="preserve">PLPM093N</t>
  </si>
  <si>
    <t xml:space="preserve">Uchwała Nr 773/XXXVI/13 z 20.12.2013 w Dz. U. Woj. Pom., poz. 122, Sejmiku Wojewodztwa Pomorskiego</t>
  </si>
  <si>
    <t xml:space="preserve">PLPM0930N</t>
  </si>
  <si>
    <t xml:space="preserve">PLPM094N</t>
  </si>
  <si>
    <t xml:space="preserve">Potęgowo</t>
  </si>
  <si>
    <t xml:space="preserve">Uchwała nr 924/XLIII/14 z 31.03.2014 w Dz. U. Woj. Pom., poz. 3430, Sejmiku Województwa Pomorskiego</t>
  </si>
  <si>
    <t xml:space="preserve">PLPM0941</t>
  </si>
  <si>
    <t xml:space="preserve">PLPM501</t>
  </si>
  <si>
    <t xml:space="preserve">SMOŁDZINO</t>
  </si>
  <si>
    <t xml:space="preserve">Uchwała nr XI/67/2019 z 29.08.2019 w Dz. U. Woj. Pom., poz. 4133, Rady Gminy Smołdzino </t>
  </si>
  <si>
    <t xml:space="preserve">PLSL001</t>
  </si>
  <si>
    <t xml:space="preserve">Sosnowiec</t>
  </si>
  <si>
    <t xml:space="preserve">SL</t>
  </si>
  <si>
    <t xml:space="preserve">Sosnowiec, Katowice, Mysłowice, Czeladź</t>
  </si>
  <si>
    <t xml:space="preserve">Uchwała nr 322/XVIII/2019  Rady Miejskiej w Sosnowcu z dnia 24.10.2019r. w sprawie zmiany Aglomeracji Sosnowiec</t>
  </si>
  <si>
    <t xml:space="preserve">PLSL003</t>
  </si>
  <si>
    <t xml:space="preserve">Racibórz</t>
  </si>
  <si>
    <t xml:space="preserve">Racibórz, Kornowac, Lubomia, Rudnik</t>
  </si>
  <si>
    <t xml:space="preserve">V/21/11/2016</t>
  </si>
  <si>
    <t xml:space="preserve">PLSL0030</t>
  </si>
  <si>
    <t xml:space="preserve">PLSL004</t>
  </si>
  <si>
    <t xml:space="preserve">Częstochowa</t>
  </si>
  <si>
    <t xml:space="preserve">Częstochowa, część gmin: Mykanów, Rędziny, Poczesna, Konopiska</t>
  </si>
  <si>
    <t xml:space="preserve">V/27/11/2016</t>
  </si>
  <si>
    <t xml:space="preserve">PLSL005</t>
  </si>
  <si>
    <t xml:space="preserve">Katowice</t>
  </si>
  <si>
    <t xml:space="preserve">Katowice
Czeladź
Siemianowice Śląskie
Sosnowiec</t>
  </si>
  <si>
    <t xml:space="preserve">Uchwała nr XIII/306/19 z dnia 24.10.2019 r.</t>
  </si>
  <si>
    <t xml:space="preserve">PLSL0052</t>
  </si>
  <si>
    <t xml:space="preserve">Panewniki</t>
  </si>
  <si>
    <t xml:space="preserve">PLSL006</t>
  </si>
  <si>
    <t xml:space="preserve">Zabrze</t>
  </si>
  <si>
    <t xml:space="preserve">UchNrV/5/16/2015</t>
  </si>
  <si>
    <t xml:space="preserve">PLSL0061</t>
  </si>
  <si>
    <t xml:space="preserve">OŚ Zabrze Śródmieście</t>
  </si>
  <si>
    <t xml:space="preserve">PLSL010</t>
  </si>
  <si>
    <t xml:space="preserve">Bielsko-Biała Komorowice</t>
  </si>
  <si>
    <t xml:space="preserve">Bielsko-Biała</t>
  </si>
  <si>
    <t xml:space="preserve">Bielsko-Biała, Wilkowice, Buczkowice, Szczyrk</t>
  </si>
  <si>
    <t xml:space="preserve">Uchwała nr V/25/29/2016 Sejmiku Województwa Śląskiego z dnia 27 czerwca 2016</t>
  </si>
  <si>
    <t xml:space="preserve">PLSL0100</t>
  </si>
  <si>
    <t xml:space="preserve">Komorowice</t>
  </si>
  <si>
    <t xml:space="preserve">PLSL011</t>
  </si>
  <si>
    <t xml:space="preserve">Bytom</t>
  </si>
  <si>
    <t xml:space="preserve">Bytom, Radzionków</t>
  </si>
  <si>
    <t xml:space="preserve">V/30/7/2016
28.11.2016
Sejmik Województwa Śląskiego</t>
  </si>
  <si>
    <t xml:space="preserve">PLSL0113</t>
  </si>
  <si>
    <t xml:space="preserve">OŚ Miechowice</t>
  </si>
  <si>
    <t xml:space="preserve">PLSL013</t>
  </si>
  <si>
    <t xml:space="preserve">Dąbrowa Górnicza</t>
  </si>
  <si>
    <t xml:space="preserve">Dąbrowa Górnicza, Będzin</t>
  </si>
  <si>
    <t xml:space="preserve">Uchwała  Nr  XV/225/2019  Rady Miejskiej w Dąbrowie Górniczej z dnia 23.10. 2019 r. w sprawie zmiany aglomeracji.</t>
  </si>
  <si>
    <t xml:space="preserve">PLSL0130</t>
  </si>
  <si>
    <t xml:space="preserve">Oczyszczalnia Ścieków Centrum</t>
  </si>
  <si>
    <t xml:space="preserve">PLSL014</t>
  </si>
  <si>
    <t xml:space="preserve">Ruda Śląska</t>
  </si>
  <si>
    <t xml:space="preserve">29.08.2016r.   V/26/34/2016   Sejmik Województwa Śląskiego wyznaczenia Aglomeracji Ruda Śląska                                                  Dz.Urz. z 2016r. poz. 4597                                </t>
  </si>
  <si>
    <t xml:space="preserve">PLSL015</t>
  </si>
  <si>
    <t xml:space="preserve">Jastrzębie-Zdrój</t>
  </si>
  <si>
    <t xml:space="preserve">Jastrzębie-Zdrój, Godów, Mszana</t>
  </si>
  <si>
    <t xml:space="preserve">IV/55/10/2014 SWŚ z 29.09.2014</t>
  </si>
  <si>
    <t xml:space="preserve">PLSL0152</t>
  </si>
  <si>
    <t xml:space="preserve">DOLNA</t>
  </si>
  <si>
    <t xml:space="preserve">PLSL017</t>
  </si>
  <si>
    <t xml:space="preserve">Rybnik</t>
  </si>
  <si>
    <t xml:space="preserve">Rybnik, Gaszowice, Jejkowice, Żory</t>
  </si>
  <si>
    <t xml:space="preserve">Uchwała nr V/25/28/2016 Sejmiku Województwa Śląskiego z dn. 27.06.2016, Dz. Urz. Woj. Śl poz 3797</t>
  </si>
  <si>
    <t xml:space="preserve">PLSL018</t>
  </si>
  <si>
    <t xml:space="preserve">Wodzisław Śląski</t>
  </si>
  <si>
    <t xml:space="preserve">Wodzisław Śląski, Radlin, Gorzyce, Marklowice, Rydułtowy</t>
  </si>
  <si>
    <t xml:space="preserve">V/25/34/2016</t>
  </si>
  <si>
    <t xml:space="preserve">PLSL0182</t>
  </si>
  <si>
    <t xml:space="preserve">Rydułtowy</t>
  </si>
  <si>
    <t xml:space="preserve">PLSL019</t>
  </si>
  <si>
    <t xml:space="preserve">Tarnowskie Góry</t>
  </si>
  <si>
    <t xml:space="preserve">V/26/14/2016</t>
  </si>
  <si>
    <t xml:space="preserve">PLSL024</t>
  </si>
  <si>
    <t xml:space="preserve">Pszczyna</t>
  </si>
  <si>
    <t xml:space="preserve">V/26/31/2016</t>
  </si>
  <si>
    <t xml:space="preserve">PLSL0240</t>
  </si>
  <si>
    <t xml:space="preserve">"Pszczyna"</t>
  </si>
  <si>
    <t xml:space="preserve">PLSL026</t>
  </si>
  <si>
    <t xml:space="preserve">Piekary Śląskie</t>
  </si>
  <si>
    <t xml:space="preserve">31.08.2015r.
V/11/16/2015
Sejmik Województwa Śląskiego</t>
  </si>
  <si>
    <t xml:space="preserve">PLSL0261</t>
  </si>
  <si>
    <t xml:space="preserve">OŚK PÓŁNOC</t>
  </si>
  <si>
    <t xml:space="preserve">PLSL0262</t>
  </si>
  <si>
    <t xml:space="preserve">OŚK POŁUDNIE</t>
  </si>
  <si>
    <t xml:space="preserve">PLSL028</t>
  </si>
  <si>
    <t xml:space="preserve">Będzin</t>
  </si>
  <si>
    <t xml:space="preserve">Będzin, Sosnowiec</t>
  </si>
  <si>
    <t xml:space="preserve">Uchwała Sejmiku Województwa Śląskiego Nr V/27/12/2016 z dnia 19.09.2016 r. - Dz. Urz. Woj. Śl. z 2016 r. poz. 4790</t>
  </si>
  <si>
    <t xml:space="preserve">PLSL0281</t>
  </si>
  <si>
    <t xml:space="preserve">Oczyszczalnia ścieków w Będzinie</t>
  </si>
  <si>
    <t xml:space="preserve">PLSL0282</t>
  </si>
  <si>
    <t xml:space="preserve">Oczyszczalnia ścieków bytowo-gospodarczych przy TAURON Wytwarzanie S.A. Oddział Elektrownia "Łagisza"</t>
  </si>
  <si>
    <t xml:space="preserve">PLSL032</t>
  </si>
  <si>
    <t xml:space="preserve">Świerklany</t>
  </si>
  <si>
    <t xml:space="preserve">V/25/33/2016 z dn. 27.06.2016 r.</t>
  </si>
  <si>
    <t xml:space="preserve">PLSL0320</t>
  </si>
  <si>
    <t xml:space="preserve">Świerklany Górne</t>
  </si>
  <si>
    <t xml:space="preserve">PLSL034</t>
  </si>
  <si>
    <t xml:space="preserve">Lędziny</t>
  </si>
  <si>
    <t xml:space="preserve">V/7/14/2015</t>
  </si>
  <si>
    <t xml:space="preserve">PLSL0341</t>
  </si>
  <si>
    <t xml:space="preserve">Ziemowit</t>
  </si>
  <si>
    <t xml:space="preserve">PLSL035</t>
  </si>
  <si>
    <t xml:space="preserve">Pisarzowice</t>
  </si>
  <si>
    <t xml:space="preserve">Kozy</t>
  </si>
  <si>
    <t xml:space="preserve">Kozy; Wilamowice</t>
  </si>
  <si>
    <t xml:space="preserve">Uchwała Nr V/27/16/2016 Sejmiku Woj. Sląskiego z dnia 19 września 2016 r.</t>
  </si>
  <si>
    <t xml:space="preserve">PLSL0350</t>
  </si>
  <si>
    <t xml:space="preserve">Piszarzowice</t>
  </si>
  <si>
    <t xml:space="preserve">PLSL036</t>
  </si>
  <si>
    <t xml:space="preserve">Czerwionka-Leszczyny</t>
  </si>
  <si>
    <t xml:space="preserve">Uchwała nr IV/57/23/2014 Sejmiku Województwa Śląskiego z dnia 17 listopada 2014 r. (Dz. Urz. Woj. Śl. z 2014 r., poz. 6157)</t>
  </si>
  <si>
    <t xml:space="preserve">PLSL0360</t>
  </si>
  <si>
    <t xml:space="preserve">PWiK Czerwionka-Leszczyny Sp. z o.o.</t>
  </si>
  <si>
    <t xml:space="preserve">PLSL038</t>
  </si>
  <si>
    <t xml:space="preserve">Lubliniec</t>
  </si>
  <si>
    <t xml:space="preserve">Lubliniec Kochanowice</t>
  </si>
  <si>
    <t xml:space="preserve">V/4/5/2015</t>
  </si>
  <si>
    <t xml:space="preserve">PLSL0380</t>
  </si>
  <si>
    <t xml:space="preserve">OŚK ZGKLiC w Lublińcu</t>
  </si>
  <si>
    <t xml:space="preserve">PLSL039</t>
  </si>
  <si>
    <t xml:space="preserve">Bieruń I</t>
  </si>
  <si>
    <t xml:space="preserve">Bieruń</t>
  </si>
  <si>
    <t xml:space="preserve">V/26/23/2016</t>
  </si>
  <si>
    <t xml:space="preserve">PLSL0390</t>
  </si>
  <si>
    <t xml:space="preserve">OŚ CHEMIKÓW</t>
  </si>
  <si>
    <t xml:space="preserve">PLSL044</t>
  </si>
  <si>
    <t xml:space="preserve">Kłobuck</t>
  </si>
  <si>
    <t xml:space="preserve">Uchwała nr V/7/12/2015 Sejmiku Województwa Śląskiego z dnia 13 kwietnia 2015r.w sprawie wyznaczenia Aglomeracji Kłobuck
</t>
  </si>
  <si>
    <t xml:space="preserve">PLSL0440</t>
  </si>
  <si>
    <t xml:space="preserve">OŚ Kłobuck Zagórze</t>
  </si>
  <si>
    <t xml:space="preserve">PLSL046</t>
  </si>
  <si>
    <t xml:space="preserve">Lyski</t>
  </si>
  <si>
    <t xml:space="preserve">Lyski, Gaszowice</t>
  </si>
  <si>
    <t xml:space="preserve">V/26/19/2016</t>
  </si>
  <si>
    <t xml:space="preserve">PLSL0460</t>
  </si>
  <si>
    <t xml:space="preserve">Oczyszczalnia Ścieków w Suminie</t>
  </si>
  <si>
    <t xml:space="preserve">PLSL047</t>
  </si>
  <si>
    <t xml:space="preserve">Mykanów</t>
  </si>
  <si>
    <t xml:space="preserve">Uchwała nr V/11/18/2015 Sejmiku Śląskiego</t>
  </si>
  <si>
    <t xml:space="preserve">PLSL0470</t>
  </si>
  <si>
    <t xml:space="preserve">Oczyszczalnia Ścieków w Rybnej</t>
  </si>
  <si>
    <t xml:space="preserve">PLSL050</t>
  </si>
  <si>
    <t xml:space="preserve">Pszów</t>
  </si>
  <si>
    <t xml:space="preserve">22.06.2015r.  Uchwała nr V/10/18/2015 Sejmiku Województwa Śląskiego, Dz.U.Województwa Śląskiego 2015.3541 z 2015.07.02</t>
  </si>
  <si>
    <t xml:space="preserve">PLSL0500</t>
  </si>
  <si>
    <t xml:space="preserve">OŚ "PSZÓW"</t>
  </si>
  <si>
    <t xml:space="preserve">PLSL054</t>
  </si>
  <si>
    <t xml:space="preserve">Orzesze</t>
  </si>
  <si>
    <t xml:space="preserve">Uchwała Nr V/27/10/2016 z  dnia 19 września 2016 roku – Aglomeracja powstała w wyniku połączenia dwóch wcześniejszych aglomeracji Orzesze – Śródmieście oraz Gardawice</t>
  </si>
  <si>
    <t xml:space="preserve">PLSL055</t>
  </si>
  <si>
    <t xml:space="preserve">Miedźna</t>
  </si>
  <si>
    <t xml:space="preserve">27.06.2016, Uchwała nr V/25/31/2015 Sejmiku Województwa Śląskiego </t>
  </si>
  <si>
    <t xml:space="preserve">PLSL0550</t>
  </si>
  <si>
    <t xml:space="preserve">OS Lemna</t>
  </si>
  <si>
    <t xml:space="preserve">PLSL057</t>
  </si>
  <si>
    <t xml:space="preserve">Krzepice</t>
  </si>
  <si>
    <t xml:space="preserve">Krzepice, Rudniki</t>
  </si>
  <si>
    <t xml:space="preserve">Uchwała nr V/7/13/2015 Sejmiku Województwa Śląskiego z dnia 13 kwietnia 2015 r. Dz. U. Woj. Śl. Poz. 2347</t>
  </si>
  <si>
    <t xml:space="preserve">PLSL0570</t>
  </si>
  <si>
    <t xml:space="preserve">Oczyszczalnia ścieków w Krzepicach</t>
  </si>
  <si>
    <t xml:space="preserve">PLSL059</t>
  </si>
  <si>
    <t xml:space="preserve">Uchwała nr V/6/26/2015 Sejmiku Województwa Śląskiego z dnia 16 marca 2015 r w sprawie wyznaczenia Aglomeracji Łazy  (Dz.U. Województwa Śląskiego poz.1711)</t>
  </si>
  <si>
    <t xml:space="preserve">PLSL0591</t>
  </si>
  <si>
    <t xml:space="preserve">Oczyszczalnia ścieków w Łazach</t>
  </si>
  <si>
    <t xml:space="preserve">PLSL061</t>
  </si>
  <si>
    <t xml:space="preserve">Istebna</t>
  </si>
  <si>
    <t xml:space="preserve">Uchwała nr V/26/11/2016 Sejmiku Województwa Śląskiego z dnia 29 sierpnia 2016 r. w sprawie wyznaczania Aglomeracji Istebna (DZ. URZ. WOJ. SLA 2016.4574)</t>
  </si>
  <si>
    <t xml:space="preserve">Czadeczki</t>
  </si>
  <si>
    <t xml:space="preserve">PLSL0612</t>
  </si>
  <si>
    <t xml:space="preserve">Jaworzynka Czadeczka</t>
  </si>
  <si>
    <t xml:space="preserve">PLSL0614</t>
  </si>
  <si>
    <t xml:space="preserve">Istebna Tartak</t>
  </si>
  <si>
    <t xml:space="preserve">PLSL062</t>
  </si>
  <si>
    <t xml:space="preserve">Bobrowniki</t>
  </si>
  <si>
    <t xml:space="preserve">09/06</t>
  </si>
  <si>
    <t xml:space="preserve">PLSL0620</t>
  </si>
  <si>
    <t xml:space="preserve">PLSL065</t>
  </si>
  <si>
    <t xml:space="preserve">Poczesna</t>
  </si>
  <si>
    <t xml:space="preserve">V/7/15/2015 nz dnia 13.04.2015 r.</t>
  </si>
  <si>
    <t xml:space="preserve">PLSL0651</t>
  </si>
  <si>
    <t xml:space="preserve">oczyszczalnia ścieków w Kolonii Poczesna</t>
  </si>
  <si>
    <t xml:space="preserve">PLSL0652</t>
  </si>
  <si>
    <t xml:space="preserve">oczyszczalnia ścieków w Hucie Starej B</t>
  </si>
  <si>
    <t xml:space="preserve">PLSL066</t>
  </si>
  <si>
    <t xml:space="preserve">Suszec</t>
  </si>
  <si>
    <t xml:space="preserve">Uchwała Nr V/27/15/2016 Sejmiku Województwa Śląskiego  z dnia                          19 września 2016r. w sprawie wyznaczenia Aglomeracji Suszec (opublikowana w Dzienniku Urzędowym Województwa Śląskiego dnia 26.09.2016r. poz.4793)</t>
  </si>
  <si>
    <t xml:space="preserve">PLSL072</t>
  </si>
  <si>
    <t xml:space="preserve">Kalety</t>
  </si>
  <si>
    <t xml:space="preserve">77/08z14.11.2008r</t>
  </si>
  <si>
    <t xml:space="preserve">PLSL0720</t>
  </si>
  <si>
    <t xml:space="preserve">MOŚ w Kaletach</t>
  </si>
  <si>
    <t xml:space="preserve">PLSL088</t>
  </si>
  <si>
    <t xml:space="preserve">
Tworóg</t>
  </si>
  <si>
    <t xml:space="preserve">Tworóg</t>
  </si>
  <si>
    <t xml:space="preserve">IV/57/30/2014 z dnia 
17.11.2014</t>
  </si>
  <si>
    <t xml:space="preserve">PLSL0880</t>
  </si>
  <si>
    <t xml:space="preserve">Oczyszczalnia ścieków 
w Tworogu</t>
  </si>
  <si>
    <t xml:space="preserve">PLSL091</t>
  </si>
  <si>
    <t xml:space="preserve">Kłomnice</t>
  </si>
  <si>
    <t xml:space="preserve">rozporzadzenie                        nr 8/08 z dnia 14.02.2008</t>
  </si>
  <si>
    <t xml:space="preserve">PLSL097</t>
  </si>
  <si>
    <t xml:space="preserve">Krzanowice</t>
  </si>
  <si>
    <t xml:space="preserve">IV/24/10/2012</t>
  </si>
  <si>
    <t xml:space="preserve">PLSL0970</t>
  </si>
  <si>
    <t xml:space="preserve">PLSL102</t>
  </si>
  <si>
    <t xml:space="preserve">Kamienica Polska</t>
  </si>
  <si>
    <t xml:space="preserve">rozporządzenie nr 29/08 Wojewody Śląskiego z dnia 24 czerwca 2008r. (Dz. Urz. Woj.. Śląskiego nr 121, poz. 2391 z dnia 01.07.2008r.)</t>
  </si>
  <si>
    <t xml:space="preserve">PLSL1020</t>
  </si>
  <si>
    <t xml:space="preserve">Oczyszczalnia ścieków w Kamienicy Polskiej</t>
  </si>
  <si>
    <t xml:space="preserve">PLSL103</t>
  </si>
  <si>
    <t xml:space="preserve">Panki</t>
  </si>
  <si>
    <t xml:space="preserve">Gmina Przystajń                               Gmina Panki</t>
  </si>
  <si>
    <t xml:space="preserve">UCHWAŁA NR V/26/13/2016 Sejmiku Województwa Śląskiego                   z dnia 29 sierpnia 2016 r.</t>
  </si>
  <si>
    <t xml:space="preserve">PLSL1030</t>
  </si>
  <si>
    <t xml:space="preserve">OS w Pankach dla miejscowości Panki i Przystajń</t>
  </si>
  <si>
    <t xml:space="preserve">PLSL104</t>
  </si>
  <si>
    <t xml:space="preserve">Kruszyna</t>
  </si>
  <si>
    <t xml:space="preserve">V/27/14/2016</t>
  </si>
  <si>
    <t xml:space="preserve">PLSL1040</t>
  </si>
  <si>
    <t xml:space="preserve">Gminna Oczyszczalnia Ścieków w Widzowie</t>
  </si>
  <si>
    <t xml:space="preserve">PLSL124N</t>
  </si>
  <si>
    <t xml:space="preserve">Ożarowice</t>
  </si>
  <si>
    <t xml:space="preserve">Ożarowice, Mierzecice, Miasteczko Śląskie</t>
  </si>
  <si>
    <t xml:space="preserve">Uchwała V/15/2015</t>
  </si>
  <si>
    <t xml:space="preserve">PLSL1240N</t>
  </si>
  <si>
    <t xml:space="preserve">PLSL125N</t>
  </si>
  <si>
    <t xml:space="preserve">Sławków Miedawa</t>
  </si>
  <si>
    <t xml:space="preserve">Sławków</t>
  </si>
  <si>
    <t xml:space="preserve">Rozporządzenie nr 78/07 Wojewody Śląskiego z dnia 19.12.2007 r. (Dz. Urz. Woj. Śl. Nr 214, poz. 4636)</t>
  </si>
  <si>
    <t xml:space="preserve">PLSL1250N</t>
  </si>
  <si>
    <t xml:space="preserve">Oczyszczalnia ścieków Browarna</t>
  </si>
  <si>
    <t xml:space="preserve">BZT5 , Zawiesina</t>
  </si>
  <si>
    <t xml:space="preserve">PLSL127N</t>
  </si>
  <si>
    <t xml:space="preserve">Woźniki-Psary</t>
  </si>
  <si>
    <t xml:space="preserve">Woźniki</t>
  </si>
  <si>
    <t xml:space="preserve">UCHWAŁA NR 99/IX/2019 RADY MIEJSKIEJ W WOŹNIKACH z dnia 23 października 2019 r.</t>
  </si>
  <si>
    <t xml:space="preserve">PLSL1270N</t>
  </si>
  <si>
    <t xml:space="preserve">Psary </t>
  </si>
  <si>
    <t xml:space="preserve">PLSL129N</t>
  </si>
  <si>
    <t xml:space="preserve">Knurów-2</t>
  </si>
  <si>
    <t xml:space="preserve">Knurów</t>
  </si>
  <si>
    <t xml:space="preserve">Uchwała Nr V/6/23/2015 Sejmiku Województwa Śląskiego z dnia 16.03.2015 r.</t>
  </si>
  <si>
    <t xml:space="preserve">PLSL1290N</t>
  </si>
  <si>
    <t xml:space="preserve">OŚ w Szczygłowicach</t>
  </si>
  <si>
    <t xml:space="preserve">PLSL131N</t>
  </si>
  <si>
    <t xml:space="preserve">Bieruń III</t>
  </si>
  <si>
    <t xml:space="preserve">V/14/29/2015</t>
  </si>
  <si>
    <t xml:space="preserve">PLSL1310N</t>
  </si>
  <si>
    <t xml:space="preserve">OŚ SOLEC</t>
  </si>
  <si>
    <t xml:space="preserve">PLSL139N</t>
  </si>
  <si>
    <t xml:space="preserve">Ogrodzieniec</t>
  </si>
  <si>
    <t xml:space="preserve">Uchwała nr IV/51/21/2014</t>
  </si>
  <si>
    <t xml:space="preserve">PLSL1390N</t>
  </si>
  <si>
    <t xml:space="preserve">Komunalna oczyszczalnia ścieków w Ogrodzieńcu</t>
  </si>
  <si>
    <t xml:space="preserve">PLSL140N</t>
  </si>
  <si>
    <t xml:space="preserve">Bieruń II</t>
  </si>
  <si>
    <t xml:space="preserve">V/14/8/2015</t>
  </si>
  <si>
    <t xml:space="preserve">PLSL1400N</t>
  </si>
  <si>
    <t xml:space="preserve">OŚ JAGIEŁŁY</t>
  </si>
  <si>
    <t xml:space="preserve">PLSL141N</t>
  </si>
  <si>
    <t xml:space="preserve">Wyry</t>
  </si>
  <si>
    <t xml:space="preserve">Uchwała nr V/7/18/2015 Sejmiku Woj. Śl. z dnia 13.04.2015r. ws. wyznaczenia Aglomeracji Wyry</t>
  </si>
  <si>
    <t xml:space="preserve">PLSL1410N</t>
  </si>
  <si>
    <t xml:space="preserve">OŚK Wyry</t>
  </si>
  <si>
    <t xml:space="preserve">PLSL144N</t>
  </si>
  <si>
    <t xml:space="preserve">Toszek</t>
  </si>
  <si>
    <t xml:space="preserve">Uchwała nr V/26/15/2016 z dnia 26 sierpnia 2016r.</t>
  </si>
  <si>
    <t xml:space="preserve">PLSL1440N</t>
  </si>
  <si>
    <t xml:space="preserve">Oczyszczalnia ścieków dla miasta Toszek i przyległych sołectw</t>
  </si>
  <si>
    <t xml:space="preserve">PLSL147N</t>
  </si>
  <si>
    <t xml:space="preserve">Żernica</t>
  </si>
  <si>
    <t xml:space="preserve">Gmina Pilchowice</t>
  </si>
  <si>
    <t xml:space="preserve">Pilchowice</t>
  </si>
  <si>
    <t xml:space="preserve">V/25/32/2016</t>
  </si>
  <si>
    <t xml:space="preserve">PLSL1470N</t>
  </si>
  <si>
    <t xml:space="preserve">oczyszczalnia ścieków w Żernicy typu BIOBLOK</t>
  </si>
  <si>
    <t xml:space="preserve">BZT5, ChZT, zaw.</t>
  </si>
  <si>
    <t xml:space="preserve">PLSL153N</t>
  </si>
  <si>
    <t xml:space="preserve">Boronów</t>
  </si>
  <si>
    <t xml:space="preserve">Uchwała nr III/43/9/2009 Sejmiku Województwa Śląskiego z dnia 21.10.2009r.</t>
  </si>
  <si>
    <t xml:space="preserve">PLSL1530N</t>
  </si>
  <si>
    <t xml:space="preserve">PLSL157N</t>
  </si>
  <si>
    <t xml:space="preserve">Wielowieś</t>
  </si>
  <si>
    <t xml:space="preserve">15/08 z 20 lutego 2008 r.</t>
  </si>
  <si>
    <t xml:space="preserve">PLSL1570N</t>
  </si>
  <si>
    <t xml:space="preserve">PLSL501</t>
  </si>
  <si>
    <t xml:space="preserve">Kroczyce</t>
  </si>
  <si>
    <t xml:space="preserve">uchwała nr IV/57/22/2014 Sejmiku Województwa Ślaskiego  z dnia 17 listopada 2014r.</t>
  </si>
  <si>
    <t xml:space="preserve">PLSL5010</t>
  </si>
  <si>
    <t xml:space="preserve"> Oczyszczalnia ścieków  w Kostkowicach</t>
  </si>
  <si>
    <t xml:space="preserve">PLSL502</t>
  </si>
  <si>
    <t xml:space="preserve">Żarki Letnisko</t>
  </si>
  <si>
    <t xml:space="preserve">Poraj</t>
  </si>
  <si>
    <t xml:space="preserve">IV/57/16/2014 Sejmik Woewództwa Śląskiego 17.11.2014r. </t>
  </si>
  <si>
    <t xml:space="preserve">PLSL5020</t>
  </si>
  <si>
    <t xml:space="preserve">Oczyszczalnia ścieków w Żarkach Letnisko</t>
  </si>
  <si>
    <t xml:space="preserve">PLSL503</t>
  </si>
  <si>
    <t xml:space="preserve">Świerklaniec</t>
  </si>
  <si>
    <t xml:space="preserve">Uchwała nr XVII/149/19 Rady Gminy Świerklaniec z dnia 21.10.2019 r.</t>
  </si>
  <si>
    <t xml:space="preserve">PLSL5030</t>
  </si>
  <si>
    <t xml:space="preserve">PLSL506</t>
  </si>
  <si>
    <t xml:space="preserve">Zasole Bielańskie</t>
  </si>
  <si>
    <t xml:space="preserve">Wilamowice</t>
  </si>
  <si>
    <t xml:space="preserve">Uchwała Nr V/27/7/2016
Sejmiku Województwa Śląskiego
z dnia 19 września 2016 r</t>
  </si>
  <si>
    <t xml:space="preserve">PLSL5060</t>
  </si>
  <si>
    <t xml:space="preserve">PLSL508</t>
  </si>
  <si>
    <t xml:space="preserve">Wisła Wielka</t>
  </si>
  <si>
    <t xml:space="preserve">V/5/9/2015</t>
  </si>
  <si>
    <t xml:space="preserve">PLSL5080</t>
  </si>
  <si>
    <t xml:space="preserve">BOŚ w Wiśle Wielkiej</t>
  </si>
  <si>
    <t xml:space="preserve">PLSL515</t>
  </si>
  <si>
    <t xml:space="preserve">Kończyce Małe</t>
  </si>
  <si>
    <t xml:space="preserve">Zebrzydowice</t>
  </si>
  <si>
    <t xml:space="preserve">Dziennik Urzędowy Województwa Śląskiego Uchwała Sejmiku 
Województwa Śląskiego w sprawie uchwalenia Aglomeracji Kończyce Małe
 z dnia 29.08.2016 r. 
Nr V/26/25/2016</t>
  </si>
  <si>
    <t xml:space="preserve">PLSL5150</t>
  </si>
  <si>
    <t xml:space="preserve">PLSL520</t>
  </si>
  <si>
    <t xml:space="preserve">Smolnica</t>
  </si>
  <si>
    <t xml:space="preserve">Sośnicowice</t>
  </si>
  <si>
    <t xml:space="preserve">2016-06-27, Uchwała V/25/25/2016, Sejmik Województwa Śląskiego, Wyznaczenie Aglomeracji Smolnica, poz. 3794</t>
  </si>
  <si>
    <t xml:space="preserve">PLSL5200</t>
  </si>
  <si>
    <t xml:space="preserve">PLSL521</t>
  </si>
  <si>
    <t xml:space="preserve">Szczekociny</t>
  </si>
  <si>
    <t xml:space="preserve">Uchwała Nr V/6/29/2015</t>
  </si>
  <si>
    <t xml:space="preserve">PLSL5212</t>
  </si>
  <si>
    <t xml:space="preserve">oczyszczalnia ścieków przy ul. Parkowej w Szczekocinach</t>
  </si>
  <si>
    <t xml:space="preserve">PLSL601</t>
  </si>
  <si>
    <t xml:space="preserve">Rudy</t>
  </si>
  <si>
    <t xml:space="preserve">Kuźnia Raciborska</t>
  </si>
  <si>
    <t xml:space="preserve">Uchwała nr XIII/115/2019 Rady Miejskiej w Kuźni Raciborskiej z dnia 30.10.2019 r.
Dziennik Urzędowy Województwa Śląskiego</t>
  </si>
  <si>
    <t xml:space="preserve">PLSL6012</t>
  </si>
  <si>
    <t xml:space="preserve">Brantolka</t>
  </si>
  <si>
    <t xml:space="preserve">PLSL603</t>
  </si>
  <si>
    <t xml:space="preserve">Goleszów</t>
  </si>
  <si>
    <t xml:space="preserve">Uchwała z dnia 31-10-2019 r., numer 0007.63.2019</t>
  </si>
  <si>
    <t xml:space="preserve">PLSL6031</t>
  </si>
  <si>
    <t xml:space="preserve">Cisownica</t>
  </si>
  <si>
    <t xml:space="preserve">PLSW005</t>
  </si>
  <si>
    <t xml:space="preserve">Jędrzejów</t>
  </si>
  <si>
    <t xml:space="preserve">XIV/264/11</t>
  </si>
  <si>
    <t xml:space="preserve">PLSW0050</t>
  </si>
  <si>
    <t xml:space="preserve">Oczyszczalnia ścieków w Jędrzejowie</t>
  </si>
  <si>
    <t xml:space="preserve">PLSW006</t>
  </si>
  <si>
    <t xml:space="preserve">Końskie</t>
  </si>
  <si>
    <t xml:space="preserve">Gmina Końskie</t>
  </si>
  <si>
    <t xml:space="preserve">XLIX/891/14</t>
  </si>
  <si>
    <t xml:space="preserve">PLSW0060</t>
  </si>
  <si>
    <t xml:space="preserve">Kornica</t>
  </si>
  <si>
    <t xml:space="preserve">N/D</t>
  </si>
  <si>
    <t xml:space="preserve">PLSW007</t>
  </si>
  <si>
    <t xml:space="preserve">Staszów</t>
  </si>
  <si>
    <t xml:space="preserve">Staszów, Rytwiany</t>
  </si>
  <si>
    <t xml:space="preserve">Uchwała Nr XLIX/889/14</t>
  </si>
  <si>
    <t xml:space="preserve">PLSW0072</t>
  </si>
  <si>
    <t xml:space="preserve">PLSW009</t>
  </si>
  <si>
    <t xml:space="preserve">Morawica</t>
  </si>
  <si>
    <t xml:space="preserve">Uchwała nr XVI/121/19 Rady Miejskiej w Morawicy z dnia 30.10.2019</t>
  </si>
  <si>
    <t xml:space="preserve">PLSW0090</t>
  </si>
  <si>
    <t xml:space="preserve">Brzeziny</t>
  </si>
  <si>
    <t xml:space="preserve">PLSW011</t>
  </si>
  <si>
    <t xml:space="preserve">Kazimierza Wielka </t>
  </si>
  <si>
    <t xml:space="preserve">Kazimierza Wielka</t>
  </si>
  <si>
    <t xml:space="preserve">Kazimierza Wielka, Skalbmierz</t>
  </si>
  <si>
    <t xml:space="preserve">XXX/436/17</t>
  </si>
  <si>
    <t xml:space="preserve">PLSW0110</t>
  </si>
  <si>
    <t xml:space="preserve">PLSW013</t>
  </si>
  <si>
    <t xml:space="preserve">włoszczowa</t>
  </si>
  <si>
    <t xml:space="preserve">Włoszczowa</t>
  </si>
  <si>
    <t xml:space="preserve">XIV/263/11</t>
  </si>
  <si>
    <t xml:space="preserve">PLSW0130</t>
  </si>
  <si>
    <t xml:space="preserve">oczyszczalnia</t>
  </si>
  <si>
    <t xml:space="preserve">PLSW018</t>
  </si>
  <si>
    <t xml:space="preserve">Stąporków</t>
  </si>
  <si>
    <t xml:space="preserve">Rozporządzenie Woj. Święt. Nr 32/05 z dn. 06.05.2005r. zm. 46/05 z dn. 21.06.2005r. Uchwała Nr XVII/112/2019 Rady Miejskiej w Stąporkowie z dnia 18.10.2019r.</t>
  </si>
  <si>
    <t xml:space="preserve">PLSW0180</t>
  </si>
  <si>
    <t xml:space="preserve">PLSW019</t>
  </si>
  <si>
    <t xml:space="preserve"> Zagnańsk</t>
  </si>
  <si>
    <t xml:space="preserve">Zagnańsk</t>
  </si>
  <si>
    <t xml:space="preserve">VI/130/15</t>
  </si>
  <si>
    <t xml:space="preserve">PLSW0190</t>
  </si>
  <si>
    <t xml:space="preserve">Bartków</t>
  </si>
  <si>
    <t xml:space="preserve">PLSW021</t>
  </si>
  <si>
    <t xml:space="preserve">Strawczyn</t>
  </si>
  <si>
    <t xml:space="preserve">XXVII/398/16</t>
  </si>
  <si>
    <t xml:space="preserve">PLSW0210</t>
  </si>
  <si>
    <t xml:space="preserve">PLSW025</t>
  </si>
  <si>
    <t xml:space="preserve">Gmina Chmielnik</t>
  </si>
  <si>
    <t xml:space="preserve">rozporządzenie wojewody świętokrzyskiego nr 7/2007 z dnia 23.07.2017</t>
  </si>
  <si>
    <t xml:space="preserve">PLSW0250</t>
  </si>
  <si>
    <t xml:space="preserve">Oczyszczalnia w Chmielniku</t>
  </si>
  <si>
    <t xml:space="preserve">PLSW026</t>
  </si>
  <si>
    <t xml:space="preserve">Brody</t>
  </si>
  <si>
    <t xml:space="preserve">Uchwała nr V/107/15 z dnia 23.lutego 2015 r.Sejmiku Województwa Świętokrzyskiego</t>
  </si>
  <si>
    <t xml:space="preserve">PLSW0260</t>
  </si>
  <si>
    <t xml:space="preserve">Krynki</t>
  </si>
  <si>
    <t xml:space="preserve">PLSW027</t>
  </si>
  <si>
    <t xml:space="preserve">Małogoszcz</t>
  </si>
  <si>
    <t xml:space="preserve">41/2005</t>
  </si>
  <si>
    <t xml:space="preserve"> PLSW0270</t>
  </si>
  <si>
    <t xml:space="preserve">Oczyszczalnia Ścieków Komunalnych w Zakruczu; m.Zakrucze ; 28-366 Małogoszcz</t>
  </si>
  <si>
    <t xml:space="preserve">PLSW028</t>
  </si>
  <si>
    <t xml:space="preserve">Radoszyce</t>
  </si>
  <si>
    <t xml:space="preserve">Rozporządzenie Nr 30/2005 Wojewody Świętokrzyskiego                        
 z dnia 6.05.2005 r.
w sprawie wyznaczenia aglomeracji Radoszyce
opubl. w Dz. Urz. Woj. Święt.
z dn.11.05.2005 r. Nr 97, Poz. 1246
Następnie zmienione Rozporządzeniem Nr 43/2005 Wojewody Świętokrzyskiego                        
 z dnia 21.06.2005 r. zmieniające rozporządzenie opubl. w Dz. Urz. Woj. Święt. z dn. 21.06.2005 r. Nr 133, Poz. 1662</t>
  </si>
  <si>
    <t xml:space="preserve">PLSW0280</t>
  </si>
  <si>
    <t xml:space="preserve">PLSW029</t>
  </si>
  <si>
    <t xml:space="preserve">Cedzyna</t>
  </si>
  <si>
    <t xml:space="preserve">Górno</t>
  </si>
  <si>
    <t xml:space="preserve">uchwała nr V/105/15</t>
  </si>
  <si>
    <t xml:space="preserve">PLSW0290</t>
  </si>
  <si>
    <t xml:space="preserve">PLSW030</t>
  </si>
  <si>
    <t xml:space="preserve">Daleszyce</t>
  </si>
  <si>
    <t xml:space="preserve">III/63/14</t>
  </si>
  <si>
    <t xml:space="preserve">PLSW0300</t>
  </si>
  <si>
    <t xml:space="preserve">DALESZYCE</t>
  </si>
  <si>
    <t xml:space="preserve">PLSW032</t>
  </si>
  <si>
    <t xml:space="preserve">PAWŁÓW</t>
  </si>
  <si>
    <t xml:space="preserve">Uchwała Nr XXXIII/468/17 Sejmiku Województwa Świętokrzyskiego z dnia 26 maja 2017 r. Dz.Urz.Woj. Świetokrzyskiego poz.1834</t>
  </si>
  <si>
    <t xml:space="preserve">PLSW0321</t>
  </si>
  <si>
    <t xml:space="preserve">Godów</t>
  </si>
  <si>
    <t xml:space="preserve">PLSW0322</t>
  </si>
  <si>
    <t xml:space="preserve">Tarczek</t>
  </si>
  <si>
    <t xml:space="preserve">PLSW0323</t>
  </si>
  <si>
    <t xml:space="preserve">Pawłów</t>
  </si>
  <si>
    <t xml:space="preserve">PLSW033</t>
  </si>
  <si>
    <t xml:space="preserve">Chęciny</t>
  </si>
  <si>
    <t xml:space="preserve">XLIX/890/14 z dn. 13.11.2014r.</t>
  </si>
  <si>
    <t xml:space="preserve">PLSW0330</t>
  </si>
  <si>
    <t xml:space="preserve">PLSW039</t>
  </si>
  <si>
    <t xml:space="preserve">Stopnica</t>
  </si>
  <si>
    <t xml:space="preserve">Rozporządzenie Nr 2/2006 Wojewody Świętokrzyskiego z dnia 01.02.2006 Dz. Urz. Województwa Świętokrzyskiego 2006.33.523, zm. Dz. Urz. Województwa Świętokrzyskiegi 2006.107.1288</t>
  </si>
  <si>
    <t xml:space="preserve">PLWS0390</t>
  </si>
  <si>
    <t xml:space="preserve">Falęcin Stary</t>
  </si>
  <si>
    <t xml:space="preserve">PLSW041</t>
  </si>
  <si>
    <t xml:space="preserve">Bodzentyn</t>
  </si>
  <si>
    <t xml:space="preserve"> Rozporządzenie Wojewody Świętokrzyskiego nr 42/2005 z dnia 21 czerwca 2005 roku (Dz.U. z 2005 roku nr 133 poz 1661)</t>
  </si>
  <si>
    <t xml:space="preserve">PLSW042</t>
  </si>
  <si>
    <t xml:space="preserve">Łoniów</t>
  </si>
  <si>
    <t xml:space="preserve">Loniów</t>
  </si>
  <si>
    <t xml:space="preserve">4/2006</t>
  </si>
  <si>
    <t xml:space="preserve">PLSW0420</t>
  </si>
  <si>
    <t xml:space="preserve">Świniary Nowe</t>
  </si>
  <si>
    <t xml:space="preserve">PLSW048N</t>
  </si>
  <si>
    <t xml:space="preserve">Kunów</t>
  </si>
  <si>
    <t xml:space="preserve">XXVI/369/16 z dnia 26.09.2016</t>
  </si>
  <si>
    <t xml:space="preserve">PLSW0480N</t>
  </si>
  <si>
    <t xml:space="preserve">PLSW049N</t>
  </si>
  <si>
    <t xml:space="preserve">RUDKI</t>
  </si>
  <si>
    <t xml:space="preserve">NOWA SŁUPIA</t>
  </si>
  <si>
    <t xml:space="preserve">Uchwała nr  XVII/92/19 Rady Miejskiej w Nowej Słupi z dnia 30.10.2019r.</t>
  </si>
  <si>
    <t xml:space="preserve">PLSW0490N</t>
  </si>
  <si>
    <t xml:space="preserve">PLSW054N</t>
  </si>
  <si>
    <t xml:space="preserve"> Barcza</t>
  </si>
  <si>
    <t xml:space="preserve">119/2005</t>
  </si>
  <si>
    <t xml:space="preserve">PLSW0540N</t>
  </si>
  <si>
    <t xml:space="preserve">Barcza</t>
  </si>
  <si>
    <t xml:space="preserve">PLSW056N</t>
  </si>
  <si>
    <t xml:space="preserve">Działoszyce</t>
  </si>
  <si>
    <t xml:space="preserve">XVI/301/12</t>
  </si>
  <si>
    <t xml:space="preserve">PLSW0560N</t>
  </si>
  <si>
    <t xml:space="preserve">Dziekanowice</t>
  </si>
  <si>
    <t xml:space="preserve">PLSW062N</t>
  </si>
  <si>
    <t xml:space="preserve">Lipnik</t>
  </si>
  <si>
    <t xml:space="preserve">22/2007</t>
  </si>
  <si>
    <t xml:space="preserve">PLSW0620N</t>
  </si>
  <si>
    <t xml:space="preserve">PLSW067N</t>
  </si>
  <si>
    <t xml:space="preserve">Fałków</t>
  </si>
  <si>
    <t xml:space="preserve">Rozporządzenie Wojewody ŚWIĘTOKRZYSKIEGO Nr 25/2007 Z DNIA 22.08.2007 Dz.Urz. Nr 160, poz. 2302</t>
  </si>
  <si>
    <t xml:space="preserve">PLSW0670N</t>
  </si>
  <si>
    <t xml:space="preserve">Oczyszczalnia Ścieków w Fałkowie</t>
  </si>
  <si>
    <t xml:space="preserve">PLSW069</t>
  </si>
  <si>
    <t xml:space="preserve">Święta Katarzyna</t>
  </si>
  <si>
    <t xml:space="preserve">Rozporządzenie Wojewody Świętokrzyskiego nr 44/2005 z dnia 21 czerwca 2005 roku (Dz.U. z 2005 roku nr 133 poz 1663)</t>
  </si>
  <si>
    <t xml:space="preserve">PLSW0690</t>
  </si>
  <si>
    <t xml:space="preserve">Swięta Katarzyna</t>
  </si>
  <si>
    <t xml:space="preserve">PLSW071N</t>
  </si>
  <si>
    <t xml:space="preserve">Klimontów</t>
  </si>
  <si>
    <t xml:space="preserve">VI/131/15</t>
  </si>
  <si>
    <t xml:space="preserve">PLSW0710N</t>
  </si>
  <si>
    <t xml:space="preserve">PLSW073N</t>
  </si>
  <si>
    <t xml:space="preserve">Krasocin</t>
  </si>
  <si>
    <t xml:space="preserve">III/67/14</t>
  </si>
  <si>
    <t xml:space="preserve">PLSW0730N</t>
  </si>
  <si>
    <t xml:space="preserve">PLSW074N</t>
  </si>
  <si>
    <t xml:space="preserve">Bukowa</t>
  </si>
  <si>
    <t xml:space="preserve">III/66/14</t>
  </si>
  <si>
    <t xml:space="preserve">PLSW0740N</t>
  </si>
  <si>
    <t xml:space="preserve">Skorków</t>
  </si>
  <si>
    <t xml:space="preserve">PLSW502</t>
  </si>
  <si>
    <t xml:space="preserve">Napęków</t>
  </si>
  <si>
    <t xml:space="preserve">Bieliny</t>
  </si>
  <si>
    <t xml:space="preserve">Bieliny, Łagów</t>
  </si>
  <si>
    <t xml:space="preserve">XIV/199/15</t>
  </si>
  <si>
    <t xml:space="preserve">PLSW5030</t>
  </si>
  <si>
    <t xml:space="preserve">Skorzeszyce</t>
  </si>
  <si>
    <t xml:space="preserve">PLSW600</t>
  </si>
  <si>
    <t xml:space="preserve">Rytwiany</t>
  </si>
  <si>
    <t xml:space="preserve">uchwała Rady Gminy Rywiany nr XVI/77/19 z dnia 16.10.2019r.</t>
  </si>
  <si>
    <t xml:space="preserve">PLSW6000</t>
  </si>
  <si>
    <t xml:space="preserve">PLWL001</t>
  </si>
  <si>
    <t xml:space="preserve">WL</t>
  </si>
  <si>
    <t xml:space="preserve">Poznań
Czerwonak
Pobiedziska
Swarzędz
Luboń
Mosina
Tarnowo Podgórne
Suchy Las
Dopiewo</t>
  </si>
  <si>
    <t xml:space="preserve">Uchwała nr XXIII/646/16 Sejmiku Województwa Wielkopolskiego z dn. 31 października 2016r.</t>
  </si>
  <si>
    <t xml:space="preserve">PLWL0015</t>
  </si>
  <si>
    <t xml:space="preserve">Oczyszczalnia Wierzonka</t>
  </si>
  <si>
    <t xml:space="preserve">PLWL005</t>
  </si>
  <si>
    <t xml:space="preserve">Konin</t>
  </si>
  <si>
    <t xml:space="preserve">Konin (z wyłączeniem ulic:  Janowska, Beniowska) 
Krzymów (ul. Miodowa w miejscowości Brzeźno)</t>
  </si>
  <si>
    <t xml:space="preserve">Uchwała Sejmiku Województwa Wielkopolskiego nr XLIX/961/14 z dnia 29.09.2014r.,  w sprawie wyznaczenia aglomeracji Konin, zmieniona Uchwałą Sejmiku Województwa Wielkopolskiego  nr XXII/596/16  z dnia 26 września 2016r.  </t>
  </si>
  <si>
    <t xml:space="preserve">PLWL013</t>
  </si>
  <si>
    <t xml:space="preserve">Wolsztyn-Siedlec</t>
  </si>
  <si>
    <t xml:space="preserve">PLWL0131</t>
  </si>
  <si>
    <t xml:space="preserve">OŚ przy  OSM w Wolsztynie</t>
  </si>
  <si>
    <t xml:space="preserve">PLWL014</t>
  </si>
  <si>
    <t xml:space="preserve">Gostyń</t>
  </si>
  <si>
    <t xml:space="preserve">Gostyń, Piaski</t>
  </si>
  <si>
    <t xml:space="preserve">16/05 z 8.12.2005, zm. 10/06, zm. 48/06</t>
  </si>
  <si>
    <t xml:space="preserve">PLWL0140</t>
  </si>
  <si>
    <t xml:space="preserve">azot ogólny, BZT5</t>
  </si>
  <si>
    <t xml:space="preserve">PLWL017</t>
  </si>
  <si>
    <t xml:space="preserve">Kępno</t>
  </si>
  <si>
    <t xml:space="preserve">Kępno, Baranów, Bralin</t>
  </si>
  <si>
    <t xml:space="preserve">XXIII/637/16</t>
  </si>
  <si>
    <t xml:space="preserve">PLWL0170</t>
  </si>
  <si>
    <t xml:space="preserve">Baranów</t>
  </si>
  <si>
    <t xml:space="preserve">PLWL022</t>
  </si>
  <si>
    <t xml:space="preserve">Śmiłowo</t>
  </si>
  <si>
    <t xml:space="preserve">KACZORY</t>
  </si>
  <si>
    <t xml:space="preserve">UCHWAŁA Nr IX/76/2019 Rady Gminy Kaczory z dnia 31 października 2019 r. w sprawie wyznaczenia aglomeracji Śmiłowo, gmina Kaczory, Dziennik Urzędowy Województwa Wielkopolskiego, Poz. 9416 (data publikacji 12.11.2019)</t>
  </si>
  <si>
    <t xml:space="preserve">PLWL0220</t>
  </si>
  <si>
    <t xml:space="preserve">Zakładowa Oczyszczalnia Ścieków Komunalnych</t>
  </si>
  <si>
    <t xml:space="preserve">PLWL024</t>
  </si>
  <si>
    <t xml:space="preserve">Oborniki</t>
  </si>
  <si>
    <t xml:space="preserve">XXIII/640/16 z dnia 31.10.2016</t>
  </si>
  <si>
    <t xml:space="preserve">PLWL026</t>
  </si>
  <si>
    <t xml:space="preserve">ZŁOTÓW</t>
  </si>
  <si>
    <t xml:space="preserve">BYDGOSZCZ</t>
  </si>
  <si>
    <t xml:space="preserve">ODRA</t>
  </si>
  <si>
    <t xml:space="preserve">MIASTO ZŁOTÓW</t>
  </si>
  <si>
    <t xml:space="preserve">MIASTO ZŁOTÓW + GMINA ZŁOTÓW</t>
  </si>
  <si>
    <t xml:space="preserve">Uchwała  nr XXII/592/16 Sejmiku Woj. Wlkp z dnia 26.09.2016 (Dz. Urz. Woj. Wlkp poz. 5870 z dnia 05.09.2016 r.)</t>
  </si>
  <si>
    <t xml:space="preserve">PLWL0260</t>
  </si>
  <si>
    <t xml:space="preserve">Oczyszczalnia ścieków dla miasta Złotowa</t>
  </si>
  <si>
    <t xml:space="preserve">PLWL028</t>
  </si>
  <si>
    <t xml:space="preserve">Nowy Tomyśl</t>
  </si>
  <si>
    <t xml:space="preserve">Uchwała Nr XL/563/09 Sejmiku Województwa Wielkopolskiego z dnia 26 października 2009 r. w sprawie: wyznaczenia aglomeracji Nowy Tomyśl</t>
  </si>
  <si>
    <t xml:space="preserve">PLWL0280</t>
  </si>
  <si>
    <t xml:space="preserve">oczyszczalnia ścieków w Nowym Tomyślu</t>
  </si>
  <si>
    <t xml:space="preserve">PLWL029</t>
  </si>
  <si>
    <t xml:space="preserve">Międzychód</t>
  </si>
  <si>
    <t xml:space="preserve">Uchwała nr V/110/15Sejmiku Województwa Wielkopolskiego</t>
  </si>
  <si>
    <t xml:space="preserve">PLWL0290</t>
  </si>
  <si>
    <t xml:space="preserve">Miedzychód</t>
  </si>
  <si>
    <t xml:space="preserve">PLWL030</t>
  </si>
  <si>
    <t xml:space="preserve">Szamotuły</t>
  </si>
  <si>
    <t xml:space="preserve">152/06</t>
  </si>
  <si>
    <t xml:space="preserve">PLWL0300</t>
  </si>
  <si>
    <t xml:space="preserve">PLWL035</t>
  </si>
  <si>
    <t xml:space="preserve">Uchwała Nr II/38/14 z 22.12.2014 r. Sejmiku Województwa Wielkopolskiego zamieszczona w Dzienniku Urzędowym Województwa Wielkopolskiego w dniu 13.01.2015r.</t>
  </si>
  <si>
    <t xml:space="preserve">PLWL0350</t>
  </si>
  <si>
    <t xml:space="preserve">Osiniec Trzcianka</t>
  </si>
  <si>
    <t xml:space="preserve">PLWL037</t>
  </si>
  <si>
    <t xml:space="preserve">Borek Wlkp.</t>
  </si>
  <si>
    <t xml:space="preserve">III/54/15</t>
  </si>
  <si>
    <t xml:space="preserve">PLWL0370</t>
  </si>
  <si>
    <t xml:space="preserve">PLWL038</t>
  </si>
  <si>
    <t xml:space="preserve">Wronki</t>
  </si>
  <si>
    <t xml:space="preserve">Uchwała nr IV/84/15 Sejmiku Województwa Wielkopolskiego z dnia 23.02.2019 r. w sprawie wyznaczenia aglomeracji Wronki</t>
  </si>
  <si>
    <t xml:space="preserve">PLWL0381</t>
  </si>
  <si>
    <t xml:space="preserve">oczyszczalnia "Borek"</t>
  </si>
  <si>
    <t xml:space="preserve">PLWL039</t>
  </si>
  <si>
    <t xml:space="preserve">Trzemeszno</t>
  </si>
  <si>
    <t xml:space="preserve">XXXIII/663/13 z d. 22.04.2013 r. Dziennik Urzędowy Województwa Wielkopolskiego z dn. 08.05.2013 r. poz. 3426</t>
  </si>
  <si>
    <t xml:space="preserve">PLWL0390</t>
  </si>
  <si>
    <t xml:space="preserve">PLWL043</t>
  </si>
  <si>
    <t xml:space="preserve">Opatówek</t>
  </si>
  <si>
    <t xml:space="preserve">IX/246/15</t>
  </si>
  <si>
    <t xml:space="preserve">PLWI0340</t>
  </si>
  <si>
    <t xml:space="preserve">Gminna oczyszczalnia Ścieków w Opatówku</t>
  </si>
  <si>
    <t xml:space="preserve">PLWL046</t>
  </si>
  <si>
    <t xml:space="preserve">Witkowo</t>
  </si>
  <si>
    <t xml:space="preserve">uchwała SWW Nr III/50/15 z dnia 26.01.2015 r.</t>
  </si>
  <si>
    <t xml:space="preserve">PLWL0460</t>
  </si>
  <si>
    <t xml:space="preserve">Małachowo Wierzbiczany</t>
  </si>
  <si>
    <t xml:space="preserve">PLWL051</t>
  </si>
  <si>
    <t xml:space="preserve">Zbąszyń</t>
  </si>
  <si>
    <t xml:space="preserve">UCHWAŁA NR VII/182/15 zmieniona uchwałą XXIII/622/16</t>
  </si>
  <si>
    <t xml:space="preserve">PLWL0510</t>
  </si>
  <si>
    <t xml:space="preserve">PLWL052</t>
  </si>
  <si>
    <t xml:space="preserve">Odolanów</t>
  </si>
  <si>
    <t xml:space="preserve">Uchwała VI/154/15 z dnia 27.04.2015r.</t>
  </si>
  <si>
    <t xml:space="preserve">PLWL0520</t>
  </si>
  <si>
    <t xml:space="preserve">PLWL053</t>
  </si>
  <si>
    <t xml:space="preserve">Wieleń</t>
  </si>
  <si>
    <t xml:space="preserve">Uchwała  Nr II/35/14 Sejmiku Województwa Wielkopolskiego z 22.12.2014, opublikowana w Dzienniku Urzędowym Woj. Wlkp. z 13.01.2015, poz. 218</t>
  </si>
  <si>
    <t xml:space="preserve">PLWL0530</t>
  </si>
  <si>
    <t xml:space="preserve">PLWL054</t>
  </si>
  <si>
    <t xml:space="preserve">OPALENICA</t>
  </si>
  <si>
    <t xml:space="preserve">30.03.2015, V/118/15, Sejmik Województwa Wielkopolskiego, Dz.Urz.Woj.Wielk.poz.  2617</t>
  </si>
  <si>
    <t xml:space="preserve">PLWL0540</t>
  </si>
  <si>
    <t xml:space="preserve">TROSZCZYN</t>
  </si>
  <si>
    <t xml:space="preserve">PLWL055</t>
  </si>
  <si>
    <t xml:space="preserve">Czempiń</t>
  </si>
  <si>
    <t xml:space="preserve">Czempiń, Brodnica</t>
  </si>
  <si>
    <t xml:space="preserve">Uchwała nr XXIII/647/16 SWW z 31.10.2016</t>
  </si>
  <si>
    <t xml:space="preserve">PLWL0550</t>
  </si>
  <si>
    <t xml:space="preserve">PLWL057</t>
  </si>
  <si>
    <t xml:space="preserve">Ujście</t>
  </si>
  <si>
    <t xml:space="preserve">Uchwała Nr III/34/11 Sejmiku Województwa Wielkopolskiego z dnia 24 stycznia 2011 r. w sprawie wyznaczenia aglomeracji Ujście (Dz. Urz. Woj. Wiel. Nr 45, poz. 813) zmieniona Uchwała SEJMIKU WOJEWÓDZTWA WIELKOPOLSKIEGO nr II/26/14 z dnia 22 grudnia 2014 r. (Wielk.2015.222) zmieniająca uchwałę w sprawie wyznaczenia aglomeracji Ujście</t>
  </si>
  <si>
    <t xml:space="preserve">PLWL0570</t>
  </si>
  <si>
    <t xml:space="preserve">Paweł Kostrzewa PPU "ELMECH"</t>
  </si>
  <si>
    <t xml:space="preserve">PLWL060</t>
  </si>
  <si>
    <t xml:space="preserve">Bojanowo</t>
  </si>
  <si>
    <t xml:space="preserve">X/278/15</t>
  </si>
  <si>
    <t xml:space="preserve">PLWL0660</t>
  </si>
  <si>
    <t xml:space="preserve">zawiesina ogólna, ChZT, BZT5</t>
  </si>
  <si>
    <t xml:space="preserve">PLWL064</t>
  </si>
  <si>
    <t xml:space="preserve">Miejska Górka</t>
  </si>
  <si>
    <t xml:space="preserve">16.10.2019, XIII/81/19, uchwała Rady Miejskiej w Miejskiej Górce w sprawie wyznaczenia aglomeracji Miejska Górka, Dziennik Urzędowy Województwa Wielkopolskiego poz. 8713</t>
  </si>
  <si>
    <t xml:space="preserve">PLWL0640</t>
  </si>
  <si>
    <t xml:space="preserve">Karolinki</t>
  </si>
  <si>
    <t xml:space="preserve">PLWL066</t>
  </si>
  <si>
    <t xml:space="preserve">KOBYLIN</t>
  </si>
  <si>
    <t xml:space="preserve">25.03.2013 r. NR XXXII/631/13 Uchwała Sjmiku Województwa Wielkopolskiego</t>
  </si>
  <si>
    <t xml:space="preserve">DŁUGOŁĘKA</t>
  </si>
  <si>
    <t xml:space="preserve">PLWL067</t>
  </si>
  <si>
    <t xml:space="preserve">Krzywiń</t>
  </si>
  <si>
    <t xml:space="preserve">26 września 2016 r., Uchwała Nr XXII/594/16, Sejmiku Województwa Wielkopolskiego, Dziennik Urzędowy Województwa Wielkopolskiego z 05.10.2016 r. Poz. 5868</t>
  </si>
  <si>
    <t xml:space="preserve">PLWL068</t>
  </si>
  <si>
    <t xml:space="preserve">Osieczna</t>
  </si>
  <si>
    <t xml:space="preserve">XX/537/16</t>
  </si>
  <si>
    <t xml:space="preserve">PLWL0680</t>
  </si>
  <si>
    <t xml:space="preserve">PLWL072</t>
  </si>
  <si>
    <t xml:space="preserve">Dobrzyca</t>
  </si>
  <si>
    <t xml:space="preserve">DOBRZYCA</t>
  </si>
  <si>
    <t xml:space="preserve">Uchwała Nr XXIII/621/16 Sejmiku Województwa Wiekopolskiego z dnia 31.10.2016 r.</t>
  </si>
  <si>
    <t xml:space="preserve">PLWL0720</t>
  </si>
  <si>
    <t xml:space="preserve">oczyszczalnia ścieków w Dobrzycy</t>
  </si>
  <si>
    <t xml:space="preserve">R10 Rol</t>
  </si>
  <si>
    <t xml:space="preserve">PLWL082</t>
  </si>
  <si>
    <t xml:space="preserve">Koźminek</t>
  </si>
  <si>
    <t xml:space="preserve">Dziennik Urzędowy poz. 8370 Uchwała nr XII/332/15</t>
  </si>
  <si>
    <t xml:space="preserve">PLWL0820</t>
  </si>
  <si>
    <t xml:space="preserve">PLWL083</t>
  </si>
  <si>
    <t xml:space="preserve">Żółków</t>
  </si>
  <si>
    <t xml:space="preserve">Żerków</t>
  </si>
  <si>
    <t xml:space="preserve">UCHWAŁA
Nr X/282/15</t>
  </si>
  <si>
    <t xml:space="preserve">PLWL0830</t>
  </si>
  <si>
    <t xml:space="preserve">PLWL084</t>
  </si>
  <si>
    <t xml:space="preserve">ŁOBŻENICA</t>
  </si>
  <si>
    <t xml:space="preserve">Uchwała nr VI/152/15 Sejmiku Województwa Wielkopolskiego z dnia 27 kwietnia 2015 (Wielk.2015.3129 z dnia 2015.05.07)</t>
  </si>
  <si>
    <t xml:space="preserve">PLWL085</t>
  </si>
  <si>
    <t xml:space="preserve">Jutrosin</t>
  </si>
  <si>
    <t xml:space="preserve">II/36/14</t>
  </si>
  <si>
    <t xml:space="preserve">PLWL0850</t>
  </si>
  <si>
    <t xml:space="preserve">PLWL087</t>
  </si>
  <si>
    <t xml:space="preserve">Wielichowo</t>
  </si>
  <si>
    <t xml:space="preserve">XI/310/15 - Uchwała Sejmiku z dn. 26.10.2015</t>
  </si>
  <si>
    <t xml:space="preserve">PLWL0870</t>
  </si>
  <si>
    <t xml:space="preserve">PLWL088</t>
  </si>
  <si>
    <t xml:space="preserve">Gołuchów</t>
  </si>
  <si>
    <t xml:space="preserve">X/276/15 z 28.09.2015</t>
  </si>
  <si>
    <t xml:space="preserve">PLWL0880</t>
  </si>
  <si>
    <t xml:space="preserve">PLWL089</t>
  </si>
  <si>
    <t xml:space="preserve">Koźmin Wielkopolski</t>
  </si>
  <si>
    <t xml:space="preserve">III/56/15</t>
  </si>
  <si>
    <t xml:space="preserve">PLWL0890</t>
  </si>
  <si>
    <t xml:space="preserve">Oczyszczalnia ścieków</t>
  </si>
  <si>
    <t xml:space="preserve">PLWL092</t>
  </si>
  <si>
    <t xml:space="preserve">Stawiszyn</t>
  </si>
  <si>
    <t xml:space="preserve">26.10.2015 r., XI/311/15, Sejmik Województwa Wielkopolskiego</t>
  </si>
  <si>
    <t xml:space="preserve">PLWL0920</t>
  </si>
  <si>
    <t xml:space="preserve">Długa Wieś Druga</t>
  </si>
  <si>
    <t xml:space="preserve">PLWL093</t>
  </si>
  <si>
    <t xml:space="preserve">Rakoniewice</t>
  </si>
  <si>
    <t xml:space="preserve">Rakoniewice </t>
  </si>
  <si>
    <t xml:space="preserve">VI/150/15</t>
  </si>
  <si>
    <t xml:space="preserve">PLWL0930</t>
  </si>
  <si>
    <t xml:space="preserve">PLWL095</t>
  </si>
  <si>
    <t xml:space="preserve">Pogorzela</t>
  </si>
  <si>
    <t xml:space="preserve">Uchwała Nr XXX/594/13 z dnia 28.01.2013r.</t>
  </si>
  <si>
    <t xml:space="preserve">PLWL0950</t>
  </si>
  <si>
    <t xml:space="preserve">PLWL100</t>
  </si>
  <si>
    <t xml:space="preserve">Uchwała nr XXIII/630/16 Sejmiku Województwa Wielkopolskiego z dnia 31 października 2016 r. zmieniająca uchwałę w sprawie wyznaczenia aglomeracji Kaczory. Dziennik Urzędowy Województwa Wielkopolskiego, Poz. 6781 (data publikacji 9.11.2016)</t>
  </si>
  <si>
    <t xml:space="preserve">PLWL1000</t>
  </si>
  <si>
    <t xml:space="preserve">OCZYSZCZALNIA ŚCIEKÓW </t>
  </si>
  <si>
    <t xml:space="preserve">PLWL101</t>
  </si>
  <si>
    <t xml:space="preserve">Lubasz</t>
  </si>
  <si>
    <t xml:space="preserve">Uchwała NR IV/83/15 Sejmiku Województwa Wielkopolskiego z dnia 23 lutego 2015 r. w sprawie wyznaczenia aglomeracji Lubasz (Dz.Urz. z 23 marca 2015r., poz. 1695)</t>
  </si>
  <si>
    <t xml:space="preserve">PLWL1010</t>
  </si>
  <si>
    <t xml:space="preserve">Stajkowo</t>
  </si>
  <si>
    <t xml:space="preserve">PLWL102</t>
  </si>
  <si>
    <t xml:space="preserve">Orzechowo</t>
  </si>
  <si>
    <t xml:space="preserve">Miłosław</t>
  </si>
  <si>
    <t xml:space="preserve">Miłosław, Krzykosy</t>
  </si>
  <si>
    <t xml:space="preserve">370/15</t>
  </si>
  <si>
    <t xml:space="preserve">PLWL1020</t>
  </si>
  <si>
    <t xml:space="preserve">PLWL103</t>
  </si>
  <si>
    <t xml:space="preserve">Przemęt</t>
  </si>
  <si>
    <t xml:space="preserve">Uchwała Rady Gminy Przemęt z dnia 30.10.2019 nr 109/2019 </t>
  </si>
  <si>
    <t xml:space="preserve">PLWL104</t>
  </si>
  <si>
    <t xml:space="preserve">Kaźmierz</t>
  </si>
  <si>
    <t xml:space="preserve">XXIII/623/16</t>
  </si>
  <si>
    <t xml:space="preserve">PLWL1400</t>
  </si>
  <si>
    <t xml:space="preserve">Kiączyn</t>
  </si>
  <si>
    <t xml:space="preserve">PLWL108</t>
  </si>
  <si>
    <t xml:space="preserve">Gołańcz</t>
  </si>
  <si>
    <t xml:space="preserve">Uchwała III/55/15 SWW z dnia 26 stycznia 2015 r. w sprawie wyznaczenia aglomeracji Gołańcz</t>
  </si>
  <si>
    <t xml:space="preserve">PLWL1080</t>
  </si>
  <si>
    <t xml:space="preserve">PLWL110</t>
  </si>
  <si>
    <t xml:space="preserve">Pyzdry</t>
  </si>
  <si>
    <t xml:space="preserve"> X/279/15</t>
  </si>
  <si>
    <t xml:space="preserve">PLWL1100</t>
  </si>
  <si>
    <t xml:space="preserve">PS 500</t>
  </si>
  <si>
    <t xml:space="preserve">PLWL 110</t>
  </si>
  <si>
    <t xml:space="preserve">PLWL111</t>
  </si>
  <si>
    <t xml:space="preserve">Białośliwie</t>
  </si>
  <si>
    <t xml:space="preserve">23 luty 2015 r. IV/79/15 Marszałek Województwa Wielkopolskiego,          Dziennik Urzędowy Województwa Wielkopolskiego</t>
  </si>
  <si>
    <t xml:space="preserve">PLWL1110</t>
  </si>
  <si>
    <t xml:space="preserve">PLWL112</t>
  </si>
  <si>
    <t xml:space="preserve">NEKLA</t>
  </si>
  <si>
    <t xml:space="preserve">Nekla</t>
  </si>
  <si>
    <t xml:space="preserve">Uchwała nr X/277/15 z dnia 28.09.2015 r.</t>
  </si>
  <si>
    <t xml:space="preserve">PLWZ1120</t>
  </si>
  <si>
    <t xml:space="preserve">OCZYSZCZALNIA ŚCIEKÓW KOMUNALNYCH W NEKLI</t>
  </si>
  <si>
    <t xml:space="preserve">PLWL115</t>
  </si>
  <si>
    <t xml:space="preserve">Wilczyn</t>
  </si>
  <si>
    <t xml:space="preserve">Uchwała Sejmiku Województwa Wielkopolskiego Nr X/281/15 z dnia 28 września 2015 r.</t>
  </si>
  <si>
    <t xml:space="preserve">PLWI1150</t>
  </si>
  <si>
    <t xml:space="preserve">Oczyszczalnia ścieków w m. Kownaty</t>
  </si>
  <si>
    <t xml:space="preserve">PLWL116</t>
  </si>
  <si>
    <t xml:space="preserve">KWILCZ</t>
  </si>
  <si>
    <t xml:space="preserve">VI/148/15</t>
  </si>
  <si>
    <t xml:space="preserve">PLWL119</t>
  </si>
  <si>
    <t xml:space="preserve">Kotlin</t>
  </si>
  <si>
    <t xml:space="preserve">XLIV/239/2018 Rady Gminy Kotlin z dnia 26 kwietnia 2018 r.</t>
  </si>
  <si>
    <t xml:space="preserve">PLWL1190</t>
  </si>
  <si>
    <t xml:space="preserve">Wyszki</t>
  </si>
  <si>
    <t xml:space="preserve">PLWL120</t>
  </si>
  <si>
    <t xml:space="preserve">Kleczew</t>
  </si>
  <si>
    <t xml:space="preserve">II/25/14</t>
  </si>
  <si>
    <t xml:space="preserve">PLWL1200</t>
  </si>
  <si>
    <t xml:space="preserve">Szczurowa</t>
  </si>
  <si>
    <t xml:space="preserve">UchwałaXIII671/13</t>
  </si>
  <si>
    <t xml:space="preserve">PLWL124</t>
  </si>
  <si>
    <t xml:space="preserve">Tuliszków</t>
  </si>
  <si>
    <t xml:space="preserve">Uchwała nr 0007.64.2019 Rady Miejskiej w Tuliszkowie z dnia 30.10.2019 r. w sprawie wyznaczenia obszaru i granic aglomeracji Tuliszków </t>
  </si>
  <si>
    <t xml:space="preserve">PLWL1240</t>
  </si>
  <si>
    <t xml:space="preserve"> Tuliszków</t>
  </si>
  <si>
    <t xml:space="preserve">PLWL128</t>
  </si>
  <si>
    <t xml:space="preserve">Kobyla Góra</t>
  </si>
  <si>
    <t xml:space="preserve">rozporządzenie nr 28/08 Wojewody Wielkopolskiego z dnia 5.11.2008 r.</t>
  </si>
  <si>
    <t xml:space="preserve">PLWL1280</t>
  </si>
  <si>
    <t xml:space="preserve">Oczyszczalnia Ścieków Ligota </t>
  </si>
  <si>
    <t xml:space="preserve">PLWL130</t>
  </si>
  <si>
    <t xml:space="preserve">Grabów nad Prosną</t>
  </si>
  <si>
    <t xml:space="preserve">IX/243/15 , 20.07.2015r.</t>
  </si>
  <si>
    <t xml:space="preserve">PLWL1300</t>
  </si>
  <si>
    <t xml:space="preserve">Grabów Wójtostwo</t>
  </si>
  <si>
    <t xml:space="preserve">PLWL134</t>
  </si>
  <si>
    <t xml:space="preserve">Sompolno</t>
  </si>
  <si>
    <t xml:space="preserve">Uchwała Nr.XX/540/16</t>
  </si>
  <si>
    <t xml:space="preserve">PLWL1341</t>
  </si>
  <si>
    <t xml:space="preserve">oczyszczalnia Sompolno</t>
  </si>
  <si>
    <t xml:space="preserve">PLWL144</t>
  </si>
  <si>
    <t xml:space="preserve">Uchwała Sejmiku 
Województwa Wielkopolskiego
 nr IV/80/15 z dnia 23 lutego 2015 r.</t>
  </si>
  <si>
    <t xml:space="preserve">PLWL1440</t>
  </si>
  <si>
    <t xml:space="preserve">PLWL146</t>
  </si>
  <si>
    <t xml:space="preserve">Czerniejewo</t>
  </si>
  <si>
    <t xml:space="preserve">II/29/14</t>
  </si>
  <si>
    <t xml:space="preserve">PLWL1460</t>
  </si>
  <si>
    <t xml:space="preserve">PLWL153</t>
  </si>
  <si>
    <t xml:space="preserve">Sulmierzyce</t>
  </si>
  <si>
    <t xml:space="preserve">nr 55/06 z 2006</t>
  </si>
  <si>
    <t xml:space="preserve">PLWI1530</t>
  </si>
  <si>
    <t xml:space="preserve">PLWL160</t>
  </si>
  <si>
    <t xml:space="preserve">Osiek Mały</t>
  </si>
  <si>
    <t xml:space="preserve">XXIII/629/16</t>
  </si>
  <si>
    <t xml:space="preserve">PLWL1600</t>
  </si>
  <si>
    <t xml:space="preserve">PLWL163</t>
  </si>
  <si>
    <t xml:space="preserve">Skórzewo</t>
  </si>
  <si>
    <t xml:space="preserve">Dopiewo</t>
  </si>
  <si>
    <t xml:space="preserve">nr XIII/151/19</t>
  </si>
  <si>
    <t xml:space="preserve">PLWL1631</t>
  </si>
  <si>
    <t xml:space="preserve">PLWL165</t>
  </si>
  <si>
    <t xml:space="preserve">Mieścisko</t>
  </si>
  <si>
    <t xml:space="preserve">Uchwala Rady Gminy Mieścisko nr XIII/99/19  z dnia 24.10.2019</t>
  </si>
  <si>
    <t xml:space="preserve">PLWL1650</t>
  </si>
  <si>
    <t xml:space="preserve">Oczyszczalnia  ścieków w Miescisku</t>
  </si>
  <si>
    <t xml:space="preserve">PLWL167</t>
  </si>
  <si>
    <t xml:space="preserve">Miasteczko Krajeńskie</t>
  </si>
  <si>
    <t xml:space="preserve">Miasteczko krajeńskie</t>
  </si>
  <si>
    <t xml:space="preserve">Uchwała Sejmiku Województwa Wielkopolskiego Nr IV/86/2015 z dnia 23.02.2015r.</t>
  </si>
  <si>
    <t xml:space="preserve">PLWL1670</t>
  </si>
  <si>
    <t xml:space="preserve">Brzostowo</t>
  </si>
  <si>
    <t xml:space="preserve">PLWL169</t>
  </si>
  <si>
    <t xml:space="preserve">Sulęcinek</t>
  </si>
  <si>
    <t xml:space="preserve">Krzykosy</t>
  </si>
  <si>
    <t xml:space="preserve">XIX/514/16 z dn.30.05.2016r.</t>
  </si>
  <si>
    <t xml:space="preserve">PLWL1690</t>
  </si>
  <si>
    <t xml:space="preserve">PLWL185N</t>
  </si>
  <si>
    <t xml:space="preserve">Radawnica</t>
  </si>
  <si>
    <t xml:space="preserve">Złotów</t>
  </si>
  <si>
    <t xml:space="preserve">Uchwała nr XXIII/620/16 Sejmiku Województwa Wielkopolskiego z dnia 31 października 2016 r. (Dz. Urz. Woj. Wielkopolskiegi z dnia 8 listopada 2016  r., poz.6759)</t>
  </si>
  <si>
    <t xml:space="preserve">PLWL1850N</t>
  </si>
  <si>
    <t xml:space="preserve">PLWL186N</t>
  </si>
  <si>
    <t xml:space="preserve">Kleszczyna</t>
  </si>
  <si>
    <t xml:space="preserve">Uchwała nr XVI/441/16 Sejmiku Województwa Wielkopolskiego z dnia 21 marca 2016 r. (Dz. Urz. Woj. Wielkopolskiegi z dnia 30 marca 2016  r., poz.2371)</t>
  </si>
  <si>
    <t xml:space="preserve">PLWL1860N</t>
  </si>
  <si>
    <t xml:space="preserve">PLWL187N</t>
  </si>
  <si>
    <t xml:space="preserve">Zakrzewo</t>
  </si>
  <si>
    <t xml:space="preserve">UCHWAŁA Nr XXXIX.231.2018
RADY GMINY ZAKRZEWO
z dnia 24 kwietnia 2018 r.
w sprawie wyznaczenia aglomeracji Zakrzewo. Uchwałę opublikowano w dzienniku urzędowym województwa wielkopolskiego. </t>
  </si>
  <si>
    <t xml:space="preserve">PLWL1871N</t>
  </si>
  <si>
    <t xml:space="preserve">PLWL1872N</t>
  </si>
  <si>
    <t xml:space="preserve">Stara Wiśniewka</t>
  </si>
  <si>
    <t xml:space="preserve">PLWL188N</t>
  </si>
  <si>
    <t xml:space="preserve">Raszewy</t>
  </si>
  <si>
    <t xml:space="preserve">UCHWAŁA
Nr X/283/15</t>
  </si>
  <si>
    <t xml:space="preserve">PLWL1880N</t>
  </si>
  <si>
    <t xml:space="preserve">PLWL191N</t>
  </si>
  <si>
    <t xml:space="preserve">Nowe Miasto nad Wartą</t>
  </si>
  <si>
    <t xml:space="preserve">Nr 93/2006 z dnia 09.05.2006r.</t>
  </si>
  <si>
    <t xml:space="preserve">PLWL1910N</t>
  </si>
  <si>
    <t xml:space="preserve">PLWL192N</t>
  </si>
  <si>
    <t xml:space="preserve">Otorowo</t>
  </si>
  <si>
    <t xml:space="preserve">164/06</t>
  </si>
  <si>
    <t xml:space="preserve">PLWL193N</t>
  </si>
  <si>
    <t xml:space="preserve">Pakosław </t>
  </si>
  <si>
    <t xml:space="preserve">Pakosław</t>
  </si>
  <si>
    <t xml:space="preserve">Pakosław 
Miejska Górka</t>
  </si>
  <si>
    <t xml:space="preserve">Uchwała Sejmiku Województwa Wielkopolskiego nr VII/185/15 z dnia 25 maja 2015 r.</t>
  </si>
  <si>
    <t xml:space="preserve">PLWL1931N</t>
  </si>
  <si>
    <t xml:space="preserve">Chojno </t>
  </si>
  <si>
    <t xml:space="preserve">PLWL195N</t>
  </si>
  <si>
    <t xml:space="preserve">Rokosowo</t>
  </si>
  <si>
    <t xml:space="preserve">Poniec</t>
  </si>
  <si>
    <t xml:space="preserve">Uchwała Nr XVI/439/16</t>
  </si>
  <si>
    <t xml:space="preserve">PLWL0770</t>
  </si>
  <si>
    <t xml:space="preserve">PLWL211N</t>
  </si>
  <si>
    <t xml:space="preserve">Krzemieniewo</t>
  </si>
  <si>
    <t xml:space="preserve">Uchwała nr XXXV/866/17 Sejmiku Województwa Wielkopolskiego z dn. 25.09.2017 r. (Dz.U. Woj. Wlkp. z 2017 r, poz. 6308) </t>
  </si>
  <si>
    <t xml:space="preserve">PLWL2110N</t>
  </si>
  <si>
    <t xml:space="preserve">Lubonia</t>
  </si>
  <si>
    <t xml:space="preserve">PLWL215N</t>
  </si>
  <si>
    <t xml:space="preserve">Kiszkowo</t>
  </si>
  <si>
    <t xml:space="preserve">Uchwała nr XXII/590/2016 Sejmiku Woj. Wlkp. z dnia 26 września 2016 r., Dz. Urz.. Woj. Wlkp. z 2016 r.  poz. 5829</t>
  </si>
  <si>
    <t xml:space="preserve">PLWL2151</t>
  </si>
  <si>
    <t xml:space="preserve">PLWL2152</t>
  </si>
  <si>
    <t xml:space="preserve">Sławno</t>
  </si>
  <si>
    <t xml:space="preserve">PLWL218N</t>
  </si>
  <si>
    <t xml:space="preserve">Brzeźno</t>
  </si>
  <si>
    <t xml:space="preserve">czarnków</t>
  </si>
  <si>
    <t xml:space="preserve">V/115/15</t>
  </si>
  <si>
    <t xml:space="preserve">PLWL2180N</t>
  </si>
  <si>
    <t xml:space="preserve">PLWL222N</t>
  </si>
  <si>
    <t xml:space="preserve">Wijewo</t>
  </si>
  <si>
    <t xml:space="preserve">XLI/580/09 z dnia 30.11.2009                 XXII/582/16 z dnia 26.09.2016 i XXVII/892/17 z dnia 23.10.2017</t>
  </si>
  <si>
    <t xml:space="preserve">PLWL2220N</t>
  </si>
  <si>
    <t xml:space="preserve">Gminna oczyszczalnia ścieków w miejscowości Wijewo</t>
  </si>
  <si>
    <t xml:space="preserve">PLWL223N</t>
  </si>
  <si>
    <t xml:space="preserve">Chłudowo</t>
  </si>
  <si>
    <t xml:space="preserve">Suchy Las</t>
  </si>
  <si>
    <t xml:space="preserve">PLWL2230N</t>
  </si>
  <si>
    <t xml:space="preserve">Oczyszczalnia ścieków w Chludowie</t>
  </si>
  <si>
    <t xml:space="preserve">PL WL223N</t>
  </si>
  <si>
    <t xml:space="preserve">PLWL502</t>
  </si>
  <si>
    <t xml:space="preserve">Jaraczewo</t>
  </si>
  <si>
    <t xml:space="preserve">31.10.2019 Uchwała nr XI/63/2019 Rady Miasta i Gminy Jaraczewo, Dziennik Urzędowy Województwa Wielkopolskiego</t>
  </si>
  <si>
    <t xml:space="preserve">PLWM003</t>
  </si>
  <si>
    <t xml:space="preserve">Ełk</t>
  </si>
  <si>
    <t xml:space="preserve">WM</t>
  </si>
  <si>
    <t xml:space="preserve">Gmina Miasto Ełk</t>
  </si>
  <si>
    <t xml:space="preserve">Gmina Miasto Ełk, Gmina Ełk</t>
  </si>
  <si>
    <t xml:space="preserve">XXXVII/759/14 z 26.05.2014r.</t>
  </si>
  <si>
    <t xml:space="preserve">PLWM0030</t>
  </si>
  <si>
    <t xml:space="preserve">Nowa Wieś Ełcka</t>
  </si>
  <si>
    <t xml:space="preserve">PLWM004</t>
  </si>
  <si>
    <t xml:space="preserve">Ostróda</t>
  </si>
  <si>
    <t xml:space="preserve">Gmina Miejska Ostróda</t>
  </si>
  <si>
    <t xml:space="preserve">Gmina Miejska Ostróda, Gmina Ostróda</t>
  </si>
  <si>
    <t xml:space="preserve">Uchwała nr III/44/14 z 30.12.2014 w Dz. U. Woj. Warm.-Maz., poz. 357, Sejmiku Województwa Warmińsko-Mazurskiego</t>
  </si>
  <si>
    <t xml:space="preserve">PLWM0040</t>
  </si>
  <si>
    <t xml:space="preserve">Tyrowo</t>
  </si>
  <si>
    <t xml:space="preserve">PLWM009</t>
  </si>
  <si>
    <t xml:space="preserve">Młynary</t>
  </si>
  <si>
    <t xml:space="preserve">Uchwała nr XX/477/16 z 27.09.2016 w Dz. U. Woj. Warm.-Maz., poz. 4029, Sejmiku Województwa Warmińsko-Mazurskiego</t>
  </si>
  <si>
    <t xml:space="preserve">PLWM0090</t>
  </si>
  <si>
    <t xml:space="preserve">PLWM010</t>
  </si>
  <si>
    <t xml:space="preserve">Działdowo</t>
  </si>
  <si>
    <t xml:space="preserve">Gmina -Miasto Działdowo</t>
  </si>
  <si>
    <t xml:space="preserve">Gmina - Miasto Działdowo i Gmina Działdowo</t>
  </si>
  <si>
    <t xml:space="preserve">Uchwała Nr III/65/14 Sejmiku Województwa  Warmińsko - Mazurskiego z dn. 30.12.2014 r.</t>
  </si>
  <si>
    <t xml:space="preserve">PLWM0100</t>
  </si>
  <si>
    <t xml:space="preserve">PLWM011</t>
  </si>
  <si>
    <t xml:space="preserve">Morąg</t>
  </si>
  <si>
    <t xml:space="preserve">Uchwała nr III/54/14 z 30.12.2014 w Dz. U. Woj. Warm.-Maz,, poz. 383, Sejmiku Województwa Warmińsko-Mazurskiego</t>
  </si>
  <si>
    <t xml:space="preserve">PLWM0110</t>
  </si>
  <si>
    <t xml:space="preserve">Jędrychówko</t>
  </si>
  <si>
    <t xml:space="preserve">PLWM015</t>
  </si>
  <si>
    <t xml:space="preserve">Lidzbark Warmiński</t>
  </si>
  <si>
    <t xml:space="preserve">Łyny i Węgorapy</t>
  </si>
  <si>
    <t xml:space="preserve">Pręgoła</t>
  </si>
  <si>
    <t xml:space="preserve">Lidzbark Warmiński miasto, Lidzbark Warmiński - gmina wiejska</t>
  </si>
  <si>
    <t xml:space="preserve">XXIX/656/17</t>
  </si>
  <si>
    <t xml:space="preserve">PLWM0150</t>
  </si>
  <si>
    <t xml:space="preserve">PLWM019</t>
  </si>
  <si>
    <t xml:space="preserve">ORZYSZ</t>
  </si>
  <si>
    <t xml:space="preserve">Orzysz</t>
  </si>
  <si>
    <t xml:space="preserve">Uchwała Nr XXI/495/16 z dn.25.10.2016 Sejmiku Woj..WM</t>
  </si>
  <si>
    <t xml:space="preserve">PLWM0190</t>
  </si>
  <si>
    <t xml:space="preserve">MIKOSZE</t>
  </si>
  <si>
    <t xml:space="preserve">PLWM020</t>
  </si>
  <si>
    <t xml:space="preserve">Nidzica</t>
  </si>
  <si>
    <t xml:space="preserve">IV/69/11</t>
  </si>
  <si>
    <t xml:space="preserve">PLWM0200</t>
  </si>
  <si>
    <t xml:space="preserve">oczyszczalnia ścieków  w Tatarach</t>
  </si>
  <si>
    <t xml:space="preserve">PLWM021</t>
  </si>
  <si>
    <t xml:space="preserve">LUBAWA</t>
  </si>
  <si>
    <t xml:space="preserve">Uchwała Sejmiku Województwa Warmińsko -Mazurskiego Nr XII/277/15 z dnia 25 listopada 2015 r.</t>
  </si>
  <si>
    <t xml:space="preserve">PLWM024</t>
  </si>
  <si>
    <t xml:space="preserve">Gołdap</t>
  </si>
  <si>
    <t xml:space="preserve">III/50/14</t>
  </si>
  <si>
    <t xml:space="preserve">PLWM0240</t>
  </si>
  <si>
    <t xml:space="preserve">Miejska Oczyszczalnia Ścieków w Gołdapi</t>
  </si>
  <si>
    <t xml:space="preserve">PLWM025</t>
  </si>
  <si>
    <t xml:space="preserve">Zalewo</t>
  </si>
  <si>
    <t xml:space="preserve">Uchwała nr III/51/14 z                                                          30.12.2014 w Dz. U. Woj. Warm.-Maz., poz. 380, Sejmiku Wojewodztwa Warmińsko-Mazurskiego</t>
  </si>
  <si>
    <t xml:space="preserve">PLWM0250</t>
  </si>
  <si>
    <t xml:space="preserve">Półwieś</t>
  </si>
  <si>
    <t xml:space="preserve">PLWM028</t>
  </si>
  <si>
    <t xml:space="preserve">Pasłęk</t>
  </si>
  <si>
    <t xml:space="preserve">Uchwała nr III/49/14 z 30.12.2014 w Dz. U. Woj. Warmińsko-Mazurksiego, poz. 378, Sejmiku Województwa Warmińsko-Mazurskiego</t>
  </si>
  <si>
    <t xml:space="preserve">PLWM0280</t>
  </si>
  <si>
    <t xml:space="preserve">PASŁĘK</t>
  </si>
  <si>
    <t xml:space="preserve">stabilizacja tlenowa, odwadnianie na wirówce</t>
  </si>
  <si>
    <t xml:space="preserve">PLWM031</t>
  </si>
  <si>
    <t xml:space="preserve">Ruciane-Nida</t>
  </si>
  <si>
    <t xml:space="preserve">Uchwała nr III/60/14 Sejmiku Województwa Warmińsko-Mazurskiego
z dnia 30 grudnia 2014r. oraz Uchwała Nr XXI/496/16  Sejmiku Województwa Warmińsko-Mazurskiego z dn. 25 października 2016 r.  
</t>
  </si>
  <si>
    <t xml:space="preserve">PLWM0312</t>
  </si>
  <si>
    <t xml:space="preserve">Krzyże</t>
  </si>
  <si>
    <t xml:space="preserve">PLWM033</t>
  </si>
  <si>
    <t xml:space="preserve">Lidzbark</t>
  </si>
  <si>
    <t xml:space="preserve">Rozporządzenie nr 48/2006 z 24.11.2006 Wojewody Warmińsko-Mazurskiego
</t>
  </si>
  <si>
    <t xml:space="preserve">PLWM0330</t>
  </si>
  <si>
    <t xml:space="preserve">PLWM035</t>
  </si>
  <si>
    <t xml:space="preserve">Kurzętnik</t>
  </si>
  <si>
    <t xml:space="preserve">XXV/503/13 z dnia 19 marca 2013r. Sejmiku Województwa Warmińsko-Mazurskiego
w sprawie wyznaczenia aglomeracji Kurzętnik oraz likwidacji dotychczasowej aglomeracji Kurzętnik</t>
  </si>
  <si>
    <t xml:space="preserve">PLWM0350</t>
  </si>
  <si>
    <t xml:space="preserve">PLWM036</t>
  </si>
  <si>
    <t xml:space="preserve">Jeziorany</t>
  </si>
  <si>
    <t xml:space="preserve">XII/278/Sejmiku</t>
  </si>
  <si>
    <t xml:space="preserve">PLWW0360</t>
  </si>
  <si>
    <t xml:space="preserve">PLWM037</t>
  </si>
  <si>
    <t xml:space="preserve">Jedwabno</t>
  </si>
  <si>
    <t xml:space="preserve">Jedwabno, Purda</t>
  </si>
  <si>
    <t xml:space="preserve">XIV/89/19</t>
  </si>
  <si>
    <t xml:space="preserve">PLWM041</t>
  </si>
  <si>
    <t xml:space="preserve">Biała Piska</t>
  </si>
  <si>
    <t xml:space="preserve">Uchwała Nr XL/826/14 Sejmiku Wojewódzkiego WM z 30.09.2014 r.</t>
  </si>
  <si>
    <t xml:space="preserve">PLWM0410</t>
  </si>
  <si>
    <t xml:space="preserve">PLWM043</t>
  </si>
  <si>
    <t xml:space="preserve">Frombork</t>
  </si>
  <si>
    <t xml:space="preserve">frombork</t>
  </si>
  <si>
    <t xml:space="preserve">Uchwała nr III/68/14 z 30.12.2014 w Dz. U. Woj. Warm.-Maz., poz. 397, Sejmiku Województwa Warmińsko-Mazurskiego</t>
  </si>
  <si>
    <t xml:space="preserve">PLMW0430</t>
  </si>
  <si>
    <t xml:space="preserve">PLWM046</t>
  </si>
  <si>
    <t xml:space="preserve">Górowo Iławeckie</t>
  </si>
  <si>
    <t xml:space="preserve">Rozp[orzadzenie nr 55/2005 z dnia  15 listopada 2005 r.</t>
  </si>
  <si>
    <t xml:space="preserve">PLWM0460</t>
  </si>
  <si>
    <t xml:space="preserve">Miejska oczyszczalnia ścieków w Górowie Iławeckim</t>
  </si>
  <si>
    <t xml:space="preserve">PLWM047</t>
  </si>
  <si>
    <t xml:space="preserve">DĄBRÓWNO</t>
  </si>
  <si>
    <t xml:space="preserve">Uchwała nr III/43/14 z 30.12.2014 w Dz. U. Woj. Kuj.-Maz. poz. 356, Sejmiku Województwa Kujawsko-Mzurskiego </t>
  </si>
  <si>
    <t xml:space="preserve">PLWM0470</t>
  </si>
  <si>
    <t xml:space="preserve">Dąbrówno</t>
  </si>
  <si>
    <t xml:space="preserve">PLWM048</t>
  </si>
  <si>
    <t xml:space="preserve">Rybno</t>
  </si>
  <si>
    <t xml:space="preserve">Uchwała Nr XX/475/16 z dn. 27.09.2016 r. Sejmiku Woj. WM zm. Uchwałę Nr XXVI/516/13, z dn:23.042013 r. (Dz.Urz.Woj. Wmz 2016,poz4027)</t>
  </si>
  <si>
    <t xml:space="preserve">PLWM0480</t>
  </si>
  <si>
    <t xml:space="preserve">PLWM049</t>
  </si>
  <si>
    <t xml:space="preserve">Miłakowo</t>
  </si>
  <si>
    <t xml:space="preserve">Uchwała nr III/57/14  z 30.12.2014 w Dz. U. Woj. Warm.-Maz., poz. 386, Sejmiku Województwa Warmińsko-Mazurskiego</t>
  </si>
  <si>
    <t xml:space="preserve">PLWM0490</t>
  </si>
  <si>
    <t xml:space="preserve">Oczyszczalnia ścieków w Miłakowie</t>
  </si>
  <si>
    <t xml:space="preserve">PLWM054</t>
  </si>
  <si>
    <t xml:space="preserve">Uzdowo</t>
  </si>
  <si>
    <t xml:space="preserve">30 grudnia 2014 r. III/69/14 Sejmik Województwa Warmińsko-Mazurskiego</t>
  </si>
  <si>
    <t xml:space="preserve">PLWM0540</t>
  </si>
  <si>
    <t xml:space="preserve">PLWM056</t>
  </si>
  <si>
    <t xml:space="preserve">PROSTKI</t>
  </si>
  <si>
    <t xml:space="preserve">UCHWAŁA XXVII/539/13 SEJMIKU WOJEWÓDZTAWA WARMIŃSKO-MAZURSKIEGO Z DNIA 29 MAJA 2013</t>
  </si>
  <si>
    <t xml:space="preserve">PLWM0560</t>
  </si>
  <si>
    <t xml:space="preserve">PLWM059</t>
  </si>
  <si>
    <t xml:space="preserve">WIELBARK</t>
  </si>
  <si>
    <t xml:space="preserve">Uchwała Nr XX/478/16 z dnia 27.09.2016r.</t>
  </si>
  <si>
    <t xml:space="preserve">PLWM0590</t>
  </si>
  <si>
    <t xml:space="preserve">Wielbark</t>
  </si>
  <si>
    <t xml:space="preserve">PLWM060</t>
  </si>
  <si>
    <t xml:space="preserve">Wydminy</t>
  </si>
  <si>
    <t xml:space="preserve">Uchwała Nr-XIII/327/15 Sejmiku Województwa Warmińsko-Mazurskiego z dnia 30.12.2015 r.</t>
  </si>
  <si>
    <t xml:space="preserve">PLWM0600</t>
  </si>
  <si>
    <t xml:space="preserve">PLWM061</t>
  </si>
  <si>
    <t xml:space="preserve">Bisztynek</t>
  </si>
  <si>
    <t xml:space="preserve"> Rozporządzenie nr 31 Wojewody Warmińsko-Mazurskiego z dnia 19 września 2005 r. w sprawie wyznaczenia aglomeracji Bisztynek (Dz. Urz. Woj. Warmińsko-Mazurskiego Nr 132, poz. 1591 z 23 września 2005 r.) zmienione Uchwałą Rady Miejskiej w Bisztynku nr X/92/19 z dnia 29 października 2019 r.</t>
  </si>
  <si>
    <t xml:space="preserve">PLWM0610</t>
  </si>
  <si>
    <t xml:space="preserve">Bisztynek- Kolonia</t>
  </si>
  <si>
    <t xml:space="preserve">PLWM066</t>
  </si>
  <si>
    <t xml:space="preserve">Świętajno</t>
  </si>
  <si>
    <t xml:space="preserve">III/62/14</t>
  </si>
  <si>
    <t xml:space="preserve">PLWM0661</t>
  </si>
  <si>
    <t xml:space="preserve">Oczyszczalnia w Spychowie</t>
  </si>
  <si>
    <t xml:space="preserve">PLWM070N</t>
  </si>
  <si>
    <t xml:space="preserve">Jonkowo</t>
  </si>
  <si>
    <t xml:space="preserve">Uchwała nr III/55/14 z 30.12.2014 w Dz. U. Woj. Warm.-Maz., Sejmiku Województwa Warmińsko-Mazurskiego</t>
  </si>
  <si>
    <t xml:space="preserve">PLWM0700N</t>
  </si>
  <si>
    <t xml:space="preserve">PLWM072N</t>
  </si>
  <si>
    <t xml:space="preserve">Dźwierzuty</t>
  </si>
  <si>
    <t xml:space="preserve">Dźwierzuty </t>
  </si>
  <si>
    <t xml:space="preserve">XXIV/552/17</t>
  </si>
  <si>
    <t xml:space="preserve">PLWM0720N</t>
  </si>
  <si>
    <t xml:space="preserve">PLWM076N</t>
  </si>
  <si>
    <t xml:space="preserve"> Boże </t>
  </si>
  <si>
    <t xml:space="preserve">Gmina Mrągowo</t>
  </si>
  <si>
    <t xml:space="preserve">Mrągowo</t>
  </si>
  <si>
    <t xml:space="preserve">XL/827/14</t>
  </si>
  <si>
    <t xml:space="preserve">PLWM0760N</t>
  </si>
  <si>
    <t xml:space="preserve">Oczyszczalnia ścieków w Miejscowości Boże </t>
  </si>
  <si>
    <t xml:space="preserve">PLZA002</t>
  </si>
  <si>
    <t xml:space="preserve">Koszalin</t>
  </si>
  <si>
    <t xml:space="preserve">ZA</t>
  </si>
  <si>
    <t xml:space="preserve">Koszalin, Będzino, Manowo,Świeszyno</t>
  </si>
  <si>
    <t xml:space="preserve">Uchwała nr V//107/15 Sejmiku Województwa Zachodniopomorskiego z dnia 28.04.2015rr. W sprawie wyznaczenia aglomeracji koszalin oraz likwidacji aglomeracji Koszalin wyznaczonej rozporzadzeniem Nr 85/2006 Wojewody Zachodniopomorskiego z dnia 27.03.2006r. zmienionym rozporzadzeniem nr 108/2006 Wojewody Zachodniopomorskiego z dnia 7.08.2006r. opublikowano w Dzienniku Urzedowym Województwa Zachodniopomorskiego rok 2015, poz.1955 </t>
  </si>
  <si>
    <t xml:space="preserve">PLZA0020</t>
  </si>
  <si>
    <t xml:space="preserve">Jamno</t>
  </si>
  <si>
    <t xml:space="preserve">PLZA048</t>
  </si>
  <si>
    <t xml:space="preserve">PLZA010</t>
  </si>
  <si>
    <t xml:space="preserve">Wałcz</t>
  </si>
  <si>
    <t xml:space="preserve">GM Wałcz
GW Wałcz</t>
  </si>
  <si>
    <t xml:space="preserve">UCHWAŁA NR IX/181/15 SEJMIKU WOJEWÓDZTWA ZACHODNIOPOMORSKIEGO opublikowana w Dzienniku Urzędowym Województwa Zachodniopomorskiego z dnia 31 grudnia 2015 Poz. 5775.</t>
  </si>
  <si>
    <t xml:space="preserve">PLZA0100</t>
  </si>
  <si>
    <t xml:space="preserve">PLZA014</t>
  </si>
  <si>
    <t xml:space="preserve">Pyrzyce</t>
  </si>
  <si>
    <t xml:space="preserve">26.10.2016,Nr XV/290/16 Sejmik Woj. Zachodniopomorskiego, Dz. Woj. Zachodniopomorskiego z 2016 r. poz. 4907</t>
  </si>
  <si>
    <t xml:space="preserve">PLZA0140</t>
  </si>
  <si>
    <t xml:space="preserve">PLZA015</t>
  </si>
  <si>
    <t xml:space="preserve">Police</t>
  </si>
  <si>
    <t xml:space="preserve">Rozporządzenie Wojewody Zachodniopomorskiego z dnia 16 marca 2006 r. w sprawie wyznaczenia aglomeracji Police, Dziennik Urzędowy Województwa Zachodniopomorskiego  z dnia 4 kwietnia 2006 r. Nr 45, poz. 801</t>
  </si>
  <si>
    <t xml:space="preserve">PLZA0150</t>
  </si>
  <si>
    <t xml:space="preserve">Police Zakład</t>
  </si>
  <si>
    <t xml:space="preserve">PLZA019</t>
  </si>
  <si>
    <t xml:space="preserve">Nowogard</t>
  </si>
  <si>
    <t xml:space="preserve">Uchwała nr IV/73/15  z dnia 10.03.2015</t>
  </si>
  <si>
    <t xml:space="preserve">PLZA0190</t>
  </si>
  <si>
    <t xml:space="preserve">BZT5 - 3; azot - 4; fosfor - 2</t>
  </si>
  <si>
    <t xml:space="preserve">PLZA021</t>
  </si>
  <si>
    <t xml:space="preserve">Myślibórz</t>
  </si>
  <si>
    <t xml:space="preserve">Uchwała Sejmiku Województwa Zachodniopomorskiego NR IX/180/15 z dnia 15 grudnia 2015 r., Dziennik Urzędowy Województwa Zachodniopomorskiego z 2015 r. poz. 5774</t>
  </si>
  <si>
    <t xml:space="preserve">PLZA0210</t>
  </si>
  <si>
    <t xml:space="preserve">azot, fosfor</t>
  </si>
  <si>
    <t xml:space="preserve">PLZA024</t>
  </si>
  <si>
    <t xml:space="preserve">wiejska Darłowo</t>
  </si>
  <si>
    <t xml:space="preserve">Darłowo</t>
  </si>
  <si>
    <t xml:space="preserve">Dziennik Urzędowy Województwa Zachodniopomorskiego z 12 lutego 2015 r. poz. 471; Uchwała Nr III/46/15 Sejmiku Województwa Zachodniopomorskiego z dnia 27 stycznia 2015 r. w sprawie wyznaczenia aglomeracji wiejskiej Darłowo oraz likwidacji aglomeracji wiejskiej Darłowo wyznaczonej rozporządzeniem Wojewody Zachodniopomorskiego Nr 80/2006 z dnia 27 marca 2006 r., zmienionym rozporządzeniem Wojewody Zachodniopomorskiego Nr 10/2007 z dnia 30 stycznia 2007 r.</t>
  </si>
  <si>
    <t xml:space="preserve">PLZA0240</t>
  </si>
  <si>
    <t xml:space="preserve">oczyszczalnia ścieków w Rusku</t>
  </si>
  <si>
    <t xml:space="preserve">PLZA025</t>
  </si>
  <si>
    <t xml:space="preserve">Łobez</t>
  </si>
  <si>
    <t xml:space="preserve">Uchwała Nr XIV/272/16 Sejmiku Województwa Zachodniopomorskiego z dnia 20 września 2016 r. w sprawie wyznaczenia aglomeracji Łobez (Dz. Urz. z 2016r., poz. 3638)</t>
  </si>
  <si>
    <t xml:space="preserve">PLZA0250</t>
  </si>
  <si>
    <t xml:space="preserve">PLZA026</t>
  </si>
  <si>
    <t xml:space="preserve">Choszczno</t>
  </si>
  <si>
    <t xml:space="preserve">Uchwała nr IV/70/15 Sejmiku Województa Zachodniopomorskiego z znia 10 marca 2015 r.</t>
  </si>
  <si>
    <t xml:space="preserve">PZA0260</t>
  </si>
  <si>
    <t xml:space="preserve">PLZA0260</t>
  </si>
  <si>
    <t xml:space="preserve">PLZA027</t>
  </si>
  <si>
    <t xml:space="preserve">Barlinek</t>
  </si>
  <si>
    <t xml:space="preserve">Uchwała Nr XV/286/16 Sejmiku Województwa Zachodniopomorskiego z dnia 26 października 2016 r. w sprawie wyznaczenia aglomeracji Barlinek oraz  likwidacji aglomeracji Barlinek wyznaczonej rozporządzeniem Nr 50/2007 Wojewody Zachodniopomorskiego z dnia 12 września 2007 r.</t>
  </si>
  <si>
    <t xml:space="preserve">PLZA0270</t>
  </si>
  <si>
    <t xml:space="preserve">PLZA029</t>
  </si>
  <si>
    <t xml:space="preserve">Czaplinek</t>
  </si>
  <si>
    <t xml:space="preserve">Uchwała Nr VII/137/15 Sejmiku Województwa Zachodniopomorskiego z dnia 29 września 2015 r. (Dziennik Urzędowy Województwa Zachodniopomorskiego rok 2015 poz. 3969)</t>
  </si>
  <si>
    <t xml:space="preserve">PLZA0290</t>
  </si>
  <si>
    <t xml:space="preserve">PLZA031</t>
  </si>
  <si>
    <t xml:space="preserve">Drawsko Pomorskie</t>
  </si>
  <si>
    <t xml:space="preserve">uchwała Sejmiku WZ nr Nr XXVII/427/17 z dnia 30.10.2017</t>
  </si>
  <si>
    <t xml:space="preserve">PLZA0310</t>
  </si>
  <si>
    <t xml:space="preserve">PLZA033</t>
  </si>
  <si>
    <t xml:space="preserve">gmina Miasto Sławno</t>
  </si>
  <si>
    <t xml:space="preserve">17 listopada 2015 VIII/159/15 uchwała w sprawie wyznaczenia aglomeracji Sławno oraz likwidacji aglomeracji Sławno wyznaczonej rozporzązeniem nr 79/2006 Wojewody Zachodniopomorskiego  z dnia 27 marca 2006 r. (Dz.Urz.woj. zach. z 2015r., poz. 5519)</t>
  </si>
  <si>
    <t xml:space="preserve">PLZA0330</t>
  </si>
  <si>
    <t xml:space="preserve">PLZA035</t>
  </si>
  <si>
    <t xml:space="preserve">Kamień Pomorski</t>
  </si>
  <si>
    <t xml:space="preserve">Uchwała nr XVIII/229/12 Sejmiku Województwa Zachodniopomorskiego z dnia 25.09.2012 r. DZ. URZ. WOJ. 2012.2191 </t>
  </si>
  <si>
    <t xml:space="preserve">PLZA0350</t>
  </si>
  <si>
    <t xml:space="preserve">Mokrawica</t>
  </si>
  <si>
    <t xml:space="preserve">PLZA045</t>
  </si>
  <si>
    <t xml:space="preserve">Wolin</t>
  </si>
  <si>
    <t xml:space="preserve">uchwała nr IV/71/15 Sejmiku Województwa Zachodniopomorskiego z dnia 10 marca 2015r.(Dziennnik Urzędowy Wojeództwa Zachodniopomorskiego z 26.03.2015 roku, poz. 1036)</t>
  </si>
  <si>
    <t xml:space="preserve">PLZA0450</t>
  </si>
  <si>
    <t xml:space="preserve">PLZA047</t>
  </si>
  <si>
    <t xml:space="preserve">Golczewo</t>
  </si>
  <si>
    <t xml:space="preserve">Uchwała NrXXXVIII/523/14 Sejmiku Województwa Zachodniopomorskiego z dnia 30 września 2014r. Dz. U. Woj.. Zachodniopomorskiego poz. 3824 z dnia 10 października 2014r.</t>
  </si>
  <si>
    <t xml:space="preserve">PLZA0470</t>
  </si>
  <si>
    <t xml:space="preserve">Sianów</t>
  </si>
  <si>
    <t xml:space="preserve">23.02.2016 r., NR X/204/16, Uchwała Sejmiku Województwa Zachodiopomorskiego, Publikator - Dziewnnik Urzędowy Województwa Zachodniopomorskiego</t>
  </si>
  <si>
    <t xml:space="preserve">PLZA050</t>
  </si>
  <si>
    <t xml:space="preserve">Mirosławiec</t>
  </si>
  <si>
    <t xml:space="preserve">26.10.2016 r.,  Uchwała Nr XV/288/16, Sejmik Województwa Zachodniopomorskiego, Zacho. z 2016 r., poz. 4905</t>
  </si>
  <si>
    <t xml:space="preserve">PLZA0500</t>
  </si>
  <si>
    <t xml:space="preserve">PLZA056</t>
  </si>
  <si>
    <t xml:space="preserve">Tuczno</t>
  </si>
  <si>
    <t xml:space="preserve"> Uchwała Nr V/95/15 Sejmiku Województwa Zachodniopomorskiego z dnia 28 kwietnia 2015 r. (Dz. Urzęd. Woj. Zachodniopomorskiego z 2015, poz.1951)</t>
  </si>
  <si>
    <t xml:space="preserve">PLZA0562</t>
  </si>
  <si>
    <t xml:space="preserve">Płociczno</t>
  </si>
  <si>
    <t xml:space="preserve">PLZA058</t>
  </si>
  <si>
    <t xml:space="preserve">Płoty</t>
  </si>
  <si>
    <t xml:space="preserve">Uchwała XIV/296/16 Sejmiku Województwa Zachodniopomorskiego z 20.09.2016 r. (Dz.Urzędowy Woj. Zach.pom.z dnia 3 października 2016 r.)</t>
  </si>
  <si>
    <t xml:space="preserve">PLZA0580</t>
  </si>
  <si>
    <t xml:space="preserve">Oczyszczalnia Płoty</t>
  </si>
  <si>
    <t xml:space="preserve">PLZA060</t>
  </si>
  <si>
    <t xml:space="preserve">Maszewo</t>
  </si>
  <si>
    <t xml:space="preserve">Uchwała Nr X/192/16 Sejmiku Województwa Zachodniopomorskiego z dnia 23 lutego 2016 r .w sprawie wyznaczenia aglomeracji Maszewo oraz likwidacji aglomeracji Maszewo wyznaczonej rozporządzeniem Nr 98/2006 Wojewody Zachodniopomoskiego z dnia 24 maja 2006 r. w sprawie wyznaczenia aglomeracji Maszewo, zmienionym rozporządzeniem Nr 37/2007 Wojewody Zachodniopomorskiego z dnia 8 czerwca 2007 r.ogłoszone w Dzienniku Urzędowym Województwa Zachodniopomorskiego 1 marca 20016 r. poz. 134</t>
  </si>
  <si>
    <t xml:space="preserve">PLZA0600</t>
  </si>
  <si>
    <t xml:space="preserve">PLZA067</t>
  </si>
  <si>
    <t xml:space="preserve">Kołbaskowo</t>
  </si>
  <si>
    <t xml:space="preserve">59/2006</t>
  </si>
  <si>
    <t xml:space="preserve">PLZA0670</t>
  </si>
  <si>
    <t xml:space="preserve">PLZA069</t>
  </si>
  <si>
    <t xml:space="preserve">Dolice</t>
  </si>
  <si>
    <t xml:space="preserve">UCHWAŁA NR III/50/15 SEJMIKU WOJEWÓDZTWA ZACHODNIOPOMORSKIEGO z dnia 27 stycznia 2015 r. w sprawie wyznaczenia aglomeracji Dolice... Zacho.2015.475 z dnia 2015.02.12</t>
  </si>
  <si>
    <t xml:space="preserve">PLZA0690</t>
  </si>
  <si>
    <t xml:space="preserve">PLZA076</t>
  </si>
  <si>
    <t xml:space="preserve">Węgorzyno</t>
  </si>
  <si>
    <t xml:space="preserve">23.02.2016, X/191/16, Sejmik Województwa Zachodniopomorskiego, w sprawie wyznaczenia Aglomeracji Węgorzyno, Dziennik Urzędowy Województwa Zachodniopomorskiego</t>
  </si>
  <si>
    <t xml:space="preserve">PLZA0760</t>
  </si>
  <si>
    <t xml:space="preserve">Węgorzyno/Połchowo</t>
  </si>
  <si>
    <t xml:space="preserve">PLZA082</t>
  </si>
  <si>
    <t xml:space="preserve">Ińsko</t>
  </si>
  <si>
    <t xml:space="preserve">Uchwała Nr II/33/14 Sejmiku Województwa Zachodniopomorskiego z dnia 19 grudnia 2014 r.</t>
  </si>
  <si>
    <t xml:space="preserve">PLZA0820</t>
  </si>
  <si>
    <t xml:space="preserve">azot - 3, fosfor - 1</t>
  </si>
  <si>
    <t xml:space="preserve">PLZA104N</t>
  </si>
  <si>
    <t xml:space="preserve">Stare Czarnowo</t>
  </si>
  <si>
    <t xml:space="preserve">XXXIV/475/14 Sejmiku Województwa Zachodniopomorskiego z dnia 27 maja 2014 r. w sprawie wyznaczenia aglomeracji Stare Czarnowo oraz likwidacji aglomeracji Stare Czarnowo wyznaczonej rozporządzeniem Nr 35/2005 Wojewody Zachodniopomorskiego z dnia 8 listopada 2014 r.znaczenia aglomeracji </t>
  </si>
  <si>
    <t xml:space="preserve">PLZA1041N</t>
  </si>
  <si>
    <t xml:space="preserve">CHzt; BZt; zawiesina</t>
  </si>
  <si>
    <t xml:space="preserve">PLZA1042N</t>
  </si>
  <si>
    <t xml:space="preserve">Kołbacz</t>
  </si>
  <si>
    <t xml:space="preserve">PLZA1043N</t>
  </si>
  <si>
    <t xml:space="preserve">Dębina</t>
  </si>
  <si>
    <t xml:space="preserve">PLZA502</t>
  </si>
  <si>
    <t xml:space="preserve">Gmina Świdwin</t>
  </si>
  <si>
    <t xml:space="preserve">Uchwała nr XIV/279/16, Sejmiku Województwa Zachodniopomorskiego z dnia 20.09.2016 r.</t>
  </si>
  <si>
    <t xml:space="preserve">PLZA5024</t>
  </si>
  <si>
    <t xml:space="preserve">Łąkowo</t>
  </si>
  <si>
    <t xml:space="preserve">PLZA505</t>
  </si>
  <si>
    <t xml:space="preserve">PLZA5027</t>
  </si>
  <si>
    <t xml:space="preserve">Niemierzyn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#,##0.00\ [$€-407];[RED]\-#,##0.00\ [$€-407]"/>
    <numFmt numFmtId="168" formatCode="0.0"/>
    <numFmt numFmtId="169" formatCode="0"/>
    <numFmt numFmtId="170" formatCode="#,##0"/>
    <numFmt numFmtId="171" formatCode="#,##0.00"/>
    <numFmt numFmtId="172" formatCode="0.00%"/>
    <numFmt numFmtId="173" formatCode="#,##0.0"/>
    <numFmt numFmtId="174" formatCode="0.00"/>
    <numFmt numFmtId="175" formatCode="[$-415]General"/>
    <numFmt numFmtId="176" formatCode="[$-415]#,##0"/>
    <numFmt numFmtId="177" formatCode="[$-409]m/d/yyyy"/>
    <numFmt numFmtId="178" formatCode="@"/>
    <numFmt numFmtId="179" formatCode="#,##0.000"/>
    <numFmt numFmtId="180" formatCode="#,#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b val="true"/>
      <sz val="40"/>
      <color rgb="FF000000"/>
      <name val="Calibri"/>
      <family val="2"/>
      <charset val="238"/>
    </font>
    <font>
      <sz val="4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28" fillId="3" borderId="0" applyFont="true" applyBorder="false" applyAlignment="false" applyProtection="false"/>
    <xf numFmtId="164" fontId="6" fillId="20" borderId="2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Dziesiętny 10" xfId="47"/>
    <cellStyle name="Dziesiętny 11" xfId="48"/>
    <cellStyle name="Dziesiętny 12" xfId="49"/>
    <cellStyle name="Dziesiętny 13" xfId="50"/>
    <cellStyle name="Dziesiętny 14" xfId="51"/>
    <cellStyle name="Dziesiętny 2" xfId="52"/>
    <cellStyle name="Dziesiętny 3" xfId="53"/>
    <cellStyle name="Dziesiętny 4" xfId="54"/>
    <cellStyle name="Dziesiętny 5" xfId="55"/>
    <cellStyle name="Dziesiętny 6" xfId="56"/>
    <cellStyle name="Dziesiętny 7" xfId="57"/>
    <cellStyle name="Dziesiętny 8" xfId="58"/>
    <cellStyle name="Dziesiętny 9" xfId="59"/>
    <cellStyle name="Heading 3" xfId="60"/>
    <cellStyle name="Heading 1" xfId="61"/>
    <cellStyle name="Hiperłącze 2" xfId="62"/>
    <cellStyle name="Komórka połączona 2" xfId="63"/>
    <cellStyle name="Komórka zaznaczona 2" xfId="64"/>
    <cellStyle name="Nagłówek 1 1" xfId="65"/>
    <cellStyle name="Nagłówek 2 2" xfId="66"/>
    <cellStyle name="Nagłówek 3 2" xfId="67"/>
    <cellStyle name="Nagłówek 4 2" xfId="68"/>
    <cellStyle name="Neutralny 2" xfId="69"/>
    <cellStyle name="Normalny 10" xfId="70"/>
    <cellStyle name="Normalny 10 2" xfId="71"/>
    <cellStyle name="Normalny 11" xfId="72"/>
    <cellStyle name="Normalny 12" xfId="73"/>
    <cellStyle name="Normalny 12 2" xfId="74"/>
    <cellStyle name="Normalny 13" xfId="75"/>
    <cellStyle name="Normalny 14" xfId="76"/>
    <cellStyle name="Normalny 15" xfId="77"/>
    <cellStyle name="Normalny 16" xfId="78"/>
    <cellStyle name="Normalny 17" xfId="79"/>
    <cellStyle name="Normalny 18" xfId="80"/>
    <cellStyle name="Normalny 19" xfId="81"/>
    <cellStyle name="Normalny 2" xfId="82"/>
    <cellStyle name="Normalny 2 2" xfId="83"/>
    <cellStyle name="Normalny 2 2 2" xfId="84"/>
    <cellStyle name="Normalny 2 3" xfId="85"/>
    <cellStyle name="Normalny 2 3 3" xfId="86"/>
    <cellStyle name="Normalny 2 5" xfId="87"/>
    <cellStyle name="Normalny 3" xfId="88"/>
    <cellStyle name="Normalny 3 2" xfId="89"/>
    <cellStyle name="Normalny 3 2 2" xfId="90"/>
    <cellStyle name="Normalny 3 3" xfId="91"/>
    <cellStyle name="Normalny 4" xfId="92"/>
    <cellStyle name="Normalny 4 2" xfId="93"/>
    <cellStyle name="Normalny 4 3" xfId="94"/>
    <cellStyle name="Normalny 4 3 2" xfId="95"/>
    <cellStyle name="Normalny 5" xfId="96"/>
    <cellStyle name="Normalny 5 2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Result 1" xfId="105"/>
    <cellStyle name="Result2" xfId="106"/>
    <cellStyle name="Suma 2" xfId="107"/>
    <cellStyle name="Tekst objaśnienia 2" xfId="108"/>
    <cellStyle name="Tekst ostrzeżenia 2" xfId="109"/>
    <cellStyle name="Tytuł 2" xfId="110"/>
    <cellStyle name="Uwaga 2" xfId="111"/>
    <cellStyle name="Zły 2" xfId="112"/>
    <cellStyle name="Excel Built-in Normal" xfId="113"/>
    <cellStyle name="Excel_BuiltIn_Dobry" xfId="114"/>
    <cellStyle name="Excel_BuiltIn_Zły" xfId="115"/>
    <cellStyle name="Excel_BuiltIn_Dane wyjściowe" xfId="11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8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26.42"/>
    <col collapsed="false" customWidth="true" hidden="false" outlineLevel="0" max="9" min="9" style="1" width="39.13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9.41"/>
    <col collapsed="false" customWidth="true" hidden="false" outlineLevel="0" max="14" min="14" style="0" width="13.85"/>
    <col collapsed="false" customWidth="true" hidden="false" outlineLevel="0" max="15" min="15" style="0" width="13.28"/>
    <col collapsed="false" customWidth="true" hidden="false" outlineLevel="0" max="16" min="16" style="0" width="15.41"/>
    <col collapsed="false" customWidth="true" hidden="false" outlineLevel="0" max="17" min="17" style="0" width="14.56"/>
    <col collapsed="false" customWidth="true" hidden="false" outlineLevel="0" max="18" min="18" style="0" width="13.28"/>
    <col collapsed="false" customWidth="true" hidden="false" outlineLevel="0" max="19" min="19" style="0" width="14.56"/>
    <col collapsed="false" customWidth="true" hidden="false" outlineLevel="0" max="20" min="20" style="0" width="11.56"/>
    <col collapsed="false" customWidth="true" hidden="false" outlineLevel="0" max="21" min="21" style="0" width="11.85"/>
    <col collapsed="false" customWidth="true" hidden="false" outlineLevel="0" max="22" min="22" style="0" width="9.99"/>
    <col collapsed="false" customWidth="true" hidden="false" outlineLevel="0" max="23" min="23" style="0" width="14.41"/>
    <col collapsed="false" customWidth="true" hidden="false" outlineLevel="0" max="24" min="24" style="2" width="14.41"/>
    <col collapsed="false" customWidth="true" hidden="false" outlineLevel="0" max="25" min="25" style="0" width="12.14"/>
    <col collapsed="false" customWidth="true" hidden="false" outlineLevel="0" max="26" min="26" style="0" width="10.13"/>
    <col collapsed="false" customWidth="true" hidden="false" outlineLevel="0" max="27" min="27" style="0" width="14.99"/>
    <col collapsed="false" customWidth="true" hidden="false" outlineLevel="0" max="28" min="28" style="0" width="13.99"/>
    <col collapsed="false" customWidth="true" hidden="false" outlineLevel="0" max="29" min="29" style="3" width="22.85"/>
    <col collapsed="false" customWidth="true" hidden="false" outlineLevel="0" max="30" min="30" style="2" width="12.28"/>
    <col collapsed="false" customWidth="true" hidden="false" outlineLevel="0" max="31" min="31" style="2" width="10.13"/>
    <col collapsed="false" customWidth="true" hidden="false" outlineLevel="0" max="32" min="32" style="2" width="11.85"/>
    <col collapsed="false" customWidth="true" hidden="false" outlineLevel="0" max="33" min="33" style="0" width="15.85"/>
    <col collapsed="false" customWidth="true" hidden="false" outlineLevel="0" max="34" min="34" style="0" width="13.99"/>
    <col collapsed="false" customWidth="true" hidden="false" outlineLevel="0" max="35" min="35" style="0" width="18.28"/>
    <col collapsed="false" customWidth="true" hidden="false" outlineLevel="0" max="36" min="36" style="0" width="29.99"/>
    <col collapsed="false" customWidth="true" hidden="false" outlineLevel="0" max="37" min="37" style="0" width="15.85"/>
    <col collapsed="false" customWidth="true" hidden="false" outlineLevel="0" max="38" min="38" style="0" width="16.56"/>
    <col collapsed="false" customWidth="true" hidden="false" outlineLevel="0" max="39" min="39" style="0" width="15.41"/>
    <col collapsed="false" customWidth="true" hidden="false" outlineLevel="0" max="40" min="40" style="0" width="16.56"/>
    <col collapsed="false" customWidth="true" hidden="false" outlineLevel="0" max="41" min="41" style="0" width="18.85"/>
    <col collapsed="false" customWidth="true" hidden="false" outlineLevel="0" max="42" min="42" style="0" width="26.13"/>
    <col collapsed="false" customWidth="true" hidden="false" outlineLevel="0" max="43" min="43" style="3" width="10.71"/>
  </cols>
  <sheetData>
    <row r="1" s="2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s="8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 t="s">
        <v>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3</v>
      </c>
      <c r="AO2" s="6"/>
      <c r="AP2" s="6"/>
      <c r="AQ2" s="7"/>
    </row>
    <row r="3" s="12" customFormat="true" ht="47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 t="s">
        <v>18</v>
      </c>
      <c r="AC3" s="9" t="s">
        <v>19</v>
      </c>
      <c r="AD3" s="10" t="s">
        <v>20</v>
      </c>
      <c r="AE3" s="10"/>
      <c r="AF3" s="10"/>
      <c r="AG3" s="10"/>
      <c r="AH3" s="10"/>
      <c r="AI3" s="10"/>
      <c r="AJ3" s="10"/>
      <c r="AK3" s="10"/>
      <c r="AL3" s="10"/>
      <c r="AM3" s="10"/>
      <c r="AN3" s="10" t="s">
        <v>21</v>
      </c>
      <c r="AO3" s="10"/>
      <c r="AP3" s="10"/>
      <c r="AQ3" s="11"/>
    </row>
    <row r="4" s="12" customFormat="true" ht="3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22</v>
      </c>
      <c r="O4" s="9" t="s">
        <v>23</v>
      </c>
      <c r="P4" s="9" t="s">
        <v>24</v>
      </c>
      <c r="Q4" s="9" t="s">
        <v>25</v>
      </c>
      <c r="R4" s="9" t="s">
        <v>26</v>
      </c>
      <c r="S4" s="9" t="s">
        <v>27</v>
      </c>
      <c r="T4" s="9" t="s">
        <v>28</v>
      </c>
      <c r="U4" s="9" t="s">
        <v>29</v>
      </c>
      <c r="V4" s="9"/>
      <c r="W4" s="9"/>
      <c r="X4" s="9" t="s">
        <v>30</v>
      </c>
      <c r="Y4" s="9" t="s">
        <v>31</v>
      </c>
      <c r="Z4" s="9"/>
      <c r="AA4" s="9"/>
      <c r="AB4" s="9"/>
      <c r="AC4" s="9"/>
      <c r="AD4" s="9" t="s">
        <v>32</v>
      </c>
      <c r="AE4" s="13" t="s">
        <v>33</v>
      </c>
      <c r="AF4" s="13"/>
      <c r="AG4" s="13" t="s">
        <v>34</v>
      </c>
      <c r="AH4" s="13" t="s">
        <v>35</v>
      </c>
      <c r="AI4" s="9" t="s">
        <v>36</v>
      </c>
      <c r="AJ4" s="9" t="s">
        <v>37</v>
      </c>
      <c r="AK4" s="9" t="s">
        <v>38</v>
      </c>
      <c r="AL4" s="14" t="s">
        <v>39</v>
      </c>
      <c r="AM4" s="9" t="s">
        <v>40</v>
      </c>
      <c r="AN4" s="15" t="s">
        <v>41</v>
      </c>
      <c r="AO4" s="15"/>
      <c r="AP4" s="15"/>
      <c r="AQ4" s="11"/>
    </row>
    <row r="5" s="12" customFormat="true" ht="13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6" t="s">
        <v>42</v>
      </c>
      <c r="V5" s="16" t="s">
        <v>43</v>
      </c>
      <c r="W5" s="16" t="s">
        <v>44</v>
      </c>
      <c r="X5" s="9"/>
      <c r="Y5" s="16" t="s">
        <v>42</v>
      </c>
      <c r="Z5" s="16" t="s">
        <v>43</v>
      </c>
      <c r="AA5" s="16" t="s">
        <v>44</v>
      </c>
      <c r="AB5" s="9"/>
      <c r="AC5" s="9"/>
      <c r="AD5" s="9"/>
      <c r="AE5" s="9" t="s">
        <v>45</v>
      </c>
      <c r="AF5" s="13" t="s">
        <v>46</v>
      </c>
      <c r="AG5" s="13"/>
      <c r="AH5" s="13"/>
      <c r="AI5" s="9"/>
      <c r="AJ5" s="9"/>
      <c r="AK5" s="9"/>
      <c r="AL5" s="14"/>
      <c r="AM5" s="9"/>
      <c r="AN5" s="15" t="s">
        <v>47</v>
      </c>
      <c r="AO5" s="17" t="s">
        <v>48</v>
      </c>
      <c r="AP5" s="17" t="s">
        <v>49</v>
      </c>
      <c r="AQ5" s="11"/>
    </row>
    <row r="6" s="21" customFormat="true" ht="12.75" hidden="false" customHeight="false" outlineLevel="0" collapsed="false">
      <c r="A6" s="18" t="n">
        <v>1</v>
      </c>
      <c r="B6" s="19" t="n">
        <v>3</v>
      </c>
      <c r="C6" s="19" t="n">
        <v>4</v>
      </c>
      <c r="D6" s="18" t="n">
        <v>5</v>
      </c>
      <c r="E6" s="19" t="n">
        <v>6</v>
      </c>
      <c r="F6" s="19" t="n">
        <v>7</v>
      </c>
      <c r="G6" s="18" t="n">
        <v>8</v>
      </c>
      <c r="H6" s="18" t="n">
        <v>9.28571428571429</v>
      </c>
      <c r="I6" s="19" t="n">
        <v>10.3928571428571</v>
      </c>
      <c r="J6" s="18" t="n">
        <v>11.5</v>
      </c>
      <c r="K6" s="19" t="n">
        <v>12.6071428571428</v>
      </c>
      <c r="L6" s="19" t="n">
        <v>13.7142857142857</v>
      </c>
      <c r="M6" s="18" t="n">
        <v>14.8214285714286</v>
      </c>
      <c r="N6" s="19" t="n">
        <v>15.9285714285714</v>
      </c>
      <c r="O6" s="19" t="n">
        <v>17.0357142857143</v>
      </c>
      <c r="P6" s="18" t="n">
        <v>18.1428571428571</v>
      </c>
      <c r="Q6" s="18" t="n">
        <v>19.25</v>
      </c>
      <c r="R6" s="19" t="n">
        <v>20.3571428571428</v>
      </c>
      <c r="S6" s="18" t="n">
        <v>21.4642857142857</v>
      </c>
      <c r="T6" s="19" t="n">
        <v>22.5714285714285</v>
      </c>
      <c r="U6" s="19" t="n">
        <v>23.6785714285714</v>
      </c>
      <c r="V6" s="18" t="n">
        <v>24.7857142857142</v>
      </c>
      <c r="W6" s="19" t="n">
        <v>25.8928571428571</v>
      </c>
      <c r="X6" s="19" t="n">
        <v>27</v>
      </c>
      <c r="Y6" s="18" t="n">
        <v>28.1071428571428</v>
      </c>
      <c r="Z6" s="18" t="n">
        <v>29.2142857142857</v>
      </c>
      <c r="AA6" s="19" t="n">
        <v>30.3214285714285</v>
      </c>
      <c r="AB6" s="18" t="n">
        <v>61.3214285714284</v>
      </c>
      <c r="AC6" s="19" t="n">
        <v>62.4285714285713</v>
      </c>
      <c r="AD6" s="19" t="n">
        <v>63.5357142857142</v>
      </c>
      <c r="AE6" s="18" t="n">
        <v>64.642857142857</v>
      </c>
      <c r="AF6" s="19" t="n">
        <v>65.7499999999999</v>
      </c>
      <c r="AG6" s="19" t="n">
        <v>66.8571428571427</v>
      </c>
      <c r="AH6" s="18" t="n">
        <v>67.9642857142856</v>
      </c>
      <c r="AI6" s="18" t="n">
        <v>69.0714285714284</v>
      </c>
      <c r="AJ6" s="19" t="n">
        <v>70.1785714285713</v>
      </c>
      <c r="AK6" s="18" t="n">
        <v>71.2857142857141</v>
      </c>
      <c r="AL6" s="19" t="n">
        <v>72.392857142857</v>
      </c>
      <c r="AM6" s="19" t="n">
        <v>73.4999999999999</v>
      </c>
      <c r="AN6" s="19" t="n">
        <v>102.285714285714</v>
      </c>
      <c r="AO6" s="19" t="n">
        <v>103.392857142857</v>
      </c>
      <c r="AP6" s="18" t="n">
        <v>104.499999999999</v>
      </c>
      <c r="AQ6" s="20"/>
    </row>
    <row r="7" s="8" customFormat="true" ht="12.75" hidden="false" customHeight="false" outlineLevel="0" collapsed="false">
      <c r="A7" s="22"/>
      <c r="B7" s="23"/>
      <c r="C7" s="23"/>
      <c r="D7" s="22"/>
      <c r="E7" s="23"/>
      <c r="F7" s="23"/>
      <c r="G7" s="22"/>
      <c r="H7" s="23"/>
      <c r="I7" s="24"/>
      <c r="J7" s="22"/>
      <c r="K7" s="23"/>
      <c r="L7" s="23"/>
      <c r="M7" s="23"/>
      <c r="N7" s="23"/>
      <c r="O7" s="22"/>
      <c r="P7" s="23"/>
      <c r="Q7" s="23"/>
      <c r="R7" s="22"/>
      <c r="S7" s="23"/>
      <c r="T7" s="23"/>
      <c r="U7" s="22"/>
      <c r="V7" s="23"/>
      <c r="W7" s="23"/>
      <c r="X7" s="23"/>
      <c r="Y7" s="22"/>
      <c r="Z7" s="23"/>
      <c r="AA7" s="23"/>
      <c r="AB7" s="23"/>
      <c r="AC7" s="22"/>
      <c r="AD7" s="23"/>
      <c r="AE7" s="23"/>
      <c r="AF7" s="22"/>
      <c r="AG7" s="23"/>
      <c r="AH7" s="23"/>
      <c r="AI7" s="22"/>
      <c r="AJ7" s="23"/>
      <c r="AK7" s="23"/>
      <c r="AL7" s="23"/>
      <c r="AM7" s="22"/>
      <c r="AN7" s="23"/>
      <c r="AO7" s="22"/>
      <c r="AP7" s="23"/>
      <c r="AQ7" s="7"/>
    </row>
    <row r="8" s="31" customFormat="true" ht="60" hidden="false" customHeight="true" outlineLevel="0" collapsed="false">
      <c r="A8" s="9" t="s">
        <v>50</v>
      </c>
      <c r="B8" s="9" t="s">
        <v>51</v>
      </c>
      <c r="C8" s="25" t="s">
        <v>52</v>
      </c>
      <c r="D8" s="25" t="s">
        <v>53</v>
      </c>
      <c r="E8" s="25" t="s">
        <v>54</v>
      </c>
      <c r="F8" s="25" t="s">
        <v>55</v>
      </c>
      <c r="G8" s="25" t="s">
        <v>56</v>
      </c>
      <c r="H8" s="9" t="s">
        <v>57</v>
      </c>
      <c r="I8" s="9" t="s">
        <v>58</v>
      </c>
      <c r="J8" s="26" t="n">
        <v>108165</v>
      </c>
      <c r="K8" s="26" t="n">
        <v>79953</v>
      </c>
      <c r="L8" s="26" t="n">
        <v>1</v>
      </c>
      <c r="M8" s="27" t="n">
        <v>2</v>
      </c>
      <c r="N8" s="26" t="n">
        <v>74574</v>
      </c>
      <c r="O8" s="26" t="n">
        <v>73036</v>
      </c>
      <c r="P8" s="26" t="n">
        <v>957</v>
      </c>
      <c r="Q8" s="26" t="n">
        <v>581</v>
      </c>
      <c r="R8" s="26" t="n">
        <v>175</v>
      </c>
      <c r="S8" s="28" t="n">
        <v>278.76</v>
      </c>
      <c r="T8" s="28" t="n">
        <v>16.84</v>
      </c>
      <c r="U8" s="26" t="n">
        <v>73036</v>
      </c>
      <c r="V8" s="26" t="n">
        <v>4203</v>
      </c>
      <c r="W8" s="26" t="n">
        <v>1146</v>
      </c>
      <c r="X8" s="29" t="n">
        <v>0.980388478230961</v>
      </c>
      <c r="Y8" s="26" t="n">
        <v>957</v>
      </c>
      <c r="Z8" s="26" t="n">
        <v>0</v>
      </c>
      <c r="AA8" s="26" t="n">
        <v>30</v>
      </c>
      <c r="AB8" s="10" t="s">
        <v>59</v>
      </c>
      <c r="AC8" s="9" t="s">
        <v>51</v>
      </c>
      <c r="AD8" s="9" t="s">
        <v>60</v>
      </c>
      <c r="AE8" s="26" t="n">
        <v>15000</v>
      </c>
      <c r="AF8" s="26"/>
      <c r="AG8" s="26" t="n">
        <v>140000</v>
      </c>
      <c r="AH8" s="26" t="n">
        <v>73036</v>
      </c>
      <c r="AI8" s="9" t="n">
        <v>1</v>
      </c>
      <c r="AJ8" s="9" t="n">
        <v>1</v>
      </c>
      <c r="AK8" s="10"/>
      <c r="AL8" s="9" t="s">
        <v>61</v>
      </c>
      <c r="AM8" s="10" t="s">
        <v>50</v>
      </c>
      <c r="AN8" s="10" t="n">
        <v>940.3</v>
      </c>
      <c r="AO8" s="10" t="s">
        <v>62</v>
      </c>
      <c r="AP8" s="10" t="s">
        <v>63</v>
      </c>
      <c r="AQ8" s="30"/>
    </row>
    <row r="9" s="31" customFormat="true" ht="60" hidden="false" customHeight="true" outlineLevel="0" collapsed="false">
      <c r="A9" s="10" t="s">
        <v>64</v>
      </c>
      <c r="B9" s="9" t="s">
        <v>65</v>
      </c>
      <c r="C9" s="25" t="s">
        <v>52</v>
      </c>
      <c r="D9" s="25" t="s">
        <v>53</v>
      </c>
      <c r="E9" s="25" t="s">
        <v>54</v>
      </c>
      <c r="F9" s="25" t="s">
        <v>55</v>
      </c>
      <c r="G9" s="25" t="s">
        <v>66</v>
      </c>
      <c r="H9" s="25" t="s">
        <v>67</v>
      </c>
      <c r="I9" s="9" t="s">
        <v>68</v>
      </c>
      <c r="J9" s="26" t="n">
        <v>86872</v>
      </c>
      <c r="K9" s="26" t="n">
        <v>85465</v>
      </c>
      <c r="L9" s="26" t="n">
        <v>1</v>
      </c>
      <c r="M9" s="27" t="n">
        <v>2</v>
      </c>
      <c r="N9" s="26" t="n">
        <v>63453</v>
      </c>
      <c r="O9" s="26" t="n">
        <v>61825</v>
      </c>
      <c r="P9" s="26" t="n">
        <v>1103</v>
      </c>
      <c r="Q9" s="26" t="n">
        <v>525</v>
      </c>
      <c r="R9" s="26" t="n">
        <v>155</v>
      </c>
      <c r="S9" s="32" t="n">
        <v>201.7</v>
      </c>
      <c r="T9" s="32" t="n">
        <v>73.7</v>
      </c>
      <c r="U9" s="26" t="n">
        <v>61825</v>
      </c>
      <c r="V9" s="26" t="n">
        <v>20900</v>
      </c>
      <c r="W9" s="26" t="n">
        <v>1112</v>
      </c>
      <c r="X9" s="29" t="n">
        <v>0.980951266600363</v>
      </c>
      <c r="Y9" s="26" t="n">
        <v>1103</v>
      </c>
      <c r="Z9" s="26" t="n">
        <v>0</v>
      </c>
      <c r="AA9" s="26" t="n">
        <v>0</v>
      </c>
      <c r="AB9" s="10" t="s">
        <v>69</v>
      </c>
      <c r="AC9" s="9" t="s">
        <v>70</v>
      </c>
      <c r="AD9" s="9" t="s">
        <v>71</v>
      </c>
      <c r="AE9" s="26" t="n">
        <v>24000</v>
      </c>
      <c r="AF9" s="26" t="n">
        <v>30000</v>
      </c>
      <c r="AG9" s="26" t="n">
        <v>89377</v>
      </c>
      <c r="AH9" s="26" t="n">
        <v>63851</v>
      </c>
      <c r="AI9" s="9" t="n">
        <v>1</v>
      </c>
      <c r="AJ9" s="9" t="n">
        <v>1</v>
      </c>
      <c r="AK9" s="10"/>
      <c r="AL9" s="9" t="s">
        <v>61</v>
      </c>
      <c r="AM9" s="10"/>
      <c r="AN9" s="10" t="n">
        <v>1280</v>
      </c>
      <c r="AO9" s="10" t="s">
        <v>72</v>
      </c>
      <c r="AP9" s="10" t="s">
        <v>73</v>
      </c>
      <c r="AQ9" s="30"/>
    </row>
    <row r="10" s="31" customFormat="true" ht="60" hidden="false" customHeight="true" outlineLevel="0" collapsed="false">
      <c r="A10" s="10" t="s">
        <v>74</v>
      </c>
      <c r="B10" s="9" t="s">
        <v>75</v>
      </c>
      <c r="C10" s="25" t="s">
        <v>52</v>
      </c>
      <c r="D10" s="25" t="s">
        <v>53</v>
      </c>
      <c r="E10" s="25" t="s">
        <v>54</v>
      </c>
      <c r="F10" s="25" t="s">
        <v>55</v>
      </c>
      <c r="G10" s="25" t="s">
        <v>76</v>
      </c>
      <c r="H10" s="25" t="s">
        <v>77</v>
      </c>
      <c r="I10" s="9" t="s">
        <v>78</v>
      </c>
      <c r="J10" s="26" t="n">
        <v>33684</v>
      </c>
      <c r="K10" s="26" t="n">
        <v>29412</v>
      </c>
      <c r="L10" s="26" t="n">
        <v>1</v>
      </c>
      <c r="M10" s="27" t="n">
        <v>2</v>
      </c>
      <c r="N10" s="26" t="n">
        <v>25883</v>
      </c>
      <c r="O10" s="26" t="n">
        <v>25539</v>
      </c>
      <c r="P10" s="26" t="n">
        <v>324</v>
      </c>
      <c r="Q10" s="26" t="n">
        <v>20</v>
      </c>
      <c r="R10" s="26" t="n">
        <v>5</v>
      </c>
      <c r="S10" s="32" t="n">
        <v>62.6</v>
      </c>
      <c r="T10" s="32" t="n">
        <v>27</v>
      </c>
      <c r="U10" s="26" t="n">
        <v>25539</v>
      </c>
      <c r="V10" s="26" t="n">
        <v>2100</v>
      </c>
      <c r="W10" s="26" t="n">
        <v>1429</v>
      </c>
      <c r="X10" s="29" t="n">
        <v>0.988304093567252</v>
      </c>
      <c r="Y10" s="26" t="n">
        <v>324</v>
      </c>
      <c r="Z10" s="26" t="n">
        <v>0</v>
      </c>
      <c r="AA10" s="26" t="n">
        <v>0</v>
      </c>
      <c r="AB10" s="10" t="s">
        <v>79</v>
      </c>
      <c r="AC10" s="9" t="s">
        <v>75</v>
      </c>
      <c r="AD10" s="9" t="s">
        <v>71</v>
      </c>
      <c r="AE10" s="26" t="n">
        <v>12500</v>
      </c>
      <c r="AF10" s="26" t="n">
        <v>25000</v>
      </c>
      <c r="AG10" s="26" t="n">
        <v>62500</v>
      </c>
      <c r="AH10" s="26" t="n">
        <v>33684</v>
      </c>
      <c r="AI10" s="9" t="n">
        <v>1</v>
      </c>
      <c r="AJ10" s="9" t="n">
        <v>1</v>
      </c>
      <c r="AK10" s="10"/>
      <c r="AL10" s="9" t="s">
        <v>61</v>
      </c>
      <c r="AM10" s="10"/>
      <c r="AN10" s="10" t="n">
        <v>27</v>
      </c>
      <c r="AO10" s="10" t="s">
        <v>62</v>
      </c>
      <c r="AP10" s="10" t="s">
        <v>80</v>
      </c>
      <c r="AQ10" s="30"/>
    </row>
    <row r="11" s="31" customFormat="true" ht="67.5" hidden="false" customHeight="true" outlineLevel="0" collapsed="false">
      <c r="A11" s="10" t="s">
        <v>81</v>
      </c>
      <c r="B11" s="9" t="s">
        <v>82</v>
      </c>
      <c r="C11" s="25" t="s">
        <v>52</v>
      </c>
      <c r="D11" s="25" t="s">
        <v>53</v>
      </c>
      <c r="E11" s="25" t="s">
        <v>54</v>
      </c>
      <c r="F11" s="25" t="s">
        <v>55</v>
      </c>
      <c r="G11" s="25" t="s">
        <v>82</v>
      </c>
      <c r="H11" s="9" t="s">
        <v>83</v>
      </c>
      <c r="I11" s="9" t="s">
        <v>84</v>
      </c>
      <c r="J11" s="26" t="n">
        <v>27301</v>
      </c>
      <c r="K11" s="26" t="n">
        <v>38594</v>
      </c>
      <c r="L11" s="26" t="n">
        <v>1</v>
      </c>
      <c r="M11" s="27" t="n">
        <v>2</v>
      </c>
      <c r="N11" s="26" t="n">
        <v>24265</v>
      </c>
      <c r="O11" s="26" t="n">
        <v>23675</v>
      </c>
      <c r="P11" s="26" t="n">
        <v>459</v>
      </c>
      <c r="Q11" s="26" t="n">
        <v>131</v>
      </c>
      <c r="R11" s="26" t="n">
        <v>43</v>
      </c>
      <c r="S11" s="32" t="n">
        <v>100.28</v>
      </c>
      <c r="T11" s="32" t="n">
        <v>28.3</v>
      </c>
      <c r="U11" s="26" t="n">
        <v>23675</v>
      </c>
      <c r="V11" s="26" t="n">
        <v>13535</v>
      </c>
      <c r="W11" s="26" t="n">
        <v>794</v>
      </c>
      <c r="X11" s="29" t="n">
        <v>0.984712649634658</v>
      </c>
      <c r="Y11" s="26" t="n">
        <v>459</v>
      </c>
      <c r="Z11" s="26" t="n">
        <v>0</v>
      </c>
      <c r="AA11" s="26" t="n">
        <v>0</v>
      </c>
      <c r="AB11" s="9" t="s">
        <v>85</v>
      </c>
      <c r="AC11" s="9" t="s">
        <v>86</v>
      </c>
      <c r="AD11" s="9" t="s">
        <v>71</v>
      </c>
      <c r="AE11" s="26" t="n">
        <v>5000</v>
      </c>
      <c r="AF11" s="26" t="n">
        <v>4992</v>
      </c>
      <c r="AG11" s="26" t="n">
        <v>40083</v>
      </c>
      <c r="AH11" s="32" t="n">
        <v>98.47</v>
      </c>
      <c r="AI11" s="9" t="n">
        <v>1</v>
      </c>
      <c r="AJ11" s="9" t="n">
        <v>1</v>
      </c>
      <c r="AK11" s="10"/>
      <c r="AL11" s="9"/>
      <c r="AM11" s="10"/>
      <c r="AN11" s="32"/>
      <c r="AO11" s="9"/>
      <c r="AP11" s="9"/>
      <c r="AQ11" s="30"/>
    </row>
    <row r="12" s="31" customFormat="true" ht="66" hidden="false" customHeight="true" outlineLevel="0" collapsed="false">
      <c r="A12" s="10" t="s">
        <v>87</v>
      </c>
      <c r="B12" s="9" t="s">
        <v>88</v>
      </c>
      <c r="C12" s="25" t="s">
        <v>52</v>
      </c>
      <c r="D12" s="25" t="s">
        <v>53</v>
      </c>
      <c r="E12" s="25" t="s">
        <v>89</v>
      </c>
      <c r="F12" s="25" t="s">
        <v>55</v>
      </c>
      <c r="G12" s="25" t="s">
        <v>88</v>
      </c>
      <c r="H12" s="25" t="s">
        <v>88</v>
      </c>
      <c r="I12" s="33" t="s">
        <v>90</v>
      </c>
      <c r="J12" s="26" t="n">
        <v>29665</v>
      </c>
      <c r="K12" s="26" t="n">
        <v>29218</v>
      </c>
      <c r="L12" s="26" t="n">
        <v>1</v>
      </c>
      <c r="M12" s="27" t="n">
        <v>3</v>
      </c>
      <c r="N12" s="10" t="n">
        <v>23818</v>
      </c>
      <c r="O12" s="10" t="n">
        <v>23274</v>
      </c>
      <c r="P12" s="10" t="n">
        <v>514</v>
      </c>
      <c r="Q12" s="10" t="n">
        <v>30</v>
      </c>
      <c r="R12" s="10" t="n">
        <v>10</v>
      </c>
      <c r="S12" s="10" t="n">
        <v>130.2</v>
      </c>
      <c r="T12" s="10" t="n">
        <v>34.9</v>
      </c>
      <c r="U12" s="26" t="n">
        <v>23274</v>
      </c>
      <c r="V12" s="10" t="n">
        <v>5400</v>
      </c>
      <c r="W12" s="10"/>
      <c r="X12" s="29" t="n">
        <v>0.981381340269697</v>
      </c>
      <c r="Y12" s="26" t="n">
        <v>514</v>
      </c>
      <c r="Z12" s="10" t="n">
        <v>0</v>
      </c>
      <c r="AA12" s="10" t="n">
        <v>0</v>
      </c>
      <c r="AB12" s="10" t="s">
        <v>91</v>
      </c>
      <c r="AC12" s="9" t="s">
        <v>88</v>
      </c>
      <c r="AD12" s="9" t="s">
        <v>71</v>
      </c>
      <c r="AE12" s="26" t="n">
        <v>6200</v>
      </c>
      <c r="AF12" s="26" t="n">
        <v>7400</v>
      </c>
      <c r="AG12" s="26" t="n">
        <v>7400</v>
      </c>
      <c r="AH12" s="26" t="n">
        <v>41667</v>
      </c>
      <c r="AI12" s="26" t="n">
        <v>1</v>
      </c>
      <c r="AJ12" s="26" t="n">
        <v>1</v>
      </c>
      <c r="AK12" s="10"/>
      <c r="AL12" s="26"/>
      <c r="AM12" s="10"/>
      <c r="AN12" s="10" t="n">
        <v>898</v>
      </c>
      <c r="AO12" s="10" t="s">
        <v>72</v>
      </c>
      <c r="AP12" s="10" t="s">
        <v>92</v>
      </c>
      <c r="AQ12" s="30"/>
    </row>
    <row r="13" s="31" customFormat="true" ht="60" hidden="false" customHeight="true" outlineLevel="0" collapsed="false">
      <c r="A13" s="10" t="s">
        <v>93</v>
      </c>
      <c r="B13" s="9" t="s">
        <v>94</v>
      </c>
      <c r="C13" s="25" t="s">
        <v>52</v>
      </c>
      <c r="D13" s="25" t="s">
        <v>53</v>
      </c>
      <c r="E13" s="25" t="s">
        <v>54</v>
      </c>
      <c r="F13" s="25" t="s">
        <v>55</v>
      </c>
      <c r="G13" s="25" t="s">
        <v>95</v>
      </c>
      <c r="H13" s="9" t="s">
        <v>96</v>
      </c>
      <c r="I13" s="9" t="s">
        <v>97</v>
      </c>
      <c r="J13" s="26" t="n">
        <v>34500</v>
      </c>
      <c r="K13" s="26" t="n">
        <v>35630</v>
      </c>
      <c r="L13" s="26" t="n">
        <v>1</v>
      </c>
      <c r="M13" s="27" t="n">
        <v>2</v>
      </c>
      <c r="N13" s="26" t="n">
        <v>33744</v>
      </c>
      <c r="O13" s="26" t="n">
        <v>33045</v>
      </c>
      <c r="P13" s="26" t="n">
        <v>644</v>
      </c>
      <c r="Q13" s="26" t="n">
        <v>55</v>
      </c>
      <c r="R13" s="26" t="n">
        <v>55</v>
      </c>
      <c r="S13" s="32" t="n">
        <v>130</v>
      </c>
      <c r="T13" s="32" t="n">
        <v>4.9</v>
      </c>
      <c r="U13" s="26" t="n">
        <v>33045</v>
      </c>
      <c r="V13" s="26" t="n">
        <v>1886</v>
      </c>
      <c r="W13" s="26" t="n">
        <v>0</v>
      </c>
      <c r="X13" s="29" t="n">
        <v>0.980381700813921</v>
      </c>
      <c r="Y13" s="26" t="n">
        <v>644</v>
      </c>
      <c r="Z13" s="26" t="n">
        <v>0</v>
      </c>
      <c r="AA13" s="26" t="n">
        <v>0</v>
      </c>
      <c r="AB13" s="10" t="s">
        <v>98</v>
      </c>
      <c r="AC13" s="9" t="s">
        <v>99</v>
      </c>
      <c r="AD13" s="9" t="s">
        <v>71</v>
      </c>
      <c r="AE13" s="26" t="n">
        <v>10250</v>
      </c>
      <c r="AF13" s="26" t="n">
        <v>15000</v>
      </c>
      <c r="AG13" s="26" t="n">
        <v>55000</v>
      </c>
      <c r="AH13" s="26" t="n">
        <v>42593</v>
      </c>
      <c r="AI13" s="9" t="n">
        <v>1</v>
      </c>
      <c r="AJ13" s="9" t="n">
        <v>1</v>
      </c>
      <c r="AK13" s="10" t="n">
        <v>0</v>
      </c>
      <c r="AL13" s="9" t="s">
        <v>61</v>
      </c>
      <c r="AM13" s="10"/>
      <c r="AN13" s="10" t="n">
        <v>336.7</v>
      </c>
      <c r="AO13" s="10" t="s">
        <v>100</v>
      </c>
      <c r="AP13" s="10" t="s">
        <v>73</v>
      </c>
      <c r="AQ13" s="30"/>
    </row>
    <row r="14" s="31" customFormat="true" ht="60" hidden="false" customHeight="true" outlineLevel="0" collapsed="false">
      <c r="A14" s="9" t="s">
        <v>101</v>
      </c>
      <c r="B14" s="9" t="s">
        <v>102</v>
      </c>
      <c r="C14" s="9" t="s">
        <v>52</v>
      </c>
      <c r="D14" s="9" t="s">
        <v>53</v>
      </c>
      <c r="E14" s="9" t="s">
        <v>89</v>
      </c>
      <c r="F14" s="9" t="s">
        <v>55</v>
      </c>
      <c r="G14" s="9" t="s">
        <v>103</v>
      </c>
      <c r="H14" s="9" t="s">
        <v>104</v>
      </c>
      <c r="I14" s="34" t="s">
        <v>105</v>
      </c>
      <c r="J14" s="26" t="n">
        <v>38800</v>
      </c>
      <c r="K14" s="26" t="n">
        <v>35288</v>
      </c>
      <c r="L14" s="26" t="n">
        <v>1</v>
      </c>
      <c r="M14" s="27" t="n">
        <v>3</v>
      </c>
      <c r="N14" s="26" t="n">
        <v>32849</v>
      </c>
      <c r="O14" s="26" t="n">
        <v>30715</v>
      </c>
      <c r="P14" s="26" t="n">
        <v>1783</v>
      </c>
      <c r="Q14" s="26" t="n">
        <v>351</v>
      </c>
      <c r="R14" s="26" t="n">
        <v>78</v>
      </c>
      <c r="S14" s="32" t="n">
        <v>157.7</v>
      </c>
      <c r="T14" s="32" t="n">
        <v>1</v>
      </c>
      <c r="U14" s="26" t="n">
        <v>30715</v>
      </c>
      <c r="V14" s="26" t="n">
        <v>600</v>
      </c>
      <c r="W14" s="26" t="n">
        <v>1355</v>
      </c>
      <c r="X14" s="29" t="n">
        <v>0.925810473815461</v>
      </c>
      <c r="Y14" s="26" t="n">
        <v>1783</v>
      </c>
      <c r="Z14" s="26" t="n">
        <v>0</v>
      </c>
      <c r="AA14" s="26" t="n">
        <v>484</v>
      </c>
      <c r="AB14" s="10" t="s">
        <v>106</v>
      </c>
      <c r="AC14" s="9" t="s">
        <v>107</v>
      </c>
      <c r="AD14" s="9" t="s">
        <v>71</v>
      </c>
      <c r="AE14" s="26" t="n">
        <v>7000</v>
      </c>
      <c r="AF14" s="26" t="n">
        <v>9000</v>
      </c>
      <c r="AG14" s="26" t="n">
        <v>48800</v>
      </c>
      <c r="AH14" s="26" t="n">
        <v>48800</v>
      </c>
      <c r="AI14" s="9" t="n">
        <v>1</v>
      </c>
      <c r="AJ14" s="9" t="n">
        <v>1</v>
      </c>
      <c r="AK14" s="10"/>
      <c r="AL14" s="9" t="s">
        <v>61</v>
      </c>
      <c r="AM14" s="10"/>
      <c r="AN14" s="10" t="n">
        <v>349.8</v>
      </c>
      <c r="AO14" s="10" t="s">
        <v>108</v>
      </c>
      <c r="AP14" s="10" t="s">
        <v>109</v>
      </c>
      <c r="AQ14" s="30"/>
    </row>
    <row r="15" s="31" customFormat="true" ht="60" hidden="false" customHeight="true" outlineLevel="0" collapsed="false">
      <c r="A15" s="10" t="s">
        <v>110</v>
      </c>
      <c r="B15" s="9" t="s">
        <v>111</v>
      </c>
      <c r="C15" s="25" t="s">
        <v>52</v>
      </c>
      <c r="D15" s="25" t="s">
        <v>53</v>
      </c>
      <c r="E15" s="25" t="s">
        <v>54</v>
      </c>
      <c r="F15" s="25" t="s">
        <v>55</v>
      </c>
      <c r="G15" s="25" t="s">
        <v>111</v>
      </c>
      <c r="H15" s="25" t="s">
        <v>111</v>
      </c>
      <c r="I15" s="9" t="s">
        <v>112</v>
      </c>
      <c r="J15" s="26" t="n">
        <v>30271</v>
      </c>
      <c r="K15" s="26" t="n">
        <v>28906</v>
      </c>
      <c r="L15" s="26" t="n">
        <v>1</v>
      </c>
      <c r="M15" s="27" t="n">
        <v>2</v>
      </c>
      <c r="N15" s="26" t="n">
        <v>24045</v>
      </c>
      <c r="O15" s="26" t="n">
        <v>23912</v>
      </c>
      <c r="P15" s="26" t="n">
        <v>72</v>
      </c>
      <c r="Q15" s="26" t="n">
        <v>61</v>
      </c>
      <c r="R15" s="26" t="n">
        <v>21</v>
      </c>
      <c r="S15" s="32" t="n">
        <v>108.3</v>
      </c>
      <c r="T15" s="32" t="n">
        <v>39.1</v>
      </c>
      <c r="U15" s="26" t="n">
        <v>23912</v>
      </c>
      <c r="V15" s="26" t="n">
        <v>4673</v>
      </c>
      <c r="W15" s="26" t="n">
        <v>188</v>
      </c>
      <c r="X15" s="29" t="n">
        <v>0.995398879125441</v>
      </c>
      <c r="Y15" s="26" t="n">
        <v>72</v>
      </c>
      <c r="Z15" s="26" t="n">
        <v>0</v>
      </c>
      <c r="AA15" s="26" t="n">
        <v>0</v>
      </c>
      <c r="AB15" s="10" t="s">
        <v>113</v>
      </c>
      <c r="AC15" s="9" t="s">
        <v>114</v>
      </c>
      <c r="AD15" s="9" t="s">
        <v>71</v>
      </c>
      <c r="AE15" s="26" t="n">
        <v>7200</v>
      </c>
      <c r="AF15" s="26" t="n">
        <v>9000</v>
      </c>
      <c r="AG15" s="26" t="n">
        <v>33000</v>
      </c>
      <c r="AH15" s="26" t="n">
        <v>15390</v>
      </c>
      <c r="AI15" s="9" t="n">
        <v>1</v>
      </c>
      <c r="AJ15" s="9" t="n">
        <v>1</v>
      </c>
      <c r="AK15" s="10" t="n">
        <v>0</v>
      </c>
      <c r="AL15" s="9" t="s">
        <v>61</v>
      </c>
      <c r="AM15" s="10"/>
      <c r="AN15" s="10" t="n">
        <v>474.01</v>
      </c>
      <c r="AO15" s="10" t="s">
        <v>108</v>
      </c>
      <c r="AP15" s="10" t="s">
        <v>80</v>
      </c>
      <c r="AQ15" s="30"/>
    </row>
    <row r="16" s="31" customFormat="true" ht="60" hidden="false" customHeight="true" outlineLevel="0" collapsed="false">
      <c r="A16" s="10" t="s">
        <v>115</v>
      </c>
      <c r="B16" s="9" t="s">
        <v>116</v>
      </c>
      <c r="C16" s="25" t="s">
        <v>52</v>
      </c>
      <c r="D16" s="25" t="s">
        <v>53</v>
      </c>
      <c r="E16" s="25" t="s">
        <v>54</v>
      </c>
      <c r="F16" s="25" t="s">
        <v>55</v>
      </c>
      <c r="G16" s="25" t="s">
        <v>116</v>
      </c>
      <c r="H16" s="25" t="s">
        <v>117</v>
      </c>
      <c r="I16" s="9" t="s">
        <v>118</v>
      </c>
      <c r="J16" s="26" t="n">
        <v>23435</v>
      </c>
      <c r="K16" s="26" t="n">
        <v>18593</v>
      </c>
      <c r="L16" s="26" t="n">
        <v>1</v>
      </c>
      <c r="M16" s="27" t="n">
        <v>3</v>
      </c>
      <c r="N16" s="26" t="n">
        <v>18110</v>
      </c>
      <c r="O16" s="26" t="n">
        <v>11863</v>
      </c>
      <c r="P16" s="26" t="n">
        <v>5984</v>
      </c>
      <c r="Q16" s="26" t="n">
        <v>263</v>
      </c>
      <c r="R16" s="26" t="n">
        <v>81</v>
      </c>
      <c r="S16" s="32" t="n">
        <v>58.8</v>
      </c>
      <c r="T16" s="32"/>
      <c r="U16" s="26" t="n">
        <v>11863</v>
      </c>
      <c r="V16" s="26" t="n">
        <v>3</v>
      </c>
      <c r="W16" s="26" t="n">
        <v>456</v>
      </c>
      <c r="X16" s="29" t="n">
        <v>0.662722529984403</v>
      </c>
      <c r="Y16" s="26" t="n">
        <v>5984</v>
      </c>
      <c r="Z16" s="26" t="n">
        <v>0</v>
      </c>
      <c r="AA16" s="26" t="n">
        <v>24</v>
      </c>
      <c r="AB16" s="10"/>
      <c r="AC16" s="9" t="n">
        <v>2</v>
      </c>
      <c r="AD16" s="9"/>
      <c r="AE16" s="26"/>
      <c r="AF16" s="26"/>
      <c r="AG16" s="26"/>
      <c r="AH16" s="26"/>
      <c r="AI16" s="9"/>
      <c r="AJ16" s="9"/>
      <c r="AK16" s="10"/>
      <c r="AL16" s="9"/>
      <c r="AM16" s="10"/>
      <c r="AN16" s="10"/>
      <c r="AO16" s="10"/>
      <c r="AP16" s="10"/>
      <c r="AQ16" s="30"/>
    </row>
    <row r="17" s="31" customFormat="true" ht="60" hidden="false" customHeight="true" outlineLevel="0" collapsed="false">
      <c r="A17" s="10" t="s">
        <v>115</v>
      </c>
      <c r="B17" s="9" t="s">
        <v>116</v>
      </c>
      <c r="C17" s="25" t="s">
        <v>52</v>
      </c>
      <c r="D17" s="25" t="s">
        <v>53</v>
      </c>
      <c r="E17" s="25" t="s">
        <v>54</v>
      </c>
      <c r="F17" s="25" t="s">
        <v>55</v>
      </c>
      <c r="G17" s="25"/>
      <c r="H17" s="25"/>
      <c r="I17" s="9"/>
      <c r="J17" s="26"/>
      <c r="K17" s="26" t="n">
        <v>0</v>
      </c>
      <c r="L17" s="26" t="n">
        <v>1</v>
      </c>
      <c r="M17" s="27" t="n">
        <v>3</v>
      </c>
      <c r="N17" s="26"/>
      <c r="O17" s="26"/>
      <c r="P17" s="26"/>
      <c r="Q17" s="26"/>
      <c r="R17" s="26"/>
      <c r="S17" s="32"/>
      <c r="T17" s="32"/>
      <c r="U17" s="26" t="n">
        <v>0</v>
      </c>
      <c r="V17" s="26"/>
      <c r="W17" s="26"/>
      <c r="X17" s="27"/>
      <c r="Y17" s="26"/>
      <c r="Z17" s="26"/>
      <c r="AA17" s="26"/>
      <c r="AB17" s="10" t="s">
        <v>119</v>
      </c>
      <c r="AC17" s="9" t="s">
        <v>116</v>
      </c>
      <c r="AD17" s="9" t="s">
        <v>71</v>
      </c>
      <c r="AE17" s="26" t="n">
        <v>5500</v>
      </c>
      <c r="AF17" s="26" t="n">
        <v>6600</v>
      </c>
      <c r="AG17" s="26" t="n">
        <v>28400</v>
      </c>
      <c r="AH17" s="26" t="n">
        <v>14133</v>
      </c>
      <c r="AI17" s="9" t="n">
        <v>1</v>
      </c>
      <c r="AJ17" s="9" t="n">
        <v>1</v>
      </c>
      <c r="AK17" s="10"/>
      <c r="AL17" s="9" t="s">
        <v>61</v>
      </c>
      <c r="AM17" s="10"/>
      <c r="AN17" s="10" t="n">
        <v>335</v>
      </c>
      <c r="AO17" s="10" t="s">
        <v>108</v>
      </c>
      <c r="AP17" s="10" t="s">
        <v>120</v>
      </c>
      <c r="AQ17" s="30"/>
    </row>
    <row r="18" s="31" customFormat="true" ht="60" hidden="false" customHeight="true" outlineLevel="0" collapsed="false">
      <c r="A18" s="10" t="s">
        <v>121</v>
      </c>
      <c r="B18" s="9" t="s">
        <v>122</v>
      </c>
      <c r="C18" s="25" t="s">
        <v>52</v>
      </c>
      <c r="D18" s="25" t="s">
        <v>53</v>
      </c>
      <c r="E18" s="25" t="s">
        <v>54</v>
      </c>
      <c r="F18" s="25" t="s">
        <v>55</v>
      </c>
      <c r="G18" s="25" t="s">
        <v>122</v>
      </c>
      <c r="H18" s="25" t="s">
        <v>122</v>
      </c>
      <c r="I18" s="9" t="s">
        <v>123</v>
      </c>
      <c r="J18" s="26" t="n">
        <v>14750</v>
      </c>
      <c r="K18" s="26" t="n">
        <v>15732</v>
      </c>
      <c r="L18" s="26" t="n">
        <v>1</v>
      </c>
      <c r="M18" s="27" t="n">
        <v>2</v>
      </c>
      <c r="N18" s="26" t="n">
        <v>13507</v>
      </c>
      <c r="O18" s="26" t="n">
        <v>13199</v>
      </c>
      <c r="P18" s="26" t="n">
        <v>139</v>
      </c>
      <c r="Q18" s="26" t="n">
        <v>169</v>
      </c>
      <c r="R18" s="26" t="n">
        <v>60</v>
      </c>
      <c r="S18" s="32" t="n">
        <v>147.9</v>
      </c>
      <c r="T18" s="32" t="n">
        <v>2.8</v>
      </c>
      <c r="U18" s="26" t="n">
        <v>13199</v>
      </c>
      <c r="V18" s="26" t="n">
        <v>1980</v>
      </c>
      <c r="W18" s="26" t="n">
        <v>245</v>
      </c>
      <c r="X18" s="29" t="n">
        <v>0.980422069666921</v>
      </c>
      <c r="Y18" s="26" t="n">
        <v>139</v>
      </c>
      <c r="Z18" s="26" t="n">
        <v>0</v>
      </c>
      <c r="AA18" s="26" t="n">
        <v>0</v>
      </c>
      <c r="AB18" s="10" t="s">
        <v>121</v>
      </c>
      <c r="AC18" s="9" t="s">
        <v>124</v>
      </c>
      <c r="AD18" s="9" t="s">
        <v>71</v>
      </c>
      <c r="AE18" s="26" t="n">
        <v>3560</v>
      </c>
      <c r="AF18" s="26" t="n">
        <v>5340</v>
      </c>
      <c r="AG18" s="26" t="n">
        <v>34200</v>
      </c>
      <c r="AH18" s="26" t="n">
        <v>15659</v>
      </c>
      <c r="AI18" s="9" t="n">
        <v>1</v>
      </c>
      <c r="AJ18" s="9" t="n">
        <v>1</v>
      </c>
      <c r="AK18" s="10"/>
      <c r="AL18" s="9" t="s">
        <v>61</v>
      </c>
      <c r="AM18" s="10" t="s">
        <v>121</v>
      </c>
      <c r="AN18" s="10" t="n">
        <v>388</v>
      </c>
      <c r="AO18" s="10" t="s">
        <v>125</v>
      </c>
      <c r="AP18" s="10" t="s">
        <v>73</v>
      </c>
      <c r="AQ18" s="30"/>
    </row>
    <row r="19" s="31" customFormat="true" ht="60" hidden="false" customHeight="true" outlineLevel="0" collapsed="false">
      <c r="A19" s="10" t="s">
        <v>126</v>
      </c>
      <c r="B19" s="9" t="s">
        <v>127</v>
      </c>
      <c r="C19" s="25" t="s">
        <v>52</v>
      </c>
      <c r="D19" s="25" t="s">
        <v>53</v>
      </c>
      <c r="E19" s="25" t="s">
        <v>54</v>
      </c>
      <c r="F19" s="25" t="s">
        <v>55</v>
      </c>
      <c r="G19" s="25" t="s">
        <v>127</v>
      </c>
      <c r="H19" s="25" t="s">
        <v>128</v>
      </c>
      <c r="I19" s="9" t="s">
        <v>129</v>
      </c>
      <c r="J19" s="26" t="n">
        <v>11840</v>
      </c>
      <c r="K19" s="26" t="n">
        <v>11090</v>
      </c>
      <c r="L19" s="26" t="n">
        <v>2</v>
      </c>
      <c r="M19" s="27" t="n">
        <v>2</v>
      </c>
      <c r="N19" s="26" t="n">
        <v>10261</v>
      </c>
      <c r="O19" s="26" t="n">
        <v>10072</v>
      </c>
      <c r="P19" s="26" t="n">
        <v>173</v>
      </c>
      <c r="Q19" s="26" t="n">
        <v>16</v>
      </c>
      <c r="R19" s="26" t="n">
        <v>3</v>
      </c>
      <c r="S19" s="32" t="n">
        <v>42.5</v>
      </c>
      <c r="T19" s="32" t="n">
        <v>19.2</v>
      </c>
      <c r="U19" s="26" t="n">
        <v>10072</v>
      </c>
      <c r="V19" s="26" t="n">
        <v>0</v>
      </c>
      <c r="W19" s="26" t="n">
        <v>829</v>
      </c>
      <c r="X19" s="29" t="n">
        <v>0.982957619477006</v>
      </c>
      <c r="Y19" s="26" t="n">
        <v>173</v>
      </c>
      <c r="Z19" s="26" t="n">
        <v>0</v>
      </c>
      <c r="AA19" s="26" t="n">
        <v>0</v>
      </c>
      <c r="AB19" s="10" t="s">
        <v>130</v>
      </c>
      <c r="AC19" s="9" t="s">
        <v>131</v>
      </c>
      <c r="AD19" s="9" t="s">
        <v>71</v>
      </c>
      <c r="AE19" s="26" t="n">
        <v>7500</v>
      </c>
      <c r="AF19" s="26" t="n">
        <v>8250</v>
      </c>
      <c r="AG19" s="26" t="n">
        <v>33300</v>
      </c>
      <c r="AH19" s="26" t="n">
        <v>11840</v>
      </c>
      <c r="AI19" s="9" t="n">
        <v>1</v>
      </c>
      <c r="AJ19" s="9" t="n">
        <v>1</v>
      </c>
      <c r="AK19" s="10" t="n">
        <v>0</v>
      </c>
      <c r="AL19" s="9" t="s">
        <v>61</v>
      </c>
      <c r="AM19" s="10"/>
      <c r="AN19" s="10" t="n">
        <v>194</v>
      </c>
      <c r="AO19" s="10" t="s">
        <v>62</v>
      </c>
      <c r="AP19" s="10" t="s">
        <v>73</v>
      </c>
      <c r="AQ19" s="30"/>
    </row>
    <row r="20" s="31" customFormat="true" ht="60" hidden="false" customHeight="true" outlineLevel="0" collapsed="false">
      <c r="A20" s="10" t="s">
        <v>132</v>
      </c>
      <c r="B20" s="9" t="s">
        <v>133</v>
      </c>
      <c r="C20" s="25" t="s">
        <v>52</v>
      </c>
      <c r="D20" s="25" t="s">
        <v>53</v>
      </c>
      <c r="E20" s="25" t="s">
        <v>54</v>
      </c>
      <c r="F20" s="25" t="s">
        <v>55</v>
      </c>
      <c r="G20" s="25" t="s">
        <v>133</v>
      </c>
      <c r="H20" s="25" t="s">
        <v>133</v>
      </c>
      <c r="I20" s="9" t="s">
        <v>134</v>
      </c>
      <c r="J20" s="26" t="n">
        <v>17300</v>
      </c>
      <c r="K20" s="26" t="n">
        <v>26153</v>
      </c>
      <c r="L20" s="26" t="n">
        <v>1</v>
      </c>
      <c r="M20" s="27" t="n">
        <v>3</v>
      </c>
      <c r="N20" s="26" t="n">
        <v>12343</v>
      </c>
      <c r="O20" s="26" t="n">
        <v>12098</v>
      </c>
      <c r="P20" s="26" t="n">
        <v>11.9999999999986</v>
      </c>
      <c r="Q20" s="26" t="n">
        <v>233</v>
      </c>
      <c r="R20" s="26" t="n">
        <v>99</v>
      </c>
      <c r="S20" s="32" t="n">
        <v>57.6</v>
      </c>
      <c r="T20" s="32" t="n">
        <v>4.2</v>
      </c>
      <c r="U20" s="26" t="n">
        <v>12098</v>
      </c>
      <c r="V20" s="26" t="n">
        <v>13300</v>
      </c>
      <c r="W20" s="26" t="n">
        <v>255</v>
      </c>
      <c r="X20" s="29" t="n">
        <v>0.980881734409055</v>
      </c>
      <c r="Y20" s="26" t="n">
        <v>11.9999999999986</v>
      </c>
      <c r="Z20" s="26" t="n">
        <v>0</v>
      </c>
      <c r="AA20" s="26" t="n">
        <v>255</v>
      </c>
      <c r="AB20" s="10"/>
      <c r="AC20" s="9" t="n">
        <v>2</v>
      </c>
      <c r="AD20" s="9"/>
      <c r="AE20" s="26"/>
      <c r="AF20" s="26"/>
      <c r="AG20" s="26"/>
      <c r="AH20" s="26"/>
      <c r="AI20" s="9"/>
      <c r="AJ20" s="9"/>
      <c r="AK20" s="10"/>
      <c r="AL20" s="9"/>
      <c r="AM20" s="10"/>
      <c r="AN20" s="10"/>
      <c r="AO20" s="10"/>
      <c r="AP20" s="10"/>
      <c r="AQ20" s="30"/>
    </row>
    <row r="21" s="31" customFormat="true" ht="60" hidden="false" customHeight="true" outlineLevel="0" collapsed="false">
      <c r="A21" s="10" t="s">
        <v>132</v>
      </c>
      <c r="B21" s="9" t="s">
        <v>133</v>
      </c>
      <c r="C21" s="25" t="s">
        <v>52</v>
      </c>
      <c r="D21" s="25" t="s">
        <v>53</v>
      </c>
      <c r="E21" s="25" t="s">
        <v>54</v>
      </c>
      <c r="F21" s="25" t="s">
        <v>55</v>
      </c>
      <c r="G21" s="25"/>
      <c r="H21" s="25"/>
      <c r="I21" s="9"/>
      <c r="J21" s="26"/>
      <c r="K21" s="26" t="n">
        <v>0</v>
      </c>
      <c r="L21" s="26" t="n">
        <v>1</v>
      </c>
      <c r="M21" s="27" t="n">
        <v>3</v>
      </c>
      <c r="N21" s="26"/>
      <c r="O21" s="26"/>
      <c r="P21" s="26"/>
      <c r="Q21" s="26"/>
      <c r="R21" s="26"/>
      <c r="S21" s="32"/>
      <c r="T21" s="32"/>
      <c r="U21" s="26" t="n">
        <v>0</v>
      </c>
      <c r="V21" s="26"/>
      <c r="W21" s="26"/>
      <c r="X21" s="27"/>
      <c r="Y21" s="26"/>
      <c r="Z21" s="26"/>
      <c r="AA21" s="26"/>
      <c r="AB21" s="10" t="s">
        <v>135</v>
      </c>
      <c r="AC21" s="9" t="s">
        <v>133</v>
      </c>
      <c r="AD21" s="9" t="s">
        <v>136</v>
      </c>
      <c r="AE21" s="26" t="n">
        <v>5400</v>
      </c>
      <c r="AF21" s="26" t="n">
        <v>8400</v>
      </c>
      <c r="AG21" s="26" t="n">
        <v>27500</v>
      </c>
      <c r="AH21" s="26" t="n">
        <v>8395</v>
      </c>
      <c r="AI21" s="9" t="n">
        <v>1</v>
      </c>
      <c r="AJ21" s="9" t="n">
        <v>1</v>
      </c>
      <c r="AK21" s="10" t="s">
        <v>137</v>
      </c>
      <c r="AL21" s="9" t="s">
        <v>61</v>
      </c>
      <c r="AM21" s="10"/>
      <c r="AN21" s="10" t="n">
        <v>260</v>
      </c>
      <c r="AO21" s="10" t="s">
        <v>138</v>
      </c>
      <c r="AP21" s="10" t="s">
        <v>139</v>
      </c>
      <c r="AQ21" s="30"/>
    </row>
    <row r="22" s="31" customFormat="true" ht="60" hidden="false" customHeight="true" outlineLevel="0" collapsed="false">
      <c r="A22" s="10" t="s">
        <v>132</v>
      </c>
      <c r="B22" s="9" t="s">
        <v>133</v>
      </c>
      <c r="C22" s="25" t="s">
        <v>52</v>
      </c>
      <c r="D22" s="25" t="s">
        <v>53</v>
      </c>
      <c r="E22" s="25" t="s">
        <v>54</v>
      </c>
      <c r="F22" s="25" t="s">
        <v>55</v>
      </c>
      <c r="G22" s="25"/>
      <c r="H22" s="25"/>
      <c r="I22" s="9"/>
      <c r="J22" s="26"/>
      <c r="K22" s="26" t="n">
        <v>0</v>
      </c>
      <c r="L22" s="26" t="n">
        <v>1</v>
      </c>
      <c r="M22" s="27" t="n">
        <v>3</v>
      </c>
      <c r="N22" s="26"/>
      <c r="O22" s="26"/>
      <c r="P22" s="26"/>
      <c r="Q22" s="26"/>
      <c r="R22" s="26"/>
      <c r="S22" s="32"/>
      <c r="T22" s="32"/>
      <c r="U22" s="26" t="n">
        <v>0</v>
      </c>
      <c r="V22" s="26"/>
      <c r="W22" s="26"/>
      <c r="X22" s="27"/>
      <c r="Y22" s="26"/>
      <c r="Z22" s="26"/>
      <c r="AA22" s="26"/>
      <c r="AB22" s="10" t="s">
        <v>140</v>
      </c>
      <c r="AC22" s="9" t="s">
        <v>141</v>
      </c>
      <c r="AD22" s="9" t="s">
        <v>136</v>
      </c>
      <c r="AE22" s="26" t="n">
        <v>300</v>
      </c>
      <c r="AF22" s="26" t="n">
        <v>722</v>
      </c>
      <c r="AG22" s="26" t="n">
        <v>2719</v>
      </c>
      <c r="AH22" s="26" t="n">
        <v>1364</v>
      </c>
      <c r="AI22" s="9" t="n">
        <v>1</v>
      </c>
      <c r="AJ22" s="9" t="n">
        <v>1</v>
      </c>
      <c r="AK22" s="10" t="s">
        <v>137</v>
      </c>
      <c r="AL22" s="9" t="s">
        <v>61</v>
      </c>
      <c r="AM22" s="10"/>
      <c r="AN22" s="10" t="n">
        <v>64</v>
      </c>
      <c r="AO22" s="10" t="s">
        <v>138</v>
      </c>
      <c r="AP22" s="10" t="s">
        <v>139</v>
      </c>
      <c r="AQ22" s="30"/>
    </row>
    <row r="23" s="31" customFormat="true" ht="60" hidden="false" customHeight="true" outlineLevel="0" collapsed="false">
      <c r="A23" s="9" t="s">
        <v>142</v>
      </c>
      <c r="B23" s="9" t="s">
        <v>143</v>
      </c>
      <c r="C23" s="25" t="s">
        <v>52</v>
      </c>
      <c r="D23" s="25" t="s">
        <v>53</v>
      </c>
      <c r="E23" s="25" t="s">
        <v>54</v>
      </c>
      <c r="F23" s="25" t="s">
        <v>55</v>
      </c>
      <c r="G23" s="25" t="s">
        <v>143</v>
      </c>
      <c r="H23" s="25" t="s">
        <v>143</v>
      </c>
      <c r="I23" s="9" t="s">
        <v>144</v>
      </c>
      <c r="J23" s="26" t="n">
        <v>26584</v>
      </c>
      <c r="K23" s="26" t="n">
        <v>22226</v>
      </c>
      <c r="L23" s="26" t="n">
        <v>1</v>
      </c>
      <c r="M23" s="27" t="n">
        <v>3</v>
      </c>
      <c r="N23" s="26" t="n">
        <v>18378</v>
      </c>
      <c r="O23" s="26" t="n">
        <v>17907</v>
      </c>
      <c r="P23" s="26" t="n">
        <v>431</v>
      </c>
      <c r="Q23" s="26" t="n">
        <v>40</v>
      </c>
      <c r="R23" s="26" t="n">
        <v>6</v>
      </c>
      <c r="S23" s="32" t="n">
        <v>39.7</v>
      </c>
      <c r="T23" s="32" t="n">
        <v>40.2</v>
      </c>
      <c r="U23" s="26" t="n">
        <v>17907</v>
      </c>
      <c r="V23" s="26" t="n">
        <v>3600</v>
      </c>
      <c r="W23" s="26" t="n">
        <v>248</v>
      </c>
      <c r="X23" s="29" t="n">
        <v>0.978808602537569</v>
      </c>
      <c r="Y23" s="26" t="n">
        <v>431</v>
      </c>
      <c r="Z23" s="26" t="n">
        <v>0</v>
      </c>
      <c r="AA23" s="26" t="n">
        <v>0</v>
      </c>
      <c r="AB23" s="10" t="s">
        <v>145</v>
      </c>
      <c r="AC23" s="9" t="s">
        <v>146</v>
      </c>
      <c r="AD23" s="9" t="s">
        <v>60</v>
      </c>
      <c r="AE23" s="26" t="n">
        <v>6000</v>
      </c>
      <c r="AF23" s="26" t="n">
        <v>6000</v>
      </c>
      <c r="AG23" s="26" t="n">
        <v>63333</v>
      </c>
      <c r="AH23" s="26" t="n">
        <v>18489</v>
      </c>
      <c r="AI23" s="9" t="n">
        <v>1</v>
      </c>
      <c r="AJ23" s="9" t="n">
        <v>1</v>
      </c>
      <c r="AK23" s="10"/>
      <c r="AL23" s="9" t="s">
        <v>61</v>
      </c>
      <c r="AM23" s="10"/>
      <c r="AN23" s="10" t="n">
        <v>419.8</v>
      </c>
      <c r="AO23" s="10" t="s">
        <v>108</v>
      </c>
      <c r="AP23" s="10" t="s">
        <v>139</v>
      </c>
      <c r="AQ23" s="30"/>
    </row>
    <row r="24" s="31" customFormat="true" ht="60" hidden="false" customHeight="true" outlineLevel="0" collapsed="false">
      <c r="A24" s="9" t="s">
        <v>147</v>
      </c>
      <c r="B24" s="9" t="s">
        <v>148</v>
      </c>
      <c r="C24" s="25" t="s">
        <v>52</v>
      </c>
      <c r="D24" s="25" t="s">
        <v>53</v>
      </c>
      <c r="E24" s="25" t="s">
        <v>54</v>
      </c>
      <c r="F24" s="25" t="s">
        <v>55</v>
      </c>
      <c r="G24" s="25" t="s">
        <v>149</v>
      </c>
      <c r="H24" s="25" t="s">
        <v>148</v>
      </c>
      <c r="I24" s="9" t="s">
        <v>150</v>
      </c>
      <c r="J24" s="26" t="n">
        <v>7980</v>
      </c>
      <c r="K24" s="26" t="n">
        <v>7980</v>
      </c>
      <c r="L24" s="26" t="n">
        <v>3</v>
      </c>
      <c r="M24" s="27" t="n">
        <v>3</v>
      </c>
      <c r="N24" s="26" t="n">
        <v>7723</v>
      </c>
      <c r="O24" s="26" t="n">
        <v>5491</v>
      </c>
      <c r="P24" s="26" t="n">
        <v>2143</v>
      </c>
      <c r="Q24" s="26" t="n">
        <v>89</v>
      </c>
      <c r="R24" s="26" t="n">
        <v>29</v>
      </c>
      <c r="S24" s="32" t="n">
        <v>47.6</v>
      </c>
      <c r="T24" s="32" t="n">
        <v>0</v>
      </c>
      <c r="U24" s="26" t="n">
        <v>5491</v>
      </c>
      <c r="V24" s="26" t="n">
        <v>0</v>
      </c>
      <c r="W24" s="26" t="n">
        <v>227</v>
      </c>
      <c r="X24" s="29" t="n">
        <v>0.716541353383459</v>
      </c>
      <c r="Y24" s="26" t="n">
        <v>2143</v>
      </c>
      <c r="Z24" s="26" t="n">
        <v>0</v>
      </c>
      <c r="AA24" s="26" t="n">
        <v>30</v>
      </c>
      <c r="AB24" s="9" t="s">
        <v>151</v>
      </c>
      <c r="AC24" s="9" t="s">
        <v>152</v>
      </c>
      <c r="AD24" s="9" t="s">
        <v>136</v>
      </c>
      <c r="AE24" s="26" t="n">
        <v>2100</v>
      </c>
      <c r="AF24" s="26" t="n">
        <v>5700</v>
      </c>
      <c r="AG24" s="26" t="n">
        <v>12600</v>
      </c>
      <c r="AH24" s="26" t="n">
        <v>5718</v>
      </c>
      <c r="AI24" s="9" t="n">
        <v>1</v>
      </c>
      <c r="AJ24" s="9" t="n">
        <v>1</v>
      </c>
      <c r="AK24" s="10" t="n">
        <v>0</v>
      </c>
      <c r="AL24" s="9" t="s">
        <v>61</v>
      </c>
      <c r="AM24" s="10"/>
      <c r="AN24" s="10" t="n">
        <v>204</v>
      </c>
      <c r="AO24" s="10" t="s">
        <v>138</v>
      </c>
      <c r="AP24" s="10" t="s">
        <v>139</v>
      </c>
      <c r="AQ24" s="30"/>
    </row>
    <row r="25" s="31" customFormat="true" ht="60" hidden="false" customHeight="true" outlineLevel="0" collapsed="false">
      <c r="A25" s="10" t="s">
        <v>153</v>
      </c>
      <c r="B25" s="9" t="s">
        <v>154</v>
      </c>
      <c r="C25" s="25" t="s">
        <v>52</v>
      </c>
      <c r="D25" s="25" t="s">
        <v>53</v>
      </c>
      <c r="E25" s="25" t="s">
        <v>54</v>
      </c>
      <c r="F25" s="25" t="s">
        <v>55</v>
      </c>
      <c r="G25" s="25" t="s">
        <v>154</v>
      </c>
      <c r="H25" s="25" t="s">
        <v>155</v>
      </c>
      <c r="I25" s="9" t="s">
        <v>156</v>
      </c>
      <c r="J25" s="26" t="n">
        <v>9900</v>
      </c>
      <c r="K25" s="26" t="n">
        <v>6133</v>
      </c>
      <c r="L25" s="26" t="n">
        <v>3</v>
      </c>
      <c r="M25" s="27" t="n">
        <v>2</v>
      </c>
      <c r="N25" s="26" t="n">
        <v>5892</v>
      </c>
      <c r="O25" s="26" t="n">
        <v>5772</v>
      </c>
      <c r="P25" s="26" t="n">
        <v>74</v>
      </c>
      <c r="Q25" s="26" t="n">
        <v>46</v>
      </c>
      <c r="R25" s="26" t="n">
        <v>16</v>
      </c>
      <c r="S25" s="32" t="n">
        <v>46.4</v>
      </c>
      <c r="T25" s="32" t="n">
        <v>37.8</v>
      </c>
      <c r="U25" s="26" t="n">
        <v>5772</v>
      </c>
      <c r="V25" s="26" t="n">
        <v>0</v>
      </c>
      <c r="W25" s="26" t="n">
        <v>241</v>
      </c>
      <c r="X25" s="29" t="n">
        <v>0.980433719223871</v>
      </c>
      <c r="Y25" s="26" t="n">
        <v>74</v>
      </c>
      <c r="Z25" s="26" t="n">
        <v>0</v>
      </c>
      <c r="AA25" s="26" t="n">
        <v>0</v>
      </c>
      <c r="AB25" s="9" t="s">
        <v>157</v>
      </c>
      <c r="AC25" s="9" t="s">
        <v>158</v>
      </c>
      <c r="AD25" s="9" t="s">
        <v>71</v>
      </c>
      <c r="AE25" s="26" t="n">
        <v>7400</v>
      </c>
      <c r="AF25" s="26" t="n">
        <v>21000</v>
      </c>
      <c r="AG25" s="26" t="n">
        <v>22533</v>
      </c>
      <c r="AH25" s="26" t="n">
        <v>9900</v>
      </c>
      <c r="AI25" s="9" t="n">
        <v>1</v>
      </c>
      <c r="AJ25" s="9" t="n">
        <v>1</v>
      </c>
      <c r="AK25" s="10"/>
      <c r="AL25" s="9" t="s">
        <v>159</v>
      </c>
      <c r="AM25" s="10"/>
      <c r="AN25" s="10" t="n">
        <v>356.76</v>
      </c>
      <c r="AO25" s="10" t="s">
        <v>62</v>
      </c>
      <c r="AP25" s="10" t="s">
        <v>109</v>
      </c>
      <c r="AQ25" s="30"/>
    </row>
    <row r="26" s="31" customFormat="true" ht="60" hidden="false" customHeight="true" outlineLevel="0" collapsed="false">
      <c r="A26" s="10" t="s">
        <v>160</v>
      </c>
      <c r="B26" s="9" t="s">
        <v>161</v>
      </c>
      <c r="C26" s="25" t="s">
        <v>52</v>
      </c>
      <c r="D26" s="25" t="s">
        <v>53</v>
      </c>
      <c r="E26" s="25" t="s">
        <v>54</v>
      </c>
      <c r="F26" s="25" t="s">
        <v>55</v>
      </c>
      <c r="G26" s="25" t="s">
        <v>162</v>
      </c>
      <c r="H26" s="25" t="s">
        <v>162</v>
      </c>
      <c r="I26" s="9" t="s">
        <v>163</v>
      </c>
      <c r="J26" s="26" t="n">
        <v>16634</v>
      </c>
      <c r="K26" s="26" t="n">
        <v>16510</v>
      </c>
      <c r="L26" s="26" t="n">
        <v>1</v>
      </c>
      <c r="M26" s="27" t="n">
        <v>2</v>
      </c>
      <c r="N26" s="26" t="n">
        <v>15610</v>
      </c>
      <c r="O26" s="26" t="n">
        <v>15286</v>
      </c>
      <c r="P26" s="26" t="n">
        <v>14</v>
      </c>
      <c r="Q26" s="26" t="n">
        <v>310</v>
      </c>
      <c r="R26" s="26" t="n">
        <v>77</v>
      </c>
      <c r="S26" s="32" t="n">
        <v>133.82</v>
      </c>
      <c r="T26" s="32" t="n">
        <v>28.3</v>
      </c>
      <c r="U26" s="26" t="n">
        <v>15286</v>
      </c>
      <c r="V26" s="26" t="n">
        <v>0</v>
      </c>
      <c r="W26" s="26" t="n">
        <v>900</v>
      </c>
      <c r="X26" s="29" t="n">
        <v>0.980375529981829</v>
      </c>
      <c r="Y26" s="26" t="n">
        <v>14</v>
      </c>
      <c r="Z26" s="26" t="n">
        <v>0</v>
      </c>
      <c r="AA26" s="26" t="n">
        <v>0</v>
      </c>
      <c r="AB26" s="9" t="s">
        <v>164</v>
      </c>
      <c r="AC26" s="9" t="s">
        <v>165</v>
      </c>
      <c r="AD26" s="9" t="s">
        <v>71</v>
      </c>
      <c r="AE26" s="26" t="n">
        <v>3500</v>
      </c>
      <c r="AF26" s="26" t="n">
        <v>4000</v>
      </c>
      <c r="AG26" s="26" t="n">
        <v>28000</v>
      </c>
      <c r="AH26" s="26" t="n">
        <v>16186</v>
      </c>
      <c r="AI26" s="9" t="n">
        <v>1</v>
      </c>
      <c r="AJ26" s="9" t="n">
        <v>1</v>
      </c>
      <c r="AK26" s="10"/>
      <c r="AL26" s="9" t="s">
        <v>61</v>
      </c>
      <c r="AM26" s="10"/>
      <c r="AN26" s="10" t="n">
        <v>258.14</v>
      </c>
      <c r="AO26" s="9" t="s">
        <v>166</v>
      </c>
      <c r="AP26" s="10" t="s">
        <v>139</v>
      </c>
      <c r="AQ26" s="30"/>
    </row>
    <row r="27" s="31" customFormat="true" ht="60" hidden="false" customHeight="true" outlineLevel="0" collapsed="false">
      <c r="A27" s="10" t="s">
        <v>167</v>
      </c>
      <c r="B27" s="9" t="s">
        <v>168</v>
      </c>
      <c r="C27" s="25" t="s">
        <v>52</v>
      </c>
      <c r="D27" s="25" t="s">
        <v>53</v>
      </c>
      <c r="E27" s="25" t="s">
        <v>54</v>
      </c>
      <c r="F27" s="25" t="s">
        <v>55</v>
      </c>
      <c r="G27" s="25" t="s">
        <v>169</v>
      </c>
      <c r="H27" s="25" t="s">
        <v>169</v>
      </c>
      <c r="I27" s="9" t="s">
        <v>170</v>
      </c>
      <c r="J27" s="26" t="n">
        <v>16708</v>
      </c>
      <c r="K27" s="26" t="n">
        <v>16895</v>
      </c>
      <c r="L27" s="26" t="n">
        <v>1</v>
      </c>
      <c r="M27" s="27" t="n">
        <v>3</v>
      </c>
      <c r="N27" s="26" t="n">
        <v>16125</v>
      </c>
      <c r="O27" s="26" t="n">
        <v>15785</v>
      </c>
      <c r="P27" s="26" t="n">
        <v>302</v>
      </c>
      <c r="Q27" s="26" t="n">
        <v>38</v>
      </c>
      <c r="R27" s="26" t="n">
        <v>25</v>
      </c>
      <c r="S27" s="32" t="n">
        <v>109.8</v>
      </c>
      <c r="T27" s="32" t="n">
        <v>23.1</v>
      </c>
      <c r="U27" s="26" t="n">
        <v>15785</v>
      </c>
      <c r="V27" s="26" t="n">
        <v>644</v>
      </c>
      <c r="W27" s="26" t="n">
        <v>126</v>
      </c>
      <c r="X27" s="29" t="n">
        <v>0.979875702870672</v>
      </c>
      <c r="Y27" s="26" t="n">
        <v>302</v>
      </c>
      <c r="Z27" s="26" t="n">
        <v>0</v>
      </c>
      <c r="AA27" s="26" t="n">
        <v>0</v>
      </c>
      <c r="AB27" s="10" t="s">
        <v>171</v>
      </c>
      <c r="AC27" s="9" t="s">
        <v>172</v>
      </c>
      <c r="AD27" s="9" t="s">
        <v>71</v>
      </c>
      <c r="AE27" s="26" t="n">
        <v>3572</v>
      </c>
      <c r="AF27" s="26" t="n">
        <v>7000</v>
      </c>
      <c r="AG27" s="26" t="n">
        <v>36750</v>
      </c>
      <c r="AH27" s="26" t="n">
        <v>16109</v>
      </c>
      <c r="AI27" s="9" t="n">
        <v>1</v>
      </c>
      <c r="AJ27" s="9" t="n">
        <v>1</v>
      </c>
      <c r="AK27" s="10"/>
      <c r="AL27" s="9" t="s">
        <v>61</v>
      </c>
      <c r="AM27" s="10"/>
      <c r="AN27" s="10" t="n">
        <v>321.08</v>
      </c>
      <c r="AO27" s="10" t="s">
        <v>108</v>
      </c>
      <c r="AP27" s="10" t="s">
        <v>120</v>
      </c>
      <c r="AQ27" s="30"/>
    </row>
    <row r="28" s="31" customFormat="true" ht="73.5" hidden="false" customHeight="true" outlineLevel="0" collapsed="false">
      <c r="A28" s="10" t="s">
        <v>173</v>
      </c>
      <c r="B28" s="9" t="s">
        <v>174</v>
      </c>
      <c r="C28" s="25" t="s">
        <v>52</v>
      </c>
      <c r="D28" s="25" t="s">
        <v>53</v>
      </c>
      <c r="E28" s="25" t="s">
        <v>54</v>
      </c>
      <c r="F28" s="25" t="s">
        <v>55</v>
      </c>
      <c r="G28" s="25" t="s">
        <v>174</v>
      </c>
      <c r="H28" s="25" t="s">
        <v>174</v>
      </c>
      <c r="I28" s="9" t="s">
        <v>175</v>
      </c>
      <c r="J28" s="26" t="n">
        <v>14379</v>
      </c>
      <c r="K28" s="26" t="n">
        <v>14502</v>
      </c>
      <c r="L28" s="26" t="n">
        <v>2</v>
      </c>
      <c r="M28" s="27" t="n">
        <v>2</v>
      </c>
      <c r="N28" s="26" t="n">
        <v>12359</v>
      </c>
      <c r="O28" s="26" t="n">
        <v>12099</v>
      </c>
      <c r="P28" s="26" t="n">
        <v>160</v>
      </c>
      <c r="Q28" s="26" t="n">
        <v>100</v>
      </c>
      <c r="R28" s="26" t="n">
        <v>12</v>
      </c>
      <c r="S28" s="32" t="n">
        <v>136.2</v>
      </c>
      <c r="T28" s="32" t="n">
        <v>1.6</v>
      </c>
      <c r="U28" s="26" t="n">
        <v>12099</v>
      </c>
      <c r="V28" s="26" t="n">
        <v>2020</v>
      </c>
      <c r="W28" s="26" t="n">
        <v>123</v>
      </c>
      <c r="X28" s="29" t="n">
        <v>0.982071438422287</v>
      </c>
      <c r="Y28" s="26" t="n">
        <v>160</v>
      </c>
      <c r="Z28" s="26" t="n">
        <v>0</v>
      </c>
      <c r="AA28" s="26" t="n">
        <v>0</v>
      </c>
      <c r="AB28" s="10" t="s">
        <v>176</v>
      </c>
      <c r="AC28" s="9" t="s">
        <v>174</v>
      </c>
      <c r="AD28" s="9" t="s">
        <v>71</v>
      </c>
      <c r="AE28" s="26" t="n">
        <v>1650</v>
      </c>
      <c r="AF28" s="26" t="n">
        <v>2232</v>
      </c>
      <c r="AG28" s="26" t="n">
        <v>16000</v>
      </c>
      <c r="AH28" s="26" t="n">
        <v>14379</v>
      </c>
      <c r="AI28" s="9" t="n">
        <v>1</v>
      </c>
      <c r="AJ28" s="9" t="n">
        <v>1</v>
      </c>
      <c r="AK28" s="10"/>
      <c r="AL28" s="9" t="s">
        <v>61</v>
      </c>
      <c r="AM28" s="10"/>
      <c r="AN28" s="10" t="n">
        <v>182.612</v>
      </c>
      <c r="AO28" s="10" t="s">
        <v>125</v>
      </c>
      <c r="AP28" s="10" t="s">
        <v>139</v>
      </c>
      <c r="AQ28" s="30"/>
    </row>
    <row r="29" s="31" customFormat="true" ht="60" hidden="false" customHeight="true" outlineLevel="0" collapsed="false">
      <c r="A29" s="9" t="s">
        <v>177</v>
      </c>
      <c r="B29" s="9" t="s">
        <v>178</v>
      </c>
      <c r="C29" s="25" t="s">
        <v>52</v>
      </c>
      <c r="D29" s="25" t="s">
        <v>53</v>
      </c>
      <c r="E29" s="25" t="s">
        <v>54</v>
      </c>
      <c r="F29" s="25" t="s">
        <v>55</v>
      </c>
      <c r="G29" s="9" t="s">
        <v>178</v>
      </c>
      <c r="H29" s="9" t="s">
        <v>178</v>
      </c>
      <c r="I29" s="9" t="s">
        <v>179</v>
      </c>
      <c r="J29" s="26" t="n">
        <v>26150</v>
      </c>
      <c r="K29" s="26" t="n">
        <v>22534</v>
      </c>
      <c r="L29" s="26" t="n">
        <v>1</v>
      </c>
      <c r="M29" s="27" t="n">
        <v>2</v>
      </c>
      <c r="N29" s="35" t="n">
        <v>16904</v>
      </c>
      <c r="O29" s="35" t="n">
        <v>16857</v>
      </c>
      <c r="P29" s="35" t="n">
        <v>40</v>
      </c>
      <c r="Q29" s="35" t="n">
        <v>7</v>
      </c>
      <c r="R29" s="26" t="n">
        <v>2</v>
      </c>
      <c r="S29" s="32" t="n">
        <v>161.4</v>
      </c>
      <c r="T29" s="32" t="n">
        <v>24.3</v>
      </c>
      <c r="U29" s="26" t="n">
        <v>16857</v>
      </c>
      <c r="V29" s="26" t="n">
        <v>5190</v>
      </c>
      <c r="W29" s="26" t="n">
        <v>440</v>
      </c>
      <c r="X29" s="29" t="n">
        <v>0.99791426289163</v>
      </c>
      <c r="Y29" s="26" t="n">
        <v>40</v>
      </c>
      <c r="Z29" s="26" t="n">
        <v>0</v>
      </c>
      <c r="AA29" s="26" t="n">
        <v>0</v>
      </c>
      <c r="AB29" s="9" t="s">
        <v>180</v>
      </c>
      <c r="AC29" s="9" t="s">
        <v>181</v>
      </c>
      <c r="AD29" s="9" t="s">
        <v>71</v>
      </c>
      <c r="AE29" s="26" t="n">
        <v>4000</v>
      </c>
      <c r="AF29" s="26" t="n">
        <v>4800</v>
      </c>
      <c r="AG29" s="26" t="n">
        <v>40000</v>
      </c>
      <c r="AH29" s="26" t="n">
        <v>16857</v>
      </c>
      <c r="AI29" s="9" t="n">
        <v>1</v>
      </c>
      <c r="AJ29" s="9" t="n">
        <v>1</v>
      </c>
      <c r="AK29" s="10"/>
      <c r="AL29" s="9" t="s">
        <v>61</v>
      </c>
      <c r="AM29" s="10"/>
      <c r="AN29" s="32" t="n">
        <v>293</v>
      </c>
      <c r="AO29" s="10" t="s">
        <v>62</v>
      </c>
      <c r="AP29" s="10" t="s">
        <v>120</v>
      </c>
      <c r="AQ29" s="30"/>
    </row>
    <row r="30" s="31" customFormat="true" ht="60" hidden="false" customHeight="true" outlineLevel="0" collapsed="false">
      <c r="A30" s="10" t="s">
        <v>182</v>
      </c>
      <c r="B30" s="9" t="s">
        <v>183</v>
      </c>
      <c r="C30" s="25" t="s">
        <v>52</v>
      </c>
      <c r="D30" s="25" t="s">
        <v>53</v>
      </c>
      <c r="E30" s="25" t="s">
        <v>54</v>
      </c>
      <c r="F30" s="25" t="s">
        <v>55</v>
      </c>
      <c r="G30" s="25" t="s">
        <v>183</v>
      </c>
      <c r="H30" s="25" t="s">
        <v>183</v>
      </c>
      <c r="I30" s="9" t="s">
        <v>184</v>
      </c>
      <c r="J30" s="26" t="n">
        <v>6967</v>
      </c>
      <c r="K30" s="26" t="n">
        <v>7312</v>
      </c>
      <c r="L30" s="26" t="n">
        <v>3</v>
      </c>
      <c r="M30" s="27" t="n">
        <v>3</v>
      </c>
      <c r="N30" s="26" t="n">
        <v>6007</v>
      </c>
      <c r="O30" s="26" t="n">
        <v>4530</v>
      </c>
      <c r="P30" s="26" t="n">
        <v>1436</v>
      </c>
      <c r="Q30" s="26" t="n">
        <v>41</v>
      </c>
      <c r="R30" s="26" t="n">
        <v>13</v>
      </c>
      <c r="S30" s="32" t="n">
        <v>21.9</v>
      </c>
      <c r="T30" s="32" t="n">
        <v>0.9</v>
      </c>
      <c r="U30" s="26" t="n">
        <v>4530</v>
      </c>
      <c r="V30" s="26" t="n">
        <v>0</v>
      </c>
      <c r="W30" s="26" t="n">
        <v>152</v>
      </c>
      <c r="X30" s="29" t="n">
        <v>0.640317286652079</v>
      </c>
      <c r="Y30" s="26" t="n">
        <v>1436</v>
      </c>
      <c r="Z30" s="26" t="n">
        <v>0</v>
      </c>
      <c r="AA30" s="26" t="n">
        <v>1153</v>
      </c>
      <c r="AB30" s="10" t="s">
        <v>185</v>
      </c>
      <c r="AC30" s="9" t="s">
        <v>186</v>
      </c>
      <c r="AD30" s="9" t="s">
        <v>136</v>
      </c>
      <c r="AE30" s="26" t="n">
        <v>1500</v>
      </c>
      <c r="AF30" s="26" t="n">
        <v>2280</v>
      </c>
      <c r="AG30" s="26" t="n">
        <v>7375</v>
      </c>
      <c r="AH30" s="26" t="n">
        <v>6967</v>
      </c>
      <c r="AI30" s="9" t="n">
        <v>1</v>
      </c>
      <c r="AJ30" s="9" t="n">
        <v>1</v>
      </c>
      <c r="AK30" s="10" t="n">
        <v>0</v>
      </c>
      <c r="AL30" s="9" t="s">
        <v>61</v>
      </c>
      <c r="AM30" s="10"/>
      <c r="AN30" s="10" t="n">
        <v>195.66</v>
      </c>
      <c r="AO30" s="10" t="s">
        <v>125</v>
      </c>
      <c r="AP30" s="10" t="s">
        <v>73</v>
      </c>
      <c r="AQ30" s="30"/>
    </row>
    <row r="31" s="31" customFormat="true" ht="118.5" hidden="false" customHeight="true" outlineLevel="0" collapsed="false">
      <c r="A31" s="10" t="s">
        <v>187</v>
      </c>
      <c r="B31" s="9" t="s">
        <v>188</v>
      </c>
      <c r="C31" s="25" t="s">
        <v>52</v>
      </c>
      <c r="D31" s="25" t="s">
        <v>53</v>
      </c>
      <c r="E31" s="25" t="s">
        <v>54</v>
      </c>
      <c r="F31" s="25" t="s">
        <v>55</v>
      </c>
      <c r="G31" s="25" t="s">
        <v>189</v>
      </c>
      <c r="H31" s="25" t="s">
        <v>188</v>
      </c>
      <c r="I31" s="9" t="s">
        <v>190</v>
      </c>
      <c r="J31" s="26" t="n">
        <v>8330</v>
      </c>
      <c r="K31" s="26" t="n">
        <v>7214</v>
      </c>
      <c r="L31" s="26" t="n">
        <v>3</v>
      </c>
      <c r="M31" s="27" t="n">
        <v>2</v>
      </c>
      <c r="N31" s="26" t="n">
        <v>7214</v>
      </c>
      <c r="O31" s="26" t="n">
        <v>7073</v>
      </c>
      <c r="P31" s="26" t="n">
        <v>141</v>
      </c>
      <c r="Q31" s="26" t="n">
        <v>0</v>
      </c>
      <c r="R31" s="26" t="n">
        <v>0</v>
      </c>
      <c r="S31" s="32" t="n">
        <v>67.3</v>
      </c>
      <c r="T31" s="32" t="n">
        <v>54.3</v>
      </c>
      <c r="U31" s="26" t="n">
        <v>7073</v>
      </c>
      <c r="V31" s="26"/>
      <c r="W31" s="26"/>
      <c r="X31" s="29" t="n">
        <v>0.980454671472138</v>
      </c>
      <c r="Y31" s="26" t="n">
        <v>141</v>
      </c>
      <c r="Z31" s="26" t="n">
        <v>0</v>
      </c>
      <c r="AA31" s="26" t="n">
        <v>0</v>
      </c>
      <c r="AB31" s="10" t="s">
        <v>191</v>
      </c>
      <c r="AC31" s="9" t="s">
        <v>192</v>
      </c>
      <c r="AD31" s="9" t="s">
        <v>71</v>
      </c>
      <c r="AE31" s="26" t="n">
        <v>4600</v>
      </c>
      <c r="AF31" s="26" t="n">
        <v>5612</v>
      </c>
      <c r="AG31" s="26" t="n">
        <v>12426</v>
      </c>
      <c r="AH31" s="26" t="n">
        <v>8330</v>
      </c>
      <c r="AI31" s="9" t="n">
        <v>0</v>
      </c>
      <c r="AJ31" s="9" t="n">
        <v>0</v>
      </c>
      <c r="AK31" s="10" t="s">
        <v>193</v>
      </c>
      <c r="AL31" s="9" t="s">
        <v>61</v>
      </c>
      <c r="AM31" s="10" t="s">
        <v>187</v>
      </c>
      <c r="AN31" s="9"/>
      <c r="AO31" s="9" t="s">
        <v>194</v>
      </c>
      <c r="AP31" s="9" t="s">
        <v>195</v>
      </c>
      <c r="AQ31" s="30"/>
    </row>
    <row r="32" s="31" customFormat="true" ht="60" hidden="false" customHeight="true" outlineLevel="0" collapsed="false">
      <c r="A32" s="10" t="s">
        <v>196</v>
      </c>
      <c r="B32" s="9" t="s">
        <v>197</v>
      </c>
      <c r="C32" s="25" t="s">
        <v>52</v>
      </c>
      <c r="D32" s="25" t="s">
        <v>53</v>
      </c>
      <c r="E32" s="25" t="s">
        <v>54</v>
      </c>
      <c r="F32" s="25" t="s">
        <v>55</v>
      </c>
      <c r="G32" s="25" t="s">
        <v>197</v>
      </c>
      <c r="H32" s="25" t="s">
        <v>197</v>
      </c>
      <c r="I32" s="9" t="s">
        <v>198</v>
      </c>
      <c r="J32" s="26" t="n">
        <v>9700</v>
      </c>
      <c r="K32" s="26" t="n">
        <v>3919</v>
      </c>
      <c r="L32" s="26" t="n">
        <v>3</v>
      </c>
      <c r="M32" s="27" t="n">
        <v>2</v>
      </c>
      <c r="N32" s="26" t="n">
        <v>3859</v>
      </c>
      <c r="O32" s="26" t="n">
        <v>3792</v>
      </c>
      <c r="P32" s="26" t="n">
        <v>0</v>
      </c>
      <c r="Q32" s="26" t="n">
        <v>67.0000000000002</v>
      </c>
      <c r="R32" s="26" t="n">
        <v>52</v>
      </c>
      <c r="S32" s="32" t="n">
        <v>17</v>
      </c>
      <c r="T32" s="32" t="n">
        <v>0.1</v>
      </c>
      <c r="U32" s="26" t="n">
        <v>3792</v>
      </c>
      <c r="V32" s="26" t="n">
        <v>0</v>
      </c>
      <c r="W32" s="26" t="n">
        <v>50</v>
      </c>
      <c r="X32" s="29" t="n">
        <v>0.980352130645573</v>
      </c>
      <c r="Y32" s="26" t="n">
        <v>0</v>
      </c>
      <c r="Z32" s="26" t="n">
        <v>0</v>
      </c>
      <c r="AA32" s="26" t="n">
        <v>10</v>
      </c>
      <c r="AB32" s="10" t="s">
        <v>199</v>
      </c>
      <c r="AC32" s="9" t="s">
        <v>200</v>
      </c>
      <c r="AD32" s="9" t="s">
        <v>136</v>
      </c>
      <c r="AE32" s="35" t="n">
        <v>800</v>
      </c>
      <c r="AF32" s="35" t="n">
        <v>1952</v>
      </c>
      <c r="AG32" s="35" t="n">
        <v>4000</v>
      </c>
      <c r="AH32" s="26" t="n">
        <v>3792</v>
      </c>
      <c r="AI32" s="9" t="n">
        <v>1</v>
      </c>
      <c r="AJ32" s="9" t="n">
        <v>1</v>
      </c>
      <c r="AK32" s="10"/>
      <c r="AL32" s="9" t="s">
        <v>61</v>
      </c>
      <c r="AM32" s="10"/>
      <c r="AN32" s="10" t="n">
        <v>18</v>
      </c>
      <c r="AO32" s="10" t="s">
        <v>108</v>
      </c>
      <c r="AP32" s="10" t="s">
        <v>109</v>
      </c>
      <c r="AQ32" s="30"/>
    </row>
    <row r="33" s="31" customFormat="true" ht="60" hidden="false" customHeight="true" outlineLevel="0" collapsed="false">
      <c r="A33" s="9" t="s">
        <v>201</v>
      </c>
      <c r="B33" s="9" t="s">
        <v>202</v>
      </c>
      <c r="C33" s="25" t="s">
        <v>52</v>
      </c>
      <c r="D33" s="25" t="s">
        <v>53</v>
      </c>
      <c r="E33" s="25" t="s">
        <v>52</v>
      </c>
      <c r="F33" s="25" t="s">
        <v>55</v>
      </c>
      <c r="G33" s="25" t="s">
        <v>202</v>
      </c>
      <c r="H33" s="25" t="s">
        <v>203</v>
      </c>
      <c r="I33" s="9" t="s">
        <v>204</v>
      </c>
      <c r="J33" s="26" t="n">
        <v>8107</v>
      </c>
      <c r="K33" s="26" t="n">
        <v>6077</v>
      </c>
      <c r="L33" s="26" t="n">
        <v>3</v>
      </c>
      <c r="M33" s="27" t="n">
        <v>2</v>
      </c>
      <c r="N33" s="26" t="n">
        <v>5062</v>
      </c>
      <c r="O33" s="26" t="n">
        <v>4980</v>
      </c>
      <c r="P33" s="26" t="n">
        <v>82</v>
      </c>
      <c r="Q33" s="26" t="n">
        <v>0</v>
      </c>
      <c r="R33" s="26" t="n">
        <v>0</v>
      </c>
      <c r="S33" s="32" t="n">
        <v>49.8</v>
      </c>
      <c r="T33" s="32" t="n">
        <v>0</v>
      </c>
      <c r="U33" s="26" t="n">
        <v>4980</v>
      </c>
      <c r="V33" s="26" t="n">
        <v>800</v>
      </c>
      <c r="W33" s="26" t="n">
        <v>178</v>
      </c>
      <c r="X33" s="29" t="n">
        <v>0.980417969392793</v>
      </c>
      <c r="Y33" s="26" t="n">
        <v>82</v>
      </c>
      <c r="Z33" s="26" t="n">
        <v>0</v>
      </c>
      <c r="AA33" s="26" t="n">
        <v>37</v>
      </c>
      <c r="AB33" s="9" t="s">
        <v>205</v>
      </c>
      <c r="AC33" s="9" t="s">
        <v>206</v>
      </c>
      <c r="AD33" s="9" t="s">
        <v>136</v>
      </c>
      <c r="AE33" s="26" t="n">
        <v>400</v>
      </c>
      <c r="AF33" s="26" t="n">
        <v>600</v>
      </c>
      <c r="AG33" s="26" t="n">
        <v>8870</v>
      </c>
      <c r="AH33" s="26" t="n">
        <v>8107</v>
      </c>
      <c r="AI33" s="9" t="n">
        <v>1</v>
      </c>
      <c r="AJ33" s="9" t="n">
        <v>1</v>
      </c>
      <c r="AK33" s="9" t="n">
        <v>0</v>
      </c>
      <c r="AL33" s="9" t="s">
        <v>61</v>
      </c>
      <c r="AM33" s="9" t="n">
        <v>0</v>
      </c>
      <c r="AN33" s="9" t="n">
        <v>25</v>
      </c>
      <c r="AO33" s="9" t="s">
        <v>138</v>
      </c>
      <c r="AP33" s="9" t="s">
        <v>73</v>
      </c>
      <c r="AQ33" s="30"/>
    </row>
    <row r="34" s="31" customFormat="true" ht="60" hidden="false" customHeight="true" outlineLevel="0" collapsed="false">
      <c r="A34" s="10" t="s">
        <v>207</v>
      </c>
      <c r="B34" s="9" t="s">
        <v>208</v>
      </c>
      <c r="C34" s="25" t="s">
        <v>52</v>
      </c>
      <c r="D34" s="25" t="s">
        <v>53</v>
      </c>
      <c r="E34" s="25" t="s">
        <v>54</v>
      </c>
      <c r="F34" s="25" t="s">
        <v>55</v>
      </c>
      <c r="G34" s="25" t="s">
        <v>208</v>
      </c>
      <c r="H34" s="25" t="s">
        <v>208</v>
      </c>
      <c r="I34" s="9" t="s">
        <v>209</v>
      </c>
      <c r="J34" s="26" t="n">
        <v>9400</v>
      </c>
      <c r="K34" s="26" t="n">
        <v>6081</v>
      </c>
      <c r="L34" s="26" t="n">
        <v>3</v>
      </c>
      <c r="M34" s="27" t="n">
        <v>2</v>
      </c>
      <c r="N34" s="26" t="n">
        <v>5862</v>
      </c>
      <c r="O34" s="26" t="n">
        <v>5862</v>
      </c>
      <c r="P34" s="26" t="n">
        <v>0</v>
      </c>
      <c r="Q34" s="26" t="n">
        <v>0</v>
      </c>
      <c r="R34" s="26" t="n">
        <v>0</v>
      </c>
      <c r="S34" s="32" t="n">
        <v>71.9</v>
      </c>
      <c r="T34" s="32" t="n">
        <v>7.5</v>
      </c>
      <c r="U34" s="26" t="n">
        <v>5862</v>
      </c>
      <c r="V34" s="26" t="n">
        <v>0</v>
      </c>
      <c r="W34" s="26" t="n">
        <v>100</v>
      </c>
      <c r="X34" s="29" t="n">
        <v>0.980430850189114</v>
      </c>
      <c r="Y34" s="26" t="n">
        <v>0</v>
      </c>
      <c r="Z34" s="26" t="n">
        <v>0</v>
      </c>
      <c r="AA34" s="26" t="n">
        <v>119</v>
      </c>
      <c r="AB34" s="10" t="s">
        <v>210</v>
      </c>
      <c r="AC34" s="9" t="s">
        <v>208</v>
      </c>
      <c r="AD34" s="9" t="s">
        <v>136</v>
      </c>
      <c r="AE34" s="26" t="n">
        <v>1050</v>
      </c>
      <c r="AF34" s="26" t="n">
        <v>1260</v>
      </c>
      <c r="AG34" s="26" t="n">
        <v>7617</v>
      </c>
      <c r="AH34" s="26" t="n">
        <v>5862</v>
      </c>
      <c r="AI34" s="9" t="n">
        <v>1</v>
      </c>
      <c r="AJ34" s="9" t="n">
        <v>1</v>
      </c>
      <c r="AK34" s="10"/>
      <c r="AL34" s="9" t="s">
        <v>61</v>
      </c>
      <c r="AM34" s="10"/>
      <c r="AN34" s="10" t="n">
        <v>30</v>
      </c>
      <c r="AO34" s="10" t="s">
        <v>138</v>
      </c>
      <c r="AP34" s="10" t="s">
        <v>139</v>
      </c>
      <c r="AQ34" s="30"/>
    </row>
    <row r="35" s="31" customFormat="true" ht="60" hidden="false" customHeight="true" outlineLevel="0" collapsed="false">
      <c r="A35" s="10" t="s">
        <v>211</v>
      </c>
      <c r="B35" s="9" t="s">
        <v>212</v>
      </c>
      <c r="C35" s="25" t="s">
        <v>52</v>
      </c>
      <c r="D35" s="25" t="s">
        <v>53</v>
      </c>
      <c r="E35" s="25" t="s">
        <v>54</v>
      </c>
      <c r="F35" s="25" t="s">
        <v>55</v>
      </c>
      <c r="G35" s="25" t="s">
        <v>213</v>
      </c>
      <c r="H35" s="25" t="s">
        <v>213</v>
      </c>
      <c r="I35" s="9" t="s">
        <v>214</v>
      </c>
      <c r="J35" s="26" t="n">
        <v>4002</v>
      </c>
      <c r="K35" s="26" t="n">
        <v>3846</v>
      </c>
      <c r="L35" s="26" t="n">
        <v>3</v>
      </c>
      <c r="M35" s="27" t="n">
        <v>3</v>
      </c>
      <c r="N35" s="26" t="n">
        <v>3846</v>
      </c>
      <c r="O35" s="26" t="n">
        <v>3403</v>
      </c>
      <c r="P35" s="26" t="n">
        <v>441</v>
      </c>
      <c r="Q35" s="26" t="n">
        <v>2</v>
      </c>
      <c r="R35" s="26" t="n">
        <v>1</v>
      </c>
      <c r="S35" s="32" t="n">
        <v>16.7</v>
      </c>
      <c r="T35" s="32" t="n">
        <v>8.3</v>
      </c>
      <c r="U35" s="26" t="n">
        <v>3403</v>
      </c>
      <c r="V35" s="26" t="n">
        <v>0</v>
      </c>
      <c r="W35" s="26" t="n">
        <v>0</v>
      </c>
      <c r="X35" s="29" t="n">
        <v>0.884815392615705</v>
      </c>
      <c r="Y35" s="26" t="n">
        <v>441</v>
      </c>
      <c r="Z35" s="26" t="n">
        <v>0</v>
      </c>
      <c r="AA35" s="26" t="n">
        <v>0</v>
      </c>
      <c r="AB35" s="9" t="s">
        <v>215</v>
      </c>
      <c r="AC35" s="9" t="s">
        <v>216</v>
      </c>
      <c r="AD35" s="9" t="s">
        <v>136</v>
      </c>
      <c r="AE35" s="26" t="n">
        <v>500</v>
      </c>
      <c r="AF35" s="26" t="n">
        <v>600</v>
      </c>
      <c r="AG35" s="26" t="n">
        <v>4500</v>
      </c>
      <c r="AH35" s="26" t="n">
        <v>3844</v>
      </c>
      <c r="AI35" s="9" t="n">
        <v>1</v>
      </c>
      <c r="AJ35" s="9" t="n">
        <v>1</v>
      </c>
      <c r="AK35" s="10"/>
      <c r="AL35" s="9" t="s">
        <v>61</v>
      </c>
      <c r="AM35" s="10"/>
      <c r="AN35" s="10" t="n">
        <v>14.05</v>
      </c>
      <c r="AO35" s="10" t="s">
        <v>138</v>
      </c>
      <c r="AP35" s="10" t="s">
        <v>217</v>
      </c>
      <c r="AQ35" s="30"/>
    </row>
    <row r="36" s="31" customFormat="true" ht="60" hidden="false" customHeight="true" outlineLevel="0" collapsed="false">
      <c r="A36" s="10" t="s">
        <v>218</v>
      </c>
      <c r="B36" s="9" t="s">
        <v>219</v>
      </c>
      <c r="C36" s="25" t="s">
        <v>52</v>
      </c>
      <c r="D36" s="25" t="s">
        <v>53</v>
      </c>
      <c r="E36" s="25" t="s">
        <v>54</v>
      </c>
      <c r="F36" s="25" t="s">
        <v>55</v>
      </c>
      <c r="G36" s="25" t="s">
        <v>220</v>
      </c>
      <c r="H36" s="25" t="s">
        <v>220</v>
      </c>
      <c r="I36" s="9" t="s">
        <v>221</v>
      </c>
      <c r="J36" s="26" t="n">
        <v>10400</v>
      </c>
      <c r="K36" s="26" t="n">
        <v>10232</v>
      </c>
      <c r="L36" s="26" t="n">
        <v>2</v>
      </c>
      <c r="M36" s="27" t="n">
        <v>3</v>
      </c>
      <c r="N36" s="26" t="n">
        <v>9888</v>
      </c>
      <c r="O36" s="26" t="n">
        <v>9888</v>
      </c>
      <c r="P36" s="26" t="n">
        <v>0</v>
      </c>
      <c r="Q36" s="26" t="n">
        <v>0</v>
      </c>
      <c r="R36" s="26" t="n">
        <v>0</v>
      </c>
      <c r="S36" s="32" t="n">
        <v>44.12</v>
      </c>
      <c r="T36" s="32" t="n">
        <v>8.2</v>
      </c>
      <c r="U36" s="26" t="n">
        <v>9888</v>
      </c>
      <c r="V36" s="26" t="n">
        <v>139</v>
      </c>
      <c r="W36" s="26" t="n">
        <v>205</v>
      </c>
      <c r="X36" s="29" t="n">
        <v>1</v>
      </c>
      <c r="Y36" s="26" t="n">
        <v>0</v>
      </c>
      <c r="Z36" s="26" t="n">
        <v>0</v>
      </c>
      <c r="AA36" s="26" t="n">
        <v>0</v>
      </c>
      <c r="AB36" s="10"/>
      <c r="AC36" s="9" t="n">
        <v>2</v>
      </c>
      <c r="AD36" s="9"/>
      <c r="AE36" s="26"/>
      <c r="AF36" s="26"/>
      <c r="AG36" s="26"/>
      <c r="AH36" s="26"/>
      <c r="AI36" s="9"/>
      <c r="AJ36" s="9"/>
      <c r="AK36" s="10"/>
      <c r="AL36" s="9"/>
      <c r="AM36" s="10"/>
      <c r="AN36" s="10"/>
      <c r="AO36" s="10"/>
      <c r="AP36" s="10"/>
      <c r="AQ36" s="30"/>
    </row>
    <row r="37" s="31" customFormat="true" ht="60" hidden="false" customHeight="true" outlineLevel="0" collapsed="false">
      <c r="A37" s="10" t="s">
        <v>218</v>
      </c>
      <c r="B37" s="9" t="s">
        <v>219</v>
      </c>
      <c r="C37" s="25" t="s">
        <v>52</v>
      </c>
      <c r="D37" s="25" t="s">
        <v>53</v>
      </c>
      <c r="E37" s="25" t="s">
        <v>54</v>
      </c>
      <c r="F37" s="25" t="s">
        <v>55</v>
      </c>
      <c r="G37" s="25"/>
      <c r="H37" s="25"/>
      <c r="I37" s="9"/>
      <c r="J37" s="26"/>
      <c r="K37" s="26" t="n">
        <v>0</v>
      </c>
      <c r="L37" s="26" t="n">
        <v>2</v>
      </c>
      <c r="M37" s="27" t="n">
        <v>3</v>
      </c>
      <c r="N37" s="26"/>
      <c r="O37" s="26"/>
      <c r="P37" s="26"/>
      <c r="Q37" s="26"/>
      <c r="R37" s="26"/>
      <c r="S37" s="32"/>
      <c r="T37" s="32"/>
      <c r="U37" s="26"/>
      <c r="V37" s="26"/>
      <c r="W37" s="26"/>
      <c r="X37" s="27"/>
      <c r="Y37" s="26"/>
      <c r="Z37" s="26"/>
      <c r="AA37" s="26"/>
      <c r="AB37" s="10" t="s">
        <v>222</v>
      </c>
      <c r="AC37" s="9" t="s">
        <v>223</v>
      </c>
      <c r="AD37" s="9" t="s">
        <v>71</v>
      </c>
      <c r="AE37" s="26" t="n">
        <v>2800</v>
      </c>
      <c r="AF37" s="26" t="n">
        <v>3500</v>
      </c>
      <c r="AG37" s="26" t="n">
        <v>8423</v>
      </c>
      <c r="AH37" s="26" t="n">
        <v>8423</v>
      </c>
      <c r="AI37" s="9" t="n">
        <v>1</v>
      </c>
      <c r="AJ37" s="9" t="n">
        <v>1</v>
      </c>
      <c r="AK37" s="10"/>
      <c r="AL37" s="9" t="s">
        <v>61</v>
      </c>
      <c r="AM37" s="10"/>
      <c r="AN37" s="36" t="n">
        <v>76.56</v>
      </c>
      <c r="AO37" s="36" t="s">
        <v>108</v>
      </c>
      <c r="AP37" s="36" t="s">
        <v>120</v>
      </c>
      <c r="AQ37" s="30"/>
    </row>
    <row r="38" s="31" customFormat="true" ht="60" hidden="false" customHeight="true" outlineLevel="0" collapsed="false">
      <c r="A38" s="10" t="s">
        <v>224</v>
      </c>
      <c r="B38" s="9" t="s">
        <v>225</v>
      </c>
      <c r="C38" s="25" t="s">
        <v>52</v>
      </c>
      <c r="D38" s="25" t="s">
        <v>53</v>
      </c>
      <c r="E38" s="25" t="s">
        <v>54</v>
      </c>
      <c r="F38" s="25" t="s">
        <v>55</v>
      </c>
      <c r="G38" s="25" t="s">
        <v>225</v>
      </c>
      <c r="H38" s="25" t="s">
        <v>225</v>
      </c>
      <c r="I38" s="9" t="s">
        <v>226</v>
      </c>
      <c r="J38" s="26" t="n">
        <v>7129</v>
      </c>
      <c r="K38" s="26" t="n">
        <v>7441</v>
      </c>
      <c r="L38" s="26" t="n">
        <v>3</v>
      </c>
      <c r="M38" s="27" t="n">
        <v>3</v>
      </c>
      <c r="N38" s="26" t="n">
        <v>6493</v>
      </c>
      <c r="O38" s="26" t="n">
        <v>6493</v>
      </c>
      <c r="P38" s="26" t="n">
        <v>0</v>
      </c>
      <c r="Q38" s="26" t="n">
        <v>0</v>
      </c>
      <c r="R38" s="26" t="n">
        <v>0</v>
      </c>
      <c r="S38" s="32" t="n">
        <v>75.2</v>
      </c>
      <c r="T38" s="32" t="n">
        <v>10.1</v>
      </c>
      <c r="U38" s="26" t="n">
        <v>6493</v>
      </c>
      <c r="V38" s="26" t="n">
        <v>865</v>
      </c>
      <c r="W38" s="26" t="n">
        <v>83</v>
      </c>
      <c r="X38" s="29" t="n">
        <v>1</v>
      </c>
      <c r="Y38" s="26" t="n">
        <v>0</v>
      </c>
      <c r="Z38" s="26" t="n">
        <v>0</v>
      </c>
      <c r="AA38" s="26" t="n">
        <v>0</v>
      </c>
      <c r="AB38" s="10" t="s">
        <v>227</v>
      </c>
      <c r="AC38" s="9" t="s">
        <v>225</v>
      </c>
      <c r="AD38" s="9" t="s">
        <v>228</v>
      </c>
      <c r="AE38" s="26" t="n">
        <v>1600</v>
      </c>
      <c r="AF38" s="26" t="n">
        <v>1900</v>
      </c>
      <c r="AG38" s="26" t="n">
        <v>8800</v>
      </c>
      <c r="AH38" s="26" t="n">
        <v>5447</v>
      </c>
      <c r="AI38" s="9" t="n">
        <v>1</v>
      </c>
      <c r="AJ38" s="9" t="n">
        <v>0</v>
      </c>
      <c r="AK38" s="9" t="s">
        <v>229</v>
      </c>
      <c r="AL38" s="9" t="s">
        <v>61</v>
      </c>
      <c r="AM38" s="10"/>
      <c r="AN38" s="10" t="n">
        <v>21.77</v>
      </c>
      <c r="AO38" s="10" t="s">
        <v>125</v>
      </c>
      <c r="AP38" s="10" t="s">
        <v>109</v>
      </c>
      <c r="AQ38" s="30"/>
    </row>
    <row r="39" s="31" customFormat="true" ht="60" hidden="false" customHeight="true" outlineLevel="0" collapsed="false">
      <c r="A39" s="9" t="s">
        <v>230</v>
      </c>
      <c r="B39" s="9" t="s">
        <v>231</v>
      </c>
      <c r="C39" s="25" t="s">
        <v>52</v>
      </c>
      <c r="D39" s="25" t="s">
        <v>53</v>
      </c>
      <c r="E39" s="25" t="s">
        <v>54</v>
      </c>
      <c r="F39" s="25" t="s">
        <v>55</v>
      </c>
      <c r="G39" s="25" t="s">
        <v>231</v>
      </c>
      <c r="H39" s="9" t="s">
        <v>232</v>
      </c>
      <c r="I39" s="9" t="s">
        <v>233</v>
      </c>
      <c r="J39" s="26" t="n">
        <v>9193</v>
      </c>
      <c r="K39" s="26" t="n">
        <v>9134</v>
      </c>
      <c r="L39" s="26" t="n">
        <v>3</v>
      </c>
      <c r="M39" s="27" t="n">
        <v>2</v>
      </c>
      <c r="N39" s="26" t="n">
        <v>8862</v>
      </c>
      <c r="O39" s="26" t="n">
        <v>8862</v>
      </c>
      <c r="P39" s="26" t="n">
        <v>0</v>
      </c>
      <c r="Q39" s="26" t="n">
        <v>0</v>
      </c>
      <c r="R39" s="26" t="n">
        <v>0</v>
      </c>
      <c r="S39" s="32" t="n">
        <v>143.6</v>
      </c>
      <c r="T39" s="32" t="n">
        <v>1.8</v>
      </c>
      <c r="U39" s="26" t="n">
        <v>8862</v>
      </c>
      <c r="V39" s="26" t="n">
        <v>272</v>
      </c>
      <c r="W39" s="26" t="n">
        <v>0</v>
      </c>
      <c r="X39" s="29" t="n">
        <v>1</v>
      </c>
      <c r="Y39" s="26" t="n">
        <v>0</v>
      </c>
      <c r="Z39" s="26" t="n">
        <v>0</v>
      </c>
      <c r="AA39" s="26" t="n">
        <v>0</v>
      </c>
      <c r="AB39" s="10"/>
      <c r="AC39" s="9" t="n">
        <v>2</v>
      </c>
      <c r="AD39" s="9"/>
      <c r="AE39" s="26"/>
      <c r="AF39" s="26"/>
      <c r="AG39" s="26"/>
      <c r="AH39" s="26"/>
      <c r="AI39" s="9"/>
      <c r="AJ39" s="9"/>
      <c r="AK39" s="10"/>
      <c r="AL39" s="9"/>
      <c r="AM39" s="10"/>
      <c r="AN39" s="10"/>
      <c r="AO39" s="10"/>
      <c r="AP39" s="10"/>
      <c r="AQ39" s="30"/>
    </row>
    <row r="40" s="31" customFormat="true" ht="60" hidden="false" customHeight="true" outlineLevel="0" collapsed="false">
      <c r="A40" s="10" t="s">
        <v>234</v>
      </c>
      <c r="B40" s="9" t="s">
        <v>235</v>
      </c>
      <c r="C40" s="25" t="s">
        <v>52</v>
      </c>
      <c r="D40" s="25" t="s">
        <v>53</v>
      </c>
      <c r="E40" s="25" t="s">
        <v>236</v>
      </c>
      <c r="F40" s="25" t="s">
        <v>55</v>
      </c>
      <c r="G40" s="25" t="s">
        <v>235</v>
      </c>
      <c r="H40" s="25" t="s">
        <v>235</v>
      </c>
      <c r="I40" s="9" t="s">
        <v>237</v>
      </c>
      <c r="J40" s="26" t="n">
        <v>2808</v>
      </c>
      <c r="K40" s="26" t="n">
        <v>2754</v>
      </c>
      <c r="L40" s="26" t="n">
        <v>3</v>
      </c>
      <c r="M40" s="27" t="n">
        <v>3</v>
      </c>
      <c r="N40" s="35" t="n">
        <v>2754</v>
      </c>
      <c r="O40" s="35" t="n">
        <v>2700</v>
      </c>
      <c r="P40" s="35" t="n">
        <v>0</v>
      </c>
      <c r="Q40" s="35" t="n">
        <v>54.0000000000001</v>
      </c>
      <c r="R40" s="35" t="n">
        <v>129</v>
      </c>
      <c r="S40" s="32" t="n">
        <v>11</v>
      </c>
      <c r="T40" s="32" t="n">
        <v>14.9</v>
      </c>
      <c r="U40" s="26" t="n">
        <v>2700</v>
      </c>
      <c r="V40" s="26"/>
      <c r="W40" s="26"/>
      <c r="X40" s="29" t="n">
        <v>0.980392156862745</v>
      </c>
      <c r="Y40" s="26" t="n">
        <v>0</v>
      </c>
      <c r="Z40" s="26" t="n">
        <v>0</v>
      </c>
      <c r="AA40" s="26" t="n">
        <v>0</v>
      </c>
      <c r="AB40" s="37" t="s">
        <v>238</v>
      </c>
      <c r="AC40" s="38" t="s">
        <v>239</v>
      </c>
      <c r="AD40" s="38" t="s">
        <v>240</v>
      </c>
      <c r="AE40" s="26" t="n">
        <v>1578</v>
      </c>
      <c r="AF40" s="26" t="n">
        <v>1578</v>
      </c>
      <c r="AG40" s="26" t="n">
        <v>1578</v>
      </c>
      <c r="AH40" s="35" t="n">
        <v>2700</v>
      </c>
      <c r="AI40" s="9" t="n">
        <v>1</v>
      </c>
      <c r="AJ40" s="9" t="n">
        <v>1</v>
      </c>
      <c r="AK40" s="10"/>
      <c r="AL40" s="9" t="s">
        <v>61</v>
      </c>
      <c r="AM40" s="10" t="n">
        <v>1</v>
      </c>
      <c r="AN40" s="10" t="n">
        <v>72</v>
      </c>
      <c r="AO40" s="10" t="s">
        <v>125</v>
      </c>
      <c r="AP40" s="10" t="s">
        <v>217</v>
      </c>
      <c r="AQ40" s="30"/>
    </row>
    <row r="41" s="31" customFormat="true" ht="60" hidden="false" customHeight="true" outlineLevel="0" collapsed="false">
      <c r="A41" s="10" t="s">
        <v>241</v>
      </c>
      <c r="B41" s="9" t="s">
        <v>242</v>
      </c>
      <c r="C41" s="25" t="s">
        <v>52</v>
      </c>
      <c r="D41" s="25" t="s">
        <v>53</v>
      </c>
      <c r="E41" s="25" t="s">
        <v>54</v>
      </c>
      <c r="F41" s="25" t="s">
        <v>55</v>
      </c>
      <c r="G41" s="25" t="s">
        <v>242</v>
      </c>
      <c r="H41" s="25" t="s">
        <v>242</v>
      </c>
      <c r="I41" s="9" t="s">
        <v>243</v>
      </c>
      <c r="J41" s="26" t="n">
        <v>11468</v>
      </c>
      <c r="K41" s="26" t="n">
        <v>10610</v>
      </c>
      <c r="L41" s="26" t="n">
        <v>2</v>
      </c>
      <c r="M41" s="27" t="n">
        <v>2</v>
      </c>
      <c r="N41" s="26" t="n">
        <v>7199</v>
      </c>
      <c r="O41" s="26" t="n">
        <v>7130</v>
      </c>
      <c r="P41" s="26" t="n">
        <v>29</v>
      </c>
      <c r="Q41" s="26" t="n">
        <v>40</v>
      </c>
      <c r="R41" s="26" t="n">
        <v>11</v>
      </c>
      <c r="S41" s="32" t="n">
        <v>61.9</v>
      </c>
      <c r="T41" s="32" t="n">
        <v>6.5</v>
      </c>
      <c r="U41" s="26" t="n">
        <v>7130</v>
      </c>
      <c r="V41" s="26" t="n">
        <v>0</v>
      </c>
      <c r="W41" s="26" t="n">
        <v>3411</v>
      </c>
      <c r="X41" s="29" t="n">
        <v>0.993496701225259</v>
      </c>
      <c r="Y41" s="26" t="n">
        <v>29</v>
      </c>
      <c r="Z41" s="26" t="n">
        <v>0</v>
      </c>
      <c r="AA41" s="26" t="n">
        <v>0</v>
      </c>
      <c r="AB41" s="10" t="s">
        <v>244</v>
      </c>
      <c r="AC41" s="9" t="s">
        <v>245</v>
      </c>
      <c r="AD41" s="9" t="s">
        <v>71</v>
      </c>
      <c r="AE41" s="26" t="n">
        <v>4500</v>
      </c>
      <c r="AF41" s="26" t="n">
        <v>5400</v>
      </c>
      <c r="AG41" s="26" t="n">
        <v>11500</v>
      </c>
      <c r="AH41" s="26" t="n">
        <v>11468</v>
      </c>
      <c r="AI41" s="9" t="n">
        <v>1</v>
      </c>
      <c r="AJ41" s="9" t="n">
        <v>1</v>
      </c>
      <c r="AK41" s="10"/>
      <c r="AL41" s="9" t="s">
        <v>61</v>
      </c>
      <c r="AM41" s="10"/>
      <c r="AN41" s="10" t="n">
        <v>0.6</v>
      </c>
      <c r="AO41" s="10" t="s">
        <v>125</v>
      </c>
      <c r="AP41" s="10" t="s">
        <v>217</v>
      </c>
      <c r="AQ41" s="30"/>
    </row>
    <row r="42" s="31" customFormat="true" ht="60" hidden="false" customHeight="true" outlineLevel="0" collapsed="false">
      <c r="A42" s="10" t="s">
        <v>246</v>
      </c>
      <c r="B42" s="9" t="s">
        <v>247</v>
      </c>
      <c r="C42" s="25" t="s">
        <v>52</v>
      </c>
      <c r="D42" s="25" t="s">
        <v>53</v>
      </c>
      <c r="E42" s="25" t="s">
        <v>54</v>
      </c>
      <c r="F42" s="25" t="s">
        <v>55</v>
      </c>
      <c r="G42" s="25" t="s">
        <v>247</v>
      </c>
      <c r="H42" s="25" t="s">
        <v>247</v>
      </c>
      <c r="I42" s="9" t="s">
        <v>248</v>
      </c>
      <c r="J42" s="26" t="n">
        <v>3922</v>
      </c>
      <c r="K42" s="26" t="n">
        <v>3905</v>
      </c>
      <c r="L42" s="26" t="n">
        <v>3</v>
      </c>
      <c r="M42" s="27" t="n">
        <v>2</v>
      </c>
      <c r="N42" s="26" t="n">
        <v>3852</v>
      </c>
      <c r="O42" s="26" t="n">
        <v>3848</v>
      </c>
      <c r="P42" s="26" t="n">
        <v>0</v>
      </c>
      <c r="Q42" s="26" t="n">
        <v>4</v>
      </c>
      <c r="R42" s="26" t="n">
        <v>1</v>
      </c>
      <c r="S42" s="32" t="n">
        <v>20.4</v>
      </c>
      <c r="T42" s="32" t="n">
        <v>0</v>
      </c>
      <c r="U42" s="26" t="n">
        <v>3848</v>
      </c>
      <c r="V42" s="26" t="n">
        <v>0</v>
      </c>
      <c r="W42" s="26" t="n">
        <v>53</v>
      </c>
      <c r="X42" s="29" t="n">
        <v>0.998975672215109</v>
      </c>
      <c r="Y42" s="26" t="n">
        <v>0</v>
      </c>
      <c r="Z42" s="26" t="n">
        <v>0</v>
      </c>
      <c r="AA42" s="26" t="n">
        <v>0</v>
      </c>
      <c r="AB42" s="10"/>
      <c r="AC42" s="9" t="n">
        <v>2</v>
      </c>
      <c r="AD42" s="9"/>
      <c r="AE42" s="26"/>
      <c r="AF42" s="26"/>
      <c r="AG42" s="26"/>
      <c r="AH42" s="26"/>
      <c r="AI42" s="9"/>
      <c r="AJ42" s="9"/>
      <c r="AK42" s="10"/>
      <c r="AL42" s="9"/>
      <c r="AM42" s="10"/>
      <c r="AN42" s="10"/>
      <c r="AO42" s="10"/>
      <c r="AP42" s="10"/>
      <c r="AQ42" s="30"/>
    </row>
    <row r="43" s="31" customFormat="true" ht="60" hidden="false" customHeight="true" outlineLevel="0" collapsed="false">
      <c r="A43" s="39" t="s">
        <v>249</v>
      </c>
      <c r="B43" s="40" t="s">
        <v>250</v>
      </c>
      <c r="C43" s="41" t="s">
        <v>52</v>
      </c>
      <c r="D43" s="41" t="s">
        <v>53</v>
      </c>
      <c r="E43" s="41" t="s">
        <v>54</v>
      </c>
      <c r="F43" s="41" t="s">
        <v>55</v>
      </c>
      <c r="G43" s="41" t="s">
        <v>250</v>
      </c>
      <c r="H43" s="41" t="s">
        <v>250</v>
      </c>
      <c r="I43" s="40" t="s">
        <v>251</v>
      </c>
      <c r="J43" s="42" t="n">
        <v>9700</v>
      </c>
      <c r="K43" s="26" t="n">
        <v>9155</v>
      </c>
      <c r="L43" s="26" t="n">
        <v>3</v>
      </c>
      <c r="M43" s="27" t="n">
        <v>3</v>
      </c>
      <c r="N43" s="42" t="n">
        <v>9039</v>
      </c>
      <c r="O43" s="42" t="n">
        <v>7603</v>
      </c>
      <c r="P43" s="42" t="n">
        <v>1364</v>
      </c>
      <c r="Q43" s="42" t="n">
        <v>72</v>
      </c>
      <c r="R43" s="42" t="n">
        <v>20</v>
      </c>
      <c r="S43" s="43" t="n">
        <v>104.9</v>
      </c>
      <c r="T43" s="43" t="n">
        <v>27</v>
      </c>
      <c r="U43" s="26" t="n">
        <v>7603</v>
      </c>
      <c r="V43" s="42" t="n">
        <v>0</v>
      </c>
      <c r="W43" s="42" t="n">
        <v>116</v>
      </c>
      <c r="X43" s="29" t="n">
        <v>0.843145821955216</v>
      </c>
      <c r="Y43" s="26" t="n">
        <v>1364</v>
      </c>
      <c r="Z43" s="42" t="n">
        <v>0</v>
      </c>
      <c r="AA43" s="42" t="n">
        <v>0</v>
      </c>
      <c r="AB43" s="40" t="s">
        <v>252</v>
      </c>
      <c r="AC43" s="40" t="s">
        <v>250</v>
      </c>
      <c r="AD43" s="40" t="s">
        <v>136</v>
      </c>
      <c r="AE43" s="42" t="n">
        <v>1300</v>
      </c>
      <c r="AF43" s="42" t="n">
        <v>1500</v>
      </c>
      <c r="AG43" s="42" t="n">
        <v>9700</v>
      </c>
      <c r="AH43" s="42" t="n">
        <v>9155</v>
      </c>
      <c r="AI43" s="40" t="n">
        <v>1</v>
      </c>
      <c r="AJ43" s="40" t="n">
        <v>1</v>
      </c>
      <c r="AK43" s="39" t="n">
        <v>0</v>
      </c>
      <c r="AL43" s="40" t="s">
        <v>61</v>
      </c>
      <c r="AM43" s="39" t="s">
        <v>253</v>
      </c>
      <c r="AN43" s="39" t="n">
        <v>58</v>
      </c>
      <c r="AO43" s="39" t="s">
        <v>62</v>
      </c>
      <c r="AP43" s="39" t="s">
        <v>254</v>
      </c>
      <c r="AQ43" s="30"/>
    </row>
    <row r="44" s="31" customFormat="true" ht="60" hidden="false" customHeight="true" outlineLevel="0" collapsed="false">
      <c r="A44" s="9" t="s">
        <v>255</v>
      </c>
      <c r="B44" s="9" t="s">
        <v>256</v>
      </c>
      <c r="C44" s="25" t="s">
        <v>52</v>
      </c>
      <c r="D44" s="25" t="s">
        <v>53</v>
      </c>
      <c r="E44" s="25" t="s">
        <v>54</v>
      </c>
      <c r="F44" s="25" t="s">
        <v>55</v>
      </c>
      <c r="G44" s="25" t="s">
        <v>256</v>
      </c>
      <c r="H44" s="25" t="s">
        <v>257</v>
      </c>
      <c r="I44" s="44" t="s">
        <v>258</v>
      </c>
      <c r="J44" s="26" t="n">
        <v>7652</v>
      </c>
      <c r="K44" s="26" t="n">
        <v>7444</v>
      </c>
      <c r="L44" s="26" t="n">
        <v>3</v>
      </c>
      <c r="M44" s="27" t="n">
        <v>2</v>
      </c>
      <c r="N44" s="26" t="n">
        <v>7311</v>
      </c>
      <c r="O44" s="26" t="n">
        <v>7248</v>
      </c>
      <c r="P44" s="26" t="n">
        <v>30</v>
      </c>
      <c r="Q44" s="26" t="n">
        <v>33</v>
      </c>
      <c r="R44" s="26" t="n">
        <v>14</v>
      </c>
      <c r="S44" s="32" t="n">
        <v>90.4</v>
      </c>
      <c r="T44" s="32"/>
      <c r="U44" s="26" t="n">
        <v>7248</v>
      </c>
      <c r="V44" s="26" t="n">
        <v>0</v>
      </c>
      <c r="W44" s="26" t="n">
        <v>133</v>
      </c>
      <c r="X44" s="29" t="n">
        <v>0.991536808167652</v>
      </c>
      <c r="Y44" s="26" t="n">
        <v>30</v>
      </c>
      <c r="Z44" s="26" t="n">
        <v>0</v>
      </c>
      <c r="AA44" s="26" t="n">
        <v>0</v>
      </c>
      <c r="AB44" s="10" t="s">
        <v>259</v>
      </c>
      <c r="AC44" s="9" t="s">
        <v>260</v>
      </c>
      <c r="AD44" s="9" t="s">
        <v>136</v>
      </c>
      <c r="AE44" s="26" t="n">
        <v>1168</v>
      </c>
      <c r="AF44" s="26" t="n">
        <v>1285</v>
      </c>
      <c r="AG44" s="26" t="n">
        <v>9010</v>
      </c>
      <c r="AH44" s="26" t="n">
        <v>7444</v>
      </c>
      <c r="AI44" s="9" t="n">
        <v>1</v>
      </c>
      <c r="AJ44" s="9" t="n">
        <v>1</v>
      </c>
      <c r="AK44" s="10"/>
      <c r="AL44" s="9"/>
      <c r="AM44" s="10"/>
      <c r="AN44" s="10" t="n">
        <v>196.31</v>
      </c>
      <c r="AO44" s="10" t="s">
        <v>125</v>
      </c>
      <c r="AP44" s="10" t="s">
        <v>120</v>
      </c>
      <c r="AQ44" s="30"/>
    </row>
    <row r="45" s="31" customFormat="true" ht="60" hidden="false" customHeight="true" outlineLevel="0" collapsed="false">
      <c r="A45" s="10" t="s">
        <v>261</v>
      </c>
      <c r="B45" s="9" t="s">
        <v>262</v>
      </c>
      <c r="C45" s="25" t="s">
        <v>52</v>
      </c>
      <c r="D45" s="25" t="s">
        <v>53</v>
      </c>
      <c r="E45" s="25" t="s">
        <v>54</v>
      </c>
      <c r="F45" s="25" t="s">
        <v>55</v>
      </c>
      <c r="G45" s="25" t="s">
        <v>263</v>
      </c>
      <c r="H45" s="25" t="s">
        <v>263</v>
      </c>
      <c r="I45" s="9" t="s">
        <v>264</v>
      </c>
      <c r="J45" s="26" t="n">
        <v>10610</v>
      </c>
      <c r="K45" s="26" t="n">
        <v>9944</v>
      </c>
      <c r="L45" s="26" t="n">
        <v>3</v>
      </c>
      <c r="M45" s="27" t="n">
        <v>3</v>
      </c>
      <c r="N45" s="26" t="n">
        <v>7949</v>
      </c>
      <c r="O45" s="26" t="n">
        <v>5449</v>
      </c>
      <c r="P45" s="26" t="n">
        <v>2500</v>
      </c>
      <c r="Q45" s="26" t="n">
        <v>0</v>
      </c>
      <c r="R45" s="26" t="n">
        <v>0</v>
      </c>
      <c r="S45" s="32" t="n">
        <v>70.65</v>
      </c>
      <c r="T45" s="32" t="n">
        <v>7.8</v>
      </c>
      <c r="U45" s="26" t="n">
        <v>5449</v>
      </c>
      <c r="V45" s="26" t="n">
        <v>1995</v>
      </c>
      <c r="W45" s="26" t="n">
        <v>0</v>
      </c>
      <c r="X45" s="29" t="n">
        <v>0.748592115848753</v>
      </c>
      <c r="Y45" s="26" t="n">
        <v>2500</v>
      </c>
      <c r="Z45" s="26" t="n">
        <v>0</v>
      </c>
      <c r="AA45" s="26" t="n">
        <v>0</v>
      </c>
      <c r="AB45" s="10" t="s">
        <v>265</v>
      </c>
      <c r="AC45" s="9" t="s">
        <v>266</v>
      </c>
      <c r="AD45" s="9" t="s">
        <v>71</v>
      </c>
      <c r="AE45" s="26" t="n">
        <v>1200</v>
      </c>
      <c r="AF45" s="26" t="n">
        <v>1560</v>
      </c>
      <c r="AG45" s="26" t="n">
        <v>10610</v>
      </c>
      <c r="AH45" s="26" t="n">
        <v>10610</v>
      </c>
      <c r="AI45" s="9" t="n">
        <v>1</v>
      </c>
      <c r="AJ45" s="9" t="n">
        <v>1</v>
      </c>
      <c r="AK45" s="10" t="s">
        <v>267</v>
      </c>
      <c r="AL45" s="9" t="s">
        <v>61</v>
      </c>
      <c r="AM45" s="10" t="s">
        <v>268</v>
      </c>
      <c r="AN45" s="10" t="n">
        <v>138</v>
      </c>
      <c r="AO45" s="10" t="s">
        <v>125</v>
      </c>
      <c r="AP45" s="10" t="s">
        <v>120</v>
      </c>
      <c r="AQ45" s="30"/>
    </row>
    <row r="46" s="31" customFormat="true" ht="60" hidden="false" customHeight="true" outlineLevel="0" collapsed="false">
      <c r="A46" s="45" t="s">
        <v>269</v>
      </c>
      <c r="B46" s="9" t="s">
        <v>270</v>
      </c>
      <c r="C46" s="25" t="s">
        <v>52</v>
      </c>
      <c r="D46" s="25" t="s">
        <v>53</v>
      </c>
      <c r="E46" s="25" t="s">
        <v>54</v>
      </c>
      <c r="F46" s="25" t="s">
        <v>55</v>
      </c>
      <c r="G46" s="25" t="s">
        <v>270</v>
      </c>
      <c r="H46" s="25" t="s">
        <v>270</v>
      </c>
      <c r="I46" s="9" t="s">
        <v>271</v>
      </c>
      <c r="J46" s="26" t="n">
        <v>8400</v>
      </c>
      <c r="K46" s="26" t="n">
        <v>4241</v>
      </c>
      <c r="L46" s="26" t="n">
        <v>3</v>
      </c>
      <c r="M46" s="27" t="n">
        <v>3</v>
      </c>
      <c r="N46" s="26" t="n">
        <v>4173</v>
      </c>
      <c r="O46" s="26" t="n">
        <v>3496</v>
      </c>
      <c r="P46" s="26" t="n">
        <v>492</v>
      </c>
      <c r="Q46" s="26" t="n">
        <v>185</v>
      </c>
      <c r="R46" s="26" t="n">
        <v>53</v>
      </c>
      <c r="S46" s="32" t="n">
        <v>54.1</v>
      </c>
      <c r="T46" s="32" t="n">
        <v>0.3</v>
      </c>
      <c r="U46" s="26" t="n">
        <v>3496</v>
      </c>
      <c r="V46" s="26" t="n">
        <v>0</v>
      </c>
      <c r="W46" s="26" t="n">
        <v>38</v>
      </c>
      <c r="X46" s="29" t="n">
        <v>0.833294034425843</v>
      </c>
      <c r="Y46" s="26" t="n">
        <v>492</v>
      </c>
      <c r="Z46" s="26" t="n">
        <v>0</v>
      </c>
      <c r="AA46" s="26" t="n">
        <v>30</v>
      </c>
      <c r="AB46" s="9" t="s">
        <v>272</v>
      </c>
      <c r="AC46" s="9" t="s">
        <v>273</v>
      </c>
      <c r="AD46" s="9" t="s">
        <v>136</v>
      </c>
      <c r="AE46" s="10" t="n">
        <v>800</v>
      </c>
      <c r="AF46" s="26" t="n">
        <v>800</v>
      </c>
      <c r="AG46" s="46" t="n">
        <v>5884</v>
      </c>
      <c r="AH46" s="26" t="n">
        <v>5339</v>
      </c>
      <c r="AI46" s="9" t="n">
        <v>1</v>
      </c>
      <c r="AJ46" s="9" t="n">
        <v>1</v>
      </c>
      <c r="AK46" s="10"/>
      <c r="AL46" s="9" t="s">
        <v>61</v>
      </c>
      <c r="AM46" s="10"/>
      <c r="AN46" s="10" t="n">
        <v>12.8</v>
      </c>
      <c r="AO46" s="10" t="s">
        <v>274</v>
      </c>
      <c r="AP46" s="10" t="s">
        <v>80</v>
      </c>
      <c r="AQ46" s="30"/>
    </row>
    <row r="47" s="31" customFormat="true" ht="60" hidden="false" customHeight="true" outlineLevel="0" collapsed="false">
      <c r="A47" s="10" t="s">
        <v>275</v>
      </c>
      <c r="B47" s="9" t="s">
        <v>276</v>
      </c>
      <c r="C47" s="25" t="s">
        <v>52</v>
      </c>
      <c r="D47" s="25" t="s">
        <v>53</v>
      </c>
      <c r="E47" s="25" t="s">
        <v>54</v>
      </c>
      <c r="F47" s="25" t="s">
        <v>55</v>
      </c>
      <c r="G47" s="25" t="s">
        <v>277</v>
      </c>
      <c r="H47" s="25" t="s">
        <v>277</v>
      </c>
      <c r="I47" s="9" t="s">
        <v>278</v>
      </c>
      <c r="J47" s="26" t="n">
        <v>8595</v>
      </c>
      <c r="K47" s="26" t="n">
        <v>8768</v>
      </c>
      <c r="L47" s="26" t="n">
        <v>3</v>
      </c>
      <c r="M47" s="27" t="n">
        <v>2</v>
      </c>
      <c r="N47" s="26" t="n">
        <v>8768</v>
      </c>
      <c r="O47" s="26" t="n">
        <v>8678</v>
      </c>
      <c r="P47" s="26" t="n">
        <v>54</v>
      </c>
      <c r="Q47" s="26" t="n">
        <v>36</v>
      </c>
      <c r="R47" s="26" t="n">
        <v>11</v>
      </c>
      <c r="S47" s="32" t="n">
        <v>61.02</v>
      </c>
      <c r="T47" s="32" t="n">
        <v>12.3</v>
      </c>
      <c r="U47" s="26" t="n">
        <v>8678</v>
      </c>
      <c r="V47" s="26" t="n">
        <v>0</v>
      </c>
      <c r="W47" s="26" t="n">
        <v>0</v>
      </c>
      <c r="X47" s="29" t="n">
        <v>0.989735401459854</v>
      </c>
      <c r="Y47" s="26" t="n">
        <v>54</v>
      </c>
      <c r="Z47" s="26" t="n">
        <v>0</v>
      </c>
      <c r="AA47" s="26" t="n">
        <v>0</v>
      </c>
      <c r="AB47" s="9" t="s">
        <v>279</v>
      </c>
      <c r="AC47" s="9" t="s">
        <v>277</v>
      </c>
      <c r="AD47" s="9" t="s">
        <v>71</v>
      </c>
      <c r="AE47" s="26" t="n">
        <v>1498</v>
      </c>
      <c r="AF47" s="26" t="n">
        <v>2200</v>
      </c>
      <c r="AG47" s="26" t="n">
        <v>14990</v>
      </c>
      <c r="AH47" s="26" t="n">
        <v>8670</v>
      </c>
      <c r="AI47" s="9" t="n">
        <v>1</v>
      </c>
      <c r="AJ47" s="9" t="n">
        <v>1</v>
      </c>
      <c r="AK47" s="10"/>
      <c r="AL47" s="9" t="s">
        <v>61</v>
      </c>
      <c r="AM47" s="10"/>
      <c r="AN47" s="10" t="n">
        <v>150</v>
      </c>
      <c r="AO47" s="10" t="s">
        <v>280</v>
      </c>
      <c r="AP47" s="10" t="s">
        <v>217</v>
      </c>
      <c r="AQ47" s="30"/>
    </row>
    <row r="48" s="31" customFormat="true" ht="60" hidden="false" customHeight="true" outlineLevel="0" collapsed="false">
      <c r="A48" s="10" t="s">
        <v>281</v>
      </c>
      <c r="B48" s="9" t="s">
        <v>282</v>
      </c>
      <c r="C48" s="25" t="s">
        <v>52</v>
      </c>
      <c r="D48" s="25" t="s">
        <v>53</v>
      </c>
      <c r="E48" s="25" t="s">
        <v>54</v>
      </c>
      <c r="F48" s="25" t="s">
        <v>55</v>
      </c>
      <c r="G48" s="25" t="s">
        <v>282</v>
      </c>
      <c r="H48" s="25" t="s">
        <v>283</v>
      </c>
      <c r="I48" s="9" t="s">
        <v>284</v>
      </c>
      <c r="J48" s="26" t="n">
        <v>4937</v>
      </c>
      <c r="K48" s="26" t="n">
        <v>3610</v>
      </c>
      <c r="L48" s="26" t="n">
        <v>3</v>
      </c>
      <c r="M48" s="27" t="n">
        <v>2</v>
      </c>
      <c r="N48" s="26" t="n">
        <v>3564</v>
      </c>
      <c r="O48" s="26" t="n">
        <v>3493</v>
      </c>
      <c r="P48" s="26" t="n">
        <v>0</v>
      </c>
      <c r="Q48" s="26" t="n">
        <v>70.9999999999999</v>
      </c>
      <c r="R48" s="26" t="n">
        <v>105</v>
      </c>
      <c r="S48" s="32" t="n">
        <v>41.9</v>
      </c>
      <c r="T48" s="32"/>
      <c r="U48" s="26" t="n">
        <v>3493</v>
      </c>
      <c r="V48" s="26"/>
      <c r="W48" s="26" t="n">
        <v>46</v>
      </c>
      <c r="X48" s="29" t="n">
        <v>0.980332409972299</v>
      </c>
      <c r="Y48" s="26" t="n">
        <v>0</v>
      </c>
      <c r="Z48" s="26" t="n">
        <v>0</v>
      </c>
      <c r="AA48" s="26" t="n">
        <v>0</v>
      </c>
      <c r="AB48" s="10" t="s">
        <v>285</v>
      </c>
      <c r="AC48" s="9" t="s">
        <v>282</v>
      </c>
      <c r="AD48" s="9" t="s">
        <v>136</v>
      </c>
      <c r="AE48" s="26" t="n">
        <v>924</v>
      </c>
      <c r="AF48" s="26" t="n">
        <v>1210</v>
      </c>
      <c r="AG48" s="26" t="n">
        <v>8450</v>
      </c>
      <c r="AH48" s="26" t="n">
        <v>3493</v>
      </c>
      <c r="AI48" s="9" t="n">
        <v>1</v>
      </c>
      <c r="AJ48" s="9" t="n">
        <v>1</v>
      </c>
      <c r="AK48" s="10"/>
      <c r="AL48" s="9" t="s">
        <v>61</v>
      </c>
      <c r="AM48" s="10"/>
      <c r="AN48" s="10" t="n">
        <v>36.75</v>
      </c>
      <c r="AO48" s="10" t="s">
        <v>125</v>
      </c>
      <c r="AP48" s="10" t="s">
        <v>139</v>
      </c>
      <c r="AQ48" s="30"/>
    </row>
    <row r="49" s="31" customFormat="true" ht="60" hidden="false" customHeight="true" outlineLevel="0" collapsed="false">
      <c r="A49" s="10" t="s">
        <v>286</v>
      </c>
      <c r="B49" s="9" t="s">
        <v>287</v>
      </c>
      <c r="C49" s="25" t="s">
        <v>52</v>
      </c>
      <c r="D49" s="25" t="s">
        <v>53</v>
      </c>
      <c r="E49" s="25" t="s">
        <v>54</v>
      </c>
      <c r="F49" s="25" t="s">
        <v>55</v>
      </c>
      <c r="G49" s="25" t="s">
        <v>287</v>
      </c>
      <c r="H49" s="25" t="s">
        <v>287</v>
      </c>
      <c r="I49" s="9" t="s">
        <v>288</v>
      </c>
      <c r="J49" s="26" t="n">
        <v>4378</v>
      </c>
      <c r="K49" s="26" t="n">
        <v>4185</v>
      </c>
      <c r="L49" s="26" t="n">
        <v>3</v>
      </c>
      <c r="M49" s="27" t="n">
        <v>2</v>
      </c>
      <c r="N49" s="26" t="n">
        <v>4185</v>
      </c>
      <c r="O49" s="26" t="n">
        <v>4109</v>
      </c>
      <c r="P49" s="26" t="n">
        <v>54</v>
      </c>
      <c r="Q49" s="26" t="n">
        <v>22</v>
      </c>
      <c r="R49" s="26" t="n">
        <v>6</v>
      </c>
      <c r="S49" s="32" t="n">
        <v>35.3</v>
      </c>
      <c r="T49" s="32" t="n">
        <v>4.5</v>
      </c>
      <c r="U49" s="26" t="n">
        <v>4109</v>
      </c>
      <c r="V49" s="26" t="n">
        <v>0</v>
      </c>
      <c r="W49" s="26" t="n">
        <v>0</v>
      </c>
      <c r="X49" s="29" t="n">
        <v>0.98183990442055</v>
      </c>
      <c r="Y49" s="26" t="n">
        <v>54</v>
      </c>
      <c r="Z49" s="26" t="n">
        <v>0</v>
      </c>
      <c r="AA49" s="26" t="n">
        <v>0</v>
      </c>
      <c r="AB49" s="10" t="s">
        <v>289</v>
      </c>
      <c r="AC49" s="9" t="s">
        <v>290</v>
      </c>
      <c r="AD49" s="9" t="s">
        <v>136</v>
      </c>
      <c r="AE49" s="26" t="n">
        <v>1100</v>
      </c>
      <c r="AF49" s="26" t="n">
        <v>1400</v>
      </c>
      <c r="AG49" s="26" t="n">
        <v>7400</v>
      </c>
      <c r="AH49" s="26" t="n">
        <v>4185</v>
      </c>
      <c r="AI49" s="9" t="n">
        <v>1</v>
      </c>
      <c r="AJ49" s="9" t="n">
        <v>1</v>
      </c>
      <c r="AK49" s="10"/>
      <c r="AL49" s="9" t="s">
        <v>61</v>
      </c>
      <c r="AM49" s="10"/>
      <c r="AN49" s="10" t="n">
        <v>12</v>
      </c>
      <c r="AO49" s="47" t="s">
        <v>138</v>
      </c>
      <c r="AP49" s="10" t="s">
        <v>139</v>
      </c>
      <c r="AQ49" s="30"/>
    </row>
    <row r="50" s="31" customFormat="true" ht="60" hidden="false" customHeight="true" outlineLevel="0" collapsed="false">
      <c r="A50" s="9" t="s">
        <v>291</v>
      </c>
      <c r="B50" s="9" t="s">
        <v>292</v>
      </c>
      <c r="C50" s="25" t="s">
        <v>52</v>
      </c>
      <c r="D50" s="25" t="s">
        <v>53</v>
      </c>
      <c r="E50" s="25" t="s">
        <v>54</v>
      </c>
      <c r="F50" s="25" t="s">
        <v>55</v>
      </c>
      <c r="G50" s="25" t="s">
        <v>292</v>
      </c>
      <c r="H50" s="25" t="s">
        <v>292</v>
      </c>
      <c r="I50" s="9" t="s">
        <v>293</v>
      </c>
      <c r="J50" s="26" t="n">
        <v>3700</v>
      </c>
      <c r="K50" s="26" t="n">
        <v>2647</v>
      </c>
      <c r="L50" s="26" t="n">
        <v>3</v>
      </c>
      <c r="M50" s="27" t="n">
        <v>2</v>
      </c>
      <c r="N50" s="26" t="n">
        <v>1513</v>
      </c>
      <c r="O50" s="26" t="n">
        <v>1463</v>
      </c>
      <c r="P50" s="26" t="n">
        <v>0</v>
      </c>
      <c r="Q50" s="26" t="n">
        <v>50</v>
      </c>
      <c r="R50" s="26" t="n">
        <v>12</v>
      </c>
      <c r="S50" s="32" t="n">
        <v>51.6</v>
      </c>
      <c r="T50" s="32" t="n">
        <v>0</v>
      </c>
      <c r="U50" s="26" t="n">
        <v>1463</v>
      </c>
      <c r="V50" s="26" t="n">
        <v>1105</v>
      </c>
      <c r="W50" s="26" t="n">
        <v>27</v>
      </c>
      <c r="X50" s="29" t="n">
        <v>0.980355119002645</v>
      </c>
      <c r="Y50" s="26" t="n">
        <v>0</v>
      </c>
      <c r="Z50" s="26" t="n">
        <v>0</v>
      </c>
      <c r="AA50" s="26" t="n">
        <v>2</v>
      </c>
      <c r="AB50" s="9" t="s">
        <v>294</v>
      </c>
      <c r="AC50" s="9" t="s">
        <v>292</v>
      </c>
      <c r="AD50" s="9" t="s">
        <v>136</v>
      </c>
      <c r="AE50" s="26" t="n">
        <v>500</v>
      </c>
      <c r="AF50" s="26" t="n">
        <v>650</v>
      </c>
      <c r="AG50" s="26" t="n">
        <v>3733</v>
      </c>
      <c r="AH50" s="26" t="n">
        <v>3700</v>
      </c>
      <c r="AI50" s="9" t="n">
        <v>1</v>
      </c>
      <c r="AJ50" s="9" t="n">
        <v>1</v>
      </c>
      <c r="AK50" s="10"/>
      <c r="AL50" s="9" t="s">
        <v>61</v>
      </c>
      <c r="AM50" s="9" t="s">
        <v>291</v>
      </c>
      <c r="AN50" s="10" t="n">
        <v>43.55</v>
      </c>
      <c r="AO50" s="25" t="s">
        <v>295</v>
      </c>
      <c r="AP50" s="10" t="s">
        <v>139</v>
      </c>
      <c r="AQ50" s="30"/>
    </row>
    <row r="51" s="31" customFormat="true" ht="60" hidden="false" customHeight="true" outlineLevel="0" collapsed="false">
      <c r="A51" s="10" t="s">
        <v>296</v>
      </c>
      <c r="B51" s="9" t="s">
        <v>297</v>
      </c>
      <c r="C51" s="25" t="s">
        <v>52</v>
      </c>
      <c r="D51" s="25" t="s">
        <v>53</v>
      </c>
      <c r="E51" s="25" t="s">
        <v>52</v>
      </c>
      <c r="F51" s="25" t="s">
        <v>55</v>
      </c>
      <c r="G51" s="25" t="s">
        <v>297</v>
      </c>
      <c r="H51" s="25" t="s">
        <v>297</v>
      </c>
      <c r="I51" s="9" t="s">
        <v>298</v>
      </c>
      <c r="J51" s="26" t="n">
        <v>4291</v>
      </c>
      <c r="K51" s="26" t="n">
        <v>4283</v>
      </c>
      <c r="L51" s="26" t="n">
        <v>3</v>
      </c>
      <c r="M51" s="27" t="n">
        <v>3</v>
      </c>
      <c r="N51" s="26" t="n">
        <v>2341</v>
      </c>
      <c r="O51" s="26" t="n">
        <v>1607</v>
      </c>
      <c r="P51" s="26" t="n">
        <v>706</v>
      </c>
      <c r="Q51" s="26" t="n">
        <v>28</v>
      </c>
      <c r="R51" s="26" t="n">
        <v>8</v>
      </c>
      <c r="S51" s="32" t="n">
        <v>10.02</v>
      </c>
      <c r="T51" s="32" t="n">
        <v>0</v>
      </c>
      <c r="U51" s="26" t="n">
        <v>1607</v>
      </c>
      <c r="V51" s="26" t="n">
        <v>1932</v>
      </c>
      <c r="W51" s="26" t="n">
        <v>0</v>
      </c>
      <c r="X51" s="29" t="n">
        <v>0.826289983656316</v>
      </c>
      <c r="Y51" s="26" t="n">
        <v>706</v>
      </c>
      <c r="Z51" s="26" t="n">
        <v>0</v>
      </c>
      <c r="AA51" s="26" t="n">
        <v>10</v>
      </c>
      <c r="AB51" s="10" t="s">
        <v>299</v>
      </c>
      <c r="AC51" s="9" t="s">
        <v>297</v>
      </c>
      <c r="AD51" s="9" t="s">
        <v>71</v>
      </c>
      <c r="AE51" s="26" t="n">
        <v>548</v>
      </c>
      <c r="AF51" s="26" t="n">
        <v>574</v>
      </c>
      <c r="AG51" s="26" t="n">
        <v>7926</v>
      </c>
      <c r="AH51" s="26"/>
      <c r="AI51" s="9" t="n">
        <v>1</v>
      </c>
      <c r="AJ51" s="9" t="n">
        <v>1</v>
      </c>
      <c r="AK51" s="10"/>
      <c r="AL51" s="9" t="s">
        <v>61</v>
      </c>
      <c r="AM51" s="10"/>
      <c r="AN51" s="10" t="n">
        <v>50</v>
      </c>
      <c r="AO51" s="10" t="s">
        <v>125</v>
      </c>
      <c r="AP51" s="10" t="s">
        <v>120</v>
      </c>
      <c r="AQ51" s="30"/>
    </row>
    <row r="52" s="31" customFormat="true" ht="60" hidden="false" customHeight="true" outlineLevel="0" collapsed="false">
      <c r="A52" s="10" t="s">
        <v>300</v>
      </c>
      <c r="B52" s="9" t="s">
        <v>301</v>
      </c>
      <c r="C52" s="25" t="s">
        <v>52</v>
      </c>
      <c r="D52" s="25" t="s">
        <v>53</v>
      </c>
      <c r="E52" s="25" t="s">
        <v>54</v>
      </c>
      <c r="F52" s="25" t="s">
        <v>55</v>
      </c>
      <c r="G52" s="25" t="s">
        <v>301</v>
      </c>
      <c r="H52" s="25" t="s">
        <v>301</v>
      </c>
      <c r="I52" s="9" t="s">
        <v>302</v>
      </c>
      <c r="J52" s="26" t="n">
        <v>5600</v>
      </c>
      <c r="K52" s="26" t="n">
        <v>3733</v>
      </c>
      <c r="L52" s="26" t="n">
        <v>3</v>
      </c>
      <c r="M52" s="27" t="n">
        <v>2</v>
      </c>
      <c r="N52" s="26" t="n">
        <v>3310</v>
      </c>
      <c r="O52" s="26" t="n">
        <v>3310</v>
      </c>
      <c r="P52" s="26" t="n">
        <v>0</v>
      </c>
      <c r="Q52" s="26" t="n">
        <v>0</v>
      </c>
      <c r="R52" s="26" t="n">
        <v>0</v>
      </c>
      <c r="S52" s="32" t="n">
        <v>38.8</v>
      </c>
      <c r="T52" s="32" t="n">
        <v>8.1</v>
      </c>
      <c r="U52" s="26" t="n">
        <v>3310</v>
      </c>
      <c r="V52" s="26"/>
      <c r="W52" s="26" t="n">
        <v>350</v>
      </c>
      <c r="X52" s="29" t="n">
        <v>0.980444682560943</v>
      </c>
      <c r="Y52" s="26" t="n">
        <v>0</v>
      </c>
      <c r="Z52" s="26" t="n">
        <v>0</v>
      </c>
      <c r="AA52" s="26" t="n">
        <v>73</v>
      </c>
      <c r="AB52" s="10"/>
      <c r="AC52" s="9" t="n">
        <v>2</v>
      </c>
      <c r="AD52" s="9"/>
      <c r="AE52" s="26"/>
      <c r="AF52" s="26"/>
      <c r="AG52" s="26"/>
      <c r="AH52" s="26"/>
      <c r="AI52" s="9"/>
      <c r="AJ52" s="9"/>
      <c r="AK52" s="10"/>
      <c r="AL52" s="9"/>
      <c r="AM52" s="10"/>
      <c r="AN52" s="10"/>
      <c r="AO52" s="9"/>
      <c r="AP52" s="9"/>
      <c r="AQ52" s="30"/>
    </row>
    <row r="53" s="31" customFormat="true" ht="60" hidden="false" customHeight="true" outlineLevel="0" collapsed="false">
      <c r="A53" s="10" t="s">
        <v>300</v>
      </c>
      <c r="B53" s="9" t="s">
        <v>301</v>
      </c>
      <c r="C53" s="25" t="s">
        <v>52</v>
      </c>
      <c r="D53" s="25" t="s">
        <v>53</v>
      </c>
      <c r="E53" s="25" t="s">
        <v>54</v>
      </c>
      <c r="F53" s="25" t="s">
        <v>55</v>
      </c>
      <c r="G53" s="25"/>
      <c r="H53" s="25"/>
      <c r="I53" s="9"/>
      <c r="J53" s="26"/>
      <c r="K53" s="26" t="n">
        <v>0</v>
      </c>
      <c r="L53" s="26" t="n">
        <v>3</v>
      </c>
      <c r="M53" s="27" t="n">
        <v>2</v>
      </c>
      <c r="N53" s="26"/>
      <c r="O53" s="26"/>
      <c r="P53" s="26"/>
      <c r="Q53" s="26"/>
      <c r="R53" s="26"/>
      <c r="S53" s="32"/>
      <c r="T53" s="32"/>
      <c r="U53" s="26" t="n">
        <v>0</v>
      </c>
      <c r="V53" s="26"/>
      <c r="W53" s="26"/>
      <c r="X53" s="27"/>
      <c r="Y53" s="26"/>
      <c r="Z53" s="26"/>
      <c r="AA53" s="26"/>
      <c r="AB53" s="10" t="s">
        <v>303</v>
      </c>
      <c r="AC53" s="9" t="s">
        <v>304</v>
      </c>
      <c r="AD53" s="9" t="s">
        <v>136</v>
      </c>
      <c r="AE53" s="26" t="n">
        <v>349</v>
      </c>
      <c r="AF53" s="26" t="n">
        <v>482</v>
      </c>
      <c r="AG53" s="26" t="n">
        <v>3000</v>
      </c>
      <c r="AH53" s="26" t="n">
        <v>2714</v>
      </c>
      <c r="AI53" s="9" t="n">
        <v>1</v>
      </c>
      <c r="AJ53" s="9" t="n">
        <v>1</v>
      </c>
      <c r="AK53" s="10"/>
      <c r="AL53" s="9" t="s">
        <v>61</v>
      </c>
      <c r="AM53" s="10"/>
      <c r="AN53" s="10" t="n">
        <v>18</v>
      </c>
      <c r="AO53" s="9" t="s">
        <v>305</v>
      </c>
      <c r="AP53" s="9" t="s">
        <v>80</v>
      </c>
      <c r="AQ53" s="30"/>
    </row>
    <row r="54" s="31" customFormat="true" ht="60" hidden="false" customHeight="true" outlineLevel="0" collapsed="false">
      <c r="A54" s="10" t="s">
        <v>300</v>
      </c>
      <c r="B54" s="9" t="s">
        <v>301</v>
      </c>
      <c r="C54" s="25" t="s">
        <v>52</v>
      </c>
      <c r="D54" s="25" t="s">
        <v>53</v>
      </c>
      <c r="E54" s="25" t="s">
        <v>54</v>
      </c>
      <c r="F54" s="25" t="s">
        <v>55</v>
      </c>
      <c r="G54" s="25"/>
      <c r="H54" s="25"/>
      <c r="I54" s="9"/>
      <c r="J54" s="26"/>
      <c r="K54" s="26" t="n">
        <v>0</v>
      </c>
      <c r="L54" s="26" t="n">
        <v>3</v>
      </c>
      <c r="M54" s="27" t="n">
        <v>2</v>
      </c>
      <c r="N54" s="26"/>
      <c r="O54" s="26"/>
      <c r="P54" s="26"/>
      <c r="Q54" s="26"/>
      <c r="R54" s="26"/>
      <c r="S54" s="32"/>
      <c r="T54" s="32"/>
      <c r="U54" s="26" t="n">
        <v>0</v>
      </c>
      <c r="V54" s="26"/>
      <c r="W54" s="26"/>
      <c r="X54" s="27"/>
      <c r="Y54" s="26"/>
      <c r="Z54" s="26"/>
      <c r="AA54" s="26"/>
      <c r="AB54" s="10" t="s">
        <v>306</v>
      </c>
      <c r="AC54" s="9" t="s">
        <v>307</v>
      </c>
      <c r="AD54" s="9" t="s">
        <v>136</v>
      </c>
      <c r="AE54" s="26" t="n">
        <v>300</v>
      </c>
      <c r="AF54" s="26" t="n">
        <v>386</v>
      </c>
      <c r="AG54" s="26" t="n">
        <v>2800</v>
      </c>
      <c r="AH54" s="26" t="n">
        <v>596</v>
      </c>
      <c r="AI54" s="9" t="n">
        <v>1</v>
      </c>
      <c r="AJ54" s="9" t="n">
        <v>1</v>
      </c>
      <c r="AK54" s="10"/>
      <c r="AL54" s="9" t="s">
        <v>61</v>
      </c>
      <c r="AM54" s="10"/>
      <c r="AN54" s="10" t="n">
        <v>4</v>
      </c>
      <c r="AO54" s="9" t="s">
        <v>305</v>
      </c>
      <c r="AP54" s="9" t="s">
        <v>80</v>
      </c>
      <c r="AQ54" s="30"/>
    </row>
    <row r="55" s="31" customFormat="true" ht="60" hidden="false" customHeight="true" outlineLevel="0" collapsed="false">
      <c r="A55" s="9" t="s">
        <v>308</v>
      </c>
      <c r="B55" s="9" t="s">
        <v>309</v>
      </c>
      <c r="C55" s="25" t="s">
        <v>52</v>
      </c>
      <c r="D55" s="25" t="s">
        <v>53</v>
      </c>
      <c r="E55" s="25" t="s">
        <v>54</v>
      </c>
      <c r="F55" s="25" t="s">
        <v>55</v>
      </c>
      <c r="G55" s="25" t="s">
        <v>309</v>
      </c>
      <c r="H55" s="25" t="s">
        <v>309</v>
      </c>
      <c r="I55" s="9" t="s">
        <v>310</v>
      </c>
      <c r="J55" s="26" t="n">
        <v>2661</v>
      </c>
      <c r="K55" s="26" t="n">
        <v>2661</v>
      </c>
      <c r="L55" s="26" t="n">
        <v>3</v>
      </c>
      <c r="M55" s="27" t="n">
        <v>2</v>
      </c>
      <c r="N55" s="26" t="n">
        <v>2661</v>
      </c>
      <c r="O55" s="26" t="n">
        <v>2639</v>
      </c>
      <c r="P55" s="26" t="n">
        <v>15</v>
      </c>
      <c r="Q55" s="26" t="n">
        <v>7</v>
      </c>
      <c r="R55" s="26" t="n">
        <v>2</v>
      </c>
      <c r="S55" s="32" t="n">
        <v>27</v>
      </c>
      <c r="T55" s="32" t="n">
        <v>0.6</v>
      </c>
      <c r="U55" s="26" t="n">
        <v>2639</v>
      </c>
      <c r="V55" s="26" t="n">
        <v>0</v>
      </c>
      <c r="W55" s="26" t="n">
        <v>0</v>
      </c>
      <c r="X55" s="29" t="n">
        <v>0.991732431416761</v>
      </c>
      <c r="Y55" s="26" t="n">
        <v>15</v>
      </c>
      <c r="Z55" s="26" t="n">
        <v>0</v>
      </c>
      <c r="AA55" s="26" t="n">
        <v>0</v>
      </c>
      <c r="AB55" s="9" t="s">
        <v>311</v>
      </c>
      <c r="AC55" s="9" t="s">
        <v>312</v>
      </c>
      <c r="AD55" s="9" t="s">
        <v>136</v>
      </c>
      <c r="AE55" s="26" t="n">
        <v>386</v>
      </c>
      <c r="AF55" s="26" t="n">
        <v>497</v>
      </c>
      <c r="AG55" s="26" t="n">
        <v>2800</v>
      </c>
      <c r="AH55" s="26" t="n">
        <v>2661</v>
      </c>
      <c r="AI55" s="9" t="n">
        <v>1</v>
      </c>
      <c r="AJ55" s="9" t="n">
        <v>1</v>
      </c>
      <c r="AK55" s="9"/>
      <c r="AL55" s="9" t="s">
        <v>61</v>
      </c>
      <c r="AM55" s="9" t="s">
        <v>308</v>
      </c>
      <c r="AN55" s="9" t="n">
        <v>60</v>
      </c>
      <c r="AO55" s="9" t="s">
        <v>138</v>
      </c>
      <c r="AP55" s="9" t="s">
        <v>120</v>
      </c>
      <c r="AQ55" s="30"/>
    </row>
    <row r="56" s="31" customFormat="true" ht="60" hidden="false" customHeight="true" outlineLevel="0" collapsed="false">
      <c r="A56" s="10" t="s">
        <v>313</v>
      </c>
      <c r="B56" s="9" t="s">
        <v>314</v>
      </c>
      <c r="C56" s="25" t="s">
        <v>52</v>
      </c>
      <c r="D56" s="25" t="s">
        <v>53</v>
      </c>
      <c r="E56" s="25" t="s">
        <v>54</v>
      </c>
      <c r="F56" s="25" t="s">
        <v>55</v>
      </c>
      <c r="G56" s="25" t="s">
        <v>314</v>
      </c>
      <c r="H56" s="25" t="s">
        <v>314</v>
      </c>
      <c r="I56" s="9" t="s">
        <v>315</v>
      </c>
      <c r="J56" s="26" t="n">
        <v>5166</v>
      </c>
      <c r="K56" s="26" t="n">
        <v>5068</v>
      </c>
      <c r="L56" s="26" t="n">
        <v>3</v>
      </c>
      <c r="M56" s="27" t="n">
        <v>3</v>
      </c>
      <c r="N56" s="26" t="n">
        <v>5068</v>
      </c>
      <c r="O56" s="26" t="n">
        <v>4588</v>
      </c>
      <c r="P56" s="26" t="n">
        <v>427</v>
      </c>
      <c r="Q56" s="26" t="n">
        <v>53</v>
      </c>
      <c r="R56" s="26" t="n">
        <v>16</v>
      </c>
      <c r="S56" s="32" t="n">
        <v>67.8</v>
      </c>
      <c r="T56" s="32" t="n">
        <v>0</v>
      </c>
      <c r="U56" s="26" t="n">
        <v>4588</v>
      </c>
      <c r="V56" s="26" t="n">
        <v>0</v>
      </c>
      <c r="W56" s="26" t="n">
        <v>0</v>
      </c>
      <c r="X56" s="29" t="n">
        <v>0.905288082083662</v>
      </c>
      <c r="Y56" s="26" t="n">
        <v>427</v>
      </c>
      <c r="Z56" s="26" t="n">
        <v>0</v>
      </c>
      <c r="AA56" s="26" t="n">
        <v>0</v>
      </c>
      <c r="AB56" s="10"/>
      <c r="AC56" s="9" t="n">
        <v>2</v>
      </c>
      <c r="AD56" s="9"/>
      <c r="AE56" s="26"/>
      <c r="AF56" s="26"/>
      <c r="AG56" s="26"/>
      <c r="AH56" s="26"/>
      <c r="AI56" s="9"/>
      <c r="AJ56" s="9"/>
      <c r="AK56" s="10"/>
      <c r="AL56" s="9"/>
      <c r="AM56" s="10"/>
      <c r="AN56" s="10"/>
      <c r="AO56" s="10"/>
      <c r="AP56" s="10"/>
      <c r="AQ56" s="30"/>
    </row>
    <row r="57" s="31" customFormat="true" ht="60" hidden="false" customHeight="true" outlineLevel="0" collapsed="false">
      <c r="A57" s="10" t="s">
        <v>313</v>
      </c>
      <c r="B57" s="9" t="s">
        <v>314</v>
      </c>
      <c r="C57" s="25" t="s">
        <v>52</v>
      </c>
      <c r="D57" s="25" t="s">
        <v>53</v>
      </c>
      <c r="E57" s="25" t="s">
        <v>54</v>
      </c>
      <c r="F57" s="25" t="s">
        <v>55</v>
      </c>
      <c r="G57" s="25"/>
      <c r="H57" s="25"/>
      <c r="I57" s="9"/>
      <c r="J57" s="26"/>
      <c r="K57" s="26" t="n">
        <v>0</v>
      </c>
      <c r="L57" s="26" t="n">
        <v>3</v>
      </c>
      <c r="M57" s="27" t="n">
        <v>3</v>
      </c>
      <c r="N57" s="26"/>
      <c r="O57" s="26"/>
      <c r="P57" s="26"/>
      <c r="Q57" s="26"/>
      <c r="R57" s="26"/>
      <c r="S57" s="32"/>
      <c r="T57" s="32"/>
      <c r="U57" s="26"/>
      <c r="V57" s="26"/>
      <c r="W57" s="26"/>
      <c r="X57" s="27"/>
      <c r="Y57" s="26"/>
      <c r="Z57" s="26"/>
      <c r="AA57" s="26"/>
      <c r="AB57" s="10" t="s">
        <v>316</v>
      </c>
      <c r="AC57" s="9" t="s">
        <v>317</v>
      </c>
      <c r="AD57" s="9" t="s">
        <v>136</v>
      </c>
      <c r="AE57" s="26" t="n">
        <v>234</v>
      </c>
      <c r="AF57" s="26" t="n">
        <v>300</v>
      </c>
      <c r="AG57" s="26" t="n">
        <v>3250</v>
      </c>
      <c r="AH57" s="26" t="n">
        <v>2855</v>
      </c>
      <c r="AI57" s="9"/>
      <c r="AJ57" s="9"/>
      <c r="AK57" s="10"/>
      <c r="AL57" s="9"/>
      <c r="AM57" s="10"/>
      <c r="AN57" s="10"/>
      <c r="AO57" s="10"/>
      <c r="AP57" s="10"/>
      <c r="AQ57" s="30"/>
    </row>
    <row r="58" s="31" customFormat="true" ht="60" hidden="false" customHeight="true" outlineLevel="0" collapsed="false">
      <c r="A58" s="10" t="s">
        <v>318</v>
      </c>
      <c r="B58" s="9" t="s">
        <v>319</v>
      </c>
      <c r="C58" s="25" t="s">
        <v>52</v>
      </c>
      <c r="D58" s="25" t="s">
        <v>53</v>
      </c>
      <c r="E58" s="25" t="s">
        <v>54</v>
      </c>
      <c r="F58" s="25" t="s">
        <v>55</v>
      </c>
      <c r="G58" s="25" t="s">
        <v>319</v>
      </c>
      <c r="H58" s="25" t="s">
        <v>319</v>
      </c>
      <c r="I58" s="9" t="s">
        <v>320</v>
      </c>
      <c r="J58" s="26" t="n">
        <v>4602</v>
      </c>
      <c r="K58" s="26" t="n">
        <v>4534</v>
      </c>
      <c r="L58" s="26" t="n">
        <v>3</v>
      </c>
      <c r="M58" s="27" t="n">
        <v>3</v>
      </c>
      <c r="N58" s="26" t="n">
        <v>4534</v>
      </c>
      <c r="O58" s="26" t="n">
        <v>4129</v>
      </c>
      <c r="P58" s="26" t="n">
        <v>393</v>
      </c>
      <c r="Q58" s="26" t="n">
        <v>12</v>
      </c>
      <c r="R58" s="26" t="n">
        <v>3</v>
      </c>
      <c r="S58" s="32" t="n">
        <v>40</v>
      </c>
      <c r="T58" s="32" t="n">
        <v>4</v>
      </c>
      <c r="U58" s="26" t="n">
        <v>4129</v>
      </c>
      <c r="V58" s="26" t="n">
        <v>0</v>
      </c>
      <c r="W58" s="26" t="n">
        <v>0</v>
      </c>
      <c r="X58" s="29" t="n">
        <v>0.91067490074989</v>
      </c>
      <c r="Y58" s="26" t="n">
        <v>393</v>
      </c>
      <c r="Z58" s="26" t="n">
        <v>0</v>
      </c>
      <c r="AA58" s="26" t="n">
        <v>0</v>
      </c>
      <c r="AB58" s="10" t="s">
        <v>321</v>
      </c>
      <c r="AC58" s="9" t="s">
        <v>319</v>
      </c>
      <c r="AD58" s="9" t="s">
        <v>136</v>
      </c>
      <c r="AE58" s="26" t="n">
        <v>710</v>
      </c>
      <c r="AF58" s="26" t="n">
        <v>910</v>
      </c>
      <c r="AG58" s="26" t="n">
        <v>5847</v>
      </c>
      <c r="AH58" s="26" t="n">
        <v>4524</v>
      </c>
      <c r="AI58" s="9" t="n">
        <v>1</v>
      </c>
      <c r="AJ58" s="9" t="n">
        <v>1</v>
      </c>
      <c r="AK58" s="10"/>
      <c r="AL58" s="9" t="s">
        <v>61</v>
      </c>
      <c r="AM58" s="10"/>
      <c r="AN58" s="10" t="n">
        <v>206</v>
      </c>
      <c r="AO58" s="10" t="s">
        <v>125</v>
      </c>
      <c r="AP58" s="10" t="s">
        <v>139</v>
      </c>
      <c r="AQ58" s="30"/>
    </row>
    <row r="59" s="31" customFormat="true" ht="60" hidden="false" customHeight="true" outlineLevel="0" collapsed="false">
      <c r="A59" s="10" t="s">
        <v>322</v>
      </c>
      <c r="B59" s="9" t="s">
        <v>323</v>
      </c>
      <c r="C59" s="25" t="s">
        <v>52</v>
      </c>
      <c r="D59" s="25" t="s">
        <v>53</v>
      </c>
      <c r="E59" s="25" t="s">
        <v>54</v>
      </c>
      <c r="F59" s="25" t="s">
        <v>55</v>
      </c>
      <c r="G59" s="25" t="s">
        <v>323</v>
      </c>
      <c r="H59" s="25" t="s">
        <v>323</v>
      </c>
      <c r="I59" s="9" t="s">
        <v>324</v>
      </c>
      <c r="J59" s="26" t="n">
        <v>2800</v>
      </c>
      <c r="K59" s="26" t="n">
        <v>2678</v>
      </c>
      <c r="L59" s="26" t="n">
        <v>3</v>
      </c>
      <c r="M59" s="27" t="n">
        <v>2</v>
      </c>
      <c r="N59" s="26" t="n">
        <v>2640</v>
      </c>
      <c r="O59" s="26" t="n">
        <v>2619</v>
      </c>
      <c r="P59" s="26" t="n">
        <v>21</v>
      </c>
      <c r="Q59" s="26" t="n">
        <v>0</v>
      </c>
      <c r="R59" s="26" t="n">
        <v>0</v>
      </c>
      <c r="S59" s="32" t="n">
        <v>14.6</v>
      </c>
      <c r="T59" s="32" t="n">
        <v>0</v>
      </c>
      <c r="U59" s="26" t="n">
        <v>2619</v>
      </c>
      <c r="V59" s="26" t="n">
        <v>0</v>
      </c>
      <c r="W59" s="26" t="n">
        <v>30</v>
      </c>
      <c r="X59" s="29" t="n">
        <v>0.989171023151606</v>
      </c>
      <c r="Y59" s="26" t="n">
        <v>21</v>
      </c>
      <c r="Z59" s="26" t="n">
        <v>0</v>
      </c>
      <c r="AA59" s="26" t="n">
        <v>8</v>
      </c>
      <c r="AB59" s="10" t="s">
        <v>325</v>
      </c>
      <c r="AC59" s="9" t="s">
        <v>326</v>
      </c>
      <c r="AD59" s="9" t="s">
        <v>71</v>
      </c>
      <c r="AE59" s="26" t="n">
        <v>368</v>
      </c>
      <c r="AF59" s="26" t="n">
        <v>800</v>
      </c>
      <c r="AG59" s="26" t="n">
        <v>5333</v>
      </c>
      <c r="AH59" s="26" t="n">
        <v>2640</v>
      </c>
      <c r="AI59" s="9" t="n">
        <v>1</v>
      </c>
      <c r="AJ59" s="9" t="n">
        <v>1</v>
      </c>
      <c r="AK59" s="10"/>
      <c r="AL59" s="9" t="s">
        <v>61</v>
      </c>
      <c r="AM59" s="10"/>
      <c r="AN59" s="10" t="n">
        <v>33</v>
      </c>
      <c r="AO59" s="10" t="s">
        <v>138</v>
      </c>
      <c r="AP59" s="10" t="s">
        <v>109</v>
      </c>
      <c r="AQ59" s="30"/>
    </row>
    <row r="60" s="31" customFormat="true" ht="60" hidden="false" customHeight="true" outlineLevel="0" collapsed="false">
      <c r="A60" s="9" t="s">
        <v>327</v>
      </c>
      <c r="B60" s="9" t="s">
        <v>328</v>
      </c>
      <c r="C60" s="25" t="s">
        <v>52</v>
      </c>
      <c r="D60" s="25" t="s">
        <v>53</v>
      </c>
      <c r="E60" s="25" t="s">
        <v>54</v>
      </c>
      <c r="F60" s="25" t="s">
        <v>55</v>
      </c>
      <c r="G60" s="25" t="s">
        <v>328</v>
      </c>
      <c r="H60" s="25" t="s">
        <v>328</v>
      </c>
      <c r="I60" s="9" t="s">
        <v>329</v>
      </c>
      <c r="J60" s="26" t="n">
        <v>3263</v>
      </c>
      <c r="K60" s="26" t="n">
        <v>3053</v>
      </c>
      <c r="L60" s="26" t="n">
        <v>3</v>
      </c>
      <c r="M60" s="27" t="n">
        <v>2</v>
      </c>
      <c r="N60" s="26" t="n">
        <v>2992</v>
      </c>
      <c r="O60" s="26" t="n">
        <v>2932</v>
      </c>
      <c r="P60" s="26" t="n">
        <v>5.6843418860808E-014</v>
      </c>
      <c r="Q60" s="26" t="n">
        <v>60</v>
      </c>
      <c r="R60" s="26" t="n">
        <v>26</v>
      </c>
      <c r="S60" s="32" t="n">
        <v>50.1</v>
      </c>
      <c r="T60" s="32" t="n">
        <v>6.9</v>
      </c>
      <c r="U60" s="26" t="n">
        <v>2932</v>
      </c>
      <c r="V60" s="26" t="n">
        <v>0</v>
      </c>
      <c r="W60" s="26" t="n">
        <v>61</v>
      </c>
      <c r="X60" s="29" t="n">
        <v>0.980347199475925</v>
      </c>
      <c r="Y60" s="26" t="n">
        <v>5.6843418860808E-014</v>
      </c>
      <c r="Z60" s="26" t="n">
        <v>0</v>
      </c>
      <c r="AA60" s="26" t="n">
        <v>0</v>
      </c>
      <c r="AB60" s="9" t="s">
        <v>330</v>
      </c>
      <c r="AC60" s="9" t="s">
        <v>328</v>
      </c>
      <c r="AD60" s="9" t="s">
        <v>136</v>
      </c>
      <c r="AE60" s="26" t="n">
        <v>400</v>
      </c>
      <c r="AF60" s="26" t="n">
        <v>600</v>
      </c>
      <c r="AG60" s="26" t="n">
        <v>3400</v>
      </c>
      <c r="AH60" s="26" t="n">
        <v>3263</v>
      </c>
      <c r="AI60" s="9" t="n">
        <v>1</v>
      </c>
      <c r="AJ60" s="9" t="n">
        <v>1</v>
      </c>
      <c r="AK60" s="9"/>
      <c r="AL60" s="9" t="s">
        <v>61</v>
      </c>
      <c r="AM60" s="9"/>
      <c r="AN60" s="9" t="n">
        <v>14</v>
      </c>
      <c r="AO60" s="9" t="s">
        <v>280</v>
      </c>
      <c r="AP60" s="9" t="s">
        <v>139</v>
      </c>
      <c r="AQ60" s="30"/>
    </row>
    <row r="61" s="31" customFormat="true" ht="60" hidden="false" customHeight="true" outlineLevel="0" collapsed="false">
      <c r="A61" s="10" t="s">
        <v>331</v>
      </c>
      <c r="B61" s="9" t="s">
        <v>332</v>
      </c>
      <c r="C61" s="25" t="s">
        <v>52</v>
      </c>
      <c r="D61" s="25" t="s">
        <v>53</v>
      </c>
      <c r="E61" s="25" t="s">
        <v>54</v>
      </c>
      <c r="F61" s="25" t="s">
        <v>55</v>
      </c>
      <c r="G61" s="25" t="s">
        <v>332</v>
      </c>
      <c r="H61" s="25" t="s">
        <v>332</v>
      </c>
      <c r="I61" s="9" t="s">
        <v>333</v>
      </c>
      <c r="J61" s="26" t="n">
        <v>4257</v>
      </c>
      <c r="K61" s="26" t="n">
        <v>4019</v>
      </c>
      <c r="L61" s="26" t="n">
        <v>3</v>
      </c>
      <c r="M61" s="27" t="n">
        <v>2</v>
      </c>
      <c r="N61" s="26" t="n">
        <v>3322</v>
      </c>
      <c r="O61" s="26" t="n">
        <v>3243</v>
      </c>
      <c r="P61" s="26" t="n">
        <v>47</v>
      </c>
      <c r="Q61" s="26" t="n">
        <v>32</v>
      </c>
      <c r="R61" s="26" t="n">
        <v>11</v>
      </c>
      <c r="S61" s="32" t="n">
        <v>52.9</v>
      </c>
      <c r="T61" s="32" t="n">
        <v>0</v>
      </c>
      <c r="U61" s="26" t="n">
        <v>3243</v>
      </c>
      <c r="V61" s="26" t="n">
        <v>250</v>
      </c>
      <c r="W61" s="26" t="n">
        <v>447</v>
      </c>
      <c r="X61" s="29" t="n">
        <v>0.980343368997263</v>
      </c>
      <c r="Y61" s="26" t="n">
        <v>47</v>
      </c>
      <c r="Z61" s="26" t="n">
        <v>0</v>
      </c>
      <c r="AA61" s="26" t="n">
        <v>0</v>
      </c>
      <c r="AB61" s="10" t="s">
        <v>334</v>
      </c>
      <c r="AC61" s="9" t="s">
        <v>332</v>
      </c>
      <c r="AD61" s="9" t="s">
        <v>136</v>
      </c>
      <c r="AE61" s="26" t="n">
        <v>620</v>
      </c>
      <c r="AF61" s="26" t="n">
        <v>740</v>
      </c>
      <c r="AG61" s="26" t="n">
        <v>4658</v>
      </c>
      <c r="AH61" s="26" t="n">
        <v>4153</v>
      </c>
      <c r="AI61" s="9" t="n">
        <v>1</v>
      </c>
      <c r="AJ61" s="9" t="n">
        <v>1</v>
      </c>
      <c r="AK61" s="10"/>
      <c r="AL61" s="9" t="s">
        <v>61</v>
      </c>
      <c r="AM61" s="10"/>
      <c r="AN61" s="10" t="n">
        <v>58</v>
      </c>
      <c r="AO61" s="10" t="s">
        <v>138</v>
      </c>
      <c r="AP61" s="10" t="s">
        <v>73</v>
      </c>
      <c r="AQ61" s="30"/>
    </row>
    <row r="62" s="31" customFormat="true" ht="60" hidden="false" customHeight="true" outlineLevel="0" collapsed="false">
      <c r="A62" s="9" t="s">
        <v>335</v>
      </c>
      <c r="B62" s="9" t="s">
        <v>336</v>
      </c>
      <c r="C62" s="25" t="s">
        <v>52</v>
      </c>
      <c r="D62" s="25" t="s">
        <v>53</v>
      </c>
      <c r="E62" s="25" t="s">
        <v>54</v>
      </c>
      <c r="F62" s="25" t="s">
        <v>55</v>
      </c>
      <c r="G62" s="25" t="s">
        <v>336</v>
      </c>
      <c r="H62" s="9" t="s">
        <v>337</v>
      </c>
      <c r="I62" s="9" t="s">
        <v>338</v>
      </c>
      <c r="J62" s="26" t="n">
        <v>2500</v>
      </c>
      <c r="K62" s="26" t="n">
        <v>2464</v>
      </c>
      <c r="L62" s="26" t="n">
        <v>3</v>
      </c>
      <c r="M62" s="27" t="n">
        <v>3</v>
      </c>
      <c r="N62" s="26" t="n">
        <v>2135</v>
      </c>
      <c r="O62" s="26" t="n">
        <v>2131</v>
      </c>
      <c r="P62" s="26" t="n">
        <v>4</v>
      </c>
      <c r="Q62" s="26" t="n">
        <v>0</v>
      </c>
      <c r="R62" s="26" t="n">
        <v>0</v>
      </c>
      <c r="S62" s="32" t="n">
        <v>25</v>
      </c>
      <c r="T62" s="32" t="n">
        <v>0</v>
      </c>
      <c r="U62" s="26" t="n">
        <v>2131</v>
      </c>
      <c r="V62" s="26" t="n">
        <v>259</v>
      </c>
      <c r="W62" s="26" t="n">
        <v>70</v>
      </c>
      <c r="X62" s="29" t="n">
        <v>0.998376623376623</v>
      </c>
      <c r="Y62" s="26" t="n">
        <v>4</v>
      </c>
      <c r="Z62" s="26" t="n">
        <v>0</v>
      </c>
      <c r="AA62" s="26" t="n">
        <v>0</v>
      </c>
      <c r="AB62" s="9" t="s">
        <v>339</v>
      </c>
      <c r="AC62" s="9" t="s">
        <v>336</v>
      </c>
      <c r="AD62" s="9" t="s">
        <v>136</v>
      </c>
      <c r="AE62" s="26"/>
      <c r="AF62" s="26"/>
      <c r="AG62" s="26"/>
      <c r="AH62" s="26"/>
      <c r="AI62" s="9"/>
      <c r="AJ62" s="9"/>
      <c r="AK62" s="10"/>
      <c r="AL62" s="9"/>
      <c r="AM62" s="10"/>
      <c r="AN62" s="10"/>
      <c r="AO62" s="10"/>
      <c r="AP62" s="10"/>
      <c r="AQ62" s="30"/>
    </row>
    <row r="63" s="31" customFormat="true" ht="60" hidden="false" customHeight="true" outlineLevel="0" collapsed="false">
      <c r="A63" s="10" t="s">
        <v>340</v>
      </c>
      <c r="B63" s="9" t="s">
        <v>341</v>
      </c>
      <c r="C63" s="25" t="s">
        <v>52</v>
      </c>
      <c r="D63" s="25" t="s">
        <v>53</v>
      </c>
      <c r="E63" s="25" t="s">
        <v>54</v>
      </c>
      <c r="F63" s="25" t="s">
        <v>55</v>
      </c>
      <c r="G63" s="25" t="s">
        <v>341</v>
      </c>
      <c r="H63" s="25" t="s">
        <v>341</v>
      </c>
      <c r="I63" s="9" t="s">
        <v>342</v>
      </c>
      <c r="J63" s="26" t="n">
        <v>3200</v>
      </c>
      <c r="K63" s="26" t="n">
        <v>3098</v>
      </c>
      <c r="L63" s="26" t="n">
        <v>3</v>
      </c>
      <c r="M63" s="27" t="n">
        <v>2</v>
      </c>
      <c r="N63" s="26" t="n">
        <v>2948</v>
      </c>
      <c r="O63" s="26" t="n">
        <v>2887</v>
      </c>
      <c r="P63" s="26" t="n">
        <v>0</v>
      </c>
      <c r="Q63" s="26" t="n">
        <v>61.0000000000001</v>
      </c>
      <c r="R63" s="26" t="n">
        <v>17</v>
      </c>
      <c r="S63" s="32" t="n">
        <v>30.9</v>
      </c>
      <c r="T63" s="32" t="n">
        <v>0</v>
      </c>
      <c r="U63" s="26" t="n">
        <v>2887</v>
      </c>
      <c r="V63" s="26" t="n">
        <v>100</v>
      </c>
      <c r="W63" s="26" t="n">
        <v>50</v>
      </c>
      <c r="X63" s="29" t="n">
        <v>0.98030987734022</v>
      </c>
      <c r="Y63" s="26" t="n">
        <v>0</v>
      </c>
      <c r="Z63" s="26" t="n">
        <v>0</v>
      </c>
      <c r="AA63" s="26" t="n">
        <v>0</v>
      </c>
      <c r="AB63" s="9" t="s">
        <v>343</v>
      </c>
      <c r="AC63" s="9" t="s">
        <v>344</v>
      </c>
      <c r="AD63" s="9" t="s">
        <v>136</v>
      </c>
      <c r="AE63" s="26" t="n">
        <v>600</v>
      </c>
      <c r="AF63" s="26" t="n">
        <v>854</v>
      </c>
      <c r="AG63" s="26" t="n">
        <v>7899</v>
      </c>
      <c r="AH63" s="26" t="n">
        <v>3950</v>
      </c>
      <c r="AI63" s="9" t="n">
        <v>1</v>
      </c>
      <c r="AJ63" s="9" t="n">
        <v>1</v>
      </c>
      <c r="AK63" s="10"/>
      <c r="AL63" s="9" t="s">
        <v>61</v>
      </c>
      <c r="AM63" s="10"/>
      <c r="AN63" s="10" t="n">
        <v>52.5</v>
      </c>
      <c r="AO63" s="10" t="s">
        <v>125</v>
      </c>
      <c r="AP63" s="10" t="s">
        <v>139</v>
      </c>
      <c r="AQ63" s="30"/>
    </row>
    <row r="64" s="31" customFormat="true" ht="60" hidden="false" customHeight="true" outlineLevel="0" collapsed="false">
      <c r="A64" s="10" t="s">
        <v>345</v>
      </c>
      <c r="B64" s="9" t="s">
        <v>346</v>
      </c>
      <c r="C64" s="25" t="s">
        <v>52</v>
      </c>
      <c r="D64" s="25" t="s">
        <v>53</v>
      </c>
      <c r="E64" s="25" t="s">
        <v>54</v>
      </c>
      <c r="F64" s="25" t="s">
        <v>55</v>
      </c>
      <c r="G64" s="25" t="s">
        <v>162</v>
      </c>
      <c r="H64" s="25" t="s">
        <v>162</v>
      </c>
      <c r="I64" s="9" t="s">
        <v>347</v>
      </c>
      <c r="J64" s="26" t="n">
        <v>4145</v>
      </c>
      <c r="K64" s="26" t="n">
        <v>4252</v>
      </c>
      <c r="L64" s="26" t="n">
        <v>3</v>
      </c>
      <c r="M64" s="27" t="n">
        <v>2</v>
      </c>
      <c r="N64" s="26" t="n">
        <v>4152</v>
      </c>
      <c r="O64" s="26" t="n">
        <v>4069</v>
      </c>
      <c r="P64" s="26" t="n">
        <v>0</v>
      </c>
      <c r="Q64" s="26" t="n">
        <v>82.9999999999999</v>
      </c>
      <c r="R64" s="26" t="n">
        <v>53</v>
      </c>
      <c r="S64" s="32" t="n">
        <v>73.22</v>
      </c>
      <c r="T64" s="32" t="n">
        <v>5.5</v>
      </c>
      <c r="U64" s="26" t="n">
        <v>4069</v>
      </c>
      <c r="V64" s="26" t="n">
        <v>0</v>
      </c>
      <c r="W64" s="26" t="n">
        <v>100</v>
      </c>
      <c r="X64" s="29" t="n">
        <v>0.980479774223895</v>
      </c>
      <c r="Y64" s="26" t="n">
        <v>0</v>
      </c>
      <c r="Z64" s="26" t="n">
        <v>0</v>
      </c>
      <c r="AA64" s="26" t="n">
        <v>0</v>
      </c>
      <c r="AB64" s="9" t="s">
        <v>348</v>
      </c>
      <c r="AC64" s="9" t="s">
        <v>349</v>
      </c>
      <c r="AD64" s="9" t="s">
        <v>136</v>
      </c>
      <c r="AE64" s="26" t="n">
        <v>520</v>
      </c>
      <c r="AF64" s="26" t="n">
        <v>676</v>
      </c>
      <c r="AG64" s="26" t="n">
        <v>4625</v>
      </c>
      <c r="AH64" s="26" t="n">
        <v>4124</v>
      </c>
      <c r="AI64" s="9" t="n">
        <v>1</v>
      </c>
      <c r="AJ64" s="9" t="n">
        <v>1</v>
      </c>
      <c r="AK64" s="10"/>
      <c r="AL64" s="9" t="s">
        <v>61</v>
      </c>
      <c r="AM64" s="10"/>
      <c r="AN64" s="10" t="n">
        <v>11.02</v>
      </c>
      <c r="AO64" s="9" t="s">
        <v>350</v>
      </c>
      <c r="AP64" s="10" t="s">
        <v>139</v>
      </c>
      <c r="AQ64" s="30"/>
    </row>
    <row r="65" s="31" customFormat="true" ht="60" hidden="false" customHeight="true" outlineLevel="0" collapsed="false">
      <c r="A65" s="10" t="s">
        <v>351</v>
      </c>
      <c r="B65" s="9" t="s">
        <v>352</v>
      </c>
      <c r="C65" s="25" t="s">
        <v>52</v>
      </c>
      <c r="D65" s="25" t="s">
        <v>53</v>
      </c>
      <c r="E65" s="25" t="s">
        <v>54</v>
      </c>
      <c r="F65" s="25" t="s">
        <v>55</v>
      </c>
      <c r="G65" s="25" t="s">
        <v>353</v>
      </c>
      <c r="H65" s="25" t="s">
        <v>354</v>
      </c>
      <c r="I65" s="9" t="s">
        <v>355</v>
      </c>
      <c r="J65" s="26" t="n">
        <v>7100</v>
      </c>
      <c r="K65" s="26" t="n">
        <v>4250</v>
      </c>
      <c r="L65" s="26" t="n">
        <v>3</v>
      </c>
      <c r="M65" s="27" t="n">
        <v>3</v>
      </c>
      <c r="N65" s="26" t="n">
        <v>3890</v>
      </c>
      <c r="O65" s="26" t="n">
        <v>3300</v>
      </c>
      <c r="P65" s="26" t="n">
        <v>375</v>
      </c>
      <c r="Q65" s="26" t="n">
        <v>215</v>
      </c>
      <c r="R65" s="26" t="n">
        <v>42</v>
      </c>
      <c r="S65" s="32" t="n">
        <v>35.5</v>
      </c>
      <c r="T65" s="32" t="n">
        <v>0</v>
      </c>
      <c r="U65" s="26" t="n">
        <v>3300</v>
      </c>
      <c r="V65" s="26" t="n">
        <v>0</v>
      </c>
      <c r="W65" s="26" t="n">
        <v>200</v>
      </c>
      <c r="X65" s="29" t="n">
        <v>0.823529411764706</v>
      </c>
      <c r="Y65" s="26" t="n">
        <v>375</v>
      </c>
      <c r="Z65" s="26" t="n">
        <v>0</v>
      </c>
      <c r="AA65" s="26" t="n">
        <v>160</v>
      </c>
      <c r="AB65" s="10" t="s">
        <v>356</v>
      </c>
      <c r="AC65" s="9" t="s">
        <v>352</v>
      </c>
      <c r="AD65" s="9" t="s">
        <v>136</v>
      </c>
      <c r="AE65" s="26" t="n">
        <v>500</v>
      </c>
      <c r="AF65" s="26" t="n">
        <v>1000</v>
      </c>
      <c r="AG65" s="26" t="n">
        <v>5000</v>
      </c>
      <c r="AH65" s="26" t="n">
        <v>4539</v>
      </c>
      <c r="AI65" s="9" t="n">
        <v>1</v>
      </c>
      <c r="AJ65" s="9" t="n">
        <v>1</v>
      </c>
      <c r="AK65" s="10"/>
      <c r="AL65" s="9" t="s">
        <v>61</v>
      </c>
      <c r="AM65" s="10"/>
      <c r="AN65" s="10" t="n">
        <v>10.8</v>
      </c>
      <c r="AO65" s="10" t="s">
        <v>138</v>
      </c>
      <c r="AP65" s="10" t="s">
        <v>139</v>
      </c>
      <c r="AQ65" s="30"/>
    </row>
    <row r="66" s="31" customFormat="true" ht="60" hidden="false" customHeight="true" outlineLevel="0" collapsed="false">
      <c r="A66" s="9" t="s">
        <v>357</v>
      </c>
      <c r="B66" s="9" t="s">
        <v>358</v>
      </c>
      <c r="C66" s="25" t="s">
        <v>52</v>
      </c>
      <c r="D66" s="25" t="s">
        <v>53</v>
      </c>
      <c r="E66" s="25" t="s">
        <v>54</v>
      </c>
      <c r="F66" s="25" t="s">
        <v>55</v>
      </c>
      <c r="G66" s="25" t="s">
        <v>358</v>
      </c>
      <c r="H66" s="25" t="s">
        <v>358</v>
      </c>
      <c r="I66" s="9" t="s">
        <v>359</v>
      </c>
      <c r="J66" s="26" t="n">
        <v>4517</v>
      </c>
      <c r="K66" s="26" t="n">
        <v>4561</v>
      </c>
      <c r="L66" s="26" t="n">
        <v>3</v>
      </c>
      <c r="M66" s="27" t="n">
        <v>2</v>
      </c>
      <c r="N66" s="26" t="n">
        <v>4507</v>
      </c>
      <c r="O66" s="26" t="n">
        <v>4418</v>
      </c>
      <c r="P66" s="26" t="n">
        <v>80</v>
      </c>
      <c r="Q66" s="26" t="n">
        <v>9</v>
      </c>
      <c r="R66" s="26" t="n">
        <v>2</v>
      </c>
      <c r="S66" s="32" t="n">
        <v>77.8</v>
      </c>
      <c r="T66" s="32" t="n">
        <v>1.4</v>
      </c>
      <c r="U66" s="26" t="n">
        <v>4418</v>
      </c>
      <c r="V66" s="26" t="n">
        <v>0</v>
      </c>
      <c r="W66" s="26" t="n">
        <v>54</v>
      </c>
      <c r="X66" s="29" t="n">
        <v>0.980486735365052</v>
      </c>
      <c r="Y66" s="26" t="n">
        <v>80</v>
      </c>
      <c r="Z66" s="26" t="n">
        <v>0</v>
      </c>
      <c r="AA66" s="26" t="n">
        <v>0</v>
      </c>
      <c r="AB66" s="9" t="s">
        <v>360</v>
      </c>
      <c r="AC66" s="9" t="s">
        <v>361</v>
      </c>
      <c r="AD66" s="9" t="s">
        <v>136</v>
      </c>
      <c r="AE66" s="26" t="n">
        <v>1700</v>
      </c>
      <c r="AF66" s="26" t="n">
        <v>2380</v>
      </c>
      <c r="AG66" s="26" t="n">
        <v>11000</v>
      </c>
      <c r="AH66" s="26" t="n">
        <v>4639</v>
      </c>
      <c r="AI66" s="9" t="n">
        <v>1</v>
      </c>
      <c r="AJ66" s="9" t="n">
        <v>1</v>
      </c>
      <c r="AK66" s="10"/>
      <c r="AL66" s="9" t="s">
        <v>61</v>
      </c>
      <c r="AM66" s="10" t="s">
        <v>137</v>
      </c>
      <c r="AN66" s="10" t="n">
        <v>107.5</v>
      </c>
      <c r="AO66" s="10" t="s">
        <v>125</v>
      </c>
      <c r="AP66" s="10" t="s">
        <v>73</v>
      </c>
      <c r="AQ66" s="30"/>
    </row>
    <row r="67" s="31" customFormat="true" ht="60" hidden="false" customHeight="true" outlineLevel="0" collapsed="false">
      <c r="A67" s="10" t="s">
        <v>362</v>
      </c>
      <c r="B67" s="9" t="s">
        <v>363</v>
      </c>
      <c r="C67" s="25" t="s">
        <v>52</v>
      </c>
      <c r="D67" s="25" t="s">
        <v>53</v>
      </c>
      <c r="E67" s="25" t="s">
        <v>54</v>
      </c>
      <c r="F67" s="25" t="s">
        <v>55</v>
      </c>
      <c r="G67" s="25" t="s">
        <v>363</v>
      </c>
      <c r="H67" s="25" t="s">
        <v>363</v>
      </c>
      <c r="I67" s="9" t="s">
        <v>364</v>
      </c>
      <c r="J67" s="26" t="n">
        <v>3663</v>
      </c>
      <c r="K67" s="26" t="n">
        <v>2530</v>
      </c>
      <c r="L67" s="26" t="n">
        <v>3</v>
      </c>
      <c r="M67" s="27" t="n">
        <v>2</v>
      </c>
      <c r="N67" s="26" t="n">
        <v>2530</v>
      </c>
      <c r="O67" s="26" t="n">
        <v>2480</v>
      </c>
      <c r="P67" s="26" t="n">
        <v>14</v>
      </c>
      <c r="Q67" s="26" t="n">
        <v>36</v>
      </c>
      <c r="R67" s="26" t="n">
        <v>9</v>
      </c>
      <c r="S67" s="32" t="n">
        <v>26.2</v>
      </c>
      <c r="T67" s="32" t="n">
        <v>8</v>
      </c>
      <c r="U67" s="26" t="n">
        <v>2480</v>
      </c>
      <c r="V67" s="26" t="n">
        <v>0</v>
      </c>
      <c r="W67" s="26" t="n">
        <v>0</v>
      </c>
      <c r="X67" s="29" t="n">
        <v>0.980237154150198</v>
      </c>
      <c r="Y67" s="26" t="n">
        <v>14</v>
      </c>
      <c r="Z67" s="26" t="n">
        <v>0</v>
      </c>
      <c r="AA67" s="26" t="n">
        <v>0</v>
      </c>
      <c r="AB67" s="10"/>
      <c r="AC67" s="9" t="n">
        <v>2</v>
      </c>
      <c r="AD67" s="9"/>
      <c r="AE67" s="26"/>
      <c r="AF67" s="26"/>
      <c r="AG67" s="26"/>
      <c r="AH67" s="26"/>
      <c r="AI67" s="9"/>
      <c r="AJ67" s="9"/>
      <c r="AK67" s="10"/>
      <c r="AL67" s="9"/>
      <c r="AM67" s="10"/>
      <c r="AN67" s="10"/>
      <c r="AO67" s="10"/>
      <c r="AP67" s="10"/>
      <c r="AQ67" s="30"/>
    </row>
    <row r="68" s="31" customFormat="true" ht="60" hidden="false" customHeight="true" outlineLevel="0" collapsed="false">
      <c r="A68" s="10" t="s">
        <v>362</v>
      </c>
      <c r="B68" s="9" t="s">
        <v>363</v>
      </c>
      <c r="C68" s="25" t="s">
        <v>52</v>
      </c>
      <c r="D68" s="25" t="s">
        <v>53</v>
      </c>
      <c r="E68" s="25" t="s">
        <v>54</v>
      </c>
      <c r="F68" s="25" t="s">
        <v>55</v>
      </c>
      <c r="G68" s="25"/>
      <c r="H68" s="25"/>
      <c r="I68" s="9"/>
      <c r="J68" s="26"/>
      <c r="K68" s="26" t="n">
        <v>0</v>
      </c>
      <c r="L68" s="26" t="n">
        <v>3</v>
      </c>
      <c r="M68" s="27" t="n">
        <v>2</v>
      </c>
      <c r="N68" s="26"/>
      <c r="O68" s="26"/>
      <c r="P68" s="26"/>
      <c r="Q68" s="26"/>
      <c r="R68" s="26"/>
      <c r="S68" s="32"/>
      <c r="T68" s="32"/>
      <c r="U68" s="26" t="n">
        <v>0</v>
      </c>
      <c r="V68" s="26"/>
      <c r="W68" s="26"/>
      <c r="X68" s="27"/>
      <c r="Y68" s="26"/>
      <c r="Z68" s="26"/>
      <c r="AA68" s="26"/>
      <c r="AB68" s="10" t="s">
        <v>365</v>
      </c>
      <c r="AC68" s="9" t="s">
        <v>366</v>
      </c>
      <c r="AD68" s="9" t="s">
        <v>136</v>
      </c>
      <c r="AE68" s="26" t="n">
        <v>22</v>
      </c>
      <c r="AF68" s="26" t="n">
        <v>90</v>
      </c>
      <c r="AG68" s="26" t="n">
        <v>720</v>
      </c>
      <c r="AH68" s="26" t="n">
        <v>640</v>
      </c>
      <c r="AI68" s="9" t="n">
        <v>1</v>
      </c>
      <c r="AJ68" s="9" t="n">
        <v>1</v>
      </c>
      <c r="AK68" s="10"/>
      <c r="AL68" s="9" t="s">
        <v>61</v>
      </c>
      <c r="AM68" s="10" t="s">
        <v>362</v>
      </c>
      <c r="AN68" s="10"/>
      <c r="AO68" s="10"/>
      <c r="AP68" s="10"/>
      <c r="AQ68" s="30"/>
    </row>
    <row r="69" s="31" customFormat="true" ht="60" hidden="false" customHeight="true" outlineLevel="0" collapsed="false">
      <c r="A69" s="10" t="s">
        <v>367</v>
      </c>
      <c r="B69" s="9" t="s">
        <v>368</v>
      </c>
      <c r="C69" s="25" t="s">
        <v>52</v>
      </c>
      <c r="D69" s="25" t="s">
        <v>53</v>
      </c>
      <c r="E69" s="25" t="s">
        <v>54</v>
      </c>
      <c r="F69" s="25" t="s">
        <v>55</v>
      </c>
      <c r="G69" s="25" t="s">
        <v>369</v>
      </c>
      <c r="H69" s="25" t="s">
        <v>369</v>
      </c>
      <c r="I69" s="9" t="s">
        <v>370</v>
      </c>
      <c r="J69" s="26" t="n">
        <v>3401</v>
      </c>
      <c r="K69" s="26" t="n">
        <v>2915</v>
      </c>
      <c r="L69" s="26" t="n">
        <v>3</v>
      </c>
      <c r="M69" s="27" t="n">
        <v>3</v>
      </c>
      <c r="N69" s="26" t="n">
        <v>2340</v>
      </c>
      <c r="O69" s="26" t="n">
        <v>1370</v>
      </c>
      <c r="P69" s="26" t="n">
        <v>918</v>
      </c>
      <c r="Q69" s="26" t="n">
        <v>52</v>
      </c>
      <c r="R69" s="26" t="n">
        <v>14</v>
      </c>
      <c r="S69" s="32" t="n">
        <v>5.5</v>
      </c>
      <c r="T69" s="32" t="n">
        <v>3.2</v>
      </c>
      <c r="U69" s="26" t="n">
        <v>1370</v>
      </c>
      <c r="V69" s="26" t="n">
        <v>75</v>
      </c>
      <c r="W69" s="26" t="n">
        <v>500</v>
      </c>
      <c r="X69" s="29" t="n">
        <v>0.667238421955403</v>
      </c>
      <c r="Y69" s="26" t="n">
        <v>918</v>
      </c>
      <c r="Z69" s="26" t="n">
        <v>0</v>
      </c>
      <c r="AA69" s="26" t="n">
        <v>0</v>
      </c>
      <c r="AB69" s="9" t="s">
        <v>367</v>
      </c>
      <c r="AC69" s="9" t="s">
        <v>368</v>
      </c>
      <c r="AD69" s="9" t="s">
        <v>136</v>
      </c>
      <c r="AE69" s="26" t="n">
        <v>550</v>
      </c>
      <c r="AF69" s="26" t="n">
        <v>825</v>
      </c>
      <c r="AG69" s="26" t="n">
        <v>4870</v>
      </c>
      <c r="AH69" s="26" t="n">
        <v>3401</v>
      </c>
      <c r="AI69" s="9" t="n">
        <v>1</v>
      </c>
      <c r="AJ69" s="9" t="n">
        <v>1</v>
      </c>
      <c r="AK69" s="10"/>
      <c r="AL69" s="9" t="s">
        <v>61</v>
      </c>
      <c r="AM69" s="10" t="s">
        <v>371</v>
      </c>
      <c r="AN69" s="48" t="n">
        <v>14.5</v>
      </c>
      <c r="AO69" s="10" t="s">
        <v>125</v>
      </c>
      <c r="AP69" s="10" t="s">
        <v>73</v>
      </c>
      <c r="AQ69" s="30"/>
    </row>
    <row r="70" s="31" customFormat="true" ht="60" hidden="false" customHeight="true" outlineLevel="0" collapsed="false">
      <c r="A70" s="10" t="s">
        <v>372</v>
      </c>
      <c r="B70" s="9" t="s">
        <v>373</v>
      </c>
      <c r="C70" s="25" t="s">
        <v>52</v>
      </c>
      <c r="D70" s="25" t="s">
        <v>53</v>
      </c>
      <c r="E70" s="25" t="s">
        <v>54</v>
      </c>
      <c r="F70" s="25" t="s">
        <v>55</v>
      </c>
      <c r="G70" s="25" t="s">
        <v>373</v>
      </c>
      <c r="H70" s="25" t="s">
        <v>374</v>
      </c>
      <c r="I70" s="9" t="s">
        <v>375</v>
      </c>
      <c r="J70" s="26" t="n">
        <v>2830</v>
      </c>
      <c r="K70" s="26" t="n">
        <v>2629</v>
      </c>
      <c r="L70" s="26" t="n">
        <v>3</v>
      </c>
      <c r="M70" s="27" t="n">
        <v>2</v>
      </c>
      <c r="N70" s="26" t="n">
        <v>2629</v>
      </c>
      <c r="O70" s="26" t="n">
        <v>2629</v>
      </c>
      <c r="P70" s="26" t="n">
        <v>0</v>
      </c>
      <c r="Q70" s="26" t="n">
        <v>0</v>
      </c>
      <c r="R70" s="26" t="n">
        <v>0</v>
      </c>
      <c r="S70" s="32" t="n">
        <v>43.1</v>
      </c>
      <c r="T70" s="32" t="n">
        <v>0</v>
      </c>
      <c r="U70" s="26" t="n">
        <v>2629</v>
      </c>
      <c r="V70" s="26" t="n">
        <v>0</v>
      </c>
      <c r="W70" s="26"/>
      <c r="X70" s="29" t="n">
        <v>1</v>
      </c>
      <c r="Y70" s="26" t="n">
        <v>0</v>
      </c>
      <c r="Z70" s="26" t="n">
        <v>0</v>
      </c>
      <c r="AA70" s="26" t="n">
        <v>0</v>
      </c>
      <c r="AB70" s="10" t="s">
        <v>376</v>
      </c>
      <c r="AC70" s="9" t="s">
        <v>377</v>
      </c>
      <c r="AD70" s="9" t="s">
        <v>136</v>
      </c>
      <c r="AE70" s="26" t="n">
        <v>219</v>
      </c>
      <c r="AF70" s="26" t="n">
        <v>390</v>
      </c>
      <c r="AG70" s="26" t="n">
        <v>3305</v>
      </c>
      <c r="AH70" s="26" t="n">
        <v>2629</v>
      </c>
      <c r="AI70" s="9" t="n">
        <v>1</v>
      </c>
      <c r="AJ70" s="9" t="n">
        <v>1</v>
      </c>
      <c r="AK70" s="10" t="s">
        <v>137</v>
      </c>
      <c r="AL70" s="9" t="s">
        <v>61</v>
      </c>
      <c r="AM70" s="10" t="s">
        <v>372</v>
      </c>
      <c r="AN70" s="10" t="n">
        <v>24</v>
      </c>
      <c r="AO70" s="10" t="s">
        <v>138</v>
      </c>
      <c r="AP70" s="10" t="s">
        <v>139</v>
      </c>
      <c r="AQ70" s="30"/>
    </row>
    <row r="71" s="31" customFormat="true" ht="60" hidden="false" customHeight="true" outlineLevel="0" collapsed="false">
      <c r="A71" s="10" t="s">
        <v>378</v>
      </c>
      <c r="B71" s="9" t="s">
        <v>379</v>
      </c>
      <c r="C71" s="25" t="s">
        <v>52</v>
      </c>
      <c r="D71" s="25" t="s">
        <v>53</v>
      </c>
      <c r="E71" s="25" t="s">
        <v>54</v>
      </c>
      <c r="F71" s="25" t="s">
        <v>55</v>
      </c>
      <c r="G71" s="25" t="s">
        <v>379</v>
      </c>
      <c r="H71" s="25" t="s">
        <v>379</v>
      </c>
      <c r="I71" s="9" t="s">
        <v>380</v>
      </c>
      <c r="J71" s="26" t="n">
        <v>6200</v>
      </c>
      <c r="K71" s="26" t="n">
        <v>4241</v>
      </c>
      <c r="L71" s="26" t="n">
        <v>3</v>
      </c>
      <c r="M71" s="27" t="n">
        <v>2</v>
      </c>
      <c r="N71" s="26" t="n">
        <v>4241</v>
      </c>
      <c r="O71" s="26" t="n">
        <v>4180</v>
      </c>
      <c r="P71" s="26" t="n">
        <v>41</v>
      </c>
      <c r="Q71" s="26" t="n">
        <v>20</v>
      </c>
      <c r="R71" s="26" t="n">
        <v>6</v>
      </c>
      <c r="S71" s="32" t="n">
        <v>74.3</v>
      </c>
      <c r="T71" s="32" t="n">
        <v>14.8</v>
      </c>
      <c r="U71" s="26" t="n">
        <v>4180</v>
      </c>
      <c r="V71" s="26"/>
      <c r="W71" s="26"/>
      <c r="X71" s="29" t="n">
        <v>0.985616599858524</v>
      </c>
      <c r="Y71" s="26" t="n">
        <v>41</v>
      </c>
      <c r="Z71" s="26" t="n">
        <v>0</v>
      </c>
      <c r="AA71" s="26" t="n">
        <v>0</v>
      </c>
      <c r="AB71" s="9" t="s">
        <v>381</v>
      </c>
      <c r="AC71" s="9" t="s">
        <v>382</v>
      </c>
      <c r="AD71" s="9" t="s">
        <v>136</v>
      </c>
      <c r="AE71" s="26" t="n">
        <v>600</v>
      </c>
      <c r="AF71" s="26" t="n">
        <v>971</v>
      </c>
      <c r="AG71" s="26" t="n">
        <v>4800</v>
      </c>
      <c r="AH71" s="26"/>
      <c r="AI71" s="9" t="n">
        <v>1</v>
      </c>
      <c r="AJ71" s="9" t="n">
        <v>1</v>
      </c>
      <c r="AK71" s="10"/>
      <c r="AL71" s="9" t="s">
        <v>61</v>
      </c>
      <c r="AM71" s="10"/>
      <c r="AN71" s="10" t="n">
        <v>230</v>
      </c>
      <c r="AO71" s="10" t="s">
        <v>62</v>
      </c>
      <c r="AP71" s="10" t="s">
        <v>80</v>
      </c>
      <c r="AQ71" s="30"/>
    </row>
    <row r="72" s="31" customFormat="true" ht="60" hidden="false" customHeight="true" outlineLevel="0" collapsed="false">
      <c r="A72" s="10" t="s">
        <v>383</v>
      </c>
      <c r="B72" s="9" t="s">
        <v>384</v>
      </c>
      <c r="C72" s="25" t="s">
        <v>52</v>
      </c>
      <c r="D72" s="25" t="s">
        <v>53</v>
      </c>
      <c r="E72" s="25" t="s">
        <v>54</v>
      </c>
      <c r="F72" s="25" t="s">
        <v>55</v>
      </c>
      <c r="G72" s="25" t="s">
        <v>385</v>
      </c>
      <c r="H72" s="25" t="s">
        <v>385</v>
      </c>
      <c r="I72" s="9" t="s">
        <v>386</v>
      </c>
      <c r="J72" s="26" t="n">
        <v>2166</v>
      </c>
      <c r="K72" s="26" t="n">
        <v>2180</v>
      </c>
      <c r="L72" s="26" t="n">
        <v>3</v>
      </c>
      <c r="M72" s="27" t="n">
        <v>2</v>
      </c>
      <c r="N72" s="26" t="n">
        <v>2149</v>
      </c>
      <c r="O72" s="26" t="n">
        <v>2106</v>
      </c>
      <c r="P72" s="26" t="n">
        <v>0</v>
      </c>
      <c r="Q72" s="26" t="n">
        <v>42.9999999999999</v>
      </c>
      <c r="R72" s="26" t="n">
        <v>102</v>
      </c>
      <c r="S72" s="32" t="n">
        <v>41.09</v>
      </c>
      <c r="T72" s="32" t="n">
        <v>0</v>
      </c>
      <c r="U72" s="26" t="n">
        <v>2106</v>
      </c>
      <c r="V72" s="26" t="n">
        <v>0</v>
      </c>
      <c r="W72" s="26" t="n">
        <v>31</v>
      </c>
      <c r="X72" s="29" t="n">
        <v>0.980275229357798</v>
      </c>
      <c r="Y72" s="26" t="n">
        <v>0</v>
      </c>
      <c r="Z72" s="26" t="n">
        <v>0</v>
      </c>
      <c r="AA72" s="26" t="n">
        <v>0</v>
      </c>
      <c r="AB72" s="10" t="s">
        <v>387</v>
      </c>
      <c r="AC72" s="9" t="s">
        <v>388</v>
      </c>
      <c r="AD72" s="9" t="s">
        <v>136</v>
      </c>
      <c r="AE72" s="35" t="n">
        <v>1139</v>
      </c>
      <c r="AF72" s="35" t="n">
        <v>2640</v>
      </c>
      <c r="AG72" s="26" t="n">
        <v>5000</v>
      </c>
      <c r="AH72" s="35" t="n">
        <v>2208</v>
      </c>
      <c r="AI72" s="9" t="n">
        <v>1</v>
      </c>
      <c r="AJ72" s="9" t="n">
        <v>1</v>
      </c>
      <c r="AK72" s="10"/>
      <c r="AL72" s="9" t="s">
        <v>61</v>
      </c>
      <c r="AM72" s="10"/>
      <c r="AN72" s="10" t="n">
        <v>5</v>
      </c>
      <c r="AO72" s="10" t="s">
        <v>62</v>
      </c>
      <c r="AP72" s="10" t="s">
        <v>217</v>
      </c>
      <c r="AQ72" s="30"/>
    </row>
    <row r="73" s="31" customFormat="true" ht="60" hidden="false" customHeight="true" outlineLevel="0" collapsed="false">
      <c r="A73" s="10" t="s">
        <v>389</v>
      </c>
      <c r="B73" s="9" t="s">
        <v>390</v>
      </c>
      <c r="C73" s="25" t="s">
        <v>52</v>
      </c>
      <c r="D73" s="25" t="s">
        <v>53</v>
      </c>
      <c r="E73" s="25" t="s">
        <v>54</v>
      </c>
      <c r="F73" s="25" t="s">
        <v>55</v>
      </c>
      <c r="G73" s="25" t="s">
        <v>390</v>
      </c>
      <c r="H73" s="25" t="s">
        <v>390</v>
      </c>
      <c r="I73" s="9" t="s">
        <v>391</v>
      </c>
      <c r="J73" s="26" t="n">
        <v>2686</v>
      </c>
      <c r="K73" s="26" t="n">
        <v>2639</v>
      </c>
      <c r="L73" s="26" t="n">
        <v>3</v>
      </c>
      <c r="M73" s="27" t="n">
        <v>2</v>
      </c>
      <c r="N73" s="26" t="n">
        <v>2564</v>
      </c>
      <c r="O73" s="26" t="n">
        <v>2560</v>
      </c>
      <c r="P73" s="26" t="n">
        <v>0</v>
      </c>
      <c r="Q73" s="26" t="n">
        <v>4</v>
      </c>
      <c r="R73" s="26" t="n">
        <v>1</v>
      </c>
      <c r="S73" s="32" t="n">
        <v>23.5</v>
      </c>
      <c r="T73" s="32" t="n">
        <v>5.8</v>
      </c>
      <c r="U73" s="26" t="n">
        <v>2560</v>
      </c>
      <c r="V73" s="26"/>
      <c r="W73" s="26" t="n">
        <v>75</v>
      </c>
      <c r="X73" s="29" t="n">
        <v>0.998484274346343</v>
      </c>
      <c r="Y73" s="26" t="n">
        <v>0</v>
      </c>
      <c r="Z73" s="26" t="n">
        <v>0</v>
      </c>
      <c r="AA73" s="26" t="n">
        <v>0</v>
      </c>
      <c r="AB73" s="10" t="s">
        <v>392</v>
      </c>
      <c r="AC73" s="9" t="s">
        <v>390</v>
      </c>
      <c r="AD73" s="9" t="s">
        <v>136</v>
      </c>
      <c r="AE73" s="26" t="n">
        <v>1154</v>
      </c>
      <c r="AF73" s="26" t="n">
        <v>1538</v>
      </c>
      <c r="AG73" s="26" t="n">
        <v>4500</v>
      </c>
      <c r="AH73" s="26" t="n">
        <v>2686</v>
      </c>
      <c r="AI73" s="9" t="n">
        <v>1</v>
      </c>
      <c r="AJ73" s="9" t="n">
        <v>1</v>
      </c>
      <c r="AK73" s="10"/>
      <c r="AL73" s="9" t="s">
        <v>61</v>
      </c>
      <c r="AM73" s="10" t="s">
        <v>389</v>
      </c>
      <c r="AN73" s="10" t="n">
        <v>30.5</v>
      </c>
      <c r="AO73" s="10" t="s">
        <v>125</v>
      </c>
      <c r="AP73" s="10" t="s">
        <v>80</v>
      </c>
      <c r="AQ73" s="30"/>
    </row>
    <row r="74" s="31" customFormat="true" ht="60" hidden="false" customHeight="true" outlineLevel="0" collapsed="false">
      <c r="A74" s="9" t="s">
        <v>343</v>
      </c>
      <c r="B74" s="9" t="s">
        <v>344</v>
      </c>
      <c r="C74" s="25" t="s">
        <v>52</v>
      </c>
      <c r="D74" s="25" t="s">
        <v>53</v>
      </c>
      <c r="E74" s="25" t="s">
        <v>54</v>
      </c>
      <c r="F74" s="25" t="s">
        <v>55</v>
      </c>
      <c r="G74" s="25" t="s">
        <v>344</v>
      </c>
      <c r="H74" s="25" t="s">
        <v>393</v>
      </c>
      <c r="I74" s="9" t="s">
        <v>394</v>
      </c>
      <c r="J74" s="26" t="n">
        <v>9534</v>
      </c>
      <c r="K74" s="26" t="n">
        <v>4507</v>
      </c>
      <c r="L74" s="26" t="n">
        <v>3</v>
      </c>
      <c r="M74" s="27" t="n">
        <v>2</v>
      </c>
      <c r="N74" s="26" t="n">
        <v>4507</v>
      </c>
      <c r="O74" s="26" t="n">
        <v>4419</v>
      </c>
      <c r="P74" s="26" t="n">
        <v>0</v>
      </c>
      <c r="Q74" s="26" t="n">
        <v>88</v>
      </c>
      <c r="R74" s="26" t="n">
        <v>12</v>
      </c>
      <c r="S74" s="32" t="n">
        <v>28.3</v>
      </c>
      <c r="T74" s="32"/>
      <c r="U74" s="26" t="n">
        <v>4419</v>
      </c>
      <c r="V74" s="26"/>
      <c r="W74" s="26"/>
      <c r="X74" s="29" t="n">
        <v>0.980474816951409</v>
      </c>
      <c r="Y74" s="26" t="n">
        <v>0</v>
      </c>
      <c r="Z74" s="26" t="n">
        <v>0</v>
      </c>
      <c r="AA74" s="26" t="n">
        <v>0</v>
      </c>
      <c r="AB74" s="9" t="s">
        <v>395</v>
      </c>
      <c r="AC74" s="9" t="s">
        <v>344</v>
      </c>
      <c r="AD74" s="26" t="s">
        <v>396</v>
      </c>
      <c r="AE74" s="26"/>
      <c r="AF74" s="26"/>
      <c r="AG74" s="26" t="n">
        <v>4696</v>
      </c>
      <c r="AH74" s="26"/>
      <c r="AI74" s="9"/>
      <c r="AJ74" s="9"/>
      <c r="AK74" s="9"/>
      <c r="AL74" s="9"/>
      <c r="AM74" s="9"/>
      <c r="AN74" s="9"/>
      <c r="AO74" s="9"/>
      <c r="AP74" s="9"/>
      <c r="AQ74" s="30"/>
    </row>
    <row r="75" s="31" customFormat="true" ht="60" hidden="false" customHeight="true" outlineLevel="0" collapsed="false">
      <c r="A75" s="9" t="s">
        <v>397</v>
      </c>
      <c r="B75" s="9" t="s">
        <v>398</v>
      </c>
      <c r="C75" s="9" t="s">
        <v>399</v>
      </c>
      <c r="D75" s="9" t="s">
        <v>400</v>
      </c>
      <c r="E75" s="9" t="s">
        <v>401</v>
      </c>
      <c r="F75" s="9" t="s">
        <v>402</v>
      </c>
      <c r="G75" s="9" t="s">
        <v>403</v>
      </c>
      <c r="H75" s="9" t="s">
        <v>404</v>
      </c>
      <c r="I75" s="9" t="s">
        <v>405</v>
      </c>
      <c r="J75" s="26" t="n">
        <v>258305</v>
      </c>
      <c r="K75" s="26" t="n">
        <v>248683</v>
      </c>
      <c r="L75" s="26" t="s">
        <v>406</v>
      </c>
      <c r="M75" s="27" t="n">
        <v>1</v>
      </c>
      <c r="N75" s="26" t="n">
        <v>186595</v>
      </c>
      <c r="O75" s="26" t="n">
        <v>184595</v>
      </c>
      <c r="P75" s="26" t="n">
        <v>1946.99999999999</v>
      </c>
      <c r="Q75" s="26" t="n">
        <v>53</v>
      </c>
      <c r="R75" s="26" t="n">
        <v>18</v>
      </c>
      <c r="S75" s="32" t="n">
        <v>521.42317</v>
      </c>
      <c r="T75" s="32" t="n">
        <v>312.5</v>
      </c>
      <c r="U75" s="26" t="n">
        <v>184595</v>
      </c>
      <c r="V75" s="26" t="n">
        <v>55989</v>
      </c>
      <c r="W75" s="26" t="n">
        <v>6099</v>
      </c>
      <c r="X75" s="29" t="n">
        <v>0.991957632809641</v>
      </c>
      <c r="Y75" s="26" t="n">
        <v>1946.99999999999</v>
      </c>
      <c r="Z75" s="26" t="n">
        <v>0</v>
      </c>
      <c r="AA75" s="26" t="n">
        <v>0</v>
      </c>
      <c r="AB75" s="10"/>
      <c r="AC75" s="9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30"/>
    </row>
    <row r="76" s="31" customFormat="true" ht="60" hidden="false" customHeight="true" outlineLevel="0" collapsed="false">
      <c r="A76" s="9" t="s">
        <v>407</v>
      </c>
      <c r="B76" s="9" t="s">
        <v>408</v>
      </c>
      <c r="C76" s="9" t="s">
        <v>399</v>
      </c>
      <c r="D76" s="9" t="s">
        <v>400</v>
      </c>
      <c r="E76" s="9" t="s">
        <v>401</v>
      </c>
      <c r="F76" s="9" t="s">
        <v>402</v>
      </c>
      <c r="G76" s="9" t="s">
        <v>408</v>
      </c>
      <c r="H76" s="9" t="s">
        <v>409</v>
      </c>
      <c r="I76" s="9" t="s">
        <v>410</v>
      </c>
      <c r="J76" s="26" t="n">
        <v>532357</v>
      </c>
      <c r="K76" s="26" t="n">
        <v>522042</v>
      </c>
      <c r="L76" s="26" t="s">
        <v>406</v>
      </c>
      <c r="M76" s="27" t="n">
        <v>1</v>
      </c>
      <c r="N76" s="26" t="n">
        <v>393121</v>
      </c>
      <c r="O76" s="26" t="n">
        <v>391201</v>
      </c>
      <c r="P76" s="26" t="n">
        <v>1085.99999999999</v>
      </c>
      <c r="Q76" s="26" t="n">
        <v>834</v>
      </c>
      <c r="R76" s="26" t="n">
        <v>261</v>
      </c>
      <c r="S76" s="32" t="n">
        <v>1234.9</v>
      </c>
      <c r="T76" s="32" t="n">
        <v>684.9</v>
      </c>
      <c r="U76" s="26" t="n">
        <v>391201</v>
      </c>
      <c r="V76" s="26" t="n">
        <v>120240</v>
      </c>
      <c r="W76" s="26" t="n">
        <v>8601</v>
      </c>
      <c r="X76" s="29" t="n">
        <v>0.996168890625659</v>
      </c>
      <c r="Y76" s="26" t="n">
        <v>1085.99999999999</v>
      </c>
      <c r="Z76" s="26" t="n">
        <v>0</v>
      </c>
      <c r="AA76" s="26" t="n">
        <v>80</v>
      </c>
      <c r="AB76" s="9"/>
      <c r="AC76" s="9" t="n">
        <v>2</v>
      </c>
      <c r="AD76" s="9"/>
      <c r="AE76" s="26"/>
      <c r="AF76" s="26"/>
      <c r="AG76" s="26"/>
      <c r="AH76" s="26"/>
      <c r="AI76" s="9"/>
      <c r="AJ76" s="9"/>
      <c r="AK76" s="9"/>
      <c r="AL76" s="9"/>
      <c r="AM76" s="9"/>
      <c r="AN76" s="9"/>
      <c r="AO76" s="9"/>
      <c r="AP76" s="9"/>
      <c r="AQ76" s="30"/>
    </row>
    <row r="77" s="31" customFormat="true" ht="60" hidden="false" customHeight="true" outlineLevel="0" collapsed="false">
      <c r="A77" s="9" t="s">
        <v>407</v>
      </c>
      <c r="B77" s="9" t="s">
        <v>408</v>
      </c>
      <c r="C77" s="9" t="s">
        <v>399</v>
      </c>
      <c r="D77" s="9" t="s">
        <v>400</v>
      </c>
      <c r="E77" s="9" t="s">
        <v>401</v>
      </c>
      <c r="F77" s="9" t="s">
        <v>402</v>
      </c>
      <c r="G77" s="9" t="s">
        <v>408</v>
      </c>
      <c r="H77" s="9" t="s">
        <v>409</v>
      </c>
      <c r="I77" s="9"/>
      <c r="J77" s="26"/>
      <c r="K77" s="26" t="n">
        <v>0</v>
      </c>
      <c r="L77" s="26" t="s">
        <v>406</v>
      </c>
      <c r="M77" s="27" t="n">
        <v>1</v>
      </c>
      <c r="N77" s="26"/>
      <c r="O77" s="26"/>
      <c r="P77" s="26"/>
      <c r="Q77" s="26"/>
      <c r="R77" s="26"/>
      <c r="S77" s="32"/>
      <c r="T77" s="32"/>
      <c r="U77" s="26" t="n">
        <v>0</v>
      </c>
      <c r="V77" s="26"/>
      <c r="W77" s="26"/>
      <c r="X77" s="27"/>
      <c r="Y77" s="26"/>
      <c r="Z77" s="26"/>
      <c r="AA77" s="26"/>
      <c r="AB77" s="9" t="s">
        <v>411</v>
      </c>
      <c r="AC77" s="9" t="s">
        <v>412</v>
      </c>
      <c r="AD77" s="9" t="s">
        <v>60</v>
      </c>
      <c r="AE77" s="26" t="n">
        <v>41000</v>
      </c>
      <c r="AF77" s="26" t="n">
        <v>53300</v>
      </c>
      <c r="AG77" s="26" t="n">
        <v>261000</v>
      </c>
      <c r="AH77" s="26" t="n">
        <v>382741</v>
      </c>
      <c r="AI77" s="9" t="n">
        <v>1</v>
      </c>
      <c r="AJ77" s="9" t="n">
        <v>1</v>
      </c>
      <c r="AK77" s="9"/>
      <c r="AL77" s="9" t="s">
        <v>61</v>
      </c>
      <c r="AM77" s="9"/>
      <c r="AN77" s="9" t="n">
        <v>3286.554</v>
      </c>
      <c r="AO77" s="9" t="s">
        <v>72</v>
      </c>
      <c r="AP77" s="9" t="s">
        <v>413</v>
      </c>
      <c r="AQ77" s="30"/>
    </row>
    <row r="78" s="31" customFormat="true" ht="60" hidden="false" customHeight="true" outlineLevel="0" collapsed="false">
      <c r="A78" s="9" t="s">
        <v>407</v>
      </c>
      <c r="B78" s="9" t="s">
        <v>408</v>
      </c>
      <c r="C78" s="9" t="s">
        <v>399</v>
      </c>
      <c r="D78" s="9" t="s">
        <v>400</v>
      </c>
      <c r="E78" s="9" t="s">
        <v>401</v>
      </c>
      <c r="F78" s="9" t="s">
        <v>402</v>
      </c>
      <c r="G78" s="9" t="s">
        <v>408</v>
      </c>
      <c r="H78" s="9" t="s">
        <v>409</v>
      </c>
      <c r="I78" s="9"/>
      <c r="J78" s="26"/>
      <c r="K78" s="26" t="n">
        <v>0</v>
      </c>
      <c r="L78" s="26" t="s">
        <v>406</v>
      </c>
      <c r="M78" s="27" t="n">
        <v>1</v>
      </c>
      <c r="N78" s="26"/>
      <c r="O78" s="26"/>
      <c r="P78" s="26"/>
      <c r="Q78" s="26"/>
      <c r="R78" s="26"/>
      <c r="S78" s="32"/>
      <c r="T78" s="32"/>
      <c r="U78" s="26" t="n">
        <v>0</v>
      </c>
      <c r="V78" s="26"/>
      <c r="W78" s="26"/>
      <c r="X78" s="27"/>
      <c r="Y78" s="26"/>
      <c r="Z78" s="26"/>
      <c r="AA78" s="26"/>
      <c r="AB78" s="9" t="s">
        <v>414</v>
      </c>
      <c r="AC78" s="9" t="s">
        <v>415</v>
      </c>
      <c r="AD78" s="9" t="s">
        <v>60</v>
      </c>
      <c r="AE78" s="26" t="n">
        <v>52750</v>
      </c>
      <c r="AF78" s="26" t="n">
        <v>92000</v>
      </c>
      <c r="AG78" s="26" t="n">
        <v>390063</v>
      </c>
      <c r="AH78" s="26" t="n">
        <v>342801</v>
      </c>
      <c r="AI78" s="9" t="n">
        <v>1</v>
      </c>
      <c r="AJ78" s="9" t="n">
        <v>1</v>
      </c>
      <c r="AK78" s="9"/>
      <c r="AL78" s="9" t="s">
        <v>61</v>
      </c>
      <c r="AM78" s="9"/>
      <c r="AN78" s="9" t="n">
        <v>1831</v>
      </c>
      <c r="AO78" s="9" t="s">
        <v>62</v>
      </c>
      <c r="AP78" s="9" t="s">
        <v>109</v>
      </c>
      <c r="AQ78" s="30"/>
    </row>
    <row r="79" s="31" customFormat="true" ht="60" hidden="false" customHeight="true" outlineLevel="0" collapsed="false">
      <c r="A79" s="33" t="s">
        <v>416</v>
      </c>
      <c r="B79" s="9" t="s">
        <v>417</v>
      </c>
      <c r="C79" s="9" t="s">
        <v>399</v>
      </c>
      <c r="D79" s="9" t="s">
        <v>400</v>
      </c>
      <c r="E79" s="9" t="s">
        <v>401</v>
      </c>
      <c r="F79" s="9" t="s">
        <v>402</v>
      </c>
      <c r="G79" s="9" t="s">
        <v>417</v>
      </c>
      <c r="H79" s="9" t="s">
        <v>418</v>
      </c>
      <c r="I79" s="9" t="s">
        <v>419</v>
      </c>
      <c r="J79" s="26" t="n">
        <v>111625</v>
      </c>
      <c r="K79" s="26" t="n">
        <v>105029</v>
      </c>
      <c r="L79" s="26" t="n">
        <v>0</v>
      </c>
      <c r="M79" s="27" t="n">
        <v>1</v>
      </c>
      <c r="N79" s="26" t="n">
        <v>36764</v>
      </c>
      <c r="O79" s="26" t="n">
        <v>34764</v>
      </c>
      <c r="P79" s="26" t="n">
        <v>342</v>
      </c>
      <c r="Q79" s="26" t="n">
        <v>1658</v>
      </c>
      <c r="R79" s="26" t="n">
        <v>419</v>
      </c>
      <c r="S79" s="32" t="n">
        <v>326.3</v>
      </c>
      <c r="T79" s="32" t="n">
        <v>67.2</v>
      </c>
      <c r="U79" s="26" t="n">
        <v>34764</v>
      </c>
      <c r="V79" s="26" t="n">
        <v>66836</v>
      </c>
      <c r="W79" s="26" t="n">
        <v>1429</v>
      </c>
      <c r="X79" s="29" t="n">
        <v>0.980957640270782</v>
      </c>
      <c r="Y79" s="26" t="n">
        <v>342</v>
      </c>
      <c r="Z79" s="26" t="n">
        <v>0</v>
      </c>
      <c r="AA79" s="26" t="n">
        <v>0</v>
      </c>
      <c r="AB79" s="9" t="s">
        <v>420</v>
      </c>
      <c r="AC79" s="9" t="s">
        <v>421</v>
      </c>
      <c r="AD79" s="9" t="s">
        <v>60</v>
      </c>
      <c r="AE79" s="26" t="n">
        <v>7500</v>
      </c>
      <c r="AF79" s="26" t="n">
        <v>11250</v>
      </c>
      <c r="AG79" s="26" t="n">
        <v>146183</v>
      </c>
      <c r="AH79" s="26" t="n">
        <v>106764</v>
      </c>
      <c r="AI79" s="9" t="n">
        <v>1</v>
      </c>
      <c r="AJ79" s="9" t="n">
        <v>1</v>
      </c>
      <c r="AK79" s="9"/>
      <c r="AL79" s="9" t="s">
        <v>61</v>
      </c>
      <c r="AM79" s="9"/>
      <c r="AN79" s="9" t="n">
        <v>1358</v>
      </c>
      <c r="AO79" s="9" t="s">
        <v>62</v>
      </c>
      <c r="AP79" s="9" t="s">
        <v>120</v>
      </c>
      <c r="AQ79" s="30"/>
    </row>
    <row r="80" s="31" customFormat="true" ht="60" hidden="false" customHeight="true" outlineLevel="0" collapsed="false">
      <c r="A80" s="49" t="s">
        <v>422</v>
      </c>
      <c r="B80" s="49" t="s">
        <v>423</v>
      </c>
      <c r="C80" s="49" t="s">
        <v>399</v>
      </c>
      <c r="D80" s="49" t="s">
        <v>400</v>
      </c>
      <c r="E80" s="49" t="s">
        <v>401</v>
      </c>
      <c r="F80" s="49" t="s">
        <v>402</v>
      </c>
      <c r="G80" s="49" t="s">
        <v>424</v>
      </c>
      <c r="H80" s="49" t="s">
        <v>425</v>
      </c>
      <c r="I80" s="50" t="s">
        <v>426</v>
      </c>
      <c r="J80" s="51" t="n">
        <v>20248</v>
      </c>
      <c r="K80" s="26" t="n">
        <v>20168</v>
      </c>
      <c r="L80" s="26" t="n">
        <v>1</v>
      </c>
      <c r="M80" s="27" t="n">
        <v>3</v>
      </c>
      <c r="N80" s="51" t="n">
        <v>16188</v>
      </c>
      <c r="O80" s="51" t="n">
        <v>15045</v>
      </c>
      <c r="P80" s="51" t="n">
        <v>1054</v>
      </c>
      <c r="Q80" s="51" t="n">
        <v>89</v>
      </c>
      <c r="R80" s="51" t="n">
        <v>28</v>
      </c>
      <c r="S80" s="52" t="n">
        <v>123.6</v>
      </c>
      <c r="T80" s="52" t="n">
        <v>20.4</v>
      </c>
      <c r="U80" s="51" t="n">
        <v>15045</v>
      </c>
      <c r="V80" s="51" t="n">
        <v>3856</v>
      </c>
      <c r="W80" s="51" t="n">
        <v>124</v>
      </c>
      <c r="X80" s="29" t="n">
        <v>0.94332606108687</v>
      </c>
      <c r="Y80" s="51" t="n">
        <v>1054</v>
      </c>
      <c r="Z80" s="51" t="n">
        <v>0</v>
      </c>
      <c r="AA80" s="51" t="n">
        <v>0</v>
      </c>
      <c r="AB80" s="49" t="s">
        <v>427</v>
      </c>
      <c r="AC80" s="49" t="s">
        <v>428</v>
      </c>
      <c r="AD80" s="49" t="s">
        <v>71</v>
      </c>
      <c r="AE80" s="51" t="n">
        <v>2700</v>
      </c>
      <c r="AF80" s="51" t="n">
        <v>4800</v>
      </c>
      <c r="AG80" s="51" t="n">
        <v>33712</v>
      </c>
      <c r="AH80" s="51" t="n">
        <v>16228</v>
      </c>
      <c r="AI80" s="49" t="n">
        <v>1</v>
      </c>
      <c r="AJ80" s="49" t="n">
        <v>1</v>
      </c>
      <c r="AK80" s="49"/>
      <c r="AL80" s="49" t="s">
        <v>61</v>
      </c>
      <c r="AM80" s="49"/>
      <c r="AN80" s="49" t="n">
        <v>363.01</v>
      </c>
      <c r="AO80" s="49" t="s">
        <v>125</v>
      </c>
      <c r="AP80" s="49" t="s">
        <v>139</v>
      </c>
      <c r="AQ80" s="30"/>
    </row>
    <row r="81" s="31" customFormat="true" ht="60" hidden="false" customHeight="true" outlineLevel="0" collapsed="false">
      <c r="A81" s="9" t="s">
        <v>429</v>
      </c>
      <c r="B81" s="9" t="s">
        <v>430</v>
      </c>
      <c r="C81" s="9" t="s">
        <v>399</v>
      </c>
      <c r="D81" s="9" t="s">
        <v>400</v>
      </c>
      <c r="E81" s="9" t="s">
        <v>401</v>
      </c>
      <c r="F81" s="9" t="s">
        <v>402</v>
      </c>
      <c r="G81" s="9" t="s">
        <v>431</v>
      </c>
      <c r="H81" s="9" t="s">
        <v>432</v>
      </c>
      <c r="I81" s="9" t="s">
        <v>433</v>
      </c>
      <c r="J81" s="26" t="n">
        <v>20830</v>
      </c>
      <c r="K81" s="26" t="n">
        <v>19642</v>
      </c>
      <c r="L81" s="26" t="n">
        <v>1</v>
      </c>
      <c r="M81" s="27" t="n">
        <v>2</v>
      </c>
      <c r="N81" s="26" t="n">
        <v>18219</v>
      </c>
      <c r="O81" s="26" t="n">
        <v>17834</v>
      </c>
      <c r="P81" s="26" t="n">
        <v>0</v>
      </c>
      <c r="Q81" s="26" t="n">
        <v>384.999999999999</v>
      </c>
      <c r="R81" s="26" t="n">
        <v>136</v>
      </c>
      <c r="S81" s="32" t="n">
        <v>133.8</v>
      </c>
      <c r="T81" s="32" t="n">
        <v>16.5</v>
      </c>
      <c r="U81" s="26" t="n">
        <v>17834</v>
      </c>
      <c r="V81" s="26" t="n">
        <v>1250</v>
      </c>
      <c r="W81" s="26" t="n">
        <v>173</v>
      </c>
      <c r="X81" s="29" t="n">
        <v>0.98039914468995</v>
      </c>
      <c r="Y81" s="26" t="n">
        <v>0</v>
      </c>
      <c r="Z81" s="26" t="n">
        <v>0</v>
      </c>
      <c r="AA81" s="26" t="n">
        <v>0</v>
      </c>
      <c r="AB81" s="9" t="s">
        <v>434</v>
      </c>
      <c r="AC81" s="9" t="s">
        <v>430</v>
      </c>
      <c r="AD81" s="9" t="s">
        <v>71</v>
      </c>
      <c r="AE81" s="26" t="n">
        <v>3946</v>
      </c>
      <c r="AF81" s="26" t="n">
        <v>15120</v>
      </c>
      <c r="AG81" s="26" t="n">
        <v>25517</v>
      </c>
      <c r="AH81" s="26" t="n">
        <v>20613</v>
      </c>
      <c r="AI81" s="9" t="n">
        <v>1</v>
      </c>
      <c r="AJ81" s="9" t="n">
        <v>1</v>
      </c>
      <c r="AK81" s="9"/>
      <c r="AL81" s="9" t="s">
        <v>61</v>
      </c>
      <c r="AM81" s="9" t="s">
        <v>429</v>
      </c>
      <c r="AN81" s="9" t="n">
        <v>280</v>
      </c>
      <c r="AO81" s="9" t="s">
        <v>138</v>
      </c>
      <c r="AP81" s="9" t="s">
        <v>139</v>
      </c>
      <c r="AQ81" s="30"/>
    </row>
    <row r="82" s="31" customFormat="true" ht="60" hidden="false" customHeight="true" outlineLevel="0" collapsed="false">
      <c r="A82" s="10" t="s">
        <v>435</v>
      </c>
      <c r="B82" s="10" t="s">
        <v>436</v>
      </c>
      <c r="C82" s="9" t="s">
        <v>399</v>
      </c>
      <c r="D82" s="9" t="s">
        <v>408</v>
      </c>
      <c r="E82" s="9" t="s">
        <v>437</v>
      </c>
      <c r="F82" s="9" t="s">
        <v>55</v>
      </c>
      <c r="G82" s="9" t="s">
        <v>436</v>
      </c>
      <c r="H82" s="9" t="s">
        <v>436</v>
      </c>
      <c r="I82" s="9" t="s">
        <v>438</v>
      </c>
      <c r="J82" s="26" t="n">
        <v>28214</v>
      </c>
      <c r="K82" s="26" t="n">
        <v>23006</v>
      </c>
      <c r="L82" s="26" t="n">
        <v>1</v>
      </c>
      <c r="M82" s="27" t="n">
        <v>2</v>
      </c>
      <c r="N82" s="26" t="n">
        <v>15068</v>
      </c>
      <c r="O82" s="26" t="n">
        <v>14617</v>
      </c>
      <c r="P82" s="26" t="n">
        <v>238</v>
      </c>
      <c r="Q82" s="26" t="n">
        <v>213</v>
      </c>
      <c r="R82" s="26" t="n">
        <v>54</v>
      </c>
      <c r="S82" s="32" t="n">
        <v>133.6</v>
      </c>
      <c r="T82" s="32" t="n">
        <v>7.5</v>
      </c>
      <c r="U82" s="26" t="n">
        <v>14617</v>
      </c>
      <c r="V82" s="26" t="n">
        <v>7300</v>
      </c>
      <c r="W82" s="26" t="n">
        <v>638</v>
      </c>
      <c r="X82" s="29" t="n">
        <v>0.980396418325654</v>
      </c>
      <c r="Y82" s="26" t="n">
        <v>238</v>
      </c>
      <c r="Z82" s="26" t="n">
        <v>0</v>
      </c>
      <c r="AA82" s="26" t="n">
        <v>0</v>
      </c>
      <c r="AB82" s="10" t="s">
        <v>439</v>
      </c>
      <c r="AC82" s="9" t="s">
        <v>436</v>
      </c>
      <c r="AD82" s="9" t="s">
        <v>71</v>
      </c>
      <c r="AE82" s="26" t="n">
        <v>2829</v>
      </c>
      <c r="AF82" s="26" t="n">
        <v>3900</v>
      </c>
      <c r="AG82" s="26" t="n">
        <v>32527</v>
      </c>
      <c r="AH82" s="26"/>
      <c r="AI82" s="9" t="n">
        <v>1</v>
      </c>
      <c r="AJ82" s="9" t="n">
        <v>1</v>
      </c>
      <c r="AK82" s="10"/>
      <c r="AL82" s="9"/>
      <c r="AM82" s="10"/>
      <c r="AN82" s="10" t="n">
        <v>322</v>
      </c>
      <c r="AO82" s="10" t="s">
        <v>62</v>
      </c>
      <c r="AP82" s="10" t="s">
        <v>139</v>
      </c>
      <c r="AQ82" s="30"/>
    </row>
    <row r="83" s="31" customFormat="true" ht="60" hidden="false" customHeight="true" outlineLevel="0" collapsed="false">
      <c r="A83" s="9" t="s">
        <v>440</v>
      </c>
      <c r="B83" s="9" t="s">
        <v>441</v>
      </c>
      <c r="C83" s="9" t="s">
        <v>399</v>
      </c>
      <c r="D83" s="9" t="s">
        <v>400</v>
      </c>
      <c r="E83" s="9" t="s">
        <v>401</v>
      </c>
      <c r="F83" s="9" t="s">
        <v>402</v>
      </c>
      <c r="G83" s="9" t="s">
        <v>441</v>
      </c>
      <c r="H83" s="9" t="s">
        <v>442</v>
      </c>
      <c r="I83" s="9" t="s">
        <v>443</v>
      </c>
      <c r="J83" s="26" t="n">
        <v>23238</v>
      </c>
      <c r="K83" s="26" t="n">
        <v>21638</v>
      </c>
      <c r="L83" s="26" t="n">
        <v>1</v>
      </c>
      <c r="M83" s="27" t="n">
        <v>3</v>
      </c>
      <c r="N83" s="26" t="n">
        <v>19657</v>
      </c>
      <c r="O83" s="26" t="n">
        <v>19309</v>
      </c>
      <c r="P83" s="26" t="n">
        <v>158</v>
      </c>
      <c r="Q83" s="26" t="n">
        <v>190</v>
      </c>
      <c r="R83" s="26" t="n">
        <v>46</v>
      </c>
      <c r="S83" s="32" t="n">
        <v>216.63</v>
      </c>
      <c r="T83" s="32" t="n">
        <v>27.6</v>
      </c>
      <c r="U83" s="26" t="n">
        <v>19309</v>
      </c>
      <c r="V83" s="26" t="n">
        <v>652</v>
      </c>
      <c r="W83" s="26" t="n">
        <v>1253</v>
      </c>
      <c r="X83" s="29" t="n">
        <v>0.980404843331177</v>
      </c>
      <c r="Y83" s="26" t="n">
        <v>158</v>
      </c>
      <c r="Z83" s="26" t="n">
        <v>0</v>
      </c>
      <c r="AA83" s="26" t="n">
        <v>76</v>
      </c>
      <c r="AB83" s="9"/>
      <c r="AC83" s="9" t="n">
        <v>2</v>
      </c>
      <c r="AD83" s="9"/>
      <c r="AE83" s="26"/>
      <c r="AF83" s="26"/>
      <c r="AG83" s="26"/>
      <c r="AH83" s="26"/>
      <c r="AI83" s="9"/>
      <c r="AJ83" s="9"/>
      <c r="AK83" s="9"/>
      <c r="AL83" s="9"/>
      <c r="AM83" s="9"/>
      <c r="AN83" s="10"/>
      <c r="AO83" s="10"/>
      <c r="AP83" s="10"/>
      <c r="AQ83" s="30"/>
    </row>
    <row r="84" s="31" customFormat="true" ht="60" hidden="false" customHeight="true" outlineLevel="0" collapsed="false">
      <c r="A84" s="38" t="s">
        <v>444</v>
      </c>
      <c r="B84" s="38" t="s">
        <v>445</v>
      </c>
      <c r="C84" s="38" t="s">
        <v>399</v>
      </c>
      <c r="D84" s="38" t="s">
        <v>400</v>
      </c>
      <c r="E84" s="38" t="s">
        <v>401</v>
      </c>
      <c r="F84" s="38" t="s">
        <v>402</v>
      </c>
      <c r="G84" s="38" t="s">
        <v>446</v>
      </c>
      <c r="H84" s="38" t="s">
        <v>447</v>
      </c>
      <c r="I84" s="53" t="s">
        <v>448</v>
      </c>
      <c r="J84" s="35" t="n">
        <v>16000</v>
      </c>
      <c r="K84" s="26" t="n">
        <v>15324</v>
      </c>
      <c r="L84" s="26" t="n">
        <v>1</v>
      </c>
      <c r="M84" s="27" t="n">
        <v>2</v>
      </c>
      <c r="N84" s="35" t="n">
        <v>10824</v>
      </c>
      <c r="O84" s="35" t="n">
        <v>10524</v>
      </c>
      <c r="P84" s="35" t="n">
        <v>226</v>
      </c>
      <c r="Q84" s="35" t="n">
        <v>74</v>
      </c>
      <c r="R84" s="35" t="n">
        <v>21</v>
      </c>
      <c r="S84" s="54" t="n">
        <v>52.3</v>
      </c>
      <c r="T84" s="54" t="n">
        <v>43.3</v>
      </c>
      <c r="U84" s="35" t="n">
        <v>10524</v>
      </c>
      <c r="V84" s="35" t="n">
        <v>0</v>
      </c>
      <c r="W84" s="35" t="n">
        <v>4500</v>
      </c>
      <c r="X84" s="29" t="n">
        <v>0.980422866092404</v>
      </c>
      <c r="Y84" s="35" t="n">
        <v>226</v>
      </c>
      <c r="Z84" s="35" t="n">
        <v>0</v>
      </c>
      <c r="AA84" s="35" t="n">
        <v>0</v>
      </c>
      <c r="AB84" s="38" t="s">
        <v>449</v>
      </c>
      <c r="AC84" s="38" t="s">
        <v>446</v>
      </c>
      <c r="AD84" s="38" t="s">
        <v>71</v>
      </c>
      <c r="AE84" s="35" t="n">
        <v>6500</v>
      </c>
      <c r="AF84" s="35" t="n">
        <v>7200</v>
      </c>
      <c r="AG84" s="35" t="n">
        <v>17760</v>
      </c>
      <c r="AH84" s="35" t="n">
        <v>10524</v>
      </c>
      <c r="AI84" s="38" t="n">
        <v>1</v>
      </c>
      <c r="AJ84" s="38" t="n">
        <v>1</v>
      </c>
      <c r="AK84" s="38"/>
      <c r="AL84" s="38" t="s">
        <v>61</v>
      </c>
      <c r="AM84" s="38"/>
      <c r="AN84" s="38" t="n">
        <v>505.5</v>
      </c>
      <c r="AO84" s="38" t="s">
        <v>125</v>
      </c>
      <c r="AP84" s="38" t="s">
        <v>450</v>
      </c>
      <c r="AQ84" s="30"/>
    </row>
    <row r="85" s="31" customFormat="true" ht="60" hidden="false" customHeight="true" outlineLevel="0" collapsed="false">
      <c r="A85" s="10" t="s">
        <v>451</v>
      </c>
      <c r="B85" s="10" t="s">
        <v>452</v>
      </c>
      <c r="C85" s="9" t="s">
        <v>399</v>
      </c>
      <c r="D85" s="9" t="s">
        <v>408</v>
      </c>
      <c r="E85" s="9" t="s">
        <v>437</v>
      </c>
      <c r="F85" s="9" t="s">
        <v>55</v>
      </c>
      <c r="G85" s="9" t="s">
        <v>452</v>
      </c>
      <c r="H85" s="9" t="s">
        <v>452</v>
      </c>
      <c r="I85" s="9" t="s">
        <v>453</v>
      </c>
      <c r="J85" s="26" t="n">
        <v>14129</v>
      </c>
      <c r="K85" s="26" t="n">
        <v>13912</v>
      </c>
      <c r="L85" s="26" t="n">
        <v>2</v>
      </c>
      <c r="M85" s="27" t="n">
        <v>3</v>
      </c>
      <c r="N85" s="26" t="n">
        <v>13715</v>
      </c>
      <c r="O85" s="26" t="n">
        <v>12670</v>
      </c>
      <c r="P85" s="26" t="n">
        <v>993</v>
      </c>
      <c r="Q85" s="26" t="n">
        <v>52</v>
      </c>
      <c r="R85" s="26" t="n">
        <v>20</v>
      </c>
      <c r="S85" s="32" t="n">
        <v>47.9</v>
      </c>
      <c r="T85" s="32" t="n">
        <v>4.8</v>
      </c>
      <c r="U85" s="26" t="n">
        <v>12670</v>
      </c>
      <c r="V85" s="26" t="n">
        <v>0</v>
      </c>
      <c r="W85" s="26" t="n">
        <v>197</v>
      </c>
      <c r="X85" s="29" t="n">
        <v>0.924884991374353</v>
      </c>
      <c r="Y85" s="26" t="n">
        <v>993</v>
      </c>
      <c r="Z85" s="26" t="n">
        <v>0</v>
      </c>
      <c r="AA85" s="26" t="n">
        <v>0</v>
      </c>
      <c r="AB85" s="9" t="s">
        <v>454</v>
      </c>
      <c r="AC85" s="9" t="s">
        <v>452</v>
      </c>
      <c r="AD85" s="9" t="s">
        <v>240</v>
      </c>
      <c r="AE85" s="26" t="n">
        <v>5000</v>
      </c>
      <c r="AF85" s="26" t="n">
        <v>6240</v>
      </c>
      <c r="AG85" s="26" t="n">
        <v>11613</v>
      </c>
      <c r="AH85" s="26" t="n">
        <v>13923</v>
      </c>
      <c r="AI85" s="9" t="n">
        <v>1</v>
      </c>
      <c r="AJ85" s="9" t="n">
        <v>0</v>
      </c>
      <c r="AK85" s="10" t="s">
        <v>455</v>
      </c>
      <c r="AL85" s="9" t="s">
        <v>61</v>
      </c>
      <c r="AM85" s="10" t="s">
        <v>451</v>
      </c>
      <c r="AN85" s="10" t="n">
        <v>885.8</v>
      </c>
      <c r="AO85" s="10" t="s">
        <v>138</v>
      </c>
      <c r="AP85" s="10" t="s">
        <v>120</v>
      </c>
      <c r="AQ85" s="30"/>
    </row>
    <row r="86" s="31" customFormat="true" ht="114.75" hidden="false" customHeight="true" outlineLevel="0" collapsed="false">
      <c r="A86" s="10" t="s">
        <v>456</v>
      </c>
      <c r="B86" s="10" t="s">
        <v>457</v>
      </c>
      <c r="C86" s="9" t="s">
        <v>399</v>
      </c>
      <c r="D86" s="9" t="s">
        <v>408</v>
      </c>
      <c r="E86" s="9" t="s">
        <v>437</v>
      </c>
      <c r="F86" s="9" t="s">
        <v>55</v>
      </c>
      <c r="G86" s="9" t="s">
        <v>457</v>
      </c>
      <c r="H86" s="9" t="s">
        <v>458</v>
      </c>
      <c r="I86" s="9" t="s">
        <v>459</v>
      </c>
      <c r="J86" s="26" t="n">
        <v>21088</v>
      </c>
      <c r="K86" s="26" t="n">
        <v>20495</v>
      </c>
      <c r="L86" s="26" t="n">
        <v>1</v>
      </c>
      <c r="M86" s="27" t="n">
        <v>3</v>
      </c>
      <c r="N86" s="26" t="n">
        <v>19365</v>
      </c>
      <c r="O86" s="26" t="n">
        <v>18743</v>
      </c>
      <c r="P86" s="26" t="n">
        <v>547.000000000001</v>
      </c>
      <c r="Q86" s="26" t="n">
        <v>75</v>
      </c>
      <c r="R86" s="26" t="n">
        <v>19</v>
      </c>
      <c r="S86" s="32" t="n">
        <v>120.5</v>
      </c>
      <c r="T86" s="32" t="n">
        <v>20.4</v>
      </c>
      <c r="U86" s="26" t="n">
        <v>18743</v>
      </c>
      <c r="V86" s="26" t="n">
        <v>844</v>
      </c>
      <c r="W86" s="26" t="n">
        <v>286</v>
      </c>
      <c r="X86" s="29" t="n">
        <v>0.96965113442303</v>
      </c>
      <c r="Y86" s="26" t="n">
        <v>547.000000000001</v>
      </c>
      <c r="Z86" s="26" t="n">
        <v>0</v>
      </c>
      <c r="AA86" s="26" t="n">
        <v>0</v>
      </c>
      <c r="AB86" s="10" t="s">
        <v>460</v>
      </c>
      <c r="AC86" s="9" t="s">
        <v>461</v>
      </c>
      <c r="AD86" s="9" t="s">
        <v>71</v>
      </c>
      <c r="AE86" s="26" t="n">
        <v>2500</v>
      </c>
      <c r="AF86" s="26" t="n">
        <v>3000</v>
      </c>
      <c r="AG86" s="26" t="n">
        <v>17916</v>
      </c>
      <c r="AH86" s="26" t="n">
        <v>21088</v>
      </c>
      <c r="AI86" s="9" t="n">
        <v>1</v>
      </c>
      <c r="AJ86" s="9" t="n">
        <v>1</v>
      </c>
      <c r="AK86" s="10"/>
      <c r="AL86" s="9" t="s">
        <v>61</v>
      </c>
      <c r="AM86" s="10"/>
      <c r="AN86" s="10" t="n">
        <v>580</v>
      </c>
      <c r="AO86" s="10" t="s">
        <v>125</v>
      </c>
      <c r="AP86" s="10" t="s">
        <v>139</v>
      </c>
      <c r="AQ86" s="30"/>
    </row>
    <row r="87" s="31" customFormat="true" ht="60" hidden="false" customHeight="true" outlineLevel="0" collapsed="false">
      <c r="A87" s="9" t="s">
        <v>462</v>
      </c>
      <c r="B87" s="9" t="s">
        <v>463</v>
      </c>
      <c r="C87" s="9" t="s">
        <v>399</v>
      </c>
      <c r="D87" s="9" t="s">
        <v>400</v>
      </c>
      <c r="E87" s="9" t="s">
        <v>401</v>
      </c>
      <c r="F87" s="9" t="s">
        <v>402</v>
      </c>
      <c r="G87" s="9" t="s">
        <v>463</v>
      </c>
      <c r="H87" s="9" t="s">
        <v>463</v>
      </c>
      <c r="I87" s="9" t="s">
        <v>464</v>
      </c>
      <c r="J87" s="26" t="n">
        <v>14986</v>
      </c>
      <c r="K87" s="26" t="n">
        <v>13584</v>
      </c>
      <c r="L87" s="26" t="n">
        <v>2</v>
      </c>
      <c r="M87" s="27" t="n">
        <v>3</v>
      </c>
      <c r="N87" s="26" t="n">
        <v>11096</v>
      </c>
      <c r="O87" s="26" t="n">
        <v>10804</v>
      </c>
      <c r="P87" s="26" t="n">
        <v>282.000000000001</v>
      </c>
      <c r="Q87" s="26" t="n">
        <v>10</v>
      </c>
      <c r="R87" s="26" t="n">
        <v>3</v>
      </c>
      <c r="S87" s="32" t="n">
        <v>86.6</v>
      </c>
      <c r="T87" s="32" t="n">
        <v>29.5</v>
      </c>
      <c r="U87" s="26" t="n">
        <v>10804</v>
      </c>
      <c r="V87" s="26" t="n">
        <v>2285</v>
      </c>
      <c r="W87" s="26" t="n">
        <v>203</v>
      </c>
      <c r="X87" s="29" t="n">
        <v>0.978504122497055</v>
      </c>
      <c r="Y87" s="26" t="n">
        <v>282.000000000001</v>
      </c>
      <c r="Z87" s="26" t="n">
        <v>0</v>
      </c>
      <c r="AA87" s="26" t="n">
        <v>0</v>
      </c>
      <c r="AB87" s="9" t="s">
        <v>465</v>
      </c>
      <c r="AC87" s="9" t="s">
        <v>466</v>
      </c>
      <c r="AD87" s="9" t="s">
        <v>136</v>
      </c>
      <c r="AE87" s="26" t="n">
        <v>2113</v>
      </c>
      <c r="AF87" s="26" t="n">
        <v>2960</v>
      </c>
      <c r="AG87" s="26" t="n">
        <v>19500</v>
      </c>
      <c r="AH87" s="26" t="n">
        <v>11439</v>
      </c>
      <c r="AI87" s="9" t="n">
        <v>1</v>
      </c>
      <c r="AJ87" s="9" t="n">
        <v>1</v>
      </c>
      <c r="AK87" s="9"/>
      <c r="AL87" s="9" t="s">
        <v>61</v>
      </c>
      <c r="AM87" s="9"/>
      <c r="AN87" s="9" t="n">
        <v>211.8</v>
      </c>
      <c r="AO87" s="9" t="s">
        <v>62</v>
      </c>
      <c r="AP87" s="9" t="s">
        <v>139</v>
      </c>
      <c r="AQ87" s="30"/>
    </row>
    <row r="88" s="31" customFormat="true" ht="60" hidden="false" customHeight="true" outlineLevel="0" collapsed="false">
      <c r="A88" s="45" t="s">
        <v>467</v>
      </c>
      <c r="B88" s="9" t="s">
        <v>468</v>
      </c>
      <c r="C88" s="9" t="s">
        <v>399</v>
      </c>
      <c r="D88" s="9" t="s">
        <v>400</v>
      </c>
      <c r="E88" s="9" t="s">
        <v>401</v>
      </c>
      <c r="F88" s="9" t="s">
        <v>402</v>
      </c>
      <c r="G88" s="9" t="s">
        <v>468</v>
      </c>
      <c r="H88" s="9" t="s">
        <v>468</v>
      </c>
      <c r="I88" s="45" t="s">
        <v>469</v>
      </c>
      <c r="J88" s="55" t="n">
        <v>5078</v>
      </c>
      <c r="K88" s="26" t="n">
        <v>5024</v>
      </c>
      <c r="L88" s="26" t="n">
        <v>3</v>
      </c>
      <c r="M88" s="27" t="n">
        <v>2</v>
      </c>
      <c r="N88" s="26" t="n">
        <v>3250</v>
      </c>
      <c r="O88" s="26" t="n">
        <v>3151</v>
      </c>
      <c r="P88" s="26" t="n">
        <v>39</v>
      </c>
      <c r="Q88" s="26" t="n">
        <v>60</v>
      </c>
      <c r="R88" s="26" t="n">
        <v>20</v>
      </c>
      <c r="S88" s="32" t="n">
        <v>38.6</v>
      </c>
      <c r="T88" s="32" t="n">
        <v>0</v>
      </c>
      <c r="U88" s="26" t="n">
        <v>3151</v>
      </c>
      <c r="V88" s="26" t="n">
        <v>1692</v>
      </c>
      <c r="W88" s="26" t="n">
        <v>82</v>
      </c>
      <c r="X88" s="29" t="n">
        <v>0.980294585987261</v>
      </c>
      <c r="Y88" s="26" t="n">
        <v>39</v>
      </c>
      <c r="Z88" s="26" t="n">
        <v>0</v>
      </c>
      <c r="AA88" s="26" t="n">
        <v>0</v>
      </c>
      <c r="AB88" s="9" t="s">
        <v>470</v>
      </c>
      <c r="AC88" s="9" t="s">
        <v>468</v>
      </c>
      <c r="AD88" s="9" t="s">
        <v>136</v>
      </c>
      <c r="AE88" s="26" t="n">
        <v>1000</v>
      </c>
      <c r="AF88" s="26" t="n">
        <v>1300</v>
      </c>
      <c r="AG88" s="26" t="n">
        <v>8980</v>
      </c>
      <c r="AH88" s="26" t="n">
        <v>5078</v>
      </c>
      <c r="AI88" s="9" t="n">
        <v>1</v>
      </c>
      <c r="AJ88" s="9" t="n">
        <v>1</v>
      </c>
      <c r="AK88" s="9" t="s">
        <v>137</v>
      </c>
      <c r="AL88" s="9" t="s">
        <v>61</v>
      </c>
      <c r="AM88" s="9"/>
      <c r="AN88" s="9" t="n">
        <v>32</v>
      </c>
      <c r="AO88" s="9" t="s">
        <v>138</v>
      </c>
      <c r="AP88" s="9" t="s">
        <v>73</v>
      </c>
      <c r="AQ88" s="30"/>
    </row>
    <row r="89" s="31" customFormat="true" ht="60" hidden="false" customHeight="true" outlineLevel="0" collapsed="false">
      <c r="A89" s="9" t="s">
        <v>471</v>
      </c>
      <c r="B89" s="9" t="s">
        <v>472</v>
      </c>
      <c r="C89" s="9" t="s">
        <v>399</v>
      </c>
      <c r="D89" s="9" t="s">
        <v>400</v>
      </c>
      <c r="E89" s="9" t="s">
        <v>401</v>
      </c>
      <c r="F89" s="9" t="s">
        <v>402</v>
      </c>
      <c r="G89" s="9" t="s">
        <v>472</v>
      </c>
      <c r="H89" s="9" t="s">
        <v>472</v>
      </c>
      <c r="I89" s="9" t="s">
        <v>473</v>
      </c>
      <c r="J89" s="26" t="n">
        <v>8579</v>
      </c>
      <c r="K89" s="26" t="n">
        <v>8176</v>
      </c>
      <c r="L89" s="26" t="n">
        <v>3</v>
      </c>
      <c r="M89" s="27" t="n">
        <v>2</v>
      </c>
      <c r="N89" s="26" t="n">
        <v>6158</v>
      </c>
      <c r="O89" s="26" t="n">
        <v>6158</v>
      </c>
      <c r="P89" s="26" t="n">
        <v>0</v>
      </c>
      <c r="Q89" s="26" t="n">
        <v>0</v>
      </c>
      <c r="R89" s="26" t="n">
        <v>0</v>
      </c>
      <c r="S89" s="32" t="n">
        <v>35.3</v>
      </c>
      <c r="T89" s="32" t="n">
        <v>0</v>
      </c>
      <c r="U89" s="26" t="n">
        <v>6158</v>
      </c>
      <c r="V89" s="26" t="n">
        <v>1924</v>
      </c>
      <c r="W89" s="26" t="n">
        <v>94</v>
      </c>
      <c r="X89" s="29" t="n">
        <v>1</v>
      </c>
      <c r="Y89" s="26" t="n">
        <v>0</v>
      </c>
      <c r="Z89" s="26" t="n">
        <v>0</v>
      </c>
      <c r="AA89" s="26" t="n">
        <v>0</v>
      </c>
      <c r="AB89" s="9" t="s">
        <v>474</v>
      </c>
      <c r="AC89" s="9" t="s">
        <v>475</v>
      </c>
      <c r="AD89" s="9" t="s">
        <v>136</v>
      </c>
      <c r="AE89" s="26" t="n">
        <v>2177</v>
      </c>
      <c r="AF89" s="26" t="n">
        <v>3218</v>
      </c>
      <c r="AG89" s="26" t="n">
        <v>21770</v>
      </c>
      <c r="AH89" s="26" t="n">
        <v>8579</v>
      </c>
      <c r="AI89" s="9" t="n">
        <v>1</v>
      </c>
      <c r="AJ89" s="9" t="n">
        <v>1</v>
      </c>
      <c r="AK89" s="9"/>
      <c r="AL89" s="9" t="s">
        <v>61</v>
      </c>
      <c r="AM89" s="9"/>
      <c r="AN89" s="9" t="n">
        <v>116.25</v>
      </c>
      <c r="AO89" s="9" t="s">
        <v>138</v>
      </c>
      <c r="AP89" s="9" t="s">
        <v>139</v>
      </c>
      <c r="AQ89" s="30"/>
    </row>
    <row r="90" s="31" customFormat="true" ht="60" hidden="false" customHeight="true" outlineLevel="0" collapsed="false">
      <c r="A90" s="10" t="s">
        <v>476</v>
      </c>
      <c r="B90" s="9" t="s">
        <v>477</v>
      </c>
      <c r="C90" s="9" t="s">
        <v>399</v>
      </c>
      <c r="D90" s="9" t="s">
        <v>478</v>
      </c>
      <c r="E90" s="9" t="s">
        <v>479</v>
      </c>
      <c r="F90" s="9" t="s">
        <v>402</v>
      </c>
      <c r="G90" s="9" t="s">
        <v>477</v>
      </c>
      <c r="H90" s="9" t="s">
        <v>477</v>
      </c>
      <c r="I90" s="9" t="s">
        <v>480</v>
      </c>
      <c r="J90" s="26" t="n">
        <v>3267</v>
      </c>
      <c r="K90" s="26" t="n">
        <v>3238</v>
      </c>
      <c r="L90" s="26" t="n">
        <v>3</v>
      </c>
      <c r="M90" s="27" t="n">
        <v>3</v>
      </c>
      <c r="N90" s="26" t="n">
        <v>3158</v>
      </c>
      <c r="O90" s="26" t="n">
        <v>2908</v>
      </c>
      <c r="P90" s="26" t="n">
        <v>214</v>
      </c>
      <c r="Q90" s="26" t="n">
        <v>36</v>
      </c>
      <c r="R90" s="26" t="n">
        <v>12</v>
      </c>
      <c r="S90" s="32" t="n">
        <v>27.8</v>
      </c>
      <c r="T90" s="32" t="n">
        <v>13.3</v>
      </c>
      <c r="U90" s="26" t="n">
        <v>2908</v>
      </c>
      <c r="V90" s="26" t="n">
        <v>20</v>
      </c>
      <c r="W90" s="26" t="n">
        <v>50</v>
      </c>
      <c r="X90" s="29" t="n">
        <v>0.919703520691785</v>
      </c>
      <c r="Y90" s="26" t="n">
        <v>214</v>
      </c>
      <c r="Z90" s="26" t="n">
        <v>0</v>
      </c>
      <c r="AA90" s="26" t="n">
        <v>10</v>
      </c>
      <c r="AB90" s="10" t="s">
        <v>481</v>
      </c>
      <c r="AC90" s="9" t="s">
        <v>482</v>
      </c>
      <c r="AD90" s="9" t="s">
        <v>136</v>
      </c>
      <c r="AE90" s="26" t="n">
        <v>700</v>
      </c>
      <c r="AF90" s="26" t="n">
        <v>800</v>
      </c>
      <c r="AG90" s="26" t="n">
        <v>7000</v>
      </c>
      <c r="AH90" s="26" t="n">
        <v>3236</v>
      </c>
      <c r="AI90" s="9" t="n">
        <v>1</v>
      </c>
      <c r="AJ90" s="9" t="n">
        <v>1</v>
      </c>
      <c r="AK90" s="10"/>
      <c r="AL90" s="9" t="s">
        <v>61</v>
      </c>
      <c r="AM90" s="10"/>
      <c r="AN90" s="10" t="n">
        <v>12</v>
      </c>
      <c r="AO90" s="10" t="s">
        <v>125</v>
      </c>
      <c r="AP90" s="10" t="s">
        <v>217</v>
      </c>
      <c r="AQ90" s="30"/>
    </row>
    <row r="91" s="31" customFormat="true" ht="60" hidden="false" customHeight="true" outlineLevel="0" collapsed="false">
      <c r="A91" s="10" t="s">
        <v>483</v>
      </c>
      <c r="B91" s="10" t="s">
        <v>484</v>
      </c>
      <c r="C91" s="9" t="s">
        <v>399</v>
      </c>
      <c r="D91" s="9" t="s">
        <v>408</v>
      </c>
      <c r="E91" s="9" t="s">
        <v>437</v>
      </c>
      <c r="F91" s="9" t="s">
        <v>55</v>
      </c>
      <c r="G91" s="9" t="s">
        <v>484</v>
      </c>
      <c r="H91" s="9" t="s">
        <v>484</v>
      </c>
      <c r="I91" s="9" t="s">
        <v>485</v>
      </c>
      <c r="J91" s="26" t="n">
        <v>13750</v>
      </c>
      <c r="K91" s="26" t="n">
        <v>13200</v>
      </c>
      <c r="L91" s="26" t="n">
        <v>2</v>
      </c>
      <c r="M91" s="27" t="n">
        <v>3</v>
      </c>
      <c r="N91" s="26" t="n">
        <v>12300</v>
      </c>
      <c r="O91" s="26" t="n">
        <v>10500</v>
      </c>
      <c r="P91" s="26" t="n">
        <v>1670</v>
      </c>
      <c r="Q91" s="26" t="n">
        <v>130</v>
      </c>
      <c r="R91" s="26" t="n">
        <v>8</v>
      </c>
      <c r="S91" s="32" t="n">
        <v>58.2</v>
      </c>
      <c r="T91" s="32" t="n">
        <v>10.5</v>
      </c>
      <c r="U91" s="26" t="n">
        <v>10500</v>
      </c>
      <c r="V91" s="26" t="n">
        <v>900</v>
      </c>
      <c r="W91" s="26" t="n">
        <v>0</v>
      </c>
      <c r="X91" s="29" t="n">
        <v>0.863636363636364</v>
      </c>
      <c r="Y91" s="26" t="n">
        <v>1670</v>
      </c>
      <c r="Z91" s="26" t="n">
        <v>0</v>
      </c>
      <c r="AA91" s="26" t="n">
        <v>0</v>
      </c>
      <c r="AB91" s="9" t="s">
        <v>486</v>
      </c>
      <c r="AC91" s="9" t="s">
        <v>487</v>
      </c>
      <c r="AD91" s="9" t="s">
        <v>136</v>
      </c>
      <c r="AE91" s="26" t="n">
        <v>31440</v>
      </c>
      <c r="AF91" s="26" t="n">
        <v>36000</v>
      </c>
      <c r="AG91" s="26" t="n">
        <v>36000</v>
      </c>
      <c r="AH91" s="26" t="n">
        <v>13800</v>
      </c>
      <c r="AI91" s="9" t="n">
        <v>1</v>
      </c>
      <c r="AJ91" s="9" t="n">
        <v>1</v>
      </c>
      <c r="AK91" s="9"/>
      <c r="AL91" s="9" t="s">
        <v>61</v>
      </c>
      <c r="AM91" s="9"/>
      <c r="AN91" s="9" t="n">
        <v>330</v>
      </c>
      <c r="AO91" s="9" t="s">
        <v>138</v>
      </c>
      <c r="AP91" s="9" t="s">
        <v>139</v>
      </c>
      <c r="AQ91" s="30"/>
    </row>
    <row r="92" s="31" customFormat="true" ht="60" hidden="false" customHeight="true" outlineLevel="0" collapsed="false">
      <c r="A92" s="9" t="s">
        <v>488</v>
      </c>
      <c r="B92" s="9" t="s">
        <v>489</v>
      </c>
      <c r="C92" s="9" t="s">
        <v>399</v>
      </c>
      <c r="D92" s="9" t="s">
        <v>400</v>
      </c>
      <c r="E92" s="9" t="s">
        <v>401</v>
      </c>
      <c r="F92" s="9" t="s">
        <v>402</v>
      </c>
      <c r="G92" s="9" t="s">
        <v>489</v>
      </c>
      <c r="H92" s="9" t="s">
        <v>489</v>
      </c>
      <c r="I92" s="9" t="s">
        <v>490</v>
      </c>
      <c r="J92" s="26" t="n">
        <v>4285</v>
      </c>
      <c r="K92" s="26" t="n">
        <v>4295</v>
      </c>
      <c r="L92" s="26" t="n">
        <v>3</v>
      </c>
      <c r="M92" s="27" t="n">
        <v>2</v>
      </c>
      <c r="N92" s="26" t="n">
        <v>4201</v>
      </c>
      <c r="O92" s="26" t="n">
        <v>4198</v>
      </c>
      <c r="P92" s="26" t="n">
        <v>3</v>
      </c>
      <c r="Q92" s="26" t="n">
        <v>0</v>
      </c>
      <c r="R92" s="26" t="n">
        <v>0</v>
      </c>
      <c r="S92" s="32" t="n">
        <v>30.6</v>
      </c>
      <c r="T92" s="32" t="n">
        <v>3.3</v>
      </c>
      <c r="U92" s="26" t="n">
        <v>4198</v>
      </c>
      <c r="V92" s="26" t="n">
        <v>0</v>
      </c>
      <c r="W92" s="26" t="n">
        <v>94</v>
      </c>
      <c r="X92" s="29" t="n">
        <v>0.99930151338766</v>
      </c>
      <c r="Y92" s="26" t="n">
        <v>3</v>
      </c>
      <c r="Z92" s="26" t="n">
        <v>0</v>
      </c>
      <c r="AA92" s="26" t="n">
        <v>0</v>
      </c>
      <c r="AB92" s="9" t="s">
        <v>491</v>
      </c>
      <c r="AC92" s="9" t="s">
        <v>489</v>
      </c>
      <c r="AD92" s="9" t="s">
        <v>136</v>
      </c>
      <c r="AE92" s="26" t="n">
        <v>1000</v>
      </c>
      <c r="AF92" s="26" t="n">
        <v>1000</v>
      </c>
      <c r="AG92" s="26" t="n">
        <v>9360</v>
      </c>
      <c r="AH92" s="26" t="n">
        <v>4201</v>
      </c>
      <c r="AI92" s="9" t="n">
        <v>1</v>
      </c>
      <c r="AJ92" s="9" t="n">
        <v>1</v>
      </c>
      <c r="AK92" s="9"/>
      <c r="AL92" s="9" t="s">
        <v>61</v>
      </c>
      <c r="AM92" s="9"/>
      <c r="AN92" s="9" t="n">
        <v>103</v>
      </c>
      <c r="AO92" s="9" t="s">
        <v>62</v>
      </c>
      <c r="AP92" s="9" t="s">
        <v>217</v>
      </c>
      <c r="AQ92" s="30"/>
    </row>
    <row r="93" s="31" customFormat="true" ht="60" hidden="false" customHeight="true" outlineLevel="0" collapsed="false">
      <c r="A93" s="10" t="s">
        <v>492</v>
      </c>
      <c r="B93" s="9" t="s">
        <v>493</v>
      </c>
      <c r="C93" s="9" t="s">
        <v>399</v>
      </c>
      <c r="D93" s="9" t="s">
        <v>494</v>
      </c>
      <c r="E93" s="9" t="s">
        <v>437</v>
      </c>
      <c r="F93" s="9" t="s">
        <v>55</v>
      </c>
      <c r="G93" s="9" t="s">
        <v>493</v>
      </c>
      <c r="H93" s="9" t="s">
        <v>493</v>
      </c>
      <c r="I93" s="9" t="s">
        <v>495</v>
      </c>
      <c r="J93" s="26" t="n">
        <v>9770</v>
      </c>
      <c r="K93" s="26" t="n">
        <v>6359</v>
      </c>
      <c r="L93" s="26" t="n">
        <v>3</v>
      </c>
      <c r="M93" s="27" t="n">
        <v>2</v>
      </c>
      <c r="N93" s="26" t="n">
        <v>6125</v>
      </c>
      <c r="O93" s="26" t="n">
        <v>6000</v>
      </c>
      <c r="P93" s="26" t="n">
        <v>0</v>
      </c>
      <c r="Q93" s="26" t="n">
        <v>125</v>
      </c>
      <c r="R93" s="26" t="n">
        <v>181</v>
      </c>
      <c r="S93" s="32" t="n">
        <v>38.3</v>
      </c>
      <c r="T93" s="32" t="n">
        <v>7.4</v>
      </c>
      <c r="U93" s="26" t="n">
        <v>6000</v>
      </c>
      <c r="V93" s="26" t="n">
        <v>186</v>
      </c>
      <c r="W93" s="26" t="n">
        <v>48</v>
      </c>
      <c r="X93" s="29" t="n">
        <v>0.980342821198302</v>
      </c>
      <c r="Y93" s="26" t="n">
        <v>0</v>
      </c>
      <c r="Z93" s="26" t="n">
        <v>0</v>
      </c>
      <c r="AA93" s="26" t="n">
        <v>0</v>
      </c>
      <c r="AB93" s="10" t="s">
        <v>496</v>
      </c>
      <c r="AC93" s="9" t="s">
        <v>497</v>
      </c>
      <c r="AD93" s="9" t="s">
        <v>136</v>
      </c>
      <c r="AE93" s="26" t="n">
        <v>1707</v>
      </c>
      <c r="AF93" s="26" t="n">
        <v>1707</v>
      </c>
      <c r="AG93" s="26" t="n">
        <v>9767</v>
      </c>
      <c r="AH93" s="26" t="n">
        <v>9770</v>
      </c>
      <c r="AI93" s="9" t="n">
        <v>1</v>
      </c>
      <c r="AJ93" s="9" t="n">
        <v>1</v>
      </c>
      <c r="AK93" s="10" t="s">
        <v>137</v>
      </c>
      <c r="AL93" s="9" t="s">
        <v>61</v>
      </c>
      <c r="AM93" s="10"/>
      <c r="AN93" s="10" t="n">
        <v>109.5</v>
      </c>
      <c r="AO93" s="10" t="s">
        <v>62</v>
      </c>
      <c r="AP93" s="10" t="s">
        <v>109</v>
      </c>
      <c r="AQ93" s="30"/>
    </row>
    <row r="94" s="31" customFormat="true" ht="60" hidden="false" customHeight="true" outlineLevel="0" collapsed="false">
      <c r="A94" s="9" t="s">
        <v>498</v>
      </c>
      <c r="B94" s="9" t="s">
        <v>499</v>
      </c>
      <c r="C94" s="9" t="s">
        <v>399</v>
      </c>
      <c r="D94" s="9" t="s">
        <v>400</v>
      </c>
      <c r="E94" s="9" t="s">
        <v>401</v>
      </c>
      <c r="F94" s="9" t="s">
        <v>402</v>
      </c>
      <c r="G94" s="9" t="s">
        <v>499</v>
      </c>
      <c r="H94" s="9" t="s">
        <v>500</v>
      </c>
      <c r="I94" s="9" t="s">
        <v>501</v>
      </c>
      <c r="J94" s="26" t="n">
        <v>5570</v>
      </c>
      <c r="K94" s="26" t="n">
        <v>5318</v>
      </c>
      <c r="L94" s="26" t="n">
        <v>3</v>
      </c>
      <c r="M94" s="27" t="n">
        <v>2</v>
      </c>
      <c r="N94" s="26" t="n">
        <v>5201</v>
      </c>
      <c r="O94" s="26" t="n">
        <v>5110</v>
      </c>
      <c r="P94" s="26" t="n">
        <v>11.9999999999998</v>
      </c>
      <c r="Q94" s="26" t="n">
        <v>79</v>
      </c>
      <c r="R94" s="26" t="n">
        <v>16</v>
      </c>
      <c r="S94" s="32" t="n">
        <v>76.9</v>
      </c>
      <c r="T94" s="32" t="n">
        <v>2</v>
      </c>
      <c r="U94" s="26" t="n">
        <v>5110</v>
      </c>
      <c r="V94" s="26" t="n">
        <v>90</v>
      </c>
      <c r="W94" s="26" t="n">
        <v>14</v>
      </c>
      <c r="X94" s="29" t="n">
        <v>0.980443775855585</v>
      </c>
      <c r="Y94" s="26" t="n">
        <v>11.9999999999998</v>
      </c>
      <c r="Z94" s="26" t="n">
        <v>0</v>
      </c>
      <c r="AA94" s="26" t="n">
        <v>13</v>
      </c>
      <c r="AB94" s="9" t="s">
        <v>502</v>
      </c>
      <c r="AC94" s="9" t="s">
        <v>499</v>
      </c>
      <c r="AD94" s="9" t="s">
        <v>136</v>
      </c>
      <c r="AE94" s="26" t="n">
        <v>929</v>
      </c>
      <c r="AF94" s="26" t="n">
        <v>1068</v>
      </c>
      <c r="AG94" s="26" t="n">
        <v>8475</v>
      </c>
      <c r="AH94" s="26" t="n">
        <v>5648</v>
      </c>
      <c r="AI94" s="9" t="n">
        <v>1</v>
      </c>
      <c r="AJ94" s="9" t="n">
        <v>1</v>
      </c>
      <c r="AK94" s="9"/>
      <c r="AL94" s="9" t="s">
        <v>61</v>
      </c>
      <c r="AM94" s="9"/>
      <c r="AN94" s="9" t="n">
        <v>509.3</v>
      </c>
      <c r="AO94" s="9" t="s">
        <v>125</v>
      </c>
      <c r="AP94" s="9" t="s">
        <v>217</v>
      </c>
      <c r="AQ94" s="30"/>
    </row>
    <row r="95" s="31" customFormat="true" ht="60" hidden="false" customHeight="true" outlineLevel="0" collapsed="false">
      <c r="A95" s="9" t="s">
        <v>503</v>
      </c>
      <c r="B95" s="9" t="s">
        <v>504</v>
      </c>
      <c r="C95" s="9" t="s">
        <v>399</v>
      </c>
      <c r="D95" s="9" t="s">
        <v>400</v>
      </c>
      <c r="E95" s="9" t="s">
        <v>401</v>
      </c>
      <c r="F95" s="9" t="s">
        <v>402</v>
      </c>
      <c r="G95" s="9" t="s">
        <v>504</v>
      </c>
      <c r="H95" s="9" t="s">
        <v>505</v>
      </c>
      <c r="I95" s="9" t="s">
        <v>506</v>
      </c>
      <c r="J95" s="26" t="n">
        <v>10098</v>
      </c>
      <c r="K95" s="26" t="n">
        <v>9929</v>
      </c>
      <c r="L95" s="26" t="n">
        <v>3</v>
      </c>
      <c r="M95" s="27" t="n">
        <v>2</v>
      </c>
      <c r="N95" s="26" t="n">
        <v>6670</v>
      </c>
      <c r="O95" s="26" t="n">
        <v>6475</v>
      </c>
      <c r="P95" s="26" t="n">
        <v>169</v>
      </c>
      <c r="Q95" s="26" t="n">
        <v>26</v>
      </c>
      <c r="R95" s="26" t="n">
        <v>4</v>
      </c>
      <c r="S95" s="32" t="n">
        <v>20.2</v>
      </c>
      <c r="T95" s="32" t="n">
        <v>4.2</v>
      </c>
      <c r="U95" s="26" t="n">
        <v>6475</v>
      </c>
      <c r="V95" s="26" t="n">
        <v>3139</v>
      </c>
      <c r="W95" s="26" t="n">
        <v>120</v>
      </c>
      <c r="X95" s="29" t="n">
        <v>0.980360559975828</v>
      </c>
      <c r="Y95" s="26" t="n">
        <v>169</v>
      </c>
      <c r="Z95" s="26" t="n">
        <v>0</v>
      </c>
      <c r="AA95" s="26" t="n">
        <v>0</v>
      </c>
      <c r="AB95" s="9" t="s">
        <v>507</v>
      </c>
      <c r="AC95" s="9" t="s">
        <v>508</v>
      </c>
      <c r="AD95" s="9" t="s">
        <v>136</v>
      </c>
      <c r="AE95" s="26" t="n">
        <v>1300</v>
      </c>
      <c r="AF95" s="26" t="n">
        <v>2000</v>
      </c>
      <c r="AG95" s="26" t="n">
        <v>11742</v>
      </c>
      <c r="AH95" s="26" t="n">
        <v>11378</v>
      </c>
      <c r="AI95" s="9" t="n">
        <v>1</v>
      </c>
      <c r="AJ95" s="9" t="n">
        <v>1</v>
      </c>
      <c r="AK95" s="9"/>
      <c r="AL95" s="9"/>
      <c r="AM95" s="9"/>
      <c r="AN95" s="9" t="n">
        <v>154</v>
      </c>
      <c r="AO95" s="9" t="s">
        <v>280</v>
      </c>
      <c r="AP95" s="9" t="s">
        <v>120</v>
      </c>
      <c r="AQ95" s="30"/>
    </row>
    <row r="96" s="31" customFormat="true" ht="60" hidden="false" customHeight="true" outlineLevel="0" collapsed="false">
      <c r="A96" s="9" t="s">
        <v>509</v>
      </c>
      <c r="B96" s="9" t="s">
        <v>510</v>
      </c>
      <c r="C96" s="9" t="s">
        <v>399</v>
      </c>
      <c r="D96" s="9" t="s">
        <v>408</v>
      </c>
      <c r="E96" s="9" t="s">
        <v>437</v>
      </c>
      <c r="F96" s="9" t="s">
        <v>55</v>
      </c>
      <c r="G96" s="9" t="s">
        <v>511</v>
      </c>
      <c r="H96" s="9" t="s">
        <v>512</v>
      </c>
      <c r="I96" s="9" t="s">
        <v>513</v>
      </c>
      <c r="J96" s="26" t="n">
        <v>6946</v>
      </c>
      <c r="K96" s="26" t="n">
        <v>6705</v>
      </c>
      <c r="L96" s="26" t="n">
        <v>3</v>
      </c>
      <c r="M96" s="27" t="n">
        <v>3</v>
      </c>
      <c r="N96" s="26" t="n">
        <v>5760</v>
      </c>
      <c r="O96" s="26" t="n">
        <v>5520</v>
      </c>
      <c r="P96" s="26" t="n">
        <v>149</v>
      </c>
      <c r="Q96" s="26" t="n">
        <v>91</v>
      </c>
      <c r="R96" s="26" t="n">
        <v>22</v>
      </c>
      <c r="S96" s="32" t="n">
        <v>29.7</v>
      </c>
      <c r="T96" s="32" t="n">
        <v>19</v>
      </c>
      <c r="U96" s="26" t="n">
        <v>5520</v>
      </c>
      <c r="V96" s="26" t="n">
        <v>426</v>
      </c>
      <c r="W96" s="26" t="n">
        <v>519</v>
      </c>
      <c r="X96" s="29" t="n">
        <v>0.96420581655481</v>
      </c>
      <c r="Y96" s="26" t="n">
        <v>149</v>
      </c>
      <c r="Z96" s="26" t="n">
        <v>0</v>
      </c>
      <c r="AA96" s="26" t="n">
        <v>0</v>
      </c>
      <c r="AB96" s="9" t="s">
        <v>514</v>
      </c>
      <c r="AC96" s="9" t="s">
        <v>515</v>
      </c>
      <c r="AD96" s="9" t="s">
        <v>136</v>
      </c>
      <c r="AE96" s="26" t="n">
        <v>810</v>
      </c>
      <c r="AF96" s="26" t="n">
        <v>1200</v>
      </c>
      <c r="AG96" s="26" t="n">
        <v>7000</v>
      </c>
      <c r="AH96" s="26" t="n">
        <v>5520</v>
      </c>
      <c r="AI96" s="9" t="n">
        <v>1</v>
      </c>
      <c r="AJ96" s="9" t="n">
        <v>1</v>
      </c>
      <c r="AK96" s="9"/>
      <c r="AL96" s="9" t="s">
        <v>61</v>
      </c>
      <c r="AM96" s="9"/>
      <c r="AN96" s="9" t="n">
        <v>22.8</v>
      </c>
      <c r="AO96" s="9" t="s">
        <v>138</v>
      </c>
      <c r="AP96" s="9" t="s">
        <v>217</v>
      </c>
      <c r="AQ96" s="30"/>
    </row>
    <row r="97" s="31" customFormat="true" ht="60" hidden="false" customHeight="true" outlineLevel="0" collapsed="false">
      <c r="A97" s="9" t="s">
        <v>516</v>
      </c>
      <c r="B97" s="9" t="s">
        <v>517</v>
      </c>
      <c r="C97" s="9" t="s">
        <v>399</v>
      </c>
      <c r="D97" s="9" t="s">
        <v>400</v>
      </c>
      <c r="E97" s="9" t="s">
        <v>401</v>
      </c>
      <c r="F97" s="9" t="s">
        <v>402</v>
      </c>
      <c r="G97" s="9" t="s">
        <v>517</v>
      </c>
      <c r="H97" s="9" t="s">
        <v>517</v>
      </c>
      <c r="I97" s="9" t="s">
        <v>518</v>
      </c>
      <c r="J97" s="26" t="n">
        <v>4733</v>
      </c>
      <c r="K97" s="26" t="n">
        <v>4892</v>
      </c>
      <c r="L97" s="26" t="n">
        <v>3</v>
      </c>
      <c r="M97" s="27" t="n">
        <v>2</v>
      </c>
      <c r="N97" s="26" t="n">
        <v>4733</v>
      </c>
      <c r="O97" s="26" t="n">
        <v>4699</v>
      </c>
      <c r="P97" s="26" t="n">
        <v>34</v>
      </c>
      <c r="Q97" s="26" t="n">
        <v>0</v>
      </c>
      <c r="R97" s="26" t="n">
        <v>0</v>
      </c>
      <c r="S97" s="32" t="n">
        <v>67.4</v>
      </c>
      <c r="T97" s="32" t="n">
        <v>2.3</v>
      </c>
      <c r="U97" s="26" t="n">
        <v>4699</v>
      </c>
      <c r="V97" s="26" t="n">
        <v>0</v>
      </c>
      <c r="W97" s="26" t="n">
        <v>159</v>
      </c>
      <c r="X97" s="29" t="n">
        <v>0.993049877350777</v>
      </c>
      <c r="Y97" s="26" t="n">
        <v>34</v>
      </c>
      <c r="Z97" s="26" t="n">
        <v>0</v>
      </c>
      <c r="AA97" s="26" t="n">
        <v>0</v>
      </c>
      <c r="AB97" s="9" t="s">
        <v>519</v>
      </c>
      <c r="AC97" s="9" t="s">
        <v>520</v>
      </c>
      <c r="AD97" s="9" t="s">
        <v>136</v>
      </c>
      <c r="AE97" s="26" t="n">
        <v>658</v>
      </c>
      <c r="AF97" s="26" t="n">
        <v>750</v>
      </c>
      <c r="AG97" s="26" t="n">
        <v>6317</v>
      </c>
      <c r="AH97" s="26" t="n">
        <v>4733</v>
      </c>
      <c r="AI97" s="9" t="n">
        <v>1</v>
      </c>
      <c r="AJ97" s="9" t="n">
        <v>1</v>
      </c>
      <c r="AK97" s="9"/>
      <c r="AL97" s="9" t="s">
        <v>61</v>
      </c>
      <c r="AM97" s="9"/>
      <c r="AN97" s="9" t="n">
        <v>109</v>
      </c>
      <c r="AO97" s="9" t="s">
        <v>62</v>
      </c>
      <c r="AP97" s="9" t="s">
        <v>450</v>
      </c>
      <c r="AQ97" s="30"/>
    </row>
    <row r="98" s="31" customFormat="true" ht="60" hidden="false" customHeight="true" outlineLevel="0" collapsed="false">
      <c r="A98" s="9" t="s">
        <v>521</v>
      </c>
      <c r="B98" s="9" t="s">
        <v>522</v>
      </c>
      <c r="C98" s="9" t="s">
        <v>399</v>
      </c>
      <c r="D98" s="9" t="s">
        <v>400</v>
      </c>
      <c r="E98" s="9" t="s">
        <v>401</v>
      </c>
      <c r="F98" s="9" t="s">
        <v>402</v>
      </c>
      <c r="G98" s="9" t="s">
        <v>522</v>
      </c>
      <c r="H98" s="9" t="s">
        <v>522</v>
      </c>
      <c r="I98" s="9" t="s">
        <v>523</v>
      </c>
      <c r="J98" s="26" t="n">
        <v>9363</v>
      </c>
      <c r="K98" s="26" t="n">
        <v>8892</v>
      </c>
      <c r="L98" s="26" t="n">
        <v>3</v>
      </c>
      <c r="M98" s="27" t="n">
        <v>3</v>
      </c>
      <c r="N98" s="26" t="n">
        <v>5974</v>
      </c>
      <c r="O98" s="26" t="n">
        <v>5800</v>
      </c>
      <c r="P98" s="26" t="n">
        <v>0</v>
      </c>
      <c r="Q98" s="26" t="n">
        <v>174</v>
      </c>
      <c r="R98" s="26" t="n">
        <v>129</v>
      </c>
      <c r="S98" s="32" t="n">
        <v>59.5</v>
      </c>
      <c r="T98" s="32" t="n">
        <v>0</v>
      </c>
      <c r="U98" s="26" t="n">
        <v>5800</v>
      </c>
      <c r="V98" s="26" t="n">
        <v>2757</v>
      </c>
      <c r="W98" s="26" t="n">
        <v>161</v>
      </c>
      <c r="X98" s="29" t="n">
        <v>0.980431848852902</v>
      </c>
      <c r="Y98" s="26" t="n">
        <v>0</v>
      </c>
      <c r="Z98" s="26" t="n">
        <v>0</v>
      </c>
      <c r="AA98" s="26" t="n">
        <v>0</v>
      </c>
      <c r="AB98" s="9" t="s">
        <v>524</v>
      </c>
      <c r="AC98" s="9" t="s">
        <v>525</v>
      </c>
      <c r="AD98" s="9" t="s">
        <v>136</v>
      </c>
      <c r="AE98" s="26" t="n">
        <v>0</v>
      </c>
      <c r="AF98" s="26" t="n">
        <v>0</v>
      </c>
      <c r="AG98" s="26" t="n">
        <v>600</v>
      </c>
      <c r="AH98" s="26" t="n">
        <v>720</v>
      </c>
      <c r="AI98" s="26"/>
      <c r="AJ98" s="9" t="n">
        <v>1</v>
      </c>
      <c r="AK98" s="26" t="s">
        <v>137</v>
      </c>
      <c r="AL98" s="9" t="s">
        <v>61</v>
      </c>
      <c r="AM98" s="9"/>
      <c r="AN98" s="9" t="n">
        <v>149</v>
      </c>
      <c r="AO98" s="9" t="s">
        <v>526</v>
      </c>
      <c r="AP98" s="9" t="s">
        <v>527</v>
      </c>
      <c r="AQ98" s="30"/>
    </row>
    <row r="99" s="31" customFormat="true" ht="60" hidden="false" customHeight="true" outlineLevel="0" collapsed="false">
      <c r="A99" s="56" t="s">
        <v>528</v>
      </c>
      <c r="B99" s="56" t="s">
        <v>529</v>
      </c>
      <c r="C99" s="56" t="s">
        <v>399</v>
      </c>
      <c r="D99" s="56" t="s">
        <v>400</v>
      </c>
      <c r="E99" s="56" t="s">
        <v>401</v>
      </c>
      <c r="F99" s="56" t="s">
        <v>402</v>
      </c>
      <c r="G99" s="56" t="s">
        <v>529</v>
      </c>
      <c r="H99" s="56" t="s">
        <v>529</v>
      </c>
      <c r="I99" s="57" t="s">
        <v>530</v>
      </c>
      <c r="J99" s="58" t="n">
        <v>4867</v>
      </c>
      <c r="K99" s="26" t="n">
        <v>5050</v>
      </c>
      <c r="L99" s="26" t="n">
        <v>3</v>
      </c>
      <c r="M99" s="27" t="n">
        <v>2</v>
      </c>
      <c r="N99" s="58" t="n">
        <v>3470</v>
      </c>
      <c r="O99" s="58" t="n">
        <v>3375</v>
      </c>
      <c r="P99" s="58" t="n">
        <v>61.0000000000001</v>
      </c>
      <c r="Q99" s="58" t="n">
        <v>34</v>
      </c>
      <c r="R99" s="58" t="n">
        <v>10</v>
      </c>
      <c r="S99" s="59" t="n">
        <v>45.27</v>
      </c>
      <c r="T99" s="59" t="n">
        <v>12.41</v>
      </c>
      <c r="U99" s="58" t="n">
        <v>3375</v>
      </c>
      <c r="V99" s="58" t="n">
        <v>925</v>
      </c>
      <c r="W99" s="58" t="n">
        <v>655</v>
      </c>
      <c r="X99" s="29" t="n">
        <v>0.981188118811881</v>
      </c>
      <c r="Y99" s="58" t="n">
        <v>61.0000000000001</v>
      </c>
      <c r="Z99" s="58" t="n">
        <v>0</v>
      </c>
      <c r="AA99" s="58" t="n">
        <v>0</v>
      </c>
      <c r="AB99" s="56" t="s">
        <v>531</v>
      </c>
      <c r="AC99" s="56" t="s">
        <v>529</v>
      </c>
      <c r="AD99" s="56" t="s">
        <v>136</v>
      </c>
      <c r="AE99" s="58" t="n">
        <v>600</v>
      </c>
      <c r="AF99" s="58" t="n">
        <v>780</v>
      </c>
      <c r="AG99" s="58" t="n">
        <v>6370</v>
      </c>
      <c r="AH99" s="58" t="n">
        <v>3287</v>
      </c>
      <c r="AI99" s="56" t="n">
        <v>1</v>
      </c>
      <c r="AJ99" s="56" t="n">
        <v>1</v>
      </c>
      <c r="AK99" s="56"/>
      <c r="AL99" s="56" t="s">
        <v>61</v>
      </c>
      <c r="AM99" s="56"/>
      <c r="AN99" s="56" t="n">
        <v>67.26</v>
      </c>
      <c r="AO99" s="56" t="s">
        <v>138</v>
      </c>
      <c r="AP99" s="56" t="s">
        <v>139</v>
      </c>
      <c r="AQ99" s="30"/>
    </row>
    <row r="100" s="31" customFormat="true" ht="60" hidden="false" customHeight="true" outlineLevel="0" collapsed="false">
      <c r="A100" s="9" t="s">
        <v>532</v>
      </c>
      <c r="B100" s="9" t="s">
        <v>533</v>
      </c>
      <c r="C100" s="9" t="s">
        <v>399</v>
      </c>
      <c r="D100" s="9" t="s">
        <v>400</v>
      </c>
      <c r="E100" s="9" t="s">
        <v>401</v>
      </c>
      <c r="F100" s="9" t="s">
        <v>402</v>
      </c>
      <c r="G100" s="9" t="s">
        <v>533</v>
      </c>
      <c r="H100" s="9" t="s">
        <v>533</v>
      </c>
      <c r="I100" s="9" t="s">
        <v>534</v>
      </c>
      <c r="J100" s="26" t="n">
        <v>8629</v>
      </c>
      <c r="K100" s="26" t="n">
        <v>8126</v>
      </c>
      <c r="L100" s="26" t="n">
        <v>3</v>
      </c>
      <c r="M100" s="27" t="n">
        <v>2</v>
      </c>
      <c r="N100" s="26" t="n">
        <v>7974</v>
      </c>
      <c r="O100" s="26" t="n">
        <v>7815</v>
      </c>
      <c r="P100" s="26" t="n">
        <v>0</v>
      </c>
      <c r="Q100" s="26" t="n">
        <v>159</v>
      </c>
      <c r="R100" s="26" t="n">
        <v>49</v>
      </c>
      <c r="S100" s="32" t="n">
        <v>50.2</v>
      </c>
      <c r="T100" s="32" t="n">
        <v>4.8</v>
      </c>
      <c r="U100" s="26" t="n">
        <v>7815</v>
      </c>
      <c r="V100" s="26" t="n">
        <v>112</v>
      </c>
      <c r="W100" s="26" t="n">
        <v>40</v>
      </c>
      <c r="X100" s="29" t="n">
        <v>0.980433177455082</v>
      </c>
      <c r="Y100" s="26" t="n">
        <v>0</v>
      </c>
      <c r="Z100" s="26" t="n">
        <v>0</v>
      </c>
      <c r="AA100" s="26" t="n">
        <v>0</v>
      </c>
      <c r="AB100" s="9" t="s">
        <v>535</v>
      </c>
      <c r="AC100" s="9" t="s">
        <v>536</v>
      </c>
      <c r="AD100" s="9" t="s">
        <v>136</v>
      </c>
      <c r="AE100" s="26" t="n">
        <v>600</v>
      </c>
      <c r="AF100" s="26" t="n">
        <v>780</v>
      </c>
      <c r="AG100" s="26" t="n">
        <v>11565</v>
      </c>
      <c r="AH100" s="26"/>
      <c r="AI100" s="9"/>
      <c r="AJ100" s="9"/>
      <c r="AK100" s="9"/>
      <c r="AL100" s="9"/>
      <c r="AM100" s="9"/>
      <c r="AN100" s="9"/>
      <c r="AO100" s="9"/>
      <c r="AP100" s="9"/>
      <c r="AQ100" s="30"/>
    </row>
    <row r="101" s="31" customFormat="true" ht="60" hidden="false" customHeight="true" outlineLevel="0" collapsed="false">
      <c r="A101" s="9" t="s">
        <v>537</v>
      </c>
      <c r="B101" s="9" t="s">
        <v>538</v>
      </c>
      <c r="C101" s="9" t="s">
        <v>399</v>
      </c>
      <c r="D101" s="9" t="s">
        <v>400</v>
      </c>
      <c r="E101" s="9" t="s">
        <v>401</v>
      </c>
      <c r="F101" s="9" t="s">
        <v>402</v>
      </c>
      <c r="G101" s="9" t="s">
        <v>538</v>
      </c>
      <c r="H101" s="9" t="s">
        <v>538</v>
      </c>
      <c r="I101" s="9" t="s">
        <v>539</v>
      </c>
      <c r="J101" s="26" t="n">
        <v>10862</v>
      </c>
      <c r="K101" s="26" t="n">
        <v>10089</v>
      </c>
      <c r="L101" s="26" t="n">
        <v>2</v>
      </c>
      <c r="M101" s="27" t="n">
        <v>3</v>
      </c>
      <c r="N101" s="26" t="n">
        <v>8381</v>
      </c>
      <c r="O101" s="26" t="n">
        <v>7901</v>
      </c>
      <c r="P101" s="26" t="n">
        <v>480</v>
      </c>
      <c r="Q101" s="26" t="n">
        <v>0</v>
      </c>
      <c r="R101" s="26" t="n">
        <v>0</v>
      </c>
      <c r="S101" s="32" t="n">
        <v>84.5</v>
      </c>
      <c r="T101" s="32" t="n">
        <v>28.1</v>
      </c>
      <c r="U101" s="26" t="n">
        <v>7901</v>
      </c>
      <c r="V101" s="26" t="n">
        <v>844</v>
      </c>
      <c r="W101" s="26" t="n">
        <v>800</v>
      </c>
      <c r="X101" s="29" t="n">
        <v>0.946079888988007</v>
      </c>
      <c r="Y101" s="26" t="n">
        <v>480</v>
      </c>
      <c r="Z101" s="26" t="n">
        <v>0</v>
      </c>
      <c r="AA101" s="26" t="n">
        <v>64</v>
      </c>
      <c r="AB101" s="45" t="s">
        <v>540</v>
      </c>
      <c r="AC101" s="45" t="s">
        <v>541</v>
      </c>
      <c r="AD101" s="9" t="s">
        <v>60</v>
      </c>
      <c r="AE101" s="55"/>
      <c r="AF101" s="55"/>
      <c r="AG101" s="55" t="n">
        <v>11000</v>
      </c>
      <c r="AH101" s="26" t="n">
        <v>10862</v>
      </c>
      <c r="AI101" s="9" t="n">
        <v>1</v>
      </c>
      <c r="AJ101" s="9" t="n">
        <v>1</v>
      </c>
      <c r="AK101" s="9"/>
      <c r="AL101" s="9" t="s">
        <v>159</v>
      </c>
      <c r="AM101" s="9"/>
      <c r="AN101" s="9"/>
      <c r="AO101" s="9"/>
      <c r="AP101" s="9"/>
      <c r="AQ101" s="30"/>
    </row>
    <row r="102" s="31" customFormat="true" ht="60" hidden="false" customHeight="true" outlineLevel="0" collapsed="false">
      <c r="A102" s="10" t="s">
        <v>542</v>
      </c>
      <c r="B102" s="9" t="s">
        <v>543</v>
      </c>
      <c r="C102" s="9" t="s">
        <v>399</v>
      </c>
      <c r="D102" s="9" t="s">
        <v>408</v>
      </c>
      <c r="E102" s="9" t="s">
        <v>52</v>
      </c>
      <c r="F102" s="9" t="s">
        <v>55</v>
      </c>
      <c r="G102" s="9" t="s">
        <v>543</v>
      </c>
      <c r="H102" s="9" t="s">
        <v>543</v>
      </c>
      <c r="I102" s="9" t="s">
        <v>544</v>
      </c>
      <c r="J102" s="26" t="n">
        <v>3230</v>
      </c>
      <c r="K102" s="26" t="n">
        <v>2921</v>
      </c>
      <c r="L102" s="26" t="n">
        <v>3</v>
      </c>
      <c r="M102" s="27" t="n">
        <v>2</v>
      </c>
      <c r="N102" s="26" t="n">
        <v>2921</v>
      </c>
      <c r="O102" s="26" t="n">
        <v>2864</v>
      </c>
      <c r="P102" s="26" t="n">
        <v>41</v>
      </c>
      <c r="Q102" s="26" t="n">
        <v>16</v>
      </c>
      <c r="R102" s="26" t="n">
        <v>4</v>
      </c>
      <c r="S102" s="32" t="n">
        <v>19.2</v>
      </c>
      <c r="T102" s="32" t="n">
        <v>0</v>
      </c>
      <c r="U102" s="26" t="n">
        <v>2864</v>
      </c>
      <c r="V102" s="26"/>
      <c r="W102" s="26"/>
      <c r="X102" s="29" t="n">
        <v>0.980486134885313</v>
      </c>
      <c r="Y102" s="26" t="n">
        <v>41</v>
      </c>
      <c r="Z102" s="26" t="n">
        <v>0</v>
      </c>
      <c r="AA102" s="26" t="n">
        <v>0</v>
      </c>
      <c r="AB102" s="10" t="s">
        <v>545</v>
      </c>
      <c r="AC102" s="9" t="s">
        <v>546</v>
      </c>
      <c r="AD102" s="9" t="s">
        <v>136</v>
      </c>
      <c r="AE102" s="26" t="n">
        <v>653</v>
      </c>
      <c r="AF102" s="26" t="n">
        <v>807</v>
      </c>
      <c r="AG102" s="26" t="n">
        <v>3267</v>
      </c>
      <c r="AH102" s="26" t="n">
        <v>3120</v>
      </c>
      <c r="AI102" s="9" t="n">
        <v>1</v>
      </c>
      <c r="AJ102" s="9" t="n">
        <v>1</v>
      </c>
      <c r="AK102" s="10"/>
      <c r="AL102" s="9" t="s">
        <v>61</v>
      </c>
      <c r="AM102" s="10"/>
      <c r="AN102" s="10" t="n">
        <v>254</v>
      </c>
      <c r="AO102" s="10" t="s">
        <v>138</v>
      </c>
      <c r="AP102" s="10" t="s">
        <v>139</v>
      </c>
      <c r="AQ102" s="30"/>
    </row>
    <row r="103" s="31" customFormat="true" ht="60" hidden="false" customHeight="true" outlineLevel="0" collapsed="false">
      <c r="A103" s="10" t="s">
        <v>547</v>
      </c>
      <c r="B103" s="9" t="s">
        <v>548</v>
      </c>
      <c r="C103" s="9" t="s">
        <v>399</v>
      </c>
      <c r="D103" s="9" t="s">
        <v>478</v>
      </c>
      <c r="E103" s="9" t="s">
        <v>479</v>
      </c>
      <c r="F103" s="9" t="s">
        <v>402</v>
      </c>
      <c r="G103" s="9" t="s">
        <v>548</v>
      </c>
      <c r="H103" s="9" t="s">
        <v>548</v>
      </c>
      <c r="I103" s="9" t="s">
        <v>549</v>
      </c>
      <c r="J103" s="26" t="n">
        <v>4677</v>
      </c>
      <c r="K103" s="26" t="n">
        <v>4612</v>
      </c>
      <c r="L103" s="26" t="n">
        <v>3</v>
      </c>
      <c r="M103" s="27" t="n">
        <v>2</v>
      </c>
      <c r="N103" s="26" t="n">
        <v>4455</v>
      </c>
      <c r="O103" s="26" t="n">
        <v>4391</v>
      </c>
      <c r="P103" s="26" t="n">
        <v>60</v>
      </c>
      <c r="Q103" s="26" t="n">
        <v>4</v>
      </c>
      <c r="R103" s="26" t="n">
        <v>1</v>
      </c>
      <c r="S103" s="32" t="n">
        <v>39.6</v>
      </c>
      <c r="T103" s="32" t="n">
        <v>0</v>
      </c>
      <c r="U103" s="26" t="n">
        <v>4391</v>
      </c>
      <c r="V103" s="26" t="n">
        <v>2</v>
      </c>
      <c r="W103" s="26" t="n">
        <v>140</v>
      </c>
      <c r="X103" s="29" t="n">
        <v>0.982870771899393</v>
      </c>
      <c r="Y103" s="26" t="n">
        <v>60</v>
      </c>
      <c r="Z103" s="26" t="n">
        <v>5</v>
      </c>
      <c r="AA103" s="26" t="n">
        <v>10</v>
      </c>
      <c r="AB103" s="10" t="s">
        <v>550</v>
      </c>
      <c r="AC103" s="9" t="s">
        <v>548</v>
      </c>
      <c r="AD103" s="9" t="s">
        <v>136</v>
      </c>
      <c r="AE103" s="26" t="n">
        <v>800</v>
      </c>
      <c r="AF103" s="26" t="n">
        <v>1040</v>
      </c>
      <c r="AG103" s="26" t="n">
        <v>7520</v>
      </c>
      <c r="AH103" s="26" t="n">
        <v>4677</v>
      </c>
      <c r="AI103" s="9" t="n">
        <v>1</v>
      </c>
      <c r="AJ103" s="9" t="n">
        <v>1</v>
      </c>
      <c r="AK103" s="10"/>
      <c r="AL103" s="9" t="s">
        <v>61</v>
      </c>
      <c r="AM103" s="10"/>
      <c r="AN103" s="10" t="n">
        <v>20.17</v>
      </c>
      <c r="AO103" s="10" t="s">
        <v>138</v>
      </c>
      <c r="AP103" s="10" t="s">
        <v>139</v>
      </c>
      <c r="AQ103" s="30"/>
    </row>
    <row r="104" s="31" customFormat="true" ht="60" hidden="false" customHeight="true" outlineLevel="0" collapsed="false">
      <c r="A104" s="60" t="s">
        <v>551</v>
      </c>
      <c r="B104" s="34" t="s">
        <v>552</v>
      </c>
      <c r="C104" s="34" t="s">
        <v>399</v>
      </c>
      <c r="D104" s="34" t="s">
        <v>478</v>
      </c>
      <c r="E104" s="34" t="s">
        <v>479</v>
      </c>
      <c r="F104" s="34" t="s">
        <v>402</v>
      </c>
      <c r="G104" s="34" t="s">
        <v>552</v>
      </c>
      <c r="H104" s="34" t="s">
        <v>552</v>
      </c>
      <c r="I104" s="34" t="s">
        <v>553</v>
      </c>
      <c r="J104" s="61" t="n">
        <v>7429</v>
      </c>
      <c r="K104" s="26" t="n">
        <v>7799</v>
      </c>
      <c r="L104" s="26" t="n">
        <v>3</v>
      </c>
      <c r="M104" s="27" t="n">
        <v>2</v>
      </c>
      <c r="N104" s="61" t="n">
        <v>6682</v>
      </c>
      <c r="O104" s="61" t="n">
        <v>6679</v>
      </c>
      <c r="P104" s="61" t="n">
        <v>-1.13686837721616E-013</v>
      </c>
      <c r="Q104" s="61" t="n">
        <v>3</v>
      </c>
      <c r="R104" s="61" t="n">
        <v>37</v>
      </c>
      <c r="S104" s="62" t="n">
        <v>75.5</v>
      </c>
      <c r="T104" s="62" t="n">
        <v>1.4</v>
      </c>
      <c r="U104" s="61" t="n">
        <v>6679</v>
      </c>
      <c r="V104" s="61" t="n">
        <v>1000</v>
      </c>
      <c r="W104" s="61"/>
      <c r="X104" s="29" t="n">
        <v>0.984613411975894</v>
      </c>
      <c r="Y104" s="61" t="n">
        <v>-1.13686837721616E-013</v>
      </c>
      <c r="Z104" s="61" t="n">
        <v>0</v>
      </c>
      <c r="AA104" s="61" t="n">
        <v>117</v>
      </c>
      <c r="AB104" s="10"/>
      <c r="AC104" s="9" t="n">
        <v>2</v>
      </c>
      <c r="AD104" s="10"/>
      <c r="AE104" s="10"/>
      <c r="AF104" s="10"/>
      <c r="AG104" s="10"/>
      <c r="AH104" s="10"/>
      <c r="AI104" s="10"/>
      <c r="AJ104" s="10"/>
      <c r="AK104" s="60"/>
      <c r="AL104" s="34"/>
      <c r="AM104" s="60"/>
      <c r="AN104" s="10"/>
      <c r="AO104" s="10"/>
      <c r="AP104" s="10"/>
      <c r="AQ104" s="30"/>
    </row>
    <row r="105" s="31" customFormat="true" ht="36" hidden="false" customHeight="true" outlineLevel="0" collapsed="false">
      <c r="A105" s="60" t="s">
        <v>551</v>
      </c>
      <c r="B105" s="34" t="s">
        <v>552</v>
      </c>
      <c r="C105" s="34" t="s">
        <v>399</v>
      </c>
      <c r="D105" s="34" t="s">
        <v>478</v>
      </c>
      <c r="E105" s="34" t="s">
        <v>479</v>
      </c>
      <c r="F105" s="34" t="s">
        <v>402</v>
      </c>
      <c r="G105" s="34" t="s">
        <v>552</v>
      </c>
      <c r="H105" s="34" t="s">
        <v>552</v>
      </c>
      <c r="I105" s="34"/>
      <c r="J105" s="61"/>
      <c r="K105" s="26" t="n">
        <v>0</v>
      </c>
      <c r="L105" s="26" t="n">
        <v>3</v>
      </c>
      <c r="M105" s="27" t="n">
        <v>2</v>
      </c>
      <c r="N105" s="61"/>
      <c r="O105" s="61"/>
      <c r="P105" s="61"/>
      <c r="Q105" s="61"/>
      <c r="R105" s="61"/>
      <c r="S105" s="62"/>
      <c r="T105" s="62"/>
      <c r="U105" s="61"/>
      <c r="V105" s="61"/>
      <c r="W105" s="61"/>
      <c r="X105" s="27"/>
      <c r="Y105" s="61"/>
      <c r="Z105" s="61"/>
      <c r="AA105" s="61"/>
      <c r="AB105" s="60" t="s">
        <v>554</v>
      </c>
      <c r="AC105" s="34" t="s">
        <v>555</v>
      </c>
      <c r="AD105" s="34" t="s">
        <v>136</v>
      </c>
      <c r="AE105" s="61" t="n">
        <v>1600</v>
      </c>
      <c r="AF105" s="61" t="n">
        <v>3600</v>
      </c>
      <c r="AG105" s="61" t="n">
        <v>9600</v>
      </c>
      <c r="AH105" s="61" t="n">
        <v>7708</v>
      </c>
      <c r="AI105" s="34" t="n">
        <v>1</v>
      </c>
      <c r="AJ105" s="34" t="n">
        <v>1</v>
      </c>
      <c r="AK105" s="60"/>
      <c r="AL105" s="34" t="s">
        <v>61</v>
      </c>
      <c r="AM105" s="60"/>
      <c r="AN105" s="60" t="n">
        <v>80.9</v>
      </c>
      <c r="AO105" s="60" t="s">
        <v>138</v>
      </c>
      <c r="AP105" s="60" t="s">
        <v>62</v>
      </c>
      <c r="AQ105" s="30"/>
    </row>
    <row r="106" s="31" customFormat="true" ht="36" hidden="false" customHeight="true" outlineLevel="0" collapsed="false">
      <c r="A106" s="60" t="s">
        <v>551</v>
      </c>
      <c r="B106" s="34" t="s">
        <v>552</v>
      </c>
      <c r="C106" s="34" t="s">
        <v>399</v>
      </c>
      <c r="D106" s="34" t="s">
        <v>478</v>
      </c>
      <c r="E106" s="34" t="s">
        <v>479</v>
      </c>
      <c r="F106" s="34" t="s">
        <v>402</v>
      </c>
      <c r="G106" s="34"/>
      <c r="H106" s="34"/>
      <c r="I106" s="34"/>
      <c r="J106" s="61"/>
      <c r="K106" s="26" t="n">
        <v>0</v>
      </c>
      <c r="L106" s="26" t="n">
        <v>3</v>
      </c>
      <c r="M106" s="27" t="n">
        <v>2</v>
      </c>
      <c r="N106" s="61"/>
      <c r="O106" s="61"/>
      <c r="P106" s="61"/>
      <c r="Q106" s="61"/>
      <c r="R106" s="61"/>
      <c r="S106" s="62"/>
      <c r="T106" s="62"/>
      <c r="U106" s="61"/>
      <c r="V106" s="61"/>
      <c r="W106" s="61"/>
      <c r="X106" s="27"/>
      <c r="Y106" s="61"/>
      <c r="Z106" s="61"/>
      <c r="AA106" s="61"/>
      <c r="AB106" s="60" t="s">
        <v>556</v>
      </c>
      <c r="AC106" s="34" t="s">
        <v>557</v>
      </c>
      <c r="AD106" s="34" t="s">
        <v>136</v>
      </c>
      <c r="AE106" s="61" t="n">
        <v>80</v>
      </c>
      <c r="AF106" s="61" t="n">
        <v>202</v>
      </c>
      <c r="AG106" s="61" t="n">
        <v>1013</v>
      </c>
      <c r="AH106" s="61" t="n">
        <v>370</v>
      </c>
      <c r="AI106" s="34" t="n">
        <v>1</v>
      </c>
      <c r="AJ106" s="34" t="n">
        <v>1</v>
      </c>
      <c r="AK106" s="60"/>
      <c r="AL106" s="34" t="s">
        <v>61</v>
      </c>
      <c r="AM106" s="60"/>
      <c r="AN106" s="60"/>
      <c r="AO106" s="60"/>
      <c r="AP106" s="60"/>
      <c r="AQ106" s="30"/>
    </row>
    <row r="107" s="31" customFormat="true" ht="48.75" hidden="false" customHeight="true" outlineLevel="0" collapsed="false">
      <c r="A107" s="9" t="s">
        <v>558</v>
      </c>
      <c r="B107" s="9" t="s">
        <v>559</v>
      </c>
      <c r="C107" s="9" t="s">
        <v>399</v>
      </c>
      <c r="D107" s="9" t="s">
        <v>400</v>
      </c>
      <c r="E107" s="9" t="s">
        <v>401</v>
      </c>
      <c r="F107" s="9" t="s">
        <v>402</v>
      </c>
      <c r="G107" s="9" t="s">
        <v>559</v>
      </c>
      <c r="H107" s="9" t="s">
        <v>560</v>
      </c>
      <c r="I107" s="9" t="s">
        <v>561</v>
      </c>
      <c r="J107" s="26" t="n">
        <v>5228</v>
      </c>
      <c r="K107" s="26" t="n">
        <v>5228</v>
      </c>
      <c r="L107" s="26" t="n">
        <v>3</v>
      </c>
      <c r="M107" s="27" t="n">
        <v>2</v>
      </c>
      <c r="N107" s="26" t="n">
        <v>5228</v>
      </c>
      <c r="O107" s="26" t="n">
        <v>5204</v>
      </c>
      <c r="P107" s="26" t="n">
        <v>24</v>
      </c>
      <c r="Q107" s="26" t="n">
        <v>0</v>
      </c>
      <c r="R107" s="26" t="n">
        <v>0</v>
      </c>
      <c r="S107" s="32" t="n">
        <v>91.5</v>
      </c>
      <c r="T107" s="32"/>
      <c r="U107" s="26" t="n">
        <v>5204</v>
      </c>
      <c r="V107" s="26"/>
      <c r="W107" s="26"/>
      <c r="X107" s="29" t="n">
        <v>0.995409334353481</v>
      </c>
      <c r="Y107" s="26" t="n">
        <v>24</v>
      </c>
      <c r="Z107" s="26" t="n">
        <v>0</v>
      </c>
      <c r="AA107" s="26" t="n">
        <v>0</v>
      </c>
      <c r="AB107" s="9" t="s">
        <v>562</v>
      </c>
      <c r="AC107" s="9" t="s">
        <v>563</v>
      </c>
      <c r="AD107" s="9" t="s">
        <v>71</v>
      </c>
      <c r="AE107" s="26"/>
      <c r="AF107" s="26"/>
      <c r="AG107" s="26" t="n">
        <v>35000</v>
      </c>
      <c r="AH107" s="26"/>
      <c r="AI107" s="9"/>
      <c r="AJ107" s="9"/>
      <c r="AK107" s="9"/>
      <c r="AL107" s="9"/>
      <c r="AM107" s="9"/>
      <c r="AN107" s="9"/>
      <c r="AO107" s="9"/>
      <c r="AP107" s="9"/>
      <c r="AQ107" s="30"/>
    </row>
    <row r="108" s="31" customFormat="true" ht="48.75" hidden="false" customHeight="true" outlineLevel="0" collapsed="false">
      <c r="A108" s="10" t="s">
        <v>564</v>
      </c>
      <c r="B108" s="10" t="s">
        <v>565</v>
      </c>
      <c r="C108" s="9" t="s">
        <v>399</v>
      </c>
      <c r="D108" s="9" t="s">
        <v>494</v>
      </c>
      <c r="E108" s="9" t="s">
        <v>437</v>
      </c>
      <c r="F108" s="9" t="s">
        <v>55</v>
      </c>
      <c r="G108" s="9" t="s">
        <v>565</v>
      </c>
      <c r="H108" s="9" t="s">
        <v>565</v>
      </c>
      <c r="I108" s="10" t="s">
        <v>566</v>
      </c>
      <c r="J108" s="26" t="n">
        <v>4575</v>
      </c>
      <c r="K108" s="26" t="n">
        <v>4015</v>
      </c>
      <c r="L108" s="26" t="n">
        <v>3</v>
      </c>
      <c r="M108" s="27" t="n">
        <v>2</v>
      </c>
      <c r="N108" s="26" t="n">
        <v>3707</v>
      </c>
      <c r="O108" s="26" t="n">
        <v>3643</v>
      </c>
      <c r="P108" s="26" t="n">
        <v>0</v>
      </c>
      <c r="Q108" s="26" t="n">
        <v>64</v>
      </c>
      <c r="R108" s="26" t="n">
        <v>21</v>
      </c>
      <c r="S108" s="32" t="n">
        <v>35.9</v>
      </c>
      <c r="T108" s="32" t="n">
        <v>2.1</v>
      </c>
      <c r="U108" s="26" t="n">
        <v>3643</v>
      </c>
      <c r="V108" s="26" t="n">
        <v>253</v>
      </c>
      <c r="W108" s="26" t="n">
        <v>40</v>
      </c>
      <c r="X108" s="29" t="n">
        <v>0.980323785803238</v>
      </c>
      <c r="Y108" s="26" t="n">
        <v>0</v>
      </c>
      <c r="Z108" s="26" t="n">
        <v>0</v>
      </c>
      <c r="AA108" s="26" t="n">
        <v>15</v>
      </c>
      <c r="AB108" s="10" t="s">
        <v>567</v>
      </c>
      <c r="AC108" s="9" t="s">
        <v>568</v>
      </c>
      <c r="AD108" s="9" t="s">
        <v>60</v>
      </c>
      <c r="AE108" s="26" t="n">
        <v>556</v>
      </c>
      <c r="AF108" s="26" t="n">
        <v>700</v>
      </c>
      <c r="AG108" s="26" t="n">
        <v>4583</v>
      </c>
      <c r="AH108" s="26" t="n">
        <v>4352</v>
      </c>
      <c r="AI108" s="9" t="n">
        <v>1</v>
      </c>
      <c r="AJ108" s="9" t="n">
        <v>0</v>
      </c>
      <c r="AK108" s="10" t="s">
        <v>569</v>
      </c>
      <c r="AL108" s="9" t="s">
        <v>61</v>
      </c>
      <c r="AM108" s="10"/>
      <c r="AN108" s="10" t="n">
        <v>73.91</v>
      </c>
      <c r="AO108" s="10" t="s">
        <v>138</v>
      </c>
      <c r="AP108" s="10" t="s">
        <v>109</v>
      </c>
      <c r="AQ108" s="30"/>
    </row>
    <row r="109" s="31" customFormat="true" ht="48.75" hidden="false" customHeight="true" outlineLevel="0" collapsed="false">
      <c r="A109" s="9" t="s">
        <v>570</v>
      </c>
      <c r="B109" s="9" t="s">
        <v>571</v>
      </c>
      <c r="C109" s="9" t="s">
        <v>399</v>
      </c>
      <c r="D109" s="9" t="s">
        <v>400</v>
      </c>
      <c r="E109" s="9" t="s">
        <v>401</v>
      </c>
      <c r="F109" s="9" t="s">
        <v>402</v>
      </c>
      <c r="G109" s="9" t="s">
        <v>571</v>
      </c>
      <c r="H109" s="9" t="s">
        <v>571</v>
      </c>
      <c r="I109" s="45" t="s">
        <v>572</v>
      </c>
      <c r="J109" s="26" t="n">
        <v>2535</v>
      </c>
      <c r="K109" s="26" t="n">
        <v>2535</v>
      </c>
      <c r="L109" s="26" t="n">
        <v>3</v>
      </c>
      <c r="M109" s="27" t="n">
        <v>2</v>
      </c>
      <c r="N109" s="26" t="n">
        <v>2532</v>
      </c>
      <c r="O109" s="26" t="n">
        <v>2485</v>
      </c>
      <c r="P109" s="26" t="n">
        <v>38</v>
      </c>
      <c r="Q109" s="26" t="n">
        <v>9</v>
      </c>
      <c r="R109" s="26" t="n">
        <v>2</v>
      </c>
      <c r="S109" s="32" t="n">
        <v>43.8</v>
      </c>
      <c r="T109" s="32" t="n">
        <v>0</v>
      </c>
      <c r="U109" s="26" t="n">
        <v>2485</v>
      </c>
      <c r="V109" s="26" t="n">
        <v>3</v>
      </c>
      <c r="W109" s="26" t="n">
        <v>0</v>
      </c>
      <c r="X109" s="29" t="n">
        <v>0.981459566074951</v>
      </c>
      <c r="Y109" s="26" t="n">
        <v>38</v>
      </c>
      <c r="Z109" s="26" t="n">
        <v>0</v>
      </c>
      <c r="AA109" s="26" t="n">
        <v>0</v>
      </c>
      <c r="AB109" s="9" t="s">
        <v>573</v>
      </c>
      <c r="AC109" s="9" t="s">
        <v>574</v>
      </c>
      <c r="AD109" s="9" t="s">
        <v>136</v>
      </c>
      <c r="AE109" s="26" t="n">
        <v>438</v>
      </c>
      <c r="AF109" s="26" t="n">
        <v>542</v>
      </c>
      <c r="AG109" s="26" t="n">
        <v>4700</v>
      </c>
      <c r="AH109" s="26" t="n">
        <v>4700</v>
      </c>
      <c r="AI109" s="9" t="n">
        <v>1</v>
      </c>
      <c r="AJ109" s="9" t="n">
        <v>1</v>
      </c>
      <c r="AK109" s="9"/>
      <c r="AL109" s="9" t="s">
        <v>61</v>
      </c>
      <c r="AM109" s="9" t="s">
        <v>570</v>
      </c>
      <c r="AN109" s="9" t="n">
        <v>27</v>
      </c>
      <c r="AO109" s="9" t="s">
        <v>138</v>
      </c>
      <c r="AP109" s="9" t="s">
        <v>80</v>
      </c>
      <c r="AQ109" s="30"/>
    </row>
    <row r="110" s="31" customFormat="true" ht="48.75" hidden="false" customHeight="true" outlineLevel="0" collapsed="false">
      <c r="A110" s="10" t="s">
        <v>575</v>
      </c>
      <c r="B110" s="9" t="s">
        <v>576</v>
      </c>
      <c r="C110" s="9" t="s">
        <v>399</v>
      </c>
      <c r="D110" s="9" t="s">
        <v>478</v>
      </c>
      <c r="E110" s="9" t="s">
        <v>479</v>
      </c>
      <c r="F110" s="9" t="s">
        <v>402</v>
      </c>
      <c r="G110" s="9" t="s">
        <v>576</v>
      </c>
      <c r="H110" s="9" t="s">
        <v>576</v>
      </c>
      <c r="I110" s="9" t="s">
        <v>577</v>
      </c>
      <c r="J110" s="26" t="n">
        <v>4889</v>
      </c>
      <c r="K110" s="26" t="n">
        <v>4903</v>
      </c>
      <c r="L110" s="26" t="n">
        <v>3</v>
      </c>
      <c r="M110" s="27" t="n">
        <v>3</v>
      </c>
      <c r="N110" s="26" t="n">
        <v>4852</v>
      </c>
      <c r="O110" s="26" t="n">
        <v>3102</v>
      </c>
      <c r="P110" s="26" t="n">
        <v>1610</v>
      </c>
      <c r="Q110" s="26" t="n">
        <v>140</v>
      </c>
      <c r="R110" s="26" t="n">
        <v>40</v>
      </c>
      <c r="S110" s="32" t="n">
        <v>50.9</v>
      </c>
      <c r="T110" s="32" t="n">
        <v>0.9</v>
      </c>
      <c r="U110" s="26" t="n">
        <v>3102</v>
      </c>
      <c r="V110" s="26" t="n">
        <v>51</v>
      </c>
      <c r="W110" s="26" t="n">
        <v>0</v>
      </c>
      <c r="X110" s="29" t="n">
        <v>0.643075667958393</v>
      </c>
      <c r="Y110" s="26" t="n">
        <v>1610</v>
      </c>
      <c r="Z110" s="26" t="n">
        <v>0</v>
      </c>
      <c r="AA110" s="26" t="n">
        <v>0</v>
      </c>
      <c r="AB110" s="10"/>
      <c r="AC110" s="9" t="n">
        <v>2</v>
      </c>
      <c r="AD110" s="9"/>
      <c r="AE110" s="26"/>
      <c r="AF110" s="26"/>
      <c r="AG110" s="26" t="n">
        <v>7908</v>
      </c>
      <c r="AH110" s="26" t="n">
        <v>3633</v>
      </c>
      <c r="AI110" s="9" t="n">
        <v>1</v>
      </c>
      <c r="AJ110" s="9" t="n">
        <v>1</v>
      </c>
      <c r="AK110" s="10"/>
      <c r="AL110" s="9"/>
      <c r="AM110" s="10"/>
      <c r="AN110" s="10" t="n">
        <v>26.4</v>
      </c>
      <c r="AO110" s="10"/>
      <c r="AP110" s="10"/>
      <c r="AQ110" s="30"/>
    </row>
    <row r="111" s="31" customFormat="true" ht="48.75" hidden="false" customHeight="true" outlineLevel="0" collapsed="false">
      <c r="A111" s="10" t="s">
        <v>575</v>
      </c>
      <c r="B111" s="9" t="s">
        <v>576</v>
      </c>
      <c r="C111" s="9" t="s">
        <v>399</v>
      </c>
      <c r="D111" s="9" t="s">
        <v>478</v>
      </c>
      <c r="E111" s="9" t="s">
        <v>479</v>
      </c>
      <c r="F111" s="9" t="s">
        <v>402</v>
      </c>
      <c r="G111" s="9"/>
      <c r="H111" s="9"/>
      <c r="I111" s="9"/>
      <c r="J111" s="26"/>
      <c r="K111" s="26" t="n">
        <v>0</v>
      </c>
      <c r="L111" s="26" t="n">
        <v>3</v>
      </c>
      <c r="M111" s="27" t="n">
        <v>3</v>
      </c>
      <c r="N111" s="26"/>
      <c r="O111" s="26"/>
      <c r="P111" s="26"/>
      <c r="Q111" s="26"/>
      <c r="R111" s="26"/>
      <c r="S111" s="32"/>
      <c r="T111" s="32"/>
      <c r="U111" s="26" t="n">
        <v>0</v>
      </c>
      <c r="V111" s="26"/>
      <c r="W111" s="26"/>
      <c r="X111" s="27"/>
      <c r="Y111" s="26"/>
      <c r="Z111" s="26"/>
      <c r="AA111" s="26"/>
      <c r="AB111" s="10" t="s">
        <v>578</v>
      </c>
      <c r="AC111" s="9" t="s">
        <v>579</v>
      </c>
      <c r="AD111" s="9" t="s">
        <v>136</v>
      </c>
      <c r="AE111" s="26" t="n">
        <v>470</v>
      </c>
      <c r="AF111" s="26" t="n">
        <v>690</v>
      </c>
      <c r="AG111" s="26" t="n">
        <v>3525</v>
      </c>
      <c r="AH111" s="26" t="n">
        <v>798</v>
      </c>
      <c r="AI111" s="9" t="n">
        <v>1</v>
      </c>
      <c r="AJ111" s="9" t="n">
        <v>1</v>
      </c>
      <c r="AK111" s="10"/>
      <c r="AL111" s="9" t="s">
        <v>61</v>
      </c>
      <c r="AM111" s="10"/>
      <c r="AN111" s="10" t="n">
        <v>2.9</v>
      </c>
      <c r="AO111" s="10" t="s">
        <v>62</v>
      </c>
      <c r="AP111" s="10" t="s">
        <v>217</v>
      </c>
      <c r="AQ111" s="30"/>
    </row>
    <row r="112" s="31" customFormat="true" ht="78.75" hidden="false" customHeight="true" outlineLevel="0" collapsed="false">
      <c r="A112" s="10" t="s">
        <v>580</v>
      </c>
      <c r="B112" s="9" t="s">
        <v>581</v>
      </c>
      <c r="C112" s="9" t="s">
        <v>399</v>
      </c>
      <c r="D112" s="9" t="s">
        <v>478</v>
      </c>
      <c r="E112" s="9" t="s">
        <v>479</v>
      </c>
      <c r="F112" s="9" t="s">
        <v>402</v>
      </c>
      <c r="G112" s="9" t="s">
        <v>581</v>
      </c>
      <c r="H112" s="9" t="s">
        <v>581</v>
      </c>
      <c r="I112" s="9" t="s">
        <v>582</v>
      </c>
      <c r="J112" s="26" t="n">
        <v>3144</v>
      </c>
      <c r="K112" s="26" t="n">
        <v>3076</v>
      </c>
      <c r="L112" s="26" t="n">
        <v>3</v>
      </c>
      <c r="M112" s="27" t="n">
        <v>2</v>
      </c>
      <c r="N112" s="26" t="n">
        <v>2290</v>
      </c>
      <c r="O112" s="26" t="n">
        <v>2290</v>
      </c>
      <c r="P112" s="26" t="n">
        <v>0</v>
      </c>
      <c r="Q112" s="26" t="n">
        <v>0</v>
      </c>
      <c r="R112" s="26" t="n">
        <v>0</v>
      </c>
      <c r="S112" s="32" t="n">
        <v>12.5</v>
      </c>
      <c r="T112" s="32" t="n">
        <v>0</v>
      </c>
      <c r="U112" s="26" t="n">
        <v>2290</v>
      </c>
      <c r="V112" s="26" t="n">
        <v>766</v>
      </c>
      <c r="W112" s="26" t="n">
        <v>20</v>
      </c>
      <c r="X112" s="29" t="n">
        <v>1</v>
      </c>
      <c r="Y112" s="26" t="n">
        <v>0</v>
      </c>
      <c r="Z112" s="26" t="n">
        <v>0</v>
      </c>
      <c r="AA112" s="26" t="n">
        <v>0</v>
      </c>
      <c r="AB112" s="10" t="s">
        <v>583</v>
      </c>
      <c r="AC112" s="9" t="s">
        <v>584</v>
      </c>
      <c r="AD112" s="9" t="s">
        <v>136</v>
      </c>
      <c r="AE112" s="26" t="n">
        <v>390</v>
      </c>
      <c r="AF112" s="26" t="n">
        <v>390</v>
      </c>
      <c r="AG112" s="26" t="n">
        <v>5135</v>
      </c>
      <c r="AH112" s="26" t="n">
        <v>3076</v>
      </c>
      <c r="AI112" s="9" t="n">
        <v>1</v>
      </c>
      <c r="AJ112" s="9" t="n">
        <v>1</v>
      </c>
      <c r="AK112" s="10"/>
      <c r="AL112" s="9" t="s">
        <v>61</v>
      </c>
      <c r="AM112" s="10"/>
      <c r="AN112" s="10" t="n">
        <v>13.99</v>
      </c>
      <c r="AO112" s="10" t="s">
        <v>138</v>
      </c>
      <c r="AP112" s="10" t="s">
        <v>217</v>
      </c>
      <c r="AQ112" s="30"/>
    </row>
    <row r="113" s="31" customFormat="true" ht="48.75" hidden="false" customHeight="true" outlineLevel="0" collapsed="false">
      <c r="A113" s="9" t="s">
        <v>585</v>
      </c>
      <c r="B113" s="9" t="s">
        <v>586</v>
      </c>
      <c r="C113" s="9" t="s">
        <v>399</v>
      </c>
      <c r="D113" s="9" t="s">
        <v>400</v>
      </c>
      <c r="E113" s="9" t="s">
        <v>401</v>
      </c>
      <c r="F113" s="9" t="s">
        <v>402</v>
      </c>
      <c r="G113" s="9" t="s">
        <v>586</v>
      </c>
      <c r="H113" s="9" t="s">
        <v>586</v>
      </c>
      <c r="I113" s="9" t="s">
        <v>587</v>
      </c>
      <c r="J113" s="26" t="n">
        <v>3863</v>
      </c>
      <c r="K113" s="26" t="n">
        <v>3768</v>
      </c>
      <c r="L113" s="26" t="n">
        <v>3</v>
      </c>
      <c r="M113" s="27" t="n">
        <v>2</v>
      </c>
      <c r="N113" s="26" t="n">
        <v>3768</v>
      </c>
      <c r="O113" s="26" t="n">
        <v>3694</v>
      </c>
      <c r="P113" s="26" t="n">
        <v>0</v>
      </c>
      <c r="Q113" s="26" t="n">
        <v>74.0000000000002</v>
      </c>
      <c r="R113" s="26" t="n">
        <v>16</v>
      </c>
      <c r="S113" s="32" t="n">
        <v>68.3</v>
      </c>
      <c r="T113" s="32"/>
      <c r="U113" s="26" t="n">
        <v>3694</v>
      </c>
      <c r="V113" s="26"/>
      <c r="W113" s="26"/>
      <c r="X113" s="29" t="n">
        <v>0.98036093418259</v>
      </c>
      <c r="Y113" s="26" t="n">
        <v>0</v>
      </c>
      <c r="Z113" s="26" t="n">
        <v>0</v>
      </c>
      <c r="AA113" s="26" t="n">
        <v>0</v>
      </c>
      <c r="AB113" s="9" t="s">
        <v>588</v>
      </c>
      <c r="AC113" s="9" t="s">
        <v>589</v>
      </c>
      <c r="AD113" s="9" t="s">
        <v>136</v>
      </c>
      <c r="AE113" s="26" t="n">
        <v>608</v>
      </c>
      <c r="AF113" s="26" t="n">
        <v>608</v>
      </c>
      <c r="AG113" s="9" t="n">
        <v>4258</v>
      </c>
      <c r="AH113" s="26" t="n">
        <v>3694</v>
      </c>
      <c r="AI113" s="9" t="n">
        <v>1</v>
      </c>
      <c r="AJ113" s="9" t="n">
        <v>1</v>
      </c>
      <c r="AK113" s="9"/>
      <c r="AL113" s="9" t="s">
        <v>61</v>
      </c>
      <c r="AM113" s="9"/>
      <c r="AN113" s="9" t="n">
        <v>9</v>
      </c>
      <c r="AO113" s="9" t="s">
        <v>62</v>
      </c>
      <c r="AP113" s="9" t="s">
        <v>80</v>
      </c>
      <c r="AQ113" s="30"/>
    </row>
    <row r="114" s="31" customFormat="true" ht="36" hidden="false" customHeight="true" outlineLevel="0" collapsed="false">
      <c r="A114" s="10" t="s">
        <v>590</v>
      </c>
      <c r="B114" s="10" t="s">
        <v>591</v>
      </c>
      <c r="C114" s="9" t="s">
        <v>399</v>
      </c>
      <c r="D114" s="9" t="s">
        <v>408</v>
      </c>
      <c r="E114" s="9" t="s">
        <v>437</v>
      </c>
      <c r="F114" s="9" t="s">
        <v>55</v>
      </c>
      <c r="G114" s="9" t="s">
        <v>452</v>
      </c>
      <c r="H114" s="9" t="s">
        <v>452</v>
      </c>
      <c r="I114" s="9" t="s">
        <v>592</v>
      </c>
      <c r="J114" s="26" t="n">
        <v>2700</v>
      </c>
      <c r="K114" s="26" t="n">
        <v>2451</v>
      </c>
      <c r="L114" s="26" t="n">
        <v>3</v>
      </c>
      <c r="M114" s="27" t="n">
        <v>3</v>
      </c>
      <c r="N114" s="26" t="n">
        <v>2311</v>
      </c>
      <c r="O114" s="26" t="n">
        <v>1337</v>
      </c>
      <c r="P114" s="26" t="n">
        <v>887</v>
      </c>
      <c r="Q114" s="26" t="n">
        <v>87</v>
      </c>
      <c r="R114" s="26" t="n">
        <v>29</v>
      </c>
      <c r="S114" s="32" t="n">
        <v>12.2</v>
      </c>
      <c r="T114" s="32" t="n">
        <v>0.8</v>
      </c>
      <c r="U114" s="26" t="n">
        <v>1337</v>
      </c>
      <c r="V114" s="26" t="n">
        <v>0</v>
      </c>
      <c r="W114" s="26" t="n">
        <v>140</v>
      </c>
      <c r="X114" s="29" t="n">
        <v>0.602611179110567</v>
      </c>
      <c r="Y114" s="26" t="n">
        <v>887</v>
      </c>
      <c r="Z114" s="26" t="n">
        <v>0</v>
      </c>
      <c r="AA114" s="26" t="n">
        <v>0</v>
      </c>
      <c r="AB114" s="9" t="s">
        <v>593</v>
      </c>
      <c r="AC114" s="9" t="s">
        <v>591</v>
      </c>
      <c r="AD114" s="9" t="s">
        <v>240</v>
      </c>
      <c r="AE114" s="26" t="n">
        <v>292</v>
      </c>
      <c r="AF114" s="26" t="n">
        <v>315</v>
      </c>
      <c r="AG114" s="26" t="n">
        <v>2480</v>
      </c>
      <c r="AH114" s="26" t="n">
        <v>2769</v>
      </c>
      <c r="AI114" s="9" t="n">
        <v>1</v>
      </c>
      <c r="AJ114" s="9" t="n">
        <v>0</v>
      </c>
      <c r="AK114" s="10" t="s">
        <v>455</v>
      </c>
      <c r="AL114" s="9" t="s">
        <v>61</v>
      </c>
      <c r="AM114" s="10" t="s">
        <v>590</v>
      </c>
      <c r="AN114" s="10" t="n">
        <v>2.7</v>
      </c>
      <c r="AO114" s="10" t="s">
        <v>138</v>
      </c>
      <c r="AP114" s="10" t="s">
        <v>139</v>
      </c>
      <c r="AQ114" s="30"/>
    </row>
    <row r="115" s="31" customFormat="true" ht="36" hidden="false" customHeight="true" outlineLevel="0" collapsed="false">
      <c r="A115" s="9" t="s">
        <v>594</v>
      </c>
      <c r="B115" s="10" t="s">
        <v>595</v>
      </c>
      <c r="C115" s="9" t="s">
        <v>399</v>
      </c>
      <c r="D115" s="9" t="s">
        <v>408</v>
      </c>
      <c r="E115" s="9" t="s">
        <v>437</v>
      </c>
      <c r="F115" s="9" t="s">
        <v>55</v>
      </c>
      <c r="G115" s="9" t="s">
        <v>596</v>
      </c>
      <c r="H115" s="9" t="s">
        <v>597</v>
      </c>
      <c r="I115" s="9" t="s">
        <v>598</v>
      </c>
      <c r="J115" s="26" t="n">
        <v>4928</v>
      </c>
      <c r="K115" s="26" t="n">
        <v>4862</v>
      </c>
      <c r="L115" s="26" t="n">
        <v>3</v>
      </c>
      <c r="M115" s="27" t="n">
        <v>3</v>
      </c>
      <c r="N115" s="26" t="n">
        <v>4444</v>
      </c>
      <c r="O115" s="26" t="n">
        <v>4059</v>
      </c>
      <c r="P115" s="26" t="n">
        <v>366</v>
      </c>
      <c r="Q115" s="26" t="n">
        <v>19</v>
      </c>
      <c r="R115" s="26" t="n">
        <v>6</v>
      </c>
      <c r="S115" s="32" t="n">
        <v>20.4</v>
      </c>
      <c r="T115" s="32" t="n">
        <v>2</v>
      </c>
      <c r="U115" s="26" t="n">
        <v>4059</v>
      </c>
      <c r="V115" s="26" t="n">
        <v>0</v>
      </c>
      <c r="W115" s="26" t="n">
        <v>418</v>
      </c>
      <c r="X115" s="29" t="n">
        <v>0.920814479638009</v>
      </c>
      <c r="Y115" s="26" t="n">
        <v>366</v>
      </c>
      <c r="Z115" s="26" t="n">
        <v>0</v>
      </c>
      <c r="AA115" s="26" t="n">
        <v>0</v>
      </c>
      <c r="AB115" s="9" t="s">
        <v>599</v>
      </c>
      <c r="AC115" s="9" t="s">
        <v>600</v>
      </c>
      <c r="AD115" s="9" t="s">
        <v>136</v>
      </c>
      <c r="AE115" s="26" t="n">
        <v>1333</v>
      </c>
      <c r="AF115" s="26" t="n">
        <v>1600</v>
      </c>
      <c r="AG115" s="26" t="n">
        <v>7775</v>
      </c>
      <c r="AH115" s="26" t="n">
        <v>43862</v>
      </c>
      <c r="AI115" s="9" t="n">
        <v>1</v>
      </c>
      <c r="AJ115" s="9" t="n">
        <v>1</v>
      </c>
      <c r="AK115" s="10"/>
      <c r="AL115" s="9" t="s">
        <v>61</v>
      </c>
      <c r="AM115" s="10"/>
      <c r="AN115" s="10" t="n">
        <v>98</v>
      </c>
      <c r="AO115" s="10"/>
      <c r="AP115" s="10" t="s">
        <v>139</v>
      </c>
      <c r="AQ115" s="30"/>
    </row>
    <row r="116" s="31" customFormat="true" ht="90.75" hidden="false" customHeight="true" outlineLevel="0" collapsed="false">
      <c r="A116" s="9" t="s">
        <v>601</v>
      </c>
      <c r="B116" s="9" t="s">
        <v>602</v>
      </c>
      <c r="C116" s="9" t="s">
        <v>399</v>
      </c>
      <c r="D116" s="9" t="s">
        <v>408</v>
      </c>
      <c r="E116" s="9" t="s">
        <v>437</v>
      </c>
      <c r="F116" s="9" t="s">
        <v>55</v>
      </c>
      <c r="G116" s="9" t="s">
        <v>602</v>
      </c>
      <c r="H116" s="9" t="s">
        <v>602</v>
      </c>
      <c r="I116" s="9" t="s">
        <v>603</v>
      </c>
      <c r="J116" s="26" t="n">
        <v>5010</v>
      </c>
      <c r="K116" s="26" t="n">
        <v>4121</v>
      </c>
      <c r="L116" s="26" t="n">
        <v>3</v>
      </c>
      <c r="M116" s="27" t="n">
        <v>2</v>
      </c>
      <c r="N116" s="26" t="n">
        <v>4121</v>
      </c>
      <c r="O116" s="26" t="n">
        <v>4040</v>
      </c>
      <c r="P116" s="26" t="n">
        <v>0</v>
      </c>
      <c r="Q116" s="26" t="n">
        <v>81.0000000000001</v>
      </c>
      <c r="R116" s="26" t="n">
        <v>64</v>
      </c>
      <c r="S116" s="32" t="n">
        <v>27.4</v>
      </c>
      <c r="T116" s="32" t="n">
        <v>0</v>
      </c>
      <c r="U116" s="26" t="n">
        <v>4040</v>
      </c>
      <c r="V116" s="26" t="n">
        <v>0</v>
      </c>
      <c r="W116" s="26" t="n">
        <v>0</v>
      </c>
      <c r="X116" s="29" t="n">
        <v>0.980344576559088</v>
      </c>
      <c r="Y116" s="26" t="n">
        <v>0</v>
      </c>
      <c r="Z116" s="26" t="n">
        <v>0</v>
      </c>
      <c r="AA116" s="26" t="n">
        <v>0</v>
      </c>
      <c r="AB116" s="9" t="s">
        <v>604</v>
      </c>
      <c r="AC116" s="9" t="s">
        <v>605</v>
      </c>
      <c r="AD116" s="9" t="s">
        <v>136</v>
      </c>
      <c r="AE116" s="26" t="n">
        <v>752</v>
      </c>
      <c r="AF116" s="26" t="n">
        <v>952</v>
      </c>
      <c r="AG116" s="26" t="n">
        <v>7255</v>
      </c>
      <c r="AH116" s="26" t="n">
        <v>5010</v>
      </c>
      <c r="AI116" s="9" t="n">
        <v>1</v>
      </c>
      <c r="AJ116" s="9" t="n">
        <v>1</v>
      </c>
      <c r="AK116" s="9" t="s">
        <v>137</v>
      </c>
      <c r="AL116" s="9" t="s">
        <v>61</v>
      </c>
      <c r="AM116" s="9" t="s">
        <v>601</v>
      </c>
      <c r="AN116" s="9"/>
      <c r="AO116" s="9" t="s">
        <v>138</v>
      </c>
      <c r="AP116" s="9" t="s">
        <v>139</v>
      </c>
      <c r="AQ116" s="30"/>
    </row>
    <row r="117" s="31" customFormat="true" ht="57" hidden="false" customHeight="true" outlineLevel="0" collapsed="false">
      <c r="A117" s="10" t="s">
        <v>606</v>
      </c>
      <c r="B117" s="10" t="s">
        <v>607</v>
      </c>
      <c r="C117" s="9" t="s">
        <v>399</v>
      </c>
      <c r="D117" s="9" t="s">
        <v>408</v>
      </c>
      <c r="E117" s="9" t="s">
        <v>437</v>
      </c>
      <c r="F117" s="9" t="s">
        <v>55</v>
      </c>
      <c r="G117" s="9" t="s">
        <v>607</v>
      </c>
      <c r="H117" s="9" t="s">
        <v>607</v>
      </c>
      <c r="I117" s="10" t="s">
        <v>608</v>
      </c>
      <c r="J117" s="26" t="n">
        <v>2980</v>
      </c>
      <c r="K117" s="26" t="n">
        <v>2978</v>
      </c>
      <c r="L117" s="26" t="n">
        <v>3</v>
      </c>
      <c r="M117" s="27" t="n">
        <v>2</v>
      </c>
      <c r="N117" s="26" t="n">
        <v>2698</v>
      </c>
      <c r="O117" s="26" t="n">
        <v>2640</v>
      </c>
      <c r="P117" s="26" t="n">
        <v>38</v>
      </c>
      <c r="Q117" s="26" t="n">
        <v>20</v>
      </c>
      <c r="R117" s="26" t="n">
        <v>6</v>
      </c>
      <c r="S117" s="32" t="n">
        <v>21.3</v>
      </c>
      <c r="T117" s="32" t="n">
        <v>5.3</v>
      </c>
      <c r="U117" s="26" t="n">
        <v>2640</v>
      </c>
      <c r="V117" s="26" t="n">
        <v>280</v>
      </c>
      <c r="W117" s="26" t="n">
        <v>0</v>
      </c>
      <c r="X117" s="29" t="n">
        <v>0.980523841504365</v>
      </c>
      <c r="Y117" s="26" t="n">
        <v>38</v>
      </c>
      <c r="Z117" s="26" t="n">
        <v>0</v>
      </c>
      <c r="AA117" s="26" t="n">
        <v>0</v>
      </c>
      <c r="AB117" s="10" t="s">
        <v>609</v>
      </c>
      <c r="AC117" s="9" t="s">
        <v>607</v>
      </c>
      <c r="AD117" s="9" t="s">
        <v>136</v>
      </c>
      <c r="AE117" s="26" t="n">
        <v>203</v>
      </c>
      <c r="AF117" s="26" t="n">
        <v>400</v>
      </c>
      <c r="AG117" s="26" t="n">
        <v>3500</v>
      </c>
      <c r="AH117" s="26" t="n">
        <v>2980</v>
      </c>
      <c r="AI117" s="9" t="n">
        <v>1</v>
      </c>
      <c r="AJ117" s="9" t="n">
        <v>1</v>
      </c>
      <c r="AK117" s="10"/>
      <c r="AL117" s="9" t="s">
        <v>61</v>
      </c>
      <c r="AM117" s="10" t="s">
        <v>606</v>
      </c>
      <c r="AN117" s="10" t="n">
        <v>30</v>
      </c>
      <c r="AO117" s="10" t="s">
        <v>138</v>
      </c>
      <c r="AP117" s="10" t="s">
        <v>139</v>
      </c>
      <c r="AQ117" s="30"/>
    </row>
    <row r="118" s="31" customFormat="true" ht="57" hidden="false" customHeight="true" outlineLevel="0" collapsed="false">
      <c r="A118" s="9" t="s">
        <v>610</v>
      </c>
      <c r="B118" s="10" t="s">
        <v>611</v>
      </c>
      <c r="C118" s="9" t="s">
        <v>399</v>
      </c>
      <c r="D118" s="9" t="s">
        <v>408</v>
      </c>
      <c r="E118" s="9" t="s">
        <v>437</v>
      </c>
      <c r="F118" s="9" t="s">
        <v>55</v>
      </c>
      <c r="G118" s="9" t="s">
        <v>611</v>
      </c>
      <c r="H118" s="9" t="s">
        <v>611</v>
      </c>
      <c r="I118" s="9" t="s">
        <v>612</v>
      </c>
      <c r="J118" s="26" t="n">
        <v>3251</v>
      </c>
      <c r="K118" s="26" t="n">
        <v>3034</v>
      </c>
      <c r="L118" s="26" t="n">
        <v>3</v>
      </c>
      <c r="M118" s="27" t="n">
        <v>3</v>
      </c>
      <c r="N118" s="26" t="n">
        <v>2735</v>
      </c>
      <c r="O118" s="26" t="n">
        <v>2378</v>
      </c>
      <c r="P118" s="26" t="n">
        <v>327</v>
      </c>
      <c r="Q118" s="26" t="n">
        <v>30</v>
      </c>
      <c r="R118" s="26" t="n">
        <v>7</v>
      </c>
      <c r="S118" s="32" t="n">
        <v>10.9</v>
      </c>
      <c r="T118" s="32" t="n">
        <v>15.3</v>
      </c>
      <c r="U118" s="26" t="n">
        <v>2378</v>
      </c>
      <c r="V118" s="26" t="n">
        <v>185</v>
      </c>
      <c r="W118" s="26" t="n">
        <v>114</v>
      </c>
      <c r="X118" s="29" t="n">
        <v>0.88233355306526</v>
      </c>
      <c r="Y118" s="26" t="n">
        <v>327</v>
      </c>
      <c r="Z118" s="26" t="n">
        <v>0</v>
      </c>
      <c r="AA118" s="26" t="n">
        <v>0</v>
      </c>
      <c r="AB118" s="9" t="s">
        <v>613</v>
      </c>
      <c r="AC118" s="9" t="s">
        <v>611</v>
      </c>
      <c r="AD118" s="9" t="s">
        <v>136</v>
      </c>
      <c r="AE118" s="26" t="n">
        <v>350</v>
      </c>
      <c r="AF118" s="26" t="n">
        <v>500</v>
      </c>
      <c r="AG118" s="26" t="n">
        <v>4500</v>
      </c>
      <c r="AH118" s="26" t="n">
        <v>2922</v>
      </c>
      <c r="AI118" s="9" t="n">
        <v>1</v>
      </c>
      <c r="AJ118" s="9" t="n">
        <v>1</v>
      </c>
      <c r="AK118" s="10" t="n">
        <v>0</v>
      </c>
      <c r="AL118" s="9" t="s">
        <v>61</v>
      </c>
      <c r="AM118" s="10"/>
      <c r="AN118" s="10" t="n">
        <v>26</v>
      </c>
      <c r="AO118" s="10" t="s">
        <v>280</v>
      </c>
      <c r="AP118" s="10" t="s">
        <v>80</v>
      </c>
      <c r="AQ118" s="30"/>
    </row>
    <row r="119" s="31" customFormat="true" ht="57" hidden="false" customHeight="true" outlineLevel="0" collapsed="false">
      <c r="A119" s="9" t="s">
        <v>614</v>
      </c>
      <c r="B119" s="9" t="s">
        <v>615</v>
      </c>
      <c r="C119" s="9" t="s">
        <v>399</v>
      </c>
      <c r="D119" s="9" t="s">
        <v>400</v>
      </c>
      <c r="E119" s="9" t="s">
        <v>401</v>
      </c>
      <c r="F119" s="9" t="s">
        <v>402</v>
      </c>
      <c r="G119" s="9" t="s">
        <v>615</v>
      </c>
      <c r="H119" s="9" t="s">
        <v>615</v>
      </c>
      <c r="I119" s="9" t="s">
        <v>616</v>
      </c>
      <c r="J119" s="26" t="n">
        <v>2663</v>
      </c>
      <c r="K119" s="26" t="n">
        <v>2627</v>
      </c>
      <c r="L119" s="26" t="n">
        <v>3</v>
      </c>
      <c r="M119" s="27" t="n">
        <v>2</v>
      </c>
      <c r="N119" s="26" t="n">
        <v>2602</v>
      </c>
      <c r="O119" s="26" t="n">
        <v>2566</v>
      </c>
      <c r="P119" s="26" t="n">
        <v>32</v>
      </c>
      <c r="Q119" s="26" t="n">
        <v>4</v>
      </c>
      <c r="R119" s="26" t="n">
        <v>1</v>
      </c>
      <c r="S119" s="32" t="n">
        <v>28.1</v>
      </c>
      <c r="T119" s="32" t="n">
        <v>0</v>
      </c>
      <c r="U119" s="26" t="n">
        <v>2566</v>
      </c>
      <c r="V119" s="26" t="n">
        <v>0</v>
      </c>
      <c r="W119" s="26" t="n">
        <v>25</v>
      </c>
      <c r="X119" s="29" t="n">
        <v>0.98629615531024</v>
      </c>
      <c r="Y119" s="26" t="n">
        <v>32</v>
      </c>
      <c r="Z119" s="26" t="n">
        <v>0</v>
      </c>
      <c r="AA119" s="26" t="n">
        <v>0</v>
      </c>
      <c r="AB119" s="9" t="s">
        <v>617</v>
      </c>
      <c r="AC119" s="9" t="s">
        <v>618</v>
      </c>
      <c r="AD119" s="9" t="s">
        <v>136</v>
      </c>
      <c r="AE119" s="26" t="n">
        <v>500</v>
      </c>
      <c r="AF119" s="26" t="n">
        <v>625</v>
      </c>
      <c r="AG119" s="26" t="n">
        <v>2663</v>
      </c>
      <c r="AH119" s="26"/>
      <c r="AI119" s="9" t="n">
        <v>1</v>
      </c>
      <c r="AJ119" s="9" t="n">
        <v>1</v>
      </c>
      <c r="AK119" s="9"/>
      <c r="AL119" s="9" t="s">
        <v>61</v>
      </c>
      <c r="AM119" s="9"/>
      <c r="AN119" s="9" t="n">
        <v>18.4</v>
      </c>
      <c r="AO119" s="9" t="s">
        <v>138</v>
      </c>
      <c r="AP119" s="9" t="s">
        <v>120</v>
      </c>
      <c r="AQ119" s="30"/>
    </row>
    <row r="120" s="31" customFormat="true" ht="57" hidden="false" customHeight="true" outlineLevel="0" collapsed="false">
      <c r="A120" s="10" t="s">
        <v>619</v>
      </c>
      <c r="B120" s="9" t="s">
        <v>620</v>
      </c>
      <c r="C120" s="9" t="s">
        <v>399</v>
      </c>
      <c r="D120" s="9" t="s">
        <v>408</v>
      </c>
      <c r="E120" s="9" t="s">
        <v>52</v>
      </c>
      <c r="F120" s="9" t="s">
        <v>55</v>
      </c>
      <c r="G120" s="9" t="s">
        <v>543</v>
      </c>
      <c r="H120" s="9" t="s">
        <v>543</v>
      </c>
      <c r="I120" s="9" t="s">
        <v>621</v>
      </c>
      <c r="J120" s="26" t="n">
        <v>3760</v>
      </c>
      <c r="K120" s="26" t="n">
        <v>3690</v>
      </c>
      <c r="L120" s="26" t="n">
        <v>3</v>
      </c>
      <c r="M120" s="27" t="n">
        <v>2</v>
      </c>
      <c r="N120" s="26" t="n">
        <v>3690</v>
      </c>
      <c r="O120" s="26" t="n">
        <v>3618</v>
      </c>
      <c r="P120" s="26" t="n">
        <v>40</v>
      </c>
      <c r="Q120" s="26" t="n">
        <v>32</v>
      </c>
      <c r="R120" s="26" t="n">
        <v>8</v>
      </c>
      <c r="S120" s="32" t="n">
        <v>25.8</v>
      </c>
      <c r="T120" s="32" t="n">
        <v>0</v>
      </c>
      <c r="U120" s="26" t="n">
        <v>3618</v>
      </c>
      <c r="V120" s="26"/>
      <c r="W120" s="26"/>
      <c r="X120" s="29" t="n">
        <v>0.980487804878049</v>
      </c>
      <c r="Y120" s="26" t="n">
        <v>40</v>
      </c>
      <c r="Z120" s="26" t="n">
        <v>0</v>
      </c>
      <c r="AA120" s="26" t="n">
        <v>0</v>
      </c>
      <c r="AB120" s="10" t="s">
        <v>622</v>
      </c>
      <c r="AC120" s="9" t="s">
        <v>620</v>
      </c>
      <c r="AD120" s="9" t="s">
        <v>71</v>
      </c>
      <c r="AE120" s="26" t="n">
        <v>1620</v>
      </c>
      <c r="AF120" s="26" t="n">
        <v>2400</v>
      </c>
      <c r="AG120" s="26" t="n">
        <v>14400</v>
      </c>
      <c r="AH120" s="26" t="n">
        <v>3726</v>
      </c>
      <c r="AI120" s="9" t="n">
        <v>1</v>
      </c>
      <c r="AJ120" s="9" t="n">
        <v>1</v>
      </c>
      <c r="AK120" s="10"/>
      <c r="AL120" s="9" t="s">
        <v>61</v>
      </c>
      <c r="AM120" s="10"/>
      <c r="AN120" s="10" t="n">
        <v>141</v>
      </c>
      <c r="AO120" s="10" t="s">
        <v>138</v>
      </c>
      <c r="AP120" s="10" t="s">
        <v>139</v>
      </c>
      <c r="AQ120" s="30"/>
    </row>
    <row r="121" s="31" customFormat="true" ht="57" hidden="false" customHeight="true" outlineLevel="0" collapsed="false">
      <c r="A121" s="9" t="s">
        <v>623</v>
      </c>
      <c r="B121" s="9" t="s">
        <v>624</v>
      </c>
      <c r="C121" s="9" t="s">
        <v>399</v>
      </c>
      <c r="D121" s="9" t="s">
        <v>400</v>
      </c>
      <c r="E121" s="9" t="s">
        <v>401</v>
      </c>
      <c r="F121" s="9" t="s">
        <v>402</v>
      </c>
      <c r="G121" s="9" t="s">
        <v>624</v>
      </c>
      <c r="H121" s="9" t="s">
        <v>624</v>
      </c>
      <c r="I121" s="9" t="s">
        <v>625</v>
      </c>
      <c r="J121" s="26" t="n">
        <v>2283</v>
      </c>
      <c r="K121" s="26" t="n">
        <v>2104</v>
      </c>
      <c r="L121" s="26" t="n">
        <v>3</v>
      </c>
      <c r="M121" s="27" t="n">
        <v>2</v>
      </c>
      <c r="N121" s="26" t="n">
        <v>2104</v>
      </c>
      <c r="O121" s="26" t="n">
        <v>2063</v>
      </c>
      <c r="P121" s="26" t="n">
        <v>41</v>
      </c>
      <c r="Q121" s="26" t="n">
        <v>0</v>
      </c>
      <c r="R121" s="26" t="n">
        <v>0</v>
      </c>
      <c r="S121" s="32" t="n">
        <v>18.5</v>
      </c>
      <c r="T121" s="32" t="n">
        <v>0.8</v>
      </c>
      <c r="U121" s="26" t="n">
        <v>2063</v>
      </c>
      <c r="V121" s="26"/>
      <c r="W121" s="26"/>
      <c r="X121" s="29" t="n">
        <v>0.980513307984791</v>
      </c>
      <c r="Y121" s="26" t="n">
        <v>41</v>
      </c>
      <c r="Z121" s="26" t="n">
        <v>0</v>
      </c>
      <c r="AA121" s="26" t="n">
        <v>0</v>
      </c>
      <c r="AB121" s="9"/>
      <c r="AC121" s="9" t="n">
        <v>4</v>
      </c>
      <c r="AD121" s="9"/>
      <c r="AE121" s="26"/>
      <c r="AF121" s="26"/>
      <c r="AG121" s="26"/>
      <c r="AH121" s="26"/>
      <c r="AI121" s="9"/>
      <c r="AJ121" s="9"/>
      <c r="AK121" s="9"/>
      <c r="AL121" s="9"/>
      <c r="AM121" s="9"/>
      <c r="AN121" s="9"/>
      <c r="AO121" s="9"/>
      <c r="AP121" s="9"/>
      <c r="AQ121" s="30"/>
    </row>
    <row r="122" s="31" customFormat="true" ht="57" hidden="false" customHeight="true" outlineLevel="0" collapsed="false">
      <c r="A122" s="9" t="s">
        <v>623</v>
      </c>
      <c r="B122" s="9" t="s">
        <v>624</v>
      </c>
      <c r="C122" s="9" t="s">
        <v>399</v>
      </c>
      <c r="D122" s="9" t="s">
        <v>400</v>
      </c>
      <c r="E122" s="9" t="s">
        <v>401</v>
      </c>
      <c r="F122" s="9" t="s">
        <v>402</v>
      </c>
      <c r="G122" s="9" t="s">
        <v>624</v>
      </c>
      <c r="H122" s="9" t="s">
        <v>624</v>
      </c>
      <c r="I122" s="9"/>
      <c r="J122" s="26"/>
      <c r="K122" s="26" t="n">
        <v>0</v>
      </c>
      <c r="L122" s="26" t="n">
        <v>3</v>
      </c>
      <c r="M122" s="27" t="n">
        <v>2</v>
      </c>
      <c r="N122" s="26"/>
      <c r="O122" s="26"/>
      <c r="P122" s="26"/>
      <c r="Q122" s="26"/>
      <c r="R122" s="26"/>
      <c r="S122" s="32"/>
      <c r="T122" s="32"/>
      <c r="U122" s="26" t="n">
        <v>0</v>
      </c>
      <c r="V122" s="26"/>
      <c r="W122" s="26"/>
      <c r="X122" s="27"/>
      <c r="Y122" s="26"/>
      <c r="Z122" s="26"/>
      <c r="AA122" s="26"/>
      <c r="AB122" s="9" t="s">
        <v>626</v>
      </c>
      <c r="AC122" s="9" t="s">
        <v>627</v>
      </c>
      <c r="AD122" s="9" t="s">
        <v>136</v>
      </c>
      <c r="AE122" s="9"/>
      <c r="AF122" s="9"/>
      <c r="AG122" s="9"/>
      <c r="AH122" s="9"/>
      <c r="AI122" s="9"/>
      <c r="AJ122" s="63"/>
      <c r="AK122" s="9"/>
      <c r="AL122" s="9"/>
      <c r="AM122" s="9"/>
      <c r="AN122" s="9"/>
      <c r="AO122" s="9"/>
      <c r="AP122" s="9"/>
      <c r="AQ122" s="30"/>
    </row>
    <row r="123" s="31" customFormat="true" ht="57" hidden="false" customHeight="true" outlineLevel="0" collapsed="false">
      <c r="A123" s="9" t="s">
        <v>623</v>
      </c>
      <c r="B123" s="9" t="s">
        <v>624</v>
      </c>
      <c r="C123" s="9" t="s">
        <v>399</v>
      </c>
      <c r="D123" s="9" t="s">
        <v>400</v>
      </c>
      <c r="E123" s="9" t="s">
        <v>401</v>
      </c>
      <c r="F123" s="9" t="s">
        <v>402</v>
      </c>
      <c r="G123" s="9" t="s">
        <v>624</v>
      </c>
      <c r="H123" s="9" t="s">
        <v>624</v>
      </c>
      <c r="I123" s="9"/>
      <c r="J123" s="26"/>
      <c r="K123" s="26" t="n">
        <v>0</v>
      </c>
      <c r="L123" s="26" t="n">
        <v>3</v>
      </c>
      <c r="M123" s="27" t="n">
        <v>2</v>
      </c>
      <c r="N123" s="26"/>
      <c r="O123" s="26"/>
      <c r="P123" s="26"/>
      <c r="Q123" s="26"/>
      <c r="R123" s="26"/>
      <c r="S123" s="32"/>
      <c r="T123" s="32"/>
      <c r="U123" s="26" t="n">
        <v>0</v>
      </c>
      <c r="V123" s="26"/>
      <c r="W123" s="26"/>
      <c r="X123" s="27"/>
      <c r="Y123" s="26"/>
      <c r="Z123" s="26"/>
      <c r="AA123" s="26"/>
      <c r="AB123" s="9" t="s">
        <v>628</v>
      </c>
      <c r="AC123" s="9" t="s">
        <v>629</v>
      </c>
      <c r="AD123" s="9" t="s">
        <v>136</v>
      </c>
      <c r="AE123" s="26" t="n">
        <v>193</v>
      </c>
      <c r="AF123" s="26" t="n">
        <v>251</v>
      </c>
      <c r="AG123" s="26" t="n">
        <v>967</v>
      </c>
      <c r="AH123" s="9" t="n">
        <v>1</v>
      </c>
      <c r="AI123" s="9" t="n">
        <v>1</v>
      </c>
      <c r="AJ123" s="63"/>
      <c r="AK123" s="9"/>
      <c r="AL123" s="9" t="s">
        <v>61</v>
      </c>
      <c r="AM123" s="9"/>
      <c r="AN123" s="9" t="n">
        <v>6.87</v>
      </c>
      <c r="AO123" s="9" t="s">
        <v>630</v>
      </c>
      <c r="AP123" s="9" t="s">
        <v>631</v>
      </c>
      <c r="AQ123" s="30"/>
    </row>
    <row r="124" s="31" customFormat="true" ht="57" hidden="false" customHeight="true" outlineLevel="0" collapsed="false">
      <c r="A124" s="9" t="s">
        <v>623</v>
      </c>
      <c r="B124" s="9" t="s">
        <v>624</v>
      </c>
      <c r="C124" s="9" t="s">
        <v>399</v>
      </c>
      <c r="D124" s="9" t="s">
        <v>400</v>
      </c>
      <c r="E124" s="9" t="s">
        <v>401</v>
      </c>
      <c r="F124" s="9" t="s">
        <v>402</v>
      </c>
      <c r="G124" s="9" t="s">
        <v>624</v>
      </c>
      <c r="H124" s="9" t="s">
        <v>624</v>
      </c>
      <c r="I124" s="9"/>
      <c r="J124" s="26"/>
      <c r="K124" s="26" t="n">
        <v>0</v>
      </c>
      <c r="L124" s="26" t="n">
        <v>3</v>
      </c>
      <c r="M124" s="27" t="n">
        <v>2</v>
      </c>
      <c r="N124" s="26"/>
      <c r="O124" s="26"/>
      <c r="P124" s="26"/>
      <c r="Q124" s="26"/>
      <c r="R124" s="26"/>
      <c r="S124" s="32"/>
      <c r="T124" s="32"/>
      <c r="U124" s="26" t="n">
        <v>0</v>
      </c>
      <c r="V124" s="26"/>
      <c r="W124" s="26"/>
      <c r="X124" s="27"/>
      <c r="Y124" s="26"/>
      <c r="Z124" s="26"/>
      <c r="AA124" s="26"/>
      <c r="AB124" s="9" t="s">
        <v>632</v>
      </c>
      <c r="AC124" s="9" t="s">
        <v>633</v>
      </c>
      <c r="AD124" s="9" t="s">
        <v>136</v>
      </c>
      <c r="AE124" s="26" t="n">
        <v>70</v>
      </c>
      <c r="AF124" s="26" t="n">
        <v>210</v>
      </c>
      <c r="AG124" s="26" t="n">
        <v>1292</v>
      </c>
      <c r="AH124" s="9" t="n">
        <v>1</v>
      </c>
      <c r="AI124" s="9" t="n">
        <v>1</v>
      </c>
      <c r="AJ124" s="9"/>
      <c r="AK124" s="9"/>
      <c r="AL124" s="9" t="s">
        <v>61</v>
      </c>
      <c r="AM124" s="9"/>
      <c r="AN124" s="9"/>
      <c r="AO124" s="9"/>
      <c r="AP124" s="9"/>
      <c r="AQ124" s="30"/>
    </row>
    <row r="125" s="31" customFormat="true" ht="57" hidden="false" customHeight="true" outlineLevel="0" collapsed="false">
      <c r="A125" s="9" t="s">
        <v>623</v>
      </c>
      <c r="B125" s="9" t="s">
        <v>624</v>
      </c>
      <c r="C125" s="9" t="s">
        <v>399</v>
      </c>
      <c r="D125" s="9" t="s">
        <v>400</v>
      </c>
      <c r="E125" s="9" t="s">
        <v>401</v>
      </c>
      <c r="F125" s="9" t="s">
        <v>402</v>
      </c>
      <c r="G125" s="9" t="s">
        <v>624</v>
      </c>
      <c r="H125" s="9" t="s">
        <v>624</v>
      </c>
      <c r="I125" s="9"/>
      <c r="J125" s="26"/>
      <c r="K125" s="26" t="n">
        <v>0</v>
      </c>
      <c r="L125" s="26" t="n">
        <v>3</v>
      </c>
      <c r="M125" s="64" t="n">
        <v>2</v>
      </c>
      <c r="N125" s="9"/>
      <c r="O125" s="9"/>
      <c r="P125" s="9"/>
      <c r="Q125" s="9"/>
      <c r="R125" s="9"/>
      <c r="S125" s="9"/>
      <c r="T125" s="9"/>
      <c r="U125" s="26" t="n">
        <v>0</v>
      </c>
      <c r="V125" s="9"/>
      <c r="W125" s="9"/>
      <c r="X125" s="27"/>
      <c r="Y125" s="26"/>
      <c r="Z125" s="9"/>
      <c r="AA125" s="9"/>
      <c r="AB125" s="9" t="s">
        <v>634</v>
      </c>
      <c r="AC125" s="9" t="s">
        <v>635</v>
      </c>
      <c r="AD125" s="9" t="s">
        <v>136</v>
      </c>
      <c r="AE125" s="26" t="n">
        <v>50</v>
      </c>
      <c r="AF125" s="26" t="n">
        <v>100</v>
      </c>
      <c r="AG125" s="26" t="n">
        <v>209</v>
      </c>
      <c r="AH125" s="9" t="n">
        <v>1</v>
      </c>
      <c r="AI125" s="9" t="n">
        <v>1</v>
      </c>
      <c r="AJ125" s="9"/>
      <c r="AK125" s="9"/>
      <c r="AL125" s="9" t="s">
        <v>61</v>
      </c>
      <c r="AM125" s="9"/>
      <c r="AN125" s="9"/>
      <c r="AO125" s="9"/>
      <c r="AP125" s="9"/>
      <c r="AQ125" s="30"/>
    </row>
    <row r="126" s="31" customFormat="true" ht="57" hidden="false" customHeight="true" outlineLevel="0" collapsed="false">
      <c r="A126" s="9" t="s">
        <v>636</v>
      </c>
      <c r="B126" s="9" t="s">
        <v>637</v>
      </c>
      <c r="C126" s="9" t="s">
        <v>399</v>
      </c>
      <c r="D126" s="9" t="s">
        <v>400</v>
      </c>
      <c r="E126" s="9" t="s">
        <v>401</v>
      </c>
      <c r="F126" s="9" t="s">
        <v>402</v>
      </c>
      <c r="G126" s="9" t="s">
        <v>637</v>
      </c>
      <c r="H126" s="9" t="s">
        <v>637</v>
      </c>
      <c r="I126" s="9" t="s">
        <v>638</v>
      </c>
      <c r="J126" s="26" t="n">
        <v>4838</v>
      </c>
      <c r="K126" s="26" t="n">
        <v>4834</v>
      </c>
      <c r="L126" s="26" t="n">
        <v>3</v>
      </c>
      <c r="M126" s="27" t="n">
        <v>3</v>
      </c>
      <c r="N126" s="26" t="n">
        <v>4623</v>
      </c>
      <c r="O126" s="26" t="n">
        <v>4471</v>
      </c>
      <c r="P126" s="26" t="n">
        <v>148</v>
      </c>
      <c r="Q126" s="26" t="n">
        <v>4</v>
      </c>
      <c r="R126" s="26" t="n">
        <v>2</v>
      </c>
      <c r="S126" s="32" t="n">
        <v>90.6</v>
      </c>
      <c r="T126" s="32" t="n">
        <v>3.1</v>
      </c>
      <c r="U126" s="26" t="n">
        <v>4471</v>
      </c>
      <c r="V126" s="26" t="n">
        <v>0</v>
      </c>
      <c r="W126" s="26" t="n">
        <v>211</v>
      </c>
      <c r="X126" s="29" t="n">
        <v>0.968556061232933</v>
      </c>
      <c r="Y126" s="26" t="n">
        <v>148</v>
      </c>
      <c r="Z126" s="26" t="n">
        <v>0</v>
      </c>
      <c r="AA126" s="26" t="n">
        <v>0</v>
      </c>
      <c r="AB126" s="9" t="s">
        <v>639</v>
      </c>
      <c r="AC126" s="9"/>
      <c r="AD126" s="9" t="s">
        <v>71</v>
      </c>
      <c r="AE126" s="26"/>
      <c r="AF126" s="26"/>
      <c r="AG126" s="26" t="n">
        <v>4838</v>
      </c>
      <c r="AH126" s="26" t="n">
        <v>4838</v>
      </c>
      <c r="AI126" s="9" t="n">
        <v>1</v>
      </c>
      <c r="AJ126" s="9"/>
      <c r="AK126" s="9"/>
      <c r="AL126" s="9"/>
      <c r="AM126" s="9"/>
      <c r="AN126" s="9"/>
      <c r="AO126" s="9"/>
      <c r="AP126" s="9"/>
      <c r="AQ126" s="30"/>
    </row>
    <row r="127" s="31" customFormat="true" ht="57" hidden="false" customHeight="true" outlineLevel="0" collapsed="false">
      <c r="A127" s="10" t="s">
        <v>640</v>
      </c>
      <c r="B127" s="9" t="s">
        <v>641</v>
      </c>
      <c r="C127" s="9" t="s">
        <v>642</v>
      </c>
      <c r="D127" s="9" t="s">
        <v>643</v>
      </c>
      <c r="E127" s="9" t="s">
        <v>479</v>
      </c>
      <c r="F127" s="9" t="s">
        <v>402</v>
      </c>
      <c r="G127" s="9" t="s">
        <v>644</v>
      </c>
      <c r="H127" s="9" t="s">
        <v>645</v>
      </c>
      <c r="I127" s="9" t="s">
        <v>646</v>
      </c>
      <c r="J127" s="26" t="n">
        <v>29240</v>
      </c>
      <c r="K127" s="26" t="n">
        <v>13757</v>
      </c>
      <c r="L127" s="26" t="n">
        <v>2</v>
      </c>
      <c r="M127" s="27" t="n">
        <v>2</v>
      </c>
      <c r="N127" s="26" t="n">
        <v>8628</v>
      </c>
      <c r="O127" s="26" t="n">
        <v>8430</v>
      </c>
      <c r="P127" s="26" t="n">
        <v>0</v>
      </c>
      <c r="Q127" s="26" t="n">
        <v>198</v>
      </c>
      <c r="R127" s="26" t="n">
        <v>52</v>
      </c>
      <c r="S127" s="32" t="n">
        <v>40.4</v>
      </c>
      <c r="T127" s="32" t="n">
        <v>1.1</v>
      </c>
      <c r="U127" s="26" t="n">
        <v>8430</v>
      </c>
      <c r="V127" s="26" t="n">
        <v>4983</v>
      </c>
      <c r="W127" s="26" t="n">
        <v>74</v>
      </c>
      <c r="X127" s="29" t="n">
        <v>0.980373627971215</v>
      </c>
      <c r="Y127" s="26" t="n">
        <v>0</v>
      </c>
      <c r="Z127" s="26" t="n">
        <v>0</v>
      </c>
      <c r="AA127" s="26" t="n">
        <v>72</v>
      </c>
      <c r="AB127" s="10" t="s">
        <v>647</v>
      </c>
      <c r="AC127" s="9" t="s">
        <v>648</v>
      </c>
      <c r="AD127" s="9" t="s">
        <v>71</v>
      </c>
      <c r="AE127" s="26" t="n">
        <v>5090</v>
      </c>
      <c r="AF127" s="26" t="n">
        <v>6990</v>
      </c>
      <c r="AG127" s="26" t="n">
        <v>38600</v>
      </c>
      <c r="AH127" s="26" t="n">
        <v>14554</v>
      </c>
      <c r="AI127" s="9" t="n">
        <v>1</v>
      </c>
      <c r="AJ127" s="9" t="n">
        <v>1</v>
      </c>
      <c r="AK127" s="10"/>
      <c r="AL127" s="9" t="s">
        <v>61</v>
      </c>
      <c r="AM127" s="10"/>
      <c r="AN127" s="10" t="n">
        <v>501.2</v>
      </c>
      <c r="AO127" s="10" t="s">
        <v>138</v>
      </c>
      <c r="AP127" s="10" t="s">
        <v>217</v>
      </c>
      <c r="AQ127" s="30"/>
    </row>
    <row r="128" s="31" customFormat="true" ht="57" hidden="false" customHeight="true" outlineLevel="0" collapsed="false">
      <c r="A128" s="9" t="s">
        <v>649</v>
      </c>
      <c r="B128" s="9" t="s">
        <v>650</v>
      </c>
      <c r="C128" s="9" t="s">
        <v>642</v>
      </c>
      <c r="D128" s="9" t="s">
        <v>643</v>
      </c>
      <c r="E128" s="9" t="s">
        <v>479</v>
      </c>
      <c r="F128" s="9" t="s">
        <v>402</v>
      </c>
      <c r="G128" s="9" t="s">
        <v>651</v>
      </c>
      <c r="H128" s="9" t="s">
        <v>652</v>
      </c>
      <c r="I128" s="9" t="s">
        <v>653</v>
      </c>
      <c r="J128" s="26" t="n">
        <v>27402</v>
      </c>
      <c r="K128" s="26" t="n">
        <v>25091</v>
      </c>
      <c r="L128" s="26" t="n">
        <v>1</v>
      </c>
      <c r="M128" s="27" t="n">
        <v>2</v>
      </c>
      <c r="N128" s="26" t="n">
        <v>24861</v>
      </c>
      <c r="O128" s="26" t="n">
        <v>24369</v>
      </c>
      <c r="P128" s="26" t="n">
        <v>433.999999999999</v>
      </c>
      <c r="Q128" s="26" t="n">
        <v>58</v>
      </c>
      <c r="R128" s="26" t="n">
        <v>16</v>
      </c>
      <c r="S128" s="32" t="n">
        <v>117.8</v>
      </c>
      <c r="T128" s="32" t="n">
        <v>13</v>
      </c>
      <c r="U128" s="26" t="n">
        <v>24369</v>
      </c>
      <c r="V128" s="26" t="n">
        <v>110</v>
      </c>
      <c r="W128" s="26" t="n">
        <v>120</v>
      </c>
      <c r="X128" s="29" t="n">
        <v>0.980391375393568</v>
      </c>
      <c r="Y128" s="26" t="n">
        <v>433.999999999999</v>
      </c>
      <c r="Z128" s="26" t="n">
        <v>0</v>
      </c>
      <c r="AA128" s="26" t="n">
        <v>0</v>
      </c>
      <c r="AB128" s="9" t="s">
        <v>654</v>
      </c>
      <c r="AC128" s="9" t="s">
        <v>655</v>
      </c>
      <c r="AD128" s="9" t="s">
        <v>71</v>
      </c>
      <c r="AE128" s="26" t="n">
        <v>5500</v>
      </c>
      <c r="AF128" s="26" t="n">
        <v>8000</v>
      </c>
      <c r="AG128" s="26" t="n">
        <v>54500</v>
      </c>
      <c r="AH128" s="26" t="n">
        <v>40447</v>
      </c>
      <c r="AI128" s="9" t="n">
        <v>1</v>
      </c>
      <c r="AJ128" s="9" t="n">
        <v>1</v>
      </c>
      <c r="AK128" s="10"/>
      <c r="AL128" s="9" t="s">
        <v>61</v>
      </c>
      <c r="AM128" s="10"/>
      <c r="AN128" s="9" t="n">
        <v>500</v>
      </c>
      <c r="AO128" s="10" t="s">
        <v>72</v>
      </c>
      <c r="AP128" s="10" t="s">
        <v>120</v>
      </c>
      <c r="AQ128" s="30"/>
    </row>
    <row r="129" s="31" customFormat="true" ht="57" hidden="false" customHeight="true" outlineLevel="0" collapsed="false">
      <c r="A129" s="10" t="s">
        <v>656</v>
      </c>
      <c r="B129" s="9" t="s">
        <v>657</v>
      </c>
      <c r="C129" s="9" t="s">
        <v>642</v>
      </c>
      <c r="D129" s="9" t="s">
        <v>478</v>
      </c>
      <c r="E129" s="9" t="s">
        <v>479</v>
      </c>
      <c r="F129" s="9" t="s">
        <v>402</v>
      </c>
      <c r="G129" s="9" t="s">
        <v>658</v>
      </c>
      <c r="H129" s="9" t="s">
        <v>659</v>
      </c>
      <c r="I129" s="9" t="s">
        <v>660</v>
      </c>
      <c r="J129" s="26" t="n">
        <v>38238</v>
      </c>
      <c r="K129" s="26" t="n">
        <v>38422</v>
      </c>
      <c r="L129" s="26" t="n">
        <v>1</v>
      </c>
      <c r="M129" s="27" t="n">
        <v>2</v>
      </c>
      <c r="N129" s="26" t="n">
        <v>36493</v>
      </c>
      <c r="O129" s="26" t="n">
        <v>35869</v>
      </c>
      <c r="P129" s="26" t="n">
        <v>533</v>
      </c>
      <c r="Q129" s="26" t="n">
        <v>91</v>
      </c>
      <c r="R129" s="26" t="n">
        <v>22</v>
      </c>
      <c r="S129" s="32" t="n">
        <v>84.418</v>
      </c>
      <c r="T129" s="32" t="n">
        <v>58.5</v>
      </c>
      <c r="U129" s="26" t="n">
        <v>35869</v>
      </c>
      <c r="V129" s="26" t="n">
        <v>1800</v>
      </c>
      <c r="W129" s="26" t="n">
        <v>0</v>
      </c>
      <c r="X129" s="29" t="n">
        <v>0.980401853104992</v>
      </c>
      <c r="Y129" s="26" t="n">
        <v>533</v>
      </c>
      <c r="Z129" s="26" t="n">
        <v>0</v>
      </c>
      <c r="AA129" s="26" t="n">
        <v>129</v>
      </c>
      <c r="AB129" s="10" t="s">
        <v>661</v>
      </c>
      <c r="AC129" s="9" t="s">
        <v>662</v>
      </c>
      <c r="AD129" s="9" t="s">
        <v>71</v>
      </c>
      <c r="AE129" s="26" t="n">
        <v>9000</v>
      </c>
      <c r="AF129" s="26" t="n">
        <v>12500</v>
      </c>
      <c r="AG129" s="26" t="n">
        <v>86400</v>
      </c>
      <c r="AH129" s="26" t="n">
        <v>39714</v>
      </c>
      <c r="AI129" s="9" t="n">
        <v>1</v>
      </c>
      <c r="AJ129" s="9" t="n">
        <v>1</v>
      </c>
      <c r="AK129" s="10"/>
      <c r="AL129" s="9"/>
      <c r="AM129" s="10"/>
      <c r="AN129" s="10" t="n">
        <v>711.11</v>
      </c>
      <c r="AO129" s="10" t="s">
        <v>72</v>
      </c>
      <c r="AP129" s="10" t="s">
        <v>109</v>
      </c>
      <c r="AQ129" s="30"/>
    </row>
    <row r="130" s="31" customFormat="true" ht="117" hidden="false" customHeight="true" outlineLevel="0" collapsed="false">
      <c r="A130" s="10" t="s">
        <v>663</v>
      </c>
      <c r="B130" s="9" t="s">
        <v>664</v>
      </c>
      <c r="C130" s="9" t="s">
        <v>642</v>
      </c>
      <c r="D130" s="9" t="s">
        <v>643</v>
      </c>
      <c r="E130" s="9" t="s">
        <v>479</v>
      </c>
      <c r="F130" s="9" t="s">
        <v>402</v>
      </c>
      <c r="G130" s="9" t="s">
        <v>665</v>
      </c>
      <c r="H130" s="9" t="s">
        <v>666</v>
      </c>
      <c r="I130" s="9" t="s">
        <v>667</v>
      </c>
      <c r="J130" s="26" t="n">
        <v>18881</v>
      </c>
      <c r="K130" s="26" t="n">
        <v>17766</v>
      </c>
      <c r="L130" s="26" t="n">
        <v>1</v>
      </c>
      <c r="M130" s="27" t="n">
        <v>2</v>
      </c>
      <c r="N130" s="26" t="n">
        <v>16394</v>
      </c>
      <c r="O130" s="26" t="n">
        <v>16046</v>
      </c>
      <c r="P130" s="26" t="n">
        <v>348</v>
      </c>
      <c r="Q130" s="26" t="n">
        <v>0</v>
      </c>
      <c r="R130" s="26" t="n">
        <v>0</v>
      </c>
      <c r="S130" s="32" t="n">
        <v>72.9</v>
      </c>
      <c r="T130" s="32" t="n">
        <v>36.7</v>
      </c>
      <c r="U130" s="26" t="n">
        <v>16046</v>
      </c>
      <c r="V130" s="26" t="n">
        <v>1067</v>
      </c>
      <c r="W130" s="26" t="n">
        <v>305</v>
      </c>
      <c r="X130" s="29" t="n">
        <v>0.980412022965215</v>
      </c>
      <c r="Y130" s="26" t="n">
        <v>348</v>
      </c>
      <c r="Z130" s="26" t="n">
        <v>0</v>
      </c>
      <c r="AA130" s="26" t="n">
        <v>0</v>
      </c>
      <c r="AB130" s="10" t="s">
        <v>668</v>
      </c>
      <c r="AC130" s="9" t="s">
        <v>665</v>
      </c>
      <c r="AD130" s="9" t="s">
        <v>71</v>
      </c>
      <c r="AE130" s="26" t="n">
        <v>2000</v>
      </c>
      <c r="AF130" s="26" t="n">
        <v>3000</v>
      </c>
      <c r="AG130" s="26" t="n">
        <v>20000</v>
      </c>
      <c r="AH130" s="26" t="n">
        <v>18182</v>
      </c>
      <c r="AI130" s="9" t="n">
        <v>1</v>
      </c>
      <c r="AJ130" s="9" t="n">
        <v>1</v>
      </c>
      <c r="AK130" s="10"/>
      <c r="AL130" s="9" t="s">
        <v>61</v>
      </c>
      <c r="AM130" s="10"/>
      <c r="AN130" s="10" t="n">
        <v>88.96</v>
      </c>
      <c r="AO130" s="10" t="s">
        <v>125</v>
      </c>
      <c r="AP130" s="10" t="s">
        <v>120</v>
      </c>
      <c r="AQ130" s="30"/>
    </row>
    <row r="131" s="31" customFormat="true" ht="57" hidden="false" customHeight="true" outlineLevel="0" collapsed="false">
      <c r="A131" s="9" t="s">
        <v>669</v>
      </c>
      <c r="B131" s="9" t="s">
        <v>670</v>
      </c>
      <c r="C131" s="9" t="s">
        <v>642</v>
      </c>
      <c r="D131" s="9" t="s">
        <v>643</v>
      </c>
      <c r="E131" s="9" t="s">
        <v>479</v>
      </c>
      <c r="F131" s="9" t="s">
        <v>402</v>
      </c>
      <c r="G131" s="9" t="s">
        <v>670</v>
      </c>
      <c r="H131" s="9" t="s">
        <v>670</v>
      </c>
      <c r="I131" s="9" t="s">
        <v>671</v>
      </c>
      <c r="J131" s="26" t="n">
        <v>25107</v>
      </c>
      <c r="K131" s="26" t="n">
        <v>20033</v>
      </c>
      <c r="L131" s="26" t="n">
        <v>1</v>
      </c>
      <c r="M131" s="27" t="n">
        <v>2</v>
      </c>
      <c r="N131" s="26" t="n">
        <v>20033</v>
      </c>
      <c r="O131" s="26" t="n">
        <v>19640</v>
      </c>
      <c r="P131" s="26" t="n">
        <v>152</v>
      </c>
      <c r="Q131" s="26" t="n">
        <v>241</v>
      </c>
      <c r="R131" s="26" t="n">
        <v>57</v>
      </c>
      <c r="S131" s="32" t="n">
        <v>61.79</v>
      </c>
      <c r="T131" s="32" t="n">
        <v>37.5</v>
      </c>
      <c r="U131" s="26" t="n">
        <v>19640</v>
      </c>
      <c r="V131" s="26"/>
      <c r="W131" s="26"/>
      <c r="X131" s="29" t="n">
        <v>0.980382369091</v>
      </c>
      <c r="Y131" s="26" t="n">
        <v>152</v>
      </c>
      <c r="Z131" s="26" t="n">
        <v>0</v>
      </c>
      <c r="AA131" s="26" t="n">
        <v>0</v>
      </c>
      <c r="AB131" s="9" t="s">
        <v>672</v>
      </c>
      <c r="AC131" s="9" t="s">
        <v>670</v>
      </c>
      <c r="AD131" s="9" t="s">
        <v>71</v>
      </c>
      <c r="AE131" s="26" t="n">
        <v>2550</v>
      </c>
      <c r="AF131" s="26" t="n">
        <v>3024</v>
      </c>
      <c r="AG131" s="26" t="n">
        <v>26478</v>
      </c>
      <c r="AH131" s="26" t="n">
        <v>19071</v>
      </c>
      <c r="AI131" s="9" t="n">
        <v>1</v>
      </c>
      <c r="AJ131" s="9" t="n">
        <v>1</v>
      </c>
      <c r="AK131" s="10"/>
      <c r="AL131" s="9" t="s">
        <v>61</v>
      </c>
      <c r="AM131" s="10"/>
      <c r="AN131" s="10" t="n">
        <v>75.3</v>
      </c>
      <c r="AO131" s="10" t="s">
        <v>138</v>
      </c>
      <c r="AP131" s="10" t="s">
        <v>139</v>
      </c>
      <c r="AQ131" s="30"/>
    </row>
    <row r="132" s="31" customFormat="true" ht="57" hidden="false" customHeight="true" outlineLevel="0" collapsed="false">
      <c r="A132" s="10" t="s">
        <v>673</v>
      </c>
      <c r="B132" s="9" t="s">
        <v>674</v>
      </c>
      <c r="C132" s="9" t="s">
        <v>642</v>
      </c>
      <c r="D132" s="9" t="s">
        <v>478</v>
      </c>
      <c r="E132" s="9" t="s">
        <v>479</v>
      </c>
      <c r="F132" s="9" t="s">
        <v>402</v>
      </c>
      <c r="G132" s="9" t="s">
        <v>674</v>
      </c>
      <c r="H132" s="9" t="s">
        <v>675</v>
      </c>
      <c r="I132" s="9" t="s">
        <v>676</v>
      </c>
      <c r="J132" s="26" t="n">
        <v>19867</v>
      </c>
      <c r="K132" s="26" t="n">
        <v>16637</v>
      </c>
      <c r="L132" s="26" t="n">
        <v>1</v>
      </c>
      <c r="M132" s="27" t="n">
        <v>2</v>
      </c>
      <c r="N132" s="26" t="n">
        <v>14304</v>
      </c>
      <c r="O132" s="26" t="n">
        <v>13978</v>
      </c>
      <c r="P132" s="26" t="n">
        <v>239</v>
      </c>
      <c r="Q132" s="26" t="n">
        <v>87</v>
      </c>
      <c r="R132" s="26" t="n">
        <v>35</v>
      </c>
      <c r="S132" s="32" t="n">
        <v>81.7</v>
      </c>
      <c r="T132" s="32" t="n">
        <v>15.7</v>
      </c>
      <c r="U132" s="26" t="n">
        <v>13978</v>
      </c>
      <c r="V132" s="26" t="n">
        <v>638</v>
      </c>
      <c r="W132" s="26" t="n">
        <v>1695</v>
      </c>
      <c r="X132" s="29" t="n">
        <v>0.980405121115586</v>
      </c>
      <c r="Y132" s="26" t="n">
        <v>239</v>
      </c>
      <c r="Z132" s="26" t="n">
        <v>0</v>
      </c>
      <c r="AA132" s="26" t="n">
        <v>0</v>
      </c>
      <c r="AB132" s="10" t="s">
        <v>677</v>
      </c>
      <c r="AC132" s="9" t="s">
        <v>674</v>
      </c>
      <c r="AD132" s="9" t="s">
        <v>71</v>
      </c>
      <c r="AE132" s="26" t="n">
        <v>6000</v>
      </c>
      <c r="AF132" s="26" t="n">
        <v>7800</v>
      </c>
      <c r="AG132" s="26" t="n">
        <v>30700</v>
      </c>
      <c r="AH132" s="26" t="n">
        <v>15420</v>
      </c>
      <c r="AI132" s="9" t="n">
        <v>1</v>
      </c>
      <c r="AJ132" s="9" t="n">
        <v>1</v>
      </c>
      <c r="AK132" s="10" t="s">
        <v>137</v>
      </c>
      <c r="AL132" s="9" t="s">
        <v>61</v>
      </c>
      <c r="AM132" s="10"/>
      <c r="AN132" s="10" t="n">
        <v>205</v>
      </c>
      <c r="AO132" s="10" t="s">
        <v>125</v>
      </c>
      <c r="AP132" s="10" t="s">
        <v>254</v>
      </c>
      <c r="AQ132" s="30"/>
    </row>
    <row r="133" s="31" customFormat="true" ht="57" hidden="false" customHeight="true" outlineLevel="0" collapsed="false">
      <c r="A133" s="10" t="s">
        <v>678</v>
      </c>
      <c r="B133" s="9" t="s">
        <v>679</v>
      </c>
      <c r="C133" s="9" t="s">
        <v>642</v>
      </c>
      <c r="D133" s="9" t="s">
        <v>478</v>
      </c>
      <c r="E133" s="9" t="s">
        <v>479</v>
      </c>
      <c r="F133" s="9" t="s">
        <v>402</v>
      </c>
      <c r="G133" s="9" t="s">
        <v>680</v>
      </c>
      <c r="H133" s="9" t="s">
        <v>681</v>
      </c>
      <c r="I133" s="9" t="s">
        <v>682</v>
      </c>
      <c r="J133" s="26" t="n">
        <v>14909</v>
      </c>
      <c r="K133" s="26" t="n">
        <v>15164</v>
      </c>
      <c r="L133" s="26" t="n">
        <v>1</v>
      </c>
      <c r="M133" s="27" t="n">
        <v>2</v>
      </c>
      <c r="N133" s="26" t="n">
        <v>8758</v>
      </c>
      <c r="O133" s="26" t="n">
        <v>8461</v>
      </c>
      <c r="P133" s="26" t="n">
        <v>260</v>
      </c>
      <c r="Q133" s="26" t="n">
        <v>37</v>
      </c>
      <c r="R133" s="26" t="n">
        <v>10</v>
      </c>
      <c r="S133" s="32" t="n">
        <v>27.2</v>
      </c>
      <c r="T133" s="32" t="n">
        <v>3.8</v>
      </c>
      <c r="U133" s="26" t="n">
        <v>8461</v>
      </c>
      <c r="V133" s="26" t="n">
        <v>5704</v>
      </c>
      <c r="W133" s="26" t="n">
        <v>702</v>
      </c>
      <c r="X133" s="29" t="n">
        <v>0.98041413874967</v>
      </c>
      <c r="Y133" s="26" t="n">
        <v>260</v>
      </c>
      <c r="Z133" s="26" t="n">
        <v>0</v>
      </c>
      <c r="AA133" s="26" t="n">
        <v>0</v>
      </c>
      <c r="AB133" s="10" t="s">
        <v>683</v>
      </c>
      <c r="AC133" s="9" t="s">
        <v>679</v>
      </c>
      <c r="AD133" s="9" t="s">
        <v>71</v>
      </c>
      <c r="AE133" s="26" t="n">
        <v>2878</v>
      </c>
      <c r="AF133" s="26" t="n">
        <v>4920</v>
      </c>
      <c r="AG133" s="26" t="n">
        <v>34536</v>
      </c>
      <c r="AH133" s="26" t="n">
        <v>15253</v>
      </c>
      <c r="AI133" s="9" t="n">
        <v>1</v>
      </c>
      <c r="AJ133" s="9" t="n">
        <v>1</v>
      </c>
      <c r="AK133" s="10" t="s">
        <v>137</v>
      </c>
      <c r="AL133" s="9" t="s">
        <v>61</v>
      </c>
      <c r="AM133" s="10"/>
      <c r="AN133" s="10" t="n">
        <v>85.6</v>
      </c>
      <c r="AO133" s="10" t="s">
        <v>138</v>
      </c>
      <c r="AP133" s="10" t="s">
        <v>120</v>
      </c>
      <c r="AQ133" s="30"/>
    </row>
    <row r="134" s="31" customFormat="true" ht="57" hidden="false" customHeight="true" outlineLevel="0" collapsed="false">
      <c r="A134" s="9" t="s">
        <v>684</v>
      </c>
      <c r="B134" s="9" t="s">
        <v>685</v>
      </c>
      <c r="C134" s="9" t="s">
        <v>642</v>
      </c>
      <c r="D134" s="9" t="s">
        <v>643</v>
      </c>
      <c r="E134" s="9" t="s">
        <v>479</v>
      </c>
      <c r="F134" s="9" t="s">
        <v>402</v>
      </c>
      <c r="G134" s="9" t="s">
        <v>686</v>
      </c>
      <c r="H134" s="9" t="s">
        <v>686</v>
      </c>
      <c r="I134" s="9" t="s">
        <v>687</v>
      </c>
      <c r="J134" s="26" t="n">
        <v>14800</v>
      </c>
      <c r="K134" s="26" t="n">
        <v>15277</v>
      </c>
      <c r="L134" s="26" t="n">
        <v>1</v>
      </c>
      <c r="M134" s="27" t="n">
        <v>2</v>
      </c>
      <c r="N134" s="26" t="n">
        <v>13527</v>
      </c>
      <c r="O134" s="26" t="n">
        <v>13304</v>
      </c>
      <c r="P134" s="26" t="n">
        <v>183</v>
      </c>
      <c r="Q134" s="26" t="n">
        <v>40</v>
      </c>
      <c r="R134" s="26" t="n">
        <v>15</v>
      </c>
      <c r="S134" s="32" t="n">
        <v>42.6</v>
      </c>
      <c r="T134" s="32" t="n">
        <v>9.3</v>
      </c>
      <c r="U134" s="26" t="n">
        <v>13304</v>
      </c>
      <c r="V134" s="26" t="n">
        <v>900</v>
      </c>
      <c r="W134" s="26" t="n">
        <v>850</v>
      </c>
      <c r="X134" s="29" t="n">
        <v>0.985402893238201</v>
      </c>
      <c r="Y134" s="26" t="n">
        <v>183</v>
      </c>
      <c r="Z134" s="26" t="n">
        <v>0</v>
      </c>
      <c r="AA134" s="26" t="n">
        <v>0</v>
      </c>
      <c r="AB134" s="9" t="s">
        <v>688</v>
      </c>
      <c r="AC134" s="9" t="s">
        <v>685</v>
      </c>
      <c r="AD134" s="9" t="s">
        <v>71</v>
      </c>
      <c r="AE134" s="26" t="n">
        <v>2400</v>
      </c>
      <c r="AF134" s="26" t="n">
        <v>6200</v>
      </c>
      <c r="AG134" s="26" t="n">
        <v>52800</v>
      </c>
      <c r="AH134" s="26"/>
      <c r="AI134" s="9" t="n">
        <v>1</v>
      </c>
      <c r="AJ134" s="9" t="n">
        <v>1</v>
      </c>
      <c r="AK134" s="10"/>
      <c r="AL134" s="9" t="s">
        <v>61</v>
      </c>
      <c r="AM134" s="10"/>
      <c r="AN134" s="9" t="n">
        <v>585.36</v>
      </c>
      <c r="AO134" s="10" t="s">
        <v>138</v>
      </c>
      <c r="AP134" s="10" t="s">
        <v>139</v>
      </c>
      <c r="AQ134" s="30"/>
    </row>
    <row r="135" s="31" customFormat="true" ht="57" hidden="false" customHeight="true" outlineLevel="0" collapsed="false">
      <c r="A135" s="10" t="s">
        <v>689</v>
      </c>
      <c r="B135" s="9" t="s">
        <v>690</v>
      </c>
      <c r="C135" s="9" t="s">
        <v>642</v>
      </c>
      <c r="D135" s="9" t="s">
        <v>478</v>
      </c>
      <c r="E135" s="9" t="s">
        <v>479</v>
      </c>
      <c r="F135" s="9" t="s">
        <v>402</v>
      </c>
      <c r="G135" s="9" t="s">
        <v>690</v>
      </c>
      <c r="H135" s="9" t="s">
        <v>690</v>
      </c>
      <c r="I135" s="9" t="s">
        <v>691</v>
      </c>
      <c r="J135" s="26" t="n">
        <v>11806</v>
      </c>
      <c r="K135" s="26" t="n">
        <v>12836</v>
      </c>
      <c r="L135" s="26" t="n">
        <v>2</v>
      </c>
      <c r="M135" s="27" t="n">
        <v>2</v>
      </c>
      <c r="N135" s="26" t="n">
        <v>10286</v>
      </c>
      <c r="O135" s="26" t="n">
        <v>10175</v>
      </c>
      <c r="P135" s="26" t="n">
        <v>85</v>
      </c>
      <c r="Q135" s="26" t="n">
        <v>26</v>
      </c>
      <c r="R135" s="26" t="n">
        <v>5</v>
      </c>
      <c r="S135" s="32" t="n">
        <v>41.3</v>
      </c>
      <c r="T135" s="32" t="n">
        <v>4.1</v>
      </c>
      <c r="U135" s="26" t="n">
        <v>10175</v>
      </c>
      <c r="V135" s="26" t="n">
        <v>2550</v>
      </c>
      <c r="W135" s="26" t="n">
        <v>0</v>
      </c>
      <c r="X135" s="29" t="n">
        <v>0.991352446244936</v>
      </c>
      <c r="Y135" s="26" t="n">
        <v>85</v>
      </c>
      <c r="Z135" s="26" t="n">
        <v>0</v>
      </c>
      <c r="AA135" s="26" t="n">
        <v>0</v>
      </c>
      <c r="AB135" s="10" t="s">
        <v>692</v>
      </c>
      <c r="AC135" s="9" t="s">
        <v>693</v>
      </c>
      <c r="AD135" s="9" t="s">
        <v>60</v>
      </c>
      <c r="AE135" s="26" t="n">
        <v>1600</v>
      </c>
      <c r="AF135" s="26" t="n">
        <v>3200</v>
      </c>
      <c r="AG135" s="26" t="n">
        <v>17600</v>
      </c>
      <c r="AH135" s="26" t="n">
        <v>10286</v>
      </c>
      <c r="AI135" s="9" t="n">
        <v>1</v>
      </c>
      <c r="AJ135" s="9" t="n">
        <v>1</v>
      </c>
      <c r="AK135" s="10" t="s">
        <v>137</v>
      </c>
      <c r="AL135" s="9" t="s">
        <v>61</v>
      </c>
      <c r="AM135" s="10"/>
      <c r="AN135" s="10" t="n">
        <v>149</v>
      </c>
      <c r="AO135" s="10" t="s">
        <v>125</v>
      </c>
      <c r="AP135" s="10" t="s">
        <v>120</v>
      </c>
      <c r="AQ135" s="30"/>
    </row>
    <row r="136" s="31" customFormat="true" ht="57" hidden="false" customHeight="true" outlineLevel="0" collapsed="false">
      <c r="A136" s="10" t="s">
        <v>694</v>
      </c>
      <c r="B136" s="9" t="s">
        <v>695</v>
      </c>
      <c r="C136" s="9" t="s">
        <v>642</v>
      </c>
      <c r="D136" s="9" t="s">
        <v>643</v>
      </c>
      <c r="E136" s="9" t="s">
        <v>479</v>
      </c>
      <c r="F136" s="9" t="s">
        <v>402</v>
      </c>
      <c r="G136" s="9" t="s">
        <v>695</v>
      </c>
      <c r="H136" s="9" t="s">
        <v>696</v>
      </c>
      <c r="I136" s="9" t="s">
        <v>697</v>
      </c>
      <c r="J136" s="26" t="n">
        <v>15500</v>
      </c>
      <c r="K136" s="26" t="n">
        <v>16406</v>
      </c>
      <c r="L136" s="26" t="n">
        <v>1</v>
      </c>
      <c r="M136" s="27" t="n">
        <v>3</v>
      </c>
      <c r="N136" s="26" t="n">
        <v>13233</v>
      </c>
      <c r="O136" s="26" t="n">
        <v>12911</v>
      </c>
      <c r="P136" s="26" t="n">
        <v>290</v>
      </c>
      <c r="Q136" s="26" t="n">
        <v>32</v>
      </c>
      <c r="R136" s="26" t="n">
        <v>8</v>
      </c>
      <c r="S136" s="32" t="n">
        <v>92.3</v>
      </c>
      <c r="T136" s="32" t="n">
        <v>4.4</v>
      </c>
      <c r="U136" s="26" t="n">
        <v>12911</v>
      </c>
      <c r="V136" s="26" t="n">
        <v>2838</v>
      </c>
      <c r="W136" s="26" t="n">
        <v>335</v>
      </c>
      <c r="X136" s="29" t="n">
        <v>0.98037303425576</v>
      </c>
      <c r="Y136" s="26" t="n">
        <v>290</v>
      </c>
      <c r="Z136" s="26" t="n">
        <v>0</v>
      </c>
      <c r="AA136" s="26" t="n">
        <v>0</v>
      </c>
      <c r="AB136" s="10" t="s">
        <v>698</v>
      </c>
      <c r="AC136" s="9" t="s">
        <v>699</v>
      </c>
      <c r="AD136" s="9" t="s">
        <v>136</v>
      </c>
      <c r="AE136" s="26" t="n">
        <v>2000</v>
      </c>
      <c r="AF136" s="26" t="n">
        <v>2400</v>
      </c>
      <c r="AG136" s="26" t="n">
        <v>15700</v>
      </c>
      <c r="AH136" s="26" t="n">
        <v>16585</v>
      </c>
      <c r="AI136" s="9" t="n">
        <v>1</v>
      </c>
      <c r="AJ136" s="9" t="n">
        <v>1</v>
      </c>
      <c r="AK136" s="10"/>
      <c r="AL136" s="9" t="s">
        <v>61</v>
      </c>
      <c r="AM136" s="10"/>
      <c r="AN136" s="10" t="n">
        <v>6.3</v>
      </c>
      <c r="AO136" s="10" t="s">
        <v>138</v>
      </c>
      <c r="AP136" s="10" t="s">
        <v>139</v>
      </c>
      <c r="AQ136" s="30"/>
    </row>
    <row r="137" s="31" customFormat="true" ht="57" hidden="false" customHeight="true" outlineLevel="0" collapsed="false">
      <c r="A137" s="10" t="s">
        <v>700</v>
      </c>
      <c r="B137" s="9" t="s">
        <v>701</v>
      </c>
      <c r="C137" s="9" t="s">
        <v>642</v>
      </c>
      <c r="D137" s="9" t="s">
        <v>643</v>
      </c>
      <c r="E137" s="9" t="s">
        <v>479</v>
      </c>
      <c r="F137" s="9" t="s">
        <v>402</v>
      </c>
      <c r="G137" s="9" t="s">
        <v>701</v>
      </c>
      <c r="H137" s="9" t="s">
        <v>701</v>
      </c>
      <c r="I137" s="9" t="s">
        <v>702</v>
      </c>
      <c r="J137" s="26" t="n">
        <v>4018</v>
      </c>
      <c r="K137" s="26" t="n">
        <v>2652</v>
      </c>
      <c r="L137" s="26" t="n">
        <v>3</v>
      </c>
      <c r="M137" s="27" t="n">
        <v>2</v>
      </c>
      <c r="N137" s="26" t="n">
        <v>2552</v>
      </c>
      <c r="O137" s="26" t="n">
        <v>2500</v>
      </c>
      <c r="P137" s="26" t="n">
        <v>44</v>
      </c>
      <c r="Q137" s="26" t="n">
        <v>8</v>
      </c>
      <c r="R137" s="26" t="n">
        <v>0</v>
      </c>
      <c r="S137" s="32" t="n">
        <v>34.9</v>
      </c>
      <c r="T137" s="32" t="n">
        <v>1</v>
      </c>
      <c r="U137" s="26" t="n">
        <v>2500</v>
      </c>
      <c r="V137" s="26" t="n">
        <v>0</v>
      </c>
      <c r="W137" s="26" t="n">
        <v>100</v>
      </c>
      <c r="X137" s="29" t="n">
        <v>0.980392156862745</v>
      </c>
      <c r="Y137" s="26" t="n">
        <v>44</v>
      </c>
      <c r="Z137" s="26" t="n">
        <v>0</v>
      </c>
      <c r="AA137" s="26" t="n">
        <v>0</v>
      </c>
      <c r="AB137" s="10" t="s">
        <v>703</v>
      </c>
      <c r="AC137" s="9" t="s">
        <v>701</v>
      </c>
      <c r="AD137" s="9" t="s">
        <v>136</v>
      </c>
      <c r="AE137" s="26" t="n">
        <v>456</v>
      </c>
      <c r="AF137" s="26" t="n">
        <v>800</v>
      </c>
      <c r="AG137" s="26" t="n">
        <v>8000</v>
      </c>
      <c r="AH137" s="26" t="n">
        <v>4018</v>
      </c>
      <c r="AI137" s="9" t="n">
        <v>1</v>
      </c>
      <c r="AJ137" s="9" t="n">
        <v>1</v>
      </c>
      <c r="AK137" s="10"/>
      <c r="AL137" s="9" t="s">
        <v>61</v>
      </c>
      <c r="AM137" s="10"/>
      <c r="AN137" s="10" t="n">
        <v>32</v>
      </c>
      <c r="AO137" s="10" t="s">
        <v>62</v>
      </c>
      <c r="AP137" s="10" t="s">
        <v>109</v>
      </c>
      <c r="AQ137" s="30"/>
    </row>
    <row r="138" s="31" customFormat="true" ht="57" hidden="false" customHeight="true" outlineLevel="0" collapsed="false">
      <c r="A138" s="10" t="s">
        <v>704</v>
      </c>
      <c r="B138" s="9" t="s">
        <v>705</v>
      </c>
      <c r="C138" s="9" t="s">
        <v>642</v>
      </c>
      <c r="D138" s="9" t="s">
        <v>643</v>
      </c>
      <c r="E138" s="9" t="s">
        <v>479</v>
      </c>
      <c r="F138" s="9" t="s">
        <v>402</v>
      </c>
      <c r="G138" s="9" t="s">
        <v>706</v>
      </c>
      <c r="H138" s="9" t="s">
        <v>706</v>
      </c>
      <c r="I138" s="9" t="s">
        <v>707</v>
      </c>
      <c r="J138" s="26" t="n">
        <v>3870</v>
      </c>
      <c r="K138" s="26" t="n">
        <v>3710</v>
      </c>
      <c r="L138" s="26" t="n">
        <v>3</v>
      </c>
      <c r="M138" s="27" t="n">
        <v>3</v>
      </c>
      <c r="N138" s="26" t="n">
        <v>3710</v>
      </c>
      <c r="O138" s="26" t="n">
        <v>3610</v>
      </c>
      <c r="P138" s="26" t="n">
        <v>60.0000000000001</v>
      </c>
      <c r="Q138" s="26" t="n">
        <v>40</v>
      </c>
      <c r="R138" s="26" t="n">
        <v>11</v>
      </c>
      <c r="S138" s="32" t="n">
        <v>21.3</v>
      </c>
      <c r="T138" s="32" t="n">
        <v>20.7</v>
      </c>
      <c r="U138" s="26" t="n">
        <v>3610</v>
      </c>
      <c r="V138" s="26"/>
      <c r="W138" s="26"/>
      <c r="X138" s="29" t="n">
        <v>0.973045822102426</v>
      </c>
      <c r="Y138" s="26" t="n">
        <v>60.0000000000001</v>
      </c>
      <c r="Z138" s="26" t="n">
        <v>0</v>
      </c>
      <c r="AA138" s="26" t="n">
        <v>0</v>
      </c>
      <c r="AB138" s="10" t="s">
        <v>708</v>
      </c>
      <c r="AC138" s="9" t="s">
        <v>705</v>
      </c>
      <c r="AD138" s="9" t="s">
        <v>136</v>
      </c>
      <c r="AE138" s="26" t="n">
        <v>800</v>
      </c>
      <c r="AF138" s="26" t="n">
        <v>1200</v>
      </c>
      <c r="AG138" s="26" t="n">
        <v>4000</v>
      </c>
      <c r="AH138" s="26" t="n">
        <v>3870</v>
      </c>
      <c r="AI138" s="9" t="n">
        <v>1</v>
      </c>
      <c r="AJ138" s="9" t="n">
        <v>1</v>
      </c>
      <c r="AK138" s="10"/>
      <c r="AL138" s="9" t="s">
        <v>61</v>
      </c>
      <c r="AM138" s="10"/>
      <c r="AN138" s="10" t="n">
        <v>2.1</v>
      </c>
      <c r="AO138" s="10" t="s">
        <v>125</v>
      </c>
      <c r="AP138" s="10" t="s">
        <v>139</v>
      </c>
      <c r="AQ138" s="30"/>
    </row>
    <row r="139" s="31" customFormat="true" ht="57" hidden="false" customHeight="true" outlineLevel="0" collapsed="false">
      <c r="A139" s="10" t="s">
        <v>709</v>
      </c>
      <c r="B139" s="9" t="s">
        <v>710</v>
      </c>
      <c r="C139" s="9" t="s">
        <v>642</v>
      </c>
      <c r="D139" s="9" t="s">
        <v>478</v>
      </c>
      <c r="E139" s="9" t="s">
        <v>479</v>
      </c>
      <c r="F139" s="9" t="s">
        <v>402</v>
      </c>
      <c r="G139" s="9" t="s">
        <v>710</v>
      </c>
      <c r="H139" s="9" t="s">
        <v>710</v>
      </c>
      <c r="I139" s="9" t="s">
        <v>711</v>
      </c>
      <c r="J139" s="26" t="n">
        <v>9998</v>
      </c>
      <c r="K139" s="26" t="n">
        <v>6537</v>
      </c>
      <c r="L139" s="26" t="n">
        <v>3</v>
      </c>
      <c r="M139" s="27" t="n">
        <v>2</v>
      </c>
      <c r="N139" s="26" t="n">
        <v>4849</v>
      </c>
      <c r="O139" s="26" t="n">
        <v>4721</v>
      </c>
      <c r="P139" s="26" t="n">
        <v>0</v>
      </c>
      <c r="Q139" s="26" t="n">
        <v>128</v>
      </c>
      <c r="R139" s="26" t="n">
        <v>48</v>
      </c>
      <c r="S139" s="32" t="n">
        <v>51.2</v>
      </c>
      <c r="T139" s="32" t="n">
        <v>1.5</v>
      </c>
      <c r="U139" s="26" t="n">
        <v>4721</v>
      </c>
      <c r="V139" s="26" t="n">
        <v>319</v>
      </c>
      <c r="W139" s="26" t="n">
        <v>1369</v>
      </c>
      <c r="X139" s="29" t="n">
        <v>0.980419152516445</v>
      </c>
      <c r="Y139" s="26" t="n">
        <v>0</v>
      </c>
      <c r="Z139" s="26" t="n">
        <v>0</v>
      </c>
      <c r="AA139" s="26" t="n">
        <v>0</v>
      </c>
      <c r="AB139" s="10" t="s">
        <v>712</v>
      </c>
      <c r="AC139" s="9" t="s">
        <v>713</v>
      </c>
      <c r="AD139" s="9" t="s">
        <v>71</v>
      </c>
      <c r="AE139" s="26" t="n">
        <v>2200</v>
      </c>
      <c r="AF139" s="26" t="n">
        <v>3080</v>
      </c>
      <c r="AG139" s="26" t="n">
        <v>14500</v>
      </c>
      <c r="AH139" s="26" t="n">
        <v>9350</v>
      </c>
      <c r="AI139" s="9" t="n">
        <v>1</v>
      </c>
      <c r="AJ139" s="9" t="n">
        <v>1</v>
      </c>
      <c r="AK139" s="10"/>
      <c r="AL139" s="9" t="s">
        <v>61</v>
      </c>
      <c r="AM139" s="10"/>
      <c r="AN139" s="10" t="n">
        <v>278.3</v>
      </c>
      <c r="AO139" s="10" t="s">
        <v>138</v>
      </c>
      <c r="AP139" s="10" t="s">
        <v>139</v>
      </c>
      <c r="AQ139" s="30"/>
    </row>
    <row r="140" s="31" customFormat="true" ht="57" hidden="false" customHeight="true" outlineLevel="0" collapsed="false">
      <c r="A140" s="10" t="s">
        <v>714</v>
      </c>
      <c r="B140" s="9" t="s">
        <v>715</v>
      </c>
      <c r="C140" s="9" t="s">
        <v>642</v>
      </c>
      <c r="D140" s="9" t="s">
        <v>643</v>
      </c>
      <c r="E140" s="9" t="s">
        <v>479</v>
      </c>
      <c r="F140" s="9" t="s">
        <v>402</v>
      </c>
      <c r="G140" s="9" t="s">
        <v>715</v>
      </c>
      <c r="H140" s="9" t="s">
        <v>715</v>
      </c>
      <c r="I140" s="9" t="s">
        <v>716</v>
      </c>
      <c r="J140" s="26" t="n">
        <v>4704</v>
      </c>
      <c r="K140" s="26" t="n">
        <v>4453</v>
      </c>
      <c r="L140" s="26" t="n">
        <v>3</v>
      </c>
      <c r="M140" s="27" t="n">
        <v>2</v>
      </c>
      <c r="N140" s="26" t="n">
        <v>4303</v>
      </c>
      <c r="O140" s="26" t="n">
        <v>4216</v>
      </c>
      <c r="P140" s="26" t="n">
        <v>47</v>
      </c>
      <c r="Q140" s="26" t="n">
        <v>40</v>
      </c>
      <c r="R140" s="26" t="n">
        <v>18</v>
      </c>
      <c r="S140" s="32" t="n">
        <v>33</v>
      </c>
      <c r="T140" s="32"/>
      <c r="U140" s="26" t="n">
        <v>4216</v>
      </c>
      <c r="V140" s="26" t="n">
        <v>150</v>
      </c>
      <c r="W140" s="26"/>
      <c r="X140" s="29" t="n">
        <v>0.980462609476757</v>
      </c>
      <c r="Y140" s="26" t="n">
        <v>47</v>
      </c>
      <c r="Z140" s="26" t="n">
        <v>0</v>
      </c>
      <c r="AA140" s="26" t="n">
        <v>0</v>
      </c>
      <c r="AB140" s="10" t="s">
        <v>717</v>
      </c>
      <c r="AC140" s="9" t="s">
        <v>718</v>
      </c>
      <c r="AD140" s="9" t="s">
        <v>136</v>
      </c>
      <c r="AE140" s="26" t="n">
        <v>930</v>
      </c>
      <c r="AF140" s="26" t="n">
        <v>1160</v>
      </c>
      <c r="AG140" s="26" t="n">
        <v>7800</v>
      </c>
      <c r="AH140" s="26" t="n">
        <v>4370</v>
      </c>
      <c r="AI140" s="9" t="n">
        <v>1</v>
      </c>
      <c r="AJ140" s="9" t="n">
        <v>1</v>
      </c>
      <c r="AK140" s="10"/>
      <c r="AL140" s="9" t="s">
        <v>61</v>
      </c>
      <c r="AM140" s="10"/>
      <c r="AN140" s="10" t="n">
        <v>76.63</v>
      </c>
      <c r="AO140" s="10" t="s">
        <v>125</v>
      </c>
      <c r="AP140" s="10" t="s">
        <v>139</v>
      </c>
      <c r="AQ140" s="30"/>
    </row>
    <row r="141" s="31" customFormat="true" ht="57" hidden="false" customHeight="true" outlineLevel="0" collapsed="false">
      <c r="A141" s="10" t="s">
        <v>719</v>
      </c>
      <c r="B141" s="9" t="s">
        <v>720</v>
      </c>
      <c r="C141" s="9" t="s">
        <v>642</v>
      </c>
      <c r="D141" s="9" t="s">
        <v>643</v>
      </c>
      <c r="E141" s="9" t="s">
        <v>479</v>
      </c>
      <c r="F141" s="9" t="s">
        <v>402</v>
      </c>
      <c r="G141" s="9" t="s">
        <v>720</v>
      </c>
      <c r="H141" s="9" t="s">
        <v>720</v>
      </c>
      <c r="I141" s="9" t="s">
        <v>721</v>
      </c>
      <c r="J141" s="26" t="n">
        <v>3067</v>
      </c>
      <c r="K141" s="26" t="n">
        <v>3080</v>
      </c>
      <c r="L141" s="26" t="n">
        <v>3</v>
      </c>
      <c r="M141" s="27" t="n">
        <v>3</v>
      </c>
      <c r="N141" s="26" t="n">
        <v>2614</v>
      </c>
      <c r="O141" s="26" t="n">
        <v>2582</v>
      </c>
      <c r="P141" s="26" t="n">
        <v>17</v>
      </c>
      <c r="Q141" s="26" t="n">
        <v>15</v>
      </c>
      <c r="R141" s="26" t="n">
        <v>6</v>
      </c>
      <c r="S141" s="32" t="n">
        <v>16</v>
      </c>
      <c r="T141" s="32" t="n">
        <v>0.4</v>
      </c>
      <c r="U141" s="26" t="n">
        <v>2582</v>
      </c>
      <c r="V141" s="26" t="n">
        <v>407</v>
      </c>
      <c r="W141" s="26" t="n">
        <v>31</v>
      </c>
      <c r="X141" s="29" t="n">
        <v>0.980519480519481</v>
      </c>
      <c r="Y141" s="26" t="n">
        <v>17</v>
      </c>
      <c r="Z141" s="26" t="n">
        <v>0</v>
      </c>
      <c r="AA141" s="26" t="n">
        <v>28</v>
      </c>
      <c r="AB141" s="10" t="s">
        <v>722</v>
      </c>
      <c r="AC141" s="9" t="s">
        <v>720</v>
      </c>
      <c r="AD141" s="9" t="s">
        <v>136</v>
      </c>
      <c r="AE141" s="26" t="n">
        <v>450</v>
      </c>
      <c r="AF141" s="26" t="n">
        <v>475</v>
      </c>
      <c r="AG141" s="26" t="n">
        <v>2930</v>
      </c>
      <c r="AH141" s="26" t="n">
        <v>2801</v>
      </c>
      <c r="AI141" s="9" t="n">
        <v>1</v>
      </c>
      <c r="AJ141" s="9" t="n">
        <v>1</v>
      </c>
      <c r="AK141" s="10"/>
      <c r="AL141" s="9" t="s">
        <v>61</v>
      </c>
      <c r="AM141" s="10"/>
      <c r="AN141" s="10" t="n">
        <v>23.1</v>
      </c>
      <c r="AO141" s="9" t="s">
        <v>125</v>
      </c>
      <c r="AP141" s="10" t="s">
        <v>139</v>
      </c>
      <c r="AQ141" s="30"/>
    </row>
    <row r="142" s="31" customFormat="true" ht="60" hidden="false" customHeight="true" outlineLevel="0" collapsed="false">
      <c r="A142" s="10" t="s">
        <v>723</v>
      </c>
      <c r="B142" s="9" t="s">
        <v>724</v>
      </c>
      <c r="C142" s="9" t="s">
        <v>642</v>
      </c>
      <c r="D142" s="9" t="s">
        <v>478</v>
      </c>
      <c r="E142" s="9" t="s">
        <v>479</v>
      </c>
      <c r="F142" s="9" t="s">
        <v>402</v>
      </c>
      <c r="G142" s="9" t="s">
        <v>724</v>
      </c>
      <c r="H142" s="9" t="s">
        <v>725</v>
      </c>
      <c r="I142" s="9" t="s">
        <v>726</v>
      </c>
      <c r="J142" s="26" t="n">
        <v>4000</v>
      </c>
      <c r="K142" s="26" t="n">
        <v>3887</v>
      </c>
      <c r="L142" s="26" t="n">
        <v>3</v>
      </c>
      <c r="M142" s="27" t="n">
        <v>2</v>
      </c>
      <c r="N142" s="26" t="n">
        <v>2604</v>
      </c>
      <c r="O142" s="26" t="n">
        <v>2554</v>
      </c>
      <c r="P142" s="26" t="n">
        <v>48</v>
      </c>
      <c r="Q142" s="26" t="n">
        <v>0</v>
      </c>
      <c r="R142" s="26" t="n">
        <v>0</v>
      </c>
      <c r="S142" s="32" t="n">
        <v>14.7</v>
      </c>
      <c r="T142" s="32" t="n">
        <v>2</v>
      </c>
      <c r="U142" s="26" t="n">
        <v>2554</v>
      </c>
      <c r="V142" s="26" t="n">
        <v>1283</v>
      </c>
      <c r="W142" s="26" t="n">
        <v>0</v>
      </c>
      <c r="X142" s="29" t="n">
        <v>0.987136609210188</v>
      </c>
      <c r="Y142" s="26" t="n">
        <v>48</v>
      </c>
      <c r="Z142" s="26" t="n">
        <v>0</v>
      </c>
      <c r="AA142" s="26" t="n">
        <v>0</v>
      </c>
      <c r="AB142" s="10" t="s">
        <v>727</v>
      </c>
      <c r="AC142" s="9" t="s">
        <v>724</v>
      </c>
      <c r="AD142" s="9" t="s">
        <v>136</v>
      </c>
      <c r="AE142" s="26" t="n">
        <v>500</v>
      </c>
      <c r="AF142" s="26" t="n">
        <v>850</v>
      </c>
      <c r="AG142" s="26" t="n">
        <v>4000</v>
      </c>
      <c r="AH142" s="26" t="n">
        <v>3885</v>
      </c>
      <c r="AI142" s="9" t="n">
        <v>1</v>
      </c>
      <c r="AJ142" s="9" t="n">
        <v>1</v>
      </c>
      <c r="AK142" s="10"/>
      <c r="AL142" s="9" t="s">
        <v>61</v>
      </c>
      <c r="AM142" s="10"/>
      <c r="AN142" s="10" t="n">
        <v>31.7</v>
      </c>
      <c r="AO142" s="10" t="s">
        <v>138</v>
      </c>
      <c r="AP142" s="10" t="s">
        <v>217</v>
      </c>
      <c r="AQ142" s="30"/>
    </row>
    <row r="143" s="31" customFormat="true" ht="60" hidden="false" customHeight="true" outlineLevel="0" collapsed="false">
      <c r="A143" s="10" t="s">
        <v>728</v>
      </c>
      <c r="B143" s="9" t="s">
        <v>729</v>
      </c>
      <c r="C143" s="9" t="s">
        <v>642</v>
      </c>
      <c r="D143" s="9" t="s">
        <v>643</v>
      </c>
      <c r="E143" s="9" t="s">
        <v>730</v>
      </c>
      <c r="F143" s="9" t="s">
        <v>402</v>
      </c>
      <c r="G143" s="9" t="s">
        <v>731</v>
      </c>
      <c r="H143" s="9" t="s">
        <v>731</v>
      </c>
      <c r="I143" s="9" t="s">
        <v>732</v>
      </c>
      <c r="J143" s="26" t="n">
        <v>8792</v>
      </c>
      <c r="K143" s="26" t="n">
        <v>2135</v>
      </c>
      <c r="L143" s="26" t="n">
        <v>3</v>
      </c>
      <c r="M143" s="27" t="n">
        <v>3</v>
      </c>
      <c r="N143" s="26" t="n">
        <v>2135</v>
      </c>
      <c r="O143" s="26" t="n">
        <v>2126</v>
      </c>
      <c r="P143" s="26" t="n">
        <v>9</v>
      </c>
      <c r="Q143" s="26" t="n">
        <v>0</v>
      </c>
      <c r="R143" s="26" t="n">
        <v>0</v>
      </c>
      <c r="S143" s="32" t="n">
        <v>22.7</v>
      </c>
      <c r="T143" s="32" t="n">
        <v>0</v>
      </c>
      <c r="U143" s="26" t="n">
        <v>2126</v>
      </c>
      <c r="V143" s="26" t="n">
        <v>0</v>
      </c>
      <c r="W143" s="26" t="n">
        <v>0</v>
      </c>
      <c r="X143" s="29" t="n">
        <v>0.995784543325527</v>
      </c>
      <c r="Y143" s="26" t="n">
        <v>9</v>
      </c>
      <c r="Z143" s="26" t="n">
        <v>0</v>
      </c>
      <c r="AA143" s="26" t="n">
        <v>0</v>
      </c>
      <c r="AB143" s="10" t="s">
        <v>733</v>
      </c>
      <c r="AC143" s="9" t="s">
        <v>729</v>
      </c>
      <c r="AD143" s="9" t="s">
        <v>136</v>
      </c>
      <c r="AE143" s="26" t="n">
        <v>310</v>
      </c>
      <c r="AF143" s="26" t="n">
        <v>624</v>
      </c>
      <c r="AG143" s="26" t="n">
        <v>1960</v>
      </c>
      <c r="AH143" s="26" t="n">
        <v>8792</v>
      </c>
      <c r="AI143" s="9" t="n">
        <v>1</v>
      </c>
      <c r="AJ143" s="9" t="n">
        <v>1</v>
      </c>
      <c r="AK143" s="10"/>
      <c r="AL143" s="9" t="s">
        <v>61</v>
      </c>
      <c r="AM143" s="10"/>
      <c r="AN143" s="10" t="n">
        <v>8.5</v>
      </c>
      <c r="AO143" s="10" t="s">
        <v>108</v>
      </c>
      <c r="AP143" s="10" t="s">
        <v>254</v>
      </c>
      <c r="AQ143" s="30"/>
    </row>
    <row r="144" s="31" customFormat="true" ht="60" hidden="false" customHeight="true" outlineLevel="0" collapsed="false">
      <c r="A144" s="9" t="s">
        <v>734</v>
      </c>
      <c r="B144" s="9" t="s">
        <v>735</v>
      </c>
      <c r="C144" s="9" t="s">
        <v>642</v>
      </c>
      <c r="D144" s="9" t="s">
        <v>643</v>
      </c>
      <c r="E144" s="9" t="s">
        <v>479</v>
      </c>
      <c r="F144" s="9" t="s">
        <v>402</v>
      </c>
      <c r="G144" s="9" t="s">
        <v>735</v>
      </c>
      <c r="H144" s="9" t="s">
        <v>735</v>
      </c>
      <c r="I144" s="9" t="s">
        <v>736</v>
      </c>
      <c r="J144" s="26" t="n">
        <v>3480</v>
      </c>
      <c r="K144" s="26" t="n">
        <v>2590</v>
      </c>
      <c r="L144" s="26" t="n">
        <v>3</v>
      </c>
      <c r="M144" s="27" t="n">
        <v>3</v>
      </c>
      <c r="N144" s="26" t="n">
        <v>2534</v>
      </c>
      <c r="O144" s="26" t="n">
        <v>2424</v>
      </c>
      <c r="P144" s="26" t="n">
        <v>90.0000000000001</v>
      </c>
      <c r="Q144" s="26" t="n">
        <v>20</v>
      </c>
      <c r="R144" s="26" t="n">
        <v>5</v>
      </c>
      <c r="S144" s="32" t="n">
        <v>41.1</v>
      </c>
      <c r="T144" s="32" t="n">
        <v>4.4</v>
      </c>
      <c r="U144" s="26" t="n">
        <v>2424</v>
      </c>
      <c r="V144" s="26" t="n">
        <v>29</v>
      </c>
      <c r="W144" s="26" t="n">
        <v>27</v>
      </c>
      <c r="X144" s="29" t="n">
        <v>0.957528957528958</v>
      </c>
      <c r="Y144" s="26" t="n">
        <v>90.0000000000001</v>
      </c>
      <c r="Z144" s="26" t="n">
        <v>0</v>
      </c>
      <c r="AA144" s="26" t="n">
        <v>0</v>
      </c>
      <c r="AB144" s="9" t="s">
        <v>737</v>
      </c>
      <c r="AC144" s="9" t="s">
        <v>735</v>
      </c>
      <c r="AD144" s="9" t="s">
        <v>136</v>
      </c>
      <c r="AE144" s="26" t="n">
        <v>380</v>
      </c>
      <c r="AF144" s="26" t="n">
        <v>868</v>
      </c>
      <c r="AG144" s="26" t="n">
        <v>3480</v>
      </c>
      <c r="AH144" s="26" t="n">
        <v>3480</v>
      </c>
      <c r="AI144" s="9" t="n">
        <v>1</v>
      </c>
      <c r="AJ144" s="9" t="n">
        <v>1</v>
      </c>
      <c r="AK144" s="10"/>
      <c r="AL144" s="9" t="s">
        <v>61</v>
      </c>
      <c r="AM144" s="10"/>
      <c r="AN144" s="9" t="n">
        <v>20</v>
      </c>
      <c r="AO144" s="10" t="s">
        <v>138</v>
      </c>
      <c r="AP144" s="10" t="s">
        <v>139</v>
      </c>
      <c r="AQ144" s="30"/>
    </row>
    <row r="145" s="31" customFormat="true" ht="60" hidden="false" customHeight="true" outlineLevel="0" collapsed="false">
      <c r="A145" s="10" t="s">
        <v>738</v>
      </c>
      <c r="B145" s="9" t="s">
        <v>739</v>
      </c>
      <c r="C145" s="9" t="s">
        <v>642</v>
      </c>
      <c r="D145" s="9" t="s">
        <v>643</v>
      </c>
      <c r="E145" s="9" t="s">
        <v>479</v>
      </c>
      <c r="F145" s="9" t="s">
        <v>402</v>
      </c>
      <c r="G145" s="9" t="s">
        <v>739</v>
      </c>
      <c r="H145" s="9" t="s">
        <v>739</v>
      </c>
      <c r="I145" s="9" t="s">
        <v>740</v>
      </c>
      <c r="J145" s="26" t="n">
        <v>3582</v>
      </c>
      <c r="K145" s="26" t="n">
        <v>3582</v>
      </c>
      <c r="L145" s="26" t="n">
        <v>3</v>
      </c>
      <c r="M145" s="27" t="n">
        <v>2</v>
      </c>
      <c r="N145" s="26" t="n">
        <v>3520</v>
      </c>
      <c r="O145" s="26" t="n">
        <v>3490</v>
      </c>
      <c r="P145" s="26" t="n">
        <v>30</v>
      </c>
      <c r="Q145" s="26" t="n">
        <v>0</v>
      </c>
      <c r="R145" s="26" t="n">
        <v>0</v>
      </c>
      <c r="S145" s="32" t="n">
        <v>22.4</v>
      </c>
      <c r="T145" s="32" t="n">
        <v>8.2</v>
      </c>
      <c r="U145" s="26" t="n">
        <v>3490</v>
      </c>
      <c r="V145" s="26" t="n">
        <v>0</v>
      </c>
      <c r="W145" s="26" t="n">
        <v>62</v>
      </c>
      <c r="X145" s="29" t="n">
        <v>0.991624790619766</v>
      </c>
      <c r="Y145" s="26" t="n">
        <v>30</v>
      </c>
      <c r="Z145" s="26" t="n">
        <v>0</v>
      </c>
      <c r="AA145" s="26" t="n">
        <v>0</v>
      </c>
      <c r="AB145" s="10" t="s">
        <v>741</v>
      </c>
      <c r="AC145" s="9" t="s">
        <v>739</v>
      </c>
      <c r="AD145" s="9" t="s">
        <v>136</v>
      </c>
      <c r="AE145" s="26" t="n">
        <v>825</v>
      </c>
      <c r="AF145" s="26" t="n">
        <v>1080</v>
      </c>
      <c r="AG145" s="26" t="n">
        <v>5500</v>
      </c>
      <c r="AH145" s="26" t="n">
        <v>3582</v>
      </c>
      <c r="AI145" s="9" t="n">
        <v>1</v>
      </c>
      <c r="AJ145" s="9" t="n">
        <v>1</v>
      </c>
      <c r="AK145" s="10"/>
      <c r="AL145" s="9" t="s">
        <v>61</v>
      </c>
      <c r="AM145" s="10"/>
      <c r="AN145" s="10" t="n">
        <v>24</v>
      </c>
      <c r="AO145" s="10" t="s">
        <v>138</v>
      </c>
      <c r="AP145" s="10" t="s">
        <v>217</v>
      </c>
      <c r="AQ145" s="30"/>
    </row>
    <row r="146" s="31" customFormat="true" ht="60" hidden="false" customHeight="true" outlineLevel="0" collapsed="false">
      <c r="A146" s="10" t="s">
        <v>742</v>
      </c>
      <c r="B146" s="9" t="s">
        <v>743</v>
      </c>
      <c r="C146" s="9" t="s">
        <v>642</v>
      </c>
      <c r="D146" s="9" t="s">
        <v>478</v>
      </c>
      <c r="E146" s="9" t="s">
        <v>479</v>
      </c>
      <c r="F146" s="9" t="s">
        <v>402</v>
      </c>
      <c r="G146" s="9" t="s">
        <v>743</v>
      </c>
      <c r="H146" s="9" t="s">
        <v>743</v>
      </c>
      <c r="I146" s="9" t="s">
        <v>744</v>
      </c>
      <c r="J146" s="26" t="n">
        <v>4145</v>
      </c>
      <c r="K146" s="26" t="n">
        <v>2476</v>
      </c>
      <c r="L146" s="26" t="n">
        <v>3</v>
      </c>
      <c r="M146" s="27" t="n">
        <v>2</v>
      </c>
      <c r="N146" s="26" t="n">
        <v>2476</v>
      </c>
      <c r="O146" s="26" t="n">
        <v>2427</v>
      </c>
      <c r="P146" s="26" t="n">
        <v>15</v>
      </c>
      <c r="Q146" s="26" t="n">
        <v>34</v>
      </c>
      <c r="R146" s="26" t="n">
        <v>10</v>
      </c>
      <c r="S146" s="32" t="n">
        <v>28</v>
      </c>
      <c r="T146" s="32" t="n">
        <v>1.1</v>
      </c>
      <c r="U146" s="26" t="n">
        <v>2427</v>
      </c>
      <c r="V146" s="26" t="n">
        <v>0</v>
      </c>
      <c r="W146" s="26" t="n">
        <v>0</v>
      </c>
      <c r="X146" s="29" t="n">
        <v>0.980210016155089</v>
      </c>
      <c r="Y146" s="26" t="n">
        <v>15</v>
      </c>
      <c r="Z146" s="26" t="n">
        <v>0</v>
      </c>
      <c r="AA146" s="26" t="n">
        <v>0</v>
      </c>
      <c r="AB146" s="10" t="s">
        <v>745</v>
      </c>
      <c r="AC146" s="9" t="s">
        <v>746</v>
      </c>
      <c r="AD146" s="9" t="s">
        <v>136</v>
      </c>
      <c r="AE146" s="26" t="n">
        <v>172</v>
      </c>
      <c r="AF146" s="26" t="n">
        <v>300</v>
      </c>
      <c r="AG146" s="26" t="n">
        <v>6820</v>
      </c>
      <c r="AH146" s="26" t="n">
        <v>3580</v>
      </c>
      <c r="AI146" s="9" t="n">
        <v>1</v>
      </c>
      <c r="AJ146" s="9" t="n">
        <v>1</v>
      </c>
      <c r="AK146" s="10"/>
      <c r="AL146" s="9" t="s">
        <v>61</v>
      </c>
      <c r="AM146" s="10"/>
      <c r="AN146" s="10" t="n">
        <v>52</v>
      </c>
      <c r="AO146" s="10" t="s">
        <v>138</v>
      </c>
      <c r="AP146" s="10" t="s">
        <v>80</v>
      </c>
      <c r="AQ146" s="30"/>
    </row>
    <row r="147" s="31" customFormat="true" ht="60" hidden="false" customHeight="true" outlineLevel="0" collapsed="false">
      <c r="A147" s="10" t="s">
        <v>747</v>
      </c>
      <c r="B147" s="9" t="s">
        <v>748</v>
      </c>
      <c r="C147" s="9" t="s">
        <v>642</v>
      </c>
      <c r="D147" s="9" t="s">
        <v>643</v>
      </c>
      <c r="E147" s="9" t="s">
        <v>479</v>
      </c>
      <c r="F147" s="9" t="s">
        <v>402</v>
      </c>
      <c r="G147" s="9" t="s">
        <v>748</v>
      </c>
      <c r="H147" s="9" t="s">
        <v>748</v>
      </c>
      <c r="I147" s="9" t="s">
        <v>749</v>
      </c>
      <c r="J147" s="26" t="n">
        <v>13747</v>
      </c>
      <c r="K147" s="26" t="n">
        <v>13305</v>
      </c>
      <c r="L147" s="26" t="n">
        <v>2</v>
      </c>
      <c r="M147" s="27" t="n">
        <v>3</v>
      </c>
      <c r="N147" s="26" t="n">
        <v>1880</v>
      </c>
      <c r="O147" s="26" t="n">
        <v>1630</v>
      </c>
      <c r="P147" s="26" t="n">
        <v>241</v>
      </c>
      <c r="Q147" s="26" t="n">
        <v>9</v>
      </c>
      <c r="R147" s="26" t="n">
        <v>3</v>
      </c>
      <c r="S147" s="32" t="n">
        <v>19.09</v>
      </c>
      <c r="T147" s="32" t="n">
        <v>0</v>
      </c>
      <c r="U147" s="26" t="n">
        <v>1630</v>
      </c>
      <c r="V147" s="26" t="n">
        <v>11400</v>
      </c>
      <c r="W147" s="26" t="n">
        <v>25</v>
      </c>
      <c r="X147" s="29" t="n">
        <v>0.981210071401729</v>
      </c>
      <c r="Y147" s="26" t="n">
        <v>241</v>
      </c>
      <c r="Z147" s="26" t="n">
        <v>0</v>
      </c>
      <c r="AA147" s="26" t="n">
        <v>0</v>
      </c>
      <c r="AB147" s="10" t="s">
        <v>750</v>
      </c>
      <c r="AC147" s="9" t="s">
        <v>748</v>
      </c>
      <c r="AD147" s="9" t="s">
        <v>136</v>
      </c>
      <c r="AE147" s="26" t="n">
        <v>1025</v>
      </c>
      <c r="AF147" s="26" t="n">
        <v>1350</v>
      </c>
      <c r="AG147" s="26" t="n">
        <v>4200</v>
      </c>
      <c r="AH147" s="26" t="n">
        <v>13628</v>
      </c>
      <c r="AI147" s="9" t="n">
        <v>1</v>
      </c>
      <c r="AJ147" s="9" t="n">
        <v>1</v>
      </c>
      <c r="AK147" s="10"/>
      <c r="AL147" s="9" t="s">
        <v>61</v>
      </c>
      <c r="AM147" s="10"/>
      <c r="AN147" s="10" t="n">
        <v>29</v>
      </c>
      <c r="AO147" s="10" t="s">
        <v>138</v>
      </c>
      <c r="AP147" s="10" t="s">
        <v>109</v>
      </c>
      <c r="AQ147" s="30"/>
    </row>
    <row r="148" s="31" customFormat="true" ht="60" hidden="false" customHeight="true" outlineLevel="0" collapsed="false">
      <c r="A148" s="10" t="s">
        <v>751</v>
      </c>
      <c r="B148" s="9" t="s">
        <v>752</v>
      </c>
      <c r="C148" s="9" t="s">
        <v>642</v>
      </c>
      <c r="D148" s="9" t="s">
        <v>643</v>
      </c>
      <c r="E148" s="9" t="s">
        <v>479</v>
      </c>
      <c r="F148" s="9" t="s">
        <v>402</v>
      </c>
      <c r="G148" s="9" t="s">
        <v>752</v>
      </c>
      <c r="H148" s="9" t="s">
        <v>752</v>
      </c>
      <c r="I148" s="9" t="s">
        <v>753</v>
      </c>
      <c r="J148" s="26" t="n">
        <v>2304</v>
      </c>
      <c r="K148" s="26" t="n">
        <v>2302</v>
      </c>
      <c r="L148" s="26" t="n">
        <v>3</v>
      </c>
      <c r="M148" s="27" t="n">
        <v>3</v>
      </c>
      <c r="N148" s="26" t="n">
        <v>2302</v>
      </c>
      <c r="O148" s="26" t="n">
        <v>1002</v>
      </c>
      <c r="P148" s="26" t="n">
        <v>1298</v>
      </c>
      <c r="Q148" s="26" t="n">
        <v>2</v>
      </c>
      <c r="R148" s="26" t="n">
        <v>2</v>
      </c>
      <c r="S148" s="32" t="n">
        <v>14.4</v>
      </c>
      <c r="T148" s="32" t="n">
        <v>0</v>
      </c>
      <c r="U148" s="26" t="n">
        <v>1002</v>
      </c>
      <c r="V148" s="26" t="n">
        <v>0</v>
      </c>
      <c r="W148" s="26" t="n">
        <v>0</v>
      </c>
      <c r="X148" s="29" t="n">
        <v>0.435273675065161</v>
      </c>
      <c r="Y148" s="26" t="n">
        <v>1298</v>
      </c>
      <c r="Z148" s="26" t="n">
        <v>0</v>
      </c>
      <c r="AA148" s="26" t="n">
        <v>0</v>
      </c>
      <c r="AB148" s="10" t="s">
        <v>754</v>
      </c>
      <c r="AC148" s="9" t="s">
        <v>755</v>
      </c>
      <c r="AD148" s="9" t="s">
        <v>136</v>
      </c>
      <c r="AE148" s="26" t="n">
        <v>200</v>
      </c>
      <c r="AF148" s="26" t="n">
        <v>200</v>
      </c>
      <c r="AG148" s="26" t="n">
        <v>2400</v>
      </c>
      <c r="AH148" s="26" t="n">
        <v>2304</v>
      </c>
      <c r="AI148" s="9" t="n">
        <v>1</v>
      </c>
      <c r="AJ148" s="9" t="n">
        <v>1</v>
      </c>
      <c r="AK148" s="10"/>
      <c r="AL148" s="9" t="s">
        <v>61</v>
      </c>
      <c r="AM148" s="10"/>
      <c r="AN148" s="10" t="n">
        <v>30.4</v>
      </c>
      <c r="AO148" s="10" t="s">
        <v>138</v>
      </c>
      <c r="AP148" s="10" t="s">
        <v>139</v>
      </c>
      <c r="AQ148" s="30"/>
    </row>
    <row r="149" s="31" customFormat="true" ht="60" hidden="false" customHeight="true" outlineLevel="0" collapsed="false">
      <c r="A149" s="10" t="s">
        <v>756</v>
      </c>
      <c r="B149" s="9" t="s">
        <v>757</v>
      </c>
      <c r="C149" s="9" t="s">
        <v>642</v>
      </c>
      <c r="D149" s="9" t="s">
        <v>643</v>
      </c>
      <c r="E149" s="9" t="s">
        <v>479</v>
      </c>
      <c r="F149" s="9" t="s">
        <v>402</v>
      </c>
      <c r="G149" s="9" t="s">
        <v>757</v>
      </c>
      <c r="H149" s="9" t="s">
        <v>757</v>
      </c>
      <c r="I149" s="9" t="s">
        <v>758</v>
      </c>
      <c r="J149" s="26" t="n">
        <v>2842</v>
      </c>
      <c r="K149" s="26" t="n">
        <v>2573</v>
      </c>
      <c r="L149" s="26" t="n">
        <v>3</v>
      </c>
      <c r="M149" s="27" t="n">
        <v>3</v>
      </c>
      <c r="N149" s="26" t="n">
        <v>2573</v>
      </c>
      <c r="O149" s="26" t="n">
        <v>2523</v>
      </c>
      <c r="P149" s="26" t="n">
        <v>0</v>
      </c>
      <c r="Q149" s="26" t="n">
        <v>49.9999999999999</v>
      </c>
      <c r="R149" s="26" t="n">
        <v>105</v>
      </c>
      <c r="S149" s="32" t="n">
        <v>15.8</v>
      </c>
      <c r="T149" s="32" t="n">
        <v>0</v>
      </c>
      <c r="U149" s="26" t="n">
        <v>2523</v>
      </c>
      <c r="V149" s="26" t="n">
        <v>0</v>
      </c>
      <c r="W149" s="26" t="n">
        <v>0</v>
      </c>
      <c r="X149" s="29" t="n">
        <v>0.98056743101438</v>
      </c>
      <c r="Y149" s="26" t="n">
        <v>0</v>
      </c>
      <c r="Z149" s="26" t="n">
        <v>0</v>
      </c>
      <c r="AA149" s="26" t="n">
        <v>0</v>
      </c>
      <c r="AB149" s="10" t="s">
        <v>759</v>
      </c>
      <c r="AC149" s="9" t="s">
        <v>757</v>
      </c>
      <c r="AD149" s="9" t="s">
        <v>136</v>
      </c>
      <c r="AE149" s="26" t="n">
        <v>320</v>
      </c>
      <c r="AF149" s="26" t="n">
        <v>400</v>
      </c>
      <c r="AG149" s="26" t="n">
        <v>2400</v>
      </c>
      <c r="AH149" s="26" t="n">
        <v>2842</v>
      </c>
      <c r="AI149" s="9" t="n">
        <v>1</v>
      </c>
      <c r="AJ149" s="9" t="n">
        <v>1</v>
      </c>
      <c r="AK149" s="10"/>
      <c r="AL149" s="9" t="s">
        <v>61</v>
      </c>
      <c r="AM149" s="10"/>
      <c r="AN149" s="10" t="n">
        <v>1</v>
      </c>
      <c r="AO149" s="10" t="s">
        <v>138</v>
      </c>
      <c r="AP149" s="10" t="s">
        <v>80</v>
      </c>
      <c r="AQ149" s="30"/>
    </row>
    <row r="150" s="31" customFormat="true" ht="60" hidden="false" customHeight="true" outlineLevel="0" collapsed="false">
      <c r="A150" s="9" t="s">
        <v>760</v>
      </c>
      <c r="B150" s="9" t="s">
        <v>761</v>
      </c>
      <c r="C150" s="9" t="s">
        <v>642</v>
      </c>
      <c r="D150" s="9" t="s">
        <v>643</v>
      </c>
      <c r="E150" s="9" t="s">
        <v>479</v>
      </c>
      <c r="F150" s="9" t="s">
        <v>402</v>
      </c>
      <c r="G150" s="9" t="s">
        <v>761</v>
      </c>
      <c r="H150" s="9" t="s">
        <v>761</v>
      </c>
      <c r="I150" s="9" t="s">
        <v>762</v>
      </c>
      <c r="J150" s="26" t="n">
        <v>3060</v>
      </c>
      <c r="K150" s="26" t="n">
        <v>2062</v>
      </c>
      <c r="L150" s="26" t="n">
        <v>3</v>
      </c>
      <c r="M150" s="27" t="n">
        <v>2</v>
      </c>
      <c r="N150" s="26" t="n">
        <v>2062</v>
      </c>
      <c r="O150" s="26" t="n">
        <v>2022</v>
      </c>
      <c r="P150" s="26" t="n">
        <v>20</v>
      </c>
      <c r="Q150" s="26" t="n">
        <v>20</v>
      </c>
      <c r="R150" s="26" t="n">
        <v>5</v>
      </c>
      <c r="S150" s="32" t="n">
        <v>33.1</v>
      </c>
      <c r="T150" s="32" t="n">
        <v>0.5</v>
      </c>
      <c r="U150" s="26" t="n">
        <v>2022</v>
      </c>
      <c r="V150" s="26" t="n">
        <v>0</v>
      </c>
      <c r="W150" s="26" t="n">
        <v>0</v>
      </c>
      <c r="X150" s="29" t="n">
        <v>0.980601357904947</v>
      </c>
      <c r="Y150" s="26" t="n">
        <v>20</v>
      </c>
      <c r="Z150" s="26" t="n">
        <v>0</v>
      </c>
      <c r="AA150" s="26" t="n">
        <v>0</v>
      </c>
      <c r="AB150" s="9" t="s">
        <v>763</v>
      </c>
      <c r="AC150" s="9" t="s">
        <v>764</v>
      </c>
      <c r="AD150" s="9" t="s">
        <v>136</v>
      </c>
      <c r="AE150" s="26" t="n">
        <v>280</v>
      </c>
      <c r="AF150" s="26" t="n">
        <v>400</v>
      </c>
      <c r="AG150" s="26" t="n">
        <v>3533</v>
      </c>
      <c r="AH150" s="26" t="n">
        <v>1700</v>
      </c>
      <c r="AI150" s="9" t="n">
        <v>1</v>
      </c>
      <c r="AJ150" s="9" t="n">
        <v>1</v>
      </c>
      <c r="AK150" s="10"/>
      <c r="AL150" s="9" t="s">
        <v>61</v>
      </c>
      <c r="AM150" s="10"/>
      <c r="AN150" s="9" t="n">
        <v>4</v>
      </c>
      <c r="AO150" s="10" t="s">
        <v>138</v>
      </c>
      <c r="AP150" s="10" t="s">
        <v>139</v>
      </c>
      <c r="AQ150" s="30"/>
    </row>
    <row r="151" s="31" customFormat="true" ht="60" hidden="false" customHeight="true" outlineLevel="0" collapsed="false">
      <c r="A151" s="10" t="s">
        <v>765</v>
      </c>
      <c r="B151" s="9" t="s">
        <v>766</v>
      </c>
      <c r="C151" s="9" t="s">
        <v>642</v>
      </c>
      <c r="D151" s="9" t="s">
        <v>643</v>
      </c>
      <c r="E151" s="9" t="s">
        <v>479</v>
      </c>
      <c r="F151" s="9" t="s">
        <v>402</v>
      </c>
      <c r="G151" s="9" t="s">
        <v>766</v>
      </c>
      <c r="H151" s="9" t="s">
        <v>766</v>
      </c>
      <c r="I151" s="9" t="s">
        <v>767</v>
      </c>
      <c r="J151" s="26" t="n">
        <v>3582</v>
      </c>
      <c r="K151" s="26" t="n">
        <v>3535</v>
      </c>
      <c r="L151" s="26" t="n">
        <v>3</v>
      </c>
      <c r="M151" s="27" t="n">
        <v>2</v>
      </c>
      <c r="N151" s="26" t="n">
        <v>3420</v>
      </c>
      <c r="O151" s="26" t="n">
        <v>3388</v>
      </c>
      <c r="P151" s="26" t="n">
        <v>32</v>
      </c>
      <c r="Q151" s="26" t="n">
        <v>0</v>
      </c>
      <c r="R151" s="26" t="n">
        <v>0</v>
      </c>
      <c r="S151" s="32" t="n">
        <v>45.9</v>
      </c>
      <c r="T151" s="32" t="n">
        <v>0</v>
      </c>
      <c r="U151" s="26" t="n">
        <v>3388</v>
      </c>
      <c r="V151" s="26" t="n">
        <v>68</v>
      </c>
      <c r="W151" s="26" t="n">
        <v>47</v>
      </c>
      <c r="X151" s="29" t="n">
        <v>0.990947666195191</v>
      </c>
      <c r="Y151" s="26" t="n">
        <v>32</v>
      </c>
      <c r="Z151" s="26" t="n">
        <v>0</v>
      </c>
      <c r="AA151" s="26" t="n">
        <v>0</v>
      </c>
      <c r="AB151" s="10" t="s">
        <v>768</v>
      </c>
      <c r="AC151" s="9" t="s">
        <v>769</v>
      </c>
      <c r="AD151" s="9" t="s">
        <v>136</v>
      </c>
      <c r="AE151" s="26" t="n">
        <v>360</v>
      </c>
      <c r="AF151" s="26" t="n">
        <v>396</v>
      </c>
      <c r="AG151" s="26" t="n">
        <v>3540</v>
      </c>
      <c r="AH151" s="26" t="n">
        <v>3535</v>
      </c>
      <c r="AI151" s="9" t="n">
        <v>1</v>
      </c>
      <c r="AJ151" s="9" t="n">
        <v>1</v>
      </c>
      <c r="AK151" s="10"/>
      <c r="AL151" s="9" t="s">
        <v>61</v>
      </c>
      <c r="AM151" s="10"/>
      <c r="AN151" s="10" t="n">
        <v>4</v>
      </c>
      <c r="AO151" s="10" t="s">
        <v>770</v>
      </c>
      <c r="AP151" s="10" t="s">
        <v>139</v>
      </c>
      <c r="AQ151" s="30"/>
    </row>
    <row r="152" s="31" customFormat="true" ht="60" hidden="false" customHeight="true" outlineLevel="0" collapsed="false">
      <c r="A152" s="9" t="s">
        <v>771</v>
      </c>
      <c r="B152" s="9" t="s">
        <v>772</v>
      </c>
      <c r="C152" s="9" t="s">
        <v>642</v>
      </c>
      <c r="D152" s="9" t="s">
        <v>773</v>
      </c>
      <c r="E152" s="9" t="s">
        <v>730</v>
      </c>
      <c r="F152" s="9" t="s">
        <v>402</v>
      </c>
      <c r="G152" s="9" t="s">
        <v>772</v>
      </c>
      <c r="H152" s="9"/>
      <c r="I152" s="9" t="s">
        <v>774</v>
      </c>
      <c r="J152" s="26" t="n">
        <v>3082</v>
      </c>
      <c r="K152" s="26" t="n">
        <v>2879</v>
      </c>
      <c r="L152" s="26" t="n">
        <v>3</v>
      </c>
      <c r="M152" s="27" t="n">
        <v>2</v>
      </c>
      <c r="N152" s="26" t="n">
        <v>2718</v>
      </c>
      <c r="O152" s="26" t="n">
        <v>2662</v>
      </c>
      <c r="P152" s="26" t="n">
        <v>0</v>
      </c>
      <c r="Q152" s="26" t="n">
        <v>56</v>
      </c>
      <c r="R152" s="26" t="n">
        <v>14</v>
      </c>
      <c r="S152" s="32" t="n">
        <v>21.9</v>
      </c>
      <c r="T152" s="32" t="n">
        <v>0.3</v>
      </c>
      <c r="U152" s="26" t="n">
        <v>2662</v>
      </c>
      <c r="V152" s="26" t="n">
        <v>81</v>
      </c>
      <c r="W152" s="26" t="n">
        <v>80</v>
      </c>
      <c r="X152" s="29" t="n">
        <v>0.980548801667246</v>
      </c>
      <c r="Y152" s="26" t="n">
        <v>0</v>
      </c>
      <c r="Z152" s="26" t="n">
        <v>0</v>
      </c>
      <c r="AA152" s="26" t="n">
        <v>0</v>
      </c>
      <c r="AB152" s="9" t="s">
        <v>775</v>
      </c>
      <c r="AC152" s="9" t="s">
        <v>772</v>
      </c>
      <c r="AD152" s="9" t="s">
        <v>136</v>
      </c>
      <c r="AE152" s="26" t="n">
        <v>320</v>
      </c>
      <c r="AF152" s="26" t="n">
        <v>410</v>
      </c>
      <c r="AG152" s="26" t="n">
        <v>3287</v>
      </c>
      <c r="AH152" s="26" t="n">
        <v>2767</v>
      </c>
      <c r="AI152" s="9" t="n">
        <v>1</v>
      </c>
      <c r="AJ152" s="9" t="n">
        <v>1</v>
      </c>
      <c r="AK152" s="9"/>
      <c r="AL152" s="9" t="s">
        <v>61</v>
      </c>
      <c r="AM152" s="9" t="s">
        <v>771</v>
      </c>
      <c r="AN152" s="9" t="n">
        <v>3</v>
      </c>
      <c r="AO152" s="9" t="s">
        <v>138</v>
      </c>
      <c r="AP152" s="9" t="s">
        <v>217</v>
      </c>
      <c r="AQ152" s="30"/>
    </row>
    <row r="153" s="31" customFormat="true" ht="60" hidden="false" customHeight="true" outlineLevel="0" collapsed="false">
      <c r="A153" s="9" t="s">
        <v>776</v>
      </c>
      <c r="B153" s="9" t="s">
        <v>777</v>
      </c>
      <c r="C153" s="9" t="s">
        <v>642</v>
      </c>
      <c r="D153" s="9" t="s">
        <v>773</v>
      </c>
      <c r="E153" s="9" t="s">
        <v>730</v>
      </c>
      <c r="F153" s="9" t="s">
        <v>402</v>
      </c>
      <c r="G153" s="9" t="s">
        <v>778</v>
      </c>
      <c r="H153" s="9" t="s">
        <v>778</v>
      </c>
      <c r="I153" s="9" t="s">
        <v>779</v>
      </c>
      <c r="J153" s="26" t="n">
        <v>3269</v>
      </c>
      <c r="K153" s="26" t="n">
        <v>3112</v>
      </c>
      <c r="L153" s="26" t="n">
        <v>3</v>
      </c>
      <c r="M153" s="27" t="n">
        <v>2</v>
      </c>
      <c r="N153" s="26" t="n">
        <v>3112</v>
      </c>
      <c r="O153" s="26" t="n">
        <v>3076</v>
      </c>
      <c r="P153" s="26" t="n">
        <v>36</v>
      </c>
      <c r="Q153" s="26" t="n">
        <v>0</v>
      </c>
      <c r="R153" s="26" t="n">
        <v>0</v>
      </c>
      <c r="S153" s="32" t="n">
        <v>28.8</v>
      </c>
      <c r="T153" s="32" t="n">
        <v>0</v>
      </c>
      <c r="U153" s="26" t="n">
        <v>3076</v>
      </c>
      <c r="V153" s="26" t="n">
        <v>0</v>
      </c>
      <c r="W153" s="26" t="n">
        <v>0</v>
      </c>
      <c r="X153" s="29" t="n">
        <v>0.988431876606684</v>
      </c>
      <c r="Y153" s="26" t="n">
        <v>36</v>
      </c>
      <c r="Z153" s="26" t="n">
        <v>0</v>
      </c>
      <c r="AA153" s="26" t="n">
        <v>0</v>
      </c>
      <c r="AB153" s="9" t="s">
        <v>780</v>
      </c>
      <c r="AC153" s="9" t="s">
        <v>777</v>
      </c>
      <c r="AD153" s="9" t="s">
        <v>136</v>
      </c>
      <c r="AE153" s="26" t="n">
        <v>200</v>
      </c>
      <c r="AF153" s="26" t="n">
        <v>380</v>
      </c>
      <c r="AG153" s="26" t="n">
        <v>3269</v>
      </c>
      <c r="AH153" s="26" t="n">
        <v>3076</v>
      </c>
      <c r="AI153" s="9" t="n">
        <v>1</v>
      </c>
      <c r="AJ153" s="9" t="n">
        <v>1</v>
      </c>
      <c r="AK153" s="9"/>
      <c r="AL153" s="9" t="s">
        <v>61</v>
      </c>
      <c r="AM153" s="9"/>
      <c r="AN153" s="9" t="n">
        <v>14</v>
      </c>
      <c r="AO153" s="9" t="s">
        <v>108</v>
      </c>
      <c r="AP153" s="9" t="s">
        <v>254</v>
      </c>
      <c r="AQ153" s="30"/>
    </row>
    <row r="154" s="31" customFormat="true" ht="36" hidden="false" customHeight="true" outlineLevel="0" collapsed="false">
      <c r="A154" s="10" t="s">
        <v>781</v>
      </c>
      <c r="B154" s="9" t="s">
        <v>782</v>
      </c>
      <c r="C154" s="9" t="s">
        <v>642</v>
      </c>
      <c r="D154" s="9" t="s">
        <v>643</v>
      </c>
      <c r="E154" s="9" t="s">
        <v>479</v>
      </c>
      <c r="F154" s="9" t="s">
        <v>402</v>
      </c>
      <c r="G154" s="9" t="s">
        <v>782</v>
      </c>
      <c r="H154" s="9" t="s">
        <v>782</v>
      </c>
      <c r="I154" s="9" t="s">
        <v>783</v>
      </c>
      <c r="J154" s="26" t="n">
        <v>2098</v>
      </c>
      <c r="K154" s="26" t="n">
        <v>2069</v>
      </c>
      <c r="L154" s="26" t="n">
        <v>3</v>
      </c>
      <c r="M154" s="27" t="n">
        <v>2</v>
      </c>
      <c r="N154" s="26" t="n">
        <v>2001</v>
      </c>
      <c r="O154" s="26" t="n">
        <v>1960</v>
      </c>
      <c r="P154" s="26" t="n">
        <v>0</v>
      </c>
      <c r="Q154" s="26" t="n">
        <v>40.9999999999999</v>
      </c>
      <c r="R154" s="26" t="n">
        <v>8</v>
      </c>
      <c r="S154" s="32" t="n">
        <v>24.8</v>
      </c>
      <c r="T154" s="32" t="n">
        <v>0</v>
      </c>
      <c r="U154" s="26" t="n">
        <v>1960</v>
      </c>
      <c r="V154" s="26" t="n">
        <v>0</v>
      </c>
      <c r="W154" s="26" t="n">
        <v>68</v>
      </c>
      <c r="X154" s="29" t="n">
        <v>0.980183663605607</v>
      </c>
      <c r="Y154" s="26" t="n">
        <v>0</v>
      </c>
      <c r="Z154" s="26" t="n">
        <v>0</v>
      </c>
      <c r="AA154" s="26" t="n">
        <v>0</v>
      </c>
      <c r="AB154" s="10" t="s">
        <v>784</v>
      </c>
      <c r="AC154" s="9" t="s">
        <v>782</v>
      </c>
      <c r="AD154" s="9" t="s">
        <v>136</v>
      </c>
      <c r="AE154" s="26" t="n">
        <v>350</v>
      </c>
      <c r="AF154" s="26" t="n">
        <v>400</v>
      </c>
      <c r="AG154" s="26" t="n">
        <v>4250</v>
      </c>
      <c r="AH154" s="26" t="n">
        <v>2048</v>
      </c>
      <c r="AI154" s="9" t="n">
        <v>1</v>
      </c>
      <c r="AJ154" s="9" t="n">
        <v>1</v>
      </c>
      <c r="AK154" s="10"/>
      <c r="AL154" s="9" t="s">
        <v>61</v>
      </c>
      <c r="AM154" s="10"/>
      <c r="AN154" s="10" t="n">
        <v>7.4</v>
      </c>
      <c r="AO154" s="10" t="s">
        <v>125</v>
      </c>
      <c r="AP154" s="10" t="s">
        <v>109</v>
      </c>
      <c r="AQ154" s="30"/>
    </row>
    <row r="155" s="31" customFormat="true" ht="36" hidden="false" customHeight="true" outlineLevel="0" collapsed="false">
      <c r="A155" s="10" t="s">
        <v>785</v>
      </c>
      <c r="B155" s="9" t="s">
        <v>786</v>
      </c>
      <c r="C155" s="9" t="s">
        <v>642</v>
      </c>
      <c r="D155" s="9" t="s">
        <v>643</v>
      </c>
      <c r="E155" s="9" t="s">
        <v>479</v>
      </c>
      <c r="F155" s="9" t="s">
        <v>402</v>
      </c>
      <c r="G155" s="9" t="s">
        <v>786</v>
      </c>
      <c r="H155" s="9" t="s">
        <v>786</v>
      </c>
      <c r="I155" s="9" t="s">
        <v>787</v>
      </c>
      <c r="J155" s="26" t="n">
        <v>2667</v>
      </c>
      <c r="K155" s="26" t="n">
        <v>2706</v>
      </c>
      <c r="L155" s="26" t="n">
        <v>3</v>
      </c>
      <c r="M155" s="27" t="n">
        <v>3</v>
      </c>
      <c r="N155" s="26" t="n">
        <v>2706</v>
      </c>
      <c r="O155" s="26" t="n">
        <v>2453</v>
      </c>
      <c r="P155" s="26" t="n">
        <v>253</v>
      </c>
      <c r="Q155" s="26" t="n">
        <v>0</v>
      </c>
      <c r="R155" s="26" t="n">
        <v>0</v>
      </c>
      <c r="S155" s="32" t="n">
        <v>25.7</v>
      </c>
      <c r="T155" s="32" t="n">
        <v>1.2</v>
      </c>
      <c r="U155" s="26" t="n">
        <v>2453</v>
      </c>
      <c r="V155" s="26" t="n">
        <v>0</v>
      </c>
      <c r="W155" s="26" t="n">
        <v>0</v>
      </c>
      <c r="X155" s="29" t="n">
        <v>0.90650406504065</v>
      </c>
      <c r="Y155" s="26" t="n">
        <v>253</v>
      </c>
      <c r="Z155" s="26" t="n">
        <v>0</v>
      </c>
      <c r="AA155" s="26" t="n">
        <v>0</v>
      </c>
      <c r="AB155" s="10"/>
      <c r="AC155" s="9" t="n">
        <v>4</v>
      </c>
      <c r="AD155" s="10"/>
      <c r="AE155" s="10"/>
      <c r="AF155" s="10"/>
      <c r="AG155" s="10"/>
      <c r="AH155" s="10"/>
      <c r="AI155" s="10"/>
      <c r="AJ155" s="9"/>
      <c r="AK155" s="10"/>
      <c r="AL155" s="10"/>
      <c r="AM155" s="10"/>
      <c r="AN155" s="10"/>
      <c r="AO155" s="10"/>
      <c r="AP155" s="10"/>
      <c r="AQ155" s="30"/>
    </row>
    <row r="156" s="31" customFormat="true" ht="36" hidden="false" customHeight="true" outlineLevel="0" collapsed="false">
      <c r="A156" s="10" t="s">
        <v>788</v>
      </c>
      <c r="B156" s="9" t="s">
        <v>789</v>
      </c>
      <c r="C156" s="9" t="s">
        <v>790</v>
      </c>
      <c r="D156" s="9" t="s">
        <v>643</v>
      </c>
      <c r="E156" s="9" t="s">
        <v>479</v>
      </c>
      <c r="F156" s="9" t="s">
        <v>402</v>
      </c>
      <c r="G156" s="9" t="s">
        <v>685</v>
      </c>
      <c r="H156" s="9" t="s">
        <v>685</v>
      </c>
      <c r="I156" s="9" t="s">
        <v>791</v>
      </c>
      <c r="J156" s="26" t="n">
        <v>6000</v>
      </c>
      <c r="K156" s="26" t="n">
        <v>7789</v>
      </c>
      <c r="L156" s="26" t="n">
        <v>3</v>
      </c>
      <c r="M156" s="27" t="n">
        <v>3</v>
      </c>
      <c r="N156" s="26" t="n">
        <v>1389</v>
      </c>
      <c r="O156" s="26" t="n">
        <v>1236</v>
      </c>
      <c r="P156" s="26" t="n">
        <v>138</v>
      </c>
      <c r="Q156" s="26" t="n">
        <v>15</v>
      </c>
      <c r="R156" s="26" t="n">
        <v>4</v>
      </c>
      <c r="S156" s="32" t="n">
        <v>54.9</v>
      </c>
      <c r="T156" s="32" t="n">
        <v>0</v>
      </c>
      <c r="U156" s="26" t="n">
        <v>1236</v>
      </c>
      <c r="V156" s="26" t="n">
        <v>0</v>
      </c>
      <c r="W156" s="26" t="n">
        <v>6400</v>
      </c>
      <c r="X156" s="29" t="n">
        <v>0.980356913596097</v>
      </c>
      <c r="Y156" s="26" t="n">
        <v>138</v>
      </c>
      <c r="Z156" s="26" t="n">
        <v>0</v>
      </c>
      <c r="AA156" s="26" t="n">
        <v>0</v>
      </c>
      <c r="AB156" s="10" t="s">
        <v>792</v>
      </c>
      <c r="AC156" s="9" t="s">
        <v>685</v>
      </c>
      <c r="AD156" s="9" t="s">
        <v>71</v>
      </c>
      <c r="AE156" s="26" t="n">
        <v>2400</v>
      </c>
      <c r="AF156" s="26" t="n">
        <v>4800</v>
      </c>
      <c r="AG156" s="26" t="n">
        <v>5200</v>
      </c>
      <c r="AH156" s="26"/>
      <c r="AI156" s="9" t="n">
        <v>1</v>
      </c>
      <c r="AJ156" s="9" t="n">
        <v>1</v>
      </c>
      <c r="AK156" s="10"/>
      <c r="AL156" s="9" t="s">
        <v>159</v>
      </c>
      <c r="AM156" s="10" t="s">
        <v>788</v>
      </c>
      <c r="AN156" s="10" t="n">
        <v>585</v>
      </c>
      <c r="AO156" s="10" t="s">
        <v>62</v>
      </c>
      <c r="AP156" s="10" t="s">
        <v>139</v>
      </c>
      <c r="AQ156" s="30"/>
    </row>
    <row r="157" s="31" customFormat="true" ht="36" hidden="false" customHeight="true" outlineLevel="0" collapsed="false">
      <c r="A157" s="9" t="s">
        <v>793</v>
      </c>
      <c r="B157" s="9" t="s">
        <v>794</v>
      </c>
      <c r="C157" s="9" t="s">
        <v>642</v>
      </c>
      <c r="D157" s="9" t="s">
        <v>643</v>
      </c>
      <c r="E157" s="9" t="s">
        <v>479</v>
      </c>
      <c r="F157" s="9" t="s">
        <v>402</v>
      </c>
      <c r="G157" s="9" t="s">
        <v>794</v>
      </c>
      <c r="H157" s="9" t="s">
        <v>794</v>
      </c>
      <c r="I157" s="9" t="s">
        <v>795</v>
      </c>
      <c r="J157" s="26" t="n">
        <v>3450</v>
      </c>
      <c r="K157" s="26" t="n">
        <v>2723</v>
      </c>
      <c r="L157" s="26" t="n">
        <v>3</v>
      </c>
      <c r="M157" s="27" t="n">
        <v>2</v>
      </c>
      <c r="N157" s="26" t="n">
        <v>1803</v>
      </c>
      <c r="O157" s="26" t="n">
        <v>1750</v>
      </c>
      <c r="P157" s="26" t="n">
        <v>53</v>
      </c>
      <c r="Q157" s="26" t="n">
        <v>0</v>
      </c>
      <c r="R157" s="26" t="n">
        <v>0</v>
      </c>
      <c r="S157" s="32" t="n">
        <v>30.7</v>
      </c>
      <c r="T157" s="32" t="n">
        <v>0.5</v>
      </c>
      <c r="U157" s="26" t="n">
        <v>1750</v>
      </c>
      <c r="V157" s="26" t="n">
        <v>920</v>
      </c>
      <c r="W157" s="26" t="n">
        <v>0</v>
      </c>
      <c r="X157" s="29" t="n">
        <v>0.98053617333823</v>
      </c>
      <c r="Y157" s="26" t="n">
        <v>53</v>
      </c>
      <c r="Z157" s="26" t="n">
        <v>0</v>
      </c>
      <c r="AA157" s="26" t="n">
        <v>0</v>
      </c>
      <c r="AB157" s="10" t="s">
        <v>796</v>
      </c>
      <c r="AC157" s="9" t="s">
        <v>794</v>
      </c>
      <c r="AD157" s="9" t="s">
        <v>136</v>
      </c>
      <c r="AE157" s="26" t="n">
        <v>200</v>
      </c>
      <c r="AF157" s="26" t="n">
        <v>350</v>
      </c>
      <c r="AG157" s="26" t="n">
        <v>3450</v>
      </c>
      <c r="AH157" s="26" t="n">
        <v>1750</v>
      </c>
      <c r="AI157" s="9" t="n">
        <v>1</v>
      </c>
      <c r="AJ157" s="9" t="n">
        <v>1</v>
      </c>
      <c r="AK157" s="10"/>
      <c r="AL157" s="9" t="s">
        <v>61</v>
      </c>
      <c r="AM157" s="10"/>
      <c r="AN157" s="10" t="n">
        <v>9</v>
      </c>
      <c r="AO157" s="10" t="s">
        <v>138</v>
      </c>
      <c r="AP157" s="10" t="s">
        <v>80</v>
      </c>
      <c r="AQ157" s="30"/>
    </row>
    <row r="158" s="31" customFormat="true" ht="53.25" hidden="false" customHeight="true" outlineLevel="0" collapsed="false">
      <c r="A158" s="10" t="s">
        <v>797</v>
      </c>
      <c r="B158" s="9" t="s">
        <v>798</v>
      </c>
      <c r="C158" s="9" t="s">
        <v>642</v>
      </c>
      <c r="D158" s="9" t="s">
        <v>643</v>
      </c>
      <c r="E158" s="9" t="s">
        <v>479</v>
      </c>
      <c r="F158" s="9" t="s">
        <v>402</v>
      </c>
      <c r="G158" s="9" t="s">
        <v>798</v>
      </c>
      <c r="H158" s="9" t="s">
        <v>798</v>
      </c>
      <c r="I158" s="9" t="s">
        <v>799</v>
      </c>
      <c r="J158" s="26" t="n">
        <v>2269</v>
      </c>
      <c r="K158" s="26" t="n">
        <v>2176</v>
      </c>
      <c r="L158" s="26" t="n">
        <v>3</v>
      </c>
      <c r="M158" s="27" t="n">
        <v>3</v>
      </c>
      <c r="N158" s="26" t="n">
        <v>2152</v>
      </c>
      <c r="O158" s="26" t="n">
        <v>1532</v>
      </c>
      <c r="P158" s="26" t="n">
        <v>495</v>
      </c>
      <c r="Q158" s="26" t="n">
        <v>125</v>
      </c>
      <c r="R158" s="26" t="n">
        <v>33</v>
      </c>
      <c r="S158" s="32" t="n">
        <v>18.1</v>
      </c>
      <c r="T158" s="32" t="n">
        <v>0</v>
      </c>
      <c r="U158" s="26" t="n">
        <v>1532</v>
      </c>
      <c r="V158" s="26" t="n">
        <v>0</v>
      </c>
      <c r="W158" s="26" t="n">
        <v>24</v>
      </c>
      <c r="X158" s="29" t="n">
        <v>0.715073529411765</v>
      </c>
      <c r="Y158" s="26" t="n">
        <v>495</v>
      </c>
      <c r="Z158" s="26" t="n">
        <v>0</v>
      </c>
      <c r="AA158" s="26" t="n">
        <v>0</v>
      </c>
      <c r="AB158" s="10" t="s">
        <v>800</v>
      </c>
      <c r="AC158" s="9" t="s">
        <v>801</v>
      </c>
      <c r="AD158" s="9" t="s">
        <v>136</v>
      </c>
      <c r="AE158" s="26" t="n">
        <v>170</v>
      </c>
      <c r="AF158" s="26" t="n">
        <v>236</v>
      </c>
      <c r="AG158" s="26" t="n">
        <v>1700</v>
      </c>
      <c r="AH158" s="26" t="n">
        <v>2068</v>
      </c>
      <c r="AI158" s="9" t="n">
        <v>1</v>
      </c>
      <c r="AJ158" s="9" t="n">
        <v>1</v>
      </c>
      <c r="AK158" s="10"/>
      <c r="AL158" s="9" t="s">
        <v>61</v>
      </c>
      <c r="AM158" s="10"/>
      <c r="AN158" s="10" t="n">
        <v>0.8</v>
      </c>
      <c r="AO158" s="10" t="s">
        <v>280</v>
      </c>
      <c r="AP158" s="10" t="s">
        <v>217</v>
      </c>
      <c r="AQ158" s="30"/>
    </row>
    <row r="159" s="31" customFormat="true" ht="36" hidden="false" customHeight="true" outlineLevel="0" collapsed="false">
      <c r="A159" s="10" t="s">
        <v>802</v>
      </c>
      <c r="B159" s="9" t="s">
        <v>803</v>
      </c>
      <c r="C159" s="9" t="s">
        <v>804</v>
      </c>
      <c r="D159" s="9" t="s">
        <v>478</v>
      </c>
      <c r="E159" s="9" t="s">
        <v>479</v>
      </c>
      <c r="F159" s="9" t="s">
        <v>402</v>
      </c>
      <c r="G159" s="9" t="s">
        <v>803</v>
      </c>
      <c r="H159" s="9" t="s">
        <v>803</v>
      </c>
      <c r="I159" s="9" t="s">
        <v>805</v>
      </c>
      <c r="J159" s="26" t="n">
        <v>92370</v>
      </c>
      <c r="K159" s="26" t="n">
        <v>90691</v>
      </c>
      <c r="L159" s="26" t="n">
        <v>1</v>
      </c>
      <c r="M159" s="27" t="n">
        <v>2</v>
      </c>
      <c r="N159" s="26" t="n">
        <v>72211</v>
      </c>
      <c r="O159" s="26" t="n">
        <v>70951</v>
      </c>
      <c r="P159" s="26" t="n">
        <v>965</v>
      </c>
      <c r="Q159" s="26" t="n">
        <v>295</v>
      </c>
      <c r="R159" s="26" t="n">
        <v>141</v>
      </c>
      <c r="S159" s="32" t="n">
        <v>223.7</v>
      </c>
      <c r="T159" s="32" t="n">
        <v>80</v>
      </c>
      <c r="U159" s="26" t="n">
        <v>70951</v>
      </c>
      <c r="V159" s="26" t="n">
        <v>17130</v>
      </c>
      <c r="W159" s="26" t="n">
        <v>1350</v>
      </c>
      <c r="X159" s="29" t="n">
        <v>0.986106669901093</v>
      </c>
      <c r="Y159" s="26" t="n">
        <v>965</v>
      </c>
      <c r="Z159" s="26" t="n">
        <v>0</v>
      </c>
      <c r="AA159" s="26" t="n">
        <v>0</v>
      </c>
      <c r="AB159" s="10" t="s">
        <v>806</v>
      </c>
      <c r="AC159" s="9" t="s">
        <v>290</v>
      </c>
      <c r="AD159" s="9" t="s">
        <v>60</v>
      </c>
      <c r="AE159" s="26" t="n">
        <v>16000</v>
      </c>
      <c r="AF159" s="26" t="n">
        <v>60000</v>
      </c>
      <c r="AG159" s="26" t="n">
        <v>165660</v>
      </c>
      <c r="AH159" s="26" t="n">
        <v>135663</v>
      </c>
      <c r="AI159" s="9" t="n">
        <v>1</v>
      </c>
      <c r="AJ159" s="9" t="n">
        <v>1</v>
      </c>
      <c r="AK159" s="10"/>
      <c r="AL159" s="9" t="s">
        <v>61</v>
      </c>
      <c r="AM159" s="10"/>
      <c r="AN159" s="10" t="n">
        <v>1224</v>
      </c>
      <c r="AO159" s="10" t="s">
        <v>72</v>
      </c>
      <c r="AP159" s="10" t="s">
        <v>73</v>
      </c>
      <c r="AQ159" s="30"/>
    </row>
    <row r="160" s="31" customFormat="true" ht="36" hidden="false" customHeight="true" outlineLevel="0" collapsed="false">
      <c r="A160" s="10" t="s">
        <v>807</v>
      </c>
      <c r="B160" s="9" t="s">
        <v>808</v>
      </c>
      <c r="C160" s="9" t="s">
        <v>804</v>
      </c>
      <c r="D160" s="9" t="s">
        <v>478</v>
      </c>
      <c r="E160" s="9" t="s">
        <v>479</v>
      </c>
      <c r="F160" s="9" t="s">
        <v>402</v>
      </c>
      <c r="G160" s="9" t="s">
        <v>808</v>
      </c>
      <c r="H160" s="9" t="s">
        <v>808</v>
      </c>
      <c r="I160" s="9" t="s">
        <v>809</v>
      </c>
      <c r="J160" s="26" t="n">
        <v>4302</v>
      </c>
      <c r="K160" s="26" t="n">
        <v>3584</v>
      </c>
      <c r="L160" s="26" t="n">
        <v>3</v>
      </c>
      <c r="M160" s="27" t="n">
        <v>3</v>
      </c>
      <c r="N160" s="26" t="n">
        <v>3584</v>
      </c>
      <c r="O160" s="26" t="n">
        <v>500</v>
      </c>
      <c r="P160" s="26" t="n">
        <v>2892</v>
      </c>
      <c r="Q160" s="26" t="n">
        <v>192</v>
      </c>
      <c r="R160" s="26" t="n">
        <v>40</v>
      </c>
      <c r="S160" s="32" t="n">
        <v>9.8</v>
      </c>
      <c r="T160" s="32" t="n">
        <v>0</v>
      </c>
      <c r="U160" s="26" t="n">
        <v>500</v>
      </c>
      <c r="V160" s="26" t="n">
        <v>0</v>
      </c>
      <c r="W160" s="26" t="n">
        <v>0</v>
      </c>
      <c r="X160" s="29" t="n">
        <v>0.139508928571429</v>
      </c>
      <c r="Y160" s="26" t="n">
        <v>2892</v>
      </c>
      <c r="Z160" s="26" t="n">
        <v>0</v>
      </c>
      <c r="AA160" s="26" t="n">
        <v>0</v>
      </c>
      <c r="AB160" s="10" t="s">
        <v>810</v>
      </c>
      <c r="AC160" s="9" t="s">
        <v>811</v>
      </c>
      <c r="AD160" s="9" t="s">
        <v>136</v>
      </c>
      <c r="AE160" s="26" t="n">
        <v>532</v>
      </c>
      <c r="AF160" s="26" t="n">
        <v>691</v>
      </c>
      <c r="AG160" s="26" t="n">
        <v>5266</v>
      </c>
      <c r="AH160" s="26" t="n">
        <v>4055</v>
      </c>
      <c r="AI160" s="9" t="n">
        <v>1</v>
      </c>
      <c r="AJ160" s="9" t="n">
        <v>1</v>
      </c>
      <c r="AK160" s="10"/>
      <c r="AL160" s="9" t="s">
        <v>61</v>
      </c>
      <c r="AM160" s="10"/>
      <c r="AN160" s="10" t="n">
        <v>10</v>
      </c>
      <c r="AO160" s="10" t="s">
        <v>138</v>
      </c>
      <c r="AP160" s="10" t="s">
        <v>139</v>
      </c>
      <c r="AQ160" s="30"/>
    </row>
    <row r="161" s="31" customFormat="true" ht="51" hidden="false" customHeight="true" outlineLevel="0" collapsed="false">
      <c r="A161" s="10" t="s">
        <v>812</v>
      </c>
      <c r="B161" s="10" t="s">
        <v>813</v>
      </c>
      <c r="C161" s="9" t="s">
        <v>804</v>
      </c>
      <c r="D161" s="9" t="s">
        <v>494</v>
      </c>
      <c r="E161" s="9" t="s">
        <v>437</v>
      </c>
      <c r="F161" s="9" t="s">
        <v>55</v>
      </c>
      <c r="G161" s="9" t="s">
        <v>813</v>
      </c>
      <c r="H161" s="9" t="s">
        <v>813</v>
      </c>
      <c r="I161" s="9" t="s">
        <v>814</v>
      </c>
      <c r="J161" s="26" t="n">
        <v>34880</v>
      </c>
      <c r="K161" s="26" t="n">
        <v>30011</v>
      </c>
      <c r="L161" s="26" t="n">
        <v>1</v>
      </c>
      <c r="M161" s="27" t="n">
        <v>2</v>
      </c>
      <c r="N161" s="26" t="n">
        <v>29429</v>
      </c>
      <c r="O161" s="26" t="n">
        <v>28829</v>
      </c>
      <c r="P161" s="26" t="n">
        <v>600</v>
      </c>
      <c r="Q161" s="26" t="n">
        <v>0</v>
      </c>
      <c r="R161" s="26" t="n">
        <v>0</v>
      </c>
      <c r="S161" s="32" t="n">
        <v>0</v>
      </c>
      <c r="T161" s="32" t="n">
        <v>125.7</v>
      </c>
      <c r="U161" s="26" t="n">
        <v>28829</v>
      </c>
      <c r="V161" s="26"/>
      <c r="W161" s="26" t="n">
        <v>582</v>
      </c>
      <c r="X161" s="29" t="n">
        <v>0.98000733064543</v>
      </c>
      <c r="Y161" s="26" t="n">
        <v>600</v>
      </c>
      <c r="Z161" s="26" t="n">
        <v>0</v>
      </c>
      <c r="AA161" s="26" t="n">
        <v>0</v>
      </c>
      <c r="AB161" s="10" t="s">
        <v>815</v>
      </c>
      <c r="AC161" s="9" t="s">
        <v>813</v>
      </c>
      <c r="AD161" s="9" t="s">
        <v>60</v>
      </c>
      <c r="AE161" s="26" t="n">
        <v>7700</v>
      </c>
      <c r="AF161" s="26" t="n">
        <v>11000</v>
      </c>
      <c r="AG161" s="26" t="n">
        <v>38500</v>
      </c>
      <c r="AH161" s="26" t="n">
        <v>29429</v>
      </c>
      <c r="AI161" s="9" t="n">
        <v>1</v>
      </c>
      <c r="AJ161" s="9" t="n">
        <v>1</v>
      </c>
      <c r="AK161" s="10"/>
      <c r="AL161" s="9" t="s">
        <v>61</v>
      </c>
      <c r="AM161" s="10" t="s">
        <v>812</v>
      </c>
      <c r="AN161" s="10" t="n">
        <v>641</v>
      </c>
      <c r="AO161" s="10" t="s">
        <v>280</v>
      </c>
      <c r="AP161" s="10" t="s">
        <v>109</v>
      </c>
      <c r="AQ161" s="30"/>
    </row>
    <row r="162" s="31" customFormat="true" ht="64.5" hidden="false" customHeight="true" outlineLevel="0" collapsed="false">
      <c r="A162" s="9" t="s">
        <v>816</v>
      </c>
      <c r="B162" s="10" t="s">
        <v>817</v>
      </c>
      <c r="C162" s="9" t="s">
        <v>804</v>
      </c>
      <c r="D162" s="9" t="s">
        <v>494</v>
      </c>
      <c r="E162" s="9" t="s">
        <v>437</v>
      </c>
      <c r="F162" s="9" t="s">
        <v>55</v>
      </c>
      <c r="G162" s="10" t="s">
        <v>817</v>
      </c>
      <c r="H162" s="9" t="s">
        <v>818</v>
      </c>
      <c r="I162" s="9" t="s">
        <v>819</v>
      </c>
      <c r="J162" s="26" t="n">
        <v>23286</v>
      </c>
      <c r="K162" s="26" t="n">
        <v>22037</v>
      </c>
      <c r="L162" s="26" t="n">
        <v>1</v>
      </c>
      <c r="M162" s="27" t="n">
        <v>2</v>
      </c>
      <c r="N162" s="26" t="n">
        <v>19547</v>
      </c>
      <c r="O162" s="26" t="n">
        <v>19142</v>
      </c>
      <c r="P162" s="26" t="n">
        <v>386</v>
      </c>
      <c r="Q162" s="26" t="n">
        <v>19</v>
      </c>
      <c r="R162" s="26" t="n">
        <v>6</v>
      </c>
      <c r="S162" s="32" t="n">
        <v>93.8</v>
      </c>
      <c r="T162" s="32" t="n">
        <v>27.1</v>
      </c>
      <c r="U162" s="26" t="n">
        <v>19142</v>
      </c>
      <c r="V162" s="26" t="n">
        <v>2167</v>
      </c>
      <c r="W162" s="26" t="n">
        <v>296</v>
      </c>
      <c r="X162" s="29" t="n">
        <v>0.980396605708581</v>
      </c>
      <c r="Y162" s="26" t="n">
        <v>386</v>
      </c>
      <c r="Z162" s="26" t="n">
        <v>0</v>
      </c>
      <c r="AA162" s="26" t="n">
        <v>27</v>
      </c>
      <c r="AB162" s="9" t="s">
        <v>820</v>
      </c>
      <c r="AC162" s="65" t="s">
        <v>817</v>
      </c>
      <c r="AD162" s="9" t="s">
        <v>71</v>
      </c>
      <c r="AE162" s="26" t="n">
        <v>8000</v>
      </c>
      <c r="AF162" s="26" t="n">
        <v>10000</v>
      </c>
      <c r="AG162" s="26" t="n">
        <v>57334</v>
      </c>
      <c r="AH162" s="26" t="n">
        <v>23286</v>
      </c>
      <c r="AI162" s="9" t="n">
        <v>1</v>
      </c>
      <c r="AJ162" s="9" t="n">
        <v>1</v>
      </c>
      <c r="AK162" s="10"/>
      <c r="AL162" s="9" t="s">
        <v>61</v>
      </c>
      <c r="AM162" s="10"/>
      <c r="AN162" s="10" t="n">
        <v>900</v>
      </c>
      <c r="AO162" s="10" t="s">
        <v>72</v>
      </c>
      <c r="AP162" s="10" t="s">
        <v>450</v>
      </c>
      <c r="AQ162" s="30"/>
    </row>
    <row r="163" s="31" customFormat="true" ht="36" hidden="false" customHeight="true" outlineLevel="0" collapsed="false">
      <c r="A163" s="10" t="s">
        <v>821</v>
      </c>
      <c r="B163" s="9" t="s">
        <v>822</v>
      </c>
      <c r="C163" s="9" t="s">
        <v>804</v>
      </c>
      <c r="D163" s="9" t="s">
        <v>478</v>
      </c>
      <c r="E163" s="9" t="s">
        <v>479</v>
      </c>
      <c r="F163" s="9" t="s">
        <v>402</v>
      </c>
      <c r="G163" s="9" t="s">
        <v>822</v>
      </c>
      <c r="H163" s="9" t="s">
        <v>822</v>
      </c>
      <c r="I163" s="9" t="s">
        <v>823</v>
      </c>
      <c r="J163" s="26" t="n">
        <v>34666</v>
      </c>
      <c r="K163" s="26" t="n">
        <v>28153</v>
      </c>
      <c r="L163" s="26" t="n">
        <v>1</v>
      </c>
      <c r="M163" s="27" t="n">
        <v>2</v>
      </c>
      <c r="N163" s="26" t="n">
        <v>25989</v>
      </c>
      <c r="O163" s="26" t="n">
        <v>25437</v>
      </c>
      <c r="P163" s="26" t="n">
        <v>552</v>
      </c>
      <c r="Q163" s="26" t="n">
        <v>0</v>
      </c>
      <c r="R163" s="26" t="n">
        <v>0</v>
      </c>
      <c r="S163" s="32" t="n">
        <v>121.9</v>
      </c>
      <c r="T163" s="32" t="n">
        <v>22.4</v>
      </c>
      <c r="U163" s="26" t="n">
        <v>25437</v>
      </c>
      <c r="V163" s="26" t="n">
        <v>2043</v>
      </c>
      <c r="W163" s="26" t="n">
        <v>121</v>
      </c>
      <c r="X163" s="29" t="n">
        <v>0.980392853337122</v>
      </c>
      <c r="Y163" s="26" t="n">
        <v>552</v>
      </c>
      <c r="Z163" s="26" t="n">
        <v>0</v>
      </c>
      <c r="AA163" s="26" t="n">
        <v>0</v>
      </c>
      <c r="AB163" s="10" t="s">
        <v>824</v>
      </c>
      <c r="AC163" s="9" t="s">
        <v>825</v>
      </c>
      <c r="AD163" s="9" t="s">
        <v>71</v>
      </c>
      <c r="AE163" s="26" t="n">
        <v>5500</v>
      </c>
      <c r="AF163" s="26" t="n">
        <v>9600</v>
      </c>
      <c r="AG163" s="26" t="n">
        <v>35000</v>
      </c>
      <c r="AH163" s="26" t="n">
        <v>33823</v>
      </c>
      <c r="AI163" s="9" t="n">
        <v>1</v>
      </c>
      <c r="AJ163" s="9" t="n">
        <v>1</v>
      </c>
      <c r="AK163" s="10"/>
      <c r="AL163" s="9" t="s">
        <v>159</v>
      </c>
      <c r="AM163" s="10" t="s">
        <v>826</v>
      </c>
      <c r="AN163" s="10" t="n">
        <v>249</v>
      </c>
      <c r="AO163" s="10" t="s">
        <v>72</v>
      </c>
      <c r="AP163" s="10" t="s">
        <v>120</v>
      </c>
      <c r="AQ163" s="30"/>
    </row>
    <row r="164" s="31" customFormat="true" ht="36" hidden="false" customHeight="true" outlineLevel="0" collapsed="false">
      <c r="A164" s="9" t="s">
        <v>827</v>
      </c>
      <c r="B164" s="10" t="s">
        <v>828</v>
      </c>
      <c r="C164" s="9" t="s">
        <v>804</v>
      </c>
      <c r="D164" s="9" t="s">
        <v>494</v>
      </c>
      <c r="E164" s="9" t="s">
        <v>437</v>
      </c>
      <c r="F164" s="9" t="s">
        <v>55</v>
      </c>
      <c r="G164" s="9" t="s">
        <v>828</v>
      </c>
      <c r="H164" s="9" t="s">
        <v>828</v>
      </c>
      <c r="I164" s="9" t="s">
        <v>829</v>
      </c>
      <c r="J164" s="26" t="n">
        <v>3083</v>
      </c>
      <c r="K164" s="26" t="n">
        <v>2878</v>
      </c>
      <c r="L164" s="26" t="n">
        <v>3</v>
      </c>
      <c r="M164" s="27" t="n">
        <v>2</v>
      </c>
      <c r="N164" s="26" t="n">
        <v>2878</v>
      </c>
      <c r="O164" s="26" t="n">
        <v>2867</v>
      </c>
      <c r="P164" s="26" t="n">
        <v>11</v>
      </c>
      <c r="Q164" s="26" t="n">
        <v>0</v>
      </c>
      <c r="R164" s="26" t="n">
        <v>0</v>
      </c>
      <c r="S164" s="32" t="n">
        <v>16.5</v>
      </c>
      <c r="T164" s="32" t="n">
        <v>2.3</v>
      </c>
      <c r="U164" s="26" t="n">
        <v>2867</v>
      </c>
      <c r="V164" s="26" t="n">
        <v>0</v>
      </c>
      <c r="W164" s="26" t="n">
        <v>0</v>
      </c>
      <c r="X164" s="29" t="n">
        <v>0.996177901320361</v>
      </c>
      <c r="Y164" s="26" t="n">
        <v>11</v>
      </c>
      <c r="Z164" s="26" t="n">
        <v>0</v>
      </c>
      <c r="AA164" s="26" t="n">
        <v>0</v>
      </c>
      <c r="AB164" s="9" t="s">
        <v>830</v>
      </c>
      <c r="AC164" s="9" t="s">
        <v>831</v>
      </c>
      <c r="AD164" s="9" t="s">
        <v>136</v>
      </c>
      <c r="AE164" s="26" t="n">
        <v>800</v>
      </c>
      <c r="AF164" s="26" t="n">
        <v>1066</v>
      </c>
      <c r="AG164" s="26" t="n">
        <v>6835</v>
      </c>
      <c r="AH164" s="26" t="n">
        <v>2867</v>
      </c>
      <c r="AI164" s="9" t="n">
        <v>1</v>
      </c>
      <c r="AJ164" s="9" t="n">
        <v>1</v>
      </c>
      <c r="AK164" s="10" t="s">
        <v>137</v>
      </c>
      <c r="AL164" s="9" t="s">
        <v>61</v>
      </c>
      <c r="AM164" s="9" t="s">
        <v>827</v>
      </c>
      <c r="AN164" s="10" t="n">
        <v>42</v>
      </c>
      <c r="AO164" s="10" t="s">
        <v>138</v>
      </c>
      <c r="AP164" s="10" t="s">
        <v>450</v>
      </c>
      <c r="AQ164" s="30"/>
    </row>
    <row r="165" s="31" customFormat="true" ht="36" hidden="false" customHeight="true" outlineLevel="0" collapsed="false">
      <c r="A165" s="9" t="s">
        <v>832</v>
      </c>
      <c r="B165" s="9" t="s">
        <v>833</v>
      </c>
      <c r="C165" s="9" t="s">
        <v>804</v>
      </c>
      <c r="D165" s="9" t="s">
        <v>494</v>
      </c>
      <c r="E165" s="9" t="s">
        <v>437</v>
      </c>
      <c r="F165" s="9" t="s">
        <v>55</v>
      </c>
      <c r="G165" s="9" t="s">
        <v>833</v>
      </c>
      <c r="H165" s="9" t="s">
        <v>833</v>
      </c>
      <c r="I165" s="9" t="s">
        <v>834</v>
      </c>
      <c r="J165" s="26" t="n">
        <v>9811</v>
      </c>
      <c r="K165" s="26" t="n">
        <v>8339</v>
      </c>
      <c r="L165" s="26" t="n">
        <v>3</v>
      </c>
      <c r="M165" s="27" t="n">
        <v>3</v>
      </c>
      <c r="N165" s="26" t="n">
        <v>6898</v>
      </c>
      <c r="O165" s="26" t="n">
        <v>6312</v>
      </c>
      <c r="P165" s="26" t="n">
        <v>386</v>
      </c>
      <c r="Q165" s="26" t="n">
        <v>200</v>
      </c>
      <c r="R165" s="26" t="n">
        <v>57</v>
      </c>
      <c r="S165" s="32" t="n">
        <v>54.4</v>
      </c>
      <c r="T165" s="32" t="n">
        <v>28.7</v>
      </c>
      <c r="U165" s="26" t="n">
        <v>6312</v>
      </c>
      <c r="V165" s="26" t="n">
        <v>1441</v>
      </c>
      <c r="W165" s="26" t="n">
        <v>0</v>
      </c>
      <c r="X165" s="29" t="n">
        <v>0.929727785106128</v>
      </c>
      <c r="Y165" s="26" t="n">
        <v>386</v>
      </c>
      <c r="Z165" s="26" t="n">
        <v>0</v>
      </c>
      <c r="AA165" s="26" t="n">
        <v>0</v>
      </c>
      <c r="AB165" s="9" t="s">
        <v>835</v>
      </c>
      <c r="AC165" s="9" t="s">
        <v>833</v>
      </c>
      <c r="AD165" s="9" t="s">
        <v>136</v>
      </c>
      <c r="AE165" s="26" t="n">
        <v>760</v>
      </c>
      <c r="AF165" s="26" t="n">
        <v>1500</v>
      </c>
      <c r="AG165" s="26" t="n">
        <v>8710</v>
      </c>
      <c r="AH165" s="26" t="n">
        <v>6312</v>
      </c>
      <c r="AI165" s="9" t="n">
        <v>1</v>
      </c>
      <c r="AJ165" s="9" t="n">
        <v>1</v>
      </c>
      <c r="AK165" s="9"/>
      <c r="AL165" s="9" t="s">
        <v>61</v>
      </c>
      <c r="AM165" s="9"/>
      <c r="AN165" s="9" t="n">
        <v>914</v>
      </c>
      <c r="AO165" s="9" t="s">
        <v>62</v>
      </c>
      <c r="AP165" s="9" t="s">
        <v>139</v>
      </c>
      <c r="AQ165" s="30"/>
    </row>
    <row r="166" s="31" customFormat="true" ht="46.5" hidden="false" customHeight="true" outlineLevel="0" collapsed="false">
      <c r="A166" s="9" t="s">
        <v>836</v>
      </c>
      <c r="B166" s="9" t="s">
        <v>837</v>
      </c>
      <c r="C166" s="9" t="s">
        <v>804</v>
      </c>
      <c r="D166" s="9" t="s">
        <v>494</v>
      </c>
      <c r="E166" s="9" t="s">
        <v>437</v>
      </c>
      <c r="F166" s="9" t="s">
        <v>55</v>
      </c>
      <c r="G166" s="9" t="s">
        <v>837</v>
      </c>
      <c r="H166" s="9" t="s">
        <v>837</v>
      </c>
      <c r="I166" s="9" t="s">
        <v>838</v>
      </c>
      <c r="J166" s="26" t="n">
        <v>22656</v>
      </c>
      <c r="K166" s="26" t="n">
        <v>11414</v>
      </c>
      <c r="L166" s="26" t="n">
        <v>2</v>
      </c>
      <c r="M166" s="27" t="n">
        <v>3</v>
      </c>
      <c r="N166" s="26" t="n">
        <v>10751</v>
      </c>
      <c r="O166" s="26" t="n">
        <v>10331</v>
      </c>
      <c r="P166" s="26" t="n">
        <v>395.999999999999</v>
      </c>
      <c r="Q166" s="26" t="n">
        <v>24</v>
      </c>
      <c r="R166" s="26" t="n">
        <v>6</v>
      </c>
      <c r="S166" s="32" t="n">
        <v>74.6</v>
      </c>
      <c r="T166" s="32" t="n">
        <v>2.5</v>
      </c>
      <c r="U166" s="26" t="n">
        <v>10331</v>
      </c>
      <c r="V166" s="26" t="n">
        <v>503</v>
      </c>
      <c r="W166" s="26" t="n">
        <v>160</v>
      </c>
      <c r="X166" s="29" t="n">
        <v>0.963203083932013</v>
      </c>
      <c r="Y166" s="26" t="n">
        <v>395.999999999999</v>
      </c>
      <c r="Z166" s="26" t="n">
        <v>0</v>
      </c>
      <c r="AA166" s="26" t="n">
        <v>0</v>
      </c>
      <c r="AB166" s="9"/>
      <c r="AC166" s="9" t="n">
        <v>2</v>
      </c>
      <c r="AD166" s="9"/>
      <c r="AE166" s="26"/>
      <c r="AF166" s="26"/>
      <c r="AG166" s="26"/>
      <c r="AH166" s="26"/>
      <c r="AI166" s="9"/>
      <c r="AJ166" s="9"/>
      <c r="AK166" s="9"/>
      <c r="AL166" s="9"/>
      <c r="AM166" s="9"/>
      <c r="AN166" s="9"/>
      <c r="AO166" s="9"/>
      <c r="AP166" s="9"/>
      <c r="AQ166" s="30"/>
    </row>
    <row r="167" s="31" customFormat="true" ht="36" hidden="false" customHeight="true" outlineLevel="0" collapsed="false">
      <c r="A167" s="9" t="s">
        <v>836</v>
      </c>
      <c r="B167" s="9" t="s">
        <v>837</v>
      </c>
      <c r="C167" s="9" t="s">
        <v>804</v>
      </c>
      <c r="D167" s="9" t="s">
        <v>494</v>
      </c>
      <c r="E167" s="9" t="s">
        <v>437</v>
      </c>
      <c r="F167" s="9"/>
      <c r="G167" s="9"/>
      <c r="H167" s="9"/>
      <c r="I167" s="9"/>
      <c r="J167" s="26"/>
      <c r="K167" s="26" t="n">
        <v>0</v>
      </c>
      <c r="L167" s="26" t="n">
        <v>2</v>
      </c>
      <c r="M167" s="27" t="n">
        <v>3</v>
      </c>
      <c r="N167" s="26"/>
      <c r="O167" s="26"/>
      <c r="P167" s="26"/>
      <c r="Q167" s="26"/>
      <c r="R167" s="26"/>
      <c r="S167" s="32" t="n">
        <v>14.7</v>
      </c>
      <c r="T167" s="32"/>
      <c r="U167" s="26" t="n">
        <v>0</v>
      </c>
      <c r="V167" s="26"/>
      <c r="W167" s="26"/>
      <c r="X167" s="27"/>
      <c r="Y167" s="26"/>
      <c r="Z167" s="26"/>
      <c r="AA167" s="26"/>
      <c r="AB167" s="9" t="s">
        <v>839</v>
      </c>
      <c r="AC167" s="9" t="s">
        <v>840</v>
      </c>
      <c r="AD167" s="9" t="s">
        <v>136</v>
      </c>
      <c r="AE167" s="26" t="n">
        <v>890</v>
      </c>
      <c r="AF167" s="26" t="n">
        <v>1320</v>
      </c>
      <c r="AG167" s="26" t="n">
        <v>7633</v>
      </c>
      <c r="AH167" s="26" t="n">
        <v>2708</v>
      </c>
      <c r="AI167" s="9" t="n">
        <v>1</v>
      </c>
      <c r="AJ167" s="9" t="n">
        <v>1</v>
      </c>
      <c r="AK167" s="9"/>
      <c r="AL167" s="9" t="s">
        <v>61</v>
      </c>
      <c r="AM167" s="9"/>
      <c r="AN167" s="9" t="n">
        <v>48.7</v>
      </c>
      <c r="AO167" s="9" t="s">
        <v>138</v>
      </c>
      <c r="AP167" s="9" t="s">
        <v>73</v>
      </c>
      <c r="AQ167" s="30"/>
    </row>
    <row r="168" s="31" customFormat="true" ht="36" hidden="false" customHeight="true" outlineLevel="0" collapsed="false">
      <c r="A168" s="9" t="s">
        <v>841</v>
      </c>
      <c r="B168" s="9" t="s">
        <v>842</v>
      </c>
      <c r="C168" s="9" t="s">
        <v>804</v>
      </c>
      <c r="D168" s="9" t="s">
        <v>494</v>
      </c>
      <c r="E168" s="9" t="s">
        <v>437</v>
      </c>
      <c r="F168" s="9" t="s">
        <v>55</v>
      </c>
      <c r="G168" s="9" t="s">
        <v>842</v>
      </c>
      <c r="H168" s="9" t="s">
        <v>842</v>
      </c>
      <c r="I168" s="10" t="s">
        <v>843</v>
      </c>
      <c r="J168" s="26" t="n">
        <v>14709</v>
      </c>
      <c r="K168" s="26" t="n">
        <v>14145</v>
      </c>
      <c r="L168" s="26" t="n">
        <v>2</v>
      </c>
      <c r="M168" s="27" t="n">
        <v>2</v>
      </c>
      <c r="N168" s="26" t="n">
        <v>13492</v>
      </c>
      <c r="O168" s="26" t="n">
        <v>13268</v>
      </c>
      <c r="P168" s="26" t="n">
        <v>32</v>
      </c>
      <c r="Q168" s="26" t="n">
        <v>192</v>
      </c>
      <c r="R168" s="26" t="n">
        <v>64</v>
      </c>
      <c r="S168" s="32" t="n">
        <v>72.2</v>
      </c>
      <c r="T168" s="32" t="n">
        <v>17.3</v>
      </c>
      <c r="U168" s="26" t="n">
        <v>13268</v>
      </c>
      <c r="V168" s="26" t="n">
        <v>600</v>
      </c>
      <c r="W168" s="26" t="n">
        <v>0</v>
      </c>
      <c r="X168" s="29" t="n">
        <v>0.980417108518911</v>
      </c>
      <c r="Y168" s="26" t="n">
        <v>32</v>
      </c>
      <c r="Z168" s="26" t="n">
        <v>53</v>
      </c>
      <c r="AA168" s="26" t="n">
        <v>0</v>
      </c>
      <c r="AB168" s="9" t="s">
        <v>844</v>
      </c>
      <c r="AC168" s="9" t="s">
        <v>845</v>
      </c>
      <c r="AD168" s="9" t="s">
        <v>71</v>
      </c>
      <c r="AE168" s="26" t="n">
        <v>2555</v>
      </c>
      <c r="AF168" s="26" t="n">
        <v>3066</v>
      </c>
      <c r="AG168" s="26" t="n">
        <v>33854</v>
      </c>
      <c r="AH168" s="26" t="n">
        <v>14709</v>
      </c>
      <c r="AI168" s="9" t="n">
        <v>1</v>
      </c>
      <c r="AJ168" s="9" t="n">
        <v>1</v>
      </c>
      <c r="AK168" s="10" t="s">
        <v>267</v>
      </c>
      <c r="AL168" s="9" t="s">
        <v>61</v>
      </c>
      <c r="AM168" s="10"/>
      <c r="AN168" s="10" t="n">
        <v>112.68</v>
      </c>
      <c r="AO168" s="10" t="s">
        <v>125</v>
      </c>
      <c r="AP168" s="10" t="s">
        <v>109</v>
      </c>
      <c r="AQ168" s="30"/>
    </row>
    <row r="169" s="31" customFormat="true" ht="65.25" hidden="false" customHeight="true" outlineLevel="0" collapsed="false">
      <c r="A169" s="10" t="s">
        <v>846</v>
      </c>
      <c r="B169" s="9" t="s">
        <v>847</v>
      </c>
      <c r="C169" s="9" t="s">
        <v>804</v>
      </c>
      <c r="D169" s="9" t="s">
        <v>478</v>
      </c>
      <c r="E169" s="9" t="s">
        <v>479</v>
      </c>
      <c r="F169" s="9" t="s">
        <v>402</v>
      </c>
      <c r="G169" s="9" t="s">
        <v>847</v>
      </c>
      <c r="H169" s="9" t="s">
        <v>847</v>
      </c>
      <c r="I169" s="9" t="s">
        <v>848</v>
      </c>
      <c r="J169" s="26" t="n">
        <v>9498</v>
      </c>
      <c r="K169" s="26" t="n">
        <v>9298</v>
      </c>
      <c r="L169" s="26" t="n">
        <v>3</v>
      </c>
      <c r="M169" s="27" t="n">
        <v>2</v>
      </c>
      <c r="N169" s="26" t="n">
        <v>8507</v>
      </c>
      <c r="O169" s="26" t="n">
        <v>8325</v>
      </c>
      <c r="P169" s="26" t="n">
        <v>182</v>
      </c>
      <c r="Q169" s="26" t="n">
        <v>0</v>
      </c>
      <c r="R169" s="26" t="n">
        <v>0</v>
      </c>
      <c r="S169" s="32" t="n">
        <v>25.2</v>
      </c>
      <c r="T169" s="32" t="n">
        <v>6.7</v>
      </c>
      <c r="U169" s="26" t="n">
        <v>8325</v>
      </c>
      <c r="V169" s="26" t="n">
        <v>791</v>
      </c>
      <c r="W169" s="26" t="n">
        <v>0</v>
      </c>
      <c r="X169" s="29" t="n">
        <v>0.98042589804259</v>
      </c>
      <c r="Y169" s="26" t="n">
        <v>182</v>
      </c>
      <c r="Z169" s="26" t="n">
        <v>0</v>
      </c>
      <c r="AA169" s="26" t="n">
        <v>0</v>
      </c>
      <c r="AB169" s="10" t="s">
        <v>849</v>
      </c>
      <c r="AC169" s="9" t="s">
        <v>847</v>
      </c>
      <c r="AD169" s="9" t="s">
        <v>136</v>
      </c>
      <c r="AE169" s="26" t="n">
        <v>3750</v>
      </c>
      <c r="AF169" s="26" t="n">
        <v>4880</v>
      </c>
      <c r="AG169" s="26" t="n">
        <v>12616</v>
      </c>
      <c r="AH169" s="26" t="n">
        <v>9146</v>
      </c>
      <c r="AI169" s="9" t="n">
        <v>1</v>
      </c>
      <c r="AJ169" s="9" t="n">
        <v>1</v>
      </c>
      <c r="AK169" s="10"/>
      <c r="AL169" s="9" t="s">
        <v>61</v>
      </c>
      <c r="AM169" s="10"/>
      <c r="AN169" s="10" t="n">
        <v>42.4</v>
      </c>
      <c r="AO169" s="10" t="s">
        <v>138</v>
      </c>
      <c r="AP169" s="10" t="s">
        <v>217</v>
      </c>
      <c r="AQ169" s="30"/>
    </row>
    <row r="170" s="31" customFormat="true" ht="36" hidden="false" customHeight="true" outlineLevel="0" collapsed="false">
      <c r="A170" s="10" t="s">
        <v>850</v>
      </c>
      <c r="B170" s="9" t="s">
        <v>851</v>
      </c>
      <c r="C170" s="9" t="s">
        <v>804</v>
      </c>
      <c r="D170" s="9" t="s">
        <v>478</v>
      </c>
      <c r="E170" s="9" t="s">
        <v>479</v>
      </c>
      <c r="F170" s="9" t="s">
        <v>402</v>
      </c>
      <c r="G170" s="9" t="s">
        <v>851</v>
      </c>
      <c r="H170" s="9" t="s">
        <v>851</v>
      </c>
      <c r="I170" s="9" t="s">
        <v>852</v>
      </c>
      <c r="J170" s="26" t="n">
        <v>9861</v>
      </c>
      <c r="K170" s="26" t="n">
        <v>10648</v>
      </c>
      <c r="L170" s="26" t="n">
        <v>2</v>
      </c>
      <c r="M170" s="27" t="n">
        <v>3</v>
      </c>
      <c r="N170" s="26" t="n">
        <v>10648</v>
      </c>
      <c r="O170" s="26" t="n">
        <v>10439</v>
      </c>
      <c r="P170" s="26" t="n">
        <v>204</v>
      </c>
      <c r="Q170" s="26" t="n">
        <v>5</v>
      </c>
      <c r="R170" s="26" t="n">
        <v>2</v>
      </c>
      <c r="S170" s="32" t="n">
        <v>115.2</v>
      </c>
      <c r="T170" s="32" t="n">
        <v>0</v>
      </c>
      <c r="U170" s="26" t="n">
        <v>10439</v>
      </c>
      <c r="V170" s="26" t="n">
        <v>0</v>
      </c>
      <c r="W170" s="26" t="n">
        <v>0</v>
      </c>
      <c r="X170" s="29" t="n">
        <v>0.980371900826446</v>
      </c>
      <c r="Y170" s="26" t="n">
        <v>204</v>
      </c>
      <c r="Z170" s="26" t="n">
        <v>0</v>
      </c>
      <c r="AA170" s="26" t="n">
        <v>0</v>
      </c>
      <c r="AB170" s="10" t="s">
        <v>853</v>
      </c>
      <c r="AC170" s="9" t="s">
        <v>854</v>
      </c>
      <c r="AD170" s="9" t="s">
        <v>71</v>
      </c>
      <c r="AE170" s="26" t="n">
        <v>934</v>
      </c>
      <c r="AF170" s="26" t="n">
        <v>1236</v>
      </c>
      <c r="AG170" s="26" t="n">
        <v>7431</v>
      </c>
      <c r="AH170" s="26" t="n">
        <v>10025</v>
      </c>
      <c r="AI170" s="9" t="n">
        <v>1</v>
      </c>
      <c r="AJ170" s="9" t="n">
        <v>1</v>
      </c>
      <c r="AK170" s="10" t="n">
        <v>0</v>
      </c>
      <c r="AL170" s="9" t="s">
        <v>61</v>
      </c>
      <c r="AM170" s="10"/>
      <c r="AN170" s="10" t="n">
        <v>30.42</v>
      </c>
      <c r="AO170" s="10" t="s">
        <v>138</v>
      </c>
      <c r="AP170" s="10" t="s">
        <v>80</v>
      </c>
      <c r="AQ170" s="30"/>
    </row>
    <row r="171" s="31" customFormat="true" ht="36" hidden="false" customHeight="true" outlineLevel="0" collapsed="false">
      <c r="A171" s="10" t="s">
        <v>855</v>
      </c>
      <c r="B171" s="9" t="s">
        <v>856</v>
      </c>
      <c r="C171" s="9" t="s">
        <v>804</v>
      </c>
      <c r="D171" s="9" t="s">
        <v>478</v>
      </c>
      <c r="E171" s="9" t="s">
        <v>479</v>
      </c>
      <c r="F171" s="9" t="s">
        <v>402</v>
      </c>
      <c r="G171" s="9" t="s">
        <v>857</v>
      </c>
      <c r="H171" s="9" t="s">
        <v>857</v>
      </c>
      <c r="I171" s="9" t="s">
        <v>858</v>
      </c>
      <c r="J171" s="26" t="n">
        <v>3131</v>
      </c>
      <c r="K171" s="26" t="n">
        <v>3513</v>
      </c>
      <c r="L171" s="26" t="n">
        <v>3</v>
      </c>
      <c r="M171" s="27" t="n">
        <v>2</v>
      </c>
      <c r="N171" s="26" t="n">
        <v>2979</v>
      </c>
      <c r="O171" s="26" t="n">
        <v>2910</v>
      </c>
      <c r="P171" s="26" t="n">
        <v>0</v>
      </c>
      <c r="Q171" s="26" t="n">
        <v>69.0000000000002</v>
      </c>
      <c r="R171" s="26" t="n">
        <v>23</v>
      </c>
      <c r="S171" s="32" t="n">
        <v>85.1</v>
      </c>
      <c r="T171" s="32" t="n">
        <v>0</v>
      </c>
      <c r="U171" s="26" t="n">
        <v>2910</v>
      </c>
      <c r="V171" s="26" t="n">
        <v>0</v>
      </c>
      <c r="W171" s="26" t="n">
        <v>534</v>
      </c>
      <c r="X171" s="29" t="n">
        <v>0.980358667805295</v>
      </c>
      <c r="Y171" s="26" t="n">
        <v>0</v>
      </c>
      <c r="Z171" s="26" t="n">
        <v>0</v>
      </c>
      <c r="AA171" s="26" t="n">
        <v>0</v>
      </c>
      <c r="AB171" s="10"/>
      <c r="AC171" s="9"/>
      <c r="AD171" s="10"/>
      <c r="AE171" s="10"/>
      <c r="AF171" s="10"/>
      <c r="AG171" s="10"/>
      <c r="AH171" s="10"/>
      <c r="AI171" s="10"/>
      <c r="AJ171" s="10"/>
      <c r="AK171" s="10"/>
      <c r="AL171" s="9"/>
      <c r="AM171" s="10"/>
      <c r="AN171" s="10"/>
      <c r="AO171" s="10"/>
      <c r="AP171" s="10"/>
      <c r="AQ171" s="30"/>
    </row>
    <row r="172" s="31" customFormat="true" ht="36" hidden="false" customHeight="true" outlineLevel="0" collapsed="false">
      <c r="A172" s="10" t="s">
        <v>855</v>
      </c>
      <c r="B172" s="9" t="s">
        <v>856</v>
      </c>
      <c r="C172" s="9" t="s">
        <v>804</v>
      </c>
      <c r="D172" s="9" t="s">
        <v>478</v>
      </c>
      <c r="E172" s="9" t="s">
        <v>479</v>
      </c>
      <c r="F172" s="9" t="s">
        <v>402</v>
      </c>
      <c r="G172" s="9" t="s">
        <v>857</v>
      </c>
      <c r="H172" s="9" t="s">
        <v>857</v>
      </c>
      <c r="I172" s="9"/>
      <c r="J172" s="26"/>
      <c r="K172" s="26" t="n">
        <v>0</v>
      </c>
      <c r="L172" s="26" t="n">
        <v>3</v>
      </c>
      <c r="M172" s="27" t="n">
        <v>2</v>
      </c>
      <c r="N172" s="26"/>
      <c r="O172" s="26"/>
      <c r="P172" s="26"/>
      <c r="Q172" s="26"/>
      <c r="R172" s="26"/>
      <c r="S172" s="32"/>
      <c r="T172" s="32"/>
      <c r="U172" s="26"/>
      <c r="V172" s="26"/>
      <c r="W172" s="26"/>
      <c r="X172" s="27"/>
      <c r="Y172" s="26"/>
      <c r="Z172" s="26"/>
      <c r="AA172" s="26"/>
      <c r="AB172" s="10" t="s">
        <v>859</v>
      </c>
      <c r="AC172" s="9" t="s">
        <v>860</v>
      </c>
      <c r="AD172" s="9" t="s">
        <v>136</v>
      </c>
      <c r="AE172" s="26" t="n">
        <v>420</v>
      </c>
      <c r="AF172" s="26" t="n">
        <v>500</v>
      </c>
      <c r="AG172" s="26" t="n">
        <v>3500</v>
      </c>
      <c r="AH172" s="26" t="n">
        <v>2416</v>
      </c>
      <c r="AI172" s="9" t="n">
        <v>1</v>
      </c>
      <c r="AJ172" s="9" t="n">
        <v>1</v>
      </c>
      <c r="AK172" s="10"/>
      <c r="AL172" s="9" t="s">
        <v>61</v>
      </c>
      <c r="AM172" s="10"/>
      <c r="AN172" s="10"/>
      <c r="AO172" s="10"/>
      <c r="AP172" s="10"/>
      <c r="AQ172" s="30"/>
    </row>
    <row r="173" s="31" customFormat="true" ht="36" hidden="false" customHeight="true" outlineLevel="0" collapsed="false">
      <c r="A173" s="10" t="s">
        <v>855</v>
      </c>
      <c r="B173" s="9" t="s">
        <v>856</v>
      </c>
      <c r="C173" s="9" t="s">
        <v>804</v>
      </c>
      <c r="D173" s="9" t="s">
        <v>478</v>
      </c>
      <c r="E173" s="9" t="s">
        <v>479</v>
      </c>
      <c r="F173" s="9" t="s">
        <v>402</v>
      </c>
      <c r="G173" s="9"/>
      <c r="H173" s="9"/>
      <c r="I173" s="9"/>
      <c r="J173" s="26"/>
      <c r="K173" s="26" t="n">
        <v>0</v>
      </c>
      <c r="L173" s="26" t="n">
        <v>3</v>
      </c>
      <c r="M173" s="27" t="n">
        <v>2</v>
      </c>
      <c r="N173" s="26"/>
      <c r="O173" s="26"/>
      <c r="P173" s="26"/>
      <c r="Q173" s="26"/>
      <c r="R173" s="26"/>
      <c r="S173" s="32"/>
      <c r="T173" s="32"/>
      <c r="U173" s="26"/>
      <c r="V173" s="26"/>
      <c r="W173" s="26"/>
      <c r="X173" s="27"/>
      <c r="Y173" s="26"/>
      <c r="Z173" s="26"/>
      <c r="AA173" s="26"/>
      <c r="AB173" s="10" t="s">
        <v>861</v>
      </c>
      <c r="AC173" s="9" t="s">
        <v>862</v>
      </c>
      <c r="AD173" s="9" t="s">
        <v>136</v>
      </c>
      <c r="AE173" s="26" t="n">
        <v>120</v>
      </c>
      <c r="AF173" s="26" t="n">
        <v>180</v>
      </c>
      <c r="AG173" s="26" t="n">
        <v>1200</v>
      </c>
      <c r="AH173" s="26" t="n">
        <v>715</v>
      </c>
      <c r="AI173" s="9" t="n">
        <v>1</v>
      </c>
      <c r="AJ173" s="9" t="n">
        <v>1</v>
      </c>
      <c r="AK173" s="10"/>
      <c r="AL173" s="9" t="s">
        <v>61</v>
      </c>
      <c r="AM173" s="10"/>
      <c r="AN173" s="10"/>
      <c r="AO173" s="10"/>
      <c r="AP173" s="10"/>
      <c r="AQ173" s="30"/>
    </row>
    <row r="174" s="31" customFormat="true" ht="75" hidden="false" customHeight="true" outlineLevel="0" collapsed="false">
      <c r="A174" s="10" t="s">
        <v>863</v>
      </c>
      <c r="B174" s="10" t="s">
        <v>864</v>
      </c>
      <c r="C174" s="9" t="s">
        <v>804</v>
      </c>
      <c r="D174" s="9" t="s">
        <v>494</v>
      </c>
      <c r="E174" s="9" t="s">
        <v>437</v>
      </c>
      <c r="F174" s="9" t="s">
        <v>55</v>
      </c>
      <c r="G174" s="9" t="s">
        <v>864</v>
      </c>
      <c r="H174" s="9" t="s">
        <v>864</v>
      </c>
      <c r="I174" s="9" t="s">
        <v>865</v>
      </c>
      <c r="J174" s="26" t="n">
        <v>4829</v>
      </c>
      <c r="K174" s="26" t="n">
        <v>4595</v>
      </c>
      <c r="L174" s="26" t="n">
        <v>3</v>
      </c>
      <c r="M174" s="27" t="n">
        <v>3</v>
      </c>
      <c r="N174" s="26" t="n">
        <v>4595</v>
      </c>
      <c r="O174" s="26" t="n">
        <v>4505</v>
      </c>
      <c r="P174" s="26" t="n">
        <v>90</v>
      </c>
      <c r="Q174" s="26" t="n">
        <v>0</v>
      </c>
      <c r="R174" s="26" t="n">
        <v>0</v>
      </c>
      <c r="S174" s="32" t="n">
        <v>41.07</v>
      </c>
      <c r="T174" s="32"/>
      <c r="U174" s="26" t="n">
        <v>4505</v>
      </c>
      <c r="V174" s="26"/>
      <c r="W174" s="26"/>
      <c r="X174" s="29" t="n">
        <v>0.980413492927095</v>
      </c>
      <c r="Y174" s="26" t="n">
        <v>90</v>
      </c>
      <c r="Z174" s="26" t="n">
        <v>0</v>
      </c>
      <c r="AA174" s="26" t="n">
        <v>0</v>
      </c>
      <c r="AB174" s="10" t="s">
        <v>866</v>
      </c>
      <c r="AC174" s="9" t="s">
        <v>864</v>
      </c>
      <c r="AD174" s="9" t="s">
        <v>136</v>
      </c>
      <c r="AE174" s="26" t="n">
        <v>800</v>
      </c>
      <c r="AF174" s="26" t="n">
        <v>1040</v>
      </c>
      <c r="AG174" s="26" t="n">
        <v>3267</v>
      </c>
      <c r="AH174" s="26" t="n">
        <v>4585</v>
      </c>
      <c r="AI174" s="9" t="n">
        <v>1</v>
      </c>
      <c r="AJ174" s="9" t="n">
        <v>1</v>
      </c>
      <c r="AK174" s="10"/>
      <c r="AL174" s="9" t="s">
        <v>61</v>
      </c>
      <c r="AM174" s="10"/>
      <c r="AN174" s="10" t="n">
        <v>28</v>
      </c>
      <c r="AO174" s="10" t="s">
        <v>138</v>
      </c>
      <c r="AP174" s="10" t="s">
        <v>139</v>
      </c>
      <c r="AQ174" s="30"/>
    </row>
    <row r="175" s="31" customFormat="true" ht="75" hidden="false" customHeight="true" outlineLevel="0" collapsed="false">
      <c r="A175" s="10" t="s">
        <v>867</v>
      </c>
      <c r="B175" s="9" t="s">
        <v>868</v>
      </c>
      <c r="C175" s="9" t="s">
        <v>804</v>
      </c>
      <c r="D175" s="9" t="s">
        <v>494</v>
      </c>
      <c r="E175" s="9" t="s">
        <v>437</v>
      </c>
      <c r="F175" s="9" t="s">
        <v>55</v>
      </c>
      <c r="G175" s="9" t="s">
        <v>868</v>
      </c>
      <c r="H175" s="9" t="s">
        <v>868</v>
      </c>
      <c r="I175" s="9" t="s">
        <v>869</v>
      </c>
      <c r="J175" s="26" t="n">
        <v>3555</v>
      </c>
      <c r="K175" s="26" t="n">
        <v>3070</v>
      </c>
      <c r="L175" s="26" t="n">
        <v>3</v>
      </c>
      <c r="M175" s="27" t="n">
        <v>2</v>
      </c>
      <c r="N175" s="26" t="n">
        <v>3028</v>
      </c>
      <c r="O175" s="26" t="n">
        <v>2968</v>
      </c>
      <c r="P175" s="26" t="n">
        <v>12</v>
      </c>
      <c r="Q175" s="26" t="n">
        <v>48</v>
      </c>
      <c r="R175" s="26" t="n">
        <v>12</v>
      </c>
      <c r="S175" s="32" t="n">
        <v>50.9</v>
      </c>
      <c r="T175" s="32" t="n">
        <v>0</v>
      </c>
      <c r="U175" s="26" t="n">
        <v>2968</v>
      </c>
      <c r="V175" s="26" t="n">
        <v>0</v>
      </c>
      <c r="W175" s="26" t="n">
        <v>42</v>
      </c>
      <c r="X175" s="29" t="n">
        <v>0.980456026058632</v>
      </c>
      <c r="Y175" s="26" t="n">
        <v>12</v>
      </c>
      <c r="Z175" s="26" t="n">
        <v>0</v>
      </c>
      <c r="AA175" s="26" t="n">
        <v>0</v>
      </c>
      <c r="AB175" s="10" t="s">
        <v>870</v>
      </c>
      <c r="AC175" s="9" t="s">
        <v>871</v>
      </c>
      <c r="AD175" s="9" t="s">
        <v>71</v>
      </c>
      <c r="AE175" s="26" t="n">
        <v>554</v>
      </c>
      <c r="AF175" s="26" t="n">
        <v>1078</v>
      </c>
      <c r="AG175" s="26" t="n">
        <v>5283</v>
      </c>
      <c r="AH175" s="26" t="n">
        <v>2968</v>
      </c>
      <c r="AI175" s="9" t="n">
        <v>1</v>
      </c>
      <c r="AJ175" s="9" t="n">
        <v>1</v>
      </c>
      <c r="AK175" s="10"/>
      <c r="AL175" s="9" t="s">
        <v>159</v>
      </c>
      <c r="AM175" s="10" t="s">
        <v>870</v>
      </c>
      <c r="AN175" s="10" t="n">
        <v>13.9</v>
      </c>
      <c r="AO175" s="10" t="s">
        <v>62</v>
      </c>
      <c r="AP175" s="10" t="s">
        <v>217</v>
      </c>
      <c r="AQ175" s="30"/>
    </row>
    <row r="176" s="31" customFormat="true" ht="75" hidden="false" customHeight="true" outlineLevel="0" collapsed="false">
      <c r="A176" s="9" t="s">
        <v>872</v>
      </c>
      <c r="B176" s="9" t="s">
        <v>873</v>
      </c>
      <c r="C176" s="9" t="s">
        <v>804</v>
      </c>
      <c r="D176" s="9" t="s">
        <v>494</v>
      </c>
      <c r="E176" s="9" t="s">
        <v>437</v>
      </c>
      <c r="F176" s="9" t="s">
        <v>55</v>
      </c>
      <c r="G176" s="9" t="s">
        <v>873</v>
      </c>
      <c r="H176" s="9" t="s">
        <v>873</v>
      </c>
      <c r="I176" s="9" t="s">
        <v>874</v>
      </c>
      <c r="J176" s="26" t="n">
        <v>2140</v>
      </c>
      <c r="K176" s="26" t="n">
        <v>2561</v>
      </c>
      <c r="L176" s="26" t="n">
        <v>3</v>
      </c>
      <c r="M176" s="27" t="n">
        <v>3</v>
      </c>
      <c r="N176" s="26" t="n">
        <v>1544</v>
      </c>
      <c r="O176" s="26" t="n">
        <v>1334</v>
      </c>
      <c r="P176" s="26" t="n">
        <v>154</v>
      </c>
      <c r="Q176" s="26" t="n">
        <v>56</v>
      </c>
      <c r="R176" s="26" t="n">
        <v>14</v>
      </c>
      <c r="S176" s="32" t="n">
        <v>13.54</v>
      </c>
      <c r="T176" s="32"/>
      <c r="U176" s="26" t="n">
        <v>1334</v>
      </c>
      <c r="V176" s="26" t="n">
        <v>468</v>
      </c>
      <c r="W176" s="26" t="n">
        <v>519</v>
      </c>
      <c r="X176" s="29" t="n">
        <v>0.906286606794221</v>
      </c>
      <c r="Y176" s="26" t="n">
        <v>154</v>
      </c>
      <c r="Z176" s="26" t="n">
        <v>0</v>
      </c>
      <c r="AA176" s="26" t="n">
        <v>30</v>
      </c>
      <c r="AB176" s="9" t="s">
        <v>875</v>
      </c>
      <c r="AC176" s="9" t="s">
        <v>873</v>
      </c>
      <c r="AD176" s="9" t="s">
        <v>136</v>
      </c>
      <c r="AE176" s="26" t="n">
        <v>400</v>
      </c>
      <c r="AF176" s="26" t="n">
        <v>500</v>
      </c>
      <c r="AG176" s="26" t="n">
        <v>3000</v>
      </c>
      <c r="AH176" s="26" t="n">
        <v>2140</v>
      </c>
      <c r="AI176" s="9" t="n">
        <v>1</v>
      </c>
      <c r="AJ176" s="9" t="n">
        <v>1</v>
      </c>
      <c r="AK176" s="9" t="s">
        <v>137</v>
      </c>
      <c r="AL176" s="9" t="s">
        <v>61</v>
      </c>
      <c r="AM176" s="9" t="s">
        <v>137</v>
      </c>
      <c r="AN176" s="9" t="n">
        <v>41.6</v>
      </c>
      <c r="AO176" s="9" t="s">
        <v>62</v>
      </c>
      <c r="AP176" s="9" t="s">
        <v>109</v>
      </c>
      <c r="AQ176" s="30"/>
    </row>
    <row r="177" s="31" customFormat="true" ht="75" hidden="false" customHeight="true" outlineLevel="0" collapsed="false">
      <c r="A177" s="10" t="s">
        <v>876</v>
      </c>
      <c r="B177" s="9" t="s">
        <v>877</v>
      </c>
      <c r="C177" s="9" t="s">
        <v>804</v>
      </c>
      <c r="D177" s="9" t="s">
        <v>478</v>
      </c>
      <c r="E177" s="9" t="s">
        <v>479</v>
      </c>
      <c r="F177" s="9" t="s">
        <v>402</v>
      </c>
      <c r="G177" s="9" t="s">
        <v>877</v>
      </c>
      <c r="H177" s="9" t="s">
        <v>877</v>
      </c>
      <c r="I177" s="9" t="s">
        <v>878</v>
      </c>
      <c r="J177" s="26" t="n">
        <v>4236</v>
      </c>
      <c r="K177" s="26" t="n">
        <v>2379</v>
      </c>
      <c r="L177" s="26" t="n">
        <v>3</v>
      </c>
      <c r="M177" s="27" t="n">
        <v>3</v>
      </c>
      <c r="N177" s="26" t="n">
        <v>490</v>
      </c>
      <c r="O177" s="26" t="n">
        <v>490</v>
      </c>
      <c r="P177" s="26" t="n">
        <v>0</v>
      </c>
      <c r="Q177" s="26" t="n">
        <v>0</v>
      </c>
      <c r="R177" s="26" t="n">
        <v>0</v>
      </c>
      <c r="S177" s="32" t="n">
        <v>8.56</v>
      </c>
      <c r="T177" s="32" t="n">
        <v>1.2</v>
      </c>
      <c r="U177" s="26" t="n">
        <v>490</v>
      </c>
      <c r="V177" s="26" t="n">
        <v>0</v>
      </c>
      <c r="W177" s="26" t="n">
        <v>1842</v>
      </c>
      <c r="X177" s="29" t="n">
        <v>0.980243799915931</v>
      </c>
      <c r="Y177" s="26" t="n">
        <v>0</v>
      </c>
      <c r="Z177" s="26" t="n">
        <v>0</v>
      </c>
      <c r="AA177" s="26" t="n">
        <v>47.0000000000001</v>
      </c>
      <c r="AB177" s="10"/>
      <c r="AC177" s="9" t="n">
        <v>2</v>
      </c>
      <c r="AD177" s="10"/>
      <c r="AE177" s="10"/>
      <c r="AF177" s="10"/>
      <c r="AG177" s="10"/>
      <c r="AH177" s="10"/>
      <c r="AI177" s="9"/>
      <c r="AJ177" s="9"/>
      <c r="AK177" s="10"/>
      <c r="AL177" s="9"/>
      <c r="AM177" s="10"/>
      <c r="AN177" s="10"/>
      <c r="AO177" s="10"/>
      <c r="AP177" s="10"/>
      <c r="AQ177" s="30"/>
    </row>
    <row r="178" s="31" customFormat="true" ht="54.75" hidden="false" customHeight="true" outlineLevel="0" collapsed="false">
      <c r="A178" s="10" t="s">
        <v>876</v>
      </c>
      <c r="B178" s="9" t="s">
        <v>877</v>
      </c>
      <c r="C178" s="9" t="s">
        <v>804</v>
      </c>
      <c r="D178" s="9" t="s">
        <v>478</v>
      </c>
      <c r="E178" s="9" t="s">
        <v>479</v>
      </c>
      <c r="F178" s="9" t="s">
        <v>402</v>
      </c>
      <c r="G178" s="9" t="s">
        <v>877</v>
      </c>
      <c r="H178" s="9" t="s">
        <v>877</v>
      </c>
      <c r="I178" s="9"/>
      <c r="J178" s="26"/>
      <c r="K178" s="26" t="n">
        <v>0</v>
      </c>
      <c r="L178" s="26" t="n">
        <v>3</v>
      </c>
      <c r="M178" s="27" t="n">
        <v>3</v>
      </c>
      <c r="N178" s="26"/>
      <c r="O178" s="26"/>
      <c r="P178" s="26"/>
      <c r="Q178" s="26"/>
      <c r="R178" s="26"/>
      <c r="S178" s="32"/>
      <c r="T178" s="32"/>
      <c r="U178" s="26"/>
      <c r="V178" s="26"/>
      <c r="W178" s="26"/>
      <c r="X178" s="27"/>
      <c r="Y178" s="26"/>
      <c r="Z178" s="26"/>
      <c r="AA178" s="26"/>
      <c r="AB178" s="10" t="s">
        <v>879</v>
      </c>
      <c r="AC178" s="9" t="s">
        <v>880</v>
      </c>
      <c r="AD178" s="9" t="s">
        <v>136</v>
      </c>
      <c r="AE178" s="26" t="n">
        <v>650</v>
      </c>
      <c r="AF178" s="26" t="n">
        <v>908</v>
      </c>
      <c r="AG178" s="26" t="n">
        <v>6315</v>
      </c>
      <c r="AH178" s="26" t="n">
        <v>190</v>
      </c>
      <c r="AI178" s="9"/>
      <c r="AJ178" s="9"/>
      <c r="AK178" s="10"/>
      <c r="AL178" s="9" t="s">
        <v>61</v>
      </c>
      <c r="AM178" s="10"/>
      <c r="AN178" s="10" t="n">
        <v>12</v>
      </c>
      <c r="AO178" s="9" t="s">
        <v>881</v>
      </c>
      <c r="AP178" s="9" t="s">
        <v>882</v>
      </c>
      <c r="AQ178" s="30"/>
    </row>
    <row r="179" s="31" customFormat="true" ht="36" hidden="false" customHeight="true" outlineLevel="0" collapsed="false">
      <c r="A179" s="10" t="s">
        <v>876</v>
      </c>
      <c r="B179" s="9" t="s">
        <v>877</v>
      </c>
      <c r="C179" s="9" t="s">
        <v>804</v>
      </c>
      <c r="D179" s="9" t="s">
        <v>478</v>
      </c>
      <c r="E179" s="9" t="s">
        <v>479</v>
      </c>
      <c r="F179" s="9" t="s">
        <v>402</v>
      </c>
      <c r="G179" s="9"/>
      <c r="H179" s="9"/>
      <c r="I179" s="9"/>
      <c r="J179" s="26"/>
      <c r="K179" s="26" t="n">
        <v>0</v>
      </c>
      <c r="L179" s="26" t="n">
        <v>3</v>
      </c>
      <c r="M179" s="27" t="n">
        <v>3</v>
      </c>
      <c r="N179" s="26"/>
      <c r="O179" s="26"/>
      <c r="P179" s="26"/>
      <c r="Q179" s="26"/>
      <c r="R179" s="26"/>
      <c r="S179" s="32"/>
      <c r="T179" s="32"/>
      <c r="U179" s="26"/>
      <c r="V179" s="26"/>
      <c r="W179" s="26"/>
      <c r="X179" s="27"/>
      <c r="Y179" s="26"/>
      <c r="Z179" s="26"/>
      <c r="AA179" s="26"/>
      <c r="AB179" s="10" t="s">
        <v>883</v>
      </c>
      <c r="AC179" s="9" t="s">
        <v>884</v>
      </c>
      <c r="AD179" s="9" t="s">
        <v>240</v>
      </c>
      <c r="AE179" s="26" t="n">
        <v>120</v>
      </c>
      <c r="AF179" s="26" t="n">
        <v>200</v>
      </c>
      <c r="AG179" s="26" t="n">
        <v>1183</v>
      </c>
      <c r="AH179" s="26" t="n">
        <v>300</v>
      </c>
      <c r="AI179" s="9"/>
      <c r="AJ179" s="9"/>
      <c r="AK179" s="10"/>
      <c r="AL179" s="9" t="s">
        <v>61</v>
      </c>
      <c r="AM179" s="10"/>
      <c r="AN179" s="10" t="n">
        <v>0.7</v>
      </c>
      <c r="AO179" s="10" t="s">
        <v>881</v>
      </c>
      <c r="AP179" s="9" t="s">
        <v>882</v>
      </c>
      <c r="AQ179" s="30"/>
    </row>
    <row r="180" s="31" customFormat="true" ht="36" hidden="false" customHeight="true" outlineLevel="0" collapsed="false">
      <c r="A180" s="10" t="s">
        <v>885</v>
      </c>
      <c r="B180" s="9" t="s">
        <v>886</v>
      </c>
      <c r="C180" s="9" t="s">
        <v>804</v>
      </c>
      <c r="D180" s="9" t="s">
        <v>478</v>
      </c>
      <c r="E180" s="9" t="s">
        <v>479</v>
      </c>
      <c r="F180" s="9" t="s">
        <v>402</v>
      </c>
      <c r="G180" s="9" t="s">
        <v>857</v>
      </c>
      <c r="H180" s="9" t="s">
        <v>887</v>
      </c>
      <c r="I180" s="9" t="s">
        <v>888</v>
      </c>
      <c r="J180" s="26" t="n">
        <v>3107</v>
      </c>
      <c r="K180" s="26" t="n">
        <v>3131</v>
      </c>
      <c r="L180" s="26" t="n">
        <v>3</v>
      </c>
      <c r="M180" s="27" t="n">
        <v>2</v>
      </c>
      <c r="N180" s="26" t="n">
        <v>2915</v>
      </c>
      <c r="O180" s="26" t="n">
        <v>2854</v>
      </c>
      <c r="P180" s="26" t="n">
        <v>0</v>
      </c>
      <c r="Q180" s="26" t="n">
        <v>61.0000000000001</v>
      </c>
      <c r="R180" s="26" t="n">
        <v>6</v>
      </c>
      <c r="S180" s="32" t="n">
        <v>18.7</v>
      </c>
      <c r="T180" s="32" t="n">
        <v>6.3</v>
      </c>
      <c r="U180" s="26" t="n">
        <v>2854</v>
      </c>
      <c r="V180" s="26" t="n">
        <v>0</v>
      </c>
      <c r="W180" s="26" t="n">
        <v>216</v>
      </c>
      <c r="X180" s="29" t="n">
        <v>0.980517406579368</v>
      </c>
      <c r="Y180" s="26" t="n">
        <v>0</v>
      </c>
      <c r="Z180" s="26" t="n">
        <v>0</v>
      </c>
      <c r="AA180" s="26" t="n">
        <v>0</v>
      </c>
      <c r="AB180" s="10" t="s">
        <v>889</v>
      </c>
      <c r="AC180" s="9" t="s">
        <v>857</v>
      </c>
      <c r="AD180" s="9" t="s">
        <v>136</v>
      </c>
      <c r="AE180" s="26" t="n">
        <v>676</v>
      </c>
      <c r="AF180" s="26" t="n">
        <v>961</v>
      </c>
      <c r="AG180" s="26" t="n">
        <v>5455</v>
      </c>
      <c r="AH180" s="26" t="n">
        <v>3107</v>
      </c>
      <c r="AI180" s="9" t="n">
        <v>1</v>
      </c>
      <c r="AJ180" s="9" t="n">
        <v>1</v>
      </c>
      <c r="AK180" s="10"/>
      <c r="AL180" s="9" t="s">
        <v>61</v>
      </c>
      <c r="AM180" s="10"/>
      <c r="AN180" s="10"/>
      <c r="AO180" s="10"/>
      <c r="AP180" s="10"/>
      <c r="AQ180" s="30"/>
    </row>
    <row r="181" s="31" customFormat="true" ht="36" hidden="false" customHeight="true" outlineLevel="0" collapsed="false">
      <c r="A181" s="10" t="s">
        <v>826</v>
      </c>
      <c r="B181" s="9" t="s">
        <v>890</v>
      </c>
      <c r="C181" s="9" t="s">
        <v>804</v>
      </c>
      <c r="D181" s="9" t="s">
        <v>478</v>
      </c>
      <c r="E181" s="9" t="s">
        <v>479</v>
      </c>
      <c r="F181" s="9" t="s">
        <v>402</v>
      </c>
      <c r="G181" s="9" t="s">
        <v>822</v>
      </c>
      <c r="H181" s="9" t="s">
        <v>822</v>
      </c>
      <c r="I181" s="9" t="s">
        <v>891</v>
      </c>
      <c r="J181" s="26" t="n">
        <v>2352</v>
      </c>
      <c r="K181" s="26" t="n">
        <v>2275</v>
      </c>
      <c r="L181" s="26" t="n">
        <v>3</v>
      </c>
      <c r="M181" s="27" t="n">
        <v>3</v>
      </c>
      <c r="N181" s="26" t="n">
        <v>2217</v>
      </c>
      <c r="O181" s="26" t="n">
        <v>2172</v>
      </c>
      <c r="P181" s="26" t="n">
        <v>45</v>
      </c>
      <c r="Q181" s="26" t="n">
        <v>0</v>
      </c>
      <c r="R181" s="26" t="n">
        <v>0</v>
      </c>
      <c r="S181" s="32" t="n">
        <v>22.4</v>
      </c>
      <c r="T181" s="32" t="n">
        <v>0</v>
      </c>
      <c r="U181" s="26" t="n">
        <v>2172</v>
      </c>
      <c r="V181" s="26" t="n">
        <v>58</v>
      </c>
      <c r="W181" s="26" t="n">
        <v>0</v>
      </c>
      <c r="X181" s="29" t="n">
        <v>0.98021978021978</v>
      </c>
      <c r="Y181" s="26" t="n">
        <v>45</v>
      </c>
      <c r="Z181" s="26" t="n">
        <v>0</v>
      </c>
      <c r="AA181" s="26" t="n">
        <v>0</v>
      </c>
      <c r="AB181" s="10"/>
      <c r="AC181" s="9" t="n">
        <v>2</v>
      </c>
      <c r="AD181" s="9"/>
      <c r="AE181" s="26"/>
      <c r="AF181" s="26"/>
      <c r="AG181" s="26"/>
      <c r="AH181" s="26"/>
      <c r="AI181" s="9"/>
      <c r="AJ181" s="9"/>
      <c r="AK181" s="10"/>
      <c r="AL181" s="9"/>
      <c r="AM181" s="10"/>
      <c r="AN181" s="10"/>
      <c r="AO181" s="10"/>
      <c r="AP181" s="10"/>
      <c r="AQ181" s="30"/>
    </row>
    <row r="182" s="31" customFormat="true" ht="36" hidden="false" customHeight="true" outlineLevel="0" collapsed="false">
      <c r="A182" s="10" t="s">
        <v>826</v>
      </c>
      <c r="B182" s="9" t="s">
        <v>890</v>
      </c>
      <c r="C182" s="9" t="s">
        <v>804</v>
      </c>
      <c r="D182" s="9" t="s">
        <v>478</v>
      </c>
      <c r="E182" s="9" t="s">
        <v>479</v>
      </c>
      <c r="F182" s="9" t="s">
        <v>402</v>
      </c>
      <c r="G182" s="9"/>
      <c r="H182" s="9"/>
      <c r="I182" s="9"/>
      <c r="J182" s="26"/>
      <c r="K182" s="26" t="n">
        <v>0</v>
      </c>
      <c r="L182" s="26" t="n">
        <v>3</v>
      </c>
      <c r="M182" s="27" t="n">
        <v>3</v>
      </c>
      <c r="N182" s="26"/>
      <c r="O182" s="26"/>
      <c r="P182" s="26"/>
      <c r="Q182" s="26"/>
      <c r="R182" s="26"/>
      <c r="S182" s="32"/>
      <c r="T182" s="32"/>
      <c r="U182" s="26" t="n">
        <v>0</v>
      </c>
      <c r="V182" s="26"/>
      <c r="W182" s="26"/>
      <c r="X182" s="27"/>
      <c r="Y182" s="26"/>
      <c r="Z182" s="26"/>
      <c r="AA182" s="26"/>
      <c r="AB182" s="10" t="s">
        <v>892</v>
      </c>
      <c r="AC182" s="9" t="s">
        <v>893</v>
      </c>
      <c r="AD182" s="9" t="s">
        <v>136</v>
      </c>
      <c r="AE182" s="26" t="n">
        <v>260</v>
      </c>
      <c r="AF182" s="26" t="n">
        <v>350</v>
      </c>
      <c r="AG182" s="26" t="n">
        <v>1900</v>
      </c>
      <c r="AH182" s="26" t="n">
        <v>1894</v>
      </c>
      <c r="AI182" s="9" t="n">
        <v>1</v>
      </c>
      <c r="AJ182" s="9" t="n">
        <v>1</v>
      </c>
      <c r="AK182" s="10"/>
      <c r="AL182" s="9"/>
      <c r="AM182" s="10"/>
      <c r="AN182" s="10" t="n">
        <v>10.1</v>
      </c>
      <c r="AO182" s="10" t="s">
        <v>72</v>
      </c>
      <c r="AP182" s="10" t="s">
        <v>120</v>
      </c>
      <c r="AQ182" s="30"/>
    </row>
    <row r="183" s="31" customFormat="true" ht="53.25" hidden="false" customHeight="true" outlineLevel="0" collapsed="false">
      <c r="A183" s="10" t="s">
        <v>826</v>
      </c>
      <c r="B183" s="9" t="s">
        <v>890</v>
      </c>
      <c r="C183" s="9" t="s">
        <v>804</v>
      </c>
      <c r="D183" s="9" t="s">
        <v>478</v>
      </c>
      <c r="E183" s="9" t="s">
        <v>479</v>
      </c>
      <c r="F183" s="9" t="s">
        <v>402</v>
      </c>
      <c r="G183" s="9"/>
      <c r="H183" s="9"/>
      <c r="I183" s="9"/>
      <c r="J183" s="26"/>
      <c r="K183" s="26" t="n">
        <v>0</v>
      </c>
      <c r="L183" s="26" t="n">
        <v>3</v>
      </c>
      <c r="M183" s="27" t="n">
        <v>3</v>
      </c>
      <c r="N183" s="26"/>
      <c r="O183" s="26"/>
      <c r="P183" s="26"/>
      <c r="Q183" s="26"/>
      <c r="R183" s="26"/>
      <c r="S183" s="32"/>
      <c r="T183" s="32"/>
      <c r="U183" s="26" t="n">
        <v>0</v>
      </c>
      <c r="V183" s="26"/>
      <c r="W183" s="26"/>
      <c r="X183" s="27"/>
      <c r="Y183" s="26"/>
      <c r="Z183" s="26"/>
      <c r="AA183" s="26"/>
      <c r="AB183" s="10" t="s">
        <v>894</v>
      </c>
      <c r="AC183" s="9" t="s">
        <v>895</v>
      </c>
      <c r="AD183" s="9" t="s">
        <v>240</v>
      </c>
      <c r="AE183" s="26" t="n">
        <v>280</v>
      </c>
      <c r="AF183" s="26" t="n">
        <v>392</v>
      </c>
      <c r="AG183" s="26" t="n">
        <v>1700</v>
      </c>
      <c r="AH183" s="26" t="n">
        <v>0</v>
      </c>
      <c r="AI183" s="9" t="n">
        <v>0</v>
      </c>
      <c r="AJ183" s="9" t="n">
        <v>0</v>
      </c>
      <c r="AK183" s="10"/>
      <c r="AL183" s="9"/>
      <c r="AM183" s="10"/>
      <c r="AN183" s="10"/>
      <c r="AO183" s="10"/>
      <c r="AP183" s="10"/>
      <c r="AQ183" s="30"/>
    </row>
    <row r="184" s="31" customFormat="true" ht="51" hidden="false" customHeight="true" outlineLevel="0" collapsed="false">
      <c r="A184" s="9" t="s">
        <v>896</v>
      </c>
      <c r="B184" s="9" t="s">
        <v>897</v>
      </c>
      <c r="C184" s="25" t="s">
        <v>790</v>
      </c>
      <c r="D184" s="25" t="s">
        <v>53</v>
      </c>
      <c r="E184" s="25" t="s">
        <v>54</v>
      </c>
      <c r="F184" s="25" t="s">
        <v>55</v>
      </c>
      <c r="G184" s="25" t="s">
        <v>897</v>
      </c>
      <c r="H184" s="25" t="s">
        <v>897</v>
      </c>
      <c r="I184" s="9" t="s">
        <v>898</v>
      </c>
      <c r="J184" s="26" t="n">
        <v>16662</v>
      </c>
      <c r="K184" s="26" t="n">
        <v>15924</v>
      </c>
      <c r="L184" s="26" t="n">
        <v>1</v>
      </c>
      <c r="M184" s="27" t="n">
        <v>2</v>
      </c>
      <c r="N184" s="26" t="n">
        <v>15717</v>
      </c>
      <c r="O184" s="26" t="n">
        <v>15637</v>
      </c>
      <c r="P184" s="26" t="n">
        <v>2.1316282072803E-013</v>
      </c>
      <c r="Q184" s="26" t="n">
        <v>80</v>
      </c>
      <c r="R184" s="26" t="n">
        <v>29</v>
      </c>
      <c r="S184" s="32" t="n">
        <v>69.2</v>
      </c>
      <c r="T184" s="32" t="n">
        <v>4.1</v>
      </c>
      <c r="U184" s="26" t="n">
        <v>15637</v>
      </c>
      <c r="V184" s="26" t="n">
        <v>0</v>
      </c>
      <c r="W184" s="26" t="n">
        <v>207</v>
      </c>
      <c r="X184" s="29" t="n">
        <v>0.994976136649083</v>
      </c>
      <c r="Y184" s="26" t="n">
        <v>2.1316282072803E-013</v>
      </c>
      <c r="Z184" s="26" t="n">
        <v>0</v>
      </c>
      <c r="AA184" s="26" t="n">
        <v>0</v>
      </c>
      <c r="AB184" s="9" t="s">
        <v>899</v>
      </c>
      <c r="AC184" s="9" t="s">
        <v>900</v>
      </c>
      <c r="AD184" s="9" t="s">
        <v>71</v>
      </c>
      <c r="AE184" s="26" t="n">
        <v>12000</v>
      </c>
      <c r="AF184" s="26" t="n">
        <v>14400</v>
      </c>
      <c r="AG184" s="26" t="n">
        <v>90000</v>
      </c>
      <c r="AH184" s="26" t="n">
        <v>16155</v>
      </c>
      <c r="AI184" s="9" t="n">
        <v>1</v>
      </c>
      <c r="AJ184" s="9" t="n">
        <v>1</v>
      </c>
      <c r="AK184" s="10" t="s">
        <v>137</v>
      </c>
      <c r="AL184" s="9" t="s">
        <v>61</v>
      </c>
      <c r="AM184" s="10" t="s">
        <v>901</v>
      </c>
      <c r="AN184" s="10" t="n">
        <v>227</v>
      </c>
      <c r="AO184" s="10" t="s">
        <v>72</v>
      </c>
      <c r="AP184" s="10" t="s">
        <v>139</v>
      </c>
      <c r="AQ184" s="30"/>
    </row>
    <row r="185" s="31" customFormat="true" ht="36" hidden="false" customHeight="true" outlineLevel="0" collapsed="false">
      <c r="A185" s="10" t="s">
        <v>902</v>
      </c>
      <c r="B185" s="66" t="s">
        <v>903</v>
      </c>
      <c r="C185" s="25" t="s">
        <v>790</v>
      </c>
      <c r="D185" s="25" t="s">
        <v>53</v>
      </c>
      <c r="E185" s="25" t="s">
        <v>54</v>
      </c>
      <c r="F185" s="25" t="s">
        <v>55</v>
      </c>
      <c r="G185" s="25" t="s">
        <v>903</v>
      </c>
      <c r="H185" s="25" t="s">
        <v>904</v>
      </c>
      <c r="I185" s="9" t="s">
        <v>905</v>
      </c>
      <c r="J185" s="26" t="n">
        <v>36962</v>
      </c>
      <c r="K185" s="26" t="n">
        <v>37368</v>
      </c>
      <c r="L185" s="26" t="n">
        <v>1</v>
      </c>
      <c r="M185" s="27" t="n">
        <v>2</v>
      </c>
      <c r="N185" s="26" t="n">
        <v>30755</v>
      </c>
      <c r="O185" s="26" t="n">
        <v>30525</v>
      </c>
      <c r="P185" s="26" t="n">
        <v>164</v>
      </c>
      <c r="Q185" s="26" t="n">
        <v>66</v>
      </c>
      <c r="R185" s="26" t="n">
        <v>24</v>
      </c>
      <c r="S185" s="32" t="n">
        <v>158.8</v>
      </c>
      <c r="T185" s="32" t="n">
        <v>34.63</v>
      </c>
      <c r="U185" s="26" t="n">
        <v>30525</v>
      </c>
      <c r="V185" s="26" t="n">
        <v>6385</v>
      </c>
      <c r="W185" s="26" t="n">
        <v>220</v>
      </c>
      <c r="X185" s="29" t="n">
        <v>0.993630914151145</v>
      </c>
      <c r="Y185" s="26" t="n">
        <v>164</v>
      </c>
      <c r="Z185" s="26" t="n">
        <v>0</v>
      </c>
      <c r="AA185" s="26" t="n">
        <v>8</v>
      </c>
      <c r="AB185" s="10" t="s">
        <v>906</v>
      </c>
      <c r="AC185" s="9" t="s">
        <v>903</v>
      </c>
      <c r="AD185" s="9" t="s">
        <v>71</v>
      </c>
      <c r="AE185" s="26" t="n">
        <v>6250</v>
      </c>
      <c r="AF185" s="26" t="n">
        <v>8400</v>
      </c>
      <c r="AG185" s="26" t="n">
        <v>63333</v>
      </c>
      <c r="AH185" s="26" t="n">
        <v>30525</v>
      </c>
      <c r="AI185" s="9" t="n">
        <v>1</v>
      </c>
      <c r="AJ185" s="9" t="n">
        <v>1</v>
      </c>
      <c r="AK185" s="10" t="s">
        <v>137</v>
      </c>
      <c r="AL185" s="9" t="s">
        <v>159</v>
      </c>
      <c r="AM185" s="10" t="s">
        <v>907</v>
      </c>
      <c r="AN185" s="10" t="n">
        <v>616</v>
      </c>
      <c r="AO185" s="10" t="s">
        <v>72</v>
      </c>
      <c r="AP185" s="10" t="s">
        <v>139</v>
      </c>
      <c r="AQ185" s="30"/>
    </row>
    <row r="186" s="31" customFormat="true" ht="63.75" hidden="false" customHeight="true" outlineLevel="0" collapsed="false">
      <c r="A186" s="10" t="s">
        <v>908</v>
      </c>
      <c r="B186" s="9" t="s">
        <v>909</v>
      </c>
      <c r="C186" s="9" t="s">
        <v>790</v>
      </c>
      <c r="D186" s="9" t="s">
        <v>910</v>
      </c>
      <c r="E186" s="9" t="s">
        <v>52</v>
      </c>
      <c r="F186" s="9" t="s">
        <v>55</v>
      </c>
      <c r="G186" s="9" t="s">
        <v>909</v>
      </c>
      <c r="H186" s="9" t="s">
        <v>909</v>
      </c>
      <c r="I186" s="9" t="s">
        <v>911</v>
      </c>
      <c r="J186" s="26" t="n">
        <v>21278</v>
      </c>
      <c r="K186" s="26" t="n">
        <v>17209</v>
      </c>
      <c r="L186" s="26" t="n">
        <v>1</v>
      </c>
      <c r="M186" s="27" t="n">
        <v>2</v>
      </c>
      <c r="N186" s="26" t="n">
        <v>15379</v>
      </c>
      <c r="O186" s="26" t="n">
        <v>15129</v>
      </c>
      <c r="P186" s="26" t="n">
        <v>114</v>
      </c>
      <c r="Q186" s="26" t="n">
        <v>136</v>
      </c>
      <c r="R186" s="26" t="n">
        <v>45</v>
      </c>
      <c r="S186" s="32" t="n">
        <v>52.6</v>
      </c>
      <c r="T186" s="32" t="n">
        <v>15.4</v>
      </c>
      <c r="U186" s="26" t="n">
        <v>15129</v>
      </c>
      <c r="V186" s="26" t="n">
        <v>1785</v>
      </c>
      <c r="W186" s="26" t="n">
        <v>45</v>
      </c>
      <c r="X186" s="29" t="n">
        <v>0.985472717763961</v>
      </c>
      <c r="Y186" s="26" t="n">
        <v>114</v>
      </c>
      <c r="Z186" s="26" t="n">
        <v>0</v>
      </c>
      <c r="AA186" s="26" t="n">
        <v>0</v>
      </c>
      <c r="AB186" s="10" t="s">
        <v>912</v>
      </c>
      <c r="AC186" s="9" t="s">
        <v>913</v>
      </c>
      <c r="AD186" s="9" t="s">
        <v>71</v>
      </c>
      <c r="AE186" s="26" t="n">
        <v>5943</v>
      </c>
      <c r="AF186" s="26" t="n">
        <v>6300</v>
      </c>
      <c r="AG186" s="26" t="n">
        <v>25725</v>
      </c>
      <c r="AH186" s="26" t="n">
        <v>18586</v>
      </c>
      <c r="AI186" s="9" t="n">
        <v>1</v>
      </c>
      <c r="AJ186" s="9" t="n">
        <v>1</v>
      </c>
      <c r="AK186" s="10"/>
      <c r="AL186" s="9" t="s">
        <v>61</v>
      </c>
      <c r="AM186" s="10"/>
      <c r="AN186" s="10" t="n">
        <v>755.895</v>
      </c>
      <c r="AO186" s="10" t="s">
        <v>138</v>
      </c>
      <c r="AP186" s="10" t="s">
        <v>120</v>
      </c>
      <c r="AQ186" s="30"/>
    </row>
    <row r="187" s="31" customFormat="true" ht="63.75" hidden="false" customHeight="true" outlineLevel="0" collapsed="false">
      <c r="A187" s="9" t="s">
        <v>914</v>
      </c>
      <c r="B187" s="9" t="s">
        <v>915</v>
      </c>
      <c r="C187" s="25" t="s">
        <v>790</v>
      </c>
      <c r="D187" s="25" t="s">
        <v>53</v>
      </c>
      <c r="E187" s="25" t="s">
        <v>54</v>
      </c>
      <c r="F187" s="25" t="s">
        <v>55</v>
      </c>
      <c r="G187" s="25" t="s">
        <v>916</v>
      </c>
      <c r="H187" s="25" t="s">
        <v>917</v>
      </c>
      <c r="I187" s="9" t="s">
        <v>918</v>
      </c>
      <c r="J187" s="26" t="n">
        <v>19071</v>
      </c>
      <c r="K187" s="26" t="n">
        <v>17573</v>
      </c>
      <c r="L187" s="26" t="n">
        <v>1</v>
      </c>
      <c r="M187" s="27" t="n">
        <v>3</v>
      </c>
      <c r="N187" s="26" t="n">
        <v>14998</v>
      </c>
      <c r="O187" s="26" t="n">
        <v>14653</v>
      </c>
      <c r="P187" s="26" t="n">
        <v>0</v>
      </c>
      <c r="Q187" s="26" t="n">
        <v>345.000000000001</v>
      </c>
      <c r="R187" s="26" t="n">
        <v>82</v>
      </c>
      <c r="S187" s="32" t="n">
        <v>142.6</v>
      </c>
      <c r="T187" s="32" t="n">
        <v>4.2</v>
      </c>
      <c r="U187" s="26" t="n">
        <v>14653</v>
      </c>
      <c r="V187" s="26" t="n">
        <v>2306</v>
      </c>
      <c r="W187" s="26" t="n">
        <v>269</v>
      </c>
      <c r="X187" s="29" t="n">
        <v>0.980367609400785</v>
      </c>
      <c r="Y187" s="26" t="n">
        <v>0</v>
      </c>
      <c r="Z187" s="26" t="n">
        <v>0</v>
      </c>
      <c r="AA187" s="26" t="n">
        <v>0</v>
      </c>
      <c r="AB187" s="9" t="s">
        <v>919</v>
      </c>
      <c r="AC187" s="9" t="s">
        <v>915</v>
      </c>
      <c r="AD187" s="9" t="s">
        <v>60</v>
      </c>
      <c r="AE187" s="26"/>
      <c r="AF187" s="26"/>
      <c r="AG187" s="26"/>
      <c r="AH187" s="26"/>
      <c r="AI187" s="9"/>
      <c r="AJ187" s="9"/>
      <c r="AK187" s="10"/>
      <c r="AL187" s="9"/>
      <c r="AM187" s="10"/>
      <c r="AN187" s="10"/>
      <c r="AO187" s="10"/>
      <c r="AP187" s="10"/>
      <c r="AQ187" s="30"/>
    </row>
    <row r="188" s="31" customFormat="true" ht="63.75" hidden="false" customHeight="true" outlineLevel="0" collapsed="false">
      <c r="A188" s="10" t="s">
        <v>920</v>
      </c>
      <c r="B188" s="10" t="s">
        <v>921</v>
      </c>
      <c r="C188" s="9" t="s">
        <v>790</v>
      </c>
      <c r="D188" s="9" t="s">
        <v>494</v>
      </c>
      <c r="E188" s="9" t="s">
        <v>437</v>
      </c>
      <c r="F188" s="9" t="s">
        <v>55</v>
      </c>
      <c r="G188" s="9" t="s">
        <v>921</v>
      </c>
      <c r="H188" s="9" t="s">
        <v>921</v>
      </c>
      <c r="I188" s="9" t="s">
        <v>922</v>
      </c>
      <c r="J188" s="26" t="n">
        <v>17574</v>
      </c>
      <c r="K188" s="26" t="n">
        <v>16101</v>
      </c>
      <c r="L188" s="26" t="n">
        <v>1</v>
      </c>
      <c r="M188" s="27" t="n">
        <v>2</v>
      </c>
      <c r="N188" s="26" t="n">
        <v>7569</v>
      </c>
      <c r="O188" s="26" t="n">
        <v>7309</v>
      </c>
      <c r="P188" s="26" t="n">
        <v>150.999999999999</v>
      </c>
      <c r="Q188" s="26" t="n">
        <v>109</v>
      </c>
      <c r="R188" s="26" t="n">
        <v>23</v>
      </c>
      <c r="S188" s="32" t="n">
        <v>61.4</v>
      </c>
      <c r="T188" s="32" t="n">
        <v>9.2</v>
      </c>
      <c r="U188" s="26" t="n">
        <v>7309</v>
      </c>
      <c r="V188" s="26" t="n">
        <v>8471</v>
      </c>
      <c r="W188" s="26" t="n">
        <v>61</v>
      </c>
      <c r="X188" s="29" t="n">
        <v>0.983851934662443</v>
      </c>
      <c r="Y188" s="26" t="n">
        <v>150.999999999999</v>
      </c>
      <c r="Z188" s="26" t="n">
        <v>0</v>
      </c>
      <c r="AA188" s="26" t="n">
        <v>0</v>
      </c>
      <c r="AB188" s="10" t="s">
        <v>923</v>
      </c>
      <c r="AC188" s="9" t="s">
        <v>924</v>
      </c>
      <c r="AD188" s="9" t="s">
        <v>60</v>
      </c>
      <c r="AE188" s="26" t="n">
        <v>2400</v>
      </c>
      <c r="AF188" s="26" t="n">
        <v>3500</v>
      </c>
      <c r="AG188" s="26" t="n">
        <v>27000</v>
      </c>
      <c r="AH188" s="26" t="n">
        <v>17574</v>
      </c>
      <c r="AI188" s="9" t="n">
        <v>1</v>
      </c>
      <c r="AJ188" s="9" t="n">
        <v>1</v>
      </c>
      <c r="AK188" s="10" t="n">
        <v>1</v>
      </c>
      <c r="AL188" s="9" t="s">
        <v>61</v>
      </c>
      <c r="AM188" s="10"/>
      <c r="AN188" s="10" t="n">
        <v>212</v>
      </c>
      <c r="AO188" s="10" t="s">
        <v>138</v>
      </c>
      <c r="AP188" s="10" t="s">
        <v>73</v>
      </c>
      <c r="AQ188" s="30"/>
    </row>
    <row r="189" s="31" customFormat="true" ht="63.75" hidden="false" customHeight="true" outlineLevel="0" collapsed="false">
      <c r="A189" s="10" t="s">
        <v>925</v>
      </c>
      <c r="B189" s="10" t="s">
        <v>926</v>
      </c>
      <c r="C189" s="9" t="s">
        <v>790</v>
      </c>
      <c r="D189" s="9" t="s">
        <v>408</v>
      </c>
      <c r="E189" s="9" t="s">
        <v>54</v>
      </c>
      <c r="F189" s="9" t="s">
        <v>55</v>
      </c>
      <c r="G189" s="9" t="s">
        <v>926</v>
      </c>
      <c r="H189" s="9" t="s">
        <v>926</v>
      </c>
      <c r="I189" s="9" t="s">
        <v>927</v>
      </c>
      <c r="J189" s="26" t="n">
        <v>13633</v>
      </c>
      <c r="K189" s="26" t="n">
        <v>12942</v>
      </c>
      <c r="L189" s="26" t="n">
        <v>2</v>
      </c>
      <c r="M189" s="27" t="n">
        <v>3</v>
      </c>
      <c r="N189" s="26" t="n">
        <v>10965</v>
      </c>
      <c r="O189" s="26" t="n">
        <v>10711</v>
      </c>
      <c r="P189" s="26" t="n">
        <v>166</v>
      </c>
      <c r="Q189" s="26" t="n">
        <v>88</v>
      </c>
      <c r="R189" s="26" t="n">
        <v>22</v>
      </c>
      <c r="S189" s="32" t="n">
        <v>76.06</v>
      </c>
      <c r="T189" s="32" t="n">
        <v>6</v>
      </c>
      <c r="U189" s="26" t="n">
        <v>10711</v>
      </c>
      <c r="V189" s="26" t="n">
        <v>477</v>
      </c>
      <c r="W189" s="26" t="n">
        <v>1500</v>
      </c>
      <c r="X189" s="29" t="n">
        <v>0.980373976201515</v>
      </c>
      <c r="Y189" s="26" t="n">
        <v>166</v>
      </c>
      <c r="Z189" s="26" t="n">
        <v>0</v>
      </c>
      <c r="AA189" s="26" t="n">
        <v>0</v>
      </c>
      <c r="AB189" s="10" t="s">
        <v>928</v>
      </c>
      <c r="AC189" s="9" t="s">
        <v>926</v>
      </c>
      <c r="AD189" s="9" t="s">
        <v>136</v>
      </c>
      <c r="AE189" s="26" t="n">
        <v>1508</v>
      </c>
      <c r="AF189" s="26" t="n">
        <v>5600</v>
      </c>
      <c r="AG189" s="26" t="n">
        <v>23600</v>
      </c>
      <c r="AH189" s="26" t="n">
        <v>13633</v>
      </c>
      <c r="AI189" s="9" t="n">
        <v>1</v>
      </c>
      <c r="AJ189" s="9" t="n">
        <v>1</v>
      </c>
      <c r="AK189" s="10" t="n">
        <v>0</v>
      </c>
      <c r="AL189" s="9" t="s">
        <v>61</v>
      </c>
      <c r="AM189" s="10"/>
      <c r="AN189" s="10" t="n">
        <v>100.26</v>
      </c>
      <c r="AO189" s="10" t="s">
        <v>138</v>
      </c>
      <c r="AP189" s="10" t="s">
        <v>109</v>
      </c>
      <c r="AQ189" s="30"/>
    </row>
    <row r="190" s="31" customFormat="true" ht="51" hidden="false" customHeight="true" outlineLevel="0" collapsed="false">
      <c r="A190" s="9" t="s">
        <v>929</v>
      </c>
      <c r="B190" s="9" t="s">
        <v>930</v>
      </c>
      <c r="C190" s="9" t="s">
        <v>790</v>
      </c>
      <c r="D190" s="9" t="s">
        <v>494</v>
      </c>
      <c r="E190" s="9" t="s">
        <v>437</v>
      </c>
      <c r="F190" s="9" t="s">
        <v>55</v>
      </c>
      <c r="G190" s="9" t="s">
        <v>930</v>
      </c>
      <c r="H190" s="9" t="s">
        <v>931</v>
      </c>
      <c r="I190" s="9" t="s">
        <v>932</v>
      </c>
      <c r="J190" s="26" t="n">
        <v>10296</v>
      </c>
      <c r="K190" s="26" t="n">
        <v>10545</v>
      </c>
      <c r="L190" s="26" t="n">
        <v>2</v>
      </c>
      <c r="M190" s="27" t="n">
        <v>2</v>
      </c>
      <c r="N190" s="26" t="n">
        <v>9326</v>
      </c>
      <c r="O190" s="26" t="n">
        <v>9207</v>
      </c>
      <c r="P190" s="26" t="n">
        <v>119</v>
      </c>
      <c r="Q190" s="26" t="n">
        <v>0</v>
      </c>
      <c r="R190" s="26" t="n">
        <v>0</v>
      </c>
      <c r="S190" s="32" t="n">
        <v>38.5</v>
      </c>
      <c r="T190" s="32" t="n">
        <v>5.4</v>
      </c>
      <c r="U190" s="26" t="n">
        <v>9207</v>
      </c>
      <c r="V190" s="26" t="n">
        <v>910</v>
      </c>
      <c r="W190" s="26" t="n">
        <v>221</v>
      </c>
      <c r="X190" s="29" t="n">
        <v>0.980369843527738</v>
      </c>
      <c r="Y190" s="26" t="n">
        <v>119</v>
      </c>
      <c r="Z190" s="26" t="n">
        <v>0</v>
      </c>
      <c r="AA190" s="26" t="n">
        <v>88</v>
      </c>
      <c r="AB190" s="9" t="s">
        <v>933</v>
      </c>
      <c r="AC190" s="9" t="s">
        <v>934</v>
      </c>
      <c r="AD190" s="9" t="s">
        <v>71</v>
      </c>
      <c r="AE190" s="26" t="n">
        <v>2500</v>
      </c>
      <c r="AF190" s="26" t="n">
        <v>4320</v>
      </c>
      <c r="AG190" s="26" t="n">
        <v>14585</v>
      </c>
      <c r="AH190" s="26" t="n">
        <v>7841</v>
      </c>
      <c r="AI190" s="9" t="n">
        <v>1</v>
      </c>
      <c r="AJ190" s="9" t="n">
        <v>1</v>
      </c>
      <c r="AK190" s="9"/>
      <c r="AL190" s="9" t="s">
        <v>61</v>
      </c>
      <c r="AM190" s="9" t="s">
        <v>929</v>
      </c>
      <c r="AN190" s="9"/>
      <c r="AO190" s="9" t="s">
        <v>138</v>
      </c>
      <c r="AP190" s="9" t="s">
        <v>73</v>
      </c>
      <c r="AQ190" s="30"/>
    </row>
    <row r="191" s="31" customFormat="true" ht="51" hidden="false" customHeight="true" outlineLevel="0" collapsed="false">
      <c r="A191" s="10" t="s">
        <v>935</v>
      </c>
      <c r="B191" s="9" t="s">
        <v>936</v>
      </c>
      <c r="C191" s="25" t="s">
        <v>790</v>
      </c>
      <c r="D191" s="25" t="s">
        <v>53</v>
      </c>
      <c r="E191" s="25" t="s">
        <v>54</v>
      </c>
      <c r="F191" s="25" t="s">
        <v>55</v>
      </c>
      <c r="G191" s="25" t="s">
        <v>936</v>
      </c>
      <c r="H191" s="25" t="s">
        <v>936</v>
      </c>
      <c r="I191" s="9" t="s">
        <v>937</v>
      </c>
      <c r="J191" s="26" t="n">
        <v>29874</v>
      </c>
      <c r="K191" s="26" t="n">
        <v>20951</v>
      </c>
      <c r="L191" s="26" t="n">
        <v>1</v>
      </c>
      <c r="M191" s="27" t="n">
        <v>3</v>
      </c>
      <c r="N191" s="26" t="n">
        <v>4747</v>
      </c>
      <c r="O191" s="26" t="n">
        <v>4747</v>
      </c>
      <c r="P191" s="26" t="n">
        <v>0</v>
      </c>
      <c r="Q191" s="26" t="n">
        <v>0</v>
      </c>
      <c r="R191" s="26" t="n">
        <v>0</v>
      </c>
      <c r="S191" s="32" t="n">
        <v>37.4</v>
      </c>
      <c r="T191" s="32" t="n">
        <v>7.8</v>
      </c>
      <c r="U191" s="26" t="n">
        <v>4747</v>
      </c>
      <c r="V191" s="26" t="n">
        <v>15436</v>
      </c>
      <c r="W191" s="26" t="n">
        <v>357</v>
      </c>
      <c r="X191" s="29" t="n">
        <v>0.980382797957138</v>
      </c>
      <c r="Y191" s="26" t="n">
        <v>0</v>
      </c>
      <c r="Z191" s="26" t="n">
        <v>0</v>
      </c>
      <c r="AA191" s="26" t="n">
        <v>410.999999999999</v>
      </c>
      <c r="AB191" s="10"/>
      <c r="AC191" s="9" t="n">
        <v>2</v>
      </c>
      <c r="AD191" s="9"/>
      <c r="AE191" s="26"/>
      <c r="AF191" s="26"/>
      <c r="AG191" s="26"/>
      <c r="AH191" s="26"/>
      <c r="AI191" s="9"/>
      <c r="AJ191" s="9"/>
      <c r="AK191" s="10"/>
      <c r="AL191" s="9"/>
      <c r="AM191" s="10"/>
      <c r="AN191" s="10"/>
      <c r="AO191" s="10"/>
      <c r="AP191" s="10"/>
      <c r="AQ191" s="30"/>
    </row>
    <row r="192" s="31" customFormat="true" ht="36" hidden="false" customHeight="true" outlineLevel="0" collapsed="false">
      <c r="A192" s="10" t="s">
        <v>938</v>
      </c>
      <c r="B192" s="9" t="s">
        <v>939</v>
      </c>
      <c r="C192" s="25" t="s">
        <v>790</v>
      </c>
      <c r="D192" s="25" t="s">
        <v>53</v>
      </c>
      <c r="E192" s="25" t="s">
        <v>54</v>
      </c>
      <c r="F192" s="25" t="s">
        <v>55</v>
      </c>
      <c r="G192" s="25" t="s">
        <v>939</v>
      </c>
      <c r="H192" s="25" t="s">
        <v>939</v>
      </c>
      <c r="I192" s="9" t="s">
        <v>940</v>
      </c>
      <c r="J192" s="26" t="n">
        <v>9079</v>
      </c>
      <c r="K192" s="26" t="n">
        <v>7781</v>
      </c>
      <c r="L192" s="26" t="n">
        <v>3</v>
      </c>
      <c r="M192" s="27" t="n">
        <v>2</v>
      </c>
      <c r="N192" s="26" t="n">
        <v>7038</v>
      </c>
      <c r="O192" s="67" t="n">
        <v>6885</v>
      </c>
      <c r="P192" s="67" t="n">
        <v>134</v>
      </c>
      <c r="Q192" s="26" t="n">
        <v>19</v>
      </c>
      <c r="R192" s="68" t="n">
        <v>0</v>
      </c>
      <c r="S192" s="32" t="n">
        <v>43.2</v>
      </c>
      <c r="T192" s="32" t="n">
        <v>4.5</v>
      </c>
      <c r="U192" s="26" t="n">
        <v>6885</v>
      </c>
      <c r="V192" s="26" t="n">
        <v>263</v>
      </c>
      <c r="W192" s="26" t="n">
        <v>480</v>
      </c>
      <c r="X192" s="29" t="n">
        <v>0.980336717645547</v>
      </c>
      <c r="Y192" s="26" t="n">
        <v>134</v>
      </c>
      <c r="Z192" s="26" t="n">
        <v>0</v>
      </c>
      <c r="AA192" s="26" t="n">
        <v>0</v>
      </c>
      <c r="AB192" s="10"/>
      <c r="AC192" s="9" t="n">
        <v>2</v>
      </c>
      <c r="AD192" s="9"/>
      <c r="AE192" s="26"/>
      <c r="AF192" s="26"/>
      <c r="AG192" s="26"/>
      <c r="AH192" s="26"/>
      <c r="AI192" s="9"/>
      <c r="AJ192" s="9"/>
      <c r="AK192" s="10"/>
      <c r="AL192" s="9"/>
      <c r="AM192" s="10"/>
      <c r="AN192" s="10"/>
      <c r="AO192" s="10"/>
      <c r="AP192" s="10"/>
      <c r="AQ192" s="30"/>
    </row>
    <row r="193" s="31" customFormat="true" ht="36" hidden="false" customHeight="true" outlineLevel="0" collapsed="false">
      <c r="A193" s="10" t="s">
        <v>938</v>
      </c>
      <c r="B193" s="9" t="s">
        <v>939</v>
      </c>
      <c r="C193" s="25" t="s">
        <v>790</v>
      </c>
      <c r="D193" s="25" t="s">
        <v>53</v>
      </c>
      <c r="E193" s="25" t="s">
        <v>54</v>
      </c>
      <c r="F193" s="25" t="s">
        <v>55</v>
      </c>
      <c r="G193" s="25"/>
      <c r="H193" s="25"/>
      <c r="I193" s="9"/>
      <c r="J193" s="26"/>
      <c r="K193" s="26" t="n">
        <v>0</v>
      </c>
      <c r="L193" s="26" t="n">
        <v>3</v>
      </c>
      <c r="M193" s="27" t="n">
        <v>2</v>
      </c>
      <c r="N193" s="26"/>
      <c r="O193" s="26"/>
      <c r="P193" s="26"/>
      <c r="Q193" s="26"/>
      <c r="R193" s="26"/>
      <c r="S193" s="32"/>
      <c r="T193" s="32"/>
      <c r="U193" s="26" t="n">
        <v>0</v>
      </c>
      <c r="V193" s="26"/>
      <c r="W193" s="26"/>
      <c r="X193" s="27"/>
      <c r="Y193" s="26"/>
      <c r="Z193" s="26"/>
      <c r="AA193" s="26"/>
      <c r="AB193" s="10" t="s">
        <v>941</v>
      </c>
      <c r="AC193" s="9" t="s">
        <v>939</v>
      </c>
      <c r="AD193" s="9" t="s">
        <v>136</v>
      </c>
      <c r="AE193" s="26" t="n">
        <v>800</v>
      </c>
      <c r="AF193" s="67" t="n">
        <v>1460</v>
      </c>
      <c r="AG193" s="26" t="n">
        <v>7425</v>
      </c>
      <c r="AH193" s="26" t="n">
        <v>7007</v>
      </c>
      <c r="AI193" s="9" t="n">
        <v>1</v>
      </c>
      <c r="AJ193" s="9" t="n">
        <v>1</v>
      </c>
      <c r="AK193" s="10"/>
      <c r="AL193" s="9" t="s">
        <v>159</v>
      </c>
      <c r="AM193" s="10" t="s">
        <v>942</v>
      </c>
      <c r="AN193" s="10" t="n">
        <v>12</v>
      </c>
      <c r="AO193" s="68" t="s">
        <v>138</v>
      </c>
      <c r="AP193" s="10" t="s">
        <v>217</v>
      </c>
      <c r="AQ193" s="30"/>
    </row>
    <row r="194" s="31" customFormat="true" ht="36" hidden="false" customHeight="true" outlineLevel="0" collapsed="false">
      <c r="A194" s="10" t="s">
        <v>943</v>
      </c>
      <c r="B194" s="9" t="s">
        <v>944</v>
      </c>
      <c r="C194" s="9" t="s">
        <v>790</v>
      </c>
      <c r="D194" s="9" t="s">
        <v>494</v>
      </c>
      <c r="E194" s="9" t="s">
        <v>437</v>
      </c>
      <c r="F194" s="9" t="s">
        <v>55</v>
      </c>
      <c r="G194" s="9" t="s">
        <v>944</v>
      </c>
      <c r="H194" s="9" t="s">
        <v>944</v>
      </c>
      <c r="I194" s="9" t="s">
        <v>945</v>
      </c>
      <c r="J194" s="26" t="n">
        <v>3287</v>
      </c>
      <c r="K194" s="26" t="n">
        <v>3353</v>
      </c>
      <c r="L194" s="26" t="n">
        <v>3</v>
      </c>
      <c r="M194" s="27" t="n">
        <v>2</v>
      </c>
      <c r="N194" s="26" t="n">
        <v>3003</v>
      </c>
      <c r="O194" s="26" t="n">
        <v>2937</v>
      </c>
      <c r="P194" s="26" t="n">
        <v>16</v>
      </c>
      <c r="Q194" s="26" t="n">
        <v>50</v>
      </c>
      <c r="R194" s="26" t="n">
        <v>28</v>
      </c>
      <c r="S194" s="32" t="n">
        <v>38.8</v>
      </c>
      <c r="T194" s="32" t="n">
        <v>4.8</v>
      </c>
      <c r="U194" s="26" t="n">
        <v>2937</v>
      </c>
      <c r="V194" s="26" t="n">
        <v>0</v>
      </c>
      <c r="W194" s="26" t="n">
        <v>350</v>
      </c>
      <c r="X194" s="29" t="n">
        <v>0.980316134804653</v>
      </c>
      <c r="Y194" s="26" t="n">
        <v>16</v>
      </c>
      <c r="Z194" s="26" t="n">
        <v>0</v>
      </c>
      <c r="AA194" s="26" t="n">
        <v>0</v>
      </c>
      <c r="AB194" s="10" t="s">
        <v>946</v>
      </c>
      <c r="AC194" s="9" t="s">
        <v>947</v>
      </c>
      <c r="AD194" s="9" t="s">
        <v>136</v>
      </c>
      <c r="AE194" s="26" t="n">
        <v>742</v>
      </c>
      <c r="AF194" s="26" t="n">
        <v>975</v>
      </c>
      <c r="AG194" s="26" t="n">
        <v>6745</v>
      </c>
      <c r="AH194" s="26" t="n">
        <v>3287</v>
      </c>
      <c r="AI194" s="9" t="n">
        <v>1</v>
      </c>
      <c r="AJ194" s="9" t="n">
        <v>1</v>
      </c>
      <c r="AK194" s="10"/>
      <c r="AL194" s="9" t="s">
        <v>61</v>
      </c>
      <c r="AM194" s="10" t="s">
        <v>943</v>
      </c>
      <c r="AN194" s="10" t="n">
        <v>131</v>
      </c>
      <c r="AO194" s="10" t="s">
        <v>125</v>
      </c>
      <c r="AP194" s="10" t="s">
        <v>80</v>
      </c>
      <c r="AQ194" s="30"/>
    </row>
    <row r="195" s="31" customFormat="true" ht="81" hidden="false" customHeight="true" outlineLevel="0" collapsed="false">
      <c r="A195" s="10" t="s">
        <v>948</v>
      </c>
      <c r="B195" s="10" t="s">
        <v>949</v>
      </c>
      <c r="C195" s="9" t="s">
        <v>790</v>
      </c>
      <c r="D195" s="9" t="s">
        <v>494</v>
      </c>
      <c r="E195" s="9" t="s">
        <v>437</v>
      </c>
      <c r="F195" s="9" t="s">
        <v>55</v>
      </c>
      <c r="G195" s="9" t="s">
        <v>949</v>
      </c>
      <c r="H195" s="9" t="s">
        <v>949</v>
      </c>
      <c r="I195" s="9" t="s">
        <v>950</v>
      </c>
      <c r="J195" s="26" t="n">
        <v>3806</v>
      </c>
      <c r="K195" s="26" t="n">
        <v>3721</v>
      </c>
      <c r="L195" s="26" t="n">
        <v>3</v>
      </c>
      <c r="M195" s="27" t="n">
        <v>2</v>
      </c>
      <c r="N195" s="26" t="n">
        <v>2460</v>
      </c>
      <c r="O195" s="26" t="n">
        <v>2420</v>
      </c>
      <c r="P195" s="26" t="n">
        <v>-1.84741111297626E-013</v>
      </c>
      <c r="Q195" s="26" t="n">
        <v>40</v>
      </c>
      <c r="R195" s="26" t="n">
        <v>23</v>
      </c>
      <c r="S195" s="32" t="n">
        <v>33.6</v>
      </c>
      <c r="T195" s="32" t="n">
        <v>0.1</v>
      </c>
      <c r="U195" s="26" t="n">
        <v>2420</v>
      </c>
      <c r="V195" s="26" t="n">
        <v>0</v>
      </c>
      <c r="W195" s="26" t="n">
        <v>1236</v>
      </c>
      <c r="X195" s="29" t="n">
        <v>0.982531577532921</v>
      </c>
      <c r="Y195" s="26" t="n">
        <v>-1.84741111297626E-013</v>
      </c>
      <c r="Z195" s="26" t="n">
        <v>0</v>
      </c>
      <c r="AA195" s="26" t="n">
        <v>25</v>
      </c>
      <c r="AB195" s="10" t="s">
        <v>951</v>
      </c>
      <c r="AC195" s="9" t="s">
        <v>952</v>
      </c>
      <c r="AD195" s="10" t="s">
        <v>136</v>
      </c>
      <c r="AE195" s="26" t="n">
        <v>500</v>
      </c>
      <c r="AF195" s="26" t="n">
        <v>500</v>
      </c>
      <c r="AG195" s="26" t="n">
        <v>4550</v>
      </c>
      <c r="AH195" s="26" t="n">
        <v>4500</v>
      </c>
      <c r="AI195" s="9" t="n">
        <v>1</v>
      </c>
      <c r="AJ195" s="9" t="n">
        <v>1</v>
      </c>
      <c r="AK195" s="10" t="s">
        <v>953</v>
      </c>
      <c r="AL195" s="9" t="s">
        <v>61</v>
      </c>
      <c r="AM195" s="10" t="s">
        <v>790</v>
      </c>
      <c r="AN195" s="46" t="n">
        <v>440</v>
      </c>
      <c r="AO195" s="10" t="s">
        <v>100</v>
      </c>
      <c r="AP195" s="10" t="s">
        <v>139</v>
      </c>
      <c r="AQ195" s="30"/>
    </row>
    <row r="196" s="31" customFormat="true" ht="60.75" hidden="false" customHeight="true" outlineLevel="0" collapsed="false">
      <c r="A196" s="10" t="s">
        <v>954</v>
      </c>
      <c r="B196" s="9" t="s">
        <v>955</v>
      </c>
      <c r="C196" s="25" t="s">
        <v>790</v>
      </c>
      <c r="D196" s="25" t="s">
        <v>53</v>
      </c>
      <c r="E196" s="25" t="s">
        <v>54</v>
      </c>
      <c r="F196" s="25" t="s">
        <v>55</v>
      </c>
      <c r="G196" s="25" t="s">
        <v>955</v>
      </c>
      <c r="H196" s="25" t="s">
        <v>955</v>
      </c>
      <c r="I196" s="9" t="s">
        <v>956</v>
      </c>
      <c r="J196" s="26" t="n">
        <v>8395</v>
      </c>
      <c r="K196" s="26" t="n">
        <v>8386</v>
      </c>
      <c r="L196" s="26" t="n">
        <v>3</v>
      </c>
      <c r="M196" s="27" t="n">
        <v>2</v>
      </c>
      <c r="N196" s="26" t="n">
        <v>8362</v>
      </c>
      <c r="O196" s="26" t="n">
        <v>8294</v>
      </c>
      <c r="P196" s="26" t="n">
        <v>10</v>
      </c>
      <c r="Q196" s="26" t="n">
        <v>58</v>
      </c>
      <c r="R196" s="26" t="n">
        <v>23</v>
      </c>
      <c r="S196" s="32" t="n">
        <v>77.4</v>
      </c>
      <c r="T196" s="32" t="n">
        <v>0</v>
      </c>
      <c r="U196" s="26" t="n">
        <v>8294</v>
      </c>
      <c r="V196" s="26" t="n">
        <v>0</v>
      </c>
      <c r="W196" s="26" t="n">
        <v>24</v>
      </c>
      <c r="X196" s="29" t="n">
        <v>0.991891247316957</v>
      </c>
      <c r="Y196" s="26" t="n">
        <v>10</v>
      </c>
      <c r="Z196" s="26" t="n">
        <v>0</v>
      </c>
      <c r="AA196" s="26" t="n">
        <v>0</v>
      </c>
      <c r="AB196" s="10" t="s">
        <v>957</v>
      </c>
      <c r="AC196" s="9" t="s">
        <v>955</v>
      </c>
      <c r="AD196" s="9" t="s">
        <v>136</v>
      </c>
      <c r="AE196" s="26" t="n">
        <v>1600</v>
      </c>
      <c r="AF196" s="26"/>
      <c r="AG196" s="26" t="n">
        <v>11000</v>
      </c>
      <c r="AH196" s="26" t="n">
        <v>8294</v>
      </c>
      <c r="AI196" s="9" t="n">
        <v>1</v>
      </c>
      <c r="AJ196" s="9" t="n">
        <v>1</v>
      </c>
      <c r="AK196" s="10"/>
      <c r="AL196" s="9" t="s">
        <v>61</v>
      </c>
      <c r="AM196" s="10" t="s">
        <v>958</v>
      </c>
      <c r="AN196" s="10" t="n">
        <v>22.468</v>
      </c>
      <c r="AO196" s="10" t="s">
        <v>125</v>
      </c>
      <c r="AP196" s="10" t="s">
        <v>217</v>
      </c>
      <c r="AQ196" s="30"/>
    </row>
    <row r="197" s="31" customFormat="true" ht="60.75" hidden="false" customHeight="true" outlineLevel="0" collapsed="false">
      <c r="A197" s="9" t="s">
        <v>942</v>
      </c>
      <c r="B197" s="10" t="s">
        <v>959</v>
      </c>
      <c r="C197" s="9" t="s">
        <v>790</v>
      </c>
      <c r="D197" s="9" t="s">
        <v>494</v>
      </c>
      <c r="E197" s="9" t="s">
        <v>52</v>
      </c>
      <c r="F197" s="9" t="s">
        <v>55</v>
      </c>
      <c r="G197" s="9" t="s">
        <v>959</v>
      </c>
      <c r="H197" s="9" t="s">
        <v>959</v>
      </c>
      <c r="I197" s="9" t="s">
        <v>960</v>
      </c>
      <c r="J197" s="26" t="n">
        <v>4046</v>
      </c>
      <c r="K197" s="26" t="n">
        <v>3912</v>
      </c>
      <c r="L197" s="26" t="n">
        <v>3</v>
      </c>
      <c r="M197" s="27" t="n">
        <v>2</v>
      </c>
      <c r="N197" s="26" t="n">
        <v>3728</v>
      </c>
      <c r="O197" s="26" t="n">
        <v>3651</v>
      </c>
      <c r="P197" s="26" t="n">
        <v>60</v>
      </c>
      <c r="Q197" s="26" t="n">
        <v>17</v>
      </c>
      <c r="R197" s="26" t="n">
        <v>5</v>
      </c>
      <c r="S197" s="9" t="n">
        <v>27.535</v>
      </c>
      <c r="T197" s="32" t="n">
        <v>7.3</v>
      </c>
      <c r="U197" s="26" t="n">
        <v>3651</v>
      </c>
      <c r="V197" s="26" t="n">
        <v>0</v>
      </c>
      <c r="W197" s="26" t="n">
        <v>184</v>
      </c>
      <c r="X197" s="29" t="n">
        <v>0.980316973415133</v>
      </c>
      <c r="Y197" s="26" t="n">
        <v>60</v>
      </c>
      <c r="Z197" s="26" t="n">
        <v>0</v>
      </c>
      <c r="AA197" s="26" t="n">
        <v>0</v>
      </c>
      <c r="AB197" s="10"/>
      <c r="AC197" s="9" t="n">
        <v>2</v>
      </c>
      <c r="AD197" s="9"/>
      <c r="AE197" s="26"/>
      <c r="AF197" s="26"/>
      <c r="AG197" s="26"/>
      <c r="AH197" s="26"/>
      <c r="AI197" s="9"/>
      <c r="AJ197" s="9"/>
      <c r="AK197" s="10"/>
      <c r="AL197" s="9"/>
      <c r="AM197" s="10"/>
      <c r="AN197" s="10"/>
      <c r="AO197" s="10"/>
      <c r="AP197" s="10"/>
      <c r="AQ197" s="30"/>
    </row>
    <row r="198" s="31" customFormat="true" ht="60.75" hidden="false" customHeight="true" outlineLevel="0" collapsed="false">
      <c r="A198" s="9" t="s">
        <v>961</v>
      </c>
      <c r="B198" s="9" t="s">
        <v>962</v>
      </c>
      <c r="C198" s="25" t="s">
        <v>790</v>
      </c>
      <c r="D198" s="25" t="s">
        <v>53</v>
      </c>
      <c r="E198" s="25" t="s">
        <v>54</v>
      </c>
      <c r="F198" s="25" t="s">
        <v>55</v>
      </c>
      <c r="G198" s="25" t="s">
        <v>962</v>
      </c>
      <c r="H198" s="25" t="s">
        <v>962</v>
      </c>
      <c r="I198" s="9" t="s">
        <v>963</v>
      </c>
      <c r="J198" s="26" t="n">
        <v>2700</v>
      </c>
      <c r="K198" s="26" t="n">
        <v>2549</v>
      </c>
      <c r="L198" s="26" t="n">
        <v>3</v>
      </c>
      <c r="M198" s="27" t="n">
        <v>2</v>
      </c>
      <c r="N198" s="26" t="n">
        <v>2549</v>
      </c>
      <c r="O198" s="26" t="n">
        <v>2499</v>
      </c>
      <c r="P198" s="26" t="n">
        <v>49.9999999999999</v>
      </c>
      <c r="Q198" s="26" t="n">
        <v>0</v>
      </c>
      <c r="R198" s="26" t="n">
        <v>0</v>
      </c>
      <c r="S198" s="32" t="n">
        <v>15.4</v>
      </c>
      <c r="T198" s="32" t="n">
        <v>14.7</v>
      </c>
      <c r="U198" s="26" t="n">
        <v>2499</v>
      </c>
      <c r="V198" s="26" t="n">
        <v>0</v>
      </c>
      <c r="W198" s="26" t="n">
        <v>0</v>
      </c>
      <c r="X198" s="29" t="n">
        <v>0.980384464495881</v>
      </c>
      <c r="Y198" s="26" t="n">
        <v>49.9999999999999</v>
      </c>
      <c r="Z198" s="26" t="n">
        <v>0</v>
      </c>
      <c r="AA198" s="26" t="n">
        <v>0</v>
      </c>
      <c r="AB198" s="9" t="s">
        <v>964</v>
      </c>
      <c r="AC198" s="9" t="s">
        <v>962</v>
      </c>
      <c r="AD198" s="9" t="s">
        <v>136</v>
      </c>
      <c r="AE198" s="26" t="n">
        <v>450</v>
      </c>
      <c r="AF198" s="26" t="n">
        <v>900</v>
      </c>
      <c r="AG198" s="26" t="n">
        <v>2961</v>
      </c>
      <c r="AH198" s="26" t="n">
        <v>2499</v>
      </c>
      <c r="AI198" s="9" t="n">
        <v>1</v>
      </c>
      <c r="AJ198" s="9" t="n">
        <v>1</v>
      </c>
      <c r="AK198" s="9"/>
      <c r="AL198" s="9" t="s">
        <v>61</v>
      </c>
      <c r="AM198" s="9"/>
      <c r="AN198" s="10" t="n">
        <v>67.34</v>
      </c>
      <c r="AO198" s="10" t="s">
        <v>138</v>
      </c>
      <c r="AP198" s="10" t="s">
        <v>139</v>
      </c>
      <c r="AQ198" s="30"/>
    </row>
    <row r="199" s="31" customFormat="true" ht="60.75" hidden="false" customHeight="true" outlineLevel="0" collapsed="false">
      <c r="A199" s="10" t="s">
        <v>965</v>
      </c>
      <c r="B199" s="9" t="s">
        <v>966</v>
      </c>
      <c r="C199" s="25" t="s">
        <v>790</v>
      </c>
      <c r="D199" s="25" t="s">
        <v>53</v>
      </c>
      <c r="E199" s="25" t="s">
        <v>54</v>
      </c>
      <c r="F199" s="25" t="s">
        <v>55</v>
      </c>
      <c r="G199" s="25" t="s">
        <v>967</v>
      </c>
      <c r="H199" s="25" t="s">
        <v>967</v>
      </c>
      <c r="I199" s="9" t="s">
        <v>968</v>
      </c>
      <c r="J199" s="26" t="n">
        <v>6343</v>
      </c>
      <c r="K199" s="26" t="n">
        <v>6345</v>
      </c>
      <c r="L199" s="26" t="n">
        <v>3</v>
      </c>
      <c r="M199" s="27" t="n">
        <v>2</v>
      </c>
      <c r="N199" s="26" t="n">
        <v>6035</v>
      </c>
      <c r="O199" s="26" t="n">
        <v>6019</v>
      </c>
      <c r="P199" s="26" t="n">
        <v>0</v>
      </c>
      <c r="Q199" s="26" t="n">
        <v>16</v>
      </c>
      <c r="R199" s="26" t="n">
        <v>4</v>
      </c>
      <c r="S199" s="32" t="n">
        <v>58</v>
      </c>
      <c r="T199" s="32" t="n">
        <v>0</v>
      </c>
      <c r="U199" s="26" t="n">
        <v>6019</v>
      </c>
      <c r="V199" s="26" t="n">
        <v>0</v>
      </c>
      <c r="W199" s="26" t="n">
        <v>310</v>
      </c>
      <c r="X199" s="29" t="n">
        <v>0.997478329393223</v>
      </c>
      <c r="Y199" s="26" t="n">
        <v>0</v>
      </c>
      <c r="Z199" s="26" t="n">
        <v>0</v>
      </c>
      <c r="AA199" s="26" t="n">
        <v>0</v>
      </c>
      <c r="AB199" s="10" t="s">
        <v>969</v>
      </c>
      <c r="AC199" s="9" t="s">
        <v>966</v>
      </c>
      <c r="AD199" s="9" t="s">
        <v>136</v>
      </c>
      <c r="AE199" s="26" t="n">
        <v>597</v>
      </c>
      <c r="AF199" s="26" t="n">
        <v>1000</v>
      </c>
      <c r="AG199" s="26" t="n">
        <v>6438</v>
      </c>
      <c r="AH199" s="26" t="n">
        <v>6019</v>
      </c>
      <c r="AI199" s="9" t="n">
        <v>1</v>
      </c>
      <c r="AJ199" s="9" t="n">
        <v>1</v>
      </c>
      <c r="AK199" s="10"/>
      <c r="AL199" s="9" t="s">
        <v>61</v>
      </c>
      <c r="AM199" s="10"/>
      <c r="AN199" s="10" t="n">
        <v>13.26</v>
      </c>
      <c r="AO199" s="10" t="s">
        <v>138</v>
      </c>
      <c r="AP199" s="10" t="s">
        <v>73</v>
      </c>
      <c r="AQ199" s="30"/>
    </row>
    <row r="200" s="31" customFormat="true" ht="60.75" hidden="false" customHeight="true" outlineLevel="0" collapsed="false">
      <c r="A200" s="10" t="s">
        <v>970</v>
      </c>
      <c r="B200" s="9" t="s">
        <v>971</v>
      </c>
      <c r="C200" s="9" t="s">
        <v>790</v>
      </c>
      <c r="D200" s="9" t="s">
        <v>53</v>
      </c>
      <c r="E200" s="9" t="s">
        <v>54</v>
      </c>
      <c r="F200" s="25" t="s">
        <v>55</v>
      </c>
      <c r="G200" s="9" t="s">
        <v>971</v>
      </c>
      <c r="H200" s="9" t="s">
        <v>971</v>
      </c>
      <c r="I200" s="9" t="s">
        <v>972</v>
      </c>
      <c r="J200" s="26" t="n">
        <v>4675</v>
      </c>
      <c r="K200" s="26" t="n">
        <v>4622</v>
      </c>
      <c r="L200" s="26" t="n">
        <v>3</v>
      </c>
      <c r="M200" s="27" t="n">
        <v>2</v>
      </c>
      <c r="N200" s="26" t="n">
        <v>4562</v>
      </c>
      <c r="O200" s="26" t="n">
        <v>4500</v>
      </c>
      <c r="P200" s="26" t="n">
        <v>15</v>
      </c>
      <c r="Q200" s="26" t="n">
        <v>47</v>
      </c>
      <c r="R200" s="26" t="n">
        <v>12</v>
      </c>
      <c r="S200" s="28" t="n">
        <v>25.59</v>
      </c>
      <c r="T200" s="32" t="n">
        <v>2.7</v>
      </c>
      <c r="U200" s="26" t="n">
        <v>4500</v>
      </c>
      <c r="V200" s="26" t="n">
        <v>0</v>
      </c>
      <c r="W200" s="26" t="n">
        <v>60</v>
      </c>
      <c r="X200" s="29" t="n">
        <v>0.986585893552575</v>
      </c>
      <c r="Y200" s="26" t="n">
        <v>15</v>
      </c>
      <c r="Z200" s="26" t="n">
        <v>0</v>
      </c>
      <c r="AA200" s="26" t="n">
        <v>0</v>
      </c>
      <c r="AB200" s="10" t="s">
        <v>973</v>
      </c>
      <c r="AC200" s="9" t="s">
        <v>971</v>
      </c>
      <c r="AD200" s="9" t="s">
        <v>136</v>
      </c>
      <c r="AE200" s="26" t="n">
        <v>660</v>
      </c>
      <c r="AF200" s="26" t="n">
        <v>858</v>
      </c>
      <c r="AG200" s="26" t="n">
        <v>10800</v>
      </c>
      <c r="AH200" s="26" t="n">
        <v>4562</v>
      </c>
      <c r="AI200" s="9" t="n">
        <v>1</v>
      </c>
      <c r="AJ200" s="9" t="n">
        <v>1</v>
      </c>
      <c r="AK200" s="10"/>
      <c r="AL200" s="9" t="s">
        <v>61</v>
      </c>
      <c r="AM200" s="10"/>
      <c r="AN200" s="10" t="n">
        <v>40</v>
      </c>
      <c r="AO200" s="10" t="s">
        <v>138</v>
      </c>
      <c r="AP200" s="10" t="s">
        <v>80</v>
      </c>
      <c r="AQ200" s="30"/>
    </row>
    <row r="201" s="31" customFormat="true" ht="60.75" hidden="false" customHeight="true" outlineLevel="0" collapsed="false">
      <c r="A201" s="10" t="s">
        <v>974</v>
      </c>
      <c r="B201" s="9" t="s">
        <v>975</v>
      </c>
      <c r="C201" s="25" t="s">
        <v>790</v>
      </c>
      <c r="D201" s="25" t="s">
        <v>53</v>
      </c>
      <c r="E201" s="25" t="s">
        <v>54</v>
      </c>
      <c r="F201" s="25" t="s">
        <v>55</v>
      </c>
      <c r="G201" s="25" t="s">
        <v>975</v>
      </c>
      <c r="H201" s="25" t="s">
        <v>975</v>
      </c>
      <c r="I201" s="9" t="s">
        <v>976</v>
      </c>
      <c r="J201" s="26" t="n">
        <v>3410</v>
      </c>
      <c r="K201" s="26" t="n">
        <v>3313</v>
      </c>
      <c r="L201" s="26" t="n">
        <v>3</v>
      </c>
      <c r="M201" s="27" t="n">
        <v>2</v>
      </c>
      <c r="N201" s="26" t="n">
        <v>3313</v>
      </c>
      <c r="O201" s="26" t="n">
        <v>3251</v>
      </c>
      <c r="P201" s="26" t="n">
        <v>62</v>
      </c>
      <c r="Q201" s="26" t="n">
        <v>0</v>
      </c>
      <c r="R201" s="26" t="n">
        <v>0</v>
      </c>
      <c r="S201" s="32" t="n">
        <v>27.5</v>
      </c>
      <c r="T201" s="32" t="n">
        <v>7.4</v>
      </c>
      <c r="U201" s="26" t="n">
        <v>3251</v>
      </c>
      <c r="V201" s="26" t="n">
        <v>0</v>
      </c>
      <c r="W201" s="26" t="n">
        <v>0</v>
      </c>
      <c r="X201" s="29" t="n">
        <v>0.981285843646242</v>
      </c>
      <c r="Y201" s="26" t="n">
        <v>62</v>
      </c>
      <c r="Z201" s="26" t="n">
        <v>0</v>
      </c>
      <c r="AA201" s="26" t="n">
        <v>0</v>
      </c>
      <c r="AB201" s="10" t="s">
        <v>977</v>
      </c>
      <c r="AC201" s="9" t="s">
        <v>975</v>
      </c>
      <c r="AD201" s="9" t="s">
        <v>136</v>
      </c>
      <c r="AE201" s="26" t="n">
        <v>300</v>
      </c>
      <c r="AF201" s="26" t="n">
        <v>720</v>
      </c>
      <c r="AG201" s="26" t="n">
        <v>3320</v>
      </c>
      <c r="AH201" s="26" t="n">
        <v>3251</v>
      </c>
      <c r="AI201" s="9" t="n">
        <v>1</v>
      </c>
      <c r="AJ201" s="9" t="n">
        <v>1</v>
      </c>
      <c r="AK201" s="10" t="n">
        <v>0</v>
      </c>
      <c r="AL201" s="9" t="s">
        <v>61</v>
      </c>
      <c r="AM201" s="10"/>
      <c r="AN201" s="10" t="n">
        <v>23</v>
      </c>
      <c r="AO201" s="10" t="s">
        <v>138</v>
      </c>
      <c r="AP201" s="10" t="s">
        <v>73</v>
      </c>
      <c r="AQ201" s="30"/>
    </row>
    <row r="202" s="31" customFormat="true" ht="60.75" hidden="false" customHeight="true" outlineLevel="0" collapsed="false">
      <c r="A202" s="10" t="s">
        <v>978</v>
      </c>
      <c r="B202" s="10" t="s">
        <v>979</v>
      </c>
      <c r="C202" s="9" t="s">
        <v>790</v>
      </c>
      <c r="D202" s="9" t="s">
        <v>494</v>
      </c>
      <c r="E202" s="9" t="s">
        <v>437</v>
      </c>
      <c r="F202" s="9" t="s">
        <v>55</v>
      </c>
      <c r="G202" s="9" t="s">
        <v>979</v>
      </c>
      <c r="H202" s="9" t="s">
        <v>979</v>
      </c>
      <c r="I202" s="10" t="s">
        <v>980</v>
      </c>
      <c r="J202" s="26" t="n">
        <v>3300</v>
      </c>
      <c r="K202" s="26" t="n">
        <v>3222</v>
      </c>
      <c r="L202" s="26" t="n">
        <v>3</v>
      </c>
      <c r="M202" s="27" t="n">
        <v>2</v>
      </c>
      <c r="N202" s="26" t="n">
        <v>3095</v>
      </c>
      <c r="O202" s="26" t="n">
        <v>3032</v>
      </c>
      <c r="P202" s="26" t="n">
        <v>39</v>
      </c>
      <c r="Q202" s="26" t="n">
        <v>24</v>
      </c>
      <c r="R202" s="26" t="n">
        <v>6</v>
      </c>
      <c r="S202" s="32" t="n">
        <v>35</v>
      </c>
      <c r="T202" s="32" t="n">
        <v>0.2</v>
      </c>
      <c r="U202" s="26" t="n">
        <v>3032</v>
      </c>
      <c r="V202" s="26" t="n">
        <v>31</v>
      </c>
      <c r="W202" s="26" t="n">
        <v>96</v>
      </c>
      <c r="X202" s="29" t="n">
        <v>0.980446927374302</v>
      </c>
      <c r="Y202" s="26" t="n">
        <v>39</v>
      </c>
      <c r="Z202" s="26" t="n">
        <v>0</v>
      </c>
      <c r="AA202" s="26" t="n">
        <v>0</v>
      </c>
      <c r="AB202" s="10" t="s">
        <v>981</v>
      </c>
      <c r="AC202" s="9" t="s">
        <v>982</v>
      </c>
      <c r="AD202" s="9" t="s">
        <v>136</v>
      </c>
      <c r="AE202" s="26" t="n">
        <v>600</v>
      </c>
      <c r="AF202" s="26" t="n">
        <v>780</v>
      </c>
      <c r="AG202" s="26" t="n">
        <v>4800</v>
      </c>
      <c r="AH202" s="26"/>
      <c r="AI202" s="9" t="n">
        <v>1</v>
      </c>
      <c r="AJ202" s="9" t="n">
        <v>1</v>
      </c>
      <c r="AK202" s="10" t="n">
        <v>0</v>
      </c>
      <c r="AL202" s="9" t="s">
        <v>61</v>
      </c>
      <c r="AM202" s="10"/>
      <c r="AN202" s="10" t="n">
        <v>14.1</v>
      </c>
      <c r="AO202" s="10" t="s">
        <v>62</v>
      </c>
      <c r="AP202" s="10" t="s">
        <v>73</v>
      </c>
      <c r="AQ202" s="30"/>
    </row>
    <row r="203" s="31" customFormat="true" ht="60.75" hidden="false" customHeight="true" outlineLevel="0" collapsed="false">
      <c r="A203" s="10" t="s">
        <v>983</v>
      </c>
      <c r="B203" s="9" t="s">
        <v>984</v>
      </c>
      <c r="C203" s="25" t="s">
        <v>790</v>
      </c>
      <c r="D203" s="25" t="s">
        <v>53</v>
      </c>
      <c r="E203" s="25" t="s">
        <v>54</v>
      </c>
      <c r="F203" s="25" t="s">
        <v>55</v>
      </c>
      <c r="G203" s="25" t="s">
        <v>984</v>
      </c>
      <c r="H203" s="25" t="s">
        <v>984</v>
      </c>
      <c r="I203" s="9" t="s">
        <v>985</v>
      </c>
      <c r="J203" s="26" t="n">
        <v>3659</v>
      </c>
      <c r="K203" s="26" t="n">
        <v>2532</v>
      </c>
      <c r="L203" s="26" t="n">
        <v>3</v>
      </c>
      <c r="M203" s="27" t="n">
        <v>2</v>
      </c>
      <c r="N203" s="26" t="n">
        <v>2532</v>
      </c>
      <c r="O203" s="26" t="n">
        <v>2482</v>
      </c>
      <c r="P203" s="26" t="n">
        <v>0</v>
      </c>
      <c r="Q203" s="26" t="n">
        <v>50</v>
      </c>
      <c r="R203" s="26" t="n">
        <v>50</v>
      </c>
      <c r="S203" s="32" t="n">
        <v>18.7</v>
      </c>
      <c r="T203" s="32"/>
      <c r="U203" s="26" t="n">
        <v>2482</v>
      </c>
      <c r="V203" s="26" t="n">
        <v>0</v>
      </c>
      <c r="W203" s="26" t="n">
        <v>0</v>
      </c>
      <c r="X203" s="29" t="n">
        <v>0.980252764612954</v>
      </c>
      <c r="Y203" s="26" t="n">
        <v>0</v>
      </c>
      <c r="Z203" s="26" t="n">
        <v>0</v>
      </c>
      <c r="AA203" s="26" t="n">
        <v>0</v>
      </c>
      <c r="AB203" s="10" t="s">
        <v>986</v>
      </c>
      <c r="AC203" s="9" t="s">
        <v>290</v>
      </c>
      <c r="AD203" s="9" t="s">
        <v>136</v>
      </c>
      <c r="AE203" s="26" t="n">
        <v>653</v>
      </c>
      <c r="AF203" s="26" t="n">
        <v>842</v>
      </c>
      <c r="AG203" s="26" t="n">
        <v>4948</v>
      </c>
      <c r="AH203" s="26" t="n">
        <v>3659</v>
      </c>
      <c r="AI203" s="9" t="n">
        <v>1</v>
      </c>
      <c r="AJ203" s="9" t="n">
        <v>1</v>
      </c>
      <c r="AK203" s="10"/>
      <c r="AL203" s="9" t="s">
        <v>61</v>
      </c>
      <c r="AM203" s="10"/>
      <c r="AN203" s="10" t="n">
        <v>33</v>
      </c>
      <c r="AO203" s="10" t="s">
        <v>138</v>
      </c>
      <c r="AP203" s="10" t="s">
        <v>73</v>
      </c>
      <c r="AQ203" s="30"/>
    </row>
    <row r="204" s="31" customFormat="true" ht="36" hidden="false" customHeight="true" outlineLevel="0" collapsed="false">
      <c r="A204" s="9" t="s">
        <v>987</v>
      </c>
      <c r="B204" s="9" t="s">
        <v>988</v>
      </c>
      <c r="C204" s="9" t="s">
        <v>790</v>
      </c>
      <c r="D204" s="9" t="s">
        <v>494</v>
      </c>
      <c r="E204" s="9" t="s">
        <v>52</v>
      </c>
      <c r="F204" s="9" t="s">
        <v>55</v>
      </c>
      <c r="G204" s="9" t="s">
        <v>988</v>
      </c>
      <c r="H204" s="9" t="s">
        <v>989</v>
      </c>
      <c r="I204" s="9" t="s">
        <v>990</v>
      </c>
      <c r="J204" s="26" t="n">
        <v>2576</v>
      </c>
      <c r="K204" s="26" t="n">
        <v>2764</v>
      </c>
      <c r="L204" s="26" t="n">
        <v>3</v>
      </c>
      <c r="M204" s="27" t="n">
        <v>2</v>
      </c>
      <c r="N204" s="26" t="n">
        <v>2599</v>
      </c>
      <c r="O204" s="66" t="n">
        <v>2599</v>
      </c>
      <c r="P204" s="66" t="n">
        <v>0</v>
      </c>
      <c r="Q204" s="26" t="n">
        <v>0</v>
      </c>
      <c r="R204" s="26" t="n">
        <v>0</v>
      </c>
      <c r="S204" s="32" t="n">
        <v>23.1</v>
      </c>
      <c r="T204" s="32" t="n">
        <v>0</v>
      </c>
      <c r="U204" s="26" t="n">
        <v>2599</v>
      </c>
      <c r="V204" s="66" t="n">
        <v>77</v>
      </c>
      <c r="W204" s="66" t="n">
        <v>88</v>
      </c>
      <c r="X204" s="29" t="n">
        <v>1</v>
      </c>
      <c r="Y204" s="26" t="n">
        <v>0</v>
      </c>
      <c r="Z204" s="66" t="n">
        <v>0</v>
      </c>
      <c r="AA204" s="66" t="n">
        <v>0</v>
      </c>
      <c r="AB204" s="9" t="s">
        <v>991</v>
      </c>
      <c r="AC204" s="9" t="s">
        <v>988</v>
      </c>
      <c r="AD204" s="66" t="s">
        <v>136</v>
      </c>
      <c r="AE204" s="26" t="n">
        <v>363</v>
      </c>
      <c r="AF204" s="26" t="n">
        <v>490</v>
      </c>
      <c r="AG204" s="26" t="n">
        <v>3300</v>
      </c>
      <c r="AH204" s="66" t="n">
        <v>2599</v>
      </c>
      <c r="AI204" s="9" t="n">
        <v>1</v>
      </c>
      <c r="AJ204" s="9" t="n">
        <v>1</v>
      </c>
      <c r="AK204" s="9" t="n">
        <v>0</v>
      </c>
      <c r="AL204" s="9" t="s">
        <v>61</v>
      </c>
      <c r="AM204" s="9"/>
      <c r="AN204" s="9" t="n">
        <v>8</v>
      </c>
      <c r="AO204" s="9" t="s">
        <v>138</v>
      </c>
      <c r="AP204" s="9" t="s">
        <v>139</v>
      </c>
      <c r="AQ204" s="30"/>
    </row>
    <row r="205" s="31" customFormat="true" ht="36" hidden="false" customHeight="true" outlineLevel="0" collapsed="false">
      <c r="A205" s="9" t="s">
        <v>992</v>
      </c>
      <c r="B205" s="9" t="s">
        <v>993</v>
      </c>
      <c r="C205" s="25" t="s">
        <v>790</v>
      </c>
      <c r="D205" s="25" t="s">
        <v>53</v>
      </c>
      <c r="E205" s="25" t="s">
        <v>54</v>
      </c>
      <c r="F205" s="25" t="s">
        <v>55</v>
      </c>
      <c r="G205" s="25" t="s">
        <v>994</v>
      </c>
      <c r="H205" s="25" t="s">
        <v>995</v>
      </c>
      <c r="I205" s="9" t="s">
        <v>996</v>
      </c>
      <c r="J205" s="26" t="n">
        <v>4863</v>
      </c>
      <c r="K205" s="26" t="n">
        <v>4568</v>
      </c>
      <c r="L205" s="26" t="n">
        <v>3</v>
      </c>
      <c r="M205" s="27" t="n">
        <v>2</v>
      </c>
      <c r="N205" s="26" t="n">
        <v>3548</v>
      </c>
      <c r="O205" s="26" t="n">
        <v>3458</v>
      </c>
      <c r="P205" s="26" t="n">
        <v>84</v>
      </c>
      <c r="Q205" s="26" t="n">
        <v>6</v>
      </c>
      <c r="R205" s="26" t="n">
        <v>2</v>
      </c>
      <c r="S205" s="32" t="n">
        <v>54.8</v>
      </c>
      <c r="T205" s="32" t="n">
        <v>0</v>
      </c>
      <c r="U205" s="26" t="n">
        <v>3458</v>
      </c>
      <c r="V205" s="26" t="n">
        <v>0</v>
      </c>
      <c r="W205" s="26" t="n">
        <v>1020</v>
      </c>
      <c r="X205" s="29" t="n">
        <v>0.980297723292469</v>
      </c>
      <c r="Y205" s="26" t="n">
        <v>84</v>
      </c>
      <c r="Z205" s="26" t="n">
        <v>0</v>
      </c>
      <c r="AA205" s="26" t="n">
        <v>0</v>
      </c>
      <c r="AB205" s="10" t="s">
        <v>997</v>
      </c>
      <c r="AC205" s="9" t="s">
        <v>998</v>
      </c>
      <c r="AD205" s="9" t="s">
        <v>136</v>
      </c>
      <c r="AE205" s="26" t="n">
        <v>900</v>
      </c>
      <c r="AF205" s="26" t="n">
        <v>1125</v>
      </c>
      <c r="AG205" s="26" t="n">
        <v>9042</v>
      </c>
      <c r="AH205" s="26"/>
      <c r="AI205" s="9" t="n">
        <v>1</v>
      </c>
      <c r="AJ205" s="9" t="n">
        <v>1</v>
      </c>
      <c r="AK205" s="10" t="n">
        <v>0</v>
      </c>
      <c r="AL205" s="9" t="s">
        <v>61</v>
      </c>
      <c r="AM205" s="10"/>
      <c r="AN205" s="10" t="n">
        <v>115</v>
      </c>
      <c r="AO205" s="10" t="s">
        <v>138</v>
      </c>
      <c r="AP205" s="10" t="s">
        <v>73</v>
      </c>
      <c r="AQ205" s="30"/>
    </row>
    <row r="206" s="31" customFormat="true" ht="36" hidden="false" customHeight="true" outlineLevel="0" collapsed="false">
      <c r="A206" s="9" t="s">
        <v>999</v>
      </c>
      <c r="B206" s="9" t="s">
        <v>1000</v>
      </c>
      <c r="C206" s="9" t="s">
        <v>790</v>
      </c>
      <c r="D206" s="9" t="s">
        <v>494</v>
      </c>
      <c r="E206" s="9" t="s">
        <v>54</v>
      </c>
      <c r="F206" s="9" t="s">
        <v>55</v>
      </c>
      <c r="G206" s="9" t="s">
        <v>1000</v>
      </c>
      <c r="H206" s="9" t="s">
        <v>1000</v>
      </c>
      <c r="I206" s="9" t="s">
        <v>1001</v>
      </c>
      <c r="J206" s="26" t="n">
        <v>2604</v>
      </c>
      <c r="K206" s="26" t="n">
        <v>2695</v>
      </c>
      <c r="L206" s="26" t="n">
        <v>3</v>
      </c>
      <c r="M206" s="27" t="n">
        <v>2</v>
      </c>
      <c r="N206" s="26" t="n">
        <v>2695</v>
      </c>
      <c r="O206" s="26" t="n">
        <v>2669</v>
      </c>
      <c r="P206" s="26" t="n">
        <v>8</v>
      </c>
      <c r="Q206" s="26" t="n">
        <v>18</v>
      </c>
      <c r="R206" s="26" t="n">
        <v>7</v>
      </c>
      <c r="S206" s="32" t="n">
        <v>25</v>
      </c>
      <c r="T206" s="32" t="n">
        <v>0</v>
      </c>
      <c r="U206" s="26" t="n">
        <v>2669</v>
      </c>
      <c r="V206" s="26"/>
      <c r="W206" s="26"/>
      <c r="X206" s="29" t="n">
        <v>0.990352504638219</v>
      </c>
      <c r="Y206" s="26" t="n">
        <v>8</v>
      </c>
      <c r="Z206" s="26" t="n">
        <v>0</v>
      </c>
      <c r="AA206" s="26" t="n">
        <v>0</v>
      </c>
      <c r="AB206" s="9" t="s">
        <v>1002</v>
      </c>
      <c r="AC206" s="9" t="s">
        <v>1000</v>
      </c>
      <c r="AD206" s="9" t="s">
        <v>60</v>
      </c>
      <c r="AE206" s="26" t="n">
        <v>960</v>
      </c>
      <c r="AF206" s="26" t="n">
        <v>1100</v>
      </c>
      <c r="AG206" s="26" t="n">
        <v>3225</v>
      </c>
      <c r="AH206" s="26" t="n">
        <v>26</v>
      </c>
      <c r="AI206" s="9" t="n">
        <v>1</v>
      </c>
      <c r="AJ206" s="9" t="n">
        <v>1</v>
      </c>
      <c r="AK206" s="9"/>
      <c r="AL206" s="9" t="s">
        <v>61</v>
      </c>
      <c r="AM206" s="9"/>
      <c r="AN206" s="9" t="n">
        <v>86</v>
      </c>
      <c r="AO206" s="9" t="s">
        <v>138</v>
      </c>
      <c r="AP206" s="9" t="s">
        <v>139</v>
      </c>
      <c r="AQ206" s="30"/>
    </row>
    <row r="207" s="31" customFormat="true" ht="36" hidden="false" customHeight="true" outlineLevel="0" collapsed="false">
      <c r="A207" s="9" t="s">
        <v>1003</v>
      </c>
      <c r="B207" s="9" t="s">
        <v>65</v>
      </c>
      <c r="C207" s="25" t="s">
        <v>790</v>
      </c>
      <c r="D207" s="25" t="s">
        <v>53</v>
      </c>
      <c r="E207" s="25" t="s">
        <v>54</v>
      </c>
      <c r="F207" s="25" t="s">
        <v>55</v>
      </c>
      <c r="G207" s="25" t="s">
        <v>65</v>
      </c>
      <c r="H207" s="25" t="s">
        <v>65</v>
      </c>
      <c r="I207" s="9" t="s">
        <v>1004</v>
      </c>
      <c r="J207" s="26" t="n">
        <v>5136</v>
      </c>
      <c r="K207" s="26" t="n">
        <v>5205</v>
      </c>
      <c r="L207" s="26" t="n">
        <v>3</v>
      </c>
      <c r="M207" s="27" t="n">
        <v>3</v>
      </c>
      <c r="N207" s="26" t="n">
        <v>5190</v>
      </c>
      <c r="O207" s="26" t="n">
        <v>5088</v>
      </c>
      <c r="P207" s="26" t="n">
        <v>0</v>
      </c>
      <c r="Q207" s="26" t="n">
        <v>102</v>
      </c>
      <c r="R207" s="26" t="n">
        <v>45</v>
      </c>
      <c r="S207" s="32" t="n">
        <v>82.4</v>
      </c>
      <c r="T207" s="32" t="n">
        <v>53.6</v>
      </c>
      <c r="U207" s="26" t="n">
        <v>5088</v>
      </c>
      <c r="V207" s="26" t="n">
        <v>0</v>
      </c>
      <c r="W207" s="26" t="n">
        <v>15</v>
      </c>
      <c r="X207" s="29" t="n">
        <v>0.980403458213257</v>
      </c>
      <c r="Y207" s="26" t="n">
        <v>0</v>
      </c>
      <c r="Z207" s="26" t="n">
        <v>0</v>
      </c>
      <c r="AA207" s="26" t="n">
        <v>0</v>
      </c>
      <c r="AB207" s="9"/>
      <c r="AC207" s="9" t="n">
        <v>2</v>
      </c>
      <c r="AD207" s="9"/>
      <c r="AE207" s="26"/>
      <c r="AF207" s="26"/>
      <c r="AG207" s="26"/>
      <c r="AH207" s="26"/>
      <c r="AI207" s="9"/>
      <c r="AJ207" s="9"/>
      <c r="AK207" s="9"/>
      <c r="AL207" s="9"/>
      <c r="AM207" s="9"/>
      <c r="AN207" s="9"/>
      <c r="AO207" s="9"/>
      <c r="AP207" s="9"/>
      <c r="AQ207" s="30"/>
    </row>
    <row r="208" s="31" customFormat="true" ht="36" hidden="false" customHeight="true" outlineLevel="0" collapsed="false">
      <c r="A208" s="9" t="s">
        <v>1003</v>
      </c>
      <c r="B208" s="9" t="s">
        <v>65</v>
      </c>
      <c r="C208" s="25" t="s">
        <v>790</v>
      </c>
      <c r="D208" s="25" t="s">
        <v>53</v>
      </c>
      <c r="E208" s="25" t="s">
        <v>54</v>
      </c>
      <c r="F208" s="25" t="s">
        <v>55</v>
      </c>
      <c r="G208" s="25"/>
      <c r="H208" s="25"/>
      <c r="I208" s="9"/>
      <c r="J208" s="26"/>
      <c r="K208" s="26" t="n">
        <v>0</v>
      </c>
      <c r="L208" s="26" t="n">
        <v>3</v>
      </c>
      <c r="M208" s="27" t="n">
        <v>3</v>
      </c>
      <c r="N208" s="26"/>
      <c r="O208" s="26"/>
      <c r="P208" s="26"/>
      <c r="Q208" s="26"/>
      <c r="R208" s="26"/>
      <c r="S208" s="32"/>
      <c r="T208" s="32"/>
      <c r="U208" s="26"/>
      <c r="V208" s="26"/>
      <c r="W208" s="26"/>
      <c r="X208" s="27"/>
      <c r="Y208" s="26"/>
      <c r="Z208" s="26"/>
      <c r="AA208" s="26"/>
      <c r="AB208" s="10" t="s">
        <v>1005</v>
      </c>
      <c r="AC208" s="9" t="s">
        <v>1006</v>
      </c>
      <c r="AD208" s="9" t="s">
        <v>240</v>
      </c>
      <c r="AE208" s="26" t="n">
        <v>160</v>
      </c>
      <c r="AF208" s="26" t="n">
        <v>200</v>
      </c>
      <c r="AG208" s="26" t="n">
        <v>2000</v>
      </c>
      <c r="AH208" s="26" t="n">
        <v>1578</v>
      </c>
      <c r="AI208" s="9" t="n">
        <v>1</v>
      </c>
      <c r="AJ208" s="9" t="n">
        <v>0</v>
      </c>
      <c r="AK208" s="10" t="s">
        <v>1007</v>
      </c>
      <c r="AL208" s="9" t="s">
        <v>61</v>
      </c>
      <c r="AM208" s="10"/>
      <c r="AN208" s="9"/>
      <c r="AO208" s="9"/>
      <c r="AP208" s="9"/>
      <c r="AQ208" s="30"/>
    </row>
    <row r="209" s="31" customFormat="true" ht="36" hidden="false" customHeight="true" outlineLevel="0" collapsed="false">
      <c r="A209" s="9" t="s">
        <v>1003</v>
      </c>
      <c r="B209" s="9" t="s">
        <v>65</v>
      </c>
      <c r="C209" s="25" t="s">
        <v>790</v>
      </c>
      <c r="D209" s="25" t="s">
        <v>53</v>
      </c>
      <c r="E209" s="25" t="s">
        <v>54</v>
      </c>
      <c r="F209" s="25" t="s">
        <v>55</v>
      </c>
      <c r="G209" s="25"/>
      <c r="H209" s="25"/>
      <c r="I209" s="9"/>
      <c r="J209" s="26"/>
      <c r="K209" s="26" t="n">
        <v>0</v>
      </c>
      <c r="L209" s="26" t="n">
        <v>3</v>
      </c>
      <c r="M209" s="27" t="n">
        <v>3</v>
      </c>
      <c r="N209" s="26"/>
      <c r="O209" s="26"/>
      <c r="P209" s="26"/>
      <c r="Q209" s="26"/>
      <c r="R209" s="26"/>
      <c r="S209" s="32"/>
      <c r="T209" s="32"/>
      <c r="U209" s="26"/>
      <c r="V209" s="26"/>
      <c r="W209" s="26"/>
      <c r="X209" s="27"/>
      <c r="Y209" s="26"/>
      <c r="Z209" s="26"/>
      <c r="AA209" s="26"/>
      <c r="AB209" s="10" t="s">
        <v>1008</v>
      </c>
      <c r="AC209" s="9" t="s">
        <v>1009</v>
      </c>
      <c r="AD209" s="9" t="s">
        <v>136</v>
      </c>
      <c r="AE209" s="26" t="n">
        <v>230</v>
      </c>
      <c r="AF209" s="26" t="n">
        <v>300</v>
      </c>
      <c r="AG209" s="26" t="n">
        <v>4500</v>
      </c>
      <c r="AH209" s="26" t="n">
        <v>3510</v>
      </c>
      <c r="AI209" s="9" t="n">
        <v>1</v>
      </c>
      <c r="AJ209" s="9" t="n">
        <v>1</v>
      </c>
      <c r="AK209" s="10"/>
      <c r="AL209" s="9" t="s">
        <v>61</v>
      </c>
      <c r="AM209" s="10"/>
      <c r="AN209" s="9"/>
      <c r="AO209" s="9"/>
      <c r="AP209" s="9"/>
      <c r="AQ209" s="30"/>
    </row>
    <row r="210" s="31" customFormat="true" ht="36" hidden="false" customHeight="true" outlineLevel="0" collapsed="false">
      <c r="A210" s="10" t="s">
        <v>907</v>
      </c>
      <c r="B210" s="9" t="s">
        <v>1010</v>
      </c>
      <c r="C210" s="25" t="s">
        <v>790</v>
      </c>
      <c r="D210" s="25" t="s">
        <v>53</v>
      </c>
      <c r="E210" s="25" t="s">
        <v>54</v>
      </c>
      <c r="F210" s="25" t="s">
        <v>55</v>
      </c>
      <c r="G210" s="25" t="s">
        <v>1010</v>
      </c>
      <c r="H210" s="25" t="s">
        <v>1010</v>
      </c>
      <c r="I210" s="9" t="s">
        <v>1011</v>
      </c>
      <c r="J210" s="26" t="n">
        <v>2133</v>
      </c>
      <c r="K210" s="26" t="n">
        <v>2113</v>
      </c>
      <c r="L210" s="26" t="n">
        <v>3</v>
      </c>
      <c r="M210" s="27" t="n">
        <v>2</v>
      </c>
      <c r="N210" s="26" t="n">
        <v>2013</v>
      </c>
      <c r="O210" s="26" t="n">
        <v>1972</v>
      </c>
      <c r="P210" s="26" t="n">
        <v>0</v>
      </c>
      <c r="Q210" s="26" t="n">
        <v>41</v>
      </c>
      <c r="R210" s="26" t="n">
        <v>13</v>
      </c>
      <c r="S210" s="32" t="n">
        <v>30.7</v>
      </c>
      <c r="T210" s="32" t="n">
        <v>0</v>
      </c>
      <c r="U210" s="26" t="n">
        <v>1972</v>
      </c>
      <c r="V210" s="26" t="n">
        <v>0</v>
      </c>
      <c r="W210" s="26" t="n">
        <v>100</v>
      </c>
      <c r="X210" s="29" t="n">
        <v>0.98059630856602</v>
      </c>
      <c r="Y210" s="26" t="n">
        <v>0</v>
      </c>
      <c r="Z210" s="26" t="n">
        <v>0</v>
      </c>
      <c r="AA210" s="26" t="n">
        <v>0</v>
      </c>
      <c r="AB210" s="10"/>
      <c r="AC210" s="9"/>
      <c r="AD210" s="26" t="s">
        <v>396</v>
      </c>
      <c r="AE210" s="26"/>
      <c r="AF210" s="26"/>
      <c r="AG210" s="26" t="n">
        <v>2129</v>
      </c>
      <c r="AH210" s="26"/>
      <c r="AI210" s="9"/>
      <c r="AJ210" s="9"/>
      <c r="AK210" s="10"/>
      <c r="AL210" s="9"/>
      <c r="AM210" s="10"/>
      <c r="AN210" s="10"/>
      <c r="AO210" s="10"/>
      <c r="AP210" s="10"/>
      <c r="AQ210" s="30"/>
    </row>
    <row r="211" s="31" customFormat="true" ht="69.75" hidden="false" customHeight="true" outlineLevel="0" collapsed="false">
      <c r="A211" s="9" t="s">
        <v>1012</v>
      </c>
      <c r="B211" s="9" t="s">
        <v>1013</v>
      </c>
      <c r="C211" s="9" t="s">
        <v>1014</v>
      </c>
      <c r="D211" s="9" t="s">
        <v>1013</v>
      </c>
      <c r="E211" s="9" t="s">
        <v>730</v>
      </c>
      <c r="F211" s="9" t="s">
        <v>402</v>
      </c>
      <c r="G211" s="9" t="s">
        <v>1013</v>
      </c>
      <c r="H211" s="9" t="s">
        <v>1015</v>
      </c>
      <c r="I211" s="9" t="s">
        <v>1016</v>
      </c>
      <c r="J211" s="26" t="n">
        <v>930000</v>
      </c>
      <c r="K211" s="26" t="n">
        <v>904949</v>
      </c>
      <c r="L211" s="26" t="s">
        <v>406</v>
      </c>
      <c r="M211" s="27" t="n">
        <v>1</v>
      </c>
      <c r="N211" s="26" t="n">
        <v>822527</v>
      </c>
      <c r="O211" s="26" t="n">
        <v>784392</v>
      </c>
      <c r="P211" s="26" t="n">
        <v>36010</v>
      </c>
      <c r="Q211" s="26" t="n">
        <v>2125</v>
      </c>
      <c r="R211" s="26" t="n">
        <v>653</v>
      </c>
      <c r="S211" s="32" t="n">
        <v>2185.45</v>
      </c>
      <c r="T211" s="32" t="n">
        <v>418.792</v>
      </c>
      <c r="U211" s="26" t="n">
        <v>784392</v>
      </c>
      <c r="V211" s="26" t="n">
        <v>40345</v>
      </c>
      <c r="W211" s="26" t="n">
        <v>42057</v>
      </c>
      <c r="X211" s="29" t="n">
        <v>0.957837402991771</v>
      </c>
      <c r="Y211" s="26" t="n">
        <v>36010</v>
      </c>
      <c r="Z211" s="26" t="n">
        <v>0</v>
      </c>
      <c r="AA211" s="26" t="n">
        <v>20</v>
      </c>
      <c r="AB211" s="9"/>
      <c r="AC211" s="9"/>
      <c r="AD211" s="9"/>
      <c r="AE211" s="26"/>
      <c r="AF211" s="26"/>
      <c r="AG211" s="26"/>
      <c r="AH211" s="26"/>
      <c r="AI211" s="9"/>
      <c r="AJ211" s="9"/>
      <c r="AK211" s="9"/>
      <c r="AL211" s="9"/>
      <c r="AM211" s="9"/>
      <c r="AN211" s="9" t="n">
        <v>20236.4</v>
      </c>
      <c r="AO211" s="9"/>
      <c r="AP211" s="9"/>
      <c r="AQ211" s="30"/>
    </row>
    <row r="212" s="31" customFormat="true" ht="69.75" hidden="false" customHeight="true" outlineLevel="0" collapsed="false">
      <c r="A212" s="9" t="s">
        <v>1017</v>
      </c>
      <c r="B212" s="9" t="s">
        <v>1018</v>
      </c>
      <c r="C212" s="9" t="s">
        <v>1014</v>
      </c>
      <c r="D212" s="9" t="s">
        <v>1013</v>
      </c>
      <c r="E212" s="9" t="s">
        <v>730</v>
      </c>
      <c r="F212" s="9" t="s">
        <v>402</v>
      </c>
      <c r="G212" s="9" t="s">
        <v>1019</v>
      </c>
      <c r="H212" s="9" t="s">
        <v>1020</v>
      </c>
      <c r="I212" s="9" t="s">
        <v>1021</v>
      </c>
      <c r="J212" s="26" t="n">
        <v>363994</v>
      </c>
      <c r="K212" s="26" t="n">
        <v>381009</v>
      </c>
      <c r="L212" s="26" t="s">
        <v>406</v>
      </c>
      <c r="M212" s="27" t="n">
        <v>1</v>
      </c>
      <c r="N212" s="26" t="n">
        <v>186179</v>
      </c>
      <c r="O212" s="26" t="n">
        <v>184261</v>
      </c>
      <c r="P212" s="26" t="n">
        <v>1305</v>
      </c>
      <c r="Q212" s="26" t="n">
        <v>613</v>
      </c>
      <c r="R212" s="26" t="n">
        <v>224</v>
      </c>
      <c r="S212" s="32" t="n">
        <v>1612.1</v>
      </c>
      <c r="T212" s="32" t="n">
        <v>114.5</v>
      </c>
      <c r="U212" s="26" t="n">
        <v>184261</v>
      </c>
      <c r="V212" s="26" t="n">
        <v>191794</v>
      </c>
      <c r="W212" s="26" t="n">
        <v>2954</v>
      </c>
      <c r="X212" s="29" t="n">
        <v>0.994750780165298</v>
      </c>
      <c r="Y212" s="26" t="n">
        <v>1305</v>
      </c>
      <c r="Z212" s="26" t="n">
        <v>0</v>
      </c>
      <c r="AA212" s="26" t="n">
        <v>82</v>
      </c>
      <c r="AB212" s="9"/>
      <c r="AC212" s="9"/>
      <c r="AD212" s="9"/>
      <c r="AE212" s="26"/>
      <c r="AF212" s="26"/>
      <c r="AG212" s="26"/>
      <c r="AH212" s="26"/>
      <c r="AI212" s="9"/>
      <c r="AJ212" s="9"/>
      <c r="AK212" s="9"/>
      <c r="AL212" s="9"/>
      <c r="AM212" s="9"/>
      <c r="AN212" s="9"/>
      <c r="AO212" s="9"/>
      <c r="AP212" s="9"/>
      <c r="AQ212" s="30"/>
    </row>
    <row r="213" s="31" customFormat="true" ht="36" hidden="false" customHeight="true" outlineLevel="0" collapsed="false">
      <c r="A213" s="9" t="s">
        <v>1017</v>
      </c>
      <c r="B213" s="9" t="s">
        <v>1018</v>
      </c>
      <c r="C213" s="9" t="s">
        <v>1014</v>
      </c>
      <c r="D213" s="9" t="s">
        <v>1013</v>
      </c>
      <c r="E213" s="9" t="s">
        <v>730</v>
      </c>
      <c r="F213" s="9" t="s">
        <v>402</v>
      </c>
      <c r="G213" s="9"/>
      <c r="H213" s="9"/>
      <c r="I213" s="9"/>
      <c r="J213" s="26"/>
      <c r="K213" s="26" t="n">
        <v>0</v>
      </c>
      <c r="L213" s="26" t="s">
        <v>406</v>
      </c>
      <c r="M213" s="27" t="n">
        <v>1</v>
      </c>
      <c r="N213" s="26"/>
      <c r="O213" s="26"/>
      <c r="P213" s="26"/>
      <c r="Q213" s="26"/>
      <c r="R213" s="26"/>
      <c r="S213" s="32"/>
      <c r="T213" s="32"/>
      <c r="U213" s="26"/>
      <c r="V213" s="26"/>
      <c r="W213" s="26"/>
      <c r="X213" s="27"/>
      <c r="Y213" s="26"/>
      <c r="Z213" s="26"/>
      <c r="AA213" s="26"/>
      <c r="AB213" s="9" t="s">
        <v>1022</v>
      </c>
      <c r="AC213" s="9" t="s">
        <v>1018</v>
      </c>
      <c r="AD213" s="9" t="s">
        <v>60</v>
      </c>
      <c r="AE213" s="26" t="n">
        <v>70000</v>
      </c>
      <c r="AF213" s="26" t="n">
        <v>86400</v>
      </c>
      <c r="AG213" s="26" t="n">
        <v>460800</v>
      </c>
      <c r="AH213" s="26" t="n">
        <v>348196</v>
      </c>
      <c r="AI213" s="9" t="n">
        <v>1</v>
      </c>
      <c r="AJ213" s="9" t="n">
        <v>1</v>
      </c>
      <c r="AK213" s="9"/>
      <c r="AL213" s="9" t="s">
        <v>61</v>
      </c>
      <c r="AM213" s="9" t="s">
        <v>1017</v>
      </c>
      <c r="AN213" s="9" t="n">
        <v>3312.3</v>
      </c>
      <c r="AO213" s="9" t="s">
        <v>72</v>
      </c>
      <c r="AP213" s="9" t="s">
        <v>217</v>
      </c>
      <c r="AQ213" s="30"/>
    </row>
    <row r="214" s="31" customFormat="true" ht="36" hidden="false" customHeight="true" outlineLevel="0" collapsed="false">
      <c r="A214" s="9" t="s">
        <v>1017</v>
      </c>
      <c r="B214" s="9" t="s">
        <v>1018</v>
      </c>
      <c r="C214" s="9" t="s">
        <v>1014</v>
      </c>
      <c r="D214" s="9" t="s">
        <v>1013</v>
      </c>
      <c r="E214" s="9" t="s">
        <v>730</v>
      </c>
      <c r="F214" s="9" t="s">
        <v>402</v>
      </c>
      <c r="G214" s="9"/>
      <c r="H214" s="9"/>
      <c r="I214" s="9"/>
      <c r="J214" s="26"/>
      <c r="K214" s="26" t="n">
        <v>0</v>
      </c>
      <c r="L214" s="26" t="s">
        <v>406</v>
      </c>
      <c r="M214" s="27" t="n">
        <v>1</v>
      </c>
      <c r="N214" s="26"/>
      <c r="O214" s="26"/>
      <c r="P214" s="26"/>
      <c r="Q214" s="26"/>
      <c r="R214" s="26"/>
      <c r="S214" s="32"/>
      <c r="T214" s="32"/>
      <c r="U214" s="26"/>
      <c r="V214" s="26"/>
      <c r="W214" s="26"/>
      <c r="X214" s="27"/>
      <c r="Y214" s="26"/>
      <c r="Z214" s="26"/>
      <c r="AA214" s="26"/>
      <c r="AB214" s="9" t="s">
        <v>1023</v>
      </c>
      <c r="AC214" s="9" t="s">
        <v>1024</v>
      </c>
      <c r="AD214" s="9" t="s">
        <v>60</v>
      </c>
      <c r="AE214" s="26" t="n">
        <v>1200</v>
      </c>
      <c r="AF214" s="26" t="n">
        <v>1500</v>
      </c>
      <c r="AG214" s="26" t="n">
        <v>5840</v>
      </c>
      <c r="AH214" s="26" t="n">
        <v>5800</v>
      </c>
      <c r="AI214" s="9" t="n">
        <v>1</v>
      </c>
      <c r="AJ214" s="9" t="n">
        <v>0</v>
      </c>
      <c r="AK214" s="9" t="s">
        <v>455</v>
      </c>
      <c r="AL214" s="9" t="s">
        <v>61</v>
      </c>
      <c r="AM214" s="9" t="s">
        <v>1017</v>
      </c>
      <c r="AN214" s="9" t="n">
        <v>32.52</v>
      </c>
      <c r="AO214" s="9" t="s">
        <v>125</v>
      </c>
      <c r="AP214" s="9" t="s">
        <v>120</v>
      </c>
      <c r="AQ214" s="30"/>
    </row>
    <row r="215" s="31" customFormat="true" ht="36" hidden="false" customHeight="true" outlineLevel="0" collapsed="false">
      <c r="A215" s="9" t="s">
        <v>1017</v>
      </c>
      <c r="B215" s="9" t="s">
        <v>1018</v>
      </c>
      <c r="C215" s="9" t="s">
        <v>1014</v>
      </c>
      <c r="D215" s="9" t="s">
        <v>1013</v>
      </c>
      <c r="E215" s="9" t="s">
        <v>730</v>
      </c>
      <c r="F215" s="9" t="s">
        <v>402</v>
      </c>
      <c r="G215" s="9"/>
      <c r="H215" s="9"/>
      <c r="I215" s="9"/>
      <c r="J215" s="26"/>
      <c r="K215" s="26" t="n">
        <v>0</v>
      </c>
      <c r="L215" s="26" t="s">
        <v>406</v>
      </c>
      <c r="M215" s="27" t="n">
        <v>1</v>
      </c>
      <c r="N215" s="26"/>
      <c r="O215" s="26"/>
      <c r="P215" s="26"/>
      <c r="Q215" s="26"/>
      <c r="R215" s="26"/>
      <c r="S215" s="32"/>
      <c r="T215" s="32"/>
      <c r="U215" s="26"/>
      <c r="V215" s="26"/>
      <c r="W215" s="26"/>
      <c r="X215" s="27"/>
      <c r="Y215" s="26"/>
      <c r="Z215" s="26"/>
      <c r="AA215" s="26"/>
      <c r="AB215" s="9" t="s">
        <v>1025</v>
      </c>
      <c r="AC215" s="9" t="s">
        <v>1026</v>
      </c>
      <c r="AD215" s="9" t="s">
        <v>60</v>
      </c>
      <c r="AE215" s="26" t="n">
        <v>520</v>
      </c>
      <c r="AF215" s="26" t="n">
        <v>630</v>
      </c>
      <c r="AG215" s="26" t="n">
        <v>6500</v>
      </c>
      <c r="AH215" s="26" t="n">
        <v>6049</v>
      </c>
      <c r="AI215" s="9" t="n">
        <v>1</v>
      </c>
      <c r="AJ215" s="9" t="n">
        <v>1</v>
      </c>
      <c r="AK215" s="9"/>
      <c r="AL215" s="9" t="s">
        <v>61</v>
      </c>
      <c r="AM215" s="9" t="s">
        <v>1017</v>
      </c>
      <c r="AN215" s="9" t="n">
        <v>20</v>
      </c>
      <c r="AO215" s="9" t="s">
        <v>125</v>
      </c>
      <c r="AP215" s="9" t="s">
        <v>109</v>
      </c>
      <c r="AQ215" s="30"/>
    </row>
    <row r="216" s="31" customFormat="true" ht="45.75" hidden="false" customHeight="true" outlineLevel="0" collapsed="false">
      <c r="A216" s="9" t="s">
        <v>1027</v>
      </c>
      <c r="B216" s="9" t="s">
        <v>1028</v>
      </c>
      <c r="C216" s="9" t="s">
        <v>1014</v>
      </c>
      <c r="D216" s="9" t="s">
        <v>1013</v>
      </c>
      <c r="E216" s="9" t="s">
        <v>730</v>
      </c>
      <c r="F216" s="9" t="s">
        <v>402</v>
      </c>
      <c r="G216" s="9" t="s">
        <v>1028</v>
      </c>
      <c r="H216" s="9" t="s">
        <v>1029</v>
      </c>
      <c r="I216" s="9" t="s">
        <v>1030</v>
      </c>
      <c r="J216" s="26" t="n">
        <v>66355</v>
      </c>
      <c r="K216" s="26" t="n">
        <v>67341</v>
      </c>
      <c r="L216" s="26" t="n">
        <v>1</v>
      </c>
      <c r="M216" s="27" t="n">
        <v>2</v>
      </c>
      <c r="N216" s="26" t="n">
        <v>56152</v>
      </c>
      <c r="O216" s="26" t="n">
        <v>54832</v>
      </c>
      <c r="P216" s="26" t="n">
        <v>445</v>
      </c>
      <c r="Q216" s="26" t="n">
        <v>875</v>
      </c>
      <c r="R216" s="26" t="n">
        <v>223</v>
      </c>
      <c r="S216" s="32" t="n">
        <v>307.8</v>
      </c>
      <c r="T216" s="32" t="n">
        <v>23.731</v>
      </c>
      <c r="U216" s="26" t="n">
        <v>54832</v>
      </c>
      <c r="V216" s="26" t="n">
        <v>9266</v>
      </c>
      <c r="W216" s="26" t="n">
        <v>1923</v>
      </c>
      <c r="X216" s="29" t="n">
        <v>0.98039827148394</v>
      </c>
      <c r="Y216" s="26" t="n">
        <v>445</v>
      </c>
      <c r="Z216" s="26" t="n">
        <v>0</v>
      </c>
      <c r="AA216" s="26" t="n">
        <v>0</v>
      </c>
      <c r="AB216" s="9" t="s">
        <v>1031</v>
      </c>
      <c r="AC216" s="9" t="s">
        <v>1032</v>
      </c>
      <c r="AD216" s="9" t="s">
        <v>71</v>
      </c>
      <c r="AE216" s="26" t="n">
        <v>15271</v>
      </c>
      <c r="AF216" s="26" t="n">
        <v>35000</v>
      </c>
      <c r="AG216" s="26" t="n">
        <v>134167</v>
      </c>
      <c r="AH216" s="26" t="n">
        <v>67782</v>
      </c>
      <c r="AI216" s="9" t="n">
        <v>1</v>
      </c>
      <c r="AJ216" s="9" t="n">
        <v>1</v>
      </c>
      <c r="AK216" s="10"/>
      <c r="AL216" s="9" t="s">
        <v>61</v>
      </c>
      <c r="AM216" s="9" t="s">
        <v>1027</v>
      </c>
      <c r="AN216" s="9" t="n">
        <v>1023.1</v>
      </c>
      <c r="AO216" s="9" t="s">
        <v>72</v>
      </c>
      <c r="AP216" s="9" t="s">
        <v>109</v>
      </c>
      <c r="AQ216" s="30"/>
    </row>
    <row r="217" s="31" customFormat="true" ht="45.75" hidden="false" customHeight="true" outlineLevel="0" collapsed="false">
      <c r="A217" s="10" t="s">
        <v>1033</v>
      </c>
      <c r="B217" s="9" t="s">
        <v>1034</v>
      </c>
      <c r="C217" s="9" t="s">
        <v>1014</v>
      </c>
      <c r="D217" s="9" t="s">
        <v>1013</v>
      </c>
      <c r="E217" s="9" t="s">
        <v>730</v>
      </c>
      <c r="F217" s="9" t="s">
        <v>402</v>
      </c>
      <c r="G217" s="9" t="s">
        <v>1034</v>
      </c>
      <c r="H217" s="9" t="s">
        <v>1035</v>
      </c>
      <c r="I217" s="9" t="s">
        <v>1036</v>
      </c>
      <c r="J217" s="26" t="n">
        <v>110264</v>
      </c>
      <c r="K217" s="26" t="n">
        <v>111376</v>
      </c>
      <c r="L217" s="26" t="n">
        <v>0</v>
      </c>
      <c r="M217" s="27" t="n">
        <v>1</v>
      </c>
      <c r="N217" s="26" t="n">
        <v>51362</v>
      </c>
      <c r="O217" s="26" t="n">
        <v>48116</v>
      </c>
      <c r="P217" s="26" t="n">
        <v>2735</v>
      </c>
      <c r="Q217" s="26" t="n">
        <v>511</v>
      </c>
      <c r="R217" s="26" t="n">
        <v>126</v>
      </c>
      <c r="S217" s="32" t="n">
        <v>307.5</v>
      </c>
      <c r="T217" s="32" t="n">
        <v>79.4</v>
      </c>
      <c r="U217" s="26" t="n">
        <v>48116</v>
      </c>
      <c r="V217" s="26" t="n">
        <v>50562</v>
      </c>
      <c r="W217" s="26" t="n">
        <v>9338</v>
      </c>
      <c r="X217" s="29" t="n">
        <v>0.969831920701049</v>
      </c>
      <c r="Y217" s="26" t="n">
        <v>2735</v>
      </c>
      <c r="Z217" s="26" t="n">
        <v>0</v>
      </c>
      <c r="AA217" s="26" t="n">
        <v>114</v>
      </c>
      <c r="AB217" s="10"/>
      <c r="AC217" s="9"/>
      <c r="AD217" s="9"/>
      <c r="AE217" s="26"/>
      <c r="AF217" s="26"/>
      <c r="AG217" s="26"/>
      <c r="AH217" s="26"/>
      <c r="AI217" s="9"/>
      <c r="AJ217" s="9"/>
      <c r="AK217" s="10"/>
      <c r="AL217" s="9"/>
      <c r="AM217" s="10"/>
      <c r="AN217" s="10"/>
      <c r="AO217" s="10"/>
      <c r="AP217" s="10"/>
      <c r="AQ217" s="30"/>
    </row>
    <row r="218" s="31" customFormat="true" ht="36" hidden="false" customHeight="true" outlineLevel="0" collapsed="false">
      <c r="A218" s="10" t="s">
        <v>1037</v>
      </c>
      <c r="B218" s="9" t="s">
        <v>1038</v>
      </c>
      <c r="C218" s="9" t="s">
        <v>1014</v>
      </c>
      <c r="D218" s="9" t="s">
        <v>1013</v>
      </c>
      <c r="E218" s="9" t="s">
        <v>730</v>
      </c>
      <c r="F218" s="9" t="s">
        <v>402</v>
      </c>
      <c r="G218" s="9"/>
      <c r="H218" s="9"/>
      <c r="I218" s="9"/>
      <c r="J218" s="26"/>
      <c r="K218" s="26" t="n">
        <v>0</v>
      </c>
      <c r="L218" s="26" t="n">
        <v>1</v>
      </c>
      <c r="M218" s="27" t="n">
        <v>3</v>
      </c>
      <c r="N218" s="26"/>
      <c r="O218" s="26"/>
      <c r="P218" s="26"/>
      <c r="Q218" s="26"/>
      <c r="R218" s="26"/>
      <c r="S218" s="32"/>
      <c r="T218" s="32"/>
      <c r="U218" s="26" t="n">
        <v>0</v>
      </c>
      <c r="V218" s="26"/>
      <c r="W218" s="26"/>
      <c r="X218" s="27"/>
      <c r="Y218" s="26"/>
      <c r="Z218" s="26"/>
      <c r="AA218" s="26"/>
      <c r="AB218" s="9" t="s">
        <v>1039</v>
      </c>
      <c r="AC218" s="9" t="s">
        <v>1040</v>
      </c>
      <c r="AD218" s="9" t="s">
        <v>71</v>
      </c>
      <c r="AE218" s="26" t="n">
        <v>16000</v>
      </c>
      <c r="AF218" s="26" t="n">
        <v>43200</v>
      </c>
      <c r="AG218" s="26" t="n">
        <v>51500</v>
      </c>
      <c r="AH218" s="26" t="n">
        <v>47776</v>
      </c>
      <c r="AI218" s="9" t="n">
        <v>1</v>
      </c>
      <c r="AJ218" s="9" t="n">
        <v>1</v>
      </c>
      <c r="AK218" s="10"/>
      <c r="AL218" s="9" t="s">
        <v>61</v>
      </c>
      <c r="AM218" s="10"/>
      <c r="AN218" s="10" t="n">
        <v>1218</v>
      </c>
      <c r="AO218" s="10" t="s">
        <v>770</v>
      </c>
      <c r="AP218" s="10" t="s">
        <v>109</v>
      </c>
      <c r="AQ218" s="30"/>
    </row>
    <row r="219" s="31" customFormat="true" ht="36" hidden="false" customHeight="true" outlineLevel="0" collapsed="false">
      <c r="A219" s="10" t="s">
        <v>1037</v>
      </c>
      <c r="B219" s="9" t="s">
        <v>1038</v>
      </c>
      <c r="C219" s="9" t="s">
        <v>1014</v>
      </c>
      <c r="D219" s="9" t="s">
        <v>1013</v>
      </c>
      <c r="E219" s="9" t="s">
        <v>730</v>
      </c>
      <c r="F219" s="9" t="s">
        <v>402</v>
      </c>
      <c r="G219" s="9"/>
      <c r="H219" s="9"/>
      <c r="I219" s="9"/>
      <c r="J219" s="26"/>
      <c r="K219" s="26" t="n">
        <v>0</v>
      </c>
      <c r="L219" s="26" t="n">
        <v>1</v>
      </c>
      <c r="M219" s="27" t="n">
        <v>3</v>
      </c>
      <c r="N219" s="26"/>
      <c r="O219" s="26"/>
      <c r="P219" s="26"/>
      <c r="Q219" s="26"/>
      <c r="R219" s="26"/>
      <c r="S219" s="32"/>
      <c r="T219" s="32"/>
      <c r="U219" s="26" t="n">
        <v>0</v>
      </c>
      <c r="V219" s="26"/>
      <c r="W219" s="26"/>
      <c r="X219" s="27"/>
      <c r="Y219" s="26"/>
      <c r="Z219" s="26"/>
      <c r="AA219" s="26"/>
      <c r="AB219" s="9" t="s">
        <v>1041</v>
      </c>
      <c r="AC219" s="9" t="s">
        <v>1042</v>
      </c>
      <c r="AD219" s="9" t="s">
        <v>71</v>
      </c>
      <c r="AE219" s="26" t="n">
        <v>16000</v>
      </c>
      <c r="AF219" s="26" t="n">
        <v>28800</v>
      </c>
      <c r="AG219" s="26" t="n">
        <v>48067</v>
      </c>
      <c r="AH219" s="26" t="n">
        <v>21473</v>
      </c>
      <c r="AI219" s="9" t="n">
        <v>1</v>
      </c>
      <c r="AJ219" s="9" t="n">
        <v>1</v>
      </c>
      <c r="AK219" s="10"/>
      <c r="AL219" s="9" t="s">
        <v>61</v>
      </c>
      <c r="AM219" s="10"/>
      <c r="AN219" s="10"/>
      <c r="AO219" s="10" t="s">
        <v>138</v>
      </c>
      <c r="AP219" s="10" t="s">
        <v>109</v>
      </c>
      <c r="AQ219" s="30"/>
    </row>
    <row r="220" s="31" customFormat="true" ht="60.75" hidden="false" customHeight="true" outlineLevel="0" collapsed="false">
      <c r="A220" s="9" t="s">
        <v>1043</v>
      </c>
      <c r="B220" s="9" t="s">
        <v>1044</v>
      </c>
      <c r="C220" s="9" t="s">
        <v>1014</v>
      </c>
      <c r="D220" s="9" t="s">
        <v>1013</v>
      </c>
      <c r="E220" s="9" t="s">
        <v>730</v>
      </c>
      <c r="F220" s="9" t="s">
        <v>402</v>
      </c>
      <c r="G220" s="9" t="s">
        <v>1044</v>
      </c>
      <c r="H220" s="9" t="s">
        <v>1044</v>
      </c>
      <c r="I220" s="9" t="s">
        <v>1045</v>
      </c>
      <c r="J220" s="26" t="n">
        <v>91474</v>
      </c>
      <c r="K220" s="26" t="n">
        <v>85847</v>
      </c>
      <c r="L220" s="26" t="n">
        <v>1</v>
      </c>
      <c r="M220" s="27" t="n">
        <v>3</v>
      </c>
      <c r="N220" s="26" t="n">
        <v>39005</v>
      </c>
      <c r="O220" s="26" t="n">
        <v>34969</v>
      </c>
      <c r="P220" s="26" t="n">
        <v>3548</v>
      </c>
      <c r="Q220" s="26" t="n">
        <v>488</v>
      </c>
      <c r="R220" s="26" t="n">
        <v>122</v>
      </c>
      <c r="S220" s="32" t="n">
        <v>262.5</v>
      </c>
      <c r="T220" s="32" t="n">
        <v>19.4</v>
      </c>
      <c r="U220" s="26" t="n">
        <v>34969</v>
      </c>
      <c r="V220" s="26" t="n">
        <v>46842</v>
      </c>
      <c r="W220" s="26"/>
      <c r="X220" s="29" t="n">
        <v>0.952986126480832</v>
      </c>
      <c r="Y220" s="26" t="n">
        <v>3548</v>
      </c>
      <c r="Z220" s="26" t="n">
        <v>0</v>
      </c>
      <c r="AA220" s="26" t="n">
        <v>0</v>
      </c>
      <c r="AB220" s="9" t="s">
        <v>1046</v>
      </c>
      <c r="AC220" s="9" t="s">
        <v>1044</v>
      </c>
      <c r="AD220" s="9" t="s">
        <v>71</v>
      </c>
      <c r="AE220" s="26" t="n">
        <v>7345</v>
      </c>
      <c r="AF220" s="26" t="n">
        <v>19488</v>
      </c>
      <c r="AG220" s="26" t="n">
        <v>92000</v>
      </c>
      <c r="AH220" s="26" t="n">
        <v>66638</v>
      </c>
      <c r="AI220" s="9" t="n">
        <v>1</v>
      </c>
      <c r="AJ220" s="9" t="n">
        <v>1</v>
      </c>
      <c r="AK220" s="9"/>
      <c r="AL220" s="9" t="s">
        <v>61</v>
      </c>
      <c r="AM220" s="9"/>
      <c r="AN220" s="9" t="n">
        <v>1237.7</v>
      </c>
      <c r="AO220" s="9" t="s">
        <v>72</v>
      </c>
      <c r="AP220" s="9" t="s">
        <v>109</v>
      </c>
      <c r="AQ220" s="30"/>
    </row>
    <row r="221" s="31" customFormat="true" ht="36" hidden="false" customHeight="true" outlineLevel="0" collapsed="false">
      <c r="A221" s="9" t="s">
        <v>1047</v>
      </c>
      <c r="B221" s="9" t="s">
        <v>1048</v>
      </c>
      <c r="C221" s="9" t="s">
        <v>1014</v>
      </c>
      <c r="D221" s="9" t="s">
        <v>1049</v>
      </c>
      <c r="E221" s="9" t="s">
        <v>1050</v>
      </c>
      <c r="F221" s="9" t="s">
        <v>402</v>
      </c>
      <c r="G221" s="9" t="s">
        <v>1048</v>
      </c>
      <c r="H221" s="9" t="s">
        <v>1048</v>
      </c>
      <c r="I221" s="9" t="s">
        <v>1051</v>
      </c>
      <c r="J221" s="26" t="n">
        <v>45994</v>
      </c>
      <c r="K221" s="26" t="n">
        <v>38791</v>
      </c>
      <c r="L221" s="26" t="n">
        <v>1</v>
      </c>
      <c r="M221" s="27" t="n">
        <v>2</v>
      </c>
      <c r="N221" s="26" t="n">
        <v>36170</v>
      </c>
      <c r="O221" s="26" t="n">
        <v>35409</v>
      </c>
      <c r="P221" s="26" t="n">
        <v>395</v>
      </c>
      <c r="Q221" s="26" t="n">
        <v>366</v>
      </c>
      <c r="R221" s="26" t="n">
        <v>122</v>
      </c>
      <c r="S221" s="32" t="n">
        <v>109.8</v>
      </c>
      <c r="T221" s="32" t="n">
        <v>56.3</v>
      </c>
      <c r="U221" s="26" t="n">
        <v>35409</v>
      </c>
      <c r="V221" s="26" t="n">
        <v>2171</v>
      </c>
      <c r="W221" s="26" t="n">
        <v>450</v>
      </c>
      <c r="X221" s="29" t="n">
        <v>0.980382047382125</v>
      </c>
      <c r="Y221" s="26" t="n">
        <v>395</v>
      </c>
      <c r="Z221" s="26" t="n">
        <v>0</v>
      </c>
      <c r="AA221" s="26" t="n">
        <v>0</v>
      </c>
      <c r="AB221" s="9" t="s">
        <v>1052</v>
      </c>
      <c r="AC221" s="9" t="s">
        <v>1048</v>
      </c>
      <c r="AD221" s="9" t="s">
        <v>71</v>
      </c>
      <c r="AE221" s="26" t="n">
        <v>5500</v>
      </c>
      <c r="AF221" s="26" t="n">
        <v>9000</v>
      </c>
      <c r="AG221" s="26" t="n">
        <v>75000</v>
      </c>
      <c r="AH221" s="26"/>
      <c r="AI221" s="9" t="n">
        <v>1</v>
      </c>
      <c r="AJ221" s="9" t="n">
        <v>1</v>
      </c>
      <c r="AK221" s="9"/>
      <c r="AL221" s="9" t="s">
        <v>61</v>
      </c>
      <c r="AM221" s="9"/>
      <c r="AN221" s="9" t="n">
        <v>680</v>
      </c>
      <c r="AO221" s="9" t="s">
        <v>72</v>
      </c>
      <c r="AP221" s="9" t="s">
        <v>63</v>
      </c>
      <c r="AQ221" s="30"/>
    </row>
    <row r="222" s="31" customFormat="true" ht="36" hidden="false" customHeight="true" outlineLevel="0" collapsed="false">
      <c r="A222" s="10" t="s">
        <v>1053</v>
      </c>
      <c r="B222" s="9" t="s">
        <v>1054</v>
      </c>
      <c r="C222" s="9" t="s">
        <v>1014</v>
      </c>
      <c r="D222" s="9" t="s">
        <v>1013</v>
      </c>
      <c r="E222" s="9" t="s">
        <v>730</v>
      </c>
      <c r="F222" s="9" t="s">
        <v>402</v>
      </c>
      <c r="G222" s="9" t="s">
        <v>1054</v>
      </c>
      <c r="H222" s="9" t="s">
        <v>1054</v>
      </c>
      <c r="I222" s="9" t="s">
        <v>1055</v>
      </c>
      <c r="J222" s="26" t="n">
        <v>65000</v>
      </c>
      <c r="K222" s="26" t="n">
        <v>59422</v>
      </c>
      <c r="L222" s="26" t="n">
        <v>1</v>
      </c>
      <c r="M222" s="27" t="n">
        <v>3</v>
      </c>
      <c r="N222" s="26" t="n">
        <v>39672</v>
      </c>
      <c r="O222" s="26" t="n">
        <v>36492</v>
      </c>
      <c r="P222" s="26" t="n">
        <v>2696</v>
      </c>
      <c r="Q222" s="26" t="n">
        <v>484</v>
      </c>
      <c r="R222" s="26" t="n">
        <v>121</v>
      </c>
      <c r="S222" s="32" t="n">
        <v>501.7</v>
      </c>
      <c r="T222" s="32" t="n">
        <v>11</v>
      </c>
      <c r="U222" s="26" t="n">
        <v>36492</v>
      </c>
      <c r="V222" s="26" t="n">
        <v>10500</v>
      </c>
      <c r="W222" s="26" t="n">
        <v>8730</v>
      </c>
      <c r="X222" s="29" t="n">
        <v>0.937733499377335</v>
      </c>
      <c r="Y222" s="26" t="n">
        <v>2696</v>
      </c>
      <c r="Z222" s="26" t="n">
        <v>0</v>
      </c>
      <c r="AA222" s="26" t="n">
        <v>520</v>
      </c>
      <c r="AB222" s="10"/>
      <c r="AC222" s="9"/>
      <c r="AD222" s="9"/>
      <c r="AE222" s="26"/>
      <c r="AF222" s="26"/>
      <c r="AG222" s="26"/>
      <c r="AH222" s="26"/>
      <c r="AI222" s="9"/>
      <c r="AJ222" s="9"/>
      <c r="AK222" s="10"/>
      <c r="AL222" s="9"/>
      <c r="AM222" s="10"/>
      <c r="AN222" s="10"/>
      <c r="AO222" s="10"/>
      <c r="AP222" s="10"/>
      <c r="AQ222" s="30"/>
    </row>
    <row r="223" s="31" customFormat="true" ht="36" hidden="false" customHeight="true" outlineLevel="0" collapsed="false">
      <c r="A223" s="9" t="s">
        <v>1056</v>
      </c>
      <c r="B223" s="9" t="s">
        <v>1057</v>
      </c>
      <c r="C223" s="9" t="s">
        <v>1014</v>
      </c>
      <c r="D223" s="9" t="s">
        <v>1013</v>
      </c>
      <c r="E223" s="9" t="s">
        <v>730</v>
      </c>
      <c r="F223" s="9" t="s">
        <v>402</v>
      </c>
      <c r="G223" s="9" t="s">
        <v>1057</v>
      </c>
      <c r="H223" s="9" t="s">
        <v>1057</v>
      </c>
      <c r="I223" s="9" t="s">
        <v>1058</v>
      </c>
      <c r="J223" s="26" t="n">
        <v>45836</v>
      </c>
      <c r="K223" s="26" t="n">
        <v>38430</v>
      </c>
      <c r="L223" s="26" t="n">
        <v>1</v>
      </c>
      <c r="M223" s="27" t="n">
        <v>3</v>
      </c>
      <c r="N223" s="26" t="n">
        <v>37715</v>
      </c>
      <c r="O223" s="26" t="n">
        <v>36961</v>
      </c>
      <c r="P223" s="26" t="n">
        <v>656</v>
      </c>
      <c r="Q223" s="26" t="n">
        <v>98</v>
      </c>
      <c r="R223" s="26" t="n">
        <v>24</v>
      </c>
      <c r="S223" s="32" t="n">
        <v>282.8</v>
      </c>
      <c r="T223" s="32"/>
      <c r="U223" s="26" t="n">
        <v>36961</v>
      </c>
      <c r="V223" s="26" t="n">
        <v>65</v>
      </c>
      <c r="W223" s="26" t="n">
        <v>650</v>
      </c>
      <c r="X223" s="29" t="n">
        <v>0.980379911527453</v>
      </c>
      <c r="Y223" s="26" t="n">
        <v>656</v>
      </c>
      <c r="Z223" s="26" t="n">
        <v>0</v>
      </c>
      <c r="AA223" s="26" t="n">
        <v>0</v>
      </c>
      <c r="AB223" s="9" t="s">
        <v>1059</v>
      </c>
      <c r="AC223" s="9" t="s">
        <v>1057</v>
      </c>
      <c r="AD223" s="9" t="s">
        <v>71</v>
      </c>
      <c r="AE223" s="26" t="n">
        <v>13275</v>
      </c>
      <c r="AF223" s="26" t="n">
        <v>13275</v>
      </c>
      <c r="AG223" s="26" t="n">
        <v>35400</v>
      </c>
      <c r="AH223" s="26" t="n">
        <v>36961</v>
      </c>
      <c r="AI223" s="9" t="n">
        <v>1</v>
      </c>
      <c r="AJ223" s="9" t="n">
        <v>1</v>
      </c>
      <c r="AK223" s="9"/>
      <c r="AL223" s="9" t="s">
        <v>159</v>
      </c>
      <c r="AM223" s="9" t="s">
        <v>1060</v>
      </c>
      <c r="AN223" s="9" t="n">
        <v>519</v>
      </c>
      <c r="AO223" s="9" t="s">
        <v>72</v>
      </c>
      <c r="AP223" s="9" t="s">
        <v>109</v>
      </c>
      <c r="AQ223" s="30"/>
    </row>
    <row r="224" s="31" customFormat="true" ht="36" hidden="false" customHeight="true" outlineLevel="0" collapsed="false">
      <c r="A224" s="10" t="s">
        <v>1061</v>
      </c>
      <c r="B224" s="9" t="s">
        <v>1062</v>
      </c>
      <c r="C224" s="9" t="s">
        <v>1014</v>
      </c>
      <c r="D224" s="9" t="s">
        <v>1013</v>
      </c>
      <c r="E224" s="9" t="s">
        <v>730</v>
      </c>
      <c r="F224" s="9" t="s">
        <v>402</v>
      </c>
      <c r="G224" s="9" t="s">
        <v>1062</v>
      </c>
      <c r="H224" s="9" t="s">
        <v>1063</v>
      </c>
      <c r="I224" s="9" t="s">
        <v>1064</v>
      </c>
      <c r="J224" s="26" t="n">
        <v>29622</v>
      </c>
      <c r="K224" s="26" t="n">
        <v>30600</v>
      </c>
      <c r="L224" s="26" t="n">
        <v>1</v>
      </c>
      <c r="M224" s="27" t="n">
        <v>3</v>
      </c>
      <c r="N224" s="26" t="n">
        <v>30151</v>
      </c>
      <c r="O224" s="26" t="n">
        <v>29571</v>
      </c>
      <c r="P224" s="26" t="n">
        <v>466</v>
      </c>
      <c r="Q224" s="26" t="n">
        <v>114</v>
      </c>
      <c r="R224" s="26" t="n">
        <v>29</v>
      </c>
      <c r="S224" s="32" t="n">
        <v>224.09</v>
      </c>
      <c r="T224" s="32" t="n">
        <v>21.7</v>
      </c>
      <c r="U224" s="26" t="n">
        <v>29571</v>
      </c>
      <c r="V224" s="26" t="n">
        <v>299</v>
      </c>
      <c r="W224" s="26" t="n">
        <v>150</v>
      </c>
      <c r="X224" s="29" t="n">
        <v>0.981045751633987</v>
      </c>
      <c r="Y224" s="26" t="n">
        <v>466</v>
      </c>
      <c r="Z224" s="26" t="n">
        <v>0</v>
      </c>
      <c r="AA224" s="26" t="n">
        <v>0</v>
      </c>
      <c r="AB224" s="9"/>
      <c r="AC224" s="9"/>
      <c r="AD224" s="9"/>
      <c r="AE224" s="26"/>
      <c r="AF224" s="26"/>
      <c r="AG224" s="26"/>
      <c r="AH224" s="26"/>
      <c r="AI224" s="9"/>
      <c r="AJ224" s="9"/>
      <c r="AK224" s="10"/>
      <c r="AL224" s="9"/>
      <c r="AM224" s="10"/>
      <c r="AN224" s="10"/>
      <c r="AO224" s="10"/>
      <c r="AP224" s="10"/>
      <c r="AQ224" s="30"/>
    </row>
    <row r="225" s="31" customFormat="true" ht="36" hidden="false" customHeight="true" outlineLevel="0" collapsed="false">
      <c r="A225" s="9" t="s">
        <v>1065</v>
      </c>
      <c r="B225" s="9" t="s">
        <v>1066</v>
      </c>
      <c r="C225" s="9" t="s">
        <v>1014</v>
      </c>
      <c r="D225" s="9" t="s">
        <v>1013</v>
      </c>
      <c r="E225" s="9" t="s">
        <v>730</v>
      </c>
      <c r="F225" s="9" t="s">
        <v>402</v>
      </c>
      <c r="G225" s="9" t="s">
        <v>1066</v>
      </c>
      <c r="H225" s="9" t="s">
        <v>1066</v>
      </c>
      <c r="I225" s="9" t="s">
        <v>1067</v>
      </c>
      <c r="J225" s="26" t="n">
        <v>29150</v>
      </c>
      <c r="K225" s="26" t="n">
        <v>29150</v>
      </c>
      <c r="L225" s="26" t="n">
        <v>1</v>
      </c>
      <c r="M225" s="27" t="n">
        <v>2</v>
      </c>
      <c r="N225" s="26" t="n">
        <v>17014</v>
      </c>
      <c r="O225" s="26" t="n">
        <v>16914</v>
      </c>
      <c r="P225" s="26" t="n">
        <v>60</v>
      </c>
      <c r="Q225" s="26" t="n">
        <v>40</v>
      </c>
      <c r="R225" s="26" t="n">
        <v>8</v>
      </c>
      <c r="S225" s="32" t="n">
        <v>157.1</v>
      </c>
      <c r="T225" s="32" t="n">
        <v>21</v>
      </c>
      <c r="U225" s="26" t="n">
        <v>16914</v>
      </c>
      <c r="V225" s="26" t="n">
        <v>0</v>
      </c>
      <c r="W225" s="26" t="n">
        <v>12136</v>
      </c>
      <c r="X225" s="29" t="n">
        <v>0.996569468267582</v>
      </c>
      <c r="Y225" s="26" t="n">
        <v>60</v>
      </c>
      <c r="Z225" s="26" t="n">
        <v>0</v>
      </c>
      <c r="AA225" s="26" t="n">
        <v>0</v>
      </c>
      <c r="AB225" s="9"/>
      <c r="AC225" s="9"/>
      <c r="AD225" s="9"/>
      <c r="AE225" s="26"/>
      <c r="AF225" s="26"/>
      <c r="AG225" s="26"/>
      <c r="AH225" s="26" t="n">
        <v>29150</v>
      </c>
      <c r="AI225" s="9"/>
      <c r="AJ225" s="9"/>
      <c r="AK225" s="9"/>
      <c r="AL225" s="9"/>
      <c r="AM225" s="9"/>
      <c r="AN225" s="9"/>
      <c r="AO225" s="9"/>
      <c r="AP225" s="9"/>
      <c r="AQ225" s="30"/>
    </row>
    <row r="226" s="31" customFormat="true" ht="36" hidden="false" customHeight="true" outlineLevel="0" collapsed="false">
      <c r="A226" s="9" t="s">
        <v>1065</v>
      </c>
      <c r="B226" s="9" t="s">
        <v>1066</v>
      </c>
      <c r="C226" s="9" t="s">
        <v>1014</v>
      </c>
      <c r="D226" s="9" t="s">
        <v>1013</v>
      </c>
      <c r="E226" s="9" t="s">
        <v>730</v>
      </c>
      <c r="F226" s="9" t="s">
        <v>402</v>
      </c>
      <c r="G226" s="9"/>
      <c r="H226" s="9"/>
      <c r="I226" s="9"/>
      <c r="J226" s="26"/>
      <c r="K226" s="26" t="n">
        <v>0</v>
      </c>
      <c r="L226" s="26" t="n">
        <v>1</v>
      </c>
      <c r="M226" s="27" t="n">
        <v>2</v>
      </c>
      <c r="N226" s="26"/>
      <c r="O226" s="26"/>
      <c r="P226" s="26"/>
      <c r="Q226" s="26"/>
      <c r="R226" s="26"/>
      <c r="S226" s="32"/>
      <c r="T226" s="32"/>
      <c r="U226" s="26" t="n">
        <v>0</v>
      </c>
      <c r="V226" s="26"/>
      <c r="W226" s="26"/>
      <c r="X226" s="27"/>
      <c r="Y226" s="26"/>
      <c r="Z226" s="26"/>
      <c r="AA226" s="26"/>
      <c r="AB226" s="9" t="s">
        <v>1068</v>
      </c>
      <c r="AC226" s="9" t="s">
        <v>1069</v>
      </c>
      <c r="AD226" s="9" t="s">
        <v>71</v>
      </c>
      <c r="AE226" s="26" t="n">
        <v>56</v>
      </c>
      <c r="AF226" s="26" t="n">
        <v>230</v>
      </c>
      <c r="AG226" s="26" t="n">
        <v>2300</v>
      </c>
      <c r="AH226" s="26" t="n">
        <v>2300</v>
      </c>
      <c r="AI226" s="9" t="n">
        <v>1</v>
      </c>
      <c r="AJ226" s="9" t="n">
        <v>1</v>
      </c>
      <c r="AK226" s="9"/>
      <c r="AL226" s="9" t="s">
        <v>61</v>
      </c>
      <c r="AM226" s="9" t="s">
        <v>1065</v>
      </c>
      <c r="AN226" s="9" t="n">
        <v>35</v>
      </c>
      <c r="AO226" s="9"/>
      <c r="AP226" s="9"/>
      <c r="AQ226" s="30"/>
    </row>
    <row r="227" s="31" customFormat="true" ht="36" hidden="false" customHeight="true" outlineLevel="0" collapsed="false">
      <c r="A227" s="10" t="s">
        <v>1070</v>
      </c>
      <c r="B227" s="9" t="s">
        <v>1071</v>
      </c>
      <c r="C227" s="9" t="s">
        <v>1014</v>
      </c>
      <c r="D227" s="9" t="s">
        <v>1013</v>
      </c>
      <c r="E227" s="9" t="s">
        <v>730</v>
      </c>
      <c r="F227" s="9" t="s">
        <v>402</v>
      </c>
      <c r="G227" s="9" t="s">
        <v>1071</v>
      </c>
      <c r="H227" s="9" t="s">
        <v>1072</v>
      </c>
      <c r="I227" s="9" t="s">
        <v>1073</v>
      </c>
      <c r="J227" s="26" t="n">
        <v>26716</v>
      </c>
      <c r="K227" s="26" t="n">
        <v>24122</v>
      </c>
      <c r="L227" s="26" t="n">
        <v>1</v>
      </c>
      <c r="M227" s="27" t="n">
        <v>3</v>
      </c>
      <c r="N227" s="26" t="n">
        <v>7879</v>
      </c>
      <c r="O227" s="26" t="n">
        <v>5085</v>
      </c>
      <c r="P227" s="26" t="n">
        <v>2694</v>
      </c>
      <c r="Q227" s="26" t="n">
        <v>100</v>
      </c>
      <c r="R227" s="26" t="n">
        <v>30</v>
      </c>
      <c r="S227" s="32" t="n">
        <v>66</v>
      </c>
      <c r="T227" s="32"/>
      <c r="U227" s="26" t="n">
        <v>5085</v>
      </c>
      <c r="V227" s="26" t="n">
        <v>2325</v>
      </c>
      <c r="W227" s="26" t="n">
        <v>7328</v>
      </c>
      <c r="X227" s="29" t="n">
        <v>0.61097753088467</v>
      </c>
      <c r="Y227" s="26" t="n">
        <v>2694</v>
      </c>
      <c r="Z227" s="26" t="n">
        <v>0</v>
      </c>
      <c r="AA227" s="26" t="n">
        <v>6590</v>
      </c>
      <c r="AB227" s="10"/>
      <c r="AC227" s="9" t="n">
        <v>2</v>
      </c>
      <c r="AD227" s="9"/>
      <c r="AE227" s="26"/>
      <c r="AF227" s="26"/>
      <c r="AG227" s="26"/>
      <c r="AH227" s="26"/>
      <c r="AI227" s="9"/>
      <c r="AJ227" s="9"/>
      <c r="AK227" s="10"/>
      <c r="AL227" s="9"/>
      <c r="AM227" s="10"/>
      <c r="AN227" s="10" t="n">
        <v>14</v>
      </c>
      <c r="AO227" s="10" t="s">
        <v>138</v>
      </c>
      <c r="AP227" s="10" t="s">
        <v>120</v>
      </c>
      <c r="AQ227" s="30"/>
    </row>
    <row r="228" s="31" customFormat="true" ht="36" hidden="false" customHeight="true" outlineLevel="0" collapsed="false">
      <c r="A228" s="10" t="s">
        <v>1070</v>
      </c>
      <c r="B228" s="9" t="s">
        <v>1071</v>
      </c>
      <c r="C228" s="9" t="s">
        <v>1014</v>
      </c>
      <c r="D228" s="9" t="s">
        <v>1013</v>
      </c>
      <c r="E228" s="9" t="s">
        <v>730</v>
      </c>
      <c r="F228" s="9" t="s">
        <v>402</v>
      </c>
      <c r="G228" s="9"/>
      <c r="H228" s="9"/>
      <c r="I228" s="9"/>
      <c r="J228" s="26"/>
      <c r="K228" s="26" t="n">
        <v>0</v>
      </c>
      <c r="L228" s="26" t="n">
        <v>1</v>
      </c>
      <c r="M228" s="27" t="n">
        <v>3</v>
      </c>
      <c r="N228" s="26"/>
      <c r="O228" s="26"/>
      <c r="P228" s="26"/>
      <c r="Q228" s="26"/>
      <c r="R228" s="26"/>
      <c r="S228" s="32"/>
      <c r="T228" s="32"/>
      <c r="U228" s="26" t="n">
        <v>0</v>
      </c>
      <c r="V228" s="26"/>
      <c r="W228" s="26"/>
      <c r="X228" s="27"/>
      <c r="Y228" s="26"/>
      <c r="Z228" s="26"/>
      <c r="AA228" s="26"/>
      <c r="AB228" s="10" t="s">
        <v>1074</v>
      </c>
      <c r="AC228" s="9" t="s">
        <v>1075</v>
      </c>
      <c r="AD228" s="9" t="s">
        <v>136</v>
      </c>
      <c r="AE228" s="26" t="n">
        <v>1690</v>
      </c>
      <c r="AF228" s="26" t="n">
        <v>1940</v>
      </c>
      <c r="AG228" s="26" t="n">
        <v>8500</v>
      </c>
      <c r="AH228" s="26" t="n">
        <v>8500</v>
      </c>
      <c r="AI228" s="9" t="n">
        <v>1</v>
      </c>
      <c r="AJ228" s="9" t="n">
        <v>1</v>
      </c>
      <c r="AK228" s="10"/>
      <c r="AL228" s="9" t="s">
        <v>61</v>
      </c>
      <c r="AM228" s="10"/>
      <c r="AN228" s="10"/>
      <c r="AO228" s="10"/>
      <c r="AP228" s="10"/>
      <c r="AQ228" s="30"/>
    </row>
    <row r="229" s="31" customFormat="true" ht="36" hidden="false" customHeight="true" outlineLevel="0" collapsed="false">
      <c r="A229" s="69" t="s">
        <v>1076</v>
      </c>
      <c r="B229" s="69" t="s">
        <v>1077</v>
      </c>
      <c r="C229" s="69" t="s">
        <v>1014</v>
      </c>
      <c r="D229" s="38" t="s">
        <v>1049</v>
      </c>
      <c r="E229" s="69" t="s">
        <v>730</v>
      </c>
      <c r="F229" s="69" t="s">
        <v>402</v>
      </c>
      <c r="G229" s="69" t="s">
        <v>1077</v>
      </c>
      <c r="H229" s="69" t="s">
        <v>1077</v>
      </c>
      <c r="I229" s="69" t="s">
        <v>1078</v>
      </c>
      <c r="J229" s="70" t="n">
        <v>6936</v>
      </c>
      <c r="K229" s="26" t="n">
        <v>5343</v>
      </c>
      <c r="L229" s="26" t="n">
        <v>3</v>
      </c>
      <c r="M229" s="27" t="n">
        <v>2</v>
      </c>
      <c r="N229" s="70" t="n">
        <v>5291</v>
      </c>
      <c r="O229" s="70" t="n">
        <v>5186</v>
      </c>
      <c r="P229" s="70" t="n">
        <v>0</v>
      </c>
      <c r="Q229" s="70" t="n">
        <v>105</v>
      </c>
      <c r="R229" s="70" t="n">
        <v>22</v>
      </c>
      <c r="S229" s="71" t="n">
        <v>26.1</v>
      </c>
      <c r="T229" s="71" t="n">
        <v>10.3</v>
      </c>
      <c r="U229" s="35" t="n">
        <v>5186</v>
      </c>
      <c r="V229" s="70" t="n">
        <v>52</v>
      </c>
      <c r="W229" s="70" t="n">
        <v>0</v>
      </c>
      <c r="X229" s="29" t="n">
        <v>0.980348119034251</v>
      </c>
      <c r="Y229" s="35" t="n">
        <v>0</v>
      </c>
      <c r="Z229" s="70" t="n">
        <v>0</v>
      </c>
      <c r="AA229" s="70" t="n">
        <v>0</v>
      </c>
      <c r="AB229" s="69" t="s">
        <v>1079</v>
      </c>
      <c r="AC229" s="69" t="s">
        <v>1080</v>
      </c>
      <c r="AD229" s="69" t="s">
        <v>71</v>
      </c>
      <c r="AE229" s="70" t="n">
        <v>847</v>
      </c>
      <c r="AF229" s="70" t="n">
        <v>5241</v>
      </c>
      <c r="AG229" s="70" t="n">
        <v>17645</v>
      </c>
      <c r="AH229" s="70" t="n">
        <v>6936</v>
      </c>
      <c r="AI229" s="69" t="n">
        <v>1</v>
      </c>
      <c r="AJ229" s="69" t="n">
        <v>1</v>
      </c>
      <c r="AK229" s="69"/>
      <c r="AL229" s="69" t="s">
        <v>61</v>
      </c>
      <c r="AM229" s="69"/>
      <c r="AN229" s="69" t="n">
        <v>54.1</v>
      </c>
      <c r="AO229" s="69" t="s">
        <v>108</v>
      </c>
      <c r="AP229" s="69" t="s">
        <v>109</v>
      </c>
      <c r="AQ229" s="30"/>
    </row>
    <row r="230" s="31" customFormat="true" ht="36" hidden="false" customHeight="true" outlineLevel="0" collapsed="false">
      <c r="A230" s="9" t="s">
        <v>1081</v>
      </c>
      <c r="B230" s="9" t="s">
        <v>1082</v>
      </c>
      <c r="C230" s="9" t="s">
        <v>1014</v>
      </c>
      <c r="D230" s="9" t="s">
        <v>1013</v>
      </c>
      <c r="E230" s="9" t="s">
        <v>730</v>
      </c>
      <c r="F230" s="9" t="s">
        <v>402</v>
      </c>
      <c r="G230" s="9" t="s">
        <v>1082</v>
      </c>
      <c r="H230" s="9" t="s">
        <v>1082</v>
      </c>
      <c r="I230" s="9" t="s">
        <v>1083</v>
      </c>
      <c r="J230" s="26" t="n">
        <v>26200</v>
      </c>
      <c r="K230" s="26" t="n">
        <v>25818</v>
      </c>
      <c r="L230" s="26" t="n">
        <v>1</v>
      </c>
      <c r="M230" s="27" t="n">
        <v>3</v>
      </c>
      <c r="N230" s="26" t="n">
        <v>25348</v>
      </c>
      <c r="O230" s="26" t="n">
        <v>24048</v>
      </c>
      <c r="P230" s="26" t="n">
        <v>1220</v>
      </c>
      <c r="Q230" s="26" t="n">
        <v>80</v>
      </c>
      <c r="R230" s="26" t="n">
        <v>17</v>
      </c>
      <c r="S230" s="32" t="n">
        <v>252</v>
      </c>
      <c r="T230" s="32" t="n">
        <v>0.7</v>
      </c>
      <c r="U230" s="26" t="n">
        <v>24048</v>
      </c>
      <c r="V230" s="26" t="n">
        <v>0</v>
      </c>
      <c r="W230" s="26" t="n">
        <v>470</v>
      </c>
      <c r="X230" s="29" t="n">
        <v>0.949647532729104</v>
      </c>
      <c r="Y230" s="26" t="n">
        <v>1220</v>
      </c>
      <c r="Z230" s="26" t="n">
        <v>0</v>
      </c>
      <c r="AA230" s="26" t="n">
        <v>0</v>
      </c>
      <c r="AB230" s="9" t="s">
        <v>1084</v>
      </c>
      <c r="AC230" s="9" t="s">
        <v>1085</v>
      </c>
      <c r="AD230" s="9" t="s">
        <v>71</v>
      </c>
      <c r="AE230" s="35" t="n">
        <v>6365</v>
      </c>
      <c r="AF230" s="35" t="n">
        <v>10965</v>
      </c>
      <c r="AG230" s="35" t="n">
        <v>36000</v>
      </c>
      <c r="AH230" s="35" t="n">
        <v>28639</v>
      </c>
      <c r="AI230" s="9" t="n">
        <v>1</v>
      </c>
      <c r="AJ230" s="9" t="n">
        <v>1</v>
      </c>
      <c r="AK230" s="9"/>
      <c r="AL230" s="9" t="s">
        <v>61</v>
      </c>
      <c r="AM230" s="9" t="s">
        <v>1081</v>
      </c>
      <c r="AN230" s="9" t="n">
        <v>481</v>
      </c>
      <c r="AO230" s="9" t="s">
        <v>72</v>
      </c>
      <c r="AP230" s="9" t="s">
        <v>109</v>
      </c>
      <c r="AQ230" s="30"/>
    </row>
    <row r="231" s="31" customFormat="true" ht="36" hidden="false" customHeight="true" outlineLevel="0" collapsed="false">
      <c r="A231" s="9" t="s">
        <v>1086</v>
      </c>
      <c r="B231" s="9" t="s">
        <v>1087</v>
      </c>
      <c r="C231" s="9" t="s">
        <v>1014</v>
      </c>
      <c r="D231" s="9" t="s">
        <v>1013</v>
      </c>
      <c r="E231" s="9" t="s">
        <v>730</v>
      </c>
      <c r="F231" s="9" t="s">
        <v>402</v>
      </c>
      <c r="G231" s="9" t="s">
        <v>1087</v>
      </c>
      <c r="H231" s="9"/>
      <c r="I231" s="9" t="s">
        <v>1088</v>
      </c>
      <c r="J231" s="26" t="n">
        <v>131616</v>
      </c>
      <c r="K231" s="26" t="n">
        <v>133517</v>
      </c>
      <c r="L231" s="26" t="n">
        <v>0</v>
      </c>
      <c r="M231" s="27" t="n">
        <v>1</v>
      </c>
      <c r="N231" s="26" t="n">
        <v>18296</v>
      </c>
      <c r="O231" s="26" t="n">
        <v>17840</v>
      </c>
      <c r="P231" s="26" t="n">
        <v>271</v>
      </c>
      <c r="Q231" s="26" t="n">
        <v>44</v>
      </c>
      <c r="R231" s="26" t="n">
        <v>11</v>
      </c>
      <c r="S231" s="32" t="n">
        <v>115.5</v>
      </c>
      <c r="T231" s="32" t="n">
        <v>42.8</v>
      </c>
      <c r="U231" s="26" t="n">
        <v>17840</v>
      </c>
      <c r="V231" s="26" t="n">
        <v>114894</v>
      </c>
      <c r="W231" s="26" t="n">
        <v>327</v>
      </c>
      <c r="X231" s="29" t="n">
        <v>0.996584704569456</v>
      </c>
      <c r="Y231" s="26" t="n">
        <v>271</v>
      </c>
      <c r="Z231" s="26" t="n">
        <v>0</v>
      </c>
      <c r="AA231" s="26" t="n">
        <v>0</v>
      </c>
      <c r="AB231" s="9" t="s">
        <v>1089</v>
      </c>
      <c r="AC231" s="9" t="s">
        <v>1090</v>
      </c>
      <c r="AD231" s="9" t="s">
        <v>60</v>
      </c>
      <c r="AE231" s="26" t="n">
        <v>10</v>
      </c>
      <c r="AF231" s="26" t="n">
        <v>14</v>
      </c>
      <c r="AG231" s="26" t="n">
        <v>272000</v>
      </c>
      <c r="AH231" s="26" t="n">
        <v>131616</v>
      </c>
      <c r="AI231" s="9"/>
      <c r="AJ231" s="9"/>
      <c r="AK231" s="9"/>
      <c r="AL231" s="9" t="s">
        <v>61</v>
      </c>
      <c r="AM231" s="9"/>
      <c r="AN231" s="9" t="n">
        <v>939.09</v>
      </c>
      <c r="AO231" s="9" t="s">
        <v>72</v>
      </c>
      <c r="AP231" s="9" t="s">
        <v>109</v>
      </c>
      <c r="AQ231" s="30"/>
    </row>
    <row r="232" s="31" customFormat="true" ht="36" hidden="false" customHeight="true" outlineLevel="0" collapsed="false">
      <c r="A232" s="9" t="s">
        <v>1091</v>
      </c>
      <c r="B232" s="9" t="s">
        <v>1092</v>
      </c>
      <c r="C232" s="9" t="s">
        <v>1014</v>
      </c>
      <c r="D232" s="9" t="s">
        <v>1013</v>
      </c>
      <c r="E232" s="9" t="s">
        <v>730</v>
      </c>
      <c r="F232" s="9" t="s">
        <v>402</v>
      </c>
      <c r="G232" s="9" t="s">
        <v>1092</v>
      </c>
      <c r="H232" s="9" t="s">
        <v>1093</v>
      </c>
      <c r="I232" s="9" t="s">
        <v>1094</v>
      </c>
      <c r="J232" s="26" t="n">
        <v>11780</v>
      </c>
      <c r="K232" s="26" t="n">
        <v>9397</v>
      </c>
      <c r="L232" s="26" t="n">
        <v>3</v>
      </c>
      <c r="M232" s="27" t="n">
        <v>2</v>
      </c>
      <c r="N232" s="26" t="n">
        <v>8757</v>
      </c>
      <c r="O232" s="26" t="n">
        <v>8573</v>
      </c>
      <c r="P232" s="26" t="n">
        <v>89</v>
      </c>
      <c r="Q232" s="26" t="n">
        <v>95</v>
      </c>
      <c r="R232" s="26" t="n">
        <v>35</v>
      </c>
      <c r="S232" s="32" t="n">
        <v>9</v>
      </c>
      <c r="T232" s="32" t="n">
        <v>5</v>
      </c>
      <c r="U232" s="26" t="n">
        <v>8573</v>
      </c>
      <c r="V232" s="26" t="n">
        <v>162</v>
      </c>
      <c r="W232" s="26" t="n">
        <v>478</v>
      </c>
      <c r="X232" s="29" t="n">
        <v>0.980419282749814</v>
      </c>
      <c r="Y232" s="26" t="n">
        <v>89</v>
      </c>
      <c r="Z232" s="26" t="n">
        <v>0</v>
      </c>
      <c r="AA232" s="26" t="n">
        <v>0</v>
      </c>
      <c r="AB232" s="9" t="s">
        <v>1095</v>
      </c>
      <c r="AC232" s="9" t="s">
        <v>1096</v>
      </c>
      <c r="AD232" s="9" t="s">
        <v>71</v>
      </c>
      <c r="AE232" s="26" t="n">
        <v>3600</v>
      </c>
      <c r="AF232" s="26" t="n">
        <v>4680</v>
      </c>
      <c r="AG232" s="26" t="n">
        <v>22500</v>
      </c>
      <c r="AH232" s="26" t="n">
        <v>11780</v>
      </c>
      <c r="AI232" s="9" t="n">
        <v>1</v>
      </c>
      <c r="AJ232" s="9" t="n">
        <v>1</v>
      </c>
      <c r="AK232" s="9"/>
      <c r="AL232" s="9" t="s">
        <v>61</v>
      </c>
      <c r="AM232" s="9"/>
      <c r="AN232" s="9" t="n">
        <v>239.44</v>
      </c>
      <c r="AO232" s="9" t="s">
        <v>125</v>
      </c>
      <c r="AP232" s="9" t="s">
        <v>109</v>
      </c>
      <c r="AQ232" s="30"/>
    </row>
    <row r="233" s="31" customFormat="true" ht="36" hidden="false" customHeight="true" outlineLevel="0" collapsed="false">
      <c r="A233" s="9" t="s">
        <v>1097</v>
      </c>
      <c r="B233" s="9" t="s">
        <v>1098</v>
      </c>
      <c r="C233" s="9" t="s">
        <v>1014</v>
      </c>
      <c r="D233" s="9" t="s">
        <v>1013</v>
      </c>
      <c r="E233" s="9" t="s">
        <v>730</v>
      </c>
      <c r="F233" s="9" t="s">
        <v>402</v>
      </c>
      <c r="G233" s="9" t="s">
        <v>1098</v>
      </c>
      <c r="H233" s="9" t="s">
        <v>1098</v>
      </c>
      <c r="I233" s="9" t="s">
        <v>1099</v>
      </c>
      <c r="J233" s="26" t="n">
        <v>15804</v>
      </c>
      <c r="K233" s="26" t="n">
        <v>13376</v>
      </c>
      <c r="L233" s="26" t="n">
        <v>2</v>
      </c>
      <c r="M233" s="27" t="n">
        <v>2</v>
      </c>
      <c r="N233" s="26" t="n">
        <v>12441</v>
      </c>
      <c r="O233" s="26" t="n">
        <v>12209</v>
      </c>
      <c r="P233" s="26" t="n">
        <v>136</v>
      </c>
      <c r="Q233" s="26" t="n">
        <v>96</v>
      </c>
      <c r="R233" s="26" t="n">
        <v>24</v>
      </c>
      <c r="S233" s="32" t="n">
        <v>135.4</v>
      </c>
      <c r="T233" s="32" t="n">
        <v>2.5</v>
      </c>
      <c r="U233" s="26" t="n">
        <v>12209</v>
      </c>
      <c r="V233" s="26" t="n">
        <v>875</v>
      </c>
      <c r="W233" s="26" t="n">
        <v>30</v>
      </c>
      <c r="X233" s="29" t="n">
        <v>0.980412679425837</v>
      </c>
      <c r="Y233" s="26" t="n">
        <v>136</v>
      </c>
      <c r="Z233" s="26" t="n">
        <v>0</v>
      </c>
      <c r="AA233" s="26" t="n">
        <v>30</v>
      </c>
      <c r="AB233" s="9" t="s">
        <v>1100</v>
      </c>
      <c r="AC233" s="9" t="s">
        <v>1101</v>
      </c>
      <c r="AD233" s="9" t="s">
        <v>71</v>
      </c>
      <c r="AE233" s="26" t="n">
        <v>2510</v>
      </c>
      <c r="AF233" s="26" t="n">
        <v>2900</v>
      </c>
      <c r="AG233" s="26" t="n">
        <v>19283</v>
      </c>
      <c r="AH233" s="26" t="n">
        <v>11220</v>
      </c>
      <c r="AI233" s="9" t="n">
        <v>1</v>
      </c>
      <c r="AJ233" s="9" t="n">
        <v>1</v>
      </c>
      <c r="AK233" s="9"/>
      <c r="AL233" s="9" t="s">
        <v>61</v>
      </c>
      <c r="AM233" s="9"/>
      <c r="AN233" s="9" t="n">
        <v>186</v>
      </c>
      <c r="AO233" s="9" t="s">
        <v>125</v>
      </c>
      <c r="AP233" s="9" t="s">
        <v>109</v>
      </c>
      <c r="AQ233" s="30"/>
    </row>
    <row r="234" s="31" customFormat="true" ht="52.5" hidden="false" customHeight="true" outlineLevel="0" collapsed="false">
      <c r="A234" s="9" t="s">
        <v>1102</v>
      </c>
      <c r="B234" s="9" t="s">
        <v>1103</v>
      </c>
      <c r="C234" s="9" t="s">
        <v>1014</v>
      </c>
      <c r="D234" s="9" t="s">
        <v>1013</v>
      </c>
      <c r="E234" s="9" t="s">
        <v>730</v>
      </c>
      <c r="F234" s="9" t="s">
        <v>402</v>
      </c>
      <c r="G234" s="9" t="s">
        <v>1103</v>
      </c>
      <c r="H234" s="9" t="s">
        <v>1103</v>
      </c>
      <c r="I234" s="9" t="s">
        <v>1104</v>
      </c>
      <c r="J234" s="26" t="n">
        <v>50907</v>
      </c>
      <c r="K234" s="26" t="n">
        <v>50832</v>
      </c>
      <c r="L234" s="26" t="n">
        <v>1</v>
      </c>
      <c r="M234" s="27" t="n">
        <v>3</v>
      </c>
      <c r="N234" s="26" t="n">
        <v>23176</v>
      </c>
      <c r="O234" s="26" t="n">
        <v>20776</v>
      </c>
      <c r="P234" s="26" t="n">
        <v>2400</v>
      </c>
      <c r="Q234" s="26" t="n">
        <v>0</v>
      </c>
      <c r="R234" s="26" t="n">
        <v>0</v>
      </c>
      <c r="S234" s="32" t="n">
        <v>177.2</v>
      </c>
      <c r="T234" s="32"/>
      <c r="U234" s="26" t="n">
        <v>20776</v>
      </c>
      <c r="V234" s="26" t="n">
        <v>27227</v>
      </c>
      <c r="W234" s="26" t="n">
        <v>429</v>
      </c>
      <c r="X234" s="29" t="n">
        <v>0.952785646836638</v>
      </c>
      <c r="Y234" s="26" t="n">
        <v>2400</v>
      </c>
      <c r="Z234" s="26" t="n">
        <v>0</v>
      </c>
      <c r="AA234" s="26" t="n">
        <v>0</v>
      </c>
      <c r="AB234" s="9"/>
      <c r="AC234" s="9"/>
      <c r="AD234" s="9"/>
      <c r="AE234" s="26"/>
      <c r="AF234" s="26"/>
      <c r="AG234" s="26"/>
      <c r="AH234" s="26"/>
      <c r="AI234" s="9"/>
      <c r="AJ234" s="9"/>
      <c r="AK234" s="9"/>
      <c r="AL234" s="9"/>
      <c r="AM234" s="9"/>
      <c r="AN234" s="9"/>
      <c r="AO234" s="9"/>
      <c r="AP234" s="9"/>
      <c r="AQ234" s="30"/>
    </row>
    <row r="235" s="31" customFormat="true" ht="36" hidden="false" customHeight="true" outlineLevel="0" collapsed="false">
      <c r="A235" s="9" t="s">
        <v>1102</v>
      </c>
      <c r="B235" s="9" t="s">
        <v>1103</v>
      </c>
      <c r="C235" s="9" t="s">
        <v>1014</v>
      </c>
      <c r="D235" s="9" t="s">
        <v>1013</v>
      </c>
      <c r="E235" s="9" t="s">
        <v>730</v>
      </c>
      <c r="F235" s="9" t="s">
        <v>402</v>
      </c>
      <c r="G235" s="9"/>
      <c r="H235" s="9"/>
      <c r="I235" s="9"/>
      <c r="J235" s="26"/>
      <c r="K235" s="26" t="n">
        <v>0</v>
      </c>
      <c r="L235" s="26" t="n">
        <v>1</v>
      </c>
      <c r="M235" s="27" t="n">
        <v>3</v>
      </c>
      <c r="N235" s="26"/>
      <c r="O235" s="26"/>
      <c r="P235" s="26"/>
      <c r="Q235" s="26"/>
      <c r="R235" s="26"/>
      <c r="S235" s="32"/>
      <c r="T235" s="32"/>
      <c r="U235" s="26" t="n">
        <v>0</v>
      </c>
      <c r="V235" s="26"/>
      <c r="W235" s="26"/>
      <c r="X235" s="27"/>
      <c r="Y235" s="26"/>
      <c r="Z235" s="26"/>
      <c r="AA235" s="26"/>
      <c r="AB235" s="9" t="s">
        <v>1105</v>
      </c>
      <c r="AC235" s="9" t="s">
        <v>1106</v>
      </c>
      <c r="AD235" s="9" t="s">
        <v>240</v>
      </c>
      <c r="AE235" s="26" t="n">
        <v>2000</v>
      </c>
      <c r="AF235" s="26" t="n">
        <v>2600</v>
      </c>
      <c r="AG235" s="26" t="n">
        <v>16667</v>
      </c>
      <c r="AH235" s="26" t="n">
        <v>51068</v>
      </c>
      <c r="AI235" s="9"/>
      <c r="AJ235" s="9"/>
      <c r="AK235" s="9"/>
      <c r="AL235" s="9"/>
      <c r="AM235" s="9"/>
      <c r="AN235" s="9"/>
      <c r="AO235" s="9"/>
      <c r="AP235" s="9"/>
      <c r="AQ235" s="30"/>
    </row>
    <row r="236" s="31" customFormat="true" ht="47.25" hidden="false" customHeight="true" outlineLevel="0" collapsed="false">
      <c r="A236" s="9" t="s">
        <v>1107</v>
      </c>
      <c r="B236" s="9" t="s">
        <v>1108</v>
      </c>
      <c r="C236" s="9" t="s">
        <v>1014</v>
      </c>
      <c r="D236" s="9" t="s">
        <v>1013</v>
      </c>
      <c r="E236" s="9" t="s">
        <v>730</v>
      </c>
      <c r="F236" s="9" t="s">
        <v>402</v>
      </c>
      <c r="G236" s="9" t="s">
        <v>1109</v>
      </c>
      <c r="H236" s="9" t="s">
        <v>1109</v>
      </c>
      <c r="I236" s="9" t="s">
        <v>1110</v>
      </c>
      <c r="J236" s="26" t="n">
        <v>10462</v>
      </c>
      <c r="K236" s="26" t="n">
        <v>11127</v>
      </c>
      <c r="L236" s="26" t="n">
        <v>2</v>
      </c>
      <c r="M236" s="27" t="n">
        <v>3</v>
      </c>
      <c r="N236" s="26" t="n">
        <v>4677</v>
      </c>
      <c r="O236" s="26" t="n">
        <v>3335</v>
      </c>
      <c r="P236" s="26" t="n">
        <v>1222</v>
      </c>
      <c r="Q236" s="26" t="n">
        <v>120</v>
      </c>
      <c r="R236" s="26" t="n">
        <v>30</v>
      </c>
      <c r="S236" s="32" t="n">
        <v>64.8</v>
      </c>
      <c r="T236" s="32" t="n">
        <v>0</v>
      </c>
      <c r="U236" s="26" t="n">
        <v>3335</v>
      </c>
      <c r="V236" s="26" t="n">
        <v>0</v>
      </c>
      <c r="W236" s="26" t="n">
        <v>6000</v>
      </c>
      <c r="X236" s="29" t="n">
        <v>0.838950301069471</v>
      </c>
      <c r="Y236" s="26" t="n">
        <v>1222</v>
      </c>
      <c r="Z236" s="26" t="n">
        <v>0</v>
      </c>
      <c r="AA236" s="26" t="n">
        <v>450</v>
      </c>
      <c r="AB236" s="9"/>
      <c r="AC236" s="9"/>
      <c r="AD236" s="9"/>
      <c r="AE236" s="9"/>
      <c r="AF236" s="9"/>
      <c r="AG236" s="9"/>
      <c r="AH236" s="9"/>
      <c r="AI236" s="9" t="n">
        <v>1</v>
      </c>
      <c r="AJ236" s="9" t="n">
        <v>1</v>
      </c>
      <c r="AK236" s="9"/>
      <c r="AL236" s="9"/>
      <c r="AM236" s="9"/>
      <c r="AN236" s="9"/>
      <c r="AO236" s="9"/>
      <c r="AP236" s="9"/>
      <c r="AQ236" s="30"/>
    </row>
    <row r="237" s="31" customFormat="true" ht="36" hidden="false" customHeight="true" outlineLevel="0" collapsed="false">
      <c r="A237" s="9" t="s">
        <v>1107</v>
      </c>
      <c r="B237" s="9" t="s">
        <v>1108</v>
      </c>
      <c r="C237" s="9" t="s">
        <v>1014</v>
      </c>
      <c r="D237" s="9" t="s">
        <v>1013</v>
      </c>
      <c r="E237" s="9" t="s">
        <v>730</v>
      </c>
      <c r="F237" s="9" t="s">
        <v>402</v>
      </c>
      <c r="G237" s="9"/>
      <c r="H237" s="9"/>
      <c r="I237" s="9"/>
      <c r="J237" s="26"/>
      <c r="K237" s="26" t="n">
        <v>0</v>
      </c>
      <c r="L237" s="26" t="n">
        <v>2</v>
      </c>
      <c r="M237" s="27" t="n">
        <v>3</v>
      </c>
      <c r="N237" s="26"/>
      <c r="O237" s="26"/>
      <c r="P237" s="26"/>
      <c r="Q237" s="26"/>
      <c r="R237" s="26"/>
      <c r="S237" s="32"/>
      <c r="T237" s="32"/>
      <c r="U237" s="26" t="n">
        <v>0</v>
      </c>
      <c r="V237" s="26"/>
      <c r="W237" s="26"/>
      <c r="X237" s="27"/>
      <c r="Y237" s="26"/>
      <c r="Z237" s="26"/>
      <c r="AA237" s="26"/>
      <c r="AB237" s="9" t="s">
        <v>1111</v>
      </c>
      <c r="AC237" s="9" t="s">
        <v>1112</v>
      </c>
      <c r="AD237" s="9" t="s">
        <v>71</v>
      </c>
      <c r="AE237" s="9" t="n">
        <v>600</v>
      </c>
      <c r="AF237" s="9" t="n">
        <v>780</v>
      </c>
      <c r="AG237" s="9" t="n">
        <v>4780</v>
      </c>
      <c r="AH237" s="9" t="n">
        <v>1916</v>
      </c>
      <c r="AI237" s="9" t="n">
        <v>1</v>
      </c>
      <c r="AJ237" s="9" t="n">
        <v>1</v>
      </c>
      <c r="AK237" s="9" t="n">
        <v>0</v>
      </c>
      <c r="AL237" s="9" t="s">
        <v>61</v>
      </c>
      <c r="AM237" s="9"/>
      <c r="AN237" s="9" t="n">
        <v>6.59</v>
      </c>
      <c r="AO237" s="9" t="s">
        <v>280</v>
      </c>
      <c r="AP237" s="9" t="s">
        <v>217</v>
      </c>
      <c r="AQ237" s="30"/>
    </row>
    <row r="238" s="31" customFormat="true" ht="36" hidden="false" customHeight="true" outlineLevel="0" collapsed="false">
      <c r="A238" s="9" t="s">
        <v>1107</v>
      </c>
      <c r="B238" s="9" t="s">
        <v>1108</v>
      </c>
      <c r="C238" s="9" t="s">
        <v>1014</v>
      </c>
      <c r="D238" s="9" t="s">
        <v>1013</v>
      </c>
      <c r="E238" s="9" t="s">
        <v>730</v>
      </c>
      <c r="F238" s="9" t="s">
        <v>402</v>
      </c>
      <c r="G238" s="9"/>
      <c r="H238" s="9"/>
      <c r="I238" s="9"/>
      <c r="J238" s="26"/>
      <c r="K238" s="26" t="n">
        <v>0</v>
      </c>
      <c r="L238" s="26" t="n">
        <v>2</v>
      </c>
      <c r="M238" s="27" t="n">
        <v>3</v>
      </c>
      <c r="N238" s="26"/>
      <c r="O238" s="26"/>
      <c r="P238" s="26"/>
      <c r="Q238" s="26"/>
      <c r="R238" s="26"/>
      <c r="S238" s="32"/>
      <c r="T238" s="32"/>
      <c r="U238" s="26" t="n">
        <v>0</v>
      </c>
      <c r="V238" s="26"/>
      <c r="W238" s="26"/>
      <c r="X238" s="27"/>
      <c r="Y238" s="26"/>
      <c r="Z238" s="26"/>
      <c r="AA238" s="26"/>
      <c r="AB238" s="9" t="s">
        <v>1113</v>
      </c>
      <c r="AC238" s="9" t="s">
        <v>1114</v>
      </c>
      <c r="AD238" s="9" t="s">
        <v>71</v>
      </c>
      <c r="AE238" s="9" t="n">
        <v>300</v>
      </c>
      <c r="AF238" s="9" t="n">
        <v>390</v>
      </c>
      <c r="AG238" s="9" t="n">
        <v>2390</v>
      </c>
      <c r="AH238" s="9" t="n">
        <v>1580</v>
      </c>
      <c r="AI238" s="9" t="n">
        <v>1</v>
      </c>
      <c r="AJ238" s="9" t="n">
        <v>1</v>
      </c>
      <c r="AK238" s="9" t="n">
        <v>0</v>
      </c>
      <c r="AL238" s="9" t="s">
        <v>61</v>
      </c>
      <c r="AM238" s="9"/>
      <c r="AN238" s="9" t="n">
        <v>11.22</v>
      </c>
      <c r="AO238" s="9" t="s">
        <v>280</v>
      </c>
      <c r="AP238" s="9" t="s">
        <v>217</v>
      </c>
      <c r="AQ238" s="30"/>
    </row>
    <row r="239" s="31" customFormat="true" ht="36" hidden="false" customHeight="true" outlineLevel="0" collapsed="false">
      <c r="A239" s="9" t="s">
        <v>1107</v>
      </c>
      <c r="B239" s="9" t="s">
        <v>1108</v>
      </c>
      <c r="C239" s="9" t="s">
        <v>1014</v>
      </c>
      <c r="D239" s="9" t="s">
        <v>1013</v>
      </c>
      <c r="E239" s="9" t="s">
        <v>730</v>
      </c>
      <c r="F239" s="9" t="s">
        <v>402</v>
      </c>
      <c r="G239" s="9"/>
      <c r="H239" s="9"/>
      <c r="I239" s="9"/>
      <c r="J239" s="26"/>
      <c r="K239" s="26" t="n">
        <v>0</v>
      </c>
      <c r="L239" s="26" t="n">
        <v>2</v>
      </c>
      <c r="M239" s="27" t="n">
        <v>3</v>
      </c>
      <c r="N239" s="26"/>
      <c r="O239" s="26"/>
      <c r="P239" s="26"/>
      <c r="Q239" s="26"/>
      <c r="R239" s="26"/>
      <c r="S239" s="32"/>
      <c r="T239" s="32"/>
      <c r="U239" s="26" t="n">
        <v>0</v>
      </c>
      <c r="V239" s="26"/>
      <c r="W239" s="26"/>
      <c r="X239" s="27"/>
      <c r="Y239" s="26"/>
      <c r="Z239" s="26"/>
      <c r="AA239" s="26"/>
      <c r="AB239" s="9" t="s">
        <v>1115</v>
      </c>
      <c r="AC239" s="9" t="s">
        <v>1109</v>
      </c>
      <c r="AD239" s="9" t="s">
        <v>71</v>
      </c>
      <c r="AE239" s="9" t="n">
        <v>300</v>
      </c>
      <c r="AF239" s="9" t="n">
        <v>390</v>
      </c>
      <c r="AG239" s="9" t="n">
        <v>2390</v>
      </c>
      <c r="AH239" s="9" t="n">
        <v>4543</v>
      </c>
      <c r="AI239" s="9" t="n">
        <v>1</v>
      </c>
      <c r="AJ239" s="9" t="n">
        <v>1</v>
      </c>
      <c r="AK239" s="9" t="n">
        <v>0</v>
      </c>
      <c r="AL239" s="9" t="s">
        <v>61</v>
      </c>
      <c r="AM239" s="9"/>
      <c r="AN239" s="9" t="n">
        <v>13.04</v>
      </c>
      <c r="AO239" s="9" t="s">
        <v>280</v>
      </c>
      <c r="AP239" s="9" t="s">
        <v>217</v>
      </c>
      <c r="AQ239" s="30"/>
    </row>
    <row r="240" s="31" customFormat="true" ht="36" hidden="false" customHeight="true" outlineLevel="0" collapsed="false">
      <c r="A240" s="9" t="s">
        <v>1107</v>
      </c>
      <c r="B240" s="9" t="s">
        <v>1108</v>
      </c>
      <c r="C240" s="9" t="s">
        <v>1014</v>
      </c>
      <c r="D240" s="9" t="s">
        <v>1013</v>
      </c>
      <c r="E240" s="9" t="s">
        <v>730</v>
      </c>
      <c r="F240" s="9" t="s">
        <v>402</v>
      </c>
      <c r="G240" s="9"/>
      <c r="H240" s="9"/>
      <c r="I240" s="9"/>
      <c r="J240" s="26"/>
      <c r="K240" s="26" t="n">
        <v>0</v>
      </c>
      <c r="L240" s="26" t="n">
        <v>2</v>
      </c>
      <c r="M240" s="64" t="n">
        <v>3</v>
      </c>
      <c r="N240" s="26"/>
      <c r="O240" s="26"/>
      <c r="P240" s="26"/>
      <c r="Q240" s="26"/>
      <c r="R240" s="26"/>
      <c r="S240" s="32"/>
      <c r="T240" s="32"/>
      <c r="U240" s="26" t="n">
        <v>0</v>
      </c>
      <c r="V240" s="26"/>
      <c r="W240" s="26"/>
      <c r="X240" s="27"/>
      <c r="Y240" s="26"/>
      <c r="Z240" s="26"/>
      <c r="AA240" s="26"/>
      <c r="AB240" s="9" t="s">
        <v>1116</v>
      </c>
      <c r="AC240" s="9" t="s">
        <v>1117</v>
      </c>
      <c r="AD240" s="9" t="s">
        <v>71</v>
      </c>
      <c r="AE240" s="9" t="n">
        <v>250</v>
      </c>
      <c r="AF240" s="9" t="n">
        <v>325</v>
      </c>
      <c r="AG240" s="9" t="n">
        <v>2325</v>
      </c>
      <c r="AH240" s="9" t="n">
        <v>1401</v>
      </c>
      <c r="AI240" s="9" t="n">
        <v>1</v>
      </c>
      <c r="AJ240" s="9" t="n">
        <v>1</v>
      </c>
      <c r="AK240" s="9" t="n">
        <v>0</v>
      </c>
      <c r="AL240" s="9" t="s">
        <v>61</v>
      </c>
      <c r="AM240" s="9"/>
      <c r="AN240" s="9" t="n">
        <v>11.87</v>
      </c>
      <c r="AO240" s="9" t="s">
        <v>280</v>
      </c>
      <c r="AP240" s="9" t="s">
        <v>217</v>
      </c>
      <c r="AQ240" s="30"/>
    </row>
    <row r="241" s="31" customFormat="true" ht="36" hidden="false" customHeight="true" outlineLevel="0" collapsed="false">
      <c r="A241" s="9" t="s">
        <v>1107</v>
      </c>
      <c r="B241" s="9" t="s">
        <v>1108</v>
      </c>
      <c r="C241" s="9" t="s">
        <v>1014</v>
      </c>
      <c r="D241" s="9" t="s">
        <v>1013</v>
      </c>
      <c r="E241" s="9" t="s">
        <v>730</v>
      </c>
      <c r="F241" s="9" t="s">
        <v>402</v>
      </c>
      <c r="G241" s="9"/>
      <c r="H241" s="9"/>
      <c r="I241" s="9"/>
      <c r="J241" s="26"/>
      <c r="K241" s="26" t="n">
        <v>0</v>
      </c>
      <c r="L241" s="26" t="n">
        <v>2</v>
      </c>
      <c r="M241" s="64" t="n">
        <v>3</v>
      </c>
      <c r="N241" s="26"/>
      <c r="O241" s="26"/>
      <c r="P241" s="26"/>
      <c r="Q241" s="26"/>
      <c r="R241" s="26"/>
      <c r="S241" s="32"/>
      <c r="T241" s="32"/>
      <c r="U241" s="26" t="n">
        <v>0</v>
      </c>
      <c r="V241" s="26"/>
      <c r="W241" s="26"/>
      <c r="X241" s="27"/>
      <c r="Y241" s="26"/>
      <c r="Z241" s="26"/>
      <c r="AA241" s="26"/>
      <c r="AB241" s="9" t="s">
        <v>1118</v>
      </c>
      <c r="AC241" s="9" t="s">
        <v>1119</v>
      </c>
      <c r="AD241" s="9" t="s">
        <v>71</v>
      </c>
      <c r="AE241" s="9" t="n">
        <v>300</v>
      </c>
      <c r="AF241" s="9" t="n">
        <v>390</v>
      </c>
      <c r="AG241" s="9" t="n">
        <v>2390</v>
      </c>
      <c r="AH241" s="9" t="n">
        <v>1020</v>
      </c>
      <c r="AI241" s="9" t="n">
        <v>1</v>
      </c>
      <c r="AJ241" s="9" t="n">
        <v>1</v>
      </c>
      <c r="AK241" s="9" t="n">
        <v>0</v>
      </c>
      <c r="AL241" s="9" t="s">
        <v>61</v>
      </c>
      <c r="AM241" s="9"/>
      <c r="AN241" s="9" t="n">
        <v>1.98</v>
      </c>
      <c r="AO241" s="9" t="s">
        <v>280</v>
      </c>
      <c r="AP241" s="9" t="s">
        <v>217</v>
      </c>
      <c r="AQ241" s="30"/>
    </row>
    <row r="242" s="31" customFormat="true" ht="36" hidden="false" customHeight="true" outlineLevel="0" collapsed="false">
      <c r="A242" s="10" t="s">
        <v>1120</v>
      </c>
      <c r="B242" s="9" t="s">
        <v>1121</v>
      </c>
      <c r="C242" s="9" t="s">
        <v>1014</v>
      </c>
      <c r="D242" s="9" t="s">
        <v>1013</v>
      </c>
      <c r="E242" s="9" t="s">
        <v>730</v>
      </c>
      <c r="F242" s="9" t="s">
        <v>402</v>
      </c>
      <c r="G242" s="9" t="s">
        <v>1121</v>
      </c>
      <c r="H242" s="9" t="s">
        <v>1121</v>
      </c>
      <c r="I242" s="9" t="s">
        <v>1122</v>
      </c>
      <c r="J242" s="26" t="n">
        <v>4304</v>
      </c>
      <c r="K242" s="26" t="n">
        <v>4745</v>
      </c>
      <c r="L242" s="26" t="n">
        <v>3</v>
      </c>
      <c r="M242" s="27" t="n">
        <v>3</v>
      </c>
      <c r="N242" s="26" t="n">
        <v>4465</v>
      </c>
      <c r="O242" s="26" t="n">
        <v>4452</v>
      </c>
      <c r="P242" s="26" t="n">
        <v>9</v>
      </c>
      <c r="Q242" s="26" t="n">
        <v>4</v>
      </c>
      <c r="R242" s="26" t="n">
        <v>1</v>
      </c>
      <c r="S242" s="32" t="n">
        <v>12.1</v>
      </c>
      <c r="T242" s="32" t="n">
        <v>4</v>
      </c>
      <c r="U242" s="26" t="n">
        <v>4452</v>
      </c>
      <c r="V242" s="26" t="n">
        <v>120</v>
      </c>
      <c r="W242" s="26" t="n">
        <v>80</v>
      </c>
      <c r="X242" s="29" t="n">
        <v>0.980400421496312</v>
      </c>
      <c r="Y242" s="26" t="n">
        <v>9</v>
      </c>
      <c r="Z242" s="26" t="n">
        <v>0</v>
      </c>
      <c r="AA242" s="26" t="n">
        <v>80</v>
      </c>
      <c r="AB242" s="10" t="s">
        <v>1123</v>
      </c>
      <c r="AC242" s="9" t="s">
        <v>1121</v>
      </c>
      <c r="AD242" s="9" t="s">
        <v>136</v>
      </c>
      <c r="AE242" s="26" t="n">
        <v>1450</v>
      </c>
      <c r="AF242" s="26" t="n">
        <v>1885</v>
      </c>
      <c r="AG242" s="26" t="n">
        <v>1885</v>
      </c>
      <c r="AH242" s="26" t="n">
        <v>4452</v>
      </c>
      <c r="AI242" s="9" t="n">
        <v>1</v>
      </c>
      <c r="AJ242" s="9" t="n">
        <v>1</v>
      </c>
      <c r="AK242" s="10"/>
      <c r="AL242" s="9" t="s">
        <v>61</v>
      </c>
      <c r="AM242" s="10" t="s">
        <v>1120</v>
      </c>
      <c r="AN242" s="10" t="n">
        <v>107</v>
      </c>
      <c r="AO242" s="10" t="s">
        <v>108</v>
      </c>
      <c r="AP242" s="10" t="s">
        <v>63</v>
      </c>
      <c r="AQ242" s="30"/>
    </row>
    <row r="243" s="31" customFormat="true" ht="36" hidden="false" customHeight="true" outlineLevel="0" collapsed="false">
      <c r="A243" s="9" t="s">
        <v>1124</v>
      </c>
      <c r="B243" s="9" t="s">
        <v>1125</v>
      </c>
      <c r="C243" s="9" t="s">
        <v>1014</v>
      </c>
      <c r="D243" s="9" t="s">
        <v>1013</v>
      </c>
      <c r="E243" s="9" t="s">
        <v>730</v>
      </c>
      <c r="F243" s="9" t="s">
        <v>402</v>
      </c>
      <c r="G243" s="9" t="s">
        <v>1125</v>
      </c>
      <c r="H243" s="9" t="s">
        <v>1125</v>
      </c>
      <c r="I243" s="9" t="s">
        <v>1126</v>
      </c>
      <c r="J243" s="26" t="n">
        <v>19399</v>
      </c>
      <c r="K243" s="26" t="n">
        <v>18921</v>
      </c>
      <c r="L243" s="26" t="n">
        <v>1</v>
      </c>
      <c r="M243" s="27" t="n">
        <v>2</v>
      </c>
      <c r="N243" s="26" t="n">
        <v>18921</v>
      </c>
      <c r="O243" s="26" t="n">
        <v>18550</v>
      </c>
      <c r="P243" s="26" t="n">
        <v>319</v>
      </c>
      <c r="Q243" s="26" t="n">
        <v>52</v>
      </c>
      <c r="R243" s="26" t="n">
        <v>15</v>
      </c>
      <c r="S243" s="32" t="n">
        <v>188.8</v>
      </c>
      <c r="T243" s="32" t="n">
        <v>23.9</v>
      </c>
      <c r="U243" s="26" t="n">
        <v>18550</v>
      </c>
      <c r="V243" s="26" t="n">
        <v>0</v>
      </c>
      <c r="W243" s="26" t="n">
        <v>0</v>
      </c>
      <c r="X243" s="29" t="n">
        <v>0.980392156862745</v>
      </c>
      <c r="Y243" s="26" t="n">
        <v>319</v>
      </c>
      <c r="Z243" s="26" t="n">
        <v>0</v>
      </c>
      <c r="AA243" s="26" t="n">
        <v>0</v>
      </c>
      <c r="AB243" s="10" t="s">
        <v>1127</v>
      </c>
      <c r="AC243" s="9" t="s">
        <v>1125</v>
      </c>
      <c r="AD243" s="9" t="s">
        <v>71</v>
      </c>
      <c r="AE243" s="26" t="n">
        <v>3000</v>
      </c>
      <c r="AF243" s="26" t="n">
        <v>5550</v>
      </c>
      <c r="AG243" s="26" t="n">
        <v>20000</v>
      </c>
      <c r="AH243" s="26" t="n">
        <v>19123</v>
      </c>
      <c r="AI243" s="9" t="n">
        <v>1</v>
      </c>
      <c r="AJ243" s="9" t="n">
        <v>1</v>
      </c>
      <c r="AK243" s="10"/>
      <c r="AL243" s="9" t="s">
        <v>61</v>
      </c>
      <c r="AM243" s="10"/>
      <c r="AN243" s="10" t="n">
        <v>373</v>
      </c>
      <c r="AO243" s="10"/>
      <c r="AP243" s="10"/>
      <c r="AQ243" s="30"/>
    </row>
    <row r="244" s="31" customFormat="true" ht="36" hidden="false" customHeight="true" outlineLevel="0" collapsed="false">
      <c r="A244" s="9" t="s">
        <v>1128</v>
      </c>
      <c r="B244" s="9" t="s">
        <v>1129</v>
      </c>
      <c r="C244" s="9" t="s">
        <v>1014</v>
      </c>
      <c r="D244" s="9" t="s">
        <v>1013</v>
      </c>
      <c r="E244" s="9" t="s">
        <v>730</v>
      </c>
      <c r="F244" s="9" t="s">
        <v>402</v>
      </c>
      <c r="G244" s="9"/>
      <c r="H244" s="9"/>
      <c r="I244" s="9"/>
      <c r="J244" s="26"/>
      <c r="K244" s="26" t="n">
        <v>0</v>
      </c>
      <c r="L244" s="26" t="n">
        <v>1</v>
      </c>
      <c r="M244" s="27" t="n">
        <v>3</v>
      </c>
      <c r="N244" s="26"/>
      <c r="O244" s="26"/>
      <c r="P244" s="26"/>
      <c r="Q244" s="26"/>
      <c r="R244" s="26"/>
      <c r="S244" s="32"/>
      <c r="T244" s="32"/>
      <c r="U244" s="26" t="n">
        <v>0</v>
      </c>
      <c r="V244" s="26"/>
      <c r="W244" s="26"/>
      <c r="X244" s="27"/>
      <c r="Y244" s="26"/>
      <c r="Z244" s="26"/>
      <c r="AA244" s="26"/>
      <c r="AB244" s="9" t="s">
        <v>1130</v>
      </c>
      <c r="AC244" s="9" t="s">
        <v>1131</v>
      </c>
      <c r="AD244" s="9" t="s">
        <v>136</v>
      </c>
      <c r="AE244" s="26" t="n">
        <v>137</v>
      </c>
      <c r="AF244" s="26" t="n">
        <v>200</v>
      </c>
      <c r="AG244" s="26" t="n">
        <v>1048</v>
      </c>
      <c r="AH244" s="26" t="n">
        <v>950</v>
      </c>
      <c r="AI244" s="9" t="n">
        <v>1</v>
      </c>
      <c r="AJ244" s="9" t="n">
        <v>1</v>
      </c>
      <c r="AK244" s="9"/>
      <c r="AL244" s="9" t="s">
        <v>61</v>
      </c>
      <c r="AM244" s="9"/>
      <c r="AN244" s="9" t="n">
        <v>80</v>
      </c>
      <c r="AO244" s="9"/>
      <c r="AP244" s="9" t="s">
        <v>217</v>
      </c>
      <c r="AQ244" s="30"/>
    </row>
    <row r="245" s="31" customFormat="true" ht="36" hidden="false" customHeight="true" outlineLevel="0" collapsed="false">
      <c r="A245" s="9" t="s">
        <v>1132</v>
      </c>
      <c r="B245" s="9" t="s">
        <v>1133</v>
      </c>
      <c r="C245" s="9" t="s">
        <v>1014</v>
      </c>
      <c r="D245" s="9" t="s">
        <v>1013</v>
      </c>
      <c r="E245" s="9" t="s">
        <v>730</v>
      </c>
      <c r="F245" s="9" t="s">
        <v>402</v>
      </c>
      <c r="G245" s="9" t="s">
        <v>1133</v>
      </c>
      <c r="H245" s="9" t="s">
        <v>1133</v>
      </c>
      <c r="I245" s="9" t="s">
        <v>1134</v>
      </c>
      <c r="J245" s="26" t="n">
        <v>12523</v>
      </c>
      <c r="K245" s="26" t="n">
        <v>11787</v>
      </c>
      <c r="L245" s="26" t="n">
        <v>2</v>
      </c>
      <c r="M245" s="27" t="n">
        <v>3</v>
      </c>
      <c r="N245" s="26" t="n">
        <v>8389</v>
      </c>
      <c r="O245" s="26" t="n">
        <v>8331</v>
      </c>
      <c r="P245" s="26" t="n">
        <v>42</v>
      </c>
      <c r="Q245" s="26" t="n">
        <v>16</v>
      </c>
      <c r="R245" s="26" t="n">
        <v>3</v>
      </c>
      <c r="S245" s="32" t="n">
        <v>52.7</v>
      </c>
      <c r="T245" s="32" t="n">
        <v>1.5</v>
      </c>
      <c r="U245" s="26" t="n">
        <v>8331</v>
      </c>
      <c r="V245" s="26" t="n">
        <v>0</v>
      </c>
      <c r="W245" s="26" t="n">
        <v>3398</v>
      </c>
      <c r="X245" s="29" t="n">
        <v>0.995079324679732</v>
      </c>
      <c r="Y245" s="26" t="n">
        <v>42</v>
      </c>
      <c r="Z245" s="26" t="n">
        <v>0</v>
      </c>
      <c r="AA245" s="26" t="n">
        <v>0</v>
      </c>
      <c r="AB245" s="9" t="s">
        <v>1135</v>
      </c>
      <c r="AC245" s="9" t="s">
        <v>1133</v>
      </c>
      <c r="AD245" s="9" t="s">
        <v>240</v>
      </c>
      <c r="AE245" s="26" t="n">
        <v>2564</v>
      </c>
      <c r="AF245" s="26" t="n">
        <v>3100</v>
      </c>
      <c r="AG245" s="26" t="n">
        <v>9150</v>
      </c>
      <c r="AH245" s="26" t="n">
        <v>12523</v>
      </c>
      <c r="AI245" s="9" t="n">
        <v>0</v>
      </c>
      <c r="AJ245" s="9" t="n">
        <v>0</v>
      </c>
      <c r="AK245" s="9" t="s">
        <v>1136</v>
      </c>
      <c r="AL245" s="9" t="s">
        <v>61</v>
      </c>
      <c r="AM245" s="9" t="s">
        <v>1132</v>
      </c>
      <c r="AN245" s="9"/>
      <c r="AO245" s="9"/>
      <c r="AP245" s="9"/>
      <c r="AQ245" s="30"/>
    </row>
    <row r="246" s="31" customFormat="true" ht="36" hidden="false" customHeight="true" outlineLevel="0" collapsed="false">
      <c r="A246" s="9" t="s">
        <v>1137</v>
      </c>
      <c r="B246" s="9" t="s">
        <v>1138</v>
      </c>
      <c r="C246" s="9" t="s">
        <v>1014</v>
      </c>
      <c r="D246" s="9" t="s">
        <v>1013</v>
      </c>
      <c r="E246" s="9" t="s">
        <v>730</v>
      </c>
      <c r="F246" s="9" t="s">
        <v>402</v>
      </c>
      <c r="G246" s="9" t="s">
        <v>1139</v>
      </c>
      <c r="H246" s="9" t="s">
        <v>1140</v>
      </c>
      <c r="I246" s="9" t="s">
        <v>1141</v>
      </c>
      <c r="J246" s="26" t="n">
        <v>5700</v>
      </c>
      <c r="K246" s="26" t="n">
        <v>4820</v>
      </c>
      <c r="L246" s="26" t="n">
        <v>3</v>
      </c>
      <c r="M246" s="27" t="n">
        <v>2</v>
      </c>
      <c r="N246" s="26" t="n">
        <v>4724</v>
      </c>
      <c r="O246" s="26" t="n">
        <v>4636</v>
      </c>
      <c r="P246" s="26" t="n">
        <v>84</v>
      </c>
      <c r="Q246" s="26" t="n">
        <v>4</v>
      </c>
      <c r="R246" s="26" t="n">
        <v>1</v>
      </c>
      <c r="S246" s="32" t="n">
        <v>63.3</v>
      </c>
      <c r="T246" s="32" t="n">
        <v>61</v>
      </c>
      <c r="U246" s="26" t="n">
        <v>4636</v>
      </c>
      <c r="V246" s="26" t="n">
        <v>92</v>
      </c>
      <c r="W246" s="26" t="n">
        <v>4</v>
      </c>
      <c r="X246" s="29" t="n">
        <v>0.981742738589212</v>
      </c>
      <c r="Y246" s="26" t="n">
        <v>84</v>
      </c>
      <c r="Z246" s="26" t="n">
        <v>0</v>
      </c>
      <c r="AA246" s="26" t="n">
        <v>0</v>
      </c>
      <c r="AB246" s="9" t="s">
        <v>1142</v>
      </c>
      <c r="AC246" s="9" t="s">
        <v>1143</v>
      </c>
      <c r="AD246" s="9" t="s">
        <v>71</v>
      </c>
      <c r="AE246" s="26" t="n">
        <v>680</v>
      </c>
      <c r="AF246" s="26" t="n">
        <v>1202</v>
      </c>
      <c r="AG246" s="26" t="n">
        <v>9372</v>
      </c>
      <c r="AH246" s="26" t="n">
        <v>4732</v>
      </c>
      <c r="AI246" s="9" t="n">
        <v>1</v>
      </c>
      <c r="AJ246" s="9" t="n">
        <v>1</v>
      </c>
      <c r="AK246" s="9" t="n">
        <v>0</v>
      </c>
      <c r="AL246" s="9" t="s">
        <v>61</v>
      </c>
      <c r="AM246" s="9" t="s">
        <v>1137</v>
      </c>
      <c r="AN246" s="9" t="n">
        <v>3.9</v>
      </c>
      <c r="AO246" s="9" t="s">
        <v>62</v>
      </c>
      <c r="AP246" s="9" t="s">
        <v>217</v>
      </c>
      <c r="AQ246" s="30"/>
    </row>
    <row r="247" s="31" customFormat="true" ht="36" hidden="false" customHeight="true" outlineLevel="0" collapsed="false">
      <c r="A247" s="10" t="s">
        <v>1144</v>
      </c>
      <c r="B247" s="9" t="s">
        <v>1145</v>
      </c>
      <c r="C247" s="9" t="s">
        <v>1014</v>
      </c>
      <c r="D247" s="9" t="s">
        <v>1013</v>
      </c>
      <c r="E247" s="9" t="s">
        <v>730</v>
      </c>
      <c r="F247" s="9" t="s">
        <v>402</v>
      </c>
      <c r="G247" s="9" t="s">
        <v>1145</v>
      </c>
      <c r="H247" s="9" t="s">
        <v>1145</v>
      </c>
      <c r="I247" s="9" t="s">
        <v>1146</v>
      </c>
      <c r="J247" s="26" t="n">
        <v>4164</v>
      </c>
      <c r="K247" s="26" t="n">
        <v>4086</v>
      </c>
      <c r="L247" s="26" t="n">
        <v>3</v>
      </c>
      <c r="M247" s="27" t="n">
        <v>2</v>
      </c>
      <c r="N247" s="26" t="n">
        <v>4066</v>
      </c>
      <c r="O247" s="26" t="n">
        <v>3986</v>
      </c>
      <c r="P247" s="26" t="n">
        <v>80</v>
      </c>
      <c r="Q247" s="26" t="n">
        <v>0</v>
      </c>
      <c r="R247" s="26" t="n">
        <v>0</v>
      </c>
      <c r="S247" s="32" t="n">
        <v>40.6</v>
      </c>
      <c r="T247" s="32" t="n">
        <v>0</v>
      </c>
      <c r="U247" s="26" t="n">
        <v>3986</v>
      </c>
      <c r="V247" s="26" t="n">
        <v>0</v>
      </c>
      <c r="W247" s="26" t="n">
        <v>20</v>
      </c>
      <c r="X247" s="29" t="n">
        <v>0.980420949583945</v>
      </c>
      <c r="Y247" s="26" t="n">
        <v>80</v>
      </c>
      <c r="Z247" s="26" t="n">
        <v>0</v>
      </c>
      <c r="AA247" s="26" t="n">
        <v>0</v>
      </c>
      <c r="AB247" s="10"/>
      <c r="AC247" s="9"/>
      <c r="AD247" s="9"/>
      <c r="AE247" s="26"/>
      <c r="AF247" s="26"/>
      <c r="AG247" s="26"/>
      <c r="AH247" s="26"/>
      <c r="AI247" s="9"/>
      <c r="AJ247" s="9"/>
      <c r="AK247" s="10"/>
      <c r="AL247" s="9"/>
      <c r="AM247" s="10"/>
      <c r="AN247" s="10"/>
      <c r="AO247" s="10"/>
      <c r="AP247" s="10"/>
      <c r="AQ247" s="30"/>
    </row>
    <row r="248" s="31" customFormat="true" ht="36" hidden="false" customHeight="true" outlineLevel="0" collapsed="false">
      <c r="A248" s="9" t="s">
        <v>1147</v>
      </c>
      <c r="B248" s="9" t="s">
        <v>1148</v>
      </c>
      <c r="C248" s="9" t="s">
        <v>1014</v>
      </c>
      <c r="D248" s="9" t="s">
        <v>773</v>
      </c>
      <c r="E248" s="9" t="s">
        <v>730</v>
      </c>
      <c r="F248" s="9" t="s">
        <v>402</v>
      </c>
      <c r="G248" s="9" t="s">
        <v>1148</v>
      </c>
      <c r="H248" s="9" t="s">
        <v>1149</v>
      </c>
      <c r="I248" s="9" t="s">
        <v>1150</v>
      </c>
      <c r="J248" s="26" t="n">
        <v>7865</v>
      </c>
      <c r="K248" s="26" t="n">
        <v>4786</v>
      </c>
      <c r="L248" s="26" t="n">
        <v>3</v>
      </c>
      <c r="M248" s="27" t="n">
        <v>3</v>
      </c>
      <c r="N248" s="26" t="n">
        <v>4776</v>
      </c>
      <c r="O248" s="26" t="n">
        <v>4682</v>
      </c>
      <c r="P248" s="26" t="n">
        <v>58.0000000000002</v>
      </c>
      <c r="Q248" s="26" t="n">
        <v>36</v>
      </c>
      <c r="R248" s="26" t="n">
        <v>11</v>
      </c>
      <c r="S248" s="32" t="n">
        <v>99.8</v>
      </c>
      <c r="T248" s="32" t="n">
        <v>30</v>
      </c>
      <c r="U248" s="26" t="n">
        <v>4682</v>
      </c>
      <c r="V248" s="26" t="n">
        <v>0</v>
      </c>
      <c r="W248" s="26" t="n">
        <v>10</v>
      </c>
      <c r="X248" s="29" t="n">
        <v>0.980359381529461</v>
      </c>
      <c r="Y248" s="26" t="n">
        <v>58.0000000000002</v>
      </c>
      <c r="Z248" s="26" t="n">
        <v>0</v>
      </c>
      <c r="AA248" s="26" t="n">
        <v>0</v>
      </c>
      <c r="AB248" s="9" t="s">
        <v>1151</v>
      </c>
      <c r="AC248" s="9" t="s">
        <v>1152</v>
      </c>
      <c r="AD248" s="9" t="s">
        <v>136</v>
      </c>
      <c r="AE248" s="26" t="n">
        <v>600</v>
      </c>
      <c r="AF248" s="26" t="n">
        <v>780</v>
      </c>
      <c r="AG248" s="26" t="n">
        <v>4489</v>
      </c>
      <c r="AH248" s="26" t="n">
        <v>3482</v>
      </c>
      <c r="AI248" s="9" t="n">
        <v>1</v>
      </c>
      <c r="AJ248" s="9" t="n">
        <v>1</v>
      </c>
      <c r="AK248" s="9"/>
      <c r="AL248" s="9" t="s">
        <v>61</v>
      </c>
      <c r="AM248" s="9" t="s">
        <v>1153</v>
      </c>
      <c r="AN248" s="9" t="n">
        <v>61.7</v>
      </c>
      <c r="AO248" s="9" t="s">
        <v>138</v>
      </c>
      <c r="AP248" s="9" t="s">
        <v>109</v>
      </c>
      <c r="AQ248" s="30"/>
    </row>
    <row r="249" s="31" customFormat="true" ht="36" hidden="false" customHeight="true" outlineLevel="0" collapsed="false">
      <c r="A249" s="10" t="s">
        <v>1154</v>
      </c>
      <c r="B249" s="9" t="s">
        <v>1155</v>
      </c>
      <c r="C249" s="9" t="s">
        <v>1014</v>
      </c>
      <c r="D249" s="9" t="s">
        <v>1013</v>
      </c>
      <c r="E249" s="9" t="s">
        <v>730</v>
      </c>
      <c r="F249" s="9" t="s">
        <v>402</v>
      </c>
      <c r="G249" s="9" t="s">
        <v>1155</v>
      </c>
      <c r="H249" s="9" t="s">
        <v>1155</v>
      </c>
      <c r="I249" s="9" t="s">
        <v>1156</v>
      </c>
      <c r="J249" s="26" t="n">
        <v>8023</v>
      </c>
      <c r="K249" s="26" t="n">
        <v>7705</v>
      </c>
      <c r="L249" s="26" t="n">
        <v>3</v>
      </c>
      <c r="M249" s="27" t="n">
        <v>3</v>
      </c>
      <c r="N249" s="26" t="n">
        <v>7005</v>
      </c>
      <c r="O249" s="26" t="n">
        <v>4395</v>
      </c>
      <c r="P249" s="26" t="n">
        <v>2492</v>
      </c>
      <c r="Q249" s="26" t="n">
        <v>118</v>
      </c>
      <c r="R249" s="26" t="n">
        <v>32</v>
      </c>
      <c r="S249" s="32" t="n">
        <v>40.4</v>
      </c>
      <c r="T249" s="32" t="n">
        <v>2</v>
      </c>
      <c r="U249" s="26" t="n">
        <v>4395</v>
      </c>
      <c r="V249" s="26" t="n">
        <v>0</v>
      </c>
      <c r="W249" s="26" t="n">
        <v>350</v>
      </c>
      <c r="X249" s="29" t="n">
        <v>0.615833874107722</v>
      </c>
      <c r="Y249" s="26" t="n">
        <v>2492</v>
      </c>
      <c r="Z249" s="26" t="n">
        <v>0</v>
      </c>
      <c r="AA249" s="26" t="n">
        <v>350</v>
      </c>
      <c r="AB249" s="9" t="s">
        <v>1157</v>
      </c>
      <c r="AC249" s="9" t="s">
        <v>1157</v>
      </c>
      <c r="AD249" s="9"/>
      <c r="AE249" s="26"/>
      <c r="AF249" s="26"/>
      <c r="AG249" s="26"/>
      <c r="AH249" s="26"/>
      <c r="AI249" s="9"/>
      <c r="AJ249" s="9"/>
      <c r="AK249" s="10"/>
      <c r="AL249" s="9"/>
      <c r="AM249" s="10"/>
      <c r="AN249" s="10"/>
      <c r="AO249" s="10"/>
      <c r="AP249" s="10"/>
      <c r="AQ249" s="30"/>
    </row>
    <row r="250" s="31" customFormat="true" ht="36" hidden="false" customHeight="true" outlineLevel="0" collapsed="false">
      <c r="A250" s="10" t="s">
        <v>1154</v>
      </c>
      <c r="B250" s="9" t="s">
        <v>1155</v>
      </c>
      <c r="C250" s="9" t="s">
        <v>1014</v>
      </c>
      <c r="D250" s="9" t="s">
        <v>1013</v>
      </c>
      <c r="E250" s="9" t="s">
        <v>730</v>
      </c>
      <c r="F250" s="9" t="s">
        <v>402</v>
      </c>
      <c r="G250" s="9"/>
      <c r="H250" s="9"/>
      <c r="I250" s="9"/>
      <c r="J250" s="26"/>
      <c r="K250" s="26" t="n">
        <v>0</v>
      </c>
      <c r="L250" s="26" t="n">
        <v>3</v>
      </c>
      <c r="M250" s="27" t="n">
        <v>3</v>
      </c>
      <c r="N250" s="26"/>
      <c r="O250" s="26"/>
      <c r="P250" s="26"/>
      <c r="Q250" s="26"/>
      <c r="R250" s="26"/>
      <c r="S250" s="32"/>
      <c r="T250" s="32"/>
      <c r="U250" s="26" t="n">
        <v>0</v>
      </c>
      <c r="V250" s="26"/>
      <c r="W250" s="26"/>
      <c r="X250" s="27"/>
      <c r="Y250" s="26"/>
      <c r="Z250" s="26"/>
      <c r="AA250" s="26"/>
      <c r="AB250" s="9" t="s">
        <v>1158</v>
      </c>
      <c r="AC250" s="9" t="s">
        <v>1155</v>
      </c>
      <c r="AD250" s="9" t="s">
        <v>136</v>
      </c>
      <c r="AE250" s="26" t="n">
        <v>900</v>
      </c>
      <c r="AF250" s="26" t="n">
        <v>1250</v>
      </c>
      <c r="AG250" s="26" t="n">
        <v>8480</v>
      </c>
      <c r="AH250" s="26" t="n">
        <v>3595</v>
      </c>
      <c r="AI250" s="9" t="n">
        <v>1</v>
      </c>
      <c r="AJ250" s="9" t="n">
        <v>1</v>
      </c>
      <c r="AK250" s="10"/>
      <c r="AL250" s="9" t="s">
        <v>61</v>
      </c>
      <c r="AM250" s="10"/>
      <c r="AN250" s="10" t="n">
        <v>24</v>
      </c>
      <c r="AO250" s="10" t="s">
        <v>62</v>
      </c>
      <c r="AP250" s="10" t="s">
        <v>254</v>
      </c>
      <c r="AQ250" s="30"/>
    </row>
    <row r="251" s="31" customFormat="true" ht="52.5" hidden="false" customHeight="true" outlineLevel="0" collapsed="false">
      <c r="A251" s="10" t="s">
        <v>1159</v>
      </c>
      <c r="B251" s="9" t="s">
        <v>1160</v>
      </c>
      <c r="C251" s="9" t="s">
        <v>1014</v>
      </c>
      <c r="D251" s="9" t="s">
        <v>1013</v>
      </c>
      <c r="E251" s="9" t="s">
        <v>730</v>
      </c>
      <c r="F251" s="9" t="s">
        <v>402</v>
      </c>
      <c r="G251" s="9" t="s">
        <v>1160</v>
      </c>
      <c r="H251" s="9" t="s">
        <v>1160</v>
      </c>
      <c r="I251" s="9" t="s">
        <v>1161</v>
      </c>
      <c r="J251" s="26" t="n">
        <v>19068</v>
      </c>
      <c r="K251" s="26" t="n">
        <v>2227</v>
      </c>
      <c r="L251" s="26" t="n">
        <v>3</v>
      </c>
      <c r="M251" s="27" t="n">
        <v>2</v>
      </c>
      <c r="N251" s="26" t="n">
        <v>2227</v>
      </c>
      <c r="O251" s="26" t="n">
        <v>2183</v>
      </c>
      <c r="P251" s="26" t="n">
        <v>44</v>
      </c>
      <c r="Q251" s="26" t="n">
        <v>0</v>
      </c>
      <c r="R251" s="26" t="n">
        <v>0</v>
      </c>
      <c r="S251" s="32" t="n">
        <v>20.2</v>
      </c>
      <c r="T251" s="32" t="n">
        <v>2</v>
      </c>
      <c r="U251" s="26" t="n">
        <v>2183</v>
      </c>
      <c r="V251" s="26" t="n">
        <v>0</v>
      </c>
      <c r="W251" s="26" t="n">
        <v>0</v>
      </c>
      <c r="X251" s="29" t="n">
        <v>0.980242478670858</v>
      </c>
      <c r="Y251" s="26" t="n">
        <v>44</v>
      </c>
      <c r="Z251" s="26" t="n">
        <v>0</v>
      </c>
      <c r="AA251" s="26" t="n">
        <v>0</v>
      </c>
      <c r="AB251" s="10"/>
      <c r="AC251" s="9" t="n">
        <v>2</v>
      </c>
      <c r="AD251" s="9"/>
      <c r="AE251" s="26"/>
      <c r="AF251" s="26"/>
      <c r="AG251" s="26"/>
      <c r="AH251" s="26"/>
      <c r="AI251" s="9"/>
      <c r="AJ251" s="9"/>
      <c r="AK251" s="10"/>
      <c r="AL251" s="9"/>
      <c r="AM251" s="10"/>
      <c r="AN251" s="10"/>
      <c r="AO251" s="10"/>
      <c r="AP251" s="10"/>
      <c r="AQ251" s="30"/>
    </row>
    <row r="252" s="31" customFormat="true" ht="36" hidden="false" customHeight="true" outlineLevel="0" collapsed="false">
      <c r="A252" s="10" t="s">
        <v>1159</v>
      </c>
      <c r="B252" s="9" t="s">
        <v>1160</v>
      </c>
      <c r="C252" s="9" t="s">
        <v>1014</v>
      </c>
      <c r="D252" s="9" t="s">
        <v>1013</v>
      </c>
      <c r="E252" s="9" t="s">
        <v>730</v>
      </c>
      <c r="F252" s="9" t="s">
        <v>402</v>
      </c>
      <c r="G252" s="9"/>
      <c r="H252" s="9"/>
      <c r="I252" s="9"/>
      <c r="J252" s="26"/>
      <c r="K252" s="26" t="n">
        <v>0</v>
      </c>
      <c r="L252" s="26" t="n">
        <v>3</v>
      </c>
      <c r="M252" s="27" t="n">
        <v>2</v>
      </c>
      <c r="N252" s="26"/>
      <c r="O252" s="26"/>
      <c r="P252" s="26"/>
      <c r="Q252" s="26"/>
      <c r="R252" s="26"/>
      <c r="S252" s="32"/>
      <c r="T252" s="32"/>
      <c r="U252" s="26" t="n">
        <v>0</v>
      </c>
      <c r="V252" s="26"/>
      <c r="W252" s="26"/>
      <c r="X252" s="27"/>
      <c r="Y252" s="26"/>
      <c r="Z252" s="26"/>
      <c r="AA252" s="26"/>
      <c r="AB252" s="10" t="s">
        <v>1162</v>
      </c>
      <c r="AC252" s="9" t="s">
        <v>1163</v>
      </c>
      <c r="AD252" s="9" t="s">
        <v>136</v>
      </c>
      <c r="AE252" s="26" t="n">
        <v>1974</v>
      </c>
      <c r="AF252" s="26" t="n">
        <v>6000</v>
      </c>
      <c r="AG252" s="26" t="n">
        <v>130000</v>
      </c>
      <c r="AH252" s="26" t="n">
        <v>58000</v>
      </c>
      <c r="AI252" s="9" t="n">
        <v>1</v>
      </c>
      <c r="AJ252" s="9" t="n">
        <v>1</v>
      </c>
      <c r="AK252" s="10"/>
      <c r="AL252" s="9" t="s">
        <v>61</v>
      </c>
      <c r="AM252" s="10"/>
      <c r="AN252" s="10" t="n">
        <v>280</v>
      </c>
      <c r="AO252" s="10" t="s">
        <v>138</v>
      </c>
      <c r="AP252" s="10" t="s">
        <v>109</v>
      </c>
      <c r="AQ252" s="30"/>
    </row>
    <row r="253" s="31" customFormat="true" ht="36" hidden="false" customHeight="true" outlineLevel="0" collapsed="false">
      <c r="A253" s="10" t="s">
        <v>1164</v>
      </c>
      <c r="B253" s="9" t="s">
        <v>1165</v>
      </c>
      <c r="C253" s="9" t="s">
        <v>1014</v>
      </c>
      <c r="D253" s="9" t="s">
        <v>1013</v>
      </c>
      <c r="E253" s="9" t="s">
        <v>730</v>
      </c>
      <c r="F253" s="9" t="s">
        <v>402</v>
      </c>
      <c r="G253" s="9" t="s">
        <v>1165</v>
      </c>
      <c r="H253" s="9" t="s">
        <v>1165</v>
      </c>
      <c r="I253" s="9" t="s">
        <v>1166</v>
      </c>
      <c r="J253" s="26" t="n">
        <v>3885</v>
      </c>
      <c r="K253" s="26" t="n">
        <v>3046</v>
      </c>
      <c r="L253" s="26" t="n">
        <v>3</v>
      </c>
      <c r="M253" s="27" t="n">
        <v>2</v>
      </c>
      <c r="N253" s="26" t="n">
        <v>3046</v>
      </c>
      <c r="O253" s="26" t="n">
        <v>2986</v>
      </c>
      <c r="P253" s="26" t="n">
        <v>47.9999999999999</v>
      </c>
      <c r="Q253" s="26" t="n">
        <v>12</v>
      </c>
      <c r="R253" s="26" t="n">
        <v>3</v>
      </c>
      <c r="S253" s="28" t="n">
        <v>42.2</v>
      </c>
      <c r="T253" s="32" t="n">
        <v>0</v>
      </c>
      <c r="U253" s="26" t="n">
        <v>2986</v>
      </c>
      <c r="V253" s="26" t="n">
        <v>0</v>
      </c>
      <c r="W253" s="26" t="n">
        <v>0</v>
      </c>
      <c r="X253" s="29" t="n">
        <v>0.980302035456336</v>
      </c>
      <c r="Y253" s="26" t="n">
        <v>47.9999999999999</v>
      </c>
      <c r="Z253" s="26" t="n">
        <v>0</v>
      </c>
      <c r="AA253" s="26" t="n">
        <v>0</v>
      </c>
      <c r="AB253" s="10" t="s">
        <v>1167</v>
      </c>
      <c r="AC253" s="9" t="s">
        <v>1165</v>
      </c>
      <c r="AD253" s="9" t="s">
        <v>136</v>
      </c>
      <c r="AE253" s="26" t="n">
        <v>290</v>
      </c>
      <c r="AF253" s="26" t="n">
        <v>500</v>
      </c>
      <c r="AG253" s="26" t="n">
        <v>5600</v>
      </c>
      <c r="AH253" s="26" t="n">
        <v>2986</v>
      </c>
      <c r="AI253" s="9" t="n">
        <v>1</v>
      </c>
      <c r="AJ253" s="9" t="n">
        <v>1</v>
      </c>
      <c r="AK253" s="10" t="s">
        <v>1153</v>
      </c>
      <c r="AL253" s="9" t="s">
        <v>61</v>
      </c>
      <c r="AM253" s="10"/>
      <c r="AN253" s="10" t="n">
        <v>9</v>
      </c>
      <c r="AO253" s="10" t="s">
        <v>62</v>
      </c>
      <c r="AP253" s="10" t="s">
        <v>109</v>
      </c>
      <c r="AQ253" s="30"/>
    </row>
    <row r="254" s="31" customFormat="true" ht="36" hidden="false" customHeight="true" outlineLevel="0" collapsed="false">
      <c r="A254" s="10" t="s">
        <v>1168</v>
      </c>
      <c r="B254" s="9" t="s">
        <v>1169</v>
      </c>
      <c r="C254" s="9" t="s">
        <v>1014</v>
      </c>
      <c r="D254" s="9" t="s">
        <v>1013</v>
      </c>
      <c r="E254" s="9" t="s">
        <v>1170</v>
      </c>
      <c r="F254" s="9" t="s">
        <v>1171</v>
      </c>
      <c r="G254" s="9" t="s">
        <v>1169</v>
      </c>
      <c r="H254" s="9" t="s">
        <v>1169</v>
      </c>
      <c r="I254" s="9" t="s">
        <v>1172</v>
      </c>
      <c r="J254" s="26" t="n">
        <v>6500</v>
      </c>
      <c r="K254" s="26" t="n">
        <v>6435</v>
      </c>
      <c r="L254" s="26" t="n">
        <v>3</v>
      </c>
      <c r="M254" s="27" t="n">
        <v>2</v>
      </c>
      <c r="N254" s="26" t="n">
        <v>6335</v>
      </c>
      <c r="O254" s="26" t="n">
        <v>6209</v>
      </c>
      <c r="P254" s="26" t="n">
        <v>126</v>
      </c>
      <c r="Q254" s="26" t="n">
        <v>0</v>
      </c>
      <c r="R254" s="26" t="n">
        <v>0</v>
      </c>
      <c r="S254" s="32" t="n">
        <v>130.12</v>
      </c>
      <c r="T254" s="32" t="n">
        <v>0</v>
      </c>
      <c r="U254" s="26" t="n">
        <v>6209</v>
      </c>
      <c r="V254" s="26" t="n">
        <v>0</v>
      </c>
      <c r="W254" s="26" t="n">
        <v>100</v>
      </c>
      <c r="X254" s="29" t="n">
        <v>0.98041958041958</v>
      </c>
      <c r="Y254" s="26" t="n">
        <v>126</v>
      </c>
      <c r="Z254" s="26" t="n">
        <v>0</v>
      </c>
      <c r="AA254" s="26" t="n">
        <v>0</v>
      </c>
      <c r="AB254" s="10" t="s">
        <v>1173</v>
      </c>
      <c r="AC254" s="9" t="s">
        <v>1169</v>
      </c>
      <c r="AD254" s="9" t="s">
        <v>136</v>
      </c>
      <c r="AE254" s="26" t="n">
        <v>1989</v>
      </c>
      <c r="AF254" s="26" t="n">
        <v>3984</v>
      </c>
      <c r="AG254" s="26" t="n">
        <v>15140</v>
      </c>
      <c r="AH254" s="26" t="n">
        <v>6500</v>
      </c>
      <c r="AI254" s="9" t="n">
        <v>1</v>
      </c>
      <c r="AJ254" s="9" t="n">
        <v>1</v>
      </c>
      <c r="AK254" s="10"/>
      <c r="AL254" s="9" t="s">
        <v>61</v>
      </c>
      <c r="AM254" s="10"/>
      <c r="AN254" s="10" t="n">
        <v>11</v>
      </c>
      <c r="AO254" s="10" t="s">
        <v>125</v>
      </c>
      <c r="AP254" s="10" t="s">
        <v>109</v>
      </c>
      <c r="AQ254" s="30"/>
    </row>
    <row r="255" s="31" customFormat="true" ht="36" hidden="false" customHeight="true" outlineLevel="0" collapsed="false">
      <c r="A255" s="9" t="s">
        <v>1174</v>
      </c>
      <c r="B255" s="9" t="s">
        <v>1175</v>
      </c>
      <c r="C255" s="9" t="s">
        <v>1014</v>
      </c>
      <c r="D255" s="9" t="s">
        <v>1013</v>
      </c>
      <c r="E255" s="9" t="s">
        <v>730</v>
      </c>
      <c r="F255" s="9" t="s">
        <v>402</v>
      </c>
      <c r="G255" s="9" t="s">
        <v>1175</v>
      </c>
      <c r="H255" s="9" t="s">
        <v>1175</v>
      </c>
      <c r="I255" s="9" t="s">
        <v>1176</v>
      </c>
      <c r="J255" s="26" t="n">
        <v>10106</v>
      </c>
      <c r="K255" s="26" t="n">
        <v>4775</v>
      </c>
      <c r="L255" s="26" t="n">
        <v>3</v>
      </c>
      <c r="M255" s="27" t="n">
        <v>3</v>
      </c>
      <c r="N255" s="26" t="n">
        <v>4681</v>
      </c>
      <c r="O255" s="26" t="n">
        <v>2616</v>
      </c>
      <c r="P255" s="26" t="n">
        <v>1941</v>
      </c>
      <c r="Q255" s="26" t="n">
        <v>124</v>
      </c>
      <c r="R255" s="26" t="n">
        <v>31</v>
      </c>
      <c r="S255" s="32" t="n">
        <v>31.2</v>
      </c>
      <c r="T255" s="32"/>
      <c r="U255" s="26" t="n">
        <v>2616</v>
      </c>
      <c r="V255" s="26"/>
      <c r="W255" s="26" t="n">
        <v>41</v>
      </c>
      <c r="X255" s="29" t="n">
        <v>0.556439790575916</v>
      </c>
      <c r="Y255" s="26" t="n">
        <v>1941</v>
      </c>
      <c r="Z255" s="26" t="n">
        <v>0</v>
      </c>
      <c r="AA255" s="26" t="n">
        <v>53</v>
      </c>
      <c r="AB255" s="9"/>
      <c r="AC255" s="9" t="n">
        <v>2</v>
      </c>
      <c r="AD255" s="9"/>
      <c r="AE255" s="26"/>
      <c r="AF255" s="26"/>
      <c r="AG255" s="26"/>
      <c r="AH255" s="26"/>
      <c r="AI255" s="9"/>
      <c r="AJ255" s="9"/>
      <c r="AK255" s="9"/>
      <c r="AL255" s="9"/>
      <c r="AM255" s="9"/>
      <c r="AN255" s="9"/>
      <c r="AO255" s="9"/>
      <c r="AP255" s="9"/>
      <c r="AQ255" s="30"/>
    </row>
    <row r="256" s="31" customFormat="true" ht="36" hidden="false" customHeight="true" outlineLevel="0" collapsed="false">
      <c r="A256" s="9" t="s">
        <v>1177</v>
      </c>
      <c r="B256" s="9" t="s">
        <v>1178</v>
      </c>
      <c r="C256" s="9" t="s">
        <v>1014</v>
      </c>
      <c r="D256" s="9" t="s">
        <v>1013</v>
      </c>
      <c r="E256" s="9" t="s">
        <v>730</v>
      </c>
      <c r="F256" s="9" t="s">
        <v>402</v>
      </c>
      <c r="G256" s="9" t="s">
        <v>1178</v>
      </c>
      <c r="H256" s="9" t="s">
        <v>1178</v>
      </c>
      <c r="I256" s="9" t="s">
        <v>1179</v>
      </c>
      <c r="J256" s="26" t="n">
        <v>4960</v>
      </c>
      <c r="K256" s="26" t="n">
        <v>5066</v>
      </c>
      <c r="L256" s="26" t="n">
        <v>3</v>
      </c>
      <c r="M256" s="27" t="n">
        <v>2</v>
      </c>
      <c r="N256" s="26" t="n">
        <v>4524</v>
      </c>
      <c r="O256" s="26" t="n">
        <v>4434</v>
      </c>
      <c r="P256" s="26" t="n">
        <v>90</v>
      </c>
      <c r="Q256" s="26" t="n">
        <v>0</v>
      </c>
      <c r="R256" s="26" t="n">
        <v>0</v>
      </c>
      <c r="S256" s="32" t="n">
        <v>84.3</v>
      </c>
      <c r="T256" s="32" t="n">
        <v>0</v>
      </c>
      <c r="U256" s="26" t="n">
        <v>4434</v>
      </c>
      <c r="V256" s="26" t="n">
        <v>87</v>
      </c>
      <c r="W256" s="26" t="n">
        <v>446</v>
      </c>
      <c r="X256" s="29" t="n">
        <v>0.980457954994078</v>
      </c>
      <c r="Y256" s="26" t="n">
        <v>90</v>
      </c>
      <c r="Z256" s="26" t="n">
        <v>0</v>
      </c>
      <c r="AA256" s="26" t="n">
        <v>9</v>
      </c>
      <c r="AB256" s="9" t="n">
        <v>3</v>
      </c>
      <c r="AC256" s="9"/>
      <c r="AD256" s="9"/>
      <c r="AE256" s="26"/>
      <c r="AF256" s="26"/>
      <c r="AG256" s="26"/>
      <c r="AH256" s="26"/>
      <c r="AI256" s="9"/>
      <c r="AJ256" s="9"/>
      <c r="AK256" s="9"/>
      <c r="AL256" s="9"/>
      <c r="AM256" s="9"/>
      <c r="AN256" s="9"/>
      <c r="AO256" s="9"/>
      <c r="AP256" s="9"/>
      <c r="AQ256" s="30"/>
    </row>
    <row r="257" s="31" customFormat="true" ht="36" hidden="false" customHeight="true" outlineLevel="0" collapsed="false">
      <c r="A257" s="9" t="s">
        <v>1177</v>
      </c>
      <c r="B257" s="9" t="s">
        <v>1178</v>
      </c>
      <c r="C257" s="9" t="s">
        <v>1014</v>
      </c>
      <c r="D257" s="9" t="s">
        <v>1013</v>
      </c>
      <c r="E257" s="9" t="s">
        <v>730</v>
      </c>
      <c r="F257" s="9" t="s">
        <v>402</v>
      </c>
      <c r="G257" s="9"/>
      <c r="H257" s="9"/>
      <c r="I257" s="9"/>
      <c r="J257" s="26"/>
      <c r="K257" s="26" t="n">
        <v>0</v>
      </c>
      <c r="L257" s="26" t="n">
        <v>3</v>
      </c>
      <c r="M257" s="27" t="n">
        <v>2</v>
      </c>
      <c r="N257" s="26"/>
      <c r="O257" s="26"/>
      <c r="P257" s="26"/>
      <c r="Q257" s="26"/>
      <c r="R257" s="26"/>
      <c r="S257" s="32"/>
      <c r="T257" s="32"/>
      <c r="U257" s="26" t="n">
        <v>0</v>
      </c>
      <c r="V257" s="26"/>
      <c r="W257" s="26"/>
      <c r="X257" s="27"/>
      <c r="Y257" s="26"/>
      <c r="Z257" s="26"/>
      <c r="AA257" s="26"/>
      <c r="AB257" s="9" t="s">
        <v>1180</v>
      </c>
      <c r="AC257" s="9" t="s">
        <v>1178</v>
      </c>
      <c r="AD257" s="9" t="s">
        <v>136</v>
      </c>
      <c r="AE257" s="26" t="n">
        <v>806</v>
      </c>
      <c r="AF257" s="26" t="n">
        <v>1048</v>
      </c>
      <c r="AG257" s="26" t="n">
        <v>6834</v>
      </c>
      <c r="AH257" s="35" t="n">
        <v>3862</v>
      </c>
      <c r="AI257" s="9" t="n">
        <v>1</v>
      </c>
      <c r="AJ257" s="9" t="n">
        <v>1</v>
      </c>
      <c r="AK257" s="9" t="s">
        <v>137</v>
      </c>
      <c r="AL257" s="9" t="s">
        <v>61</v>
      </c>
      <c r="AM257" s="9"/>
      <c r="AN257" s="9" t="n">
        <v>42</v>
      </c>
      <c r="AO257" s="9" t="s">
        <v>770</v>
      </c>
      <c r="AP257" s="9" t="s">
        <v>413</v>
      </c>
      <c r="AQ257" s="30"/>
    </row>
    <row r="258" s="31" customFormat="true" ht="36" hidden="false" customHeight="true" outlineLevel="0" collapsed="false">
      <c r="A258" s="9" t="s">
        <v>1177</v>
      </c>
      <c r="B258" s="9" t="s">
        <v>1178</v>
      </c>
      <c r="C258" s="9" t="s">
        <v>1014</v>
      </c>
      <c r="D258" s="9" t="s">
        <v>1013</v>
      </c>
      <c r="E258" s="9" t="s">
        <v>730</v>
      </c>
      <c r="F258" s="9" t="s">
        <v>402</v>
      </c>
      <c r="G258" s="9"/>
      <c r="H258" s="9"/>
      <c r="I258" s="9"/>
      <c r="J258" s="26"/>
      <c r="K258" s="26" t="n">
        <v>0</v>
      </c>
      <c r="L258" s="26" t="n">
        <v>3</v>
      </c>
      <c r="M258" s="27" t="n">
        <v>2</v>
      </c>
      <c r="N258" s="26"/>
      <c r="O258" s="26"/>
      <c r="P258" s="26"/>
      <c r="Q258" s="26"/>
      <c r="R258" s="26"/>
      <c r="S258" s="32"/>
      <c r="T258" s="32"/>
      <c r="U258" s="26" t="n">
        <v>0</v>
      </c>
      <c r="V258" s="26"/>
      <c r="W258" s="26"/>
      <c r="X258" s="27"/>
      <c r="Y258" s="26"/>
      <c r="Z258" s="26"/>
      <c r="AA258" s="26"/>
      <c r="AB258" s="9" t="s">
        <v>1181</v>
      </c>
      <c r="AC258" s="9" t="s">
        <v>1182</v>
      </c>
      <c r="AD258" s="9" t="s">
        <v>136</v>
      </c>
      <c r="AE258" s="26" t="n">
        <v>75</v>
      </c>
      <c r="AF258" s="26" t="n">
        <v>75</v>
      </c>
      <c r="AG258" s="26" t="n">
        <v>430</v>
      </c>
      <c r="AH258" s="35" t="n">
        <v>414</v>
      </c>
      <c r="AI258" s="9" t="n">
        <v>1</v>
      </c>
      <c r="AJ258" s="9" t="n">
        <v>1</v>
      </c>
      <c r="AK258" s="9" t="s">
        <v>137</v>
      </c>
      <c r="AL258" s="9" t="s">
        <v>61</v>
      </c>
      <c r="AM258" s="9"/>
      <c r="AN258" s="9"/>
      <c r="AO258" s="9"/>
      <c r="AP258" s="9"/>
      <c r="AQ258" s="30"/>
    </row>
    <row r="259" s="31" customFormat="true" ht="36" hidden="false" customHeight="true" outlineLevel="0" collapsed="false">
      <c r="A259" s="9" t="s">
        <v>1177</v>
      </c>
      <c r="B259" s="9" t="s">
        <v>1178</v>
      </c>
      <c r="C259" s="9" t="s">
        <v>1014</v>
      </c>
      <c r="D259" s="9" t="s">
        <v>1013</v>
      </c>
      <c r="E259" s="9" t="s">
        <v>730</v>
      </c>
      <c r="F259" s="9" t="s">
        <v>402</v>
      </c>
      <c r="G259" s="9"/>
      <c r="H259" s="9"/>
      <c r="I259" s="9"/>
      <c r="J259" s="26"/>
      <c r="K259" s="26" t="n">
        <v>0</v>
      </c>
      <c r="L259" s="26" t="n">
        <v>3</v>
      </c>
      <c r="M259" s="27" t="n">
        <v>2</v>
      </c>
      <c r="N259" s="26"/>
      <c r="O259" s="26"/>
      <c r="P259" s="26"/>
      <c r="Q259" s="26"/>
      <c r="R259" s="26"/>
      <c r="S259" s="32"/>
      <c r="T259" s="32"/>
      <c r="U259" s="26" t="n">
        <v>0</v>
      </c>
      <c r="V259" s="26"/>
      <c r="W259" s="26"/>
      <c r="X259" s="27"/>
      <c r="Y259" s="26"/>
      <c r="Z259" s="26"/>
      <c r="AA259" s="26"/>
      <c r="AB259" s="9" t="s">
        <v>1183</v>
      </c>
      <c r="AC259" s="9" t="s">
        <v>1184</v>
      </c>
      <c r="AD259" s="9" t="s">
        <v>136</v>
      </c>
      <c r="AE259" s="26" t="n">
        <v>128</v>
      </c>
      <c r="AF259" s="26" t="n">
        <v>133</v>
      </c>
      <c r="AG259" s="26" t="n">
        <v>864</v>
      </c>
      <c r="AH259" s="35" t="n">
        <v>322</v>
      </c>
      <c r="AI259" s="9" t="n">
        <v>1</v>
      </c>
      <c r="AJ259" s="9" t="n">
        <v>1</v>
      </c>
      <c r="AK259" s="9" t="s">
        <v>137</v>
      </c>
      <c r="AL259" s="9" t="s">
        <v>61</v>
      </c>
      <c r="AM259" s="9"/>
      <c r="AN259" s="9"/>
      <c r="AO259" s="9"/>
      <c r="AP259" s="9"/>
      <c r="AQ259" s="30"/>
    </row>
    <row r="260" s="31" customFormat="true" ht="60.75" hidden="false" customHeight="true" outlineLevel="0" collapsed="false">
      <c r="A260" s="9" t="s">
        <v>1185</v>
      </c>
      <c r="B260" s="9" t="s">
        <v>1186</v>
      </c>
      <c r="C260" s="9" t="s">
        <v>1014</v>
      </c>
      <c r="D260" s="9" t="s">
        <v>773</v>
      </c>
      <c r="E260" s="9" t="s">
        <v>730</v>
      </c>
      <c r="F260" s="9" t="s">
        <v>402</v>
      </c>
      <c r="G260" s="9" t="s">
        <v>1186</v>
      </c>
      <c r="H260" s="9" t="s">
        <v>1186</v>
      </c>
      <c r="I260" s="9" t="s">
        <v>1187</v>
      </c>
      <c r="J260" s="26" t="n">
        <v>10400</v>
      </c>
      <c r="K260" s="26" t="n">
        <v>10400</v>
      </c>
      <c r="L260" s="26" t="n">
        <v>2</v>
      </c>
      <c r="M260" s="27" t="n">
        <v>3</v>
      </c>
      <c r="N260" s="26" t="n">
        <v>8631</v>
      </c>
      <c r="O260" s="26" t="n">
        <v>7216</v>
      </c>
      <c r="P260" s="26" t="n">
        <v>1415</v>
      </c>
      <c r="Q260" s="26" t="n">
        <v>0</v>
      </c>
      <c r="R260" s="26" t="n">
        <v>0</v>
      </c>
      <c r="S260" s="32" t="n">
        <v>108.8</v>
      </c>
      <c r="T260" s="32" t="n">
        <v>12.94</v>
      </c>
      <c r="U260" s="26" t="n">
        <v>7216</v>
      </c>
      <c r="V260" s="26" t="n">
        <v>1108</v>
      </c>
      <c r="W260" s="26" t="n">
        <v>647</v>
      </c>
      <c r="X260" s="29" t="n">
        <v>0.862596153846154</v>
      </c>
      <c r="Y260" s="26" t="n">
        <v>1415</v>
      </c>
      <c r="Z260" s="26" t="n">
        <v>0</v>
      </c>
      <c r="AA260" s="26" t="n">
        <v>14</v>
      </c>
      <c r="AB260" s="9" t="s">
        <v>1188</v>
      </c>
      <c r="AC260" s="9" t="s">
        <v>1186</v>
      </c>
      <c r="AD260" s="9" t="s">
        <v>71</v>
      </c>
      <c r="AE260" s="26" t="n">
        <v>788</v>
      </c>
      <c r="AF260" s="26" t="n">
        <v>1200</v>
      </c>
      <c r="AG260" s="26" t="n">
        <v>10550</v>
      </c>
      <c r="AH260" s="26" t="n">
        <v>8971</v>
      </c>
      <c r="AI260" s="9" t="n">
        <v>1</v>
      </c>
      <c r="AJ260" s="9" t="n">
        <v>1</v>
      </c>
      <c r="AK260" s="9"/>
      <c r="AL260" s="9" t="s">
        <v>61</v>
      </c>
      <c r="AM260" s="9"/>
      <c r="AN260" s="9" t="n">
        <v>92.6</v>
      </c>
      <c r="AO260" s="9" t="s">
        <v>125</v>
      </c>
      <c r="AP260" s="9" t="s">
        <v>73</v>
      </c>
      <c r="AQ260" s="30"/>
    </row>
    <row r="261" s="31" customFormat="true" ht="36" hidden="false" customHeight="true" outlineLevel="0" collapsed="false">
      <c r="A261" s="9" t="s">
        <v>1189</v>
      </c>
      <c r="B261" s="9" t="s">
        <v>1190</v>
      </c>
      <c r="C261" s="9" t="s">
        <v>1014</v>
      </c>
      <c r="D261" s="9" t="s">
        <v>1013</v>
      </c>
      <c r="E261" s="9" t="s">
        <v>730</v>
      </c>
      <c r="F261" s="9" t="s">
        <v>402</v>
      </c>
      <c r="G261" s="9" t="s">
        <v>1191</v>
      </c>
      <c r="H261" s="9" t="s">
        <v>1191</v>
      </c>
      <c r="I261" s="9" t="s">
        <v>1192</v>
      </c>
      <c r="J261" s="26" t="n">
        <v>10741</v>
      </c>
      <c r="K261" s="26" t="n">
        <v>10747</v>
      </c>
      <c r="L261" s="26" t="n">
        <v>2</v>
      </c>
      <c r="M261" s="27" t="n">
        <v>3</v>
      </c>
      <c r="N261" s="26" t="n">
        <v>9721</v>
      </c>
      <c r="O261" s="26" t="n">
        <v>5243</v>
      </c>
      <c r="P261" s="26" t="n">
        <v>4448</v>
      </c>
      <c r="Q261" s="26" t="n">
        <v>30</v>
      </c>
      <c r="R261" s="26" t="n">
        <v>4</v>
      </c>
      <c r="S261" s="32" t="n">
        <v>64</v>
      </c>
      <c r="T261" s="32" t="n">
        <v>0</v>
      </c>
      <c r="U261" s="26" t="n">
        <v>5243</v>
      </c>
      <c r="V261" s="26" t="n">
        <v>800</v>
      </c>
      <c r="W261" s="26" t="n">
        <v>170</v>
      </c>
      <c r="X261" s="29" t="n">
        <v>0.57811482274123</v>
      </c>
      <c r="Y261" s="26" t="n">
        <v>4448</v>
      </c>
      <c r="Z261" s="26" t="n">
        <v>0</v>
      </c>
      <c r="AA261" s="26" t="n">
        <v>56</v>
      </c>
      <c r="AB261" s="9" t="s">
        <v>1193</v>
      </c>
      <c r="AC261" s="9" t="s">
        <v>1194</v>
      </c>
      <c r="AD261" s="9" t="s">
        <v>71</v>
      </c>
      <c r="AE261" s="26" t="n">
        <v>600</v>
      </c>
      <c r="AF261" s="26" t="n">
        <v>930</v>
      </c>
      <c r="AG261" s="26" t="n">
        <v>9998</v>
      </c>
      <c r="AH261" s="26" t="n">
        <v>5243</v>
      </c>
      <c r="AI261" s="9" t="n">
        <v>1</v>
      </c>
      <c r="AJ261" s="9" t="n">
        <v>1</v>
      </c>
      <c r="AK261" s="9"/>
      <c r="AL261" s="9" t="s">
        <v>61</v>
      </c>
      <c r="AM261" s="9"/>
      <c r="AN261" s="9" t="n">
        <v>1168.9</v>
      </c>
      <c r="AO261" s="9" t="s">
        <v>138</v>
      </c>
      <c r="AP261" s="9" t="s">
        <v>109</v>
      </c>
      <c r="AQ261" s="30"/>
    </row>
    <row r="262" s="31" customFormat="true" ht="36" hidden="false" customHeight="true" outlineLevel="0" collapsed="false">
      <c r="A262" s="10" t="s">
        <v>1195</v>
      </c>
      <c r="B262" s="9" t="s">
        <v>1196</v>
      </c>
      <c r="C262" s="9" t="s">
        <v>1014</v>
      </c>
      <c r="D262" s="9" t="s">
        <v>1013</v>
      </c>
      <c r="E262" s="9" t="s">
        <v>730</v>
      </c>
      <c r="F262" s="9" t="s">
        <v>402</v>
      </c>
      <c r="G262" s="9" t="s">
        <v>1196</v>
      </c>
      <c r="H262" s="9" t="s">
        <v>1196</v>
      </c>
      <c r="I262" s="9" t="s">
        <v>1197</v>
      </c>
      <c r="J262" s="26" t="n">
        <v>18783</v>
      </c>
      <c r="K262" s="26" t="n">
        <v>18708</v>
      </c>
      <c r="L262" s="26" t="n">
        <v>1</v>
      </c>
      <c r="M262" s="27" t="n">
        <v>3</v>
      </c>
      <c r="N262" s="26" t="n">
        <v>2804</v>
      </c>
      <c r="O262" s="26" t="n">
        <v>2804</v>
      </c>
      <c r="P262" s="26" t="n">
        <v>0</v>
      </c>
      <c r="Q262" s="26" t="n">
        <v>0</v>
      </c>
      <c r="R262" s="26" t="n">
        <v>0</v>
      </c>
      <c r="S262" s="32" t="n">
        <v>23.2</v>
      </c>
      <c r="T262" s="32" t="n">
        <v>10</v>
      </c>
      <c r="U262" s="26" t="n">
        <v>2804</v>
      </c>
      <c r="V262" s="26" t="n">
        <v>15904</v>
      </c>
      <c r="W262" s="26"/>
      <c r="X262" s="29" t="n">
        <v>1</v>
      </c>
      <c r="Y262" s="26" t="n">
        <v>0</v>
      </c>
      <c r="Z262" s="26" t="n">
        <v>0</v>
      </c>
      <c r="AA262" s="26" t="n">
        <v>0</v>
      </c>
      <c r="AB262" s="10" t="s">
        <v>1198</v>
      </c>
      <c r="AC262" s="9" t="s">
        <v>1199</v>
      </c>
      <c r="AD262" s="9" t="s">
        <v>228</v>
      </c>
      <c r="AE262" s="26" t="n">
        <v>380</v>
      </c>
      <c r="AF262" s="26" t="n">
        <v>800</v>
      </c>
      <c r="AG262" s="26" t="n">
        <v>18783</v>
      </c>
      <c r="AH262" s="72" t="n">
        <v>18783</v>
      </c>
      <c r="AI262" s="9" t="n">
        <v>1</v>
      </c>
      <c r="AJ262" s="9" t="n">
        <v>1</v>
      </c>
      <c r="AK262" s="10"/>
      <c r="AL262" s="9" t="s">
        <v>61</v>
      </c>
      <c r="AM262" s="10" t="s">
        <v>1195</v>
      </c>
      <c r="AN262" s="10" t="n">
        <v>269.7</v>
      </c>
      <c r="AO262" s="10" t="s">
        <v>138</v>
      </c>
      <c r="AP262" s="10" t="s">
        <v>139</v>
      </c>
      <c r="AQ262" s="30"/>
    </row>
    <row r="263" s="31" customFormat="true" ht="36" hidden="false" customHeight="true" outlineLevel="0" collapsed="false">
      <c r="A263" s="10" t="s">
        <v>1200</v>
      </c>
      <c r="B263" s="9" t="s">
        <v>1201</v>
      </c>
      <c r="C263" s="9" t="s">
        <v>1014</v>
      </c>
      <c r="D263" s="9" t="s">
        <v>1013</v>
      </c>
      <c r="E263" s="9" t="s">
        <v>730</v>
      </c>
      <c r="F263" s="9" t="s">
        <v>402</v>
      </c>
      <c r="G263" s="9" t="s">
        <v>1201</v>
      </c>
      <c r="H263" s="9" t="s">
        <v>1201</v>
      </c>
      <c r="I263" s="9" t="s">
        <v>1202</v>
      </c>
      <c r="J263" s="26" t="n">
        <v>6890</v>
      </c>
      <c r="K263" s="26" t="n">
        <v>5990</v>
      </c>
      <c r="L263" s="26" t="n">
        <v>3</v>
      </c>
      <c r="M263" s="27" t="n">
        <v>3</v>
      </c>
      <c r="N263" s="26" t="n">
        <v>4880</v>
      </c>
      <c r="O263" s="26" t="n">
        <v>3581</v>
      </c>
      <c r="P263" s="26" t="n">
        <v>1299</v>
      </c>
      <c r="Q263" s="26" t="n">
        <v>0</v>
      </c>
      <c r="R263" s="26" t="n">
        <v>0</v>
      </c>
      <c r="S263" s="32" t="n">
        <v>48.2</v>
      </c>
      <c r="T263" s="32" t="n">
        <v>0</v>
      </c>
      <c r="U263" s="26" t="n">
        <v>3581</v>
      </c>
      <c r="V263" s="26" t="n">
        <v>524</v>
      </c>
      <c r="W263" s="26" t="n">
        <v>204</v>
      </c>
      <c r="X263" s="29" t="n">
        <v>0.719365609348915</v>
      </c>
      <c r="Y263" s="26" t="n">
        <v>1299</v>
      </c>
      <c r="Z263" s="26" t="n">
        <v>0</v>
      </c>
      <c r="AA263" s="26" t="n">
        <v>382</v>
      </c>
      <c r="AB263" s="10"/>
      <c r="AC263" s="9" t="n">
        <v>2</v>
      </c>
      <c r="AD263" s="9"/>
      <c r="AE263" s="26"/>
      <c r="AF263" s="26"/>
      <c r="AG263" s="26"/>
      <c r="AH263" s="26"/>
      <c r="AI263" s="9"/>
      <c r="AJ263" s="9"/>
      <c r="AK263" s="10"/>
      <c r="AL263" s="9"/>
      <c r="AM263" s="10"/>
      <c r="AN263" s="10" t="n">
        <v>229</v>
      </c>
      <c r="AO263" s="10"/>
      <c r="AP263" s="10"/>
      <c r="AQ263" s="30"/>
    </row>
    <row r="264" s="31" customFormat="true" ht="36" hidden="false" customHeight="true" outlineLevel="0" collapsed="false">
      <c r="A264" s="9" t="s">
        <v>1203</v>
      </c>
      <c r="B264" s="9" t="s">
        <v>1204</v>
      </c>
      <c r="C264" s="9" t="s">
        <v>1014</v>
      </c>
      <c r="D264" s="9" t="s">
        <v>1013</v>
      </c>
      <c r="E264" s="9" t="s">
        <v>730</v>
      </c>
      <c r="F264" s="9" t="s">
        <v>402</v>
      </c>
      <c r="G264" s="9" t="s">
        <v>1204</v>
      </c>
      <c r="H264" s="9" t="s">
        <v>1204</v>
      </c>
      <c r="I264" s="9" t="s">
        <v>1205</v>
      </c>
      <c r="J264" s="26" t="n">
        <v>6000</v>
      </c>
      <c r="K264" s="26" t="n">
        <v>5420</v>
      </c>
      <c r="L264" s="26" t="n">
        <v>3</v>
      </c>
      <c r="M264" s="27" t="n">
        <v>2</v>
      </c>
      <c r="N264" s="26" t="n">
        <v>5320</v>
      </c>
      <c r="O264" s="26" t="n">
        <v>5214</v>
      </c>
      <c r="P264" s="26" t="n">
        <v>-2.27373675443232E-013</v>
      </c>
      <c r="Q264" s="26" t="n">
        <v>106</v>
      </c>
      <c r="R264" s="26" t="n">
        <v>59</v>
      </c>
      <c r="S264" s="32" t="n">
        <v>115.5</v>
      </c>
      <c r="T264" s="32" t="n">
        <v>0</v>
      </c>
      <c r="U264" s="26" t="n">
        <v>5214</v>
      </c>
      <c r="V264" s="26"/>
      <c r="W264" s="26" t="n">
        <v>100</v>
      </c>
      <c r="X264" s="29" t="n">
        <v>0.980442804428044</v>
      </c>
      <c r="Y264" s="26" t="n">
        <v>-2.27373675443232E-013</v>
      </c>
      <c r="Z264" s="26" t="n">
        <v>0</v>
      </c>
      <c r="AA264" s="26" t="n">
        <v>0</v>
      </c>
      <c r="AB264" s="9" t="s">
        <v>1206</v>
      </c>
      <c r="AC264" s="9" t="s">
        <v>1207</v>
      </c>
      <c r="AD264" s="9" t="s">
        <v>136</v>
      </c>
      <c r="AE264" s="26" t="n">
        <v>700</v>
      </c>
      <c r="AF264" s="26" t="n">
        <v>6000</v>
      </c>
      <c r="AG264" s="26" t="n">
        <v>6005</v>
      </c>
      <c r="AH264" s="26" t="n">
        <v>6000</v>
      </c>
      <c r="AI264" s="9" t="n">
        <v>1</v>
      </c>
      <c r="AJ264" s="9" t="n">
        <v>1</v>
      </c>
      <c r="AK264" s="9"/>
      <c r="AL264" s="9" t="s">
        <v>61</v>
      </c>
      <c r="AM264" s="9"/>
      <c r="AN264" s="9" t="n">
        <v>200</v>
      </c>
      <c r="AO264" s="9" t="s">
        <v>138</v>
      </c>
      <c r="AP264" s="9" t="s">
        <v>63</v>
      </c>
      <c r="AQ264" s="30"/>
    </row>
    <row r="265" s="31" customFormat="true" ht="36" hidden="false" customHeight="true" outlineLevel="0" collapsed="false">
      <c r="A265" s="10" t="s">
        <v>1208</v>
      </c>
      <c r="B265" s="9" t="s">
        <v>1209</v>
      </c>
      <c r="C265" s="9" t="s">
        <v>1014</v>
      </c>
      <c r="D265" s="9" t="s">
        <v>1013</v>
      </c>
      <c r="E265" s="9" t="s">
        <v>730</v>
      </c>
      <c r="F265" s="9" t="s">
        <v>402</v>
      </c>
      <c r="G265" s="9" t="s">
        <v>1209</v>
      </c>
      <c r="H265" s="9" t="s">
        <v>1209</v>
      </c>
      <c r="I265" s="9" t="s">
        <v>1210</v>
      </c>
      <c r="J265" s="26" t="n">
        <v>12000</v>
      </c>
      <c r="K265" s="26" t="n">
        <v>11473</v>
      </c>
      <c r="L265" s="26" t="n">
        <v>2</v>
      </c>
      <c r="M265" s="27" t="n">
        <v>3</v>
      </c>
      <c r="N265" s="26" t="n">
        <v>10373</v>
      </c>
      <c r="O265" s="26" t="n">
        <v>8717</v>
      </c>
      <c r="P265" s="26" t="n">
        <v>624</v>
      </c>
      <c r="Q265" s="26" t="n">
        <v>180</v>
      </c>
      <c r="R265" s="26" t="n">
        <v>60</v>
      </c>
      <c r="S265" s="32" t="n">
        <v>128.53127</v>
      </c>
      <c r="T265" s="32" t="n">
        <v>1.1</v>
      </c>
      <c r="U265" s="26" t="n">
        <v>9569</v>
      </c>
      <c r="V265" s="26" t="n">
        <v>600</v>
      </c>
      <c r="W265" s="26" t="n">
        <v>500</v>
      </c>
      <c r="X265" s="29" t="n">
        <v>0.98</v>
      </c>
      <c r="Y265" s="26" t="n">
        <v>624</v>
      </c>
      <c r="Z265" s="26" t="n">
        <v>0</v>
      </c>
      <c r="AA265" s="26" t="n">
        <v>0</v>
      </c>
      <c r="AB265" s="10"/>
      <c r="AC265" s="9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30"/>
    </row>
    <row r="266" s="31" customFormat="true" ht="36" hidden="false" customHeight="true" outlineLevel="0" collapsed="false">
      <c r="A266" s="10" t="s">
        <v>1211</v>
      </c>
      <c r="B266" s="9" t="s">
        <v>1212</v>
      </c>
      <c r="C266" s="9" t="s">
        <v>1014</v>
      </c>
      <c r="D266" s="9" t="s">
        <v>1013</v>
      </c>
      <c r="E266" s="9" t="s">
        <v>1170</v>
      </c>
      <c r="F266" s="9" t="s">
        <v>1171</v>
      </c>
      <c r="G266" s="9" t="s">
        <v>1169</v>
      </c>
      <c r="H266" s="9" t="s">
        <v>1169</v>
      </c>
      <c r="I266" s="9" t="s">
        <v>1213</v>
      </c>
      <c r="J266" s="26" t="n">
        <v>5200</v>
      </c>
      <c r="K266" s="26" t="n">
        <v>4979</v>
      </c>
      <c r="L266" s="26" t="n">
        <v>3</v>
      </c>
      <c r="M266" s="27" t="n">
        <v>2</v>
      </c>
      <c r="N266" s="26" t="n">
        <v>4879</v>
      </c>
      <c r="O266" s="26" t="n">
        <v>4781</v>
      </c>
      <c r="P266" s="26" t="n">
        <v>97.9999999999999</v>
      </c>
      <c r="Q266" s="26" t="n">
        <v>0</v>
      </c>
      <c r="R266" s="26" t="n">
        <v>0</v>
      </c>
      <c r="S266" s="32" t="n">
        <v>79.5</v>
      </c>
      <c r="T266" s="32" t="n">
        <v>0</v>
      </c>
      <c r="U266" s="26" t="n">
        <v>4781</v>
      </c>
      <c r="V266" s="26" t="n">
        <v>0</v>
      </c>
      <c r="W266" s="26" t="n">
        <v>100</v>
      </c>
      <c r="X266" s="29" t="n">
        <v>0.980317332797751</v>
      </c>
      <c r="Y266" s="26" t="n">
        <v>97.9999999999999</v>
      </c>
      <c r="Z266" s="26" t="n">
        <v>0</v>
      </c>
      <c r="AA266" s="26" t="n">
        <v>0</v>
      </c>
      <c r="AB266" s="10" t="s">
        <v>1214</v>
      </c>
      <c r="AC266" s="9" t="s">
        <v>1215</v>
      </c>
      <c r="AD266" s="9" t="s">
        <v>136</v>
      </c>
      <c r="AE266" s="26" t="n">
        <v>600</v>
      </c>
      <c r="AF266" s="26" t="n">
        <v>998</v>
      </c>
      <c r="AG266" s="26" t="n">
        <v>5300</v>
      </c>
      <c r="AH266" s="26" t="n">
        <v>5200</v>
      </c>
      <c r="AI266" s="9" t="n">
        <v>1</v>
      </c>
      <c r="AJ266" s="9" t="n">
        <v>1</v>
      </c>
      <c r="AK266" s="10"/>
      <c r="AL266" s="9" t="s">
        <v>61</v>
      </c>
      <c r="AM266" s="10"/>
      <c r="AN266" s="10" t="n">
        <v>44</v>
      </c>
      <c r="AO266" s="10" t="s">
        <v>125</v>
      </c>
      <c r="AP266" s="10" t="s">
        <v>109</v>
      </c>
      <c r="AQ266" s="30"/>
    </row>
    <row r="267" s="31" customFormat="true" ht="36" hidden="false" customHeight="true" outlineLevel="0" collapsed="false">
      <c r="A267" s="10" t="s">
        <v>1216</v>
      </c>
      <c r="B267" s="9" t="s">
        <v>1217</v>
      </c>
      <c r="C267" s="9" t="s">
        <v>1014</v>
      </c>
      <c r="D267" s="9" t="s">
        <v>1013</v>
      </c>
      <c r="E267" s="9" t="s">
        <v>730</v>
      </c>
      <c r="F267" s="9" t="s">
        <v>402</v>
      </c>
      <c r="G267" s="9" t="s">
        <v>1217</v>
      </c>
      <c r="H267" s="9" t="s">
        <v>1217</v>
      </c>
      <c r="I267" s="9" t="s">
        <v>1218</v>
      </c>
      <c r="J267" s="26" t="n">
        <v>3973</v>
      </c>
      <c r="K267" s="26" t="n">
        <v>3862</v>
      </c>
      <c r="L267" s="26" t="n">
        <v>3</v>
      </c>
      <c r="M267" s="27" t="n">
        <v>3</v>
      </c>
      <c r="N267" s="26" t="n">
        <v>3862</v>
      </c>
      <c r="O267" s="26" t="n">
        <v>3786</v>
      </c>
      <c r="P267" s="26" t="n">
        <v>70</v>
      </c>
      <c r="Q267" s="26" t="n">
        <v>6</v>
      </c>
      <c r="R267" s="26" t="n">
        <v>1</v>
      </c>
      <c r="S267" s="32" t="n">
        <v>55.2</v>
      </c>
      <c r="T267" s="32" t="n">
        <v>0</v>
      </c>
      <c r="U267" s="26" t="n">
        <v>3786</v>
      </c>
      <c r="V267" s="26" t="n">
        <v>0</v>
      </c>
      <c r="W267" s="26" t="n">
        <v>0</v>
      </c>
      <c r="X267" s="29" t="n">
        <v>0.980321077162092</v>
      </c>
      <c r="Y267" s="26" t="n">
        <v>70</v>
      </c>
      <c r="Z267" s="26" t="n">
        <v>0</v>
      </c>
      <c r="AA267" s="26" t="n">
        <v>0</v>
      </c>
      <c r="AB267" s="10" t="s">
        <v>1219</v>
      </c>
      <c r="AC267" s="9" t="s">
        <v>1217</v>
      </c>
      <c r="AD267" s="9" t="s">
        <v>136</v>
      </c>
      <c r="AE267" s="26" t="n">
        <v>672</v>
      </c>
      <c r="AF267" s="26" t="n">
        <v>881</v>
      </c>
      <c r="AG267" s="26" t="n">
        <v>881</v>
      </c>
      <c r="AH267" s="26" t="n">
        <v>3786</v>
      </c>
      <c r="AI267" s="9" t="n">
        <v>1</v>
      </c>
      <c r="AJ267" s="9" t="n">
        <v>0</v>
      </c>
      <c r="AK267" s="10" t="s">
        <v>1220</v>
      </c>
      <c r="AL267" s="9" t="s">
        <v>61</v>
      </c>
      <c r="AM267" s="10"/>
      <c r="AN267" s="10" t="n">
        <v>100.09</v>
      </c>
      <c r="AO267" s="10" t="s">
        <v>770</v>
      </c>
      <c r="AP267" s="10" t="s">
        <v>109</v>
      </c>
      <c r="AQ267" s="30"/>
    </row>
    <row r="268" s="31" customFormat="true" ht="36" hidden="false" customHeight="true" outlineLevel="0" collapsed="false">
      <c r="A268" s="9" t="s">
        <v>1221</v>
      </c>
      <c r="B268" s="9" t="s">
        <v>1222</v>
      </c>
      <c r="C268" s="10" t="s">
        <v>1014</v>
      </c>
      <c r="D268" s="10" t="s">
        <v>1013</v>
      </c>
      <c r="E268" s="10" t="s">
        <v>730</v>
      </c>
      <c r="F268" s="10" t="s">
        <v>402</v>
      </c>
      <c r="G268" s="10" t="s">
        <v>1223</v>
      </c>
      <c r="H268" s="10" t="s">
        <v>1223</v>
      </c>
      <c r="I268" s="9" t="s">
        <v>1224</v>
      </c>
      <c r="J268" s="26" t="n">
        <v>5475</v>
      </c>
      <c r="K268" s="26" t="n">
        <v>5713</v>
      </c>
      <c r="L268" s="26" t="n">
        <v>3</v>
      </c>
      <c r="M268" s="27" t="n">
        <v>3</v>
      </c>
      <c r="N268" s="46" t="n">
        <v>5640</v>
      </c>
      <c r="O268" s="46" t="n">
        <v>5550</v>
      </c>
      <c r="P268" s="46" t="n">
        <v>70</v>
      </c>
      <c r="Q268" s="46" t="n">
        <v>20</v>
      </c>
      <c r="R268" s="46" t="n">
        <v>5</v>
      </c>
      <c r="S268" s="73" t="n">
        <v>87.4</v>
      </c>
      <c r="T268" s="73" t="n">
        <v>0.7</v>
      </c>
      <c r="U268" s="46" t="n">
        <v>5550</v>
      </c>
      <c r="V268" s="46" t="n">
        <v>0</v>
      </c>
      <c r="W268" s="46" t="n">
        <v>73</v>
      </c>
      <c r="X268" s="29" t="n">
        <v>0.984246455452477</v>
      </c>
      <c r="Y268" s="46" t="n">
        <v>70</v>
      </c>
      <c r="Z268" s="46" t="n">
        <v>0</v>
      </c>
      <c r="AA268" s="46" t="n">
        <v>0</v>
      </c>
      <c r="AB268" s="10" t="n">
        <v>2</v>
      </c>
      <c r="AC268" s="9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30"/>
    </row>
    <row r="269" s="31" customFormat="true" ht="36" hidden="false" customHeight="true" outlineLevel="0" collapsed="false">
      <c r="A269" s="9" t="s">
        <v>1221</v>
      </c>
      <c r="B269" s="9" t="s">
        <v>1222</v>
      </c>
      <c r="C269" s="10" t="s">
        <v>1014</v>
      </c>
      <c r="D269" s="10" t="s">
        <v>1013</v>
      </c>
      <c r="E269" s="10" t="s">
        <v>730</v>
      </c>
      <c r="F269" s="10" t="s">
        <v>402</v>
      </c>
      <c r="G269" s="10"/>
      <c r="H269" s="10"/>
      <c r="I269" s="9"/>
      <c r="J269" s="26"/>
      <c r="K269" s="26" t="n">
        <v>0</v>
      </c>
      <c r="L269" s="26" t="n">
        <v>3</v>
      </c>
      <c r="M269" s="27" t="n">
        <v>3</v>
      </c>
      <c r="N269" s="46"/>
      <c r="O269" s="46"/>
      <c r="P269" s="46"/>
      <c r="Q269" s="46"/>
      <c r="R269" s="46"/>
      <c r="S269" s="73"/>
      <c r="T269" s="73"/>
      <c r="U269" s="46"/>
      <c r="V269" s="46"/>
      <c r="W269" s="46"/>
      <c r="X269" s="27"/>
      <c r="Y269" s="46"/>
      <c r="Z269" s="46"/>
      <c r="AA269" s="46"/>
      <c r="AB269" s="9" t="s">
        <v>1225</v>
      </c>
      <c r="AC269" s="9" t="s">
        <v>1226</v>
      </c>
      <c r="AD269" s="10" t="s">
        <v>136</v>
      </c>
      <c r="AE269" s="26" t="n">
        <v>800</v>
      </c>
      <c r="AF269" s="26" t="n">
        <v>1020</v>
      </c>
      <c r="AG269" s="26" t="n">
        <v>4700</v>
      </c>
      <c r="AH269" s="46" t="n">
        <v>4700</v>
      </c>
      <c r="AI269" s="10" t="n">
        <v>1</v>
      </c>
      <c r="AJ269" s="10" t="n">
        <v>1</v>
      </c>
      <c r="AK269" s="10" t="s">
        <v>267</v>
      </c>
      <c r="AL269" s="10" t="s">
        <v>61</v>
      </c>
      <c r="AM269" s="10" t="s">
        <v>1221</v>
      </c>
      <c r="AN269" s="10" t="n">
        <v>23</v>
      </c>
      <c r="AO269" s="10" t="s">
        <v>125</v>
      </c>
      <c r="AP269" s="10" t="s">
        <v>109</v>
      </c>
      <c r="AQ269" s="30"/>
    </row>
    <row r="270" s="31" customFormat="true" ht="36" hidden="false" customHeight="true" outlineLevel="0" collapsed="false">
      <c r="A270" s="9" t="s">
        <v>1221</v>
      </c>
      <c r="B270" s="9" t="s">
        <v>1222</v>
      </c>
      <c r="C270" s="10" t="s">
        <v>1014</v>
      </c>
      <c r="D270" s="10" t="s">
        <v>1013</v>
      </c>
      <c r="E270" s="10" t="s">
        <v>730</v>
      </c>
      <c r="F270" s="10" t="s">
        <v>402</v>
      </c>
      <c r="G270" s="10"/>
      <c r="H270" s="10"/>
      <c r="I270" s="9"/>
      <c r="J270" s="46"/>
      <c r="K270" s="26" t="n">
        <v>0</v>
      </c>
      <c r="L270" s="26" t="n">
        <v>3</v>
      </c>
      <c r="M270" s="27" t="n">
        <v>3</v>
      </c>
      <c r="N270" s="46"/>
      <c r="O270" s="46"/>
      <c r="P270" s="46"/>
      <c r="Q270" s="46"/>
      <c r="R270" s="46"/>
      <c r="S270" s="74"/>
      <c r="T270" s="74"/>
      <c r="U270" s="46"/>
      <c r="V270" s="46"/>
      <c r="W270" s="46"/>
      <c r="X270" s="27"/>
      <c r="Y270" s="46"/>
      <c r="Z270" s="46"/>
      <c r="AA270" s="46"/>
      <c r="AB270" s="9" t="s">
        <v>1227</v>
      </c>
      <c r="AC270" s="9" t="s">
        <v>1228</v>
      </c>
      <c r="AD270" s="10" t="s">
        <v>136</v>
      </c>
      <c r="AE270" s="26" t="n">
        <v>220</v>
      </c>
      <c r="AF270" s="26" t="n">
        <v>250</v>
      </c>
      <c r="AG270" s="26" t="n">
        <v>765</v>
      </c>
      <c r="AH270" s="46" t="n">
        <v>765</v>
      </c>
      <c r="AI270" s="10" t="n">
        <v>1</v>
      </c>
      <c r="AJ270" s="10" t="n">
        <v>1</v>
      </c>
      <c r="AK270" s="10" t="s">
        <v>267</v>
      </c>
      <c r="AL270" s="10" t="s">
        <v>61</v>
      </c>
      <c r="AM270" s="10" t="s">
        <v>1221</v>
      </c>
      <c r="AN270" s="10" t="n">
        <v>2</v>
      </c>
      <c r="AO270" s="10" t="s">
        <v>280</v>
      </c>
      <c r="AP270" s="10" t="s">
        <v>109</v>
      </c>
      <c r="AQ270" s="30"/>
    </row>
    <row r="271" s="31" customFormat="true" ht="36" hidden="false" customHeight="true" outlineLevel="0" collapsed="false">
      <c r="A271" s="10" t="s">
        <v>1229</v>
      </c>
      <c r="B271" s="9" t="s">
        <v>1230</v>
      </c>
      <c r="C271" s="9" t="s">
        <v>1014</v>
      </c>
      <c r="D271" s="9" t="s">
        <v>1013</v>
      </c>
      <c r="E271" s="9" t="s">
        <v>730</v>
      </c>
      <c r="F271" s="9" t="s">
        <v>402</v>
      </c>
      <c r="G271" s="9" t="s">
        <v>1230</v>
      </c>
      <c r="H271" s="9" t="s">
        <v>1230</v>
      </c>
      <c r="I271" s="9" t="s">
        <v>1231</v>
      </c>
      <c r="J271" s="26" t="n">
        <v>5684</v>
      </c>
      <c r="K271" s="26" t="n">
        <v>5048</v>
      </c>
      <c r="L271" s="26" t="n">
        <v>3</v>
      </c>
      <c r="M271" s="27" t="n">
        <v>3</v>
      </c>
      <c r="N271" s="26" t="n">
        <v>4529</v>
      </c>
      <c r="O271" s="26" t="n">
        <v>3068</v>
      </c>
      <c r="P271" s="26" t="n">
        <v>1416</v>
      </c>
      <c r="Q271" s="26" t="n">
        <v>45</v>
      </c>
      <c r="R271" s="26" t="n">
        <v>9</v>
      </c>
      <c r="S271" s="32" t="n">
        <v>34.1</v>
      </c>
      <c r="T271" s="32" t="n">
        <v>0</v>
      </c>
      <c r="U271" s="26" t="n">
        <v>3068</v>
      </c>
      <c r="V271" s="26" t="n">
        <v>0</v>
      </c>
      <c r="W271" s="26" t="n">
        <v>0</v>
      </c>
      <c r="X271" s="29" t="n">
        <v>0.607765451664025</v>
      </c>
      <c r="Y271" s="26" t="n">
        <v>1416</v>
      </c>
      <c r="Z271" s="26" t="n">
        <v>0</v>
      </c>
      <c r="AA271" s="26" t="n">
        <v>519</v>
      </c>
      <c r="AB271" s="10"/>
      <c r="AC271" s="9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30"/>
    </row>
    <row r="272" s="31" customFormat="true" ht="36" hidden="false" customHeight="true" outlineLevel="0" collapsed="false">
      <c r="A272" s="10" t="s">
        <v>1229</v>
      </c>
      <c r="B272" s="9" t="s">
        <v>1230</v>
      </c>
      <c r="C272" s="9" t="s">
        <v>1014</v>
      </c>
      <c r="D272" s="9" t="s">
        <v>1013</v>
      </c>
      <c r="E272" s="9" t="s">
        <v>730</v>
      </c>
      <c r="F272" s="9" t="s">
        <v>402</v>
      </c>
      <c r="G272" s="9"/>
      <c r="H272" s="9"/>
      <c r="I272" s="9"/>
      <c r="J272" s="26"/>
      <c r="K272" s="26" t="n">
        <v>0</v>
      </c>
      <c r="L272" s="26" t="n">
        <v>3</v>
      </c>
      <c r="M272" s="27" t="n">
        <v>3</v>
      </c>
      <c r="N272" s="26"/>
      <c r="O272" s="26"/>
      <c r="P272" s="26"/>
      <c r="Q272" s="26"/>
      <c r="R272" s="26"/>
      <c r="S272" s="32"/>
      <c r="T272" s="32"/>
      <c r="U272" s="26" t="n">
        <v>0</v>
      </c>
      <c r="V272" s="26"/>
      <c r="W272" s="26"/>
      <c r="X272" s="27"/>
      <c r="Y272" s="26"/>
      <c r="Z272" s="26"/>
      <c r="AA272" s="26"/>
      <c r="AB272" s="10" t="s">
        <v>1232</v>
      </c>
      <c r="AC272" s="9" t="s">
        <v>1233</v>
      </c>
      <c r="AD272" s="9" t="s">
        <v>136</v>
      </c>
      <c r="AE272" s="26" t="n">
        <v>800</v>
      </c>
      <c r="AF272" s="26" t="n">
        <v>1000</v>
      </c>
      <c r="AG272" s="26" t="n">
        <v>8833</v>
      </c>
      <c r="AH272" s="26" t="n">
        <v>2220</v>
      </c>
      <c r="AI272" s="9" t="n">
        <v>1</v>
      </c>
      <c r="AJ272" s="9" t="n">
        <v>1</v>
      </c>
      <c r="AK272" s="10"/>
      <c r="AL272" s="9" t="s">
        <v>61</v>
      </c>
      <c r="AM272" s="10"/>
      <c r="AN272" s="10" t="n">
        <v>78.5</v>
      </c>
      <c r="AO272" s="10" t="s">
        <v>62</v>
      </c>
      <c r="AP272" s="10" t="s">
        <v>109</v>
      </c>
      <c r="AQ272" s="30"/>
    </row>
    <row r="273" s="31" customFormat="true" ht="36" hidden="false" customHeight="true" outlineLevel="0" collapsed="false">
      <c r="A273" s="10" t="s">
        <v>1229</v>
      </c>
      <c r="B273" s="9" t="s">
        <v>1230</v>
      </c>
      <c r="C273" s="9" t="s">
        <v>1014</v>
      </c>
      <c r="D273" s="9" t="s">
        <v>1013</v>
      </c>
      <c r="E273" s="9" t="s">
        <v>730</v>
      </c>
      <c r="F273" s="9" t="s">
        <v>402</v>
      </c>
      <c r="G273" s="9"/>
      <c r="H273" s="9"/>
      <c r="I273" s="9"/>
      <c r="J273" s="26"/>
      <c r="K273" s="26" t="n">
        <v>0</v>
      </c>
      <c r="L273" s="26" t="n">
        <v>3</v>
      </c>
      <c r="M273" s="27" t="n">
        <v>3</v>
      </c>
      <c r="N273" s="26"/>
      <c r="O273" s="26"/>
      <c r="P273" s="26"/>
      <c r="Q273" s="26"/>
      <c r="R273" s="26"/>
      <c r="S273" s="32"/>
      <c r="T273" s="32"/>
      <c r="U273" s="26" t="n">
        <v>0</v>
      </c>
      <c r="V273" s="26"/>
      <c r="W273" s="26"/>
      <c r="X273" s="27"/>
      <c r="Y273" s="26"/>
      <c r="Z273" s="26"/>
      <c r="AA273" s="26"/>
      <c r="AB273" s="10" t="s">
        <v>1234</v>
      </c>
      <c r="AC273" s="9" t="s">
        <v>1235</v>
      </c>
      <c r="AD273" s="9" t="s">
        <v>136</v>
      </c>
      <c r="AE273" s="26" t="n">
        <v>135</v>
      </c>
      <c r="AF273" s="26" t="n">
        <v>150</v>
      </c>
      <c r="AG273" s="26" t="n">
        <v>1020</v>
      </c>
      <c r="AH273" s="26" t="n">
        <v>848</v>
      </c>
      <c r="AI273" s="9" t="n">
        <v>1</v>
      </c>
      <c r="AJ273" s="9" t="n">
        <v>1</v>
      </c>
      <c r="AK273" s="9"/>
      <c r="AL273" s="9" t="s">
        <v>61</v>
      </c>
      <c r="AM273" s="10"/>
      <c r="AN273" s="10"/>
      <c r="AO273" s="10"/>
      <c r="AP273" s="10"/>
      <c r="AQ273" s="30"/>
    </row>
    <row r="274" s="31" customFormat="true" ht="36" hidden="false" customHeight="true" outlineLevel="0" collapsed="false">
      <c r="A274" s="9" t="s">
        <v>1236</v>
      </c>
      <c r="B274" s="9" t="s">
        <v>1237</v>
      </c>
      <c r="C274" s="9" t="s">
        <v>1014</v>
      </c>
      <c r="D274" s="9" t="s">
        <v>1013</v>
      </c>
      <c r="E274" s="9" t="s">
        <v>730</v>
      </c>
      <c r="F274" s="9" t="s">
        <v>402</v>
      </c>
      <c r="G274" s="9" t="s">
        <v>1237</v>
      </c>
      <c r="H274" s="9" t="s">
        <v>1238</v>
      </c>
      <c r="I274" s="9" t="s">
        <v>1239</v>
      </c>
      <c r="J274" s="26" t="n">
        <v>18030</v>
      </c>
      <c r="K274" s="26" t="n">
        <v>17189</v>
      </c>
      <c r="L274" s="26" t="n">
        <v>1</v>
      </c>
      <c r="M274" s="27" t="n">
        <v>2</v>
      </c>
      <c r="N274" s="26" t="n">
        <v>15379</v>
      </c>
      <c r="O274" s="26" t="n">
        <v>15042</v>
      </c>
      <c r="P274" s="26" t="n">
        <v>277</v>
      </c>
      <c r="Q274" s="26" t="n">
        <v>60</v>
      </c>
      <c r="R274" s="26" t="n">
        <v>14</v>
      </c>
      <c r="S274" s="32" t="n">
        <v>209</v>
      </c>
      <c r="T274" s="32" t="n">
        <v>0</v>
      </c>
      <c r="U274" s="26" t="n">
        <v>15042</v>
      </c>
      <c r="V274" s="26" t="n">
        <v>1735</v>
      </c>
      <c r="W274" s="26" t="n">
        <v>75</v>
      </c>
      <c r="X274" s="29" t="n">
        <v>0.980394438303566</v>
      </c>
      <c r="Y274" s="26" t="n">
        <v>277</v>
      </c>
      <c r="Z274" s="26" t="n">
        <v>0</v>
      </c>
      <c r="AA274" s="26" t="n">
        <v>0</v>
      </c>
      <c r="AB274" s="9"/>
      <c r="AC274" s="9"/>
      <c r="AD274" s="9"/>
      <c r="AE274" s="26"/>
      <c r="AF274" s="26"/>
      <c r="AG274" s="26"/>
      <c r="AH274" s="26"/>
      <c r="AI274" s="9"/>
      <c r="AJ274" s="9"/>
      <c r="AK274" s="9"/>
      <c r="AL274" s="9"/>
      <c r="AM274" s="9"/>
      <c r="AN274" s="9"/>
      <c r="AO274" s="9"/>
      <c r="AP274" s="9"/>
      <c r="AQ274" s="30"/>
    </row>
    <row r="275" s="31" customFormat="true" ht="36" hidden="false" customHeight="true" outlineLevel="0" collapsed="false">
      <c r="A275" s="9" t="s">
        <v>1236</v>
      </c>
      <c r="B275" s="9" t="s">
        <v>1237</v>
      </c>
      <c r="C275" s="9" t="s">
        <v>1014</v>
      </c>
      <c r="D275" s="9" t="s">
        <v>1013</v>
      </c>
      <c r="E275" s="9" t="s">
        <v>730</v>
      </c>
      <c r="F275" s="9" t="s">
        <v>402</v>
      </c>
      <c r="G275" s="9"/>
      <c r="H275" s="9"/>
      <c r="I275" s="9"/>
      <c r="J275" s="26"/>
      <c r="K275" s="26" t="n">
        <v>0</v>
      </c>
      <c r="L275" s="26" t="n">
        <v>1</v>
      </c>
      <c r="M275" s="27" t="n">
        <v>2</v>
      </c>
      <c r="N275" s="26"/>
      <c r="O275" s="26"/>
      <c r="P275" s="26"/>
      <c r="Q275" s="26"/>
      <c r="R275" s="26"/>
      <c r="S275" s="32"/>
      <c r="T275" s="32"/>
      <c r="U275" s="26" t="n">
        <v>0</v>
      </c>
      <c r="V275" s="26"/>
      <c r="W275" s="26"/>
      <c r="X275" s="27"/>
      <c r="Y275" s="26"/>
      <c r="Z275" s="26"/>
      <c r="AA275" s="26"/>
      <c r="AB275" s="9" t="s">
        <v>1240</v>
      </c>
      <c r="AC275" s="9" t="s">
        <v>1241</v>
      </c>
      <c r="AD275" s="9" t="s">
        <v>71</v>
      </c>
      <c r="AE275" s="35" t="n">
        <v>571</v>
      </c>
      <c r="AF275" s="35" t="n">
        <v>571</v>
      </c>
      <c r="AG275" s="35" t="n">
        <v>4263</v>
      </c>
      <c r="AH275" s="35" t="n">
        <v>2582</v>
      </c>
      <c r="AI275" s="9" t="n">
        <v>1</v>
      </c>
      <c r="AJ275" s="9" t="n">
        <v>1</v>
      </c>
      <c r="AK275" s="9"/>
      <c r="AL275" s="9" t="s">
        <v>61</v>
      </c>
      <c r="AM275" s="9"/>
      <c r="AN275" s="9" t="n">
        <v>61.5</v>
      </c>
      <c r="AO275" s="9" t="s">
        <v>280</v>
      </c>
      <c r="AP275" s="9" t="s">
        <v>109</v>
      </c>
      <c r="AQ275" s="30"/>
    </row>
    <row r="276" s="31" customFormat="true" ht="36" hidden="false" customHeight="true" outlineLevel="0" collapsed="false">
      <c r="A276" s="9" t="s">
        <v>1236</v>
      </c>
      <c r="B276" s="9" t="s">
        <v>1237</v>
      </c>
      <c r="C276" s="9" t="s">
        <v>1014</v>
      </c>
      <c r="D276" s="9" t="s">
        <v>1013</v>
      </c>
      <c r="E276" s="9" t="s">
        <v>730</v>
      </c>
      <c r="F276" s="9" t="s">
        <v>402</v>
      </c>
      <c r="G276" s="9"/>
      <c r="H276" s="9"/>
      <c r="I276" s="9"/>
      <c r="J276" s="26"/>
      <c r="K276" s="26" t="n">
        <v>0</v>
      </c>
      <c r="L276" s="26" t="n">
        <v>1</v>
      </c>
      <c r="M276" s="27" t="n">
        <v>2</v>
      </c>
      <c r="N276" s="26"/>
      <c r="O276" s="26"/>
      <c r="P276" s="26"/>
      <c r="Q276" s="26"/>
      <c r="R276" s="26"/>
      <c r="S276" s="32"/>
      <c r="T276" s="32"/>
      <c r="U276" s="26" t="n">
        <v>0</v>
      </c>
      <c r="V276" s="26"/>
      <c r="W276" s="26"/>
      <c r="X276" s="27"/>
      <c r="Y276" s="26"/>
      <c r="Z276" s="26"/>
      <c r="AA276" s="26"/>
      <c r="AB276" s="9" t="s">
        <v>1242</v>
      </c>
      <c r="AC276" s="9" t="s">
        <v>1243</v>
      </c>
      <c r="AD276" s="9" t="s">
        <v>71</v>
      </c>
      <c r="AE276" s="35" t="n">
        <v>142</v>
      </c>
      <c r="AF276" s="35" t="n">
        <v>142</v>
      </c>
      <c r="AG276" s="35" t="n">
        <v>950</v>
      </c>
      <c r="AH276" s="35" t="n">
        <v>490</v>
      </c>
      <c r="AI276" s="9" t="n">
        <v>1</v>
      </c>
      <c r="AJ276" s="9" t="n">
        <v>1</v>
      </c>
      <c r="AK276" s="9"/>
      <c r="AL276" s="9" t="s">
        <v>61</v>
      </c>
      <c r="AM276" s="9"/>
      <c r="AN276" s="9" t="n">
        <v>1</v>
      </c>
      <c r="AO276" s="9" t="s">
        <v>280</v>
      </c>
      <c r="AP276" s="9" t="s">
        <v>109</v>
      </c>
      <c r="AQ276" s="30"/>
    </row>
    <row r="277" s="31" customFormat="true" ht="36" hidden="false" customHeight="true" outlineLevel="0" collapsed="false">
      <c r="A277" s="9" t="s">
        <v>1236</v>
      </c>
      <c r="B277" s="9" t="s">
        <v>1237</v>
      </c>
      <c r="C277" s="9" t="s">
        <v>1014</v>
      </c>
      <c r="D277" s="9" t="s">
        <v>1013</v>
      </c>
      <c r="E277" s="9" t="s">
        <v>730</v>
      </c>
      <c r="F277" s="9" t="s">
        <v>402</v>
      </c>
      <c r="G277" s="9"/>
      <c r="H277" s="9"/>
      <c r="I277" s="9"/>
      <c r="J277" s="26"/>
      <c r="K277" s="26" t="n">
        <v>0</v>
      </c>
      <c r="L277" s="26" t="n">
        <v>1</v>
      </c>
      <c r="M277" s="64" t="n">
        <v>2</v>
      </c>
      <c r="N277" s="26"/>
      <c r="O277" s="26"/>
      <c r="P277" s="26"/>
      <c r="Q277" s="26"/>
      <c r="R277" s="26"/>
      <c r="S277" s="32"/>
      <c r="T277" s="32"/>
      <c r="U277" s="26"/>
      <c r="V277" s="26"/>
      <c r="W277" s="26"/>
      <c r="X277" s="27"/>
      <c r="Y277" s="26"/>
      <c r="Z277" s="26"/>
      <c r="AA277" s="26"/>
      <c r="AB277" s="9" t="s">
        <v>1244</v>
      </c>
      <c r="AC277" s="9" t="s">
        <v>1245</v>
      </c>
      <c r="AD277" s="9" t="s">
        <v>71</v>
      </c>
      <c r="AE277" s="35" t="n">
        <v>1786</v>
      </c>
      <c r="AF277" s="35" t="n">
        <v>1786</v>
      </c>
      <c r="AG277" s="35" t="n">
        <v>11443</v>
      </c>
      <c r="AH277" s="35" t="n">
        <v>4162</v>
      </c>
      <c r="AI277" s="9" t="n">
        <v>1</v>
      </c>
      <c r="AJ277" s="9" t="n">
        <v>1</v>
      </c>
      <c r="AK277" s="9"/>
      <c r="AL277" s="9" t="s">
        <v>61</v>
      </c>
      <c r="AM277" s="9"/>
      <c r="AN277" s="9" t="n">
        <v>70.36</v>
      </c>
      <c r="AO277" s="9" t="s">
        <v>280</v>
      </c>
      <c r="AP277" s="9" t="s">
        <v>109</v>
      </c>
      <c r="AQ277" s="30"/>
    </row>
    <row r="278" s="31" customFormat="true" ht="36" hidden="false" customHeight="true" outlineLevel="0" collapsed="false">
      <c r="A278" s="9" t="s">
        <v>1236</v>
      </c>
      <c r="B278" s="9" t="s">
        <v>1237</v>
      </c>
      <c r="C278" s="9" t="s">
        <v>1014</v>
      </c>
      <c r="D278" s="9" t="s">
        <v>1013</v>
      </c>
      <c r="E278" s="9" t="s">
        <v>730</v>
      </c>
      <c r="F278" s="9" t="s">
        <v>402</v>
      </c>
      <c r="G278" s="9"/>
      <c r="H278" s="9"/>
      <c r="I278" s="9"/>
      <c r="J278" s="26"/>
      <c r="K278" s="26" t="n">
        <v>0</v>
      </c>
      <c r="L278" s="26" t="n">
        <v>1</v>
      </c>
      <c r="M278" s="64" t="n">
        <v>2</v>
      </c>
      <c r="N278" s="26"/>
      <c r="O278" s="26"/>
      <c r="P278" s="26"/>
      <c r="Q278" s="26"/>
      <c r="R278" s="26"/>
      <c r="S278" s="32"/>
      <c r="T278" s="32"/>
      <c r="U278" s="26"/>
      <c r="V278" s="26"/>
      <c r="W278" s="26"/>
      <c r="X278" s="27"/>
      <c r="Y278" s="26"/>
      <c r="Z278" s="26"/>
      <c r="AA278" s="26"/>
      <c r="AB278" s="9" t="s">
        <v>1246</v>
      </c>
      <c r="AC278" s="9" t="s">
        <v>1247</v>
      </c>
      <c r="AD278" s="9" t="s">
        <v>71</v>
      </c>
      <c r="AE278" s="35" t="n">
        <v>852</v>
      </c>
      <c r="AF278" s="35" t="n">
        <v>1108</v>
      </c>
      <c r="AG278" s="35" t="n">
        <v>8524</v>
      </c>
      <c r="AH278" s="35" t="n">
        <v>4718</v>
      </c>
      <c r="AI278" s="9" t="n">
        <v>1</v>
      </c>
      <c r="AJ278" s="9" t="n">
        <v>1</v>
      </c>
      <c r="AK278" s="9"/>
      <c r="AL278" s="9" t="s">
        <v>61</v>
      </c>
      <c r="AM278" s="9"/>
      <c r="AN278" s="9" t="n">
        <v>220</v>
      </c>
      <c r="AO278" s="9" t="s">
        <v>280</v>
      </c>
      <c r="AP278" s="9" t="s">
        <v>109</v>
      </c>
      <c r="AQ278" s="30"/>
    </row>
    <row r="279" s="31" customFormat="true" ht="36" hidden="false" customHeight="true" outlineLevel="0" collapsed="false">
      <c r="A279" s="9" t="s">
        <v>1248</v>
      </c>
      <c r="B279" s="9" t="s">
        <v>1249</v>
      </c>
      <c r="C279" s="9" t="s">
        <v>1014</v>
      </c>
      <c r="D279" s="9" t="s">
        <v>1013</v>
      </c>
      <c r="E279" s="9" t="s">
        <v>730</v>
      </c>
      <c r="F279" s="9" t="s">
        <v>402</v>
      </c>
      <c r="G279" s="9" t="s">
        <v>1250</v>
      </c>
      <c r="H279" s="9" t="s">
        <v>1250</v>
      </c>
      <c r="I279" s="9" t="s">
        <v>1251</v>
      </c>
      <c r="J279" s="26" t="n">
        <v>5379</v>
      </c>
      <c r="K279" s="26" t="n">
        <v>6011</v>
      </c>
      <c r="L279" s="26" t="n">
        <v>3</v>
      </c>
      <c r="M279" s="27" t="n">
        <v>3</v>
      </c>
      <c r="N279" s="26" t="n">
        <v>5780</v>
      </c>
      <c r="O279" s="26" t="n">
        <v>3820</v>
      </c>
      <c r="P279" s="26" t="n">
        <v>1800</v>
      </c>
      <c r="Q279" s="26" t="n">
        <v>160</v>
      </c>
      <c r="R279" s="26" t="n">
        <v>3</v>
      </c>
      <c r="S279" s="32" t="n">
        <v>22</v>
      </c>
      <c r="T279" s="32" t="n">
        <v>4.8</v>
      </c>
      <c r="U279" s="26" t="n">
        <v>3820</v>
      </c>
      <c r="V279" s="26" t="n">
        <v>0</v>
      </c>
      <c r="W279" s="26" t="n">
        <v>191</v>
      </c>
      <c r="X279" s="29" t="n">
        <v>0.667276659457661</v>
      </c>
      <c r="Y279" s="26" t="n">
        <v>1800</v>
      </c>
      <c r="Z279" s="26" t="n">
        <v>0</v>
      </c>
      <c r="AA279" s="26" t="n">
        <v>40</v>
      </c>
      <c r="AB279" s="9"/>
      <c r="AC279" s="9"/>
      <c r="AD279" s="9"/>
      <c r="AE279" s="26"/>
      <c r="AF279" s="26"/>
      <c r="AG279" s="26"/>
      <c r="AH279" s="26"/>
      <c r="AI279" s="9"/>
      <c r="AJ279" s="9"/>
      <c r="AK279" s="9"/>
      <c r="AL279" s="9"/>
      <c r="AM279" s="9"/>
      <c r="AN279" s="9"/>
      <c r="AO279" s="9"/>
      <c r="AP279" s="9"/>
      <c r="AQ279" s="30"/>
    </row>
    <row r="280" s="31" customFormat="true" ht="36" hidden="false" customHeight="true" outlineLevel="0" collapsed="false">
      <c r="A280" s="9" t="s">
        <v>1248</v>
      </c>
      <c r="B280" s="9" t="s">
        <v>1249</v>
      </c>
      <c r="C280" s="9" t="s">
        <v>1014</v>
      </c>
      <c r="D280" s="9" t="s">
        <v>1013</v>
      </c>
      <c r="E280" s="9" t="s">
        <v>730</v>
      </c>
      <c r="F280" s="9" t="s">
        <v>402</v>
      </c>
      <c r="G280" s="9"/>
      <c r="H280" s="9"/>
      <c r="I280" s="9"/>
      <c r="J280" s="26"/>
      <c r="K280" s="26" t="n">
        <v>0</v>
      </c>
      <c r="L280" s="26" t="n">
        <v>3</v>
      </c>
      <c r="M280" s="27" t="n">
        <v>3</v>
      </c>
      <c r="N280" s="26"/>
      <c r="O280" s="26"/>
      <c r="P280" s="26"/>
      <c r="Q280" s="26"/>
      <c r="R280" s="26"/>
      <c r="S280" s="32"/>
      <c r="T280" s="32"/>
      <c r="U280" s="26" t="n">
        <v>0</v>
      </c>
      <c r="V280" s="26"/>
      <c r="W280" s="26"/>
      <c r="X280" s="27"/>
      <c r="Y280" s="26"/>
      <c r="Z280" s="26"/>
      <c r="AA280" s="26"/>
      <c r="AB280" s="9" t="s">
        <v>1252</v>
      </c>
      <c r="AC280" s="9" t="s">
        <v>1253</v>
      </c>
      <c r="AD280" s="9" t="s">
        <v>136</v>
      </c>
      <c r="AE280" s="26" t="n">
        <v>600</v>
      </c>
      <c r="AF280" s="26" t="n">
        <v>780</v>
      </c>
      <c r="AG280" s="26" t="n">
        <v>6000</v>
      </c>
      <c r="AH280" s="26" t="n">
        <v>6000</v>
      </c>
      <c r="AI280" s="9" t="n">
        <v>1</v>
      </c>
      <c r="AJ280" s="9" t="n">
        <v>1</v>
      </c>
      <c r="AK280" s="9" t="s">
        <v>267</v>
      </c>
      <c r="AL280" s="9" t="s">
        <v>61</v>
      </c>
      <c r="AM280" s="9"/>
      <c r="AN280" s="9" t="n">
        <v>290</v>
      </c>
      <c r="AO280" s="9" t="s">
        <v>72</v>
      </c>
      <c r="AP280" s="9" t="s">
        <v>109</v>
      </c>
      <c r="AQ280" s="30"/>
    </row>
    <row r="281" s="31" customFormat="true" ht="36" hidden="false" customHeight="true" outlineLevel="0" collapsed="false">
      <c r="A281" s="9" t="s">
        <v>1248</v>
      </c>
      <c r="B281" s="9" t="s">
        <v>1249</v>
      </c>
      <c r="C281" s="9" t="s">
        <v>1014</v>
      </c>
      <c r="D281" s="9" t="s">
        <v>1013</v>
      </c>
      <c r="E281" s="9" t="s">
        <v>730</v>
      </c>
      <c r="F281" s="9" t="s">
        <v>402</v>
      </c>
      <c r="G281" s="9"/>
      <c r="H281" s="9"/>
      <c r="I281" s="9"/>
      <c r="J281" s="26"/>
      <c r="K281" s="26" t="n">
        <v>0</v>
      </c>
      <c r="L281" s="26" t="n">
        <v>3</v>
      </c>
      <c r="M281" s="27" t="n">
        <v>3</v>
      </c>
      <c r="N281" s="26"/>
      <c r="O281" s="26"/>
      <c r="P281" s="26"/>
      <c r="Q281" s="26"/>
      <c r="R281" s="26"/>
      <c r="S281" s="32"/>
      <c r="T281" s="32"/>
      <c r="U281" s="26" t="n">
        <v>0</v>
      </c>
      <c r="V281" s="26"/>
      <c r="W281" s="26"/>
      <c r="X281" s="27"/>
      <c r="Y281" s="26"/>
      <c r="Z281" s="26"/>
      <c r="AA281" s="26"/>
      <c r="AB281" s="9" t="s">
        <v>1254</v>
      </c>
      <c r="AC281" s="9" t="s">
        <v>1255</v>
      </c>
      <c r="AD281" s="9" t="s">
        <v>136</v>
      </c>
      <c r="AE281" s="26" t="n">
        <v>50</v>
      </c>
      <c r="AF281" s="26" t="n">
        <v>60</v>
      </c>
      <c r="AG281" s="26" t="n">
        <v>450</v>
      </c>
      <c r="AH281" s="26" t="n">
        <v>417</v>
      </c>
      <c r="AI281" s="9" t="n">
        <v>1</v>
      </c>
      <c r="AJ281" s="9" t="n">
        <v>1</v>
      </c>
      <c r="AK281" s="9" t="s">
        <v>267</v>
      </c>
      <c r="AL281" s="9" t="s">
        <v>61</v>
      </c>
      <c r="AM281" s="9"/>
      <c r="AN281" s="9"/>
      <c r="AO281" s="9"/>
      <c r="AP281" s="9"/>
      <c r="AQ281" s="30"/>
    </row>
    <row r="282" s="31" customFormat="true" ht="36" hidden="false" customHeight="true" outlineLevel="0" collapsed="false">
      <c r="A282" s="10" t="s">
        <v>1256</v>
      </c>
      <c r="B282" s="9" t="s">
        <v>1257</v>
      </c>
      <c r="C282" s="9" t="s">
        <v>1014</v>
      </c>
      <c r="D282" s="9" t="s">
        <v>1013</v>
      </c>
      <c r="E282" s="9" t="s">
        <v>730</v>
      </c>
      <c r="F282" s="9" t="s">
        <v>402</v>
      </c>
      <c r="G282" s="9" t="s">
        <v>1257</v>
      </c>
      <c r="H282" s="9" t="s">
        <v>1257</v>
      </c>
      <c r="I282" s="9" t="s">
        <v>1258</v>
      </c>
      <c r="J282" s="26" t="n">
        <v>3735</v>
      </c>
      <c r="K282" s="26" t="n">
        <v>3690</v>
      </c>
      <c r="L282" s="26" t="n">
        <v>3</v>
      </c>
      <c r="M282" s="27" t="n">
        <v>3</v>
      </c>
      <c r="N282" s="26" t="n">
        <v>3600</v>
      </c>
      <c r="O282" s="26" t="n">
        <v>3325</v>
      </c>
      <c r="P282" s="26" t="n">
        <v>275</v>
      </c>
      <c r="Q282" s="26" t="n">
        <v>0</v>
      </c>
      <c r="R282" s="26" t="n">
        <v>0</v>
      </c>
      <c r="S282" s="32" t="n">
        <v>42.4</v>
      </c>
      <c r="T282" s="32" t="n">
        <v>0</v>
      </c>
      <c r="U282" s="26" t="n">
        <v>3325</v>
      </c>
      <c r="V282" s="26" t="n">
        <v>0</v>
      </c>
      <c r="W282" s="26" t="n">
        <v>90</v>
      </c>
      <c r="X282" s="29" t="n">
        <v>0.925474254742547</v>
      </c>
      <c r="Y282" s="26" t="n">
        <v>275</v>
      </c>
      <c r="Z282" s="26" t="n">
        <v>0</v>
      </c>
      <c r="AA282" s="26" t="n">
        <v>0</v>
      </c>
      <c r="AB282" s="10" t="s">
        <v>1259</v>
      </c>
      <c r="AC282" s="9" t="s">
        <v>1257</v>
      </c>
      <c r="AD282" s="9" t="s">
        <v>136</v>
      </c>
      <c r="AE282" s="26" t="n">
        <v>400</v>
      </c>
      <c r="AF282" s="26" t="n">
        <v>480</v>
      </c>
      <c r="AG282" s="26" t="n">
        <v>3960</v>
      </c>
      <c r="AH282" s="26" t="n">
        <v>3325</v>
      </c>
      <c r="AI282" s="9" t="n">
        <v>1</v>
      </c>
      <c r="AJ282" s="9" t="n">
        <v>1</v>
      </c>
      <c r="AK282" s="10"/>
      <c r="AL282" s="9" t="s">
        <v>61</v>
      </c>
      <c r="AM282" s="10"/>
      <c r="AN282" s="10" t="n">
        <v>130</v>
      </c>
      <c r="AO282" s="10" t="s">
        <v>125</v>
      </c>
      <c r="AP282" s="10" t="s">
        <v>217</v>
      </c>
      <c r="AQ282" s="30"/>
    </row>
    <row r="283" s="31" customFormat="true" ht="36" hidden="false" customHeight="true" outlineLevel="0" collapsed="false">
      <c r="A283" s="9" t="s">
        <v>1260</v>
      </c>
      <c r="B283" s="9" t="s">
        <v>1261</v>
      </c>
      <c r="C283" s="9" t="s">
        <v>1014</v>
      </c>
      <c r="D283" s="9" t="s">
        <v>1013</v>
      </c>
      <c r="E283" s="9" t="s">
        <v>730</v>
      </c>
      <c r="F283" s="9" t="s">
        <v>402</v>
      </c>
      <c r="G283" s="9" t="s">
        <v>1262</v>
      </c>
      <c r="H283" s="9" t="s">
        <v>1262</v>
      </c>
      <c r="I283" s="9" t="s">
        <v>1263</v>
      </c>
      <c r="J283" s="26" t="n">
        <v>7098</v>
      </c>
      <c r="K283" s="26" t="n">
        <v>6742</v>
      </c>
      <c r="L283" s="26" t="n">
        <v>3</v>
      </c>
      <c r="M283" s="27" t="n">
        <v>2</v>
      </c>
      <c r="N283" s="26" t="n">
        <v>5264</v>
      </c>
      <c r="O283" s="26" t="n">
        <v>5152</v>
      </c>
      <c r="P283" s="26" t="n">
        <v>51.9999999999997</v>
      </c>
      <c r="Q283" s="26" t="n">
        <v>60</v>
      </c>
      <c r="R283" s="26" t="n">
        <v>15</v>
      </c>
      <c r="S283" s="32" t="n">
        <v>43.2</v>
      </c>
      <c r="T283" s="32" t="n">
        <v>0</v>
      </c>
      <c r="U283" s="26" t="n">
        <v>5152</v>
      </c>
      <c r="V283" s="26" t="n">
        <v>24</v>
      </c>
      <c r="W283" s="26" t="n">
        <v>1434</v>
      </c>
      <c r="X283" s="29" t="n">
        <v>0.980421239988134</v>
      </c>
      <c r="Y283" s="26" t="n">
        <v>51.9999999999997</v>
      </c>
      <c r="Z283" s="26" t="n">
        <v>0</v>
      </c>
      <c r="AA283" s="26" t="n">
        <v>20</v>
      </c>
      <c r="AB283" s="9" t="s">
        <v>1264</v>
      </c>
      <c r="AC283" s="9" t="s">
        <v>1265</v>
      </c>
      <c r="AD283" s="9" t="s">
        <v>71</v>
      </c>
      <c r="AE283" s="26" t="n">
        <v>1000</v>
      </c>
      <c r="AF283" s="26" t="n">
        <v>1500</v>
      </c>
      <c r="AG283" s="26" t="n">
        <v>9000</v>
      </c>
      <c r="AH283" s="26" t="n">
        <v>7098</v>
      </c>
      <c r="AI283" s="9" t="n">
        <v>1</v>
      </c>
      <c r="AJ283" s="9" t="n">
        <v>1</v>
      </c>
      <c r="AK283" s="9"/>
      <c r="AL283" s="9" t="s">
        <v>61</v>
      </c>
      <c r="AM283" s="9" t="s">
        <v>1260</v>
      </c>
      <c r="AN283" s="9" t="n">
        <v>52.5</v>
      </c>
      <c r="AO283" s="9" t="s">
        <v>125</v>
      </c>
      <c r="AP283" s="9" t="s">
        <v>217</v>
      </c>
      <c r="AQ283" s="30"/>
    </row>
    <row r="284" s="31" customFormat="true" ht="36" hidden="false" customHeight="true" outlineLevel="0" collapsed="false">
      <c r="A284" s="9" t="s">
        <v>1266</v>
      </c>
      <c r="B284" s="9" t="s">
        <v>1267</v>
      </c>
      <c r="C284" s="9" t="s">
        <v>1014</v>
      </c>
      <c r="D284" s="9" t="s">
        <v>1013</v>
      </c>
      <c r="E284" s="9" t="s">
        <v>730</v>
      </c>
      <c r="F284" s="9" t="s">
        <v>402</v>
      </c>
      <c r="G284" s="9" t="s">
        <v>1267</v>
      </c>
      <c r="H284" s="9" t="s">
        <v>1267</v>
      </c>
      <c r="I284" s="9" t="s">
        <v>1268</v>
      </c>
      <c r="J284" s="26" t="n">
        <v>2125</v>
      </c>
      <c r="K284" s="26" t="n">
        <v>2064</v>
      </c>
      <c r="L284" s="26" t="n">
        <v>3</v>
      </c>
      <c r="M284" s="27" t="n">
        <v>2</v>
      </c>
      <c r="N284" s="26" t="n">
        <v>1966</v>
      </c>
      <c r="O284" s="26" t="n">
        <v>1926</v>
      </c>
      <c r="P284" s="26" t="n">
        <v>30</v>
      </c>
      <c r="Q284" s="26" t="n">
        <v>10</v>
      </c>
      <c r="R284" s="26" t="n">
        <v>2</v>
      </c>
      <c r="S284" s="32" t="n">
        <v>50.4</v>
      </c>
      <c r="T284" s="32" t="n">
        <v>0</v>
      </c>
      <c r="U284" s="26" t="n">
        <v>1926</v>
      </c>
      <c r="V284" s="26" t="n">
        <v>98</v>
      </c>
      <c r="W284" s="26" t="n">
        <v>0</v>
      </c>
      <c r="X284" s="29" t="n">
        <v>0.98062015503876</v>
      </c>
      <c r="Y284" s="26" t="n">
        <v>30</v>
      </c>
      <c r="Z284" s="26" t="n">
        <v>0</v>
      </c>
      <c r="AA284" s="26" t="n">
        <v>0</v>
      </c>
      <c r="AB284" s="9" t="s">
        <v>1269</v>
      </c>
      <c r="AC284" s="9" t="s">
        <v>1270</v>
      </c>
      <c r="AD284" s="9" t="s">
        <v>136</v>
      </c>
      <c r="AE284" s="26" t="n">
        <v>375</v>
      </c>
      <c r="AF284" s="26" t="n">
        <v>487</v>
      </c>
      <c r="AG284" s="26" t="n">
        <v>3700</v>
      </c>
      <c r="AH284" s="26" t="n">
        <v>2920</v>
      </c>
      <c r="AI284" s="9" t="n">
        <v>1</v>
      </c>
      <c r="AJ284" s="9" t="n">
        <v>1</v>
      </c>
      <c r="AK284" s="10"/>
      <c r="AL284" s="9" t="s">
        <v>61</v>
      </c>
      <c r="AM284" s="10"/>
      <c r="AN284" s="10" t="n">
        <v>22</v>
      </c>
      <c r="AO284" s="10" t="s">
        <v>125</v>
      </c>
      <c r="AP284" s="10" t="s">
        <v>109</v>
      </c>
      <c r="AQ284" s="30"/>
    </row>
    <row r="285" s="31" customFormat="true" ht="36" hidden="false" customHeight="true" outlineLevel="0" collapsed="false">
      <c r="A285" s="10" t="s">
        <v>1271</v>
      </c>
      <c r="B285" s="10" t="s">
        <v>1272</v>
      </c>
      <c r="C285" s="9" t="s">
        <v>1014</v>
      </c>
      <c r="D285" s="9" t="s">
        <v>1013</v>
      </c>
      <c r="E285" s="9" t="s">
        <v>1170</v>
      </c>
      <c r="F285" s="9" t="s">
        <v>1171</v>
      </c>
      <c r="G285" s="9" t="s">
        <v>1272</v>
      </c>
      <c r="H285" s="9"/>
      <c r="I285" s="9" t="s">
        <v>1273</v>
      </c>
      <c r="J285" s="9" t="n">
        <v>6800</v>
      </c>
      <c r="K285" s="26" t="n">
        <v>5988</v>
      </c>
      <c r="L285" s="26" t="n">
        <v>3</v>
      </c>
      <c r="M285" s="27" t="n">
        <v>3</v>
      </c>
      <c r="N285" s="10" t="n">
        <v>5558</v>
      </c>
      <c r="O285" s="10" t="n">
        <v>5551</v>
      </c>
      <c r="P285" s="10" t="n">
        <v>7</v>
      </c>
      <c r="Q285" s="26" t="n">
        <v>0</v>
      </c>
      <c r="R285" s="26" t="n">
        <v>0</v>
      </c>
      <c r="S285" s="10" t="n">
        <v>95.61809</v>
      </c>
      <c r="T285" s="10"/>
      <c r="U285" s="10" t="n">
        <v>5551</v>
      </c>
      <c r="V285" s="10" t="n">
        <v>0</v>
      </c>
      <c r="W285" s="10" t="n">
        <v>320</v>
      </c>
      <c r="X285" s="29" t="n">
        <v>0.980460921843687</v>
      </c>
      <c r="Y285" s="10" t="n">
        <v>7</v>
      </c>
      <c r="Z285" s="10" t="n">
        <v>0</v>
      </c>
      <c r="AA285" s="10" t="n">
        <v>110</v>
      </c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30"/>
    </row>
    <row r="286" s="31" customFormat="true" ht="36" hidden="false" customHeight="true" outlineLevel="0" collapsed="false">
      <c r="A286" s="10" t="s">
        <v>1271</v>
      </c>
      <c r="B286" s="10" t="s">
        <v>1272</v>
      </c>
      <c r="C286" s="9" t="s">
        <v>1014</v>
      </c>
      <c r="D286" s="9" t="s">
        <v>1013</v>
      </c>
      <c r="E286" s="9" t="s">
        <v>1170</v>
      </c>
      <c r="F286" s="9" t="s">
        <v>1171</v>
      </c>
      <c r="G286" s="9"/>
      <c r="H286" s="9"/>
      <c r="I286" s="9"/>
      <c r="J286" s="9"/>
      <c r="K286" s="26" t="n">
        <v>0</v>
      </c>
      <c r="L286" s="26" t="n">
        <v>3</v>
      </c>
      <c r="M286" s="27" t="n">
        <v>3</v>
      </c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27"/>
      <c r="Y286" s="10"/>
      <c r="Z286" s="10"/>
      <c r="AA286" s="10"/>
      <c r="AB286" s="10" t="s">
        <v>1274</v>
      </c>
      <c r="AC286" s="9" t="s">
        <v>1272</v>
      </c>
      <c r="AD286" s="10" t="s">
        <v>136</v>
      </c>
      <c r="AE286" s="10" t="n">
        <v>1000</v>
      </c>
      <c r="AF286" s="10" t="n">
        <v>1300</v>
      </c>
      <c r="AG286" s="10" t="n">
        <v>5800</v>
      </c>
      <c r="AH286" s="10"/>
      <c r="AI286" s="10" t="n">
        <v>1</v>
      </c>
      <c r="AJ286" s="10" t="n">
        <v>1</v>
      </c>
      <c r="AK286" s="10"/>
      <c r="AL286" s="10"/>
      <c r="AM286" s="10"/>
      <c r="AN286" s="10" t="n">
        <v>50.19</v>
      </c>
      <c r="AO286" s="10"/>
      <c r="AP286" s="10" t="s">
        <v>109</v>
      </c>
      <c r="AQ286" s="30"/>
    </row>
    <row r="287" s="31" customFormat="true" ht="36" hidden="false" customHeight="true" outlineLevel="0" collapsed="false">
      <c r="A287" s="10" t="s">
        <v>1271</v>
      </c>
      <c r="B287" s="10" t="s">
        <v>1272</v>
      </c>
      <c r="C287" s="9" t="s">
        <v>1014</v>
      </c>
      <c r="D287" s="9" t="s">
        <v>1013</v>
      </c>
      <c r="E287" s="9" t="s">
        <v>1170</v>
      </c>
      <c r="F287" s="9" t="s">
        <v>1171</v>
      </c>
      <c r="G287" s="9"/>
      <c r="H287" s="9"/>
      <c r="I287" s="9"/>
      <c r="J287" s="9"/>
      <c r="K287" s="26" t="n">
        <v>0</v>
      </c>
      <c r="L287" s="26" t="n">
        <v>3</v>
      </c>
      <c r="M287" s="27" t="n">
        <v>3</v>
      </c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27"/>
      <c r="Y287" s="10"/>
      <c r="Z287" s="10"/>
      <c r="AA287" s="10"/>
      <c r="AB287" s="10" t="s">
        <v>1275</v>
      </c>
      <c r="AC287" s="9" t="s">
        <v>1276</v>
      </c>
      <c r="AD287" s="10" t="s">
        <v>136</v>
      </c>
      <c r="AE287" s="10" t="n">
        <v>70</v>
      </c>
      <c r="AF287" s="10" t="n">
        <v>140</v>
      </c>
      <c r="AG287" s="10" t="n">
        <v>1167</v>
      </c>
      <c r="AH287" s="10"/>
      <c r="AI287" s="10" t="n">
        <v>1</v>
      </c>
      <c r="AJ287" s="10" t="n">
        <v>1</v>
      </c>
      <c r="AK287" s="10"/>
      <c r="AL287" s="10"/>
      <c r="AM287" s="10"/>
      <c r="AN287" s="10" t="n">
        <v>9.38</v>
      </c>
      <c r="AO287" s="10" t="s">
        <v>280</v>
      </c>
      <c r="AP287" s="10" t="s">
        <v>137</v>
      </c>
      <c r="AQ287" s="30"/>
    </row>
    <row r="288" s="31" customFormat="true" ht="36" hidden="false" customHeight="true" outlineLevel="0" collapsed="false">
      <c r="A288" s="9" t="s">
        <v>1277</v>
      </c>
      <c r="B288" s="9" t="s">
        <v>1278</v>
      </c>
      <c r="C288" s="9" t="s">
        <v>1014</v>
      </c>
      <c r="D288" s="9" t="s">
        <v>773</v>
      </c>
      <c r="E288" s="9" t="s">
        <v>730</v>
      </c>
      <c r="F288" s="9" t="s">
        <v>402</v>
      </c>
      <c r="G288" s="9" t="s">
        <v>1278</v>
      </c>
      <c r="H288" s="9" t="s">
        <v>1278</v>
      </c>
      <c r="I288" s="9" t="s">
        <v>1279</v>
      </c>
      <c r="J288" s="26" t="n">
        <v>4000</v>
      </c>
      <c r="K288" s="26" t="n">
        <v>3623</v>
      </c>
      <c r="L288" s="26" t="n">
        <v>3</v>
      </c>
      <c r="M288" s="27" t="n">
        <v>3</v>
      </c>
      <c r="N288" s="26" t="n">
        <v>3623</v>
      </c>
      <c r="O288" s="26" t="n">
        <v>3552</v>
      </c>
      <c r="P288" s="26" t="n">
        <v>0</v>
      </c>
      <c r="Q288" s="26" t="n">
        <v>71</v>
      </c>
      <c r="R288" s="26" t="n">
        <v>115</v>
      </c>
      <c r="S288" s="32" t="n">
        <v>92</v>
      </c>
      <c r="T288" s="32" t="n">
        <v>0</v>
      </c>
      <c r="U288" s="26" t="n">
        <v>3552</v>
      </c>
      <c r="V288" s="26" t="n">
        <v>0</v>
      </c>
      <c r="W288" s="26" t="n">
        <v>0</v>
      </c>
      <c r="X288" s="29" t="n">
        <v>0.98040298095501</v>
      </c>
      <c r="Y288" s="26" t="n">
        <v>0</v>
      </c>
      <c r="Z288" s="26" t="n">
        <v>0</v>
      </c>
      <c r="AA288" s="26" t="n">
        <v>0</v>
      </c>
      <c r="AB288" s="9" t="s">
        <v>1280</v>
      </c>
      <c r="AC288" s="9" t="s">
        <v>1278</v>
      </c>
      <c r="AD288" s="9" t="s">
        <v>136</v>
      </c>
      <c r="AE288" s="26" t="n">
        <v>290</v>
      </c>
      <c r="AF288" s="26" t="n">
        <v>390</v>
      </c>
      <c r="AG288" s="26" t="n">
        <v>2540</v>
      </c>
      <c r="AH288" s="26" t="n">
        <v>4000</v>
      </c>
      <c r="AI288" s="9" t="n">
        <v>1</v>
      </c>
      <c r="AJ288" s="9" t="n">
        <v>1</v>
      </c>
      <c r="AK288" s="9"/>
      <c r="AL288" s="9" t="s">
        <v>61</v>
      </c>
      <c r="AM288" s="9" t="s">
        <v>1280</v>
      </c>
      <c r="AN288" s="9" t="n">
        <v>26</v>
      </c>
      <c r="AO288" s="9" t="s">
        <v>280</v>
      </c>
      <c r="AP288" s="9" t="s">
        <v>217</v>
      </c>
      <c r="AQ288" s="30"/>
    </row>
    <row r="289" s="31" customFormat="true" ht="36" hidden="false" customHeight="true" outlineLevel="0" collapsed="false">
      <c r="A289" s="9" t="s">
        <v>1281</v>
      </c>
      <c r="B289" s="9" t="s">
        <v>1282</v>
      </c>
      <c r="C289" s="9" t="s">
        <v>1014</v>
      </c>
      <c r="D289" s="9" t="s">
        <v>1013</v>
      </c>
      <c r="E289" s="9" t="s">
        <v>730</v>
      </c>
      <c r="F289" s="9" t="s">
        <v>402</v>
      </c>
      <c r="G289" s="9" t="s">
        <v>1282</v>
      </c>
      <c r="H289" s="9" t="s">
        <v>1282</v>
      </c>
      <c r="I289" s="9" t="s">
        <v>1283</v>
      </c>
      <c r="J289" s="26" t="n">
        <v>5264</v>
      </c>
      <c r="K289" s="26" t="n">
        <v>5314</v>
      </c>
      <c r="L289" s="26" t="n">
        <v>3</v>
      </c>
      <c r="M289" s="27" t="n">
        <v>2</v>
      </c>
      <c r="N289" s="26" t="n">
        <v>5264</v>
      </c>
      <c r="O289" s="26" t="n">
        <v>5264</v>
      </c>
      <c r="P289" s="26" t="n">
        <v>0</v>
      </c>
      <c r="Q289" s="26" t="n">
        <v>0</v>
      </c>
      <c r="R289" s="26" t="n">
        <v>0</v>
      </c>
      <c r="S289" s="32" t="n">
        <v>63.3</v>
      </c>
      <c r="T289" s="32" t="n">
        <v>0</v>
      </c>
      <c r="U289" s="26" t="n">
        <v>5264</v>
      </c>
      <c r="V289" s="26" t="n">
        <v>0</v>
      </c>
      <c r="W289" s="26" t="n">
        <v>50</v>
      </c>
      <c r="X289" s="29" t="n">
        <v>1</v>
      </c>
      <c r="Y289" s="26" t="n">
        <v>0</v>
      </c>
      <c r="Z289" s="26" t="n">
        <v>0</v>
      </c>
      <c r="AA289" s="26" t="n">
        <v>0</v>
      </c>
      <c r="AB289" s="9" t="s">
        <v>1284</v>
      </c>
      <c r="AC289" s="9" t="s">
        <v>1285</v>
      </c>
      <c r="AD289" s="9" t="s">
        <v>136</v>
      </c>
      <c r="AE289" s="26" t="n">
        <v>379</v>
      </c>
      <c r="AF289" s="26" t="n">
        <v>1085</v>
      </c>
      <c r="AG289" s="26" t="n">
        <v>6000</v>
      </c>
      <c r="AH289" s="26" t="n">
        <v>5264</v>
      </c>
      <c r="AI289" s="9" t="n">
        <v>1</v>
      </c>
      <c r="AJ289" s="9" t="n">
        <v>1</v>
      </c>
      <c r="AK289" s="9"/>
      <c r="AL289" s="9"/>
      <c r="AM289" s="9"/>
      <c r="AN289" s="9" t="n">
        <v>28.35</v>
      </c>
      <c r="AO289" s="9" t="s">
        <v>138</v>
      </c>
      <c r="AP289" s="9" t="s">
        <v>109</v>
      </c>
      <c r="AQ289" s="30"/>
    </row>
    <row r="290" s="31" customFormat="true" ht="36" hidden="false" customHeight="true" outlineLevel="0" collapsed="false">
      <c r="A290" s="9" t="s">
        <v>1286</v>
      </c>
      <c r="B290" s="9" t="s">
        <v>1287</v>
      </c>
      <c r="C290" s="9" t="s">
        <v>1014</v>
      </c>
      <c r="D290" s="9" t="s">
        <v>1013</v>
      </c>
      <c r="E290" s="9" t="s">
        <v>730</v>
      </c>
      <c r="F290" s="9" t="s">
        <v>402</v>
      </c>
      <c r="G290" s="9" t="s">
        <v>1288</v>
      </c>
      <c r="H290" s="9" t="s">
        <v>1288</v>
      </c>
      <c r="I290" s="9" t="s">
        <v>1289</v>
      </c>
      <c r="J290" s="26" t="n">
        <v>2300</v>
      </c>
      <c r="K290" s="26" t="n">
        <v>2550</v>
      </c>
      <c r="L290" s="26" t="n">
        <v>3</v>
      </c>
      <c r="M290" s="27" t="n">
        <v>3</v>
      </c>
      <c r="N290" s="26" t="n">
        <v>2486</v>
      </c>
      <c r="O290" s="26" t="n">
        <v>2236</v>
      </c>
      <c r="P290" s="26" t="n">
        <v>218</v>
      </c>
      <c r="Q290" s="26" t="n">
        <v>32</v>
      </c>
      <c r="R290" s="26" t="n">
        <v>8</v>
      </c>
      <c r="S290" s="28" t="n">
        <v>26.1</v>
      </c>
      <c r="T290" s="26" t="n">
        <v>0</v>
      </c>
      <c r="U290" s="26" t="n">
        <v>2236</v>
      </c>
      <c r="V290" s="26" t="n">
        <v>54</v>
      </c>
      <c r="W290" s="26" t="n">
        <v>10</v>
      </c>
      <c r="X290" s="29" t="n">
        <v>0.901960784313726</v>
      </c>
      <c r="Y290" s="26" t="n">
        <v>218</v>
      </c>
      <c r="Z290" s="26" t="n">
        <v>0</v>
      </c>
      <c r="AA290" s="26" t="n">
        <v>0</v>
      </c>
      <c r="AB290" s="9" t="s">
        <v>1290</v>
      </c>
      <c r="AC290" s="9" t="s">
        <v>1291</v>
      </c>
      <c r="AD290" s="9" t="s">
        <v>136</v>
      </c>
      <c r="AE290" s="26" t="n">
        <v>250</v>
      </c>
      <c r="AF290" s="26" t="n">
        <v>1040</v>
      </c>
      <c r="AG290" s="26" t="n">
        <v>5890</v>
      </c>
      <c r="AH290" s="26" t="n">
        <v>2300</v>
      </c>
      <c r="AI290" s="9" t="n">
        <v>1</v>
      </c>
      <c r="AJ290" s="9" t="n">
        <v>1</v>
      </c>
      <c r="AK290" s="10"/>
      <c r="AL290" s="9" t="s">
        <v>61</v>
      </c>
      <c r="AM290" s="10"/>
      <c r="AN290" s="32" t="n">
        <v>47.76</v>
      </c>
      <c r="AO290" s="10" t="s">
        <v>125</v>
      </c>
      <c r="AP290" s="10" t="s">
        <v>109</v>
      </c>
      <c r="AQ290" s="30"/>
    </row>
    <row r="291" s="31" customFormat="true" ht="36" hidden="false" customHeight="true" outlineLevel="0" collapsed="false">
      <c r="A291" s="9" t="s">
        <v>1292</v>
      </c>
      <c r="B291" s="9" t="s">
        <v>1293</v>
      </c>
      <c r="C291" s="10" t="s">
        <v>1014</v>
      </c>
      <c r="D291" s="10" t="s">
        <v>1013</v>
      </c>
      <c r="E291" s="10" t="s">
        <v>730</v>
      </c>
      <c r="F291" s="10" t="s">
        <v>402</v>
      </c>
      <c r="G291" s="10" t="s">
        <v>1223</v>
      </c>
      <c r="H291" s="10" t="s">
        <v>1223</v>
      </c>
      <c r="I291" s="9" t="s">
        <v>1294</v>
      </c>
      <c r="J291" s="26" t="n">
        <v>6500</v>
      </c>
      <c r="K291" s="26" t="n">
        <v>6279</v>
      </c>
      <c r="L291" s="26" t="n">
        <v>3</v>
      </c>
      <c r="M291" s="27" t="n">
        <v>2</v>
      </c>
      <c r="N291" s="46" t="n">
        <v>3729</v>
      </c>
      <c r="O291" s="46" t="n">
        <v>3606</v>
      </c>
      <c r="P291" s="46" t="n">
        <v>103</v>
      </c>
      <c r="Q291" s="46" t="n">
        <v>20</v>
      </c>
      <c r="R291" s="46" t="n">
        <v>5</v>
      </c>
      <c r="S291" s="73" t="n">
        <v>96.3</v>
      </c>
      <c r="T291" s="73" t="n">
        <v>1.1</v>
      </c>
      <c r="U291" s="46" t="n">
        <v>3606</v>
      </c>
      <c r="V291" s="46" t="n">
        <v>0</v>
      </c>
      <c r="W291" s="46" t="n">
        <v>2550</v>
      </c>
      <c r="X291" s="29" t="n">
        <v>0.980410893454372</v>
      </c>
      <c r="Y291" s="46" t="n">
        <v>103</v>
      </c>
      <c r="Z291" s="46" t="n">
        <v>0</v>
      </c>
      <c r="AA291" s="46" t="n">
        <v>0</v>
      </c>
      <c r="AB291" s="9" t="s">
        <v>1295</v>
      </c>
      <c r="AC291" s="9" t="s">
        <v>1296</v>
      </c>
      <c r="AD291" s="10" t="s">
        <v>136</v>
      </c>
      <c r="AE291" s="26" t="n">
        <v>800</v>
      </c>
      <c r="AF291" s="26" t="n">
        <v>980</v>
      </c>
      <c r="AG291" s="26" t="n">
        <v>6500</v>
      </c>
      <c r="AH291" s="46" t="n">
        <v>6500</v>
      </c>
      <c r="AI291" s="10" t="n">
        <v>1</v>
      </c>
      <c r="AJ291" s="10" t="n">
        <v>1</v>
      </c>
      <c r="AK291" s="10" t="s">
        <v>267</v>
      </c>
      <c r="AL291" s="10" t="s">
        <v>61</v>
      </c>
      <c r="AM291" s="10" t="s">
        <v>1292</v>
      </c>
      <c r="AN291" s="10" t="n">
        <v>26</v>
      </c>
      <c r="AO291" s="10" t="s">
        <v>125</v>
      </c>
      <c r="AP291" s="10" t="s">
        <v>109</v>
      </c>
      <c r="AQ291" s="30"/>
    </row>
    <row r="292" s="31" customFormat="true" ht="36" hidden="false" customHeight="true" outlineLevel="0" collapsed="false">
      <c r="A292" s="9" t="s">
        <v>1297</v>
      </c>
      <c r="B292" s="9" t="s">
        <v>1298</v>
      </c>
      <c r="C292" s="9" t="s">
        <v>1014</v>
      </c>
      <c r="D292" s="9" t="s">
        <v>1013</v>
      </c>
      <c r="E292" s="9" t="s">
        <v>730</v>
      </c>
      <c r="F292" s="9" t="s">
        <v>402</v>
      </c>
      <c r="G292" s="9" t="s">
        <v>1082</v>
      </c>
      <c r="H292" s="9" t="s">
        <v>1299</v>
      </c>
      <c r="I292" s="9" t="s">
        <v>1300</v>
      </c>
      <c r="J292" s="26" t="n">
        <v>5560</v>
      </c>
      <c r="K292" s="26" t="n">
        <v>3615</v>
      </c>
      <c r="L292" s="26" t="n">
        <v>3</v>
      </c>
      <c r="M292" s="27" t="n">
        <v>2</v>
      </c>
      <c r="N292" s="35" t="n">
        <v>3581</v>
      </c>
      <c r="O292" s="26" t="n">
        <v>3510</v>
      </c>
      <c r="P292" s="35" t="n">
        <v>0</v>
      </c>
      <c r="Q292" s="26" t="n">
        <v>71.0000000000001</v>
      </c>
      <c r="R292" s="26" t="n">
        <v>28</v>
      </c>
      <c r="S292" s="32" t="n">
        <v>56.31</v>
      </c>
      <c r="T292" s="32" t="n">
        <v>0</v>
      </c>
      <c r="U292" s="26" t="n">
        <v>3510</v>
      </c>
      <c r="V292" s="26" t="n">
        <v>0</v>
      </c>
      <c r="W292" s="26" t="n">
        <v>34</v>
      </c>
      <c r="X292" s="29" t="n">
        <v>0.980359612724758</v>
      </c>
      <c r="Y292" s="26" t="n">
        <v>0</v>
      </c>
      <c r="Z292" s="26" t="n">
        <v>0</v>
      </c>
      <c r="AA292" s="26" t="n">
        <v>0</v>
      </c>
      <c r="AB292" s="9"/>
      <c r="AC292" s="9"/>
      <c r="AD292" s="9"/>
      <c r="AE292" s="35"/>
      <c r="AF292" s="35"/>
      <c r="AG292" s="35"/>
      <c r="AH292" s="35"/>
      <c r="AI292" s="9"/>
      <c r="AJ292" s="9"/>
      <c r="AK292" s="9"/>
      <c r="AL292" s="9"/>
      <c r="AM292" s="9"/>
      <c r="AN292" s="9"/>
      <c r="AO292" s="9"/>
      <c r="AP292" s="9"/>
      <c r="AQ292" s="30"/>
    </row>
    <row r="293" s="31" customFormat="true" ht="36" hidden="false" customHeight="true" outlineLevel="0" collapsed="false">
      <c r="A293" s="9" t="s">
        <v>1297</v>
      </c>
      <c r="B293" s="9" t="s">
        <v>1298</v>
      </c>
      <c r="C293" s="9" t="s">
        <v>1014</v>
      </c>
      <c r="D293" s="9" t="s">
        <v>1013</v>
      </c>
      <c r="E293" s="9" t="s">
        <v>730</v>
      </c>
      <c r="F293" s="9" t="s">
        <v>402</v>
      </c>
      <c r="G293" s="9"/>
      <c r="H293" s="9"/>
      <c r="I293" s="9"/>
      <c r="J293" s="26"/>
      <c r="K293" s="26" t="n">
        <v>0</v>
      </c>
      <c r="L293" s="26" t="n">
        <v>3</v>
      </c>
      <c r="M293" s="27" t="n">
        <v>2</v>
      </c>
      <c r="N293" s="26"/>
      <c r="O293" s="26"/>
      <c r="P293" s="26"/>
      <c r="Q293" s="26"/>
      <c r="R293" s="26"/>
      <c r="S293" s="32"/>
      <c r="T293" s="32"/>
      <c r="U293" s="26" t="n">
        <v>0</v>
      </c>
      <c r="V293" s="26"/>
      <c r="W293" s="26"/>
      <c r="X293" s="27"/>
      <c r="Y293" s="26"/>
      <c r="Z293" s="26"/>
      <c r="AA293" s="26"/>
      <c r="AB293" s="9" t="s">
        <v>1301</v>
      </c>
      <c r="AC293" s="9" t="s">
        <v>1302</v>
      </c>
      <c r="AD293" s="9" t="s">
        <v>136</v>
      </c>
      <c r="AE293" s="35" t="n">
        <v>125</v>
      </c>
      <c r="AF293" s="35" t="n">
        <v>189</v>
      </c>
      <c r="AG293" s="35" t="n">
        <v>900</v>
      </c>
      <c r="AH293" s="35" t="n">
        <v>647</v>
      </c>
      <c r="AI293" s="9" t="n">
        <v>1</v>
      </c>
      <c r="AJ293" s="9" t="n">
        <v>1</v>
      </c>
      <c r="AK293" s="9"/>
      <c r="AL293" s="9" t="s">
        <v>61</v>
      </c>
      <c r="AM293" s="9" t="s">
        <v>1297</v>
      </c>
      <c r="AN293" s="9" t="n">
        <v>11</v>
      </c>
      <c r="AO293" s="9" t="s">
        <v>62</v>
      </c>
      <c r="AP293" s="9" t="s">
        <v>109</v>
      </c>
      <c r="AQ293" s="30"/>
    </row>
    <row r="294" s="31" customFormat="true" ht="36" hidden="false" customHeight="true" outlineLevel="0" collapsed="false">
      <c r="A294" s="9" t="s">
        <v>1297</v>
      </c>
      <c r="B294" s="9" t="s">
        <v>1298</v>
      </c>
      <c r="C294" s="9" t="s">
        <v>1014</v>
      </c>
      <c r="D294" s="9" t="s">
        <v>1013</v>
      </c>
      <c r="E294" s="9" t="s">
        <v>730</v>
      </c>
      <c r="F294" s="9" t="s">
        <v>402</v>
      </c>
      <c r="G294" s="9"/>
      <c r="H294" s="9"/>
      <c r="I294" s="9"/>
      <c r="J294" s="26"/>
      <c r="K294" s="26" t="n">
        <v>0</v>
      </c>
      <c r="L294" s="26" t="n">
        <v>3</v>
      </c>
      <c r="M294" s="27" t="n">
        <v>2</v>
      </c>
      <c r="N294" s="26"/>
      <c r="O294" s="26"/>
      <c r="P294" s="26"/>
      <c r="Q294" s="26"/>
      <c r="R294" s="26"/>
      <c r="S294" s="32"/>
      <c r="T294" s="32"/>
      <c r="U294" s="26" t="n">
        <v>0</v>
      </c>
      <c r="V294" s="26"/>
      <c r="W294" s="26"/>
      <c r="X294" s="27"/>
      <c r="Y294" s="26"/>
      <c r="Z294" s="26"/>
      <c r="AA294" s="26"/>
      <c r="AB294" s="9" t="s">
        <v>1303</v>
      </c>
      <c r="AC294" s="9" t="s">
        <v>1304</v>
      </c>
      <c r="AD294" s="9" t="s">
        <v>136</v>
      </c>
      <c r="AE294" s="35" t="n">
        <v>400</v>
      </c>
      <c r="AF294" s="35" t="n">
        <v>526</v>
      </c>
      <c r="AG294" s="35" t="n">
        <v>2170</v>
      </c>
      <c r="AH294" s="35" t="n">
        <v>1253</v>
      </c>
      <c r="AI294" s="9" t="n">
        <v>1</v>
      </c>
      <c r="AJ294" s="9" t="n">
        <v>1</v>
      </c>
      <c r="AK294" s="9"/>
      <c r="AL294" s="9" t="s">
        <v>61</v>
      </c>
      <c r="AM294" s="9" t="s">
        <v>1297</v>
      </c>
      <c r="AN294" s="9" t="n">
        <v>15</v>
      </c>
      <c r="AO294" s="9" t="s">
        <v>62</v>
      </c>
      <c r="AP294" s="9" t="s">
        <v>109</v>
      </c>
      <c r="AQ294" s="30"/>
    </row>
    <row r="295" s="31" customFormat="true" ht="36" hidden="false" customHeight="true" outlineLevel="0" collapsed="false">
      <c r="A295" s="9" t="s">
        <v>1297</v>
      </c>
      <c r="B295" s="9" t="s">
        <v>1298</v>
      </c>
      <c r="C295" s="9" t="s">
        <v>1014</v>
      </c>
      <c r="D295" s="9" t="s">
        <v>1013</v>
      </c>
      <c r="E295" s="9" t="s">
        <v>730</v>
      </c>
      <c r="F295" s="9" t="s">
        <v>402</v>
      </c>
      <c r="G295" s="9"/>
      <c r="H295" s="9"/>
      <c r="I295" s="9"/>
      <c r="J295" s="26"/>
      <c r="K295" s="26" t="n">
        <v>0</v>
      </c>
      <c r="L295" s="26" t="n">
        <v>3</v>
      </c>
      <c r="M295" s="27" t="n">
        <v>2</v>
      </c>
      <c r="N295" s="26"/>
      <c r="O295" s="26"/>
      <c r="P295" s="26"/>
      <c r="Q295" s="26"/>
      <c r="R295" s="26"/>
      <c r="S295" s="32"/>
      <c r="T295" s="32"/>
      <c r="U295" s="26" t="n">
        <v>0</v>
      </c>
      <c r="V295" s="26"/>
      <c r="W295" s="26"/>
      <c r="X295" s="27"/>
      <c r="Y295" s="26"/>
      <c r="Z295" s="26"/>
      <c r="AA295" s="26"/>
      <c r="AB295" s="9" t="s">
        <v>1305</v>
      </c>
      <c r="AC295" s="9" t="s">
        <v>1306</v>
      </c>
      <c r="AD295" s="9" t="s">
        <v>136</v>
      </c>
      <c r="AE295" s="35" t="n">
        <v>400</v>
      </c>
      <c r="AF295" s="35" t="n">
        <v>520</v>
      </c>
      <c r="AG295" s="35" t="n">
        <v>2600</v>
      </c>
      <c r="AH295" s="35" t="n">
        <v>280</v>
      </c>
      <c r="AI295" s="9" t="n">
        <v>1</v>
      </c>
      <c r="AJ295" s="9" t="n">
        <v>1</v>
      </c>
      <c r="AK295" s="9"/>
      <c r="AL295" s="9" t="s">
        <v>61</v>
      </c>
      <c r="AM295" s="9" t="s">
        <v>1297</v>
      </c>
      <c r="AN295" s="9" t="n">
        <v>4</v>
      </c>
      <c r="AO295" s="9" t="s">
        <v>62</v>
      </c>
      <c r="AP295" s="9" t="s">
        <v>109</v>
      </c>
      <c r="AQ295" s="30"/>
    </row>
    <row r="296" s="31" customFormat="true" ht="36" hidden="false" customHeight="true" outlineLevel="0" collapsed="false">
      <c r="A296" s="9" t="s">
        <v>1307</v>
      </c>
      <c r="B296" s="9" t="s">
        <v>1308</v>
      </c>
      <c r="C296" s="9" t="s">
        <v>1014</v>
      </c>
      <c r="D296" s="9" t="s">
        <v>1013</v>
      </c>
      <c r="E296" s="9" t="s">
        <v>730</v>
      </c>
      <c r="F296" s="9" t="s">
        <v>402</v>
      </c>
      <c r="G296" s="9" t="s">
        <v>1308</v>
      </c>
      <c r="H296" s="9" t="s">
        <v>1308</v>
      </c>
      <c r="I296" s="9" t="s">
        <v>1309</v>
      </c>
      <c r="J296" s="26" t="n">
        <v>4118</v>
      </c>
      <c r="K296" s="26" t="n">
        <v>4118</v>
      </c>
      <c r="L296" s="26" t="n">
        <v>3</v>
      </c>
      <c r="M296" s="27" t="n">
        <v>2</v>
      </c>
      <c r="N296" s="26" t="n">
        <v>3612</v>
      </c>
      <c r="O296" s="26" t="n">
        <v>3594</v>
      </c>
      <c r="P296" s="26" t="n">
        <v>18</v>
      </c>
      <c r="Q296" s="26" t="n">
        <v>0</v>
      </c>
      <c r="R296" s="26" t="n">
        <v>0</v>
      </c>
      <c r="S296" s="32" t="n">
        <v>81</v>
      </c>
      <c r="T296" s="32" t="n">
        <v>0</v>
      </c>
      <c r="U296" s="26" t="n">
        <v>3594</v>
      </c>
      <c r="V296" s="26" t="n">
        <v>506</v>
      </c>
      <c r="W296" s="26" t="n">
        <v>0</v>
      </c>
      <c r="X296" s="29" t="n">
        <v>0.995628946090335</v>
      </c>
      <c r="Y296" s="26" t="n">
        <v>18</v>
      </c>
      <c r="Z296" s="26" t="n">
        <v>0</v>
      </c>
      <c r="AA296" s="26" t="n">
        <v>0</v>
      </c>
      <c r="AB296" s="9" t="s">
        <v>1310</v>
      </c>
      <c r="AC296" s="9" t="s">
        <v>1308</v>
      </c>
      <c r="AD296" s="9" t="s">
        <v>136</v>
      </c>
      <c r="AE296" s="26" t="n">
        <v>1000</v>
      </c>
      <c r="AF296" s="26" t="n">
        <v>1450</v>
      </c>
      <c r="AG296" s="26" t="n">
        <v>10000</v>
      </c>
      <c r="AH296" s="26" t="n">
        <v>3612</v>
      </c>
      <c r="AI296" s="9" t="n">
        <v>1</v>
      </c>
      <c r="AJ296" s="9" t="n">
        <v>1</v>
      </c>
      <c r="AK296" s="9"/>
      <c r="AL296" s="9" t="s">
        <v>61</v>
      </c>
      <c r="AM296" s="9"/>
      <c r="AN296" s="9" t="n">
        <v>235.6</v>
      </c>
      <c r="AO296" s="9" t="s">
        <v>125</v>
      </c>
      <c r="AP296" s="9" t="s">
        <v>109</v>
      </c>
      <c r="AQ296" s="30"/>
    </row>
    <row r="297" s="31" customFormat="true" ht="36" hidden="false" customHeight="true" outlineLevel="0" collapsed="false">
      <c r="A297" s="9" t="s">
        <v>1311</v>
      </c>
      <c r="B297" s="9" t="s">
        <v>1312</v>
      </c>
      <c r="C297" s="9" t="s">
        <v>1014</v>
      </c>
      <c r="D297" s="9" t="s">
        <v>1013</v>
      </c>
      <c r="E297" s="9" t="s">
        <v>730</v>
      </c>
      <c r="F297" s="9" t="s">
        <v>402</v>
      </c>
      <c r="G297" s="9" t="s">
        <v>1312</v>
      </c>
      <c r="H297" s="9" t="s">
        <v>1312</v>
      </c>
      <c r="I297" s="9" t="s">
        <v>1313</v>
      </c>
      <c r="J297" s="26" t="n">
        <v>3500</v>
      </c>
      <c r="K297" s="26" t="n">
        <v>3570</v>
      </c>
      <c r="L297" s="26" t="n">
        <v>3</v>
      </c>
      <c r="M297" s="27" t="n">
        <v>2</v>
      </c>
      <c r="N297" s="26" t="n">
        <v>3570</v>
      </c>
      <c r="O297" s="26" t="n">
        <v>3500</v>
      </c>
      <c r="P297" s="26" t="n">
        <v>50</v>
      </c>
      <c r="Q297" s="26" t="n">
        <v>20</v>
      </c>
      <c r="R297" s="26" t="n">
        <v>4</v>
      </c>
      <c r="S297" s="32" t="n">
        <v>38.5</v>
      </c>
      <c r="T297" s="32" t="n">
        <v>0</v>
      </c>
      <c r="U297" s="26" t="n">
        <v>3500</v>
      </c>
      <c r="V297" s="26" t="n">
        <v>0</v>
      </c>
      <c r="W297" s="26" t="n">
        <v>0</v>
      </c>
      <c r="X297" s="29" t="n">
        <v>0.980392156862745</v>
      </c>
      <c r="Y297" s="26" t="n">
        <v>50</v>
      </c>
      <c r="Z297" s="26" t="n">
        <v>0</v>
      </c>
      <c r="AA297" s="26" t="n">
        <v>0</v>
      </c>
      <c r="AB297" s="9" t="s">
        <v>1314</v>
      </c>
      <c r="AC297" s="9" t="s">
        <v>1315</v>
      </c>
      <c r="AD297" s="9" t="s">
        <v>136</v>
      </c>
      <c r="AE297" s="26" t="n">
        <v>484</v>
      </c>
      <c r="AF297" s="26" t="n">
        <v>674</v>
      </c>
      <c r="AG297" s="26" t="n">
        <v>3834</v>
      </c>
      <c r="AH297" s="26" t="n">
        <v>3500</v>
      </c>
      <c r="AI297" s="9" t="n">
        <v>1</v>
      </c>
      <c r="AJ297" s="9" t="n">
        <v>1</v>
      </c>
      <c r="AK297" s="9"/>
      <c r="AL297" s="9" t="s">
        <v>61</v>
      </c>
      <c r="AM297" s="9"/>
      <c r="AN297" s="9" t="n">
        <v>10</v>
      </c>
      <c r="AO297" s="9"/>
      <c r="AP297" s="9" t="s">
        <v>217</v>
      </c>
      <c r="AQ297" s="30"/>
    </row>
    <row r="298" s="31" customFormat="true" ht="36" hidden="false" customHeight="true" outlineLevel="0" collapsed="false">
      <c r="A298" s="9" t="s">
        <v>1316</v>
      </c>
      <c r="B298" s="9" t="s">
        <v>1317</v>
      </c>
      <c r="C298" s="9" t="s">
        <v>1014</v>
      </c>
      <c r="D298" s="9" t="s">
        <v>1013</v>
      </c>
      <c r="E298" s="9" t="s">
        <v>730</v>
      </c>
      <c r="F298" s="9" t="s">
        <v>402</v>
      </c>
      <c r="G298" s="9" t="s">
        <v>1317</v>
      </c>
      <c r="H298" s="9" t="s">
        <v>1317</v>
      </c>
      <c r="I298" s="9" t="s">
        <v>1318</v>
      </c>
      <c r="J298" s="26" t="n">
        <v>4815</v>
      </c>
      <c r="K298" s="26" t="n">
        <v>5024</v>
      </c>
      <c r="L298" s="26" t="n">
        <v>3</v>
      </c>
      <c r="M298" s="27" t="n">
        <v>3</v>
      </c>
      <c r="N298" s="26" t="n">
        <v>5024</v>
      </c>
      <c r="O298" s="26" t="n">
        <v>4925</v>
      </c>
      <c r="P298" s="26" t="n">
        <v>93</v>
      </c>
      <c r="Q298" s="26" t="n">
        <v>6</v>
      </c>
      <c r="R298" s="26" t="n">
        <v>1</v>
      </c>
      <c r="S298" s="32" t="n">
        <v>72.6</v>
      </c>
      <c r="T298" s="32"/>
      <c r="U298" s="26" t="n">
        <v>4925</v>
      </c>
      <c r="V298" s="26"/>
      <c r="W298" s="26"/>
      <c r="X298" s="29" t="n">
        <v>0.980294585987261</v>
      </c>
      <c r="Y298" s="26" t="n">
        <v>93</v>
      </c>
      <c r="Z298" s="26" t="n">
        <v>0</v>
      </c>
      <c r="AA298" s="26" t="n">
        <v>0</v>
      </c>
      <c r="AB298" s="9" t="s">
        <v>1319</v>
      </c>
      <c r="AC298" s="9" t="s">
        <v>1317</v>
      </c>
      <c r="AD298" s="9" t="s">
        <v>136</v>
      </c>
      <c r="AE298" s="26" t="n">
        <v>180</v>
      </c>
      <c r="AF298" s="26" t="n">
        <v>300</v>
      </c>
      <c r="AG298" s="26" t="n">
        <v>2500</v>
      </c>
      <c r="AH298" s="26"/>
      <c r="AI298" s="9" t="n">
        <v>1</v>
      </c>
      <c r="AJ298" s="9"/>
      <c r="AK298" s="9"/>
      <c r="AL298" s="9" t="s">
        <v>61</v>
      </c>
      <c r="AM298" s="9" t="s">
        <v>1320</v>
      </c>
      <c r="AN298" s="9" t="n">
        <v>8</v>
      </c>
      <c r="AO298" s="9" t="s">
        <v>62</v>
      </c>
      <c r="AP298" s="9" t="s">
        <v>109</v>
      </c>
      <c r="AQ298" s="30"/>
    </row>
    <row r="299" s="31" customFormat="true" ht="36" hidden="false" customHeight="true" outlineLevel="0" collapsed="false">
      <c r="A299" s="9" t="s">
        <v>1321</v>
      </c>
      <c r="B299" s="9" t="s">
        <v>1322</v>
      </c>
      <c r="C299" s="9" t="s">
        <v>1014</v>
      </c>
      <c r="D299" s="9" t="s">
        <v>773</v>
      </c>
      <c r="E299" s="9" t="s">
        <v>730</v>
      </c>
      <c r="F299" s="9" t="s">
        <v>402</v>
      </c>
      <c r="G299" s="9"/>
      <c r="H299" s="9"/>
      <c r="I299" s="9"/>
      <c r="J299" s="26"/>
      <c r="K299" s="26" t="n">
        <v>0</v>
      </c>
      <c r="L299" s="26" t="n">
        <v>3</v>
      </c>
      <c r="M299" s="27" t="n">
        <v>3</v>
      </c>
      <c r="N299" s="26"/>
      <c r="O299" s="26"/>
      <c r="P299" s="26"/>
      <c r="Q299" s="26"/>
      <c r="R299" s="26"/>
      <c r="S299" s="32"/>
      <c r="T299" s="32"/>
      <c r="U299" s="26" t="n">
        <v>0</v>
      </c>
      <c r="V299" s="26"/>
      <c r="W299" s="26"/>
      <c r="X299" s="27"/>
      <c r="Y299" s="26"/>
      <c r="Z299" s="26"/>
      <c r="AA299" s="26"/>
      <c r="AB299" s="9" t="s">
        <v>1323</v>
      </c>
      <c r="AC299" s="9" t="s">
        <v>1324</v>
      </c>
      <c r="AD299" s="9" t="s">
        <v>60</v>
      </c>
      <c r="AE299" s="26" t="n">
        <v>118</v>
      </c>
      <c r="AF299" s="26" t="n">
        <v>350</v>
      </c>
      <c r="AG299" s="26" t="n">
        <v>2500</v>
      </c>
      <c r="AH299" s="26" t="n">
        <v>2500</v>
      </c>
      <c r="AI299" s="9" t="n">
        <v>1</v>
      </c>
      <c r="AJ299" s="9" t="n">
        <v>1</v>
      </c>
      <c r="AK299" s="9"/>
      <c r="AL299" s="9" t="s">
        <v>61</v>
      </c>
      <c r="AM299" s="9"/>
      <c r="AN299" s="32" t="n">
        <v>8.564</v>
      </c>
      <c r="AO299" s="9" t="s">
        <v>125</v>
      </c>
      <c r="AP299" s="9" t="s">
        <v>217</v>
      </c>
      <c r="AQ299" s="30"/>
    </row>
    <row r="300" s="31" customFormat="true" ht="36" hidden="false" customHeight="true" outlineLevel="0" collapsed="false">
      <c r="A300" s="9" t="s">
        <v>1321</v>
      </c>
      <c r="B300" s="9" t="s">
        <v>1322</v>
      </c>
      <c r="C300" s="9" t="s">
        <v>1014</v>
      </c>
      <c r="D300" s="9" t="s">
        <v>773</v>
      </c>
      <c r="E300" s="9" t="s">
        <v>730</v>
      </c>
      <c r="F300" s="9" t="s">
        <v>402</v>
      </c>
      <c r="G300" s="9"/>
      <c r="H300" s="9"/>
      <c r="I300" s="9"/>
      <c r="J300" s="26"/>
      <c r="K300" s="26" t="n">
        <v>0</v>
      </c>
      <c r="L300" s="26" t="n">
        <v>3</v>
      </c>
      <c r="M300" s="27" t="n">
        <v>3</v>
      </c>
      <c r="N300" s="26"/>
      <c r="O300" s="26"/>
      <c r="P300" s="26"/>
      <c r="Q300" s="26"/>
      <c r="R300" s="26"/>
      <c r="S300" s="32"/>
      <c r="T300" s="32"/>
      <c r="U300" s="26" t="n">
        <v>0</v>
      </c>
      <c r="V300" s="26"/>
      <c r="W300" s="26"/>
      <c r="X300" s="27"/>
      <c r="Y300" s="26"/>
      <c r="Z300" s="26"/>
      <c r="AA300" s="26"/>
      <c r="AB300" s="9" t="s">
        <v>1325</v>
      </c>
      <c r="AC300" s="9" t="s">
        <v>1326</v>
      </c>
      <c r="AD300" s="9" t="s">
        <v>60</v>
      </c>
      <c r="AE300" s="26" t="n">
        <v>84</v>
      </c>
      <c r="AF300" s="26" t="n">
        <v>111</v>
      </c>
      <c r="AG300" s="26" t="n">
        <v>750</v>
      </c>
      <c r="AH300" s="26" t="n">
        <v>750</v>
      </c>
      <c r="AI300" s="9" t="n">
        <v>1</v>
      </c>
      <c r="AJ300" s="9" t="n">
        <v>1</v>
      </c>
      <c r="AK300" s="9"/>
      <c r="AL300" s="9" t="s">
        <v>61</v>
      </c>
      <c r="AM300" s="9"/>
      <c r="AN300" s="32" t="n">
        <v>1.557</v>
      </c>
      <c r="AO300" s="9" t="s">
        <v>125</v>
      </c>
      <c r="AP300" s="9" t="s">
        <v>217</v>
      </c>
      <c r="AQ300" s="30"/>
    </row>
    <row r="301" s="31" customFormat="true" ht="36" hidden="false" customHeight="true" outlineLevel="0" collapsed="false">
      <c r="A301" s="10" t="s">
        <v>1327</v>
      </c>
      <c r="B301" s="9" t="s">
        <v>1328</v>
      </c>
      <c r="C301" s="9" t="s">
        <v>1014</v>
      </c>
      <c r="D301" s="9" t="s">
        <v>1013</v>
      </c>
      <c r="E301" s="9" t="s">
        <v>730</v>
      </c>
      <c r="F301" s="9" t="s">
        <v>402</v>
      </c>
      <c r="G301" s="9" t="s">
        <v>1328</v>
      </c>
      <c r="H301" s="9" t="s">
        <v>1328</v>
      </c>
      <c r="I301" s="9" t="s">
        <v>1329</v>
      </c>
      <c r="J301" s="26" t="n">
        <v>4416</v>
      </c>
      <c r="K301" s="26" t="n">
        <v>4336</v>
      </c>
      <c r="L301" s="26" t="n">
        <v>3</v>
      </c>
      <c r="M301" s="27" t="n">
        <v>3</v>
      </c>
      <c r="N301" s="26" t="n">
        <v>4336</v>
      </c>
      <c r="O301" s="26" t="n">
        <v>2084</v>
      </c>
      <c r="P301" s="26" t="n">
        <v>2172</v>
      </c>
      <c r="Q301" s="26" t="n">
        <v>80</v>
      </c>
      <c r="R301" s="26" t="n">
        <v>20</v>
      </c>
      <c r="S301" s="32" t="n">
        <v>25</v>
      </c>
      <c r="T301" s="32" t="n">
        <v>0</v>
      </c>
      <c r="U301" s="26" t="n">
        <v>2084</v>
      </c>
      <c r="V301" s="26" t="n">
        <v>0</v>
      </c>
      <c r="W301" s="26" t="n">
        <v>0</v>
      </c>
      <c r="X301" s="29" t="n">
        <v>0.480627306273063</v>
      </c>
      <c r="Y301" s="26" t="n">
        <v>2172</v>
      </c>
      <c r="Z301" s="26" t="n">
        <v>0</v>
      </c>
      <c r="AA301" s="26" t="n">
        <v>0</v>
      </c>
      <c r="AB301" s="10"/>
      <c r="AC301" s="9"/>
      <c r="AD301" s="9"/>
      <c r="AE301" s="26"/>
      <c r="AF301" s="26"/>
      <c r="AG301" s="26"/>
      <c r="AH301" s="26"/>
      <c r="AI301" s="9"/>
      <c r="AJ301" s="9"/>
      <c r="AK301" s="10"/>
      <c r="AL301" s="9"/>
      <c r="AM301" s="10"/>
      <c r="AN301" s="10"/>
      <c r="AO301" s="10"/>
      <c r="AP301" s="10"/>
      <c r="AQ301" s="30"/>
    </row>
    <row r="302" s="31" customFormat="true" ht="36" hidden="false" customHeight="true" outlineLevel="0" collapsed="false">
      <c r="A302" s="10" t="s">
        <v>1327</v>
      </c>
      <c r="B302" s="9" t="s">
        <v>1328</v>
      </c>
      <c r="C302" s="9" t="s">
        <v>1014</v>
      </c>
      <c r="D302" s="9" t="s">
        <v>1013</v>
      </c>
      <c r="E302" s="9" t="s">
        <v>730</v>
      </c>
      <c r="F302" s="9" t="s">
        <v>402</v>
      </c>
      <c r="G302" s="9"/>
      <c r="H302" s="9"/>
      <c r="I302" s="9"/>
      <c r="J302" s="26"/>
      <c r="K302" s="26" t="n">
        <v>0</v>
      </c>
      <c r="L302" s="26" t="n">
        <v>3</v>
      </c>
      <c r="M302" s="27" t="n">
        <v>3</v>
      </c>
      <c r="N302" s="26"/>
      <c r="O302" s="26"/>
      <c r="P302" s="26"/>
      <c r="Q302" s="26"/>
      <c r="R302" s="26"/>
      <c r="S302" s="32"/>
      <c r="T302" s="32"/>
      <c r="U302" s="26" t="n">
        <v>0</v>
      </c>
      <c r="V302" s="26"/>
      <c r="W302" s="26"/>
      <c r="X302" s="27"/>
      <c r="Y302" s="26"/>
      <c r="Z302" s="26"/>
      <c r="AA302" s="26"/>
      <c r="AB302" s="10" t="s">
        <v>1330</v>
      </c>
      <c r="AC302" s="9" t="s">
        <v>1328</v>
      </c>
      <c r="AD302" s="9" t="s">
        <v>136</v>
      </c>
      <c r="AE302" s="26" t="n">
        <v>210</v>
      </c>
      <c r="AF302" s="26" t="n">
        <v>315</v>
      </c>
      <c r="AG302" s="26" t="n">
        <v>1600</v>
      </c>
      <c r="AH302" s="26" t="n">
        <v>4416</v>
      </c>
      <c r="AI302" s="9" t="n">
        <v>1</v>
      </c>
      <c r="AJ302" s="9" t="n">
        <v>1</v>
      </c>
      <c r="AK302" s="10"/>
      <c r="AL302" s="9" t="s">
        <v>61</v>
      </c>
      <c r="AM302" s="10"/>
      <c r="AN302" s="10"/>
      <c r="AO302" s="10" t="s">
        <v>138</v>
      </c>
      <c r="AP302" s="10"/>
      <c r="AQ302" s="30"/>
    </row>
    <row r="303" s="31" customFormat="true" ht="36" hidden="false" customHeight="true" outlineLevel="0" collapsed="false">
      <c r="A303" s="10" t="s">
        <v>1327</v>
      </c>
      <c r="B303" s="9" t="s">
        <v>1328</v>
      </c>
      <c r="C303" s="9" t="s">
        <v>1014</v>
      </c>
      <c r="D303" s="9" t="s">
        <v>1013</v>
      </c>
      <c r="E303" s="9" t="s">
        <v>730</v>
      </c>
      <c r="F303" s="9" t="s">
        <v>402</v>
      </c>
      <c r="G303" s="9"/>
      <c r="H303" s="9"/>
      <c r="I303" s="9"/>
      <c r="J303" s="26"/>
      <c r="K303" s="26" t="n">
        <v>0</v>
      </c>
      <c r="L303" s="26" t="n">
        <v>3</v>
      </c>
      <c r="M303" s="27" t="n">
        <v>3</v>
      </c>
      <c r="N303" s="26"/>
      <c r="O303" s="26"/>
      <c r="P303" s="26"/>
      <c r="Q303" s="26"/>
      <c r="R303" s="26"/>
      <c r="S303" s="32"/>
      <c r="T303" s="32"/>
      <c r="U303" s="26" t="n">
        <v>0</v>
      </c>
      <c r="V303" s="26"/>
      <c r="W303" s="26"/>
      <c r="X303" s="27"/>
      <c r="Y303" s="26"/>
      <c r="Z303" s="26"/>
      <c r="AA303" s="26"/>
      <c r="AB303" s="10" t="s">
        <v>1331</v>
      </c>
      <c r="AC303" s="9" t="s">
        <v>1332</v>
      </c>
      <c r="AD303" s="9" t="s">
        <v>136</v>
      </c>
      <c r="AE303" s="26" t="n">
        <v>755</v>
      </c>
      <c r="AF303" s="26" t="n">
        <v>800</v>
      </c>
      <c r="AG303" s="26" t="n">
        <v>4416</v>
      </c>
      <c r="AH303" s="26" t="n">
        <v>4416</v>
      </c>
      <c r="AI303" s="9" t="n">
        <v>1</v>
      </c>
      <c r="AJ303" s="9" t="n">
        <v>1</v>
      </c>
      <c r="AK303" s="10"/>
      <c r="AL303" s="9" t="s">
        <v>61</v>
      </c>
      <c r="AM303" s="10"/>
      <c r="AN303" s="10"/>
      <c r="AO303" s="10"/>
      <c r="AP303" s="10"/>
      <c r="AQ303" s="30"/>
    </row>
    <row r="304" s="31" customFormat="true" ht="36" hidden="false" customHeight="true" outlineLevel="0" collapsed="false">
      <c r="A304" s="9" t="s">
        <v>1333</v>
      </c>
      <c r="B304" s="9" t="s">
        <v>1334</v>
      </c>
      <c r="C304" s="9" t="s">
        <v>1014</v>
      </c>
      <c r="D304" s="9" t="s">
        <v>1013</v>
      </c>
      <c r="E304" s="9" t="s">
        <v>730</v>
      </c>
      <c r="F304" s="9" t="s">
        <v>402</v>
      </c>
      <c r="G304" s="9" t="s">
        <v>1334</v>
      </c>
      <c r="H304" s="9" t="s">
        <v>1334</v>
      </c>
      <c r="I304" s="9" t="s">
        <v>1335</v>
      </c>
      <c r="J304" s="26" t="n">
        <v>2877</v>
      </c>
      <c r="K304" s="26" t="n">
        <v>2907</v>
      </c>
      <c r="L304" s="26" t="n">
        <v>3</v>
      </c>
      <c r="M304" s="27" t="n">
        <v>2</v>
      </c>
      <c r="N304" s="26" t="n">
        <v>2907</v>
      </c>
      <c r="O304" s="26" t="n">
        <v>2850</v>
      </c>
      <c r="P304" s="26" t="n">
        <v>57</v>
      </c>
      <c r="Q304" s="26" t="n">
        <v>0</v>
      </c>
      <c r="R304" s="26" t="n">
        <v>0</v>
      </c>
      <c r="S304" s="32" t="n">
        <v>35.5</v>
      </c>
      <c r="T304" s="32" t="n">
        <v>0.9</v>
      </c>
      <c r="U304" s="26" t="n">
        <v>2850</v>
      </c>
      <c r="V304" s="26" t="n">
        <v>0</v>
      </c>
      <c r="W304" s="26" t="n">
        <v>0</v>
      </c>
      <c r="X304" s="29" t="n">
        <v>0.980392156862745</v>
      </c>
      <c r="Y304" s="26" t="n">
        <v>57</v>
      </c>
      <c r="Z304" s="26" t="n">
        <v>0</v>
      </c>
      <c r="AA304" s="26" t="n">
        <v>0</v>
      </c>
      <c r="AB304" s="9" t="s">
        <v>1336</v>
      </c>
      <c r="AC304" s="9" t="s">
        <v>1337</v>
      </c>
      <c r="AD304" s="9" t="s">
        <v>136</v>
      </c>
      <c r="AE304" s="26" t="n">
        <v>175</v>
      </c>
      <c r="AF304" s="26" t="n">
        <v>300</v>
      </c>
      <c r="AG304" s="26" t="n">
        <v>3300</v>
      </c>
      <c r="AH304" s="26" t="n">
        <v>2850</v>
      </c>
      <c r="AI304" s="9" t="n">
        <v>1</v>
      </c>
      <c r="AJ304" s="9" t="n">
        <v>1</v>
      </c>
      <c r="AK304" s="9"/>
      <c r="AL304" s="9" t="s">
        <v>61</v>
      </c>
      <c r="AM304" s="9"/>
      <c r="AN304" s="9"/>
      <c r="AO304" s="9" t="s">
        <v>138</v>
      </c>
      <c r="AP304" s="9" t="s">
        <v>109</v>
      </c>
      <c r="AQ304" s="30"/>
    </row>
    <row r="305" s="31" customFormat="true" ht="36" hidden="false" customHeight="true" outlineLevel="0" collapsed="false">
      <c r="A305" s="76" t="s">
        <v>1338</v>
      </c>
      <c r="B305" s="77" t="s">
        <v>1339</v>
      </c>
      <c r="C305" s="77" t="s">
        <v>1014</v>
      </c>
      <c r="D305" s="77" t="s">
        <v>1013</v>
      </c>
      <c r="E305" s="77" t="s">
        <v>730</v>
      </c>
      <c r="F305" s="77" t="s">
        <v>402</v>
      </c>
      <c r="G305" s="77" t="s">
        <v>1340</v>
      </c>
      <c r="H305" s="77" t="s">
        <v>1340</v>
      </c>
      <c r="I305" s="77" t="s">
        <v>1341</v>
      </c>
      <c r="J305" s="78" t="n">
        <v>2405</v>
      </c>
      <c r="K305" s="26" t="n">
        <v>2403</v>
      </c>
      <c r="L305" s="26" t="n">
        <v>3</v>
      </c>
      <c r="M305" s="27" t="n">
        <v>2</v>
      </c>
      <c r="N305" s="78" t="n">
        <v>2339</v>
      </c>
      <c r="O305" s="78" t="n">
        <v>2324</v>
      </c>
      <c r="P305" s="78" t="n">
        <v>0</v>
      </c>
      <c r="Q305" s="78" t="n">
        <v>15</v>
      </c>
      <c r="R305" s="78" t="n">
        <v>5</v>
      </c>
      <c r="S305" s="79" t="n">
        <v>23.6</v>
      </c>
      <c r="T305" s="79" t="n">
        <v>0</v>
      </c>
      <c r="U305" s="26" t="n">
        <v>2324</v>
      </c>
      <c r="V305" s="78" t="n">
        <v>0</v>
      </c>
      <c r="W305" s="78" t="n">
        <v>32</v>
      </c>
      <c r="X305" s="29" t="n">
        <v>0.980441115272576</v>
      </c>
      <c r="Y305" s="26" t="n">
        <v>0</v>
      </c>
      <c r="Z305" s="78" t="n">
        <v>0</v>
      </c>
      <c r="AA305" s="78" t="n">
        <v>32</v>
      </c>
      <c r="AB305" s="76" t="s">
        <v>1342</v>
      </c>
      <c r="AC305" s="77" t="s">
        <v>1343</v>
      </c>
      <c r="AD305" s="77" t="s">
        <v>136</v>
      </c>
      <c r="AE305" s="78" t="n">
        <v>150</v>
      </c>
      <c r="AF305" s="78" t="n">
        <v>250</v>
      </c>
      <c r="AG305" s="78" t="n">
        <v>2435</v>
      </c>
      <c r="AH305" s="78" t="n">
        <v>2324</v>
      </c>
      <c r="AI305" s="77" t="n">
        <v>1</v>
      </c>
      <c r="AJ305" s="77" t="n">
        <v>1</v>
      </c>
      <c r="AK305" s="76"/>
      <c r="AL305" s="77" t="s">
        <v>61</v>
      </c>
      <c r="AM305" s="76"/>
      <c r="AN305" s="76" t="n">
        <v>1.4</v>
      </c>
      <c r="AO305" s="76" t="s">
        <v>62</v>
      </c>
      <c r="AP305" s="76" t="s">
        <v>217</v>
      </c>
      <c r="AQ305" s="30"/>
    </row>
    <row r="306" s="31" customFormat="true" ht="36" hidden="false" customHeight="true" outlineLevel="0" collapsed="false">
      <c r="A306" s="10" t="s">
        <v>1344</v>
      </c>
      <c r="B306" s="9" t="s">
        <v>1345</v>
      </c>
      <c r="C306" s="9" t="s">
        <v>1014</v>
      </c>
      <c r="D306" s="9" t="s">
        <v>1013</v>
      </c>
      <c r="E306" s="9" t="s">
        <v>730</v>
      </c>
      <c r="F306" s="9" t="s">
        <v>402</v>
      </c>
      <c r="G306" s="9" t="s">
        <v>1345</v>
      </c>
      <c r="H306" s="9" t="s">
        <v>1345</v>
      </c>
      <c r="I306" s="9" t="s">
        <v>1346</v>
      </c>
      <c r="J306" s="26" t="n">
        <v>2305</v>
      </c>
      <c r="K306" s="26" t="n">
        <v>2370</v>
      </c>
      <c r="L306" s="26" t="n">
        <v>3</v>
      </c>
      <c r="M306" s="27" t="n">
        <v>2</v>
      </c>
      <c r="N306" s="26" t="n">
        <v>2270</v>
      </c>
      <c r="O306" s="26" t="n">
        <v>2235</v>
      </c>
      <c r="P306" s="26" t="n">
        <v>0</v>
      </c>
      <c r="Q306" s="26" t="n">
        <v>35</v>
      </c>
      <c r="R306" s="26" t="n">
        <v>7</v>
      </c>
      <c r="S306" s="32" t="n">
        <v>36.9</v>
      </c>
      <c r="T306" s="32" t="n">
        <v>0</v>
      </c>
      <c r="U306" s="26" t="n">
        <v>2235</v>
      </c>
      <c r="V306" s="26" t="n">
        <v>0</v>
      </c>
      <c r="W306" s="26" t="n">
        <v>100</v>
      </c>
      <c r="X306" s="29" t="n">
        <v>0.985232067510549</v>
      </c>
      <c r="Y306" s="26" t="n">
        <v>0</v>
      </c>
      <c r="Z306" s="26" t="n">
        <v>0</v>
      </c>
      <c r="AA306" s="26" t="n">
        <v>0</v>
      </c>
      <c r="AB306" s="10"/>
      <c r="AC306" s="9" t="n">
        <v>2</v>
      </c>
      <c r="AD306" s="9"/>
      <c r="AE306" s="26"/>
      <c r="AF306" s="26"/>
      <c r="AG306" s="26"/>
      <c r="AH306" s="26"/>
      <c r="AI306" s="9"/>
      <c r="AJ306" s="9"/>
      <c r="AK306" s="10"/>
      <c r="AL306" s="9"/>
      <c r="AM306" s="10"/>
      <c r="AN306" s="10"/>
      <c r="AO306" s="10"/>
      <c r="AP306" s="10"/>
      <c r="AQ306" s="30"/>
    </row>
    <row r="307" s="31" customFormat="true" ht="36" hidden="false" customHeight="true" outlineLevel="0" collapsed="false">
      <c r="A307" s="10" t="s">
        <v>1347</v>
      </c>
      <c r="B307" s="9" t="s">
        <v>1348</v>
      </c>
      <c r="C307" s="9" t="s">
        <v>1014</v>
      </c>
      <c r="D307" s="9" t="s">
        <v>1013</v>
      </c>
      <c r="E307" s="9" t="s">
        <v>730</v>
      </c>
      <c r="F307" s="9" t="s">
        <v>402</v>
      </c>
      <c r="G307" s="9" t="s">
        <v>1348</v>
      </c>
      <c r="H307" s="9" t="s">
        <v>1348</v>
      </c>
      <c r="I307" s="9" t="s">
        <v>1349</v>
      </c>
      <c r="J307" s="26" t="n">
        <v>2473</v>
      </c>
      <c r="K307" s="26" t="n">
        <v>2409</v>
      </c>
      <c r="L307" s="26" t="n">
        <v>3</v>
      </c>
      <c r="M307" s="27" t="n">
        <v>2</v>
      </c>
      <c r="N307" s="26" t="n">
        <v>2278</v>
      </c>
      <c r="O307" s="26" t="n">
        <v>2231</v>
      </c>
      <c r="P307" s="26" t="n">
        <v>46</v>
      </c>
      <c r="Q307" s="26" t="n">
        <v>1</v>
      </c>
      <c r="R307" s="26" t="n">
        <v>1</v>
      </c>
      <c r="S307" s="32" t="n">
        <v>45.4</v>
      </c>
      <c r="T307" s="32" t="n">
        <v>7</v>
      </c>
      <c r="U307" s="26" t="n">
        <v>2231</v>
      </c>
      <c r="V307" s="26" t="n">
        <v>0</v>
      </c>
      <c r="W307" s="26" t="n">
        <v>131</v>
      </c>
      <c r="X307" s="29" t="n">
        <v>0.980489829804898</v>
      </c>
      <c r="Y307" s="26" t="n">
        <v>46</v>
      </c>
      <c r="Z307" s="26" t="n">
        <v>0</v>
      </c>
      <c r="AA307" s="26" t="n">
        <v>0</v>
      </c>
      <c r="AB307" s="9" t="s">
        <v>1350</v>
      </c>
      <c r="AC307" s="9" t="s">
        <v>1351</v>
      </c>
      <c r="AD307" s="9" t="s">
        <v>136</v>
      </c>
      <c r="AE307" s="26" t="n">
        <v>300</v>
      </c>
      <c r="AF307" s="26" t="n">
        <v>600</v>
      </c>
      <c r="AG307" s="26" t="n">
        <v>5000</v>
      </c>
      <c r="AH307" s="26" t="n">
        <v>2393</v>
      </c>
      <c r="AI307" s="9" t="n">
        <v>1</v>
      </c>
      <c r="AJ307" s="9" t="n">
        <v>1</v>
      </c>
      <c r="AK307" s="10" t="s">
        <v>1352</v>
      </c>
      <c r="AL307" s="9" t="s">
        <v>61</v>
      </c>
      <c r="AM307" s="9" t="s">
        <v>1347</v>
      </c>
      <c r="AN307" s="32" t="n">
        <v>32.2</v>
      </c>
      <c r="AO307" s="10" t="s">
        <v>125</v>
      </c>
      <c r="AP307" s="10" t="s">
        <v>217</v>
      </c>
      <c r="AQ307" s="30"/>
    </row>
    <row r="308" s="31" customFormat="true" ht="36" hidden="false" customHeight="true" outlineLevel="0" collapsed="false">
      <c r="A308" s="80" t="s">
        <v>1353</v>
      </c>
      <c r="B308" s="56" t="s">
        <v>1354</v>
      </c>
      <c r="C308" s="56" t="s">
        <v>1014</v>
      </c>
      <c r="D308" s="56" t="s">
        <v>1013</v>
      </c>
      <c r="E308" s="56" t="s">
        <v>730</v>
      </c>
      <c r="F308" s="56" t="s">
        <v>402</v>
      </c>
      <c r="G308" s="56" t="s">
        <v>1354</v>
      </c>
      <c r="H308" s="56" t="s">
        <v>1354</v>
      </c>
      <c r="I308" s="56" t="s">
        <v>1355</v>
      </c>
      <c r="J308" s="58" t="n">
        <v>4850</v>
      </c>
      <c r="K308" s="26" t="n">
        <v>2393</v>
      </c>
      <c r="L308" s="26" t="n">
        <v>3</v>
      </c>
      <c r="M308" s="27" t="n">
        <v>2</v>
      </c>
      <c r="N308" s="58" t="n">
        <v>2393</v>
      </c>
      <c r="O308" s="58" t="n">
        <v>2346</v>
      </c>
      <c r="P308" s="58" t="n">
        <v>22.0000000000001</v>
      </c>
      <c r="Q308" s="58" t="n">
        <v>25</v>
      </c>
      <c r="R308" s="58" t="n">
        <v>5</v>
      </c>
      <c r="S308" s="28" t="n">
        <v>52.5</v>
      </c>
      <c r="T308" s="59" t="n">
        <v>0</v>
      </c>
      <c r="U308" s="26" t="n">
        <v>2346</v>
      </c>
      <c r="V308" s="58" t="n">
        <v>0</v>
      </c>
      <c r="W308" s="58" t="n">
        <v>0</v>
      </c>
      <c r="X308" s="29" t="n">
        <v>0.980359381529461</v>
      </c>
      <c r="Y308" s="26" t="n">
        <v>22.0000000000001</v>
      </c>
      <c r="Z308" s="58" t="n">
        <v>0</v>
      </c>
      <c r="AA308" s="58" t="n">
        <v>0</v>
      </c>
      <c r="AB308" s="80"/>
      <c r="AC308" s="56" t="n">
        <v>2</v>
      </c>
      <c r="AD308" s="56"/>
      <c r="AE308" s="58"/>
      <c r="AF308" s="58"/>
      <c r="AG308" s="58"/>
      <c r="AH308" s="58"/>
      <c r="AI308" s="56"/>
      <c r="AJ308" s="56"/>
      <c r="AK308" s="80"/>
      <c r="AL308" s="56"/>
      <c r="AM308" s="80"/>
      <c r="AN308" s="80"/>
      <c r="AO308" s="80"/>
      <c r="AP308" s="80"/>
      <c r="AQ308" s="30"/>
    </row>
    <row r="309" s="31" customFormat="true" ht="36" hidden="false" customHeight="true" outlineLevel="0" collapsed="false">
      <c r="A309" s="80" t="s">
        <v>1353</v>
      </c>
      <c r="B309" s="56" t="s">
        <v>1354</v>
      </c>
      <c r="C309" s="56" t="s">
        <v>1014</v>
      </c>
      <c r="D309" s="56" t="s">
        <v>1013</v>
      </c>
      <c r="E309" s="56" t="s">
        <v>730</v>
      </c>
      <c r="F309" s="56" t="s">
        <v>402</v>
      </c>
      <c r="G309" s="56"/>
      <c r="H309" s="56"/>
      <c r="I309" s="56"/>
      <c r="J309" s="58"/>
      <c r="K309" s="26" t="n">
        <v>0</v>
      </c>
      <c r="L309" s="26" t="n">
        <v>3</v>
      </c>
      <c r="M309" s="27" t="n">
        <v>2</v>
      </c>
      <c r="N309" s="58"/>
      <c r="O309" s="58"/>
      <c r="P309" s="58"/>
      <c r="Q309" s="58"/>
      <c r="R309" s="58"/>
      <c r="S309" s="28"/>
      <c r="T309" s="59"/>
      <c r="U309" s="26" t="n">
        <v>0</v>
      </c>
      <c r="V309" s="58"/>
      <c r="W309" s="58"/>
      <c r="X309" s="27"/>
      <c r="Y309" s="26"/>
      <c r="Z309" s="58"/>
      <c r="AA309" s="58"/>
      <c r="AB309" s="80" t="s">
        <v>1356</v>
      </c>
      <c r="AC309" s="56" t="s">
        <v>1357</v>
      </c>
      <c r="AD309" s="56" t="s">
        <v>136</v>
      </c>
      <c r="AE309" s="58" t="n">
        <v>180</v>
      </c>
      <c r="AF309" s="58" t="n">
        <v>225</v>
      </c>
      <c r="AG309" s="58" t="n">
        <v>1850</v>
      </c>
      <c r="AH309" s="58" t="n">
        <v>1350</v>
      </c>
      <c r="AI309" s="56" t="n">
        <v>1</v>
      </c>
      <c r="AJ309" s="56" t="n">
        <v>1</v>
      </c>
      <c r="AK309" s="80"/>
      <c r="AL309" s="56" t="s">
        <v>61</v>
      </c>
      <c r="AM309" s="80" t="s">
        <v>1353</v>
      </c>
      <c r="AN309" s="80" t="n">
        <v>20.4</v>
      </c>
      <c r="AO309" s="80" t="s">
        <v>138</v>
      </c>
      <c r="AP309" s="80" t="s">
        <v>109</v>
      </c>
      <c r="AQ309" s="30"/>
    </row>
    <row r="310" s="31" customFormat="true" ht="36" hidden="false" customHeight="true" outlineLevel="0" collapsed="false">
      <c r="A310" s="80" t="s">
        <v>1353</v>
      </c>
      <c r="B310" s="56" t="s">
        <v>1354</v>
      </c>
      <c r="C310" s="56" t="s">
        <v>1014</v>
      </c>
      <c r="D310" s="56" t="s">
        <v>1013</v>
      </c>
      <c r="E310" s="56" t="s">
        <v>730</v>
      </c>
      <c r="F310" s="56" t="s">
        <v>402</v>
      </c>
      <c r="G310" s="56"/>
      <c r="H310" s="56"/>
      <c r="I310" s="56"/>
      <c r="J310" s="58"/>
      <c r="K310" s="26" t="n">
        <v>0</v>
      </c>
      <c r="L310" s="26" t="n">
        <v>3</v>
      </c>
      <c r="M310" s="27" t="n">
        <v>2</v>
      </c>
      <c r="N310" s="58"/>
      <c r="O310" s="58"/>
      <c r="P310" s="58"/>
      <c r="Q310" s="58"/>
      <c r="R310" s="58"/>
      <c r="S310" s="28"/>
      <c r="T310" s="59"/>
      <c r="U310" s="26" t="n">
        <v>0</v>
      </c>
      <c r="V310" s="58"/>
      <c r="W310" s="58"/>
      <c r="X310" s="27"/>
      <c r="Y310" s="26"/>
      <c r="Z310" s="58"/>
      <c r="AA310" s="58"/>
      <c r="AB310" s="80" t="s">
        <v>1358</v>
      </c>
      <c r="AC310" s="56" t="s">
        <v>1359</v>
      </c>
      <c r="AD310" s="56" t="s">
        <v>136</v>
      </c>
      <c r="AE310" s="58" t="n">
        <v>140</v>
      </c>
      <c r="AF310" s="58" t="n">
        <v>390</v>
      </c>
      <c r="AG310" s="58" t="n">
        <v>2880</v>
      </c>
      <c r="AH310" s="58" t="n">
        <v>894</v>
      </c>
      <c r="AI310" s="56" t="n">
        <v>1</v>
      </c>
      <c r="AJ310" s="56" t="n">
        <v>1</v>
      </c>
      <c r="AK310" s="80"/>
      <c r="AL310" s="56" t="s">
        <v>61</v>
      </c>
      <c r="AM310" s="80" t="s">
        <v>1353</v>
      </c>
      <c r="AN310" s="80" t="n">
        <v>19.6</v>
      </c>
      <c r="AO310" s="80" t="s">
        <v>138</v>
      </c>
      <c r="AP310" s="80" t="s">
        <v>109</v>
      </c>
      <c r="AQ310" s="30"/>
    </row>
    <row r="311" s="31" customFormat="true" ht="36" hidden="false" customHeight="true" outlineLevel="0" collapsed="false">
      <c r="A311" s="10" t="s">
        <v>1360</v>
      </c>
      <c r="B311" s="9" t="s">
        <v>1361</v>
      </c>
      <c r="C311" s="9" t="s">
        <v>1014</v>
      </c>
      <c r="D311" s="9" t="s">
        <v>1013</v>
      </c>
      <c r="E311" s="9" t="s">
        <v>1170</v>
      </c>
      <c r="F311" s="9" t="s">
        <v>1171</v>
      </c>
      <c r="G311" s="9" t="s">
        <v>1169</v>
      </c>
      <c r="H311" s="9" t="s">
        <v>1169</v>
      </c>
      <c r="I311" s="9" t="s">
        <v>1362</v>
      </c>
      <c r="J311" s="26" t="n">
        <v>2800</v>
      </c>
      <c r="K311" s="26" t="n">
        <v>2070</v>
      </c>
      <c r="L311" s="26" t="n">
        <v>3</v>
      </c>
      <c r="M311" s="27" t="n">
        <v>2</v>
      </c>
      <c r="N311" s="26" t="n">
        <v>1970</v>
      </c>
      <c r="O311" s="26" t="n">
        <v>1929</v>
      </c>
      <c r="P311" s="26" t="n">
        <v>41</v>
      </c>
      <c r="Q311" s="26" t="n">
        <v>0</v>
      </c>
      <c r="R311" s="26" t="n">
        <v>0</v>
      </c>
      <c r="S311" s="32" t="n">
        <v>50</v>
      </c>
      <c r="T311" s="32" t="n">
        <v>0</v>
      </c>
      <c r="U311" s="26" t="n">
        <v>1929</v>
      </c>
      <c r="V311" s="26" t="n">
        <v>0</v>
      </c>
      <c r="W311" s="26" t="n">
        <v>100</v>
      </c>
      <c r="X311" s="29" t="n">
        <v>0.980193236714976</v>
      </c>
      <c r="Y311" s="26" t="n">
        <v>41</v>
      </c>
      <c r="Z311" s="26" t="n">
        <v>0</v>
      </c>
      <c r="AA311" s="26" t="n">
        <v>0</v>
      </c>
      <c r="AB311" s="10" t="s">
        <v>1363</v>
      </c>
      <c r="AC311" s="9" t="s">
        <v>1364</v>
      </c>
      <c r="AD311" s="9" t="s">
        <v>136</v>
      </c>
      <c r="AE311" s="26" t="n">
        <v>370</v>
      </c>
      <c r="AF311" s="26" t="n">
        <v>520</v>
      </c>
      <c r="AG311" s="26" t="n">
        <v>3000</v>
      </c>
      <c r="AH311" s="26" t="n">
        <v>2800</v>
      </c>
      <c r="AI311" s="9" t="n">
        <v>1</v>
      </c>
      <c r="AJ311" s="9" t="n">
        <v>1</v>
      </c>
      <c r="AK311" s="10"/>
      <c r="AL311" s="9" t="s">
        <v>61</v>
      </c>
      <c r="AM311" s="10"/>
      <c r="AN311" s="10" t="n">
        <v>11</v>
      </c>
      <c r="AO311" s="10" t="s">
        <v>125</v>
      </c>
      <c r="AP311" s="10" t="s">
        <v>109</v>
      </c>
      <c r="AQ311" s="30"/>
    </row>
    <row r="312" s="31" customFormat="true" ht="87" hidden="false" customHeight="true" outlineLevel="0" collapsed="false">
      <c r="A312" s="9" t="s">
        <v>1365</v>
      </c>
      <c r="B312" s="9" t="s">
        <v>1366</v>
      </c>
      <c r="C312" s="9" t="s">
        <v>1014</v>
      </c>
      <c r="D312" s="9" t="s">
        <v>773</v>
      </c>
      <c r="E312" s="9" t="s">
        <v>730</v>
      </c>
      <c r="F312" s="9" t="s">
        <v>402</v>
      </c>
      <c r="G312" s="9" t="s">
        <v>1366</v>
      </c>
      <c r="H312" s="9" t="s">
        <v>1366</v>
      </c>
      <c r="I312" s="9" t="s">
        <v>1367</v>
      </c>
      <c r="J312" s="26" t="n">
        <v>4573</v>
      </c>
      <c r="K312" s="26" t="n">
        <v>4617</v>
      </c>
      <c r="L312" s="26" t="n">
        <v>3</v>
      </c>
      <c r="M312" s="27" t="n">
        <v>3</v>
      </c>
      <c r="N312" s="26" t="n">
        <v>2033</v>
      </c>
      <c r="O312" s="26" t="n">
        <v>1000</v>
      </c>
      <c r="P312" s="26" t="n">
        <v>957</v>
      </c>
      <c r="Q312" s="26" t="n">
        <v>76</v>
      </c>
      <c r="R312" s="26" t="n">
        <v>21</v>
      </c>
      <c r="S312" s="32" t="n">
        <v>4.5</v>
      </c>
      <c r="T312" s="32" t="n">
        <v>0</v>
      </c>
      <c r="U312" s="26" t="n">
        <v>1000</v>
      </c>
      <c r="V312" s="26" t="n">
        <v>0</v>
      </c>
      <c r="W312" s="26" t="n">
        <v>484</v>
      </c>
      <c r="X312" s="29" t="n">
        <v>0.321420836040719</v>
      </c>
      <c r="Y312" s="26" t="n">
        <v>957</v>
      </c>
      <c r="Z312" s="26" t="n">
        <v>0</v>
      </c>
      <c r="AA312" s="26" t="n">
        <v>2100</v>
      </c>
      <c r="AB312" s="9" t="s">
        <v>1368</v>
      </c>
      <c r="AC312" s="9" t="s">
        <v>1366</v>
      </c>
      <c r="AD312" s="9" t="s">
        <v>136</v>
      </c>
      <c r="AE312" s="26" t="n">
        <v>100</v>
      </c>
      <c r="AF312" s="26" t="n">
        <v>100</v>
      </c>
      <c r="AG312" s="26" t="n">
        <v>5250</v>
      </c>
      <c r="AH312" s="26" t="n">
        <v>1957</v>
      </c>
      <c r="AI312" s="9" t="n">
        <v>1</v>
      </c>
      <c r="AJ312" s="9" t="n">
        <v>1</v>
      </c>
      <c r="AK312" s="9" t="n">
        <v>0</v>
      </c>
      <c r="AL312" s="9" t="s">
        <v>61</v>
      </c>
      <c r="AM312" s="9" t="s">
        <v>1365</v>
      </c>
      <c r="AN312" s="9" t="n">
        <v>10</v>
      </c>
      <c r="AO312" s="9" t="s">
        <v>280</v>
      </c>
      <c r="AP312" s="9" t="s">
        <v>1369</v>
      </c>
      <c r="AQ312" s="30"/>
    </row>
    <row r="313" s="31" customFormat="true" ht="36" hidden="false" customHeight="true" outlineLevel="0" collapsed="false">
      <c r="A313" s="9" t="s">
        <v>1370</v>
      </c>
      <c r="B313" s="9" t="s">
        <v>1371</v>
      </c>
      <c r="C313" s="9" t="s">
        <v>1014</v>
      </c>
      <c r="D313" s="9" t="s">
        <v>773</v>
      </c>
      <c r="E313" s="9" t="s">
        <v>730</v>
      </c>
      <c r="F313" s="9" t="s">
        <v>402</v>
      </c>
      <c r="G313" s="9" t="s">
        <v>1366</v>
      </c>
      <c r="H313" s="9" t="s">
        <v>1366</v>
      </c>
      <c r="I313" s="9" t="s">
        <v>1372</v>
      </c>
      <c r="J313" s="26" t="n">
        <v>3288</v>
      </c>
      <c r="K313" s="26" t="n">
        <v>3319</v>
      </c>
      <c r="L313" s="26" t="n">
        <v>3</v>
      </c>
      <c r="M313" s="27" t="n">
        <v>3</v>
      </c>
      <c r="N313" s="26" t="n">
        <v>819</v>
      </c>
      <c r="O313" s="26" t="n">
        <v>792</v>
      </c>
      <c r="P313" s="26" t="n">
        <v>27</v>
      </c>
      <c r="Q313" s="26" t="n">
        <v>0</v>
      </c>
      <c r="R313" s="26" t="n">
        <v>0</v>
      </c>
      <c r="S313" s="32" t="n">
        <v>30</v>
      </c>
      <c r="T313" s="32" t="n">
        <v>0.4</v>
      </c>
      <c r="U313" s="26" t="n">
        <v>792</v>
      </c>
      <c r="V313" s="26" t="n">
        <v>0</v>
      </c>
      <c r="W313" s="26" t="n">
        <v>2200</v>
      </c>
      <c r="X313" s="29" t="n">
        <v>0.90147634829768</v>
      </c>
      <c r="Y313" s="26" t="n">
        <v>27</v>
      </c>
      <c r="Z313" s="26" t="n">
        <v>0</v>
      </c>
      <c r="AA313" s="26" t="n">
        <v>300</v>
      </c>
      <c r="AB313" s="9" t="s">
        <v>1373</v>
      </c>
      <c r="AC313" s="9" t="s">
        <v>1374</v>
      </c>
      <c r="AD313" s="9" t="s">
        <v>136</v>
      </c>
      <c r="AE313" s="26" t="n">
        <v>540</v>
      </c>
      <c r="AF313" s="26" t="n">
        <v>540</v>
      </c>
      <c r="AG313" s="26" t="n">
        <v>5800</v>
      </c>
      <c r="AH313" s="26" t="n">
        <v>819</v>
      </c>
      <c r="AI313" s="9" t="n">
        <v>1</v>
      </c>
      <c r="AJ313" s="9" t="n">
        <v>1</v>
      </c>
      <c r="AK313" s="9" t="n">
        <v>0</v>
      </c>
      <c r="AL313" s="9" t="s">
        <v>61</v>
      </c>
      <c r="AM313" s="9" t="s">
        <v>1373</v>
      </c>
      <c r="AN313" s="32" t="n">
        <v>41</v>
      </c>
      <c r="AO313" s="9" t="s">
        <v>280</v>
      </c>
      <c r="AP313" s="9" t="s">
        <v>1369</v>
      </c>
      <c r="AQ313" s="30"/>
    </row>
    <row r="314" s="31" customFormat="true" ht="36" hidden="false" customHeight="true" outlineLevel="0" collapsed="false">
      <c r="A314" s="9" t="s">
        <v>1375</v>
      </c>
      <c r="B314" s="9" t="s">
        <v>1376</v>
      </c>
      <c r="C314" s="9" t="s">
        <v>1014</v>
      </c>
      <c r="D314" s="9" t="s">
        <v>1013</v>
      </c>
      <c r="E314" s="9" t="s">
        <v>401</v>
      </c>
      <c r="F314" s="9" t="s">
        <v>402</v>
      </c>
      <c r="G314" s="9" t="s">
        <v>1377</v>
      </c>
      <c r="H314" s="9" t="s">
        <v>1377</v>
      </c>
      <c r="I314" s="9" t="s">
        <v>1378</v>
      </c>
      <c r="J314" s="26" t="n">
        <v>5130</v>
      </c>
      <c r="K314" s="26" t="n">
        <v>2115</v>
      </c>
      <c r="L314" s="26" t="n">
        <v>3</v>
      </c>
      <c r="M314" s="27" t="n">
        <v>3</v>
      </c>
      <c r="N314" s="26" t="n">
        <v>2115</v>
      </c>
      <c r="O314" s="26" t="n">
        <v>1965</v>
      </c>
      <c r="P314" s="26" t="n">
        <v>135</v>
      </c>
      <c r="Q314" s="26" t="n">
        <v>15</v>
      </c>
      <c r="R314" s="26" t="n">
        <v>5</v>
      </c>
      <c r="S314" s="32" t="n">
        <v>23</v>
      </c>
      <c r="T314" s="32" t="n">
        <v>0</v>
      </c>
      <c r="U314" s="26" t="n">
        <v>1965</v>
      </c>
      <c r="V314" s="26" t="n">
        <v>0</v>
      </c>
      <c r="W314" s="26" t="n">
        <v>0</v>
      </c>
      <c r="X314" s="29" t="n">
        <v>0.929078014184397</v>
      </c>
      <c r="Y314" s="26" t="n">
        <v>135</v>
      </c>
      <c r="Z314" s="26" t="n">
        <v>0</v>
      </c>
      <c r="AA314" s="26" t="n">
        <v>0</v>
      </c>
      <c r="AB314" s="9" t="s">
        <v>1379</v>
      </c>
      <c r="AC314" s="9" t="s">
        <v>1380</v>
      </c>
      <c r="AD314" s="9" t="s">
        <v>136</v>
      </c>
      <c r="AE314" s="26" t="n">
        <v>490</v>
      </c>
      <c r="AF314" s="26" t="n">
        <v>800</v>
      </c>
      <c r="AG314" s="26" t="n">
        <v>5355</v>
      </c>
      <c r="AH314" s="26" t="n">
        <v>5310</v>
      </c>
      <c r="AI314" s="9" t="n">
        <v>1</v>
      </c>
      <c r="AJ314" s="9" t="n">
        <v>1</v>
      </c>
      <c r="AK314" s="9"/>
      <c r="AL314" s="9" t="s">
        <v>61</v>
      </c>
      <c r="AM314" s="9"/>
      <c r="AN314" s="9" t="n">
        <v>27</v>
      </c>
      <c r="AO314" s="9" t="s">
        <v>125</v>
      </c>
      <c r="AP314" s="9" t="s">
        <v>63</v>
      </c>
      <c r="AQ314" s="30"/>
    </row>
    <row r="315" s="31" customFormat="true" ht="62.25" hidden="false" customHeight="true" outlineLevel="0" collapsed="false">
      <c r="A315" s="9" t="s">
        <v>1381</v>
      </c>
      <c r="B315" s="9" t="s">
        <v>1382</v>
      </c>
      <c r="C315" s="9" t="s">
        <v>1014</v>
      </c>
      <c r="D315" s="9" t="s">
        <v>1013</v>
      </c>
      <c r="E315" s="9" t="s">
        <v>730</v>
      </c>
      <c r="F315" s="9" t="s">
        <v>402</v>
      </c>
      <c r="G315" s="9" t="s">
        <v>1383</v>
      </c>
      <c r="H315" s="9" t="s">
        <v>1383</v>
      </c>
      <c r="I315" s="9" t="s">
        <v>1384</v>
      </c>
      <c r="J315" s="26" t="n">
        <v>5459</v>
      </c>
      <c r="K315" s="26" t="n">
        <v>3420</v>
      </c>
      <c r="L315" s="26" t="n">
        <v>3</v>
      </c>
      <c r="M315" s="27" t="n">
        <v>3</v>
      </c>
      <c r="N315" s="26" t="n">
        <v>3420</v>
      </c>
      <c r="O315" s="26" t="n">
        <v>2040</v>
      </c>
      <c r="P315" s="26" t="n">
        <v>1010</v>
      </c>
      <c r="Q315" s="26" t="n">
        <v>370</v>
      </c>
      <c r="R315" s="26" t="n">
        <v>122</v>
      </c>
      <c r="S315" s="32" t="n">
        <v>23.3</v>
      </c>
      <c r="T315" s="32" t="n">
        <v>0</v>
      </c>
      <c r="U315" s="26" t="n">
        <v>2040</v>
      </c>
      <c r="V315" s="26" t="n">
        <v>0</v>
      </c>
      <c r="W315" s="26" t="n">
        <v>0</v>
      </c>
      <c r="X315" s="29" t="n">
        <v>0.596491228070175</v>
      </c>
      <c r="Y315" s="26" t="n">
        <v>1010</v>
      </c>
      <c r="Z315" s="26" t="n">
        <v>0</v>
      </c>
      <c r="AA315" s="26" t="n">
        <v>0</v>
      </c>
      <c r="AB315" s="9" t="s">
        <v>1385</v>
      </c>
      <c r="AC315" s="9" t="s">
        <v>1386</v>
      </c>
      <c r="AD315" s="9" t="s">
        <v>136</v>
      </c>
      <c r="AE315" s="26" t="n">
        <v>648</v>
      </c>
      <c r="AF315" s="26" t="n">
        <v>842</v>
      </c>
      <c r="AG315" s="26" t="n">
        <v>5460</v>
      </c>
      <c r="AH315" s="26" t="n">
        <v>2040</v>
      </c>
      <c r="AI315" s="9" t="n">
        <v>1</v>
      </c>
      <c r="AJ315" s="9" t="n">
        <v>1</v>
      </c>
      <c r="AK315" s="9"/>
      <c r="AL315" s="9" t="s">
        <v>61</v>
      </c>
      <c r="AM315" s="9"/>
      <c r="AN315" s="9" t="n">
        <v>0</v>
      </c>
      <c r="AO315" s="9" t="s">
        <v>138</v>
      </c>
      <c r="AP315" s="9" t="s">
        <v>450</v>
      </c>
      <c r="AQ315" s="30"/>
    </row>
    <row r="316" s="31" customFormat="true" ht="36" hidden="false" customHeight="true" outlineLevel="0" collapsed="false">
      <c r="A316" s="9" t="s">
        <v>1387</v>
      </c>
      <c r="B316" s="9" t="s">
        <v>1388</v>
      </c>
      <c r="C316" s="9" t="s">
        <v>1014</v>
      </c>
      <c r="D316" s="9" t="s">
        <v>1013</v>
      </c>
      <c r="E316" s="9" t="s">
        <v>730</v>
      </c>
      <c r="F316" s="9" t="s">
        <v>402</v>
      </c>
      <c r="G316" s="9" t="s">
        <v>1389</v>
      </c>
      <c r="H316" s="9" t="s">
        <v>1389</v>
      </c>
      <c r="I316" s="9" t="s">
        <v>1390</v>
      </c>
      <c r="J316" s="26" t="n">
        <v>7459</v>
      </c>
      <c r="K316" s="26" t="n">
        <v>8306</v>
      </c>
      <c r="L316" s="26" t="n">
        <v>3</v>
      </c>
      <c r="M316" s="27" t="n">
        <v>2</v>
      </c>
      <c r="N316" s="26" t="n">
        <v>6591</v>
      </c>
      <c r="O316" s="26" t="n">
        <v>6428</v>
      </c>
      <c r="P316" s="26" t="n">
        <v>74.9999999999999</v>
      </c>
      <c r="Q316" s="26" t="n">
        <v>88</v>
      </c>
      <c r="R316" s="26" t="n">
        <v>22</v>
      </c>
      <c r="S316" s="32" t="n">
        <v>21.9</v>
      </c>
      <c r="T316" s="32"/>
      <c r="U316" s="26" t="n">
        <v>6428</v>
      </c>
      <c r="V316" s="26" t="n">
        <v>1715</v>
      </c>
      <c r="W316" s="26"/>
      <c r="X316" s="29" t="n">
        <v>0.9803756320732</v>
      </c>
      <c r="Y316" s="26" t="n">
        <v>74.9999999999999</v>
      </c>
      <c r="Z316" s="26" t="n">
        <v>0</v>
      </c>
      <c r="AA316" s="26" t="n">
        <v>0</v>
      </c>
      <c r="AB316" s="9" t="s">
        <v>1391</v>
      </c>
      <c r="AC316" s="9" t="s">
        <v>1392</v>
      </c>
      <c r="AD316" s="9" t="s">
        <v>136</v>
      </c>
      <c r="AE316" s="26" t="n">
        <v>1014</v>
      </c>
      <c r="AF316" s="26" t="n">
        <v>1950</v>
      </c>
      <c r="AG316" s="26" t="n">
        <v>10897</v>
      </c>
      <c r="AH316" s="26"/>
      <c r="AI316" s="9" t="n">
        <v>1</v>
      </c>
      <c r="AJ316" s="9" t="n">
        <v>1</v>
      </c>
      <c r="AK316" s="9"/>
      <c r="AL316" s="9" t="s">
        <v>61</v>
      </c>
      <c r="AM316" s="9"/>
      <c r="AN316" s="9" t="n">
        <v>120.1</v>
      </c>
      <c r="AO316" s="9" t="s">
        <v>125</v>
      </c>
      <c r="AP316" s="9" t="s">
        <v>109</v>
      </c>
      <c r="AQ316" s="30"/>
    </row>
    <row r="317" s="31" customFormat="true" ht="36" hidden="false" customHeight="true" outlineLevel="0" collapsed="false">
      <c r="A317" s="9" t="s">
        <v>1393</v>
      </c>
      <c r="B317" s="9" t="s">
        <v>1394</v>
      </c>
      <c r="C317" s="9" t="s">
        <v>1014</v>
      </c>
      <c r="D317" s="9" t="s">
        <v>1013</v>
      </c>
      <c r="E317" s="9" t="s">
        <v>730</v>
      </c>
      <c r="F317" s="9" t="s">
        <v>402</v>
      </c>
      <c r="G317" s="9" t="s">
        <v>1394</v>
      </c>
      <c r="H317" s="9" t="s">
        <v>1133</v>
      </c>
      <c r="I317" s="9" t="s">
        <v>1395</v>
      </c>
      <c r="J317" s="26" t="n">
        <v>3093</v>
      </c>
      <c r="K317" s="26" t="n">
        <v>2521</v>
      </c>
      <c r="L317" s="26" t="n">
        <v>3</v>
      </c>
      <c r="M317" s="27" t="n">
        <v>2</v>
      </c>
      <c r="N317" s="26" t="n">
        <v>2174</v>
      </c>
      <c r="O317" s="26" t="n">
        <v>2125</v>
      </c>
      <c r="P317" s="26" t="n">
        <v>49</v>
      </c>
      <c r="Q317" s="26" t="n">
        <v>0</v>
      </c>
      <c r="R317" s="26" t="n">
        <v>0</v>
      </c>
      <c r="S317" s="32" t="n">
        <v>32.8</v>
      </c>
      <c r="T317" s="32" t="n">
        <v>1.2</v>
      </c>
      <c r="U317" s="26" t="n">
        <v>2125</v>
      </c>
      <c r="V317" s="26" t="n">
        <v>0</v>
      </c>
      <c r="W317" s="26" t="n">
        <v>347</v>
      </c>
      <c r="X317" s="29" t="n">
        <v>0.980563268544229</v>
      </c>
      <c r="Y317" s="26" t="n">
        <v>49</v>
      </c>
      <c r="Z317" s="26" t="n">
        <v>0</v>
      </c>
      <c r="AA317" s="26" t="n">
        <v>0</v>
      </c>
      <c r="AB317" s="9" t="n">
        <v>2</v>
      </c>
      <c r="AC317" s="9"/>
      <c r="AD317" s="9"/>
      <c r="AE317" s="26"/>
      <c r="AF317" s="26"/>
      <c r="AG317" s="26"/>
      <c r="AH317" s="26"/>
      <c r="AI317" s="9"/>
      <c r="AJ317" s="9"/>
      <c r="AK317" s="9"/>
      <c r="AL317" s="9"/>
      <c r="AM317" s="9"/>
      <c r="AN317" s="9"/>
      <c r="AO317" s="9"/>
      <c r="AP317" s="9"/>
      <c r="AQ317" s="30"/>
    </row>
    <row r="318" s="31" customFormat="true" ht="36" hidden="false" customHeight="true" outlineLevel="0" collapsed="false">
      <c r="A318" s="9" t="s">
        <v>1393</v>
      </c>
      <c r="B318" s="9" t="s">
        <v>1394</v>
      </c>
      <c r="C318" s="9" t="s">
        <v>1014</v>
      </c>
      <c r="D318" s="9" t="s">
        <v>1013</v>
      </c>
      <c r="E318" s="9" t="s">
        <v>730</v>
      </c>
      <c r="F318" s="9" t="s">
        <v>402</v>
      </c>
      <c r="G318" s="9"/>
      <c r="H318" s="9"/>
      <c r="I318" s="9"/>
      <c r="J318" s="26"/>
      <c r="K318" s="26" t="n">
        <v>0</v>
      </c>
      <c r="L318" s="26" t="n">
        <v>3</v>
      </c>
      <c r="M318" s="27" t="n">
        <v>2</v>
      </c>
      <c r="N318" s="26"/>
      <c r="O318" s="26"/>
      <c r="P318" s="26"/>
      <c r="Q318" s="26"/>
      <c r="R318" s="26"/>
      <c r="S318" s="32"/>
      <c r="T318" s="32"/>
      <c r="U318" s="26" t="n">
        <v>0</v>
      </c>
      <c r="V318" s="26"/>
      <c r="W318" s="26"/>
      <c r="X318" s="27"/>
      <c r="Y318" s="26"/>
      <c r="Z318" s="26"/>
      <c r="AA318" s="26"/>
      <c r="AB318" s="9" t="s">
        <v>1396</v>
      </c>
      <c r="AC318" s="9" t="s">
        <v>1397</v>
      </c>
      <c r="AD318" s="9" t="s">
        <v>136</v>
      </c>
      <c r="AE318" s="26" t="n">
        <v>82</v>
      </c>
      <c r="AF318" s="26" t="n">
        <v>140</v>
      </c>
      <c r="AG318" s="26" t="n">
        <v>1400</v>
      </c>
      <c r="AH318" s="26" t="n">
        <v>3093</v>
      </c>
      <c r="AI318" s="9" t="n">
        <v>1</v>
      </c>
      <c r="AJ318" s="9" t="n">
        <v>1</v>
      </c>
      <c r="AK318" s="9"/>
      <c r="AL318" s="9" t="s">
        <v>61</v>
      </c>
      <c r="AM318" s="9" t="s">
        <v>1393</v>
      </c>
      <c r="AN318" s="9"/>
      <c r="AO318" s="9"/>
      <c r="AP318" s="9"/>
      <c r="AQ318" s="30"/>
    </row>
    <row r="319" s="31" customFormat="true" ht="36" hidden="false" customHeight="true" outlineLevel="0" collapsed="false">
      <c r="A319" s="9" t="s">
        <v>1398</v>
      </c>
      <c r="B319" s="9" t="s">
        <v>1191</v>
      </c>
      <c r="C319" s="9" t="s">
        <v>1014</v>
      </c>
      <c r="D319" s="9" t="s">
        <v>1013</v>
      </c>
      <c r="E319" s="9" t="s">
        <v>730</v>
      </c>
      <c r="F319" s="9" t="s">
        <v>402</v>
      </c>
      <c r="G319" s="9" t="s">
        <v>1191</v>
      </c>
      <c r="H319" s="9" t="s">
        <v>1191</v>
      </c>
      <c r="I319" s="9" t="s">
        <v>1399</v>
      </c>
      <c r="J319" s="26" t="n">
        <v>7622</v>
      </c>
      <c r="K319" s="26" t="n">
        <v>7366</v>
      </c>
      <c r="L319" s="26" t="n">
        <v>3</v>
      </c>
      <c r="M319" s="27" t="n">
        <v>3</v>
      </c>
      <c r="N319" s="26" t="n">
        <v>7204</v>
      </c>
      <c r="O319" s="26" t="n">
        <v>1316</v>
      </c>
      <c r="P319" s="26" t="n">
        <v>5858</v>
      </c>
      <c r="Q319" s="26" t="n">
        <v>30</v>
      </c>
      <c r="R319" s="26" t="n">
        <v>4</v>
      </c>
      <c r="S319" s="32" t="n">
        <v>53.9</v>
      </c>
      <c r="T319" s="32" t="n">
        <v>0</v>
      </c>
      <c r="U319" s="26" t="n">
        <v>1316</v>
      </c>
      <c r="V319" s="26" t="n">
        <v>0</v>
      </c>
      <c r="W319" s="26" t="n">
        <v>50</v>
      </c>
      <c r="X319" s="29" t="n">
        <v>0.185446646755363</v>
      </c>
      <c r="Y319" s="26" t="n">
        <v>5858</v>
      </c>
      <c r="Z319" s="26" t="n">
        <v>0</v>
      </c>
      <c r="AA319" s="26" t="n">
        <v>112</v>
      </c>
      <c r="AB319" s="9"/>
      <c r="AC319" s="9" t="n">
        <v>2</v>
      </c>
      <c r="AD319" s="9"/>
      <c r="AE319" s="26"/>
      <c r="AF319" s="26"/>
      <c r="AG319" s="26" t="n">
        <v>10300</v>
      </c>
      <c r="AH319" s="26"/>
      <c r="AI319" s="9"/>
      <c r="AJ319" s="9"/>
      <c r="AK319" s="9"/>
      <c r="AL319" s="9"/>
      <c r="AM319" s="9"/>
      <c r="AN319" s="9"/>
      <c r="AO319" s="9"/>
      <c r="AP319" s="9"/>
      <c r="AQ319" s="30"/>
    </row>
    <row r="320" s="31" customFormat="true" ht="12" hidden="false" customHeight="false" outlineLevel="0" collapsed="false">
      <c r="A320" s="9" t="s">
        <v>1398</v>
      </c>
      <c r="B320" s="9" t="s">
        <v>1191</v>
      </c>
      <c r="C320" s="9" t="s">
        <v>1014</v>
      </c>
      <c r="D320" s="9" t="s">
        <v>1013</v>
      </c>
      <c r="E320" s="9" t="s">
        <v>730</v>
      </c>
      <c r="F320" s="9" t="s">
        <v>402</v>
      </c>
      <c r="G320" s="9"/>
      <c r="H320" s="9"/>
      <c r="I320" s="9"/>
      <c r="J320" s="26"/>
      <c r="K320" s="26" t="n">
        <v>0</v>
      </c>
      <c r="L320" s="26" t="n">
        <v>3</v>
      </c>
      <c r="M320" s="27" t="n">
        <v>3</v>
      </c>
      <c r="N320" s="26"/>
      <c r="O320" s="26"/>
      <c r="P320" s="26"/>
      <c r="Q320" s="26"/>
      <c r="R320" s="26"/>
      <c r="S320" s="32"/>
      <c r="T320" s="32"/>
      <c r="U320" s="26" t="n">
        <v>0</v>
      </c>
      <c r="V320" s="26"/>
      <c r="W320" s="26"/>
      <c r="X320" s="27"/>
      <c r="Y320" s="26"/>
      <c r="Z320" s="26"/>
      <c r="AA320" s="26"/>
      <c r="AB320" s="9" t="s">
        <v>1400</v>
      </c>
      <c r="AC320" s="9" t="s">
        <v>1401</v>
      </c>
      <c r="AD320" s="9" t="s">
        <v>136</v>
      </c>
      <c r="AE320" s="26" t="n">
        <v>500</v>
      </c>
      <c r="AF320" s="26" t="n">
        <v>750</v>
      </c>
      <c r="AG320" s="26" t="n">
        <v>7500</v>
      </c>
      <c r="AH320" s="26" t="n">
        <v>968</v>
      </c>
      <c r="AI320" s="9" t="n">
        <v>1</v>
      </c>
      <c r="AJ320" s="9" t="n">
        <v>1</v>
      </c>
      <c r="AK320" s="9"/>
      <c r="AL320" s="9" t="s">
        <v>61</v>
      </c>
      <c r="AM320" s="9"/>
      <c r="AN320" s="9"/>
      <c r="AO320" s="9"/>
      <c r="AP320" s="9" t="s">
        <v>217</v>
      </c>
      <c r="AQ320" s="30"/>
    </row>
    <row r="321" s="31" customFormat="true" ht="12" hidden="false" customHeight="false" outlineLevel="0" collapsed="false">
      <c r="A321" s="9" t="s">
        <v>1398</v>
      </c>
      <c r="B321" s="9" t="s">
        <v>1191</v>
      </c>
      <c r="C321" s="9" t="s">
        <v>1014</v>
      </c>
      <c r="D321" s="9" t="s">
        <v>1013</v>
      </c>
      <c r="E321" s="9" t="s">
        <v>730</v>
      </c>
      <c r="F321" s="9" t="s">
        <v>402</v>
      </c>
      <c r="G321" s="9"/>
      <c r="H321" s="9"/>
      <c r="I321" s="9"/>
      <c r="J321" s="26"/>
      <c r="K321" s="26" t="n">
        <v>0</v>
      </c>
      <c r="L321" s="26" t="n">
        <v>3</v>
      </c>
      <c r="M321" s="27" t="n">
        <v>3</v>
      </c>
      <c r="N321" s="26"/>
      <c r="O321" s="26"/>
      <c r="P321" s="26"/>
      <c r="Q321" s="26"/>
      <c r="R321" s="26"/>
      <c r="S321" s="32"/>
      <c r="T321" s="32"/>
      <c r="U321" s="26" t="n">
        <v>0</v>
      </c>
      <c r="V321" s="26"/>
      <c r="W321" s="26"/>
      <c r="X321" s="27"/>
      <c r="Y321" s="26"/>
      <c r="Z321" s="26"/>
      <c r="AA321" s="26"/>
      <c r="AB321" s="9" t="s">
        <v>1402</v>
      </c>
      <c r="AC321" s="9" t="s">
        <v>1403</v>
      </c>
      <c r="AD321" s="9" t="s">
        <v>136</v>
      </c>
      <c r="AE321" s="26" t="n">
        <v>180</v>
      </c>
      <c r="AF321" s="26" t="n">
        <v>280</v>
      </c>
      <c r="AG321" s="26" t="n">
        <v>2800</v>
      </c>
      <c r="AH321" s="26" t="n">
        <v>1316</v>
      </c>
      <c r="AI321" s="9" t="n">
        <v>1</v>
      </c>
      <c r="AJ321" s="9" t="n">
        <v>1</v>
      </c>
      <c r="AK321" s="9"/>
      <c r="AL321" s="9" t="s">
        <v>61</v>
      </c>
      <c r="AM321" s="9"/>
      <c r="AN321" s="9" t="n">
        <v>258.5</v>
      </c>
      <c r="AO321" s="9" t="s">
        <v>280</v>
      </c>
      <c r="AP321" s="9" t="s">
        <v>109</v>
      </c>
      <c r="AQ321" s="30"/>
    </row>
    <row r="322" s="31" customFormat="true" ht="74.25" hidden="false" customHeight="true" outlineLevel="0" collapsed="false">
      <c r="A322" s="10" t="s">
        <v>1404</v>
      </c>
      <c r="B322" s="9" t="s">
        <v>1405</v>
      </c>
      <c r="C322" s="9" t="s">
        <v>1014</v>
      </c>
      <c r="D322" s="9" t="s">
        <v>1013</v>
      </c>
      <c r="E322" s="9" t="s">
        <v>730</v>
      </c>
      <c r="F322" s="9" t="s">
        <v>402</v>
      </c>
      <c r="G322" s="9" t="s">
        <v>1405</v>
      </c>
      <c r="H322" s="9" t="s">
        <v>1405</v>
      </c>
      <c r="I322" s="9" t="s">
        <v>1406</v>
      </c>
      <c r="J322" s="26" t="n">
        <v>2706</v>
      </c>
      <c r="K322" s="26" t="n">
        <v>2715</v>
      </c>
      <c r="L322" s="26" t="n">
        <v>3</v>
      </c>
      <c r="M322" s="27" t="n">
        <v>2</v>
      </c>
      <c r="N322" s="26" t="n">
        <v>2597</v>
      </c>
      <c r="O322" s="26" t="n">
        <v>2544</v>
      </c>
      <c r="P322" s="26" t="n">
        <v>16</v>
      </c>
      <c r="Q322" s="26" t="n">
        <v>37</v>
      </c>
      <c r="R322" s="26" t="n">
        <v>34</v>
      </c>
      <c r="S322" s="32" t="n">
        <v>39.5</v>
      </c>
      <c r="T322" s="32"/>
      <c r="U322" s="26" t="n">
        <v>2544</v>
      </c>
      <c r="V322" s="26" t="n">
        <v>96</v>
      </c>
      <c r="W322" s="26" t="n">
        <v>22</v>
      </c>
      <c r="X322" s="29" t="n">
        <v>0.980478821362799</v>
      </c>
      <c r="Y322" s="26" t="n">
        <v>16</v>
      </c>
      <c r="Z322" s="26" t="n">
        <v>0</v>
      </c>
      <c r="AA322" s="26" t="n">
        <v>0</v>
      </c>
      <c r="AB322" s="10" t="s">
        <v>1095</v>
      </c>
      <c r="AC322" s="9" t="s">
        <v>1407</v>
      </c>
      <c r="AD322" s="9" t="s">
        <v>136</v>
      </c>
      <c r="AE322" s="26" t="n">
        <v>3600</v>
      </c>
      <c r="AF322" s="26" t="n">
        <v>4680</v>
      </c>
      <c r="AG322" s="26" t="n">
        <v>225000</v>
      </c>
      <c r="AH322" s="26"/>
      <c r="AI322" s="9" t="n">
        <v>1</v>
      </c>
      <c r="AJ322" s="9" t="n">
        <v>1</v>
      </c>
      <c r="AK322" s="10"/>
      <c r="AL322" s="9" t="s">
        <v>159</v>
      </c>
      <c r="AM322" s="10"/>
      <c r="AN322" s="10"/>
      <c r="AO322" s="10"/>
      <c r="AP322" s="10"/>
      <c r="AQ322" s="30"/>
    </row>
    <row r="323" s="31" customFormat="true" ht="74.25" hidden="false" customHeight="true" outlineLevel="0" collapsed="false">
      <c r="A323" s="9" t="s">
        <v>1408</v>
      </c>
      <c r="B323" s="9" t="s">
        <v>1409</v>
      </c>
      <c r="C323" s="9" t="s">
        <v>1014</v>
      </c>
      <c r="D323" s="9" t="s">
        <v>1013</v>
      </c>
      <c r="E323" s="9" t="s">
        <v>730</v>
      </c>
      <c r="F323" s="9" t="s">
        <v>402</v>
      </c>
      <c r="G323" s="9" t="s">
        <v>1034</v>
      </c>
      <c r="H323" s="9" t="s">
        <v>1410</v>
      </c>
      <c r="I323" s="9" t="s">
        <v>1411</v>
      </c>
      <c r="J323" s="26" t="n">
        <v>6837</v>
      </c>
      <c r="K323" s="26" t="n">
        <v>6215</v>
      </c>
      <c r="L323" s="26" t="n">
        <v>3</v>
      </c>
      <c r="M323" s="27" t="n">
        <v>2</v>
      </c>
      <c r="N323" s="26" t="n">
        <v>5977</v>
      </c>
      <c r="O323" s="26" t="n">
        <v>5855</v>
      </c>
      <c r="P323" s="26" t="n">
        <v>97.0000000000003</v>
      </c>
      <c r="Q323" s="26" t="n">
        <v>25</v>
      </c>
      <c r="R323" s="26" t="n">
        <v>25</v>
      </c>
      <c r="S323" s="32" t="n">
        <v>59.2</v>
      </c>
      <c r="T323" s="32"/>
      <c r="U323" s="26" t="n">
        <v>5855</v>
      </c>
      <c r="V323" s="26" t="n">
        <v>188</v>
      </c>
      <c r="W323" s="26" t="n">
        <v>50</v>
      </c>
      <c r="X323" s="29" t="n">
        <v>0.980370072405471</v>
      </c>
      <c r="Y323" s="26" t="n">
        <v>97.0000000000003</v>
      </c>
      <c r="Z323" s="26" t="n">
        <v>0</v>
      </c>
      <c r="AA323" s="26" t="n">
        <v>0</v>
      </c>
      <c r="AB323" s="9" t="s">
        <v>1412</v>
      </c>
      <c r="AC323" s="9" t="s">
        <v>1413</v>
      </c>
      <c r="AD323" s="9" t="s">
        <v>136</v>
      </c>
      <c r="AE323" s="26" t="n">
        <v>1200</v>
      </c>
      <c r="AF323" s="26" t="n">
        <v>1200</v>
      </c>
      <c r="AG323" s="26" t="n">
        <v>8426</v>
      </c>
      <c r="AH323" s="26" t="n">
        <v>6978</v>
      </c>
      <c r="AI323" s="9" t="n">
        <v>1</v>
      </c>
      <c r="AJ323" s="9" t="n">
        <v>1</v>
      </c>
      <c r="AK323" s="9"/>
      <c r="AL323" s="9" t="s">
        <v>61</v>
      </c>
      <c r="AM323" s="9" t="s">
        <v>1408</v>
      </c>
      <c r="AN323" s="9" t="n">
        <v>102.7</v>
      </c>
      <c r="AO323" s="9" t="s">
        <v>125</v>
      </c>
      <c r="AP323" s="9" t="s">
        <v>217</v>
      </c>
      <c r="AQ323" s="30"/>
    </row>
    <row r="324" s="31" customFormat="true" ht="74.25" hidden="false" customHeight="true" outlineLevel="0" collapsed="false">
      <c r="A324" s="9" t="s">
        <v>1414</v>
      </c>
      <c r="B324" s="9" t="s">
        <v>1415</v>
      </c>
      <c r="C324" s="9" t="s">
        <v>1014</v>
      </c>
      <c r="D324" s="9" t="s">
        <v>773</v>
      </c>
      <c r="E324" s="9" t="s">
        <v>730</v>
      </c>
      <c r="F324" s="9" t="s">
        <v>402</v>
      </c>
      <c r="G324" s="9" t="s">
        <v>1416</v>
      </c>
      <c r="H324" s="9" t="s">
        <v>1416</v>
      </c>
      <c r="I324" s="9" t="s">
        <v>1417</v>
      </c>
      <c r="J324" s="26" t="n">
        <v>4024</v>
      </c>
      <c r="K324" s="26" t="n">
        <v>4050</v>
      </c>
      <c r="L324" s="26" t="n">
        <v>3</v>
      </c>
      <c r="M324" s="27" t="n">
        <v>3</v>
      </c>
      <c r="N324" s="26" t="n">
        <v>3950</v>
      </c>
      <c r="O324" s="26" t="n">
        <v>3900</v>
      </c>
      <c r="P324" s="26" t="n">
        <v>50</v>
      </c>
      <c r="Q324" s="26" t="n">
        <v>0</v>
      </c>
      <c r="R324" s="26" t="n">
        <v>0</v>
      </c>
      <c r="S324" s="32" t="n">
        <v>39.9</v>
      </c>
      <c r="T324" s="32"/>
      <c r="U324" s="26" t="n">
        <v>3900</v>
      </c>
      <c r="V324" s="26" t="n">
        <v>0</v>
      </c>
      <c r="W324" s="26" t="n">
        <v>100</v>
      </c>
      <c r="X324" s="29" t="n">
        <v>0.987654320987654</v>
      </c>
      <c r="Y324" s="26" t="n">
        <v>50</v>
      </c>
      <c r="Z324" s="26" t="n">
        <v>0</v>
      </c>
      <c r="AA324" s="26" t="n">
        <v>0</v>
      </c>
      <c r="AB324" s="10"/>
      <c r="AC324" s="9" t="n">
        <v>2</v>
      </c>
      <c r="AD324" s="10"/>
      <c r="AE324" s="10"/>
      <c r="AF324" s="10"/>
      <c r="AG324" s="10"/>
      <c r="AH324" s="10"/>
      <c r="AI324" s="10"/>
      <c r="AJ324" s="10"/>
      <c r="AK324" s="9"/>
      <c r="AL324" s="9"/>
      <c r="AM324" s="9"/>
      <c r="AN324" s="10"/>
      <c r="AO324" s="10"/>
      <c r="AP324" s="10"/>
      <c r="AQ324" s="30"/>
    </row>
    <row r="325" s="31" customFormat="true" ht="74.25" hidden="false" customHeight="true" outlineLevel="0" collapsed="false">
      <c r="A325" s="9" t="s">
        <v>1414</v>
      </c>
      <c r="B325" s="9" t="s">
        <v>1415</v>
      </c>
      <c r="C325" s="9" t="s">
        <v>1014</v>
      </c>
      <c r="D325" s="9" t="s">
        <v>773</v>
      </c>
      <c r="E325" s="9" t="s">
        <v>730</v>
      </c>
      <c r="F325" s="9" t="s">
        <v>402</v>
      </c>
      <c r="G325" s="9" t="s">
        <v>1416</v>
      </c>
      <c r="H325" s="9" t="s">
        <v>1416</v>
      </c>
      <c r="I325" s="9"/>
      <c r="J325" s="26"/>
      <c r="K325" s="26" t="n">
        <v>0</v>
      </c>
      <c r="L325" s="26" t="n">
        <v>3</v>
      </c>
      <c r="M325" s="27" t="n">
        <v>3</v>
      </c>
      <c r="N325" s="26"/>
      <c r="O325" s="26"/>
      <c r="P325" s="26"/>
      <c r="Q325" s="26"/>
      <c r="R325" s="26"/>
      <c r="S325" s="32"/>
      <c r="T325" s="32"/>
      <c r="U325" s="26"/>
      <c r="V325" s="26"/>
      <c r="W325" s="26"/>
      <c r="X325" s="27"/>
      <c r="Y325" s="26"/>
      <c r="Z325" s="26"/>
      <c r="AA325" s="26"/>
      <c r="AB325" s="9" t="s">
        <v>1418</v>
      </c>
      <c r="AC325" s="9" t="s">
        <v>1419</v>
      </c>
      <c r="AD325" s="9" t="s">
        <v>136</v>
      </c>
      <c r="AE325" s="26" t="n">
        <v>110</v>
      </c>
      <c r="AF325" s="26" t="n">
        <v>150</v>
      </c>
      <c r="AG325" s="26" t="n">
        <v>1390</v>
      </c>
      <c r="AH325" s="26" t="n">
        <v>1390</v>
      </c>
      <c r="AI325" s="9" t="n">
        <v>1</v>
      </c>
      <c r="AJ325" s="9" t="n">
        <v>1</v>
      </c>
      <c r="AK325" s="9"/>
      <c r="AL325" s="9"/>
      <c r="AM325" s="9"/>
      <c r="AN325" s="9" t="n">
        <v>14.1</v>
      </c>
      <c r="AO325" s="9" t="s">
        <v>280</v>
      </c>
      <c r="AP325" s="9" t="s">
        <v>80</v>
      </c>
      <c r="AQ325" s="30"/>
    </row>
    <row r="326" s="31" customFormat="true" ht="74.25" hidden="false" customHeight="true" outlineLevel="0" collapsed="false">
      <c r="A326" s="9" t="s">
        <v>1420</v>
      </c>
      <c r="B326" s="9" t="s">
        <v>1421</v>
      </c>
      <c r="C326" s="9" t="s">
        <v>1014</v>
      </c>
      <c r="D326" s="9" t="s">
        <v>1013</v>
      </c>
      <c r="E326" s="9" t="s">
        <v>730</v>
      </c>
      <c r="F326" s="9" t="s">
        <v>402</v>
      </c>
      <c r="G326" s="9" t="s">
        <v>1422</v>
      </c>
      <c r="H326" s="9" t="s">
        <v>1423</v>
      </c>
      <c r="I326" s="9" t="s">
        <v>1424</v>
      </c>
      <c r="J326" s="26" t="n">
        <v>14340</v>
      </c>
      <c r="K326" s="26" t="n">
        <v>10783</v>
      </c>
      <c r="L326" s="26" t="n">
        <v>2</v>
      </c>
      <c r="M326" s="27" t="n">
        <v>3</v>
      </c>
      <c r="N326" s="26" t="n">
        <v>7815</v>
      </c>
      <c r="O326" s="26" t="n">
        <v>3674</v>
      </c>
      <c r="P326" s="26" t="n">
        <v>4105</v>
      </c>
      <c r="Q326" s="26" t="n">
        <v>36</v>
      </c>
      <c r="R326" s="26" t="n">
        <v>8</v>
      </c>
      <c r="S326" s="32" t="n">
        <v>51.4</v>
      </c>
      <c r="T326" s="32" t="n">
        <v>5.4</v>
      </c>
      <c r="U326" s="26" t="n">
        <v>3674</v>
      </c>
      <c r="V326" s="26" t="n">
        <v>2583</v>
      </c>
      <c r="W326" s="26" t="n">
        <v>20</v>
      </c>
      <c r="X326" s="29" t="n">
        <v>0.582120003709543</v>
      </c>
      <c r="Y326" s="26" t="n">
        <v>4105</v>
      </c>
      <c r="Z326" s="26" t="n">
        <v>0</v>
      </c>
      <c r="AA326" s="26" t="n">
        <v>365</v>
      </c>
      <c r="AB326" s="9"/>
      <c r="AC326" s="9"/>
      <c r="AD326" s="9"/>
      <c r="AE326" s="26"/>
      <c r="AF326" s="26"/>
      <c r="AG326" s="26"/>
      <c r="AH326" s="26"/>
      <c r="AI326" s="9"/>
      <c r="AJ326" s="9"/>
      <c r="AK326" s="9"/>
      <c r="AL326" s="9"/>
      <c r="AM326" s="9"/>
      <c r="AN326" s="9"/>
      <c r="AO326" s="9"/>
      <c r="AP326" s="9"/>
      <c r="AQ326" s="30"/>
    </row>
    <row r="327" s="31" customFormat="true" ht="74.25" hidden="false" customHeight="true" outlineLevel="0" collapsed="false">
      <c r="A327" s="9" t="s">
        <v>1425</v>
      </c>
      <c r="B327" s="9" t="s">
        <v>1426</v>
      </c>
      <c r="C327" s="9" t="s">
        <v>1014</v>
      </c>
      <c r="D327" s="9" t="s">
        <v>1013</v>
      </c>
      <c r="E327" s="9" t="s">
        <v>730</v>
      </c>
      <c r="F327" s="9" t="s">
        <v>402</v>
      </c>
      <c r="G327" s="9" t="s">
        <v>1426</v>
      </c>
      <c r="H327" s="9" t="s">
        <v>1426</v>
      </c>
      <c r="I327" s="9" t="s">
        <v>1427</v>
      </c>
      <c r="J327" s="26" t="n">
        <v>10203</v>
      </c>
      <c r="K327" s="26" t="n">
        <v>10514</v>
      </c>
      <c r="L327" s="26" t="n">
        <v>2</v>
      </c>
      <c r="M327" s="27" t="n">
        <v>3</v>
      </c>
      <c r="N327" s="26" t="n">
        <v>10339</v>
      </c>
      <c r="O327" s="26" t="n">
        <v>5862</v>
      </c>
      <c r="P327" s="26" t="n">
        <v>4378</v>
      </c>
      <c r="Q327" s="26" t="n">
        <v>99</v>
      </c>
      <c r="R327" s="26" t="n">
        <v>28</v>
      </c>
      <c r="S327" s="32" t="n">
        <v>88.7</v>
      </c>
      <c r="T327" s="32" t="n">
        <v>0</v>
      </c>
      <c r="U327" s="26" t="n">
        <v>5862</v>
      </c>
      <c r="V327" s="26" t="n">
        <v>175</v>
      </c>
      <c r="W327" s="26" t="n">
        <v>0</v>
      </c>
      <c r="X327" s="29" t="n">
        <v>0.574186798554309</v>
      </c>
      <c r="Y327" s="26" t="n">
        <v>4378</v>
      </c>
      <c r="Z327" s="26" t="n">
        <v>0</v>
      </c>
      <c r="AA327" s="26" t="n">
        <v>0</v>
      </c>
      <c r="AB327" s="9"/>
      <c r="AC327" s="9"/>
      <c r="AD327" s="9"/>
      <c r="AE327" s="26"/>
      <c r="AF327" s="26"/>
      <c r="AG327" s="26"/>
      <c r="AH327" s="26"/>
      <c r="AI327" s="9"/>
      <c r="AJ327" s="9"/>
      <c r="AK327" s="9"/>
      <c r="AL327" s="9"/>
      <c r="AM327" s="9"/>
      <c r="AN327" s="9"/>
      <c r="AO327" s="9"/>
      <c r="AP327" s="9"/>
      <c r="AQ327" s="30"/>
    </row>
    <row r="328" s="31" customFormat="true" ht="74.25" hidden="false" customHeight="true" outlineLevel="0" collapsed="false">
      <c r="A328" s="9" t="s">
        <v>1425</v>
      </c>
      <c r="B328" s="9" t="s">
        <v>1426</v>
      </c>
      <c r="C328" s="9" t="s">
        <v>1014</v>
      </c>
      <c r="D328" s="9" t="s">
        <v>1013</v>
      </c>
      <c r="E328" s="9" t="s">
        <v>730</v>
      </c>
      <c r="F328" s="9" t="s">
        <v>402</v>
      </c>
      <c r="G328" s="9"/>
      <c r="H328" s="9"/>
      <c r="I328" s="9"/>
      <c r="J328" s="26"/>
      <c r="K328" s="26" t="n">
        <v>0</v>
      </c>
      <c r="L328" s="26" t="n">
        <v>2</v>
      </c>
      <c r="M328" s="27" t="n">
        <v>3</v>
      </c>
      <c r="N328" s="26"/>
      <c r="O328" s="26"/>
      <c r="P328" s="26"/>
      <c r="Q328" s="26"/>
      <c r="R328" s="26"/>
      <c r="S328" s="32"/>
      <c r="T328" s="32"/>
      <c r="U328" s="26" t="n">
        <v>0</v>
      </c>
      <c r="V328" s="26"/>
      <c r="W328" s="26"/>
      <c r="X328" s="27"/>
      <c r="Y328" s="26"/>
      <c r="Z328" s="26"/>
      <c r="AA328" s="26"/>
      <c r="AB328" s="9" t="s">
        <v>1428</v>
      </c>
      <c r="AC328" s="9" t="s">
        <v>1429</v>
      </c>
      <c r="AD328" s="9" t="s">
        <v>136</v>
      </c>
      <c r="AE328" s="26" t="n">
        <v>1250</v>
      </c>
      <c r="AF328" s="26" t="n">
        <v>1500</v>
      </c>
      <c r="AG328" s="26" t="n">
        <v>14950</v>
      </c>
      <c r="AH328" s="26" t="n">
        <v>6383</v>
      </c>
      <c r="AI328" s="9" t="n">
        <v>1</v>
      </c>
      <c r="AJ328" s="9" t="n">
        <v>1</v>
      </c>
      <c r="AK328" s="9"/>
      <c r="AL328" s="9" t="s">
        <v>61</v>
      </c>
      <c r="AM328" s="9"/>
      <c r="AN328" s="9" t="n">
        <v>274</v>
      </c>
      <c r="AO328" s="9" t="s">
        <v>125</v>
      </c>
      <c r="AP328" s="9" t="s">
        <v>109</v>
      </c>
      <c r="AQ328" s="30"/>
    </row>
    <row r="329" s="31" customFormat="true" ht="74.25" hidden="false" customHeight="true" outlineLevel="0" collapsed="false">
      <c r="A329" s="10" t="s">
        <v>1430</v>
      </c>
      <c r="B329" s="9" t="s">
        <v>1431</v>
      </c>
      <c r="C329" s="9" t="s">
        <v>1014</v>
      </c>
      <c r="D329" s="9" t="s">
        <v>1013</v>
      </c>
      <c r="E329" s="9" t="s">
        <v>730</v>
      </c>
      <c r="F329" s="9" t="s">
        <v>402</v>
      </c>
      <c r="G329" s="9" t="s">
        <v>1432</v>
      </c>
      <c r="H329" s="9" t="s">
        <v>1431</v>
      </c>
      <c r="I329" s="9" t="s">
        <v>1433</v>
      </c>
      <c r="J329" s="26" t="n">
        <v>10120</v>
      </c>
      <c r="K329" s="26" t="n">
        <v>10095</v>
      </c>
      <c r="L329" s="26" t="n">
        <v>2</v>
      </c>
      <c r="M329" s="27" t="n">
        <v>3</v>
      </c>
      <c r="N329" s="26" t="n">
        <v>7582</v>
      </c>
      <c r="O329" s="26" t="n">
        <v>6847</v>
      </c>
      <c r="P329" s="26" t="n">
        <v>710</v>
      </c>
      <c r="Q329" s="26" t="n">
        <v>25</v>
      </c>
      <c r="R329" s="26" t="n">
        <v>3</v>
      </c>
      <c r="S329" s="32" t="n">
        <v>52.6</v>
      </c>
      <c r="T329" s="32" t="n">
        <v>1.7</v>
      </c>
      <c r="U329" s="26" t="n">
        <v>6847</v>
      </c>
      <c r="V329" s="26" t="n">
        <v>0</v>
      </c>
      <c r="W329" s="26" t="n">
        <v>2288</v>
      </c>
      <c r="X329" s="29" t="n">
        <v>0.904903417533432</v>
      </c>
      <c r="Y329" s="26" t="n">
        <v>710</v>
      </c>
      <c r="Z329" s="26" t="n">
        <v>0</v>
      </c>
      <c r="AA329" s="26" t="n">
        <v>225</v>
      </c>
      <c r="AB329" s="10"/>
      <c r="AC329" s="9"/>
      <c r="AD329" s="9"/>
      <c r="AE329" s="26"/>
      <c r="AF329" s="26"/>
      <c r="AG329" s="26"/>
      <c r="AH329" s="26"/>
      <c r="AI329" s="9"/>
      <c r="AJ329" s="9"/>
      <c r="AK329" s="10"/>
      <c r="AL329" s="9"/>
      <c r="AM329" s="10"/>
      <c r="AN329" s="10"/>
      <c r="AO329" s="10"/>
      <c r="AP329" s="10"/>
      <c r="AQ329" s="30"/>
    </row>
    <row r="330" s="31" customFormat="true" ht="74.25" hidden="false" customHeight="true" outlineLevel="0" collapsed="false">
      <c r="A330" s="10" t="s">
        <v>1430</v>
      </c>
      <c r="B330" s="9" t="s">
        <v>1431</v>
      </c>
      <c r="C330" s="9" t="s">
        <v>1014</v>
      </c>
      <c r="D330" s="9" t="s">
        <v>1013</v>
      </c>
      <c r="E330" s="9" t="s">
        <v>730</v>
      </c>
      <c r="F330" s="9" t="s">
        <v>402</v>
      </c>
      <c r="G330" s="9"/>
      <c r="H330" s="9"/>
      <c r="I330" s="9"/>
      <c r="J330" s="26"/>
      <c r="K330" s="26" t="n">
        <v>0</v>
      </c>
      <c r="L330" s="26" t="n">
        <v>2</v>
      </c>
      <c r="M330" s="27" t="n">
        <v>3</v>
      </c>
      <c r="N330" s="26"/>
      <c r="O330" s="26"/>
      <c r="P330" s="26"/>
      <c r="Q330" s="26"/>
      <c r="R330" s="26"/>
      <c r="S330" s="32"/>
      <c r="T330" s="32"/>
      <c r="U330" s="26" t="n">
        <v>0</v>
      </c>
      <c r="V330" s="26"/>
      <c r="W330" s="26"/>
      <c r="X330" s="27"/>
      <c r="Y330" s="26"/>
      <c r="Z330" s="26"/>
      <c r="AA330" s="26"/>
      <c r="AB330" s="10" t="s">
        <v>1434</v>
      </c>
      <c r="AC330" s="9" t="s">
        <v>1432</v>
      </c>
      <c r="AD330" s="9" t="s">
        <v>136</v>
      </c>
      <c r="AE330" s="26" t="n">
        <v>1288</v>
      </c>
      <c r="AF330" s="26" t="n">
        <v>1288</v>
      </c>
      <c r="AG330" s="26" t="n">
        <v>8474</v>
      </c>
      <c r="AH330" s="26" t="n">
        <v>8404</v>
      </c>
      <c r="AI330" s="9" t="n">
        <v>1</v>
      </c>
      <c r="AJ330" s="9" t="n">
        <v>1</v>
      </c>
      <c r="AK330" s="10"/>
      <c r="AL330" s="9" t="s">
        <v>61</v>
      </c>
      <c r="AM330" s="10"/>
      <c r="AN330" s="10" t="n">
        <v>69.3</v>
      </c>
      <c r="AO330" s="10" t="s">
        <v>280</v>
      </c>
      <c r="AP330" s="10" t="s">
        <v>217</v>
      </c>
      <c r="AQ330" s="30"/>
    </row>
    <row r="331" s="31" customFormat="true" ht="74.25" hidden="false" customHeight="true" outlineLevel="0" collapsed="false">
      <c r="A331" s="10" t="s">
        <v>1430</v>
      </c>
      <c r="B331" s="9" t="s">
        <v>1431</v>
      </c>
      <c r="C331" s="9" t="s">
        <v>1014</v>
      </c>
      <c r="D331" s="9" t="s">
        <v>1013</v>
      </c>
      <c r="E331" s="9" t="s">
        <v>730</v>
      </c>
      <c r="F331" s="9" t="s">
        <v>402</v>
      </c>
      <c r="G331" s="9"/>
      <c r="H331" s="9"/>
      <c r="I331" s="9"/>
      <c r="J331" s="26"/>
      <c r="K331" s="26" t="n">
        <v>0</v>
      </c>
      <c r="L331" s="26" t="n">
        <v>2</v>
      </c>
      <c r="M331" s="27" t="n">
        <v>3</v>
      </c>
      <c r="N331" s="26"/>
      <c r="O331" s="26"/>
      <c r="P331" s="26"/>
      <c r="Q331" s="26"/>
      <c r="R331" s="26"/>
      <c r="S331" s="32"/>
      <c r="T331" s="32"/>
      <c r="U331" s="26" t="n">
        <v>0</v>
      </c>
      <c r="V331" s="26"/>
      <c r="W331" s="26"/>
      <c r="X331" s="27"/>
      <c r="Y331" s="26"/>
      <c r="Z331" s="26"/>
      <c r="AA331" s="26"/>
      <c r="AB331" s="10" t="s">
        <v>1435</v>
      </c>
      <c r="AC331" s="9" t="s">
        <v>1436</v>
      </c>
      <c r="AD331" s="9" t="s">
        <v>136</v>
      </c>
      <c r="AE331" s="26" t="n">
        <v>250</v>
      </c>
      <c r="AF331" s="26" t="n">
        <v>250</v>
      </c>
      <c r="AG331" s="26" t="n">
        <v>1726</v>
      </c>
      <c r="AH331" s="26" t="n">
        <v>730</v>
      </c>
      <c r="AI331" s="9" t="n">
        <v>1</v>
      </c>
      <c r="AJ331" s="9" t="n">
        <v>1</v>
      </c>
      <c r="AK331" s="10"/>
      <c r="AL331" s="9" t="s">
        <v>61</v>
      </c>
      <c r="AM331" s="10"/>
      <c r="AN331" s="10" t="n">
        <v>14.9</v>
      </c>
      <c r="AO331" s="10" t="s">
        <v>280</v>
      </c>
      <c r="AP331" s="10" t="s">
        <v>217</v>
      </c>
      <c r="AQ331" s="30"/>
    </row>
    <row r="332" s="31" customFormat="true" ht="74.25" hidden="false" customHeight="true" outlineLevel="0" collapsed="false">
      <c r="A332" s="10" t="s">
        <v>1437</v>
      </c>
      <c r="B332" s="9" t="s">
        <v>1438</v>
      </c>
      <c r="C332" s="9" t="s">
        <v>1014</v>
      </c>
      <c r="D332" s="9" t="s">
        <v>1013</v>
      </c>
      <c r="E332" s="9" t="s">
        <v>730</v>
      </c>
      <c r="F332" s="9" t="s">
        <v>402</v>
      </c>
      <c r="G332" s="9" t="s">
        <v>1439</v>
      </c>
      <c r="H332" s="9" t="s">
        <v>1438</v>
      </c>
      <c r="I332" s="9" t="s">
        <v>1440</v>
      </c>
      <c r="J332" s="26" t="n">
        <v>15984</v>
      </c>
      <c r="K332" s="26" t="n">
        <v>3404</v>
      </c>
      <c r="L332" s="26" t="n">
        <v>3</v>
      </c>
      <c r="M332" s="27" t="n">
        <v>3</v>
      </c>
      <c r="N332" s="26" t="n">
        <v>1971</v>
      </c>
      <c r="O332" s="26" t="n">
        <v>1904</v>
      </c>
      <c r="P332" s="26" t="n">
        <v>0</v>
      </c>
      <c r="Q332" s="26" t="n">
        <v>66.9999999999999</v>
      </c>
      <c r="R332" s="26" t="n">
        <v>114</v>
      </c>
      <c r="S332" s="32" t="n">
        <v>31.4</v>
      </c>
      <c r="T332" s="32" t="n">
        <v>0</v>
      </c>
      <c r="U332" s="26" t="n">
        <v>1904</v>
      </c>
      <c r="V332" s="26" t="n">
        <v>1433</v>
      </c>
      <c r="W332" s="26" t="n">
        <v>0</v>
      </c>
      <c r="X332" s="29" t="n">
        <v>0.980317273795535</v>
      </c>
      <c r="Y332" s="26" t="n">
        <v>0</v>
      </c>
      <c r="Z332" s="26" t="n">
        <v>0</v>
      </c>
      <c r="AA332" s="26" t="n">
        <v>0</v>
      </c>
      <c r="AB332" s="10"/>
      <c r="AC332" s="9"/>
      <c r="AD332" s="9"/>
      <c r="AE332" s="26"/>
      <c r="AF332" s="26"/>
      <c r="AG332" s="26"/>
      <c r="AH332" s="26"/>
      <c r="AI332" s="9"/>
      <c r="AJ332" s="9"/>
      <c r="AK332" s="10"/>
      <c r="AL332" s="9"/>
      <c r="AM332" s="10"/>
      <c r="AN332" s="10"/>
      <c r="AO332" s="10"/>
      <c r="AP332" s="10"/>
      <c r="AQ332" s="30"/>
    </row>
    <row r="333" s="31" customFormat="true" ht="74.25" hidden="false" customHeight="true" outlineLevel="0" collapsed="false">
      <c r="A333" s="10" t="s">
        <v>1437</v>
      </c>
      <c r="B333" s="9" t="s">
        <v>1438</v>
      </c>
      <c r="C333" s="9" t="s">
        <v>1014</v>
      </c>
      <c r="D333" s="9" t="s">
        <v>1013</v>
      </c>
      <c r="E333" s="9" t="s">
        <v>730</v>
      </c>
      <c r="F333" s="9" t="s">
        <v>402</v>
      </c>
      <c r="G333" s="9"/>
      <c r="H333" s="9"/>
      <c r="I333" s="9"/>
      <c r="J333" s="26"/>
      <c r="K333" s="26" t="n">
        <v>0</v>
      </c>
      <c r="L333" s="26" t="n">
        <v>3</v>
      </c>
      <c r="M333" s="27" t="n">
        <v>3</v>
      </c>
      <c r="N333" s="26"/>
      <c r="O333" s="26"/>
      <c r="P333" s="26"/>
      <c r="Q333" s="26"/>
      <c r="R333" s="26"/>
      <c r="S333" s="32"/>
      <c r="T333" s="32"/>
      <c r="U333" s="26" t="n">
        <v>0</v>
      </c>
      <c r="V333" s="26"/>
      <c r="W333" s="26"/>
      <c r="X333" s="27"/>
      <c r="Y333" s="26"/>
      <c r="Z333" s="26"/>
      <c r="AA333" s="26"/>
      <c r="AB333" s="10" t="s">
        <v>1441</v>
      </c>
      <c r="AC333" s="9" t="s">
        <v>1442</v>
      </c>
      <c r="AD333" s="9" t="s">
        <v>240</v>
      </c>
      <c r="AE333" s="26" t="n">
        <v>963</v>
      </c>
      <c r="AF333" s="26"/>
      <c r="AG333" s="26" t="n">
        <v>7387</v>
      </c>
      <c r="AH333" s="26"/>
      <c r="AI333" s="9"/>
      <c r="AJ333" s="9"/>
      <c r="AK333" s="10"/>
      <c r="AL333" s="9"/>
      <c r="AM333" s="10"/>
      <c r="AN333" s="10"/>
      <c r="AO333" s="10"/>
      <c r="AP333" s="10"/>
      <c r="AQ333" s="30"/>
    </row>
    <row r="334" s="31" customFormat="true" ht="74.25" hidden="false" customHeight="true" outlineLevel="0" collapsed="false">
      <c r="A334" s="9" t="s">
        <v>1443</v>
      </c>
      <c r="B334" s="9" t="s">
        <v>1444</v>
      </c>
      <c r="C334" s="9" t="s">
        <v>1014</v>
      </c>
      <c r="D334" s="9" t="s">
        <v>1013</v>
      </c>
      <c r="E334" s="9" t="s">
        <v>730</v>
      </c>
      <c r="F334" s="9" t="s">
        <v>402</v>
      </c>
      <c r="G334" s="9" t="s">
        <v>1445</v>
      </c>
      <c r="H334" s="9" t="s">
        <v>1446</v>
      </c>
      <c r="I334" s="9" t="s">
        <v>1447</v>
      </c>
      <c r="J334" s="26" t="n">
        <v>21657</v>
      </c>
      <c r="K334" s="26" t="n">
        <v>11866</v>
      </c>
      <c r="L334" s="26" t="n">
        <v>2</v>
      </c>
      <c r="M334" s="27" t="n">
        <v>3</v>
      </c>
      <c r="N334" s="26" t="n">
        <v>9543</v>
      </c>
      <c r="O334" s="26" t="n">
        <v>9543</v>
      </c>
      <c r="P334" s="26" t="n">
        <v>0</v>
      </c>
      <c r="Q334" s="26" t="n">
        <v>0</v>
      </c>
      <c r="R334" s="26" t="n">
        <v>0</v>
      </c>
      <c r="S334" s="32" t="n">
        <v>112.8</v>
      </c>
      <c r="T334" s="32" t="n">
        <v>5.5</v>
      </c>
      <c r="U334" s="26" t="n">
        <v>9543</v>
      </c>
      <c r="V334" s="26" t="n">
        <v>100</v>
      </c>
      <c r="W334" s="26" t="n">
        <v>1990</v>
      </c>
      <c r="X334" s="29" t="n">
        <v>0.980364065396932</v>
      </c>
      <c r="Y334" s="26" t="n">
        <v>0</v>
      </c>
      <c r="Z334" s="26" t="n">
        <v>0</v>
      </c>
      <c r="AA334" s="26" t="n">
        <v>233</v>
      </c>
      <c r="AB334" s="9" t="s">
        <v>1448</v>
      </c>
      <c r="AC334" s="9"/>
      <c r="AD334" s="9"/>
      <c r="AE334" s="26"/>
      <c r="AF334" s="26"/>
      <c r="AG334" s="26"/>
      <c r="AH334" s="26"/>
      <c r="AI334" s="9"/>
      <c r="AJ334" s="9"/>
      <c r="AK334" s="9"/>
      <c r="AL334" s="9"/>
      <c r="AM334" s="9"/>
      <c r="AN334" s="9"/>
      <c r="AO334" s="9"/>
      <c r="AP334" s="9"/>
      <c r="AQ334" s="30"/>
    </row>
    <row r="335" s="31" customFormat="true" ht="74.25" hidden="false" customHeight="true" outlineLevel="0" collapsed="false">
      <c r="A335" s="9" t="s">
        <v>1443</v>
      </c>
      <c r="B335" s="9" t="s">
        <v>1444</v>
      </c>
      <c r="C335" s="9" t="s">
        <v>1014</v>
      </c>
      <c r="D335" s="9" t="s">
        <v>1013</v>
      </c>
      <c r="E335" s="9" t="s">
        <v>730</v>
      </c>
      <c r="F335" s="9" t="s">
        <v>402</v>
      </c>
      <c r="G335" s="9" t="s">
        <v>1445</v>
      </c>
      <c r="H335" s="9"/>
      <c r="I335" s="9"/>
      <c r="J335" s="26"/>
      <c r="K335" s="26" t="n">
        <v>0</v>
      </c>
      <c r="L335" s="26" t="n">
        <v>2</v>
      </c>
      <c r="M335" s="64" t="n">
        <v>3</v>
      </c>
      <c r="N335" s="26"/>
      <c r="O335" s="26"/>
      <c r="P335" s="26"/>
      <c r="Q335" s="26"/>
      <c r="R335" s="26"/>
      <c r="S335" s="32"/>
      <c r="T335" s="32"/>
      <c r="U335" s="26"/>
      <c r="V335" s="26"/>
      <c r="W335" s="26"/>
      <c r="X335" s="27"/>
      <c r="Y335" s="26"/>
      <c r="Z335" s="26"/>
      <c r="AA335" s="26"/>
      <c r="AB335" s="9" t="s">
        <v>1449</v>
      </c>
      <c r="AC335" s="9" t="s">
        <v>1450</v>
      </c>
      <c r="AD335" s="9" t="s">
        <v>136</v>
      </c>
      <c r="AE335" s="26" t="n">
        <v>1000</v>
      </c>
      <c r="AF335" s="26" t="n">
        <v>1500</v>
      </c>
      <c r="AG335" s="26" t="n">
        <v>12500</v>
      </c>
      <c r="AH335" s="26"/>
      <c r="AI335" s="9" t="n">
        <v>1</v>
      </c>
      <c r="AJ335" s="9" t="n">
        <v>1</v>
      </c>
      <c r="AK335" s="9" t="n">
        <v>0</v>
      </c>
      <c r="AL335" s="9"/>
      <c r="AM335" s="9"/>
      <c r="AN335" s="9" t="n">
        <v>0</v>
      </c>
      <c r="AO335" s="9" t="s">
        <v>280</v>
      </c>
      <c r="AP335" s="9" t="s">
        <v>80</v>
      </c>
      <c r="AQ335" s="30"/>
    </row>
    <row r="336" s="31" customFormat="true" ht="74.25" hidden="false" customHeight="true" outlineLevel="0" collapsed="false">
      <c r="A336" s="9" t="s">
        <v>1451</v>
      </c>
      <c r="B336" s="9" t="s">
        <v>1452</v>
      </c>
      <c r="C336" s="9" t="s">
        <v>1014</v>
      </c>
      <c r="D336" s="9" t="s">
        <v>1013</v>
      </c>
      <c r="E336" s="9" t="s">
        <v>730</v>
      </c>
      <c r="F336" s="9" t="s">
        <v>402</v>
      </c>
      <c r="G336" s="9" t="s">
        <v>1103</v>
      </c>
      <c r="H336" s="9" t="s">
        <v>1103</v>
      </c>
      <c r="I336" s="9" t="s">
        <v>1453</v>
      </c>
      <c r="J336" s="26" t="n">
        <v>4702</v>
      </c>
      <c r="K336" s="26" t="n">
        <v>4470</v>
      </c>
      <c r="L336" s="26" t="n">
        <v>3</v>
      </c>
      <c r="M336" s="27" t="n">
        <v>2</v>
      </c>
      <c r="N336" s="26" t="n">
        <v>4404</v>
      </c>
      <c r="O336" s="26" t="n">
        <v>4316</v>
      </c>
      <c r="P336" s="26" t="n">
        <v>84</v>
      </c>
      <c r="Q336" s="26" t="n">
        <v>4</v>
      </c>
      <c r="R336" s="26" t="n">
        <v>1</v>
      </c>
      <c r="S336" s="32" t="n">
        <v>74.2</v>
      </c>
      <c r="T336" s="32"/>
      <c r="U336" s="26" t="n">
        <v>4316</v>
      </c>
      <c r="V336" s="26" t="n">
        <v>0</v>
      </c>
      <c r="W336" s="26" t="n">
        <v>66</v>
      </c>
      <c r="X336" s="29" t="n">
        <v>0.980313199105145</v>
      </c>
      <c r="Y336" s="26" t="n">
        <v>84</v>
      </c>
      <c r="Z336" s="26" t="n">
        <v>0</v>
      </c>
      <c r="AA336" s="26" t="n">
        <v>0</v>
      </c>
      <c r="AB336" s="9"/>
      <c r="AC336" s="9"/>
      <c r="AD336" s="9"/>
      <c r="AE336" s="26"/>
      <c r="AF336" s="26"/>
      <c r="AG336" s="26"/>
      <c r="AH336" s="26"/>
      <c r="AI336" s="9"/>
      <c r="AJ336" s="9"/>
      <c r="AK336" s="9"/>
      <c r="AL336" s="9"/>
      <c r="AM336" s="9"/>
      <c r="AN336" s="9"/>
      <c r="AO336" s="9"/>
      <c r="AP336" s="9"/>
      <c r="AQ336" s="30"/>
    </row>
    <row r="337" s="31" customFormat="true" ht="74.25" hidden="false" customHeight="true" outlineLevel="0" collapsed="false">
      <c r="A337" s="10" t="s">
        <v>1454</v>
      </c>
      <c r="B337" s="9" t="s">
        <v>478</v>
      </c>
      <c r="C337" s="9" t="s">
        <v>1455</v>
      </c>
      <c r="D337" s="9" t="s">
        <v>478</v>
      </c>
      <c r="E337" s="9" t="s">
        <v>479</v>
      </c>
      <c r="F337" s="9" t="s">
        <v>402</v>
      </c>
      <c r="G337" s="9" t="s">
        <v>478</v>
      </c>
      <c r="H337" s="9" t="s">
        <v>1456</v>
      </c>
      <c r="I337" s="9" t="s">
        <v>1457</v>
      </c>
      <c r="J337" s="26" t="n">
        <v>2491811</v>
      </c>
      <c r="K337" s="26" t="n">
        <v>2491811</v>
      </c>
      <c r="L337" s="26" t="s">
        <v>406</v>
      </c>
      <c r="M337" s="27" t="n">
        <v>1</v>
      </c>
      <c r="N337" s="26" t="n">
        <v>1767961</v>
      </c>
      <c r="O337" s="26" t="n">
        <v>1733951</v>
      </c>
      <c r="P337" s="26" t="n">
        <v>33010</v>
      </c>
      <c r="Q337" s="26" t="n">
        <v>1000</v>
      </c>
      <c r="R337" s="26" t="n">
        <v>190</v>
      </c>
      <c r="S337" s="32" t="n">
        <v>2864</v>
      </c>
      <c r="T337" s="32" t="n">
        <v>429.2</v>
      </c>
      <c r="U337" s="26" t="n">
        <v>1733951</v>
      </c>
      <c r="V337" s="26" t="n">
        <v>685800</v>
      </c>
      <c r="W337" s="26" t="n">
        <v>38019</v>
      </c>
      <c r="X337" s="29" t="n">
        <v>0.986338851542111</v>
      </c>
      <c r="Y337" s="26" t="n">
        <v>33010</v>
      </c>
      <c r="Z337" s="26" t="n">
        <v>0</v>
      </c>
      <c r="AA337" s="26" t="n">
        <v>31</v>
      </c>
      <c r="AB337" s="10"/>
      <c r="AC337" s="9" t="n">
        <v>2</v>
      </c>
      <c r="AD337" s="9"/>
      <c r="AE337" s="26"/>
      <c r="AF337" s="26"/>
      <c r="AG337" s="26"/>
      <c r="AH337" s="26"/>
      <c r="AI337" s="9"/>
      <c r="AJ337" s="9"/>
      <c r="AK337" s="10"/>
      <c r="AL337" s="9"/>
      <c r="AM337" s="10"/>
      <c r="AN337" s="10"/>
      <c r="AO337" s="10"/>
      <c r="AP337" s="10"/>
      <c r="AQ337" s="30"/>
    </row>
    <row r="338" s="31" customFormat="true" ht="74.25" hidden="false" customHeight="true" outlineLevel="0" collapsed="false">
      <c r="A338" s="10" t="s">
        <v>1458</v>
      </c>
      <c r="B338" s="9" t="s">
        <v>1459</v>
      </c>
      <c r="C338" s="9" t="s">
        <v>1455</v>
      </c>
      <c r="D338" s="9" t="s">
        <v>478</v>
      </c>
      <c r="E338" s="9" t="s">
        <v>479</v>
      </c>
      <c r="F338" s="9" t="s">
        <v>402</v>
      </c>
      <c r="G338" s="9" t="s">
        <v>1460</v>
      </c>
      <c r="H338" s="9" t="s">
        <v>1461</v>
      </c>
      <c r="I338" s="9" t="s">
        <v>1462</v>
      </c>
      <c r="J338" s="26" t="n">
        <v>141000</v>
      </c>
      <c r="K338" s="26" t="n">
        <v>147988</v>
      </c>
      <c r="L338" s="26" t="n">
        <v>0</v>
      </c>
      <c r="M338" s="27" t="n">
        <v>1</v>
      </c>
      <c r="N338" s="26" t="n">
        <v>44604</v>
      </c>
      <c r="O338" s="26" t="n">
        <v>42203</v>
      </c>
      <c r="P338" s="26" t="n">
        <v>2240</v>
      </c>
      <c r="Q338" s="26" t="n">
        <v>161</v>
      </c>
      <c r="R338" s="26" t="n">
        <v>39</v>
      </c>
      <c r="S338" s="32" t="n">
        <v>146</v>
      </c>
      <c r="T338" s="32" t="n">
        <v>88.2</v>
      </c>
      <c r="U338" s="26" t="n">
        <v>42203</v>
      </c>
      <c r="V338" s="26" t="n">
        <v>103384</v>
      </c>
      <c r="W338" s="26" t="n">
        <v>0</v>
      </c>
      <c r="X338" s="29" t="n">
        <v>0.983775711544179</v>
      </c>
      <c r="Y338" s="26" t="n">
        <v>2240</v>
      </c>
      <c r="Z338" s="26" t="n">
        <v>0</v>
      </c>
      <c r="AA338" s="26" t="n">
        <v>0</v>
      </c>
      <c r="AB338" s="10" t="s">
        <v>1463</v>
      </c>
      <c r="AC338" s="9" t="s">
        <v>1459</v>
      </c>
      <c r="AD338" s="9" t="s">
        <v>60</v>
      </c>
      <c r="AE338" s="26" t="n">
        <v>12000</v>
      </c>
      <c r="AF338" s="26" t="n">
        <v>15000</v>
      </c>
      <c r="AG338" s="26" t="n">
        <v>60000</v>
      </c>
      <c r="AH338" s="26" t="n">
        <v>147988</v>
      </c>
      <c r="AI338" s="9" t="n">
        <v>1</v>
      </c>
      <c r="AJ338" s="9" t="n">
        <v>1</v>
      </c>
      <c r="AK338" s="10"/>
      <c r="AL338" s="9" t="s">
        <v>61</v>
      </c>
      <c r="AM338" s="10"/>
      <c r="AN338" s="10" t="n">
        <v>3043</v>
      </c>
      <c r="AO338" s="10" t="s">
        <v>1464</v>
      </c>
      <c r="AP338" s="10" t="s">
        <v>1465</v>
      </c>
      <c r="AQ338" s="30"/>
    </row>
    <row r="339" s="31" customFormat="true" ht="74.25" hidden="false" customHeight="true" outlineLevel="0" collapsed="false">
      <c r="A339" s="10" t="s">
        <v>1466</v>
      </c>
      <c r="B339" s="9" t="s">
        <v>1467</v>
      </c>
      <c r="C339" s="9" t="s">
        <v>1455</v>
      </c>
      <c r="D339" s="9" t="s">
        <v>478</v>
      </c>
      <c r="E339" s="9" t="s">
        <v>479</v>
      </c>
      <c r="F339" s="9" t="s">
        <v>402</v>
      </c>
      <c r="G339" s="9" t="s">
        <v>1467</v>
      </c>
      <c r="H339" s="9" t="s">
        <v>1468</v>
      </c>
      <c r="I339" s="9" t="s">
        <v>1469</v>
      </c>
      <c r="J339" s="26" t="n">
        <v>95691</v>
      </c>
      <c r="K339" s="26" t="n">
        <v>104716</v>
      </c>
      <c r="L339" s="26" t="n">
        <v>0</v>
      </c>
      <c r="M339" s="27" t="n">
        <v>1</v>
      </c>
      <c r="N339" s="26" t="n">
        <v>74508</v>
      </c>
      <c r="O339" s="26" t="n">
        <v>72860</v>
      </c>
      <c r="P339" s="26" t="n">
        <v>1467</v>
      </c>
      <c r="Q339" s="26" t="n">
        <v>181</v>
      </c>
      <c r="R339" s="26" t="n">
        <v>47</v>
      </c>
      <c r="S339" s="32" t="n">
        <v>396</v>
      </c>
      <c r="T339" s="32" t="n">
        <v>12</v>
      </c>
      <c r="U339" s="26" t="n">
        <v>72860</v>
      </c>
      <c r="V339" s="26" t="n">
        <v>26478</v>
      </c>
      <c r="W339" s="26" t="n">
        <v>3378</v>
      </c>
      <c r="X339" s="29" t="n">
        <v>0.98090072195271</v>
      </c>
      <c r="Y339" s="26" t="n">
        <v>1467</v>
      </c>
      <c r="Z339" s="26" t="n">
        <v>0</v>
      </c>
      <c r="AA339" s="26" t="n">
        <v>352</v>
      </c>
      <c r="AB339" s="10"/>
      <c r="AC339" s="9" t="n">
        <v>3</v>
      </c>
      <c r="AD339" s="9"/>
      <c r="AE339" s="26"/>
      <c r="AF339" s="26"/>
      <c r="AG339" s="26"/>
      <c r="AH339" s="26"/>
      <c r="AI339" s="9"/>
      <c r="AJ339" s="9"/>
      <c r="AK339" s="10"/>
      <c r="AL339" s="9"/>
      <c r="AM339" s="10"/>
      <c r="AN339" s="10" t="n">
        <v>2730</v>
      </c>
      <c r="AO339" s="10"/>
      <c r="AP339" s="10"/>
      <c r="AQ339" s="30"/>
    </row>
    <row r="340" s="31" customFormat="true" ht="74.25" hidden="false" customHeight="true" outlineLevel="0" collapsed="false">
      <c r="A340" s="10" t="s">
        <v>1466</v>
      </c>
      <c r="B340" s="9" t="s">
        <v>1467</v>
      </c>
      <c r="C340" s="9" t="s">
        <v>1455</v>
      </c>
      <c r="D340" s="9" t="s">
        <v>478</v>
      </c>
      <c r="E340" s="9" t="s">
        <v>479</v>
      </c>
      <c r="F340" s="9" t="s">
        <v>402</v>
      </c>
      <c r="G340" s="9"/>
      <c r="H340" s="9"/>
      <c r="I340" s="9"/>
      <c r="J340" s="26"/>
      <c r="K340" s="26" t="n">
        <v>0</v>
      </c>
      <c r="L340" s="26" t="n">
        <v>0</v>
      </c>
      <c r="M340" s="27" t="n">
        <v>1</v>
      </c>
      <c r="N340" s="26"/>
      <c r="O340" s="26"/>
      <c r="P340" s="26"/>
      <c r="Q340" s="26"/>
      <c r="R340" s="26"/>
      <c r="S340" s="32"/>
      <c r="T340" s="32"/>
      <c r="U340" s="26" t="n">
        <v>0</v>
      </c>
      <c r="V340" s="26"/>
      <c r="W340" s="26"/>
      <c r="X340" s="27"/>
      <c r="Y340" s="26"/>
      <c r="Z340" s="26"/>
      <c r="AA340" s="26"/>
      <c r="AB340" s="10" t="s">
        <v>1470</v>
      </c>
      <c r="AC340" s="9" t="s">
        <v>1471</v>
      </c>
      <c r="AD340" s="9" t="s">
        <v>60</v>
      </c>
      <c r="AE340" s="26" t="n">
        <v>15500</v>
      </c>
      <c r="AF340" s="26" t="n">
        <v>24000</v>
      </c>
      <c r="AG340" s="26" t="n">
        <v>139500</v>
      </c>
      <c r="AH340" s="26" t="n">
        <v>92420</v>
      </c>
      <c r="AI340" s="9" t="n">
        <v>1</v>
      </c>
      <c r="AJ340" s="9" t="n">
        <v>1</v>
      </c>
      <c r="AK340" s="10" t="s">
        <v>61</v>
      </c>
      <c r="AL340" s="9" t="s">
        <v>61</v>
      </c>
      <c r="AM340" s="10" t="s">
        <v>1466</v>
      </c>
      <c r="AN340" s="10" t="n">
        <v>2360</v>
      </c>
      <c r="AO340" s="10" t="s">
        <v>72</v>
      </c>
      <c r="AP340" s="10" t="s">
        <v>109</v>
      </c>
      <c r="AQ340" s="30"/>
    </row>
    <row r="341" s="31" customFormat="true" ht="74.25" hidden="false" customHeight="true" outlineLevel="0" collapsed="false">
      <c r="A341" s="10" t="s">
        <v>1466</v>
      </c>
      <c r="B341" s="9" t="s">
        <v>1467</v>
      </c>
      <c r="C341" s="9" t="s">
        <v>1455</v>
      </c>
      <c r="D341" s="9" t="s">
        <v>478</v>
      </c>
      <c r="E341" s="9" t="s">
        <v>479</v>
      </c>
      <c r="F341" s="9" t="s">
        <v>402</v>
      </c>
      <c r="G341" s="9"/>
      <c r="H341" s="9"/>
      <c r="I341" s="9"/>
      <c r="J341" s="26"/>
      <c r="K341" s="26" t="n">
        <v>0</v>
      </c>
      <c r="L341" s="26" t="n">
        <v>0</v>
      </c>
      <c r="M341" s="27" t="n">
        <v>1</v>
      </c>
      <c r="N341" s="26"/>
      <c r="O341" s="26"/>
      <c r="P341" s="26"/>
      <c r="Q341" s="26"/>
      <c r="R341" s="26"/>
      <c r="S341" s="32"/>
      <c r="T341" s="32"/>
      <c r="U341" s="26" t="n">
        <v>0</v>
      </c>
      <c r="V341" s="26"/>
      <c r="W341" s="26"/>
      <c r="X341" s="27"/>
      <c r="Y341" s="26"/>
      <c r="Z341" s="26"/>
      <c r="AA341" s="26"/>
      <c r="AB341" s="10" t="s">
        <v>1472</v>
      </c>
      <c r="AC341" s="9" t="s">
        <v>772</v>
      </c>
      <c r="AD341" s="9" t="s">
        <v>60</v>
      </c>
      <c r="AE341" s="26" t="n">
        <v>2500</v>
      </c>
      <c r="AF341" s="26" t="n">
        <v>3000</v>
      </c>
      <c r="AG341" s="26" t="n">
        <v>18000</v>
      </c>
      <c r="AH341" s="26" t="n">
        <v>18000</v>
      </c>
      <c r="AI341" s="9" t="n">
        <v>1</v>
      </c>
      <c r="AJ341" s="9" t="n">
        <v>1</v>
      </c>
      <c r="AK341" s="10" t="s">
        <v>61</v>
      </c>
      <c r="AL341" s="9" t="s">
        <v>61</v>
      </c>
      <c r="AM341" s="10" t="s">
        <v>1466</v>
      </c>
      <c r="AN341" s="10" t="n">
        <v>370</v>
      </c>
      <c r="AO341" s="10" t="s">
        <v>138</v>
      </c>
      <c r="AP341" s="10" t="s">
        <v>109</v>
      </c>
      <c r="AQ341" s="30"/>
    </row>
    <row r="342" s="31" customFormat="true" ht="74.25" hidden="false" customHeight="true" outlineLevel="0" collapsed="false">
      <c r="A342" s="10" t="s">
        <v>1473</v>
      </c>
      <c r="B342" s="9" t="s">
        <v>1474</v>
      </c>
      <c r="C342" s="9" t="s">
        <v>1455</v>
      </c>
      <c r="D342" s="9" t="s">
        <v>478</v>
      </c>
      <c r="E342" s="9" t="s">
        <v>479</v>
      </c>
      <c r="F342" s="9" t="s">
        <v>402</v>
      </c>
      <c r="G342" s="9" t="s">
        <v>1474</v>
      </c>
      <c r="H342" s="9" t="s">
        <v>1474</v>
      </c>
      <c r="I342" s="9" t="s">
        <v>1475</v>
      </c>
      <c r="J342" s="26" t="n">
        <v>110400</v>
      </c>
      <c r="K342" s="26" t="n">
        <v>110400</v>
      </c>
      <c r="L342" s="26" t="n">
        <v>0</v>
      </c>
      <c r="M342" s="27" t="n">
        <v>1</v>
      </c>
      <c r="N342" s="26" t="n">
        <v>82400</v>
      </c>
      <c r="O342" s="26" t="n">
        <v>81850</v>
      </c>
      <c r="P342" s="26" t="n">
        <v>550</v>
      </c>
      <c r="Q342" s="26" t="n">
        <v>0</v>
      </c>
      <c r="R342" s="26" t="n">
        <v>0</v>
      </c>
      <c r="S342" s="32" t="n">
        <v>378.8</v>
      </c>
      <c r="T342" s="32" t="n">
        <v>71.4</v>
      </c>
      <c r="U342" s="26" t="n">
        <v>81850</v>
      </c>
      <c r="V342" s="26" t="n">
        <v>10000</v>
      </c>
      <c r="W342" s="26" t="n">
        <v>18000</v>
      </c>
      <c r="X342" s="29" t="n">
        <v>0.995018115942029</v>
      </c>
      <c r="Y342" s="26" t="n">
        <v>550</v>
      </c>
      <c r="Z342" s="26" t="n">
        <v>0</v>
      </c>
      <c r="AA342" s="26" t="n">
        <v>0</v>
      </c>
      <c r="AB342" s="10"/>
      <c r="AC342" s="9" t="n">
        <v>3</v>
      </c>
      <c r="AD342" s="9"/>
      <c r="AE342" s="26"/>
      <c r="AF342" s="26"/>
      <c r="AG342" s="26" t="n">
        <v>184000</v>
      </c>
      <c r="AH342" s="26" t="n">
        <v>110400</v>
      </c>
      <c r="AI342" s="9" t="n">
        <v>0</v>
      </c>
      <c r="AJ342" s="9" t="n">
        <v>0</v>
      </c>
      <c r="AK342" s="10"/>
      <c r="AL342" s="9"/>
      <c r="AM342" s="10"/>
      <c r="AN342" s="10"/>
      <c r="AO342" s="10"/>
      <c r="AP342" s="10"/>
      <c r="AQ342" s="30"/>
    </row>
    <row r="343" s="31" customFormat="true" ht="74.25" hidden="false" customHeight="true" outlineLevel="0" collapsed="false">
      <c r="A343" s="10" t="s">
        <v>1473</v>
      </c>
      <c r="B343" s="9" t="s">
        <v>1474</v>
      </c>
      <c r="C343" s="9" t="s">
        <v>1455</v>
      </c>
      <c r="D343" s="9" t="s">
        <v>478</v>
      </c>
      <c r="E343" s="9" t="s">
        <v>479</v>
      </c>
      <c r="F343" s="9" t="s">
        <v>402</v>
      </c>
      <c r="G343" s="9"/>
      <c r="H343" s="9"/>
      <c r="I343" s="9"/>
      <c r="J343" s="26"/>
      <c r="K343" s="26" t="n">
        <v>0</v>
      </c>
      <c r="L343" s="26" t="n">
        <v>0</v>
      </c>
      <c r="M343" s="27" t="n">
        <v>1</v>
      </c>
      <c r="N343" s="26"/>
      <c r="O343" s="26"/>
      <c r="P343" s="26"/>
      <c r="Q343" s="26"/>
      <c r="R343" s="26"/>
      <c r="S343" s="32"/>
      <c r="T343" s="32"/>
      <c r="U343" s="26" t="n">
        <v>0</v>
      </c>
      <c r="V343" s="26"/>
      <c r="W343" s="26"/>
      <c r="X343" s="27"/>
      <c r="Y343" s="26"/>
      <c r="Z343" s="26"/>
      <c r="AA343" s="26"/>
      <c r="AB343" s="10" t="s">
        <v>1476</v>
      </c>
      <c r="AC343" s="9" t="s">
        <v>1477</v>
      </c>
      <c r="AD343" s="9" t="s">
        <v>60</v>
      </c>
      <c r="AE343" s="26" t="n">
        <v>20000</v>
      </c>
      <c r="AF343" s="26" t="n">
        <v>24000</v>
      </c>
      <c r="AG343" s="26" t="n">
        <v>163500</v>
      </c>
      <c r="AH343" s="26" t="n">
        <v>93840</v>
      </c>
      <c r="AI343" s="9" t="n">
        <v>1</v>
      </c>
      <c r="AJ343" s="9" t="n">
        <v>1</v>
      </c>
      <c r="AK343" s="10"/>
      <c r="AL343" s="9" t="s">
        <v>159</v>
      </c>
      <c r="AM343" s="10" t="s">
        <v>1478</v>
      </c>
      <c r="AN343" s="10" t="n">
        <v>2472</v>
      </c>
      <c r="AO343" s="10" t="s">
        <v>72</v>
      </c>
      <c r="AP343" s="10" t="s">
        <v>450</v>
      </c>
      <c r="AQ343" s="30"/>
    </row>
    <row r="344" s="31" customFormat="true" ht="74.25" hidden="false" customHeight="true" outlineLevel="0" collapsed="false">
      <c r="A344" s="10" t="s">
        <v>1473</v>
      </c>
      <c r="B344" s="9" t="s">
        <v>1474</v>
      </c>
      <c r="C344" s="9" t="s">
        <v>1455</v>
      </c>
      <c r="D344" s="9" t="s">
        <v>478</v>
      </c>
      <c r="E344" s="9" t="s">
        <v>479</v>
      </c>
      <c r="F344" s="9" t="s">
        <v>402</v>
      </c>
      <c r="G344" s="9"/>
      <c r="H344" s="9"/>
      <c r="I344" s="9"/>
      <c r="J344" s="26"/>
      <c r="K344" s="26" t="n">
        <v>0</v>
      </c>
      <c r="L344" s="26" t="n">
        <v>0</v>
      </c>
      <c r="M344" s="27" t="n">
        <v>1</v>
      </c>
      <c r="N344" s="26"/>
      <c r="O344" s="26"/>
      <c r="P344" s="26"/>
      <c r="Q344" s="26"/>
      <c r="R344" s="26"/>
      <c r="S344" s="32"/>
      <c r="T344" s="32"/>
      <c r="U344" s="26" t="n">
        <v>0</v>
      </c>
      <c r="V344" s="26"/>
      <c r="W344" s="26"/>
      <c r="X344" s="27"/>
      <c r="Y344" s="26"/>
      <c r="Z344" s="26"/>
      <c r="AA344" s="26"/>
      <c r="AB344" s="10" t="s">
        <v>1479</v>
      </c>
      <c r="AC344" s="9" t="s">
        <v>1480</v>
      </c>
      <c r="AD344" s="9" t="s">
        <v>60</v>
      </c>
      <c r="AE344" s="26" t="n">
        <v>2800</v>
      </c>
      <c r="AF344" s="26" t="n">
        <v>2800</v>
      </c>
      <c r="AG344" s="26" t="n">
        <v>16400</v>
      </c>
      <c r="AH344" s="26" t="n">
        <v>13248</v>
      </c>
      <c r="AI344" s="9" t="n">
        <v>1</v>
      </c>
      <c r="AJ344" s="9" t="n">
        <v>1</v>
      </c>
      <c r="AK344" s="10"/>
      <c r="AL344" s="9" t="s">
        <v>61</v>
      </c>
      <c r="AM344" s="10"/>
      <c r="AN344" s="10" t="n">
        <v>62.3</v>
      </c>
      <c r="AO344" s="10" t="s">
        <v>770</v>
      </c>
      <c r="AP344" s="10" t="s">
        <v>450</v>
      </c>
      <c r="AQ344" s="30"/>
    </row>
    <row r="345" s="31" customFormat="true" ht="74.25" hidden="false" customHeight="true" outlineLevel="0" collapsed="false">
      <c r="A345" s="9" t="s">
        <v>1481</v>
      </c>
      <c r="B345" s="9" t="s">
        <v>1482</v>
      </c>
      <c r="C345" s="9" t="s">
        <v>1455</v>
      </c>
      <c r="D345" s="9" t="s">
        <v>643</v>
      </c>
      <c r="E345" s="9" t="s">
        <v>479</v>
      </c>
      <c r="F345" s="9" t="s">
        <v>402</v>
      </c>
      <c r="G345" s="9" t="s">
        <v>1482</v>
      </c>
      <c r="H345" s="9" t="s">
        <v>1482</v>
      </c>
      <c r="I345" s="9" t="s">
        <v>1483</v>
      </c>
      <c r="J345" s="26" t="n">
        <v>31753</v>
      </c>
      <c r="K345" s="26" t="n">
        <v>26426</v>
      </c>
      <c r="L345" s="26" t="n">
        <v>1</v>
      </c>
      <c r="M345" s="27" t="n">
        <v>2</v>
      </c>
      <c r="N345" s="26" t="n">
        <v>22022</v>
      </c>
      <c r="O345" s="26" t="n">
        <v>21922</v>
      </c>
      <c r="P345" s="26" t="n">
        <v>99.9999999999989</v>
      </c>
      <c r="Q345" s="26" t="n">
        <v>0</v>
      </c>
      <c r="R345" s="26" t="n">
        <v>0</v>
      </c>
      <c r="S345" s="32" t="n">
        <v>69.59</v>
      </c>
      <c r="T345" s="32" t="n">
        <v>19.61</v>
      </c>
      <c r="U345" s="26" t="n">
        <v>21922</v>
      </c>
      <c r="V345" s="26" t="n">
        <v>3754</v>
      </c>
      <c r="W345" s="26" t="n">
        <v>650</v>
      </c>
      <c r="X345" s="29" t="n">
        <v>0.996215848028457</v>
      </c>
      <c r="Y345" s="26" t="n">
        <v>99.9999999999989</v>
      </c>
      <c r="Z345" s="26" t="n">
        <v>0</v>
      </c>
      <c r="AA345" s="26" t="n">
        <v>0</v>
      </c>
      <c r="AB345" s="10" t="s">
        <v>1484</v>
      </c>
      <c r="AC345" s="9" t="s">
        <v>1482</v>
      </c>
      <c r="AD345" s="9" t="s">
        <v>71</v>
      </c>
      <c r="AE345" s="26" t="n">
        <v>8000</v>
      </c>
      <c r="AF345" s="26" t="n">
        <v>9600</v>
      </c>
      <c r="AG345" s="26" t="n">
        <v>52000</v>
      </c>
      <c r="AH345" s="26" t="n">
        <v>27056</v>
      </c>
      <c r="AI345" s="9" t="n">
        <v>1</v>
      </c>
      <c r="AJ345" s="9" t="n">
        <v>1</v>
      </c>
      <c r="AK345" s="10"/>
      <c r="AL345" s="9" t="s">
        <v>61</v>
      </c>
      <c r="AM345" s="10"/>
      <c r="AN345" s="10" t="n">
        <v>152</v>
      </c>
      <c r="AO345" s="10" t="s">
        <v>138</v>
      </c>
      <c r="AP345" s="10" t="s">
        <v>80</v>
      </c>
      <c r="AQ345" s="30"/>
    </row>
    <row r="346" s="31" customFormat="true" ht="74.25" hidden="false" customHeight="true" outlineLevel="0" collapsed="false">
      <c r="A346" s="10" t="s">
        <v>1485</v>
      </c>
      <c r="B346" s="9" t="s">
        <v>1486</v>
      </c>
      <c r="C346" s="9" t="s">
        <v>1455</v>
      </c>
      <c r="D346" s="9" t="s">
        <v>478</v>
      </c>
      <c r="E346" s="9" t="s">
        <v>479</v>
      </c>
      <c r="F346" s="9" t="s">
        <v>402</v>
      </c>
      <c r="G346" s="9" t="s">
        <v>1487</v>
      </c>
      <c r="H346" s="9" t="s">
        <v>1488</v>
      </c>
      <c r="I346" s="9" t="s">
        <v>1489</v>
      </c>
      <c r="J346" s="26" t="n">
        <v>38184</v>
      </c>
      <c r="K346" s="26" t="n">
        <v>29780</v>
      </c>
      <c r="L346" s="26" t="n">
        <v>1</v>
      </c>
      <c r="M346" s="27" t="n">
        <v>2</v>
      </c>
      <c r="N346" s="26" t="n">
        <v>25459</v>
      </c>
      <c r="O346" s="26" t="n">
        <v>25395</v>
      </c>
      <c r="P346" s="26" t="n">
        <v>1.19371179607697E-012</v>
      </c>
      <c r="Q346" s="26" t="n">
        <v>64</v>
      </c>
      <c r="R346" s="26" t="n">
        <v>15</v>
      </c>
      <c r="S346" s="32" t="n">
        <v>91.7</v>
      </c>
      <c r="T346" s="32" t="n">
        <v>23.2</v>
      </c>
      <c r="U346" s="26" t="n">
        <v>25395</v>
      </c>
      <c r="V346" s="26" t="n">
        <v>4249</v>
      </c>
      <c r="W346" s="26" t="n">
        <v>36</v>
      </c>
      <c r="X346" s="29" t="n">
        <v>0.996642041638684</v>
      </c>
      <c r="Y346" s="26" t="n">
        <v>1.19371179607697E-012</v>
      </c>
      <c r="Z346" s="26" t="n">
        <v>0</v>
      </c>
      <c r="AA346" s="26" t="n">
        <v>36</v>
      </c>
      <c r="AB346" s="10" t="s">
        <v>1490</v>
      </c>
      <c r="AC346" s="9" t="s">
        <v>1491</v>
      </c>
      <c r="AD346" s="9" t="s">
        <v>71</v>
      </c>
      <c r="AE346" s="26" t="n">
        <v>8000</v>
      </c>
      <c r="AF346" s="26" t="n">
        <v>16846</v>
      </c>
      <c r="AG346" s="26" t="n">
        <v>66660</v>
      </c>
      <c r="AH346" s="26" t="n">
        <v>20460</v>
      </c>
      <c r="AI346" s="9" t="n">
        <v>1</v>
      </c>
      <c r="AJ346" s="9" t="n">
        <v>1</v>
      </c>
      <c r="AK346" s="10"/>
      <c r="AL346" s="9" t="s">
        <v>61</v>
      </c>
      <c r="AM346" s="10"/>
      <c r="AN346" s="10" t="n">
        <v>658</v>
      </c>
      <c r="AO346" s="10" t="s">
        <v>72</v>
      </c>
      <c r="AP346" s="10" t="s">
        <v>120</v>
      </c>
      <c r="AQ346" s="30"/>
    </row>
    <row r="347" s="31" customFormat="true" ht="74.25" hidden="false" customHeight="true" outlineLevel="0" collapsed="false">
      <c r="A347" s="10" t="s">
        <v>1492</v>
      </c>
      <c r="B347" s="9" t="s">
        <v>1493</v>
      </c>
      <c r="C347" s="9" t="s">
        <v>1455</v>
      </c>
      <c r="D347" s="9" t="s">
        <v>478</v>
      </c>
      <c r="E347" s="9" t="s">
        <v>479</v>
      </c>
      <c r="F347" s="9" t="s">
        <v>402</v>
      </c>
      <c r="G347" s="9" t="s">
        <v>1493</v>
      </c>
      <c r="H347" s="9" t="s">
        <v>1493</v>
      </c>
      <c r="I347" s="9" t="s">
        <v>1494</v>
      </c>
      <c r="J347" s="26" t="n">
        <v>32926</v>
      </c>
      <c r="K347" s="26" t="n">
        <v>33007</v>
      </c>
      <c r="L347" s="26" t="n">
        <v>1</v>
      </c>
      <c r="M347" s="27" t="n">
        <v>3</v>
      </c>
      <c r="N347" s="26" t="n">
        <v>3007</v>
      </c>
      <c r="O347" s="26" t="n">
        <v>2922</v>
      </c>
      <c r="P347" s="26" t="n">
        <v>55</v>
      </c>
      <c r="Q347" s="26" t="n">
        <v>30</v>
      </c>
      <c r="R347" s="26" t="n">
        <v>7</v>
      </c>
      <c r="S347" s="32" t="n">
        <v>16.4</v>
      </c>
      <c r="T347" s="32" t="n">
        <v>0</v>
      </c>
      <c r="U347" s="26" t="n">
        <v>2922</v>
      </c>
      <c r="V347" s="26" t="n">
        <v>30000</v>
      </c>
      <c r="W347" s="26" t="n">
        <v>0</v>
      </c>
      <c r="X347" s="29" t="n">
        <v>0.997424788681189</v>
      </c>
      <c r="Y347" s="26" t="n">
        <v>55</v>
      </c>
      <c r="Z347" s="26" t="n">
        <v>0</v>
      </c>
      <c r="AA347" s="26" t="n">
        <v>0</v>
      </c>
      <c r="AB347" s="10" t="s">
        <v>1495</v>
      </c>
      <c r="AC347" s="9" t="s">
        <v>1496</v>
      </c>
      <c r="AD347" s="9" t="s">
        <v>228</v>
      </c>
      <c r="AE347" s="26" t="n">
        <v>1500</v>
      </c>
      <c r="AF347" s="26" t="n">
        <v>1800</v>
      </c>
      <c r="AG347" s="26" t="n">
        <v>62380</v>
      </c>
      <c r="AH347" s="26" t="n">
        <v>32977</v>
      </c>
      <c r="AI347" s="9" t="n">
        <v>0</v>
      </c>
      <c r="AJ347" s="9" t="n">
        <v>0</v>
      </c>
      <c r="AK347" s="10" t="s">
        <v>1220</v>
      </c>
      <c r="AL347" s="9" t="s">
        <v>61</v>
      </c>
      <c r="AM347" s="10"/>
      <c r="AN347" s="10" t="n">
        <v>26</v>
      </c>
      <c r="AO347" s="10" t="s">
        <v>770</v>
      </c>
      <c r="AP347" s="10" t="s">
        <v>109</v>
      </c>
      <c r="AQ347" s="30"/>
    </row>
    <row r="348" s="31" customFormat="true" ht="74.25" hidden="false" customHeight="true" outlineLevel="0" collapsed="false">
      <c r="A348" s="10" t="s">
        <v>1497</v>
      </c>
      <c r="B348" s="9" t="s">
        <v>1498</v>
      </c>
      <c r="C348" s="9" t="s">
        <v>1455</v>
      </c>
      <c r="D348" s="9" t="s">
        <v>478</v>
      </c>
      <c r="E348" s="9" t="s">
        <v>479</v>
      </c>
      <c r="F348" s="9" t="s">
        <v>402</v>
      </c>
      <c r="G348" s="9" t="s">
        <v>1498</v>
      </c>
      <c r="H348" s="9" t="s">
        <v>1498</v>
      </c>
      <c r="I348" s="9" t="s">
        <v>1499</v>
      </c>
      <c r="J348" s="26" t="n">
        <v>27570</v>
      </c>
      <c r="K348" s="26" t="n">
        <v>24621</v>
      </c>
      <c r="L348" s="26" t="n">
        <v>1</v>
      </c>
      <c r="M348" s="27" t="n">
        <v>3</v>
      </c>
      <c r="N348" s="26" t="n">
        <v>22225</v>
      </c>
      <c r="O348" s="26" t="n">
        <v>20975</v>
      </c>
      <c r="P348" s="26" t="n">
        <v>1215</v>
      </c>
      <c r="Q348" s="26" t="n">
        <v>35</v>
      </c>
      <c r="R348" s="26" t="n">
        <v>10</v>
      </c>
      <c r="S348" s="32" t="n">
        <v>166.97</v>
      </c>
      <c r="T348" s="32" t="n">
        <v>38.4</v>
      </c>
      <c r="U348" s="26" t="n">
        <v>20975</v>
      </c>
      <c r="V348" s="26" t="n">
        <v>1248</v>
      </c>
      <c r="W348" s="26" t="n">
        <v>1148</v>
      </c>
      <c r="X348" s="29" t="n">
        <v>0.949230331830551</v>
      </c>
      <c r="Y348" s="26" t="n">
        <v>1215</v>
      </c>
      <c r="Z348" s="26" t="n">
        <v>0</v>
      </c>
      <c r="AA348" s="26" t="n">
        <v>0</v>
      </c>
      <c r="AB348" s="10"/>
      <c r="AC348" s="9" t="n">
        <v>4</v>
      </c>
      <c r="AD348" s="9"/>
      <c r="AE348" s="26"/>
      <c r="AF348" s="26"/>
      <c r="AG348" s="26" t="n">
        <v>40194</v>
      </c>
      <c r="AH348" s="26" t="n">
        <v>27694</v>
      </c>
      <c r="AI348" s="9" t="n">
        <v>1</v>
      </c>
      <c r="AJ348" s="9" t="n">
        <v>1</v>
      </c>
      <c r="AK348" s="10"/>
      <c r="AL348" s="9"/>
      <c r="AM348" s="10"/>
      <c r="AN348" s="10" t="n">
        <v>968.1</v>
      </c>
      <c r="AO348" s="10"/>
      <c r="AP348" s="10"/>
      <c r="AQ348" s="30"/>
    </row>
    <row r="349" s="31" customFormat="true" ht="74.25" hidden="false" customHeight="true" outlineLevel="0" collapsed="false">
      <c r="A349" s="10" t="s">
        <v>1497</v>
      </c>
      <c r="B349" s="9" t="s">
        <v>1498</v>
      </c>
      <c r="C349" s="9" t="s">
        <v>1455</v>
      </c>
      <c r="D349" s="9" t="s">
        <v>478</v>
      </c>
      <c r="E349" s="9" t="s">
        <v>479</v>
      </c>
      <c r="F349" s="9" t="s">
        <v>402</v>
      </c>
      <c r="G349" s="9"/>
      <c r="H349" s="9"/>
      <c r="I349" s="9"/>
      <c r="J349" s="26"/>
      <c r="K349" s="26" t="n">
        <v>0</v>
      </c>
      <c r="L349" s="26" t="n">
        <v>1</v>
      </c>
      <c r="M349" s="27" t="n">
        <v>3</v>
      </c>
      <c r="N349" s="26"/>
      <c r="O349" s="26"/>
      <c r="P349" s="26"/>
      <c r="Q349" s="26"/>
      <c r="R349" s="26"/>
      <c r="S349" s="32"/>
      <c r="T349" s="32"/>
      <c r="U349" s="26" t="n">
        <v>0</v>
      </c>
      <c r="V349" s="26"/>
      <c r="W349" s="26"/>
      <c r="X349" s="27"/>
      <c r="Y349" s="26"/>
      <c r="Z349" s="26"/>
      <c r="AA349" s="26"/>
      <c r="AB349" s="10" t="s">
        <v>1500</v>
      </c>
      <c r="AC349" s="9" t="s">
        <v>1501</v>
      </c>
      <c r="AD349" s="9" t="s">
        <v>136</v>
      </c>
      <c r="AE349" s="26" t="n">
        <v>300</v>
      </c>
      <c r="AF349" s="26" t="n">
        <v>300</v>
      </c>
      <c r="AG349" s="26" t="n">
        <v>1350</v>
      </c>
      <c r="AH349" s="26"/>
      <c r="AI349" s="9" t="n">
        <v>1</v>
      </c>
      <c r="AJ349" s="9" t="n">
        <v>1</v>
      </c>
      <c r="AK349" s="10"/>
      <c r="AL349" s="9" t="s">
        <v>61</v>
      </c>
      <c r="AM349" s="10"/>
      <c r="AN349" s="10" t="n">
        <v>0.9</v>
      </c>
      <c r="AO349" s="10" t="s">
        <v>62</v>
      </c>
      <c r="AP349" s="10" t="s">
        <v>109</v>
      </c>
      <c r="AQ349" s="30"/>
    </row>
    <row r="350" s="31" customFormat="true" ht="74.25" hidden="false" customHeight="true" outlineLevel="0" collapsed="false">
      <c r="A350" s="10" t="s">
        <v>1497</v>
      </c>
      <c r="B350" s="9" t="s">
        <v>1498</v>
      </c>
      <c r="C350" s="9" t="s">
        <v>1455</v>
      </c>
      <c r="D350" s="9" t="s">
        <v>478</v>
      </c>
      <c r="E350" s="9" t="s">
        <v>479</v>
      </c>
      <c r="F350" s="9" t="s">
        <v>402</v>
      </c>
      <c r="G350" s="9"/>
      <c r="H350" s="9"/>
      <c r="I350" s="9"/>
      <c r="J350" s="26"/>
      <c r="K350" s="26" t="n">
        <v>0</v>
      </c>
      <c r="L350" s="26" t="n">
        <v>1</v>
      </c>
      <c r="M350" s="64" t="n">
        <v>3</v>
      </c>
      <c r="N350" s="26"/>
      <c r="O350" s="26"/>
      <c r="P350" s="26"/>
      <c r="Q350" s="26"/>
      <c r="R350" s="26"/>
      <c r="S350" s="32"/>
      <c r="T350" s="32"/>
      <c r="U350" s="26" t="n">
        <v>0</v>
      </c>
      <c r="V350" s="26"/>
      <c r="W350" s="26"/>
      <c r="X350" s="27"/>
      <c r="Y350" s="26"/>
      <c r="Z350" s="26"/>
      <c r="AA350" s="26"/>
      <c r="AB350" s="10" t="s">
        <v>1502</v>
      </c>
      <c r="AC350" s="9" t="s">
        <v>1503</v>
      </c>
      <c r="AD350" s="9" t="s">
        <v>136</v>
      </c>
      <c r="AE350" s="26" t="n">
        <v>220</v>
      </c>
      <c r="AF350" s="26" t="n">
        <v>2604</v>
      </c>
      <c r="AG350" s="26" t="n">
        <v>4850</v>
      </c>
      <c r="AH350" s="26"/>
      <c r="AI350" s="9" t="n">
        <v>1</v>
      </c>
      <c r="AJ350" s="9" t="n">
        <v>1</v>
      </c>
      <c r="AK350" s="10"/>
      <c r="AL350" s="9" t="s">
        <v>61</v>
      </c>
      <c r="AM350" s="10"/>
      <c r="AN350" s="10" t="n">
        <v>1.2</v>
      </c>
      <c r="AO350" s="10" t="s">
        <v>1504</v>
      </c>
      <c r="AP350" s="10" t="s">
        <v>109</v>
      </c>
      <c r="AQ350" s="30"/>
    </row>
    <row r="351" s="31" customFormat="true" ht="74.25" hidden="false" customHeight="true" outlineLevel="0" collapsed="false">
      <c r="A351" s="10" t="s">
        <v>1505</v>
      </c>
      <c r="B351" s="9" t="s">
        <v>1506</v>
      </c>
      <c r="C351" s="9" t="s">
        <v>1455</v>
      </c>
      <c r="D351" s="9" t="s">
        <v>478</v>
      </c>
      <c r="E351" s="9" t="s">
        <v>479</v>
      </c>
      <c r="F351" s="9" t="s">
        <v>402</v>
      </c>
      <c r="G351" s="9" t="s">
        <v>1506</v>
      </c>
      <c r="H351" s="9" t="s">
        <v>1506</v>
      </c>
      <c r="I351" s="9" t="s">
        <v>1507</v>
      </c>
      <c r="J351" s="26" t="n">
        <v>22250</v>
      </c>
      <c r="K351" s="26" t="n">
        <v>21907</v>
      </c>
      <c r="L351" s="26" t="n">
        <v>1</v>
      </c>
      <c r="M351" s="27" t="n">
        <v>2</v>
      </c>
      <c r="N351" s="26" t="n">
        <v>17657</v>
      </c>
      <c r="O351" s="26" t="n">
        <v>17227</v>
      </c>
      <c r="P351" s="26" t="n">
        <v>430</v>
      </c>
      <c r="Q351" s="26" t="n">
        <v>0</v>
      </c>
      <c r="R351" s="26" t="n">
        <v>0</v>
      </c>
      <c r="S351" s="32" t="n">
        <v>108.9</v>
      </c>
      <c r="T351" s="32" t="n">
        <v>17.2</v>
      </c>
      <c r="U351" s="26" t="n">
        <v>17227</v>
      </c>
      <c r="V351" s="26" t="n">
        <v>0</v>
      </c>
      <c r="W351" s="26" t="n">
        <v>4250</v>
      </c>
      <c r="X351" s="29" t="n">
        <v>0.980371570730817</v>
      </c>
      <c r="Y351" s="26" t="n">
        <v>430</v>
      </c>
      <c r="Z351" s="26" t="n">
        <v>0</v>
      </c>
      <c r="AA351" s="26" t="n">
        <v>0</v>
      </c>
      <c r="AB351" s="10" t="s">
        <v>1508</v>
      </c>
      <c r="AC351" s="9" t="s">
        <v>1509</v>
      </c>
      <c r="AD351" s="9" t="s">
        <v>71</v>
      </c>
      <c r="AE351" s="26" t="n">
        <v>6000</v>
      </c>
      <c r="AF351" s="26" t="n">
        <v>10200</v>
      </c>
      <c r="AG351" s="26" t="n">
        <v>30000</v>
      </c>
      <c r="AH351" s="26" t="n">
        <v>22409</v>
      </c>
      <c r="AI351" s="9" t="n">
        <v>1</v>
      </c>
      <c r="AJ351" s="9" t="n">
        <v>1</v>
      </c>
      <c r="AK351" s="10"/>
      <c r="AL351" s="9" t="s">
        <v>61</v>
      </c>
      <c r="AM351" s="10"/>
      <c r="AN351" s="9" t="n">
        <v>491</v>
      </c>
      <c r="AO351" s="10" t="s">
        <v>138</v>
      </c>
      <c r="AP351" s="10" t="s">
        <v>139</v>
      </c>
      <c r="AQ351" s="30"/>
    </row>
    <row r="352" s="31" customFormat="true" ht="74.25" hidden="false" customHeight="true" outlineLevel="0" collapsed="false">
      <c r="A352" s="10" t="s">
        <v>1510</v>
      </c>
      <c r="B352" s="9" t="s">
        <v>1511</v>
      </c>
      <c r="C352" s="9" t="s">
        <v>1455</v>
      </c>
      <c r="D352" s="9" t="s">
        <v>478</v>
      </c>
      <c r="E352" s="9" t="s">
        <v>479</v>
      </c>
      <c r="F352" s="9" t="s">
        <v>402</v>
      </c>
      <c r="G352" s="9" t="s">
        <v>1512</v>
      </c>
      <c r="H352" s="9" t="s">
        <v>1513</v>
      </c>
      <c r="I352" s="9" t="s">
        <v>1514</v>
      </c>
      <c r="J352" s="26" t="n">
        <v>27580</v>
      </c>
      <c r="K352" s="26" t="n">
        <v>25048</v>
      </c>
      <c r="L352" s="26" t="n">
        <v>1</v>
      </c>
      <c r="M352" s="27" t="n">
        <v>3</v>
      </c>
      <c r="N352" s="26" t="n">
        <v>24319</v>
      </c>
      <c r="O352" s="26" t="n">
        <v>24129</v>
      </c>
      <c r="P352" s="26" t="n">
        <v>122</v>
      </c>
      <c r="Q352" s="26" t="n">
        <v>68</v>
      </c>
      <c r="R352" s="26" t="n">
        <v>17</v>
      </c>
      <c r="S352" s="32" t="n">
        <v>189.8</v>
      </c>
      <c r="T352" s="32" t="n">
        <v>23.9</v>
      </c>
      <c r="U352" s="26" t="n">
        <v>24129</v>
      </c>
      <c r="V352" s="26" t="n">
        <v>144</v>
      </c>
      <c r="W352" s="26" t="n">
        <v>585</v>
      </c>
      <c r="X352" s="29" t="n">
        <v>0.992414564037049</v>
      </c>
      <c r="Y352" s="26" t="n">
        <v>122</v>
      </c>
      <c r="Z352" s="26" t="n">
        <v>0</v>
      </c>
      <c r="AA352" s="26" t="n">
        <v>0</v>
      </c>
      <c r="AB352" s="10" t="s">
        <v>1515</v>
      </c>
      <c r="AC352" s="9" t="s">
        <v>1516</v>
      </c>
      <c r="AD352" s="9" t="s">
        <v>136</v>
      </c>
      <c r="AE352" s="26" t="n">
        <v>4000</v>
      </c>
      <c r="AF352" s="26" t="n">
        <v>8000</v>
      </c>
      <c r="AG352" s="26" t="n">
        <v>28635</v>
      </c>
      <c r="AH352" s="26" t="n">
        <v>24319</v>
      </c>
      <c r="AI352" s="9" t="n">
        <v>1</v>
      </c>
      <c r="AJ352" s="9" t="n">
        <v>1</v>
      </c>
      <c r="AK352" s="10"/>
      <c r="AL352" s="9" t="s">
        <v>61</v>
      </c>
      <c r="AM352" s="10"/>
      <c r="AN352" s="10" t="n">
        <v>351.8</v>
      </c>
      <c r="AO352" s="10" t="s">
        <v>125</v>
      </c>
      <c r="AP352" s="10" t="s">
        <v>109</v>
      </c>
      <c r="AQ352" s="30"/>
    </row>
    <row r="353" s="31" customFormat="true" ht="74.25" hidden="false" customHeight="true" outlineLevel="0" collapsed="false">
      <c r="A353" s="10" t="s">
        <v>1517</v>
      </c>
      <c r="B353" s="9" t="s">
        <v>1518</v>
      </c>
      <c r="C353" s="9" t="s">
        <v>1455</v>
      </c>
      <c r="D353" s="9" t="s">
        <v>478</v>
      </c>
      <c r="E353" s="9" t="s">
        <v>479</v>
      </c>
      <c r="F353" s="9" t="s">
        <v>402</v>
      </c>
      <c r="G353" s="9" t="s">
        <v>1518</v>
      </c>
      <c r="H353" s="9" t="s">
        <v>1519</v>
      </c>
      <c r="I353" s="9" t="s">
        <v>1520</v>
      </c>
      <c r="J353" s="26" t="n">
        <v>39861</v>
      </c>
      <c r="K353" s="26" t="n">
        <v>37109</v>
      </c>
      <c r="L353" s="26" t="n">
        <v>1</v>
      </c>
      <c r="M353" s="27" t="n">
        <v>2</v>
      </c>
      <c r="N353" s="26" t="n">
        <v>18758</v>
      </c>
      <c r="O353" s="26" t="n">
        <v>18030</v>
      </c>
      <c r="P353" s="26" t="n">
        <v>680</v>
      </c>
      <c r="Q353" s="26" t="n">
        <v>48</v>
      </c>
      <c r="R353" s="26" t="n">
        <v>12</v>
      </c>
      <c r="S353" s="32" t="n">
        <v>84.1</v>
      </c>
      <c r="T353" s="32" t="n">
        <v>12</v>
      </c>
      <c r="U353" s="26" t="n">
        <v>18030</v>
      </c>
      <c r="V353" s="26" t="n">
        <v>18266</v>
      </c>
      <c r="W353" s="26" t="n">
        <v>85</v>
      </c>
      <c r="X353" s="29" t="n">
        <v>0.980382117545609</v>
      </c>
      <c r="Y353" s="26" t="n">
        <v>680</v>
      </c>
      <c r="Z353" s="26" t="n">
        <v>0</v>
      </c>
      <c r="AA353" s="26" t="n">
        <v>0</v>
      </c>
      <c r="AB353" s="10" t="s">
        <v>1521</v>
      </c>
      <c r="AC353" s="9" t="s">
        <v>1518</v>
      </c>
      <c r="AD353" s="9" t="s">
        <v>71</v>
      </c>
      <c r="AE353" s="26" t="n">
        <v>5500</v>
      </c>
      <c r="AF353" s="26" t="n">
        <v>7000</v>
      </c>
      <c r="AG353" s="26" t="n">
        <v>41250</v>
      </c>
      <c r="AH353" s="26" t="n">
        <v>38159</v>
      </c>
      <c r="AI353" s="9" t="n">
        <v>1</v>
      </c>
      <c r="AJ353" s="9" t="n">
        <v>1</v>
      </c>
      <c r="AK353" s="10"/>
      <c r="AL353" s="9" t="s">
        <v>61</v>
      </c>
      <c r="AM353" s="10"/>
      <c r="AN353" s="10" t="n">
        <v>284</v>
      </c>
      <c r="AO353" s="10" t="s">
        <v>72</v>
      </c>
      <c r="AP353" s="10" t="s">
        <v>120</v>
      </c>
      <c r="AQ353" s="30"/>
    </row>
    <row r="354" s="31" customFormat="true" ht="74.25" hidden="false" customHeight="true" outlineLevel="0" collapsed="false">
      <c r="A354" s="10" t="s">
        <v>1522</v>
      </c>
      <c r="B354" s="10" t="s">
        <v>1523</v>
      </c>
      <c r="C354" s="9" t="s">
        <v>1455</v>
      </c>
      <c r="D354" s="9" t="s">
        <v>478</v>
      </c>
      <c r="E354" s="9" t="s">
        <v>479</v>
      </c>
      <c r="F354" s="9" t="s">
        <v>402</v>
      </c>
      <c r="G354" s="9" t="s">
        <v>1523</v>
      </c>
      <c r="H354" s="9" t="s">
        <v>1523</v>
      </c>
      <c r="I354" s="9" t="s">
        <v>1524</v>
      </c>
      <c r="J354" s="9" t="n">
        <v>19000</v>
      </c>
      <c r="K354" s="26" t="n">
        <v>19602</v>
      </c>
      <c r="L354" s="26" t="n">
        <v>1</v>
      </c>
      <c r="M354" s="27" t="n">
        <v>3</v>
      </c>
      <c r="N354" s="10" t="n">
        <v>19186</v>
      </c>
      <c r="O354" s="10" t="n">
        <v>18802</v>
      </c>
      <c r="P354" s="10" t="n">
        <v>339</v>
      </c>
      <c r="Q354" s="10" t="n">
        <v>45</v>
      </c>
      <c r="R354" s="10" t="n">
        <v>15</v>
      </c>
      <c r="S354" s="10" t="n">
        <v>157.2</v>
      </c>
      <c r="T354" s="10" t="n">
        <v>24.2</v>
      </c>
      <c r="U354" s="10" t="n">
        <v>18802</v>
      </c>
      <c r="V354" s="10" t="n">
        <v>0</v>
      </c>
      <c r="W354" s="10" t="n">
        <v>416</v>
      </c>
      <c r="X354" s="29" t="n">
        <v>0.980410162228344</v>
      </c>
      <c r="Y354" s="10" t="n">
        <v>339</v>
      </c>
      <c r="Z354" s="10" t="n">
        <v>0</v>
      </c>
      <c r="AA354" s="10" t="n">
        <v>0</v>
      </c>
      <c r="AB354" s="9" t="s">
        <v>1525</v>
      </c>
      <c r="AC354" s="9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30"/>
    </row>
    <row r="355" s="31" customFormat="true" ht="74.25" hidden="false" customHeight="true" outlineLevel="0" collapsed="false">
      <c r="A355" s="10" t="s">
        <v>1526</v>
      </c>
      <c r="B355" s="9" t="s">
        <v>1527</v>
      </c>
      <c r="C355" s="9" t="s">
        <v>1455</v>
      </c>
      <c r="D355" s="9" t="s">
        <v>478</v>
      </c>
      <c r="E355" s="9" t="s">
        <v>479</v>
      </c>
      <c r="F355" s="9" t="s">
        <v>402</v>
      </c>
      <c r="G355" s="9" t="s">
        <v>1527</v>
      </c>
      <c r="H355" s="9" t="s">
        <v>1528</v>
      </c>
      <c r="I355" s="9" t="s">
        <v>1529</v>
      </c>
      <c r="J355" s="26" t="n">
        <v>35058</v>
      </c>
      <c r="K355" s="26" t="n">
        <v>23476</v>
      </c>
      <c r="L355" s="26" t="n">
        <v>1</v>
      </c>
      <c r="M355" s="27" t="n">
        <v>3</v>
      </c>
      <c r="N355" s="26" t="n">
        <v>20435</v>
      </c>
      <c r="O355" s="26" t="n">
        <v>20158</v>
      </c>
      <c r="P355" s="26" t="n">
        <v>257</v>
      </c>
      <c r="Q355" s="26" t="n">
        <v>20</v>
      </c>
      <c r="R355" s="26" t="n">
        <v>5</v>
      </c>
      <c r="S355" s="32" t="n">
        <v>148.5</v>
      </c>
      <c r="T355" s="32" t="n">
        <v>0</v>
      </c>
      <c r="U355" s="26" t="n">
        <v>20158</v>
      </c>
      <c r="V355" s="26" t="n">
        <v>3041</v>
      </c>
      <c r="W355" s="26" t="n">
        <v>0</v>
      </c>
      <c r="X355" s="29" t="n">
        <v>0.988200715624468</v>
      </c>
      <c r="Y355" s="26" t="n">
        <v>257</v>
      </c>
      <c r="Z355" s="26" t="n">
        <v>0</v>
      </c>
      <c r="AA355" s="26" t="n">
        <v>0</v>
      </c>
      <c r="AB355" s="10" t="s">
        <v>1530</v>
      </c>
      <c r="AC355" s="9" t="s">
        <v>1527</v>
      </c>
      <c r="AD355" s="9" t="s">
        <v>71</v>
      </c>
      <c r="AE355" s="26" t="n">
        <v>4000</v>
      </c>
      <c r="AF355" s="26" t="n">
        <v>6500</v>
      </c>
      <c r="AG355" s="26" t="n">
        <v>19200</v>
      </c>
      <c r="AH355" s="26" t="n">
        <v>23456</v>
      </c>
      <c r="AI355" s="9" t="n">
        <v>1</v>
      </c>
      <c r="AJ355" s="9" t="n">
        <v>1</v>
      </c>
      <c r="AK355" s="10"/>
      <c r="AL355" s="9" t="s">
        <v>61</v>
      </c>
      <c r="AM355" s="10"/>
      <c r="AN355" s="10" t="n">
        <v>424.6</v>
      </c>
      <c r="AO355" s="10" t="s">
        <v>138</v>
      </c>
      <c r="AP355" s="10" t="s">
        <v>139</v>
      </c>
      <c r="AQ355" s="30"/>
    </row>
    <row r="356" s="31" customFormat="true" ht="74.25" hidden="false" customHeight="true" outlineLevel="0" collapsed="false">
      <c r="A356" s="10" t="s">
        <v>1531</v>
      </c>
      <c r="B356" s="9" t="s">
        <v>1532</v>
      </c>
      <c r="C356" s="9" t="s">
        <v>1455</v>
      </c>
      <c r="D356" s="9" t="s">
        <v>478</v>
      </c>
      <c r="E356" s="9" t="s">
        <v>479</v>
      </c>
      <c r="F356" s="9" t="s">
        <v>402</v>
      </c>
      <c r="G356" s="9" t="s">
        <v>1532</v>
      </c>
      <c r="H356" s="9" t="s">
        <v>1532</v>
      </c>
      <c r="I356" s="9" t="s">
        <v>1533</v>
      </c>
      <c r="J356" s="26" t="n">
        <v>13355</v>
      </c>
      <c r="K356" s="26" t="n">
        <v>12425</v>
      </c>
      <c r="L356" s="26" t="n">
        <v>2</v>
      </c>
      <c r="M356" s="27" t="n">
        <v>2</v>
      </c>
      <c r="N356" s="26" t="n">
        <v>11456</v>
      </c>
      <c r="O356" s="26" t="n">
        <v>11212</v>
      </c>
      <c r="P356" s="26" t="n">
        <v>222</v>
      </c>
      <c r="Q356" s="26" t="n">
        <v>22</v>
      </c>
      <c r="R356" s="26" t="n">
        <v>10</v>
      </c>
      <c r="S356" s="32" t="n">
        <v>39.5</v>
      </c>
      <c r="T356" s="32" t="n">
        <v>15.3</v>
      </c>
      <c r="U356" s="26" t="n">
        <v>11212</v>
      </c>
      <c r="V356" s="26" t="n">
        <v>735</v>
      </c>
      <c r="W356" s="26" t="n">
        <v>234</v>
      </c>
      <c r="X356" s="29" t="n">
        <v>0.980362173038229</v>
      </c>
      <c r="Y356" s="26" t="n">
        <v>222</v>
      </c>
      <c r="Z356" s="26" t="n">
        <v>0</v>
      </c>
      <c r="AA356" s="26" t="n">
        <v>0</v>
      </c>
      <c r="AB356" s="10" t="s">
        <v>1534</v>
      </c>
      <c r="AC356" s="9" t="s">
        <v>1532</v>
      </c>
      <c r="AD356" s="9" t="s">
        <v>71</v>
      </c>
      <c r="AE356" s="26" t="n">
        <v>3500</v>
      </c>
      <c r="AF356" s="26" t="n">
        <v>3500</v>
      </c>
      <c r="AG356" s="26" t="n">
        <v>20000</v>
      </c>
      <c r="AH356" s="26" t="n">
        <v>12681</v>
      </c>
      <c r="AI356" s="9" t="n">
        <v>1</v>
      </c>
      <c r="AJ356" s="9" t="n">
        <v>1</v>
      </c>
      <c r="AK356" s="10"/>
      <c r="AL356" s="9" t="s">
        <v>61</v>
      </c>
      <c r="AM356" s="10"/>
      <c r="AN356" s="10" t="n">
        <v>39.5</v>
      </c>
      <c r="AO356" s="10" t="s">
        <v>138</v>
      </c>
      <c r="AP356" s="10" t="s">
        <v>109</v>
      </c>
      <c r="AQ356" s="30"/>
    </row>
    <row r="357" s="31" customFormat="true" ht="74.25" hidden="false" customHeight="true" outlineLevel="0" collapsed="false">
      <c r="A357" s="10" t="s">
        <v>1535</v>
      </c>
      <c r="B357" s="9" t="s">
        <v>1536</v>
      </c>
      <c r="C357" s="9" t="s">
        <v>1455</v>
      </c>
      <c r="D357" s="9" t="s">
        <v>478</v>
      </c>
      <c r="E357" s="9" t="s">
        <v>479</v>
      </c>
      <c r="F357" s="9" t="s">
        <v>402</v>
      </c>
      <c r="G357" s="9" t="s">
        <v>1537</v>
      </c>
      <c r="H357" s="9" t="s">
        <v>1537</v>
      </c>
      <c r="I357" s="9" t="s">
        <v>1538</v>
      </c>
      <c r="J357" s="26" t="n">
        <v>22810</v>
      </c>
      <c r="K357" s="26" t="n">
        <v>22007</v>
      </c>
      <c r="L357" s="26" t="n">
        <v>1</v>
      </c>
      <c r="M357" s="27" t="n">
        <v>3</v>
      </c>
      <c r="N357" s="26" t="n">
        <v>18202</v>
      </c>
      <c r="O357" s="26" t="n">
        <v>17910</v>
      </c>
      <c r="P357" s="26" t="n">
        <v>217</v>
      </c>
      <c r="Q357" s="26" t="n">
        <v>75</v>
      </c>
      <c r="R357" s="26" t="n">
        <v>16</v>
      </c>
      <c r="S357" s="32" t="n">
        <v>52.8</v>
      </c>
      <c r="T357" s="32" t="n">
        <v>11.2</v>
      </c>
      <c r="U357" s="26" t="n">
        <v>17910</v>
      </c>
      <c r="V357" s="26" t="n">
        <v>3222</v>
      </c>
      <c r="W357" s="26" t="n">
        <v>583</v>
      </c>
      <c r="X357" s="29" t="n">
        <v>0.98673149452447</v>
      </c>
      <c r="Y357" s="26" t="n">
        <v>217</v>
      </c>
      <c r="Z357" s="26" t="n">
        <v>0</v>
      </c>
      <c r="AA357" s="26" t="n">
        <v>0</v>
      </c>
      <c r="AB357" s="10"/>
      <c r="AC357" s="9" t="n">
        <v>2</v>
      </c>
      <c r="AD357" s="9"/>
      <c r="AE357" s="26"/>
      <c r="AF357" s="26"/>
      <c r="AG357" s="26"/>
      <c r="AH357" s="26"/>
      <c r="AI357" s="9"/>
      <c r="AJ357" s="9"/>
      <c r="AK357" s="10"/>
      <c r="AL357" s="9"/>
      <c r="AM357" s="10"/>
      <c r="AN357" s="10"/>
      <c r="AO357" s="10"/>
      <c r="AP357" s="10"/>
      <c r="AQ357" s="30"/>
    </row>
    <row r="358" s="31" customFormat="true" ht="74.25" hidden="false" customHeight="true" outlineLevel="0" collapsed="false">
      <c r="A358" s="10" t="s">
        <v>1535</v>
      </c>
      <c r="B358" s="9" t="s">
        <v>1536</v>
      </c>
      <c r="C358" s="9" t="s">
        <v>1455</v>
      </c>
      <c r="D358" s="9" t="s">
        <v>478</v>
      </c>
      <c r="E358" s="9" t="s">
        <v>479</v>
      </c>
      <c r="F358" s="9" t="s">
        <v>402</v>
      </c>
      <c r="G358" s="9"/>
      <c r="H358" s="9"/>
      <c r="I358" s="9"/>
      <c r="J358" s="26"/>
      <c r="K358" s="26" t="n">
        <v>0</v>
      </c>
      <c r="L358" s="26" t="n">
        <v>1</v>
      </c>
      <c r="M358" s="27" t="n">
        <v>3</v>
      </c>
      <c r="N358" s="26"/>
      <c r="O358" s="26"/>
      <c r="P358" s="26"/>
      <c r="Q358" s="26"/>
      <c r="R358" s="26"/>
      <c r="S358" s="32"/>
      <c r="T358" s="32"/>
      <c r="U358" s="26" t="n">
        <v>0</v>
      </c>
      <c r="V358" s="26"/>
      <c r="W358" s="26"/>
      <c r="X358" s="27"/>
      <c r="Y358" s="26"/>
      <c r="Z358" s="26"/>
      <c r="AA358" s="26"/>
      <c r="AB358" s="10" t="s">
        <v>1539</v>
      </c>
      <c r="AC358" s="9" t="s">
        <v>1540</v>
      </c>
      <c r="AD358" s="9" t="s">
        <v>1541</v>
      </c>
      <c r="AE358" s="26" t="n">
        <v>297</v>
      </c>
      <c r="AF358" s="26" t="n">
        <v>355</v>
      </c>
      <c r="AG358" s="26" t="n">
        <v>2457</v>
      </c>
      <c r="AH358" s="26" t="n">
        <v>2457</v>
      </c>
      <c r="AI358" s="9" t="n">
        <v>0</v>
      </c>
      <c r="AJ358" s="9" t="n">
        <v>0</v>
      </c>
      <c r="AK358" s="10" t="s">
        <v>455</v>
      </c>
      <c r="AL358" s="9" t="s">
        <v>61</v>
      </c>
      <c r="AM358" s="10"/>
      <c r="AN358" s="10" t="n">
        <v>21.4</v>
      </c>
      <c r="AO358" s="10" t="s">
        <v>770</v>
      </c>
      <c r="AP358" s="10" t="s">
        <v>413</v>
      </c>
      <c r="AQ358" s="30"/>
    </row>
    <row r="359" s="31" customFormat="true" ht="74.25" hidden="false" customHeight="true" outlineLevel="0" collapsed="false">
      <c r="A359" s="10" t="s">
        <v>1542</v>
      </c>
      <c r="B359" s="9" t="s">
        <v>1543</v>
      </c>
      <c r="C359" s="9" t="s">
        <v>1455</v>
      </c>
      <c r="D359" s="9" t="s">
        <v>478</v>
      </c>
      <c r="E359" s="9" t="s">
        <v>479</v>
      </c>
      <c r="F359" s="9" t="s">
        <v>402</v>
      </c>
      <c r="G359" s="9" t="s">
        <v>1543</v>
      </c>
      <c r="H359" s="9" t="s">
        <v>1543</v>
      </c>
      <c r="I359" s="9" t="s">
        <v>1544</v>
      </c>
      <c r="J359" s="26" t="n">
        <v>9524</v>
      </c>
      <c r="K359" s="26" t="n">
        <v>7358</v>
      </c>
      <c r="L359" s="26" t="n">
        <v>3</v>
      </c>
      <c r="M359" s="27" t="n">
        <v>2</v>
      </c>
      <c r="N359" s="26" t="n">
        <v>4484</v>
      </c>
      <c r="O359" s="26" t="n">
        <v>4340</v>
      </c>
      <c r="P359" s="26" t="n">
        <v>125</v>
      </c>
      <c r="Q359" s="26" t="n">
        <v>19</v>
      </c>
      <c r="R359" s="26" t="n">
        <v>6</v>
      </c>
      <c r="S359" s="32" t="n">
        <v>45.2</v>
      </c>
      <c r="T359" s="32" t="n">
        <v>10.7</v>
      </c>
      <c r="U359" s="26" t="n">
        <v>4340</v>
      </c>
      <c r="V359" s="26" t="n">
        <v>2256</v>
      </c>
      <c r="W359" s="26" t="n">
        <v>618</v>
      </c>
      <c r="X359" s="29" t="n">
        <v>0.980429464528404</v>
      </c>
      <c r="Y359" s="26" t="n">
        <v>125</v>
      </c>
      <c r="Z359" s="26" t="n">
        <v>0</v>
      </c>
      <c r="AA359" s="26" t="n">
        <v>0</v>
      </c>
      <c r="AB359" s="10" t="s">
        <v>1545</v>
      </c>
      <c r="AC359" s="9" t="s">
        <v>1546</v>
      </c>
      <c r="AD359" s="9" t="s">
        <v>71</v>
      </c>
      <c r="AE359" s="26" t="n">
        <v>2106</v>
      </c>
      <c r="AF359" s="26" t="n">
        <v>4800</v>
      </c>
      <c r="AG359" s="26" t="n">
        <v>14000</v>
      </c>
      <c r="AH359" s="26" t="n">
        <v>7459</v>
      </c>
      <c r="AI359" s="9" t="n">
        <v>1</v>
      </c>
      <c r="AJ359" s="9" t="n">
        <v>1</v>
      </c>
      <c r="AK359" s="10" t="s">
        <v>137</v>
      </c>
      <c r="AL359" s="9" t="s">
        <v>61</v>
      </c>
      <c r="AM359" s="10" t="s">
        <v>137</v>
      </c>
      <c r="AN359" s="10" t="n">
        <v>153</v>
      </c>
      <c r="AO359" s="10" t="s">
        <v>62</v>
      </c>
      <c r="AP359" s="10" t="s">
        <v>109</v>
      </c>
      <c r="AQ359" s="30"/>
    </row>
    <row r="360" s="31" customFormat="true" ht="74.25" hidden="false" customHeight="true" outlineLevel="0" collapsed="false">
      <c r="A360" s="10" t="s">
        <v>1547</v>
      </c>
      <c r="B360" s="9" t="s">
        <v>1548</v>
      </c>
      <c r="C360" s="9" t="s">
        <v>1455</v>
      </c>
      <c r="D360" s="9" t="s">
        <v>478</v>
      </c>
      <c r="E360" s="9" t="s">
        <v>479</v>
      </c>
      <c r="F360" s="9" t="s">
        <v>402</v>
      </c>
      <c r="G360" s="9" t="s">
        <v>1548</v>
      </c>
      <c r="H360" s="9" t="s">
        <v>1549</v>
      </c>
      <c r="I360" s="9" t="s">
        <v>1550</v>
      </c>
      <c r="J360" s="26" t="n">
        <v>7368</v>
      </c>
      <c r="K360" s="26" t="n">
        <v>5063</v>
      </c>
      <c r="L360" s="26" t="n">
        <v>3</v>
      </c>
      <c r="M360" s="27" t="n">
        <v>3</v>
      </c>
      <c r="N360" s="26" t="n">
        <v>5063</v>
      </c>
      <c r="O360" s="26" t="n">
        <v>4964</v>
      </c>
      <c r="P360" s="26" t="n">
        <v>0</v>
      </c>
      <c r="Q360" s="26" t="n">
        <v>98.9999999999998</v>
      </c>
      <c r="R360" s="26" t="n">
        <v>101</v>
      </c>
      <c r="S360" s="32" t="n">
        <v>45.6</v>
      </c>
      <c r="T360" s="32" t="n">
        <v>0</v>
      </c>
      <c r="U360" s="26" t="n">
        <v>4964</v>
      </c>
      <c r="V360" s="26" t="n">
        <v>0</v>
      </c>
      <c r="W360" s="26" t="n">
        <v>0</v>
      </c>
      <c r="X360" s="29" t="n">
        <v>0.980446375666601</v>
      </c>
      <c r="Y360" s="26" t="n">
        <v>0</v>
      </c>
      <c r="Z360" s="26" t="n">
        <v>0</v>
      </c>
      <c r="AA360" s="26" t="n">
        <v>0</v>
      </c>
      <c r="AB360" s="10"/>
      <c r="AC360" s="9" t="n">
        <v>2</v>
      </c>
      <c r="AD360" s="9"/>
      <c r="AE360" s="26"/>
      <c r="AF360" s="26"/>
      <c r="AG360" s="26" t="n">
        <v>4330</v>
      </c>
      <c r="AH360" s="26" t="n">
        <v>4369</v>
      </c>
      <c r="AI360" s="9" t="n">
        <v>1</v>
      </c>
      <c r="AJ360" s="9" t="n">
        <v>1</v>
      </c>
      <c r="AK360" s="10"/>
      <c r="AL360" s="9"/>
      <c r="AM360" s="10"/>
      <c r="AN360" s="10"/>
      <c r="AO360" s="10"/>
      <c r="AP360" s="10"/>
      <c r="AQ360" s="30"/>
    </row>
    <row r="361" s="31" customFormat="true" ht="74.25" hidden="false" customHeight="true" outlineLevel="0" collapsed="false">
      <c r="A361" s="10" t="s">
        <v>1547</v>
      </c>
      <c r="B361" s="9" t="s">
        <v>1548</v>
      </c>
      <c r="C361" s="9" t="s">
        <v>1455</v>
      </c>
      <c r="D361" s="9" t="s">
        <v>478</v>
      </c>
      <c r="E361" s="9" t="s">
        <v>479</v>
      </c>
      <c r="F361" s="9" t="s">
        <v>402</v>
      </c>
      <c r="G361" s="9"/>
      <c r="H361" s="9"/>
      <c r="I361" s="9"/>
      <c r="J361" s="26"/>
      <c r="K361" s="26" t="n">
        <v>0</v>
      </c>
      <c r="L361" s="26" t="n">
        <v>3</v>
      </c>
      <c r="M361" s="27" t="n">
        <v>3</v>
      </c>
      <c r="N361" s="26"/>
      <c r="O361" s="26"/>
      <c r="P361" s="26"/>
      <c r="Q361" s="26"/>
      <c r="R361" s="26"/>
      <c r="S361" s="32"/>
      <c r="T361" s="32"/>
      <c r="U361" s="26" t="n">
        <v>0</v>
      </c>
      <c r="V361" s="26"/>
      <c r="W361" s="26"/>
      <c r="X361" s="27"/>
      <c r="Y361" s="26"/>
      <c r="Z361" s="26"/>
      <c r="AA361" s="26"/>
      <c r="AB361" s="10" t="s">
        <v>1551</v>
      </c>
      <c r="AC361" s="9" t="s">
        <v>1552</v>
      </c>
      <c r="AD361" s="9" t="s">
        <v>136</v>
      </c>
      <c r="AE361" s="26" t="n">
        <v>250</v>
      </c>
      <c r="AF361" s="26" t="n">
        <v>250</v>
      </c>
      <c r="AG361" s="26" t="n">
        <v>2450</v>
      </c>
      <c r="AH361" s="26" t="n">
        <v>1812</v>
      </c>
      <c r="AI361" s="9" t="n">
        <v>1</v>
      </c>
      <c r="AJ361" s="9" t="n">
        <v>1</v>
      </c>
      <c r="AK361" s="10"/>
      <c r="AL361" s="9" t="s">
        <v>61</v>
      </c>
      <c r="AM361" s="10"/>
      <c r="AN361" s="10" t="n">
        <v>15.7</v>
      </c>
      <c r="AO361" s="10" t="s">
        <v>62</v>
      </c>
      <c r="AP361" s="10" t="s">
        <v>217</v>
      </c>
      <c r="AQ361" s="30"/>
    </row>
    <row r="362" s="31" customFormat="true" ht="74.25" hidden="false" customHeight="true" outlineLevel="0" collapsed="false">
      <c r="A362" s="10" t="s">
        <v>1547</v>
      </c>
      <c r="B362" s="9" t="s">
        <v>1548</v>
      </c>
      <c r="C362" s="9" t="s">
        <v>1455</v>
      </c>
      <c r="D362" s="9" t="s">
        <v>478</v>
      </c>
      <c r="E362" s="9" t="s">
        <v>479</v>
      </c>
      <c r="F362" s="9" t="s">
        <v>402</v>
      </c>
      <c r="G362" s="9"/>
      <c r="H362" s="9"/>
      <c r="I362" s="9"/>
      <c r="J362" s="26"/>
      <c r="K362" s="26" t="n">
        <v>0</v>
      </c>
      <c r="L362" s="26" t="n">
        <v>3</v>
      </c>
      <c r="M362" s="27" t="n">
        <v>3</v>
      </c>
      <c r="N362" s="26"/>
      <c r="O362" s="26"/>
      <c r="P362" s="26"/>
      <c r="Q362" s="26"/>
      <c r="R362" s="26"/>
      <c r="S362" s="32"/>
      <c r="T362" s="32"/>
      <c r="U362" s="26" t="n">
        <v>0</v>
      </c>
      <c r="V362" s="26"/>
      <c r="W362" s="26"/>
      <c r="X362" s="27"/>
      <c r="Y362" s="26"/>
      <c r="Z362" s="26"/>
      <c r="AA362" s="26"/>
      <c r="AB362" s="10" t="s">
        <v>1553</v>
      </c>
      <c r="AC362" s="9" t="s">
        <v>1554</v>
      </c>
      <c r="AD362" s="9" t="s">
        <v>136</v>
      </c>
      <c r="AE362" s="26" t="n">
        <v>280</v>
      </c>
      <c r="AF362" s="26" t="n">
        <v>350</v>
      </c>
      <c r="AG362" s="26" t="n">
        <v>1880</v>
      </c>
      <c r="AH362" s="26" t="n">
        <v>2557</v>
      </c>
      <c r="AI362" s="9" t="n">
        <v>1</v>
      </c>
      <c r="AJ362" s="9" t="n">
        <v>1</v>
      </c>
      <c r="AK362" s="10"/>
      <c r="AL362" s="9" t="s">
        <v>61</v>
      </c>
      <c r="AM362" s="10"/>
      <c r="AN362" s="10" t="n">
        <v>19.2</v>
      </c>
      <c r="AO362" s="10" t="s">
        <v>62</v>
      </c>
      <c r="AP362" s="10" t="s">
        <v>217</v>
      </c>
      <c r="AQ362" s="30"/>
    </row>
    <row r="363" s="31" customFormat="true" ht="74.25" hidden="false" customHeight="true" outlineLevel="0" collapsed="false">
      <c r="A363" s="10" t="s">
        <v>1555</v>
      </c>
      <c r="B363" s="9" t="s">
        <v>1556</v>
      </c>
      <c r="C363" s="9" t="s">
        <v>1455</v>
      </c>
      <c r="D363" s="9" t="s">
        <v>478</v>
      </c>
      <c r="E363" s="9" t="s">
        <v>479</v>
      </c>
      <c r="F363" s="9" t="s">
        <v>402</v>
      </c>
      <c r="G363" s="9" t="s">
        <v>1556</v>
      </c>
      <c r="H363" s="9" t="s">
        <v>1556</v>
      </c>
      <c r="I363" s="9" t="s">
        <v>1557</v>
      </c>
      <c r="J363" s="26" t="n">
        <v>15430</v>
      </c>
      <c r="K363" s="26" t="n">
        <v>14844</v>
      </c>
      <c r="L363" s="26" t="n">
        <v>2</v>
      </c>
      <c r="M363" s="27" t="n">
        <v>3</v>
      </c>
      <c r="N363" s="26" t="n">
        <v>6054</v>
      </c>
      <c r="O363" s="26" t="n">
        <v>5565</v>
      </c>
      <c r="P363" s="26" t="n">
        <v>489.000000000001</v>
      </c>
      <c r="Q363" s="26" t="n">
        <v>0</v>
      </c>
      <c r="R363" s="26" t="n">
        <v>0</v>
      </c>
      <c r="S363" s="32" t="n">
        <v>16.5</v>
      </c>
      <c r="T363" s="32" t="n">
        <v>6.6</v>
      </c>
      <c r="U363" s="26" t="n">
        <v>5565</v>
      </c>
      <c r="V363" s="26" t="n">
        <v>8431</v>
      </c>
      <c r="W363" s="26" t="n">
        <v>359</v>
      </c>
      <c r="X363" s="29" t="n">
        <v>0.967057396928052</v>
      </c>
      <c r="Y363" s="26" t="n">
        <v>489.000000000001</v>
      </c>
      <c r="Z363" s="26" t="n">
        <v>0</v>
      </c>
      <c r="AA363" s="26" t="n">
        <v>0</v>
      </c>
      <c r="AB363" s="10" t="s">
        <v>1558</v>
      </c>
      <c r="AC363" s="9" t="s">
        <v>1556</v>
      </c>
      <c r="AD363" s="9" t="s">
        <v>71</v>
      </c>
      <c r="AE363" s="26" t="n">
        <v>2600</v>
      </c>
      <c r="AF363" s="26" t="n">
        <v>3500</v>
      </c>
      <c r="AG363" s="26" t="n">
        <v>17765</v>
      </c>
      <c r="AH363" s="26" t="n">
        <v>15435</v>
      </c>
      <c r="AI363" s="9" t="n">
        <v>1</v>
      </c>
      <c r="AJ363" s="9" t="n">
        <v>1</v>
      </c>
      <c r="AK363" s="10"/>
      <c r="AL363" s="9" t="s">
        <v>61</v>
      </c>
      <c r="AM363" s="10"/>
      <c r="AN363" s="10" t="n">
        <v>259</v>
      </c>
      <c r="AO363" s="10" t="s">
        <v>138</v>
      </c>
      <c r="AP363" s="10" t="s">
        <v>139</v>
      </c>
      <c r="AQ363" s="30"/>
    </row>
    <row r="364" s="31" customFormat="true" ht="74.25" hidden="false" customHeight="true" outlineLevel="0" collapsed="false">
      <c r="A364" s="10" t="s">
        <v>1559</v>
      </c>
      <c r="B364" s="9" t="s">
        <v>1560</v>
      </c>
      <c r="C364" s="9" t="s">
        <v>1455</v>
      </c>
      <c r="D364" s="9" t="s">
        <v>478</v>
      </c>
      <c r="E364" s="9" t="s">
        <v>479</v>
      </c>
      <c r="F364" s="9" t="s">
        <v>402</v>
      </c>
      <c r="G364" s="9" t="s">
        <v>1560</v>
      </c>
      <c r="H364" s="9" t="s">
        <v>1560</v>
      </c>
      <c r="I364" s="9" t="s">
        <v>1561</v>
      </c>
      <c r="J364" s="26" t="n">
        <v>2300</v>
      </c>
      <c r="K364" s="26" t="n">
        <v>2300</v>
      </c>
      <c r="L364" s="26" t="n">
        <v>3</v>
      </c>
      <c r="M364" s="27" t="n">
        <v>2</v>
      </c>
      <c r="N364" s="26" t="n">
        <v>2300</v>
      </c>
      <c r="O364" s="26" t="n">
        <v>2260</v>
      </c>
      <c r="P364" s="26" t="n">
        <v>38</v>
      </c>
      <c r="Q364" s="26" t="n">
        <v>2</v>
      </c>
      <c r="R364" s="26" t="n">
        <v>1</v>
      </c>
      <c r="S364" s="32" t="n">
        <v>24.8</v>
      </c>
      <c r="T364" s="32" t="n">
        <v>3.1</v>
      </c>
      <c r="U364" s="26" t="n">
        <v>2260</v>
      </c>
      <c r="V364" s="26" t="n">
        <v>0</v>
      </c>
      <c r="W364" s="26" t="n">
        <v>0</v>
      </c>
      <c r="X364" s="29" t="n">
        <v>0.982608695652174</v>
      </c>
      <c r="Y364" s="26" t="n">
        <v>38</v>
      </c>
      <c r="Z364" s="26" t="n">
        <v>0</v>
      </c>
      <c r="AA364" s="26" t="n">
        <v>0</v>
      </c>
      <c r="AB364" s="10" t="s">
        <v>1562</v>
      </c>
      <c r="AC364" s="9" t="s">
        <v>1560</v>
      </c>
      <c r="AD364" s="9" t="s">
        <v>136</v>
      </c>
      <c r="AE364" s="26" t="n">
        <v>650</v>
      </c>
      <c r="AF364" s="26" t="n">
        <v>910</v>
      </c>
      <c r="AG364" s="26" t="n">
        <v>4750</v>
      </c>
      <c r="AH364" s="26" t="n">
        <v>2298</v>
      </c>
      <c r="AI364" s="9" t="n">
        <v>1</v>
      </c>
      <c r="AJ364" s="9" t="n">
        <v>1</v>
      </c>
      <c r="AK364" s="10"/>
      <c r="AL364" s="9" t="s">
        <v>61</v>
      </c>
      <c r="AM364" s="10"/>
      <c r="AN364" s="10" t="n">
        <v>94.8</v>
      </c>
      <c r="AO364" s="10" t="s">
        <v>138</v>
      </c>
      <c r="AP364" s="10" t="s">
        <v>109</v>
      </c>
      <c r="AQ364" s="30"/>
    </row>
    <row r="365" s="31" customFormat="true" ht="74.25" hidden="false" customHeight="true" outlineLevel="0" collapsed="false">
      <c r="A365" s="9" t="s">
        <v>1563</v>
      </c>
      <c r="B365" s="9" t="s">
        <v>1564</v>
      </c>
      <c r="C365" s="9" t="s">
        <v>1455</v>
      </c>
      <c r="D365" s="9" t="s">
        <v>643</v>
      </c>
      <c r="E365" s="9" t="s">
        <v>479</v>
      </c>
      <c r="F365" s="9" t="s">
        <v>402</v>
      </c>
      <c r="G365" s="9" t="s">
        <v>1564</v>
      </c>
      <c r="H365" s="9" t="s">
        <v>1564</v>
      </c>
      <c r="I365" s="9" t="s">
        <v>1565</v>
      </c>
      <c r="J365" s="26" t="n">
        <v>7724</v>
      </c>
      <c r="K365" s="26" t="n">
        <v>6670</v>
      </c>
      <c r="L365" s="26" t="n">
        <v>3</v>
      </c>
      <c r="M365" s="27" t="n">
        <v>3</v>
      </c>
      <c r="N365" s="26" t="n">
        <v>6670</v>
      </c>
      <c r="O365" s="26" t="n">
        <v>5000</v>
      </c>
      <c r="P365" s="26" t="n">
        <v>1636</v>
      </c>
      <c r="Q365" s="26" t="n">
        <v>34</v>
      </c>
      <c r="R365" s="26" t="n">
        <v>7</v>
      </c>
      <c r="S365" s="32" t="n">
        <v>15.6</v>
      </c>
      <c r="T365" s="32" t="n">
        <v>7</v>
      </c>
      <c r="U365" s="26" t="n">
        <v>5000</v>
      </c>
      <c r="V365" s="26" t="n">
        <v>0</v>
      </c>
      <c r="W365" s="26" t="n">
        <v>0</v>
      </c>
      <c r="X365" s="29" t="n">
        <v>0.749625187406297</v>
      </c>
      <c r="Y365" s="26" t="n">
        <v>1636</v>
      </c>
      <c r="Z365" s="26" t="n">
        <v>0</v>
      </c>
      <c r="AA365" s="26" t="n">
        <v>0</v>
      </c>
      <c r="AB365" s="9" t="s">
        <v>1566</v>
      </c>
      <c r="AC365" s="9" t="s">
        <v>1564</v>
      </c>
      <c r="AD365" s="9" t="s">
        <v>136</v>
      </c>
      <c r="AE365" s="26" t="n">
        <v>1300</v>
      </c>
      <c r="AF365" s="26" t="n">
        <v>1800</v>
      </c>
      <c r="AG365" s="26" t="n">
        <v>11100</v>
      </c>
      <c r="AH365" s="26" t="n">
        <v>5000</v>
      </c>
      <c r="AI365" s="9" t="n">
        <v>1</v>
      </c>
      <c r="AJ365" s="9" t="n">
        <v>1</v>
      </c>
      <c r="AK365" s="10"/>
      <c r="AL365" s="9" t="s">
        <v>159</v>
      </c>
      <c r="AM365" s="10" t="s">
        <v>1567</v>
      </c>
      <c r="AN365" s="9"/>
      <c r="AO365" s="10"/>
      <c r="AP365" s="10"/>
      <c r="AQ365" s="30"/>
    </row>
    <row r="366" s="31" customFormat="true" ht="74.25" hidden="false" customHeight="true" outlineLevel="0" collapsed="false">
      <c r="A366" s="10" t="s">
        <v>1568</v>
      </c>
      <c r="B366" s="9" t="s">
        <v>1569</v>
      </c>
      <c r="C366" s="9" t="s">
        <v>1455</v>
      </c>
      <c r="D366" s="9" t="s">
        <v>478</v>
      </c>
      <c r="E366" s="9" t="s">
        <v>479</v>
      </c>
      <c r="F366" s="9" t="s">
        <v>402</v>
      </c>
      <c r="G366" s="9" t="s">
        <v>1569</v>
      </c>
      <c r="H366" s="9" t="s">
        <v>1569</v>
      </c>
      <c r="I366" s="9" t="s">
        <v>1570</v>
      </c>
      <c r="J366" s="26" t="n">
        <v>3895</v>
      </c>
      <c r="K366" s="26" t="n">
        <v>3732</v>
      </c>
      <c r="L366" s="26" t="n">
        <v>3</v>
      </c>
      <c r="M366" s="27" t="n">
        <v>3</v>
      </c>
      <c r="N366" s="26" t="n">
        <v>3710</v>
      </c>
      <c r="O366" s="26" t="n">
        <v>3450</v>
      </c>
      <c r="P366" s="26" t="n">
        <v>260</v>
      </c>
      <c r="Q366" s="26" t="n">
        <v>0</v>
      </c>
      <c r="R366" s="26" t="n">
        <v>0</v>
      </c>
      <c r="S366" s="32" t="n">
        <v>23.4</v>
      </c>
      <c r="T366" s="32" t="n">
        <v>4.3</v>
      </c>
      <c r="U366" s="26" t="n">
        <v>3450</v>
      </c>
      <c r="V366" s="26" t="n">
        <v>0</v>
      </c>
      <c r="W366" s="26" t="n">
        <v>22</v>
      </c>
      <c r="X366" s="29" t="n">
        <v>0.930332261521972</v>
      </c>
      <c r="Y366" s="26" t="n">
        <v>260</v>
      </c>
      <c r="Z366" s="26" t="n">
        <v>0</v>
      </c>
      <c r="AA366" s="26" t="n">
        <v>0</v>
      </c>
      <c r="AB366" s="10" t="s">
        <v>1571</v>
      </c>
      <c r="AC366" s="9" t="s">
        <v>1572</v>
      </c>
      <c r="AD366" s="9" t="s">
        <v>136</v>
      </c>
      <c r="AE366" s="26" t="n">
        <v>500</v>
      </c>
      <c r="AF366" s="26" t="n">
        <v>1440</v>
      </c>
      <c r="AG366" s="26" t="n">
        <v>5000</v>
      </c>
      <c r="AH366" s="26" t="n">
        <v>3895</v>
      </c>
      <c r="AI366" s="9" t="n">
        <v>1</v>
      </c>
      <c r="AJ366" s="9" t="n">
        <v>1</v>
      </c>
      <c r="AK366" s="10" t="s">
        <v>137</v>
      </c>
      <c r="AL366" s="9" t="s">
        <v>61</v>
      </c>
      <c r="AM366" s="10" t="s">
        <v>137</v>
      </c>
      <c r="AN366" s="10" t="n">
        <v>152.23</v>
      </c>
      <c r="AO366" s="10" t="s">
        <v>125</v>
      </c>
      <c r="AP366" s="10" t="s">
        <v>217</v>
      </c>
      <c r="AQ366" s="30"/>
    </row>
    <row r="367" s="31" customFormat="true" ht="74.25" hidden="false" customHeight="true" outlineLevel="0" collapsed="false">
      <c r="A367" s="9" t="s">
        <v>1573</v>
      </c>
      <c r="B367" s="9" t="s">
        <v>1574</v>
      </c>
      <c r="C367" s="9" t="s">
        <v>1455</v>
      </c>
      <c r="D367" s="9" t="s">
        <v>643</v>
      </c>
      <c r="E367" s="9" t="s">
        <v>479</v>
      </c>
      <c r="F367" s="9" t="s">
        <v>402</v>
      </c>
      <c r="G367" s="9" t="s">
        <v>1574</v>
      </c>
      <c r="H367" s="9" t="s">
        <v>1574</v>
      </c>
      <c r="I367" s="9" t="s">
        <v>1575</v>
      </c>
      <c r="J367" s="26" t="n">
        <v>7644</v>
      </c>
      <c r="K367" s="26" t="n">
        <v>7450</v>
      </c>
      <c r="L367" s="26" t="n">
        <v>3</v>
      </c>
      <c r="M367" s="27" t="n">
        <v>2</v>
      </c>
      <c r="N367" s="26" t="n">
        <v>7311</v>
      </c>
      <c r="O367" s="26" t="n">
        <v>7236</v>
      </c>
      <c r="P367" s="26" t="n">
        <v>39</v>
      </c>
      <c r="Q367" s="26" t="n">
        <v>36</v>
      </c>
      <c r="R367" s="26" t="n">
        <v>13</v>
      </c>
      <c r="S367" s="32" t="n">
        <v>31.7</v>
      </c>
      <c r="T367" s="32" t="n">
        <v>4.5</v>
      </c>
      <c r="U367" s="26" t="n">
        <v>7236</v>
      </c>
      <c r="V367" s="26" t="n">
        <v>0</v>
      </c>
      <c r="W367" s="26" t="n">
        <v>139</v>
      </c>
      <c r="X367" s="29" t="n">
        <v>0.98993288590604</v>
      </c>
      <c r="Y367" s="26" t="n">
        <v>39</v>
      </c>
      <c r="Z367" s="26" t="n">
        <v>0</v>
      </c>
      <c r="AA367" s="26" t="n">
        <v>0</v>
      </c>
      <c r="AB367" s="9" t="s">
        <v>1576</v>
      </c>
      <c r="AC367" s="9" t="s">
        <v>1574</v>
      </c>
      <c r="AD367" s="9" t="s">
        <v>136</v>
      </c>
      <c r="AE367" s="26" t="n">
        <v>800</v>
      </c>
      <c r="AF367" s="26" t="n">
        <v>1200</v>
      </c>
      <c r="AG367" s="26" t="n">
        <v>7506</v>
      </c>
      <c r="AH367" s="26" t="n">
        <v>7275</v>
      </c>
      <c r="AI367" s="9" t="n">
        <v>1</v>
      </c>
      <c r="AJ367" s="9" t="n">
        <v>1</v>
      </c>
      <c r="AK367" s="10" t="n">
        <v>0</v>
      </c>
      <c r="AL367" s="9" t="s">
        <v>61</v>
      </c>
      <c r="AM367" s="10"/>
      <c r="AN367" s="9" t="n">
        <v>50</v>
      </c>
      <c r="AO367" s="10" t="s">
        <v>125</v>
      </c>
      <c r="AP367" s="10" t="s">
        <v>139</v>
      </c>
      <c r="AQ367" s="30"/>
    </row>
    <row r="368" s="31" customFormat="true" ht="74.25" hidden="false" customHeight="true" outlineLevel="0" collapsed="false">
      <c r="A368" s="10" t="s">
        <v>1577</v>
      </c>
      <c r="B368" s="10" t="s">
        <v>1578</v>
      </c>
      <c r="C368" s="9" t="s">
        <v>1455</v>
      </c>
      <c r="D368" s="9" t="s">
        <v>478</v>
      </c>
      <c r="E368" s="9" t="s">
        <v>479</v>
      </c>
      <c r="F368" s="9" t="s">
        <v>402</v>
      </c>
      <c r="G368" s="9" t="s">
        <v>1578</v>
      </c>
      <c r="H368" s="9" t="s">
        <v>1578</v>
      </c>
      <c r="I368" s="9" t="s">
        <v>1579</v>
      </c>
      <c r="J368" s="9" t="n">
        <v>9724</v>
      </c>
      <c r="K368" s="26" t="n">
        <v>9465</v>
      </c>
      <c r="L368" s="26" t="n">
        <v>3</v>
      </c>
      <c r="M368" s="27" t="n">
        <v>3</v>
      </c>
      <c r="N368" s="10" t="n">
        <v>8948</v>
      </c>
      <c r="O368" s="10" t="n">
        <v>8216</v>
      </c>
      <c r="P368" s="10" t="n">
        <v>560.000000000001</v>
      </c>
      <c r="Q368" s="10" t="n">
        <v>172</v>
      </c>
      <c r="R368" s="10" t="n">
        <v>60</v>
      </c>
      <c r="S368" s="10" t="n">
        <v>46.9</v>
      </c>
      <c r="T368" s="10" t="n">
        <v>0.9</v>
      </c>
      <c r="U368" s="10" t="n">
        <v>8216</v>
      </c>
      <c r="V368" s="10" t="n">
        <v>472</v>
      </c>
      <c r="W368" s="10" t="n">
        <v>45</v>
      </c>
      <c r="X368" s="29" t="n">
        <v>0.922662440570523</v>
      </c>
      <c r="Y368" s="10" t="n">
        <v>560.000000000001</v>
      </c>
      <c r="Z368" s="10" t="n">
        <v>0</v>
      </c>
      <c r="AA368" s="10" t="n">
        <v>0</v>
      </c>
      <c r="AB368" s="10" t="s">
        <v>1580</v>
      </c>
      <c r="AC368" s="9" t="s">
        <v>1578</v>
      </c>
      <c r="AD368" s="10" t="s">
        <v>136</v>
      </c>
      <c r="AE368" s="10" t="n">
        <v>1399</v>
      </c>
      <c r="AF368" s="10" t="n">
        <v>2500</v>
      </c>
      <c r="AG368" s="10" t="n">
        <v>13000</v>
      </c>
      <c r="AH368" s="10" t="n">
        <v>9578</v>
      </c>
      <c r="AI368" s="10" t="n">
        <v>1</v>
      </c>
      <c r="AJ368" s="10" t="n">
        <v>1</v>
      </c>
      <c r="AK368" s="10"/>
      <c r="AL368" s="10" t="s">
        <v>61</v>
      </c>
      <c r="AM368" s="10"/>
      <c r="AN368" s="10" t="n">
        <v>169</v>
      </c>
      <c r="AO368" s="10" t="s">
        <v>138</v>
      </c>
      <c r="AP368" s="10" t="s">
        <v>109</v>
      </c>
      <c r="AQ368" s="30"/>
    </row>
    <row r="369" s="31" customFormat="true" ht="74.25" hidden="false" customHeight="true" outlineLevel="0" collapsed="false">
      <c r="A369" s="10" t="s">
        <v>1478</v>
      </c>
      <c r="B369" s="10" t="s">
        <v>1581</v>
      </c>
      <c r="C369" s="9" t="s">
        <v>1455</v>
      </c>
      <c r="D369" s="9" t="s">
        <v>478</v>
      </c>
      <c r="E369" s="9" t="s">
        <v>479</v>
      </c>
      <c r="F369" s="9" t="s">
        <v>402</v>
      </c>
      <c r="G369" s="9" t="s">
        <v>1581</v>
      </c>
      <c r="H369" s="9" t="s">
        <v>1581</v>
      </c>
      <c r="I369" s="9" t="s">
        <v>1582</v>
      </c>
      <c r="J369" s="9" t="n">
        <v>26303</v>
      </c>
      <c r="K369" s="26" t="n">
        <v>31253</v>
      </c>
      <c r="L369" s="26" t="n">
        <v>1</v>
      </c>
      <c r="M369" s="27" t="n">
        <v>3</v>
      </c>
      <c r="N369" s="10" t="n">
        <v>27116</v>
      </c>
      <c r="O369" s="10" t="n">
        <v>27116</v>
      </c>
      <c r="P369" s="10" t="n">
        <v>0</v>
      </c>
      <c r="Q369" s="26" t="n">
        <v>0</v>
      </c>
      <c r="R369" s="26" t="n">
        <v>0</v>
      </c>
      <c r="S369" s="10" t="n">
        <v>316.2</v>
      </c>
      <c r="T369" s="10" t="n">
        <v>12.6</v>
      </c>
      <c r="U369" s="10" t="n">
        <v>27116</v>
      </c>
      <c r="V369" s="10" t="n">
        <v>3940</v>
      </c>
      <c r="W369" s="10" t="n">
        <v>197</v>
      </c>
      <c r="X369" s="29" t="n">
        <v>1</v>
      </c>
      <c r="Y369" s="10" t="n">
        <v>0</v>
      </c>
      <c r="Z369" s="10" t="n">
        <v>0</v>
      </c>
      <c r="AA369" s="10" t="n">
        <v>0</v>
      </c>
      <c r="AB369" s="10"/>
      <c r="AC369" s="9" t="n">
        <v>3</v>
      </c>
      <c r="AD369" s="10"/>
      <c r="AE369" s="10"/>
      <c r="AF369" s="10"/>
      <c r="AG369" s="10"/>
      <c r="AH369" s="10"/>
      <c r="AI369" s="10"/>
      <c r="AJ369" s="10"/>
      <c r="AK369" s="10"/>
      <c r="AL369" s="10" t="s">
        <v>61</v>
      </c>
      <c r="AM369" s="10"/>
      <c r="AN369" s="10"/>
      <c r="AO369" s="10"/>
      <c r="AP369" s="10"/>
      <c r="AQ369" s="30"/>
    </row>
    <row r="370" s="31" customFormat="true" ht="74.25" hidden="false" customHeight="true" outlineLevel="0" collapsed="false">
      <c r="A370" s="10" t="s">
        <v>1478</v>
      </c>
      <c r="B370" s="10" t="s">
        <v>1581</v>
      </c>
      <c r="C370" s="9" t="s">
        <v>1455</v>
      </c>
      <c r="D370" s="9" t="s">
        <v>478</v>
      </c>
      <c r="E370" s="9" t="s">
        <v>479</v>
      </c>
      <c r="F370" s="9" t="s">
        <v>402</v>
      </c>
      <c r="G370" s="9"/>
      <c r="H370" s="9"/>
      <c r="I370" s="9"/>
      <c r="J370" s="9"/>
      <c r="K370" s="26" t="n">
        <v>0</v>
      </c>
      <c r="L370" s="26" t="n">
        <v>1</v>
      </c>
      <c r="M370" s="27" t="n">
        <v>2</v>
      </c>
      <c r="N370" s="10"/>
      <c r="O370" s="10"/>
      <c r="P370" s="10"/>
      <c r="Q370" s="10"/>
      <c r="R370" s="10"/>
      <c r="S370" s="10"/>
      <c r="T370" s="10"/>
      <c r="U370" s="10" t="n">
        <v>0</v>
      </c>
      <c r="V370" s="10"/>
      <c r="W370" s="10"/>
      <c r="X370" s="27"/>
      <c r="Y370" s="10"/>
      <c r="Z370" s="10"/>
      <c r="AA370" s="10"/>
      <c r="AB370" s="10" t="s">
        <v>1583</v>
      </c>
      <c r="AC370" s="9" t="s">
        <v>1584</v>
      </c>
      <c r="AD370" s="10" t="s">
        <v>71</v>
      </c>
      <c r="AE370" s="10" t="n">
        <v>4000</v>
      </c>
      <c r="AF370" s="10" t="n">
        <v>5200</v>
      </c>
      <c r="AG370" s="10" t="n">
        <v>26667</v>
      </c>
      <c r="AH370" s="10" t="n">
        <v>6562</v>
      </c>
      <c r="AI370" s="10" t="n">
        <v>1</v>
      </c>
      <c r="AJ370" s="10" t="n">
        <v>1</v>
      </c>
      <c r="AK370" s="10"/>
      <c r="AL370" s="10"/>
      <c r="AM370" s="10"/>
      <c r="AN370" s="10" t="n">
        <v>69.2</v>
      </c>
      <c r="AO370" s="10" t="s">
        <v>1585</v>
      </c>
      <c r="AP370" s="10" t="s">
        <v>450</v>
      </c>
      <c r="AQ370" s="30"/>
    </row>
    <row r="371" s="31" customFormat="true" ht="74.25" hidden="false" customHeight="true" outlineLevel="0" collapsed="false">
      <c r="A371" s="10" t="s">
        <v>1478</v>
      </c>
      <c r="B371" s="10" t="s">
        <v>1581</v>
      </c>
      <c r="C371" s="9" t="s">
        <v>1455</v>
      </c>
      <c r="D371" s="9" t="s">
        <v>478</v>
      </c>
      <c r="E371" s="9" t="s">
        <v>479</v>
      </c>
      <c r="F371" s="9" t="s">
        <v>402</v>
      </c>
      <c r="G371" s="9"/>
      <c r="H371" s="9"/>
      <c r="I371" s="9"/>
      <c r="J371" s="9"/>
      <c r="K371" s="26" t="n">
        <v>0</v>
      </c>
      <c r="L371" s="26" t="n">
        <v>1</v>
      </c>
      <c r="M371" s="27" t="n">
        <v>2</v>
      </c>
      <c r="N371" s="10"/>
      <c r="O371" s="10"/>
      <c r="P371" s="10"/>
      <c r="Q371" s="10"/>
      <c r="R371" s="10"/>
      <c r="S371" s="10"/>
      <c r="T371" s="10"/>
      <c r="U371" s="10" t="n">
        <v>0</v>
      </c>
      <c r="V371" s="10"/>
      <c r="W371" s="10"/>
      <c r="X371" s="27"/>
      <c r="Y371" s="10"/>
      <c r="Z371" s="10"/>
      <c r="AA371" s="10"/>
      <c r="AB371" s="10" t="s">
        <v>1586</v>
      </c>
      <c r="AC371" s="9" t="s">
        <v>1587</v>
      </c>
      <c r="AD371" s="10" t="s">
        <v>71</v>
      </c>
      <c r="AE371" s="10" t="n">
        <v>2041</v>
      </c>
      <c r="AF371" s="10" t="n">
        <v>2850</v>
      </c>
      <c r="AG371" s="10" t="n">
        <v>16417</v>
      </c>
      <c r="AH371" s="10" t="n">
        <v>5001</v>
      </c>
      <c r="AI371" s="10" t="n">
        <v>1</v>
      </c>
      <c r="AJ371" s="10" t="n">
        <v>1</v>
      </c>
      <c r="AK371" s="10"/>
      <c r="AL371" s="10"/>
      <c r="AM371" s="10"/>
      <c r="AN371" s="10" t="n">
        <v>127.8</v>
      </c>
      <c r="AO371" s="10" t="s">
        <v>1585</v>
      </c>
      <c r="AP371" s="10" t="s">
        <v>450</v>
      </c>
      <c r="AQ371" s="30"/>
    </row>
    <row r="372" s="31" customFormat="true" ht="74.25" hidden="false" customHeight="true" outlineLevel="0" collapsed="false">
      <c r="A372" s="10" t="s">
        <v>1588</v>
      </c>
      <c r="B372" s="9" t="s">
        <v>1589</v>
      </c>
      <c r="C372" s="9" t="s">
        <v>1455</v>
      </c>
      <c r="D372" s="9" t="s">
        <v>478</v>
      </c>
      <c r="E372" s="9" t="s">
        <v>479</v>
      </c>
      <c r="F372" s="9" t="s">
        <v>402</v>
      </c>
      <c r="G372" s="9" t="s">
        <v>1589</v>
      </c>
      <c r="H372" s="9" t="s">
        <v>1589</v>
      </c>
      <c r="I372" s="9" t="s">
        <v>1590</v>
      </c>
      <c r="J372" s="26" t="n">
        <v>4011</v>
      </c>
      <c r="K372" s="26" t="n">
        <v>3651</v>
      </c>
      <c r="L372" s="26" t="n">
        <v>3</v>
      </c>
      <c r="M372" s="27" t="n">
        <v>2</v>
      </c>
      <c r="N372" s="26" t="n">
        <v>3649</v>
      </c>
      <c r="O372" s="26" t="n">
        <v>3649</v>
      </c>
      <c r="P372" s="26" t="n">
        <v>0</v>
      </c>
      <c r="Q372" s="26" t="n">
        <v>0</v>
      </c>
      <c r="R372" s="26" t="n">
        <v>0</v>
      </c>
      <c r="S372" s="32" t="n">
        <v>33.8</v>
      </c>
      <c r="T372" s="32" t="n">
        <v>0</v>
      </c>
      <c r="U372" s="26" t="n">
        <v>3649</v>
      </c>
      <c r="V372" s="26" t="n">
        <v>2</v>
      </c>
      <c r="W372" s="26" t="n">
        <v>0</v>
      </c>
      <c r="X372" s="29" t="n">
        <v>1</v>
      </c>
      <c r="Y372" s="26" t="n">
        <v>0</v>
      </c>
      <c r="Z372" s="26" t="n">
        <v>0</v>
      </c>
      <c r="AA372" s="26" t="n">
        <v>0</v>
      </c>
      <c r="AB372" s="10" t="s">
        <v>1591</v>
      </c>
      <c r="AC372" s="9" t="s">
        <v>1589</v>
      </c>
      <c r="AD372" s="9" t="s">
        <v>136</v>
      </c>
      <c r="AE372" s="26" t="n">
        <v>600</v>
      </c>
      <c r="AF372" s="26" t="n">
        <v>720</v>
      </c>
      <c r="AG372" s="26" t="n">
        <v>5499</v>
      </c>
      <c r="AH372" s="26" t="n">
        <v>3651</v>
      </c>
      <c r="AI372" s="9" t="n">
        <v>1</v>
      </c>
      <c r="AJ372" s="9" t="n">
        <v>1</v>
      </c>
      <c r="AK372" s="10"/>
      <c r="AL372" s="9" t="s">
        <v>61</v>
      </c>
      <c r="AM372" s="10"/>
      <c r="AN372" s="10" t="n">
        <v>14</v>
      </c>
      <c r="AO372" s="10" t="s">
        <v>138</v>
      </c>
      <c r="AP372" s="10" t="s">
        <v>139</v>
      </c>
      <c r="AQ372" s="30"/>
    </row>
    <row r="373" s="31" customFormat="true" ht="74.25" hidden="false" customHeight="true" outlineLevel="0" collapsed="false">
      <c r="A373" s="10" t="s">
        <v>1592</v>
      </c>
      <c r="B373" s="9" t="s">
        <v>1593</v>
      </c>
      <c r="C373" s="9" t="s">
        <v>1455</v>
      </c>
      <c r="D373" s="9" t="s">
        <v>478</v>
      </c>
      <c r="E373" s="9" t="s">
        <v>479</v>
      </c>
      <c r="F373" s="9" t="s">
        <v>402</v>
      </c>
      <c r="G373" s="9" t="s">
        <v>1593</v>
      </c>
      <c r="H373" s="9" t="s">
        <v>1593</v>
      </c>
      <c r="I373" s="9" t="s">
        <v>1594</v>
      </c>
      <c r="J373" s="26" t="n">
        <v>3328</v>
      </c>
      <c r="K373" s="26" t="n">
        <v>2280</v>
      </c>
      <c r="L373" s="26" t="n">
        <v>3</v>
      </c>
      <c r="M373" s="27" t="n">
        <v>2</v>
      </c>
      <c r="N373" s="26" t="n">
        <v>2062</v>
      </c>
      <c r="O373" s="26" t="n">
        <v>2027</v>
      </c>
      <c r="P373" s="26" t="n">
        <v>30</v>
      </c>
      <c r="Q373" s="26" t="n">
        <v>5</v>
      </c>
      <c r="R373" s="26" t="n">
        <v>2</v>
      </c>
      <c r="S373" s="32" t="n">
        <v>27.7</v>
      </c>
      <c r="T373" s="32" t="n">
        <v>1.5</v>
      </c>
      <c r="U373" s="26" t="n">
        <v>2027</v>
      </c>
      <c r="V373" s="26" t="n">
        <v>158</v>
      </c>
      <c r="W373" s="26" t="n">
        <v>50</v>
      </c>
      <c r="X373" s="29" t="n">
        <v>0.980263157894737</v>
      </c>
      <c r="Y373" s="26" t="n">
        <v>30</v>
      </c>
      <c r="Z373" s="26" t="n">
        <v>0</v>
      </c>
      <c r="AA373" s="26" t="n">
        <v>10</v>
      </c>
      <c r="AB373" s="10" t="s">
        <v>1595</v>
      </c>
      <c r="AC373" s="9" t="s">
        <v>1596</v>
      </c>
      <c r="AD373" s="9" t="s">
        <v>136</v>
      </c>
      <c r="AE373" s="26" t="n">
        <v>650</v>
      </c>
      <c r="AF373" s="26" t="n">
        <v>720</v>
      </c>
      <c r="AG373" s="26" t="n">
        <v>7550</v>
      </c>
      <c r="AH373" s="26" t="n">
        <v>2027</v>
      </c>
      <c r="AI373" s="9" t="n">
        <v>1</v>
      </c>
      <c r="AJ373" s="9" t="n">
        <v>1</v>
      </c>
      <c r="AK373" s="10" t="s">
        <v>137</v>
      </c>
      <c r="AL373" s="9" t="s">
        <v>61</v>
      </c>
      <c r="AM373" s="10"/>
      <c r="AN373" s="10" t="n">
        <v>131.531</v>
      </c>
      <c r="AO373" s="10" t="s">
        <v>125</v>
      </c>
      <c r="AP373" s="10" t="s">
        <v>109</v>
      </c>
      <c r="AQ373" s="30"/>
    </row>
    <row r="374" s="31" customFormat="true" ht="74.25" hidden="false" customHeight="true" outlineLevel="0" collapsed="false">
      <c r="A374" s="10" t="s">
        <v>1597</v>
      </c>
      <c r="B374" s="9" t="s">
        <v>1598</v>
      </c>
      <c r="C374" s="9" t="s">
        <v>1455</v>
      </c>
      <c r="D374" s="9" t="s">
        <v>478</v>
      </c>
      <c r="E374" s="9" t="s">
        <v>479</v>
      </c>
      <c r="F374" s="9" t="s">
        <v>402</v>
      </c>
      <c r="G374" s="9" t="s">
        <v>1598</v>
      </c>
      <c r="H374" s="9" t="s">
        <v>1598</v>
      </c>
      <c r="I374" s="9" t="s">
        <v>1599</v>
      </c>
      <c r="J374" s="26" t="n">
        <v>4500</v>
      </c>
      <c r="K374" s="26" t="n">
        <v>4260</v>
      </c>
      <c r="L374" s="26" t="n">
        <v>3</v>
      </c>
      <c r="M374" s="27" t="n">
        <v>2</v>
      </c>
      <c r="N374" s="26" t="n">
        <v>3994</v>
      </c>
      <c r="O374" s="26" t="n">
        <v>3935</v>
      </c>
      <c r="P374" s="26" t="n">
        <v>0</v>
      </c>
      <c r="Q374" s="26" t="n">
        <v>59</v>
      </c>
      <c r="R374" s="26" t="n">
        <v>20</v>
      </c>
      <c r="S374" s="32" t="n">
        <v>19.6</v>
      </c>
      <c r="T374" s="32" t="n">
        <v>5</v>
      </c>
      <c r="U374" s="26" t="n">
        <v>3935</v>
      </c>
      <c r="V374" s="26" t="n">
        <v>266</v>
      </c>
      <c r="W374" s="26" t="n">
        <v>0</v>
      </c>
      <c r="X374" s="29" t="n">
        <v>0.986150234741784</v>
      </c>
      <c r="Y374" s="26" t="n">
        <v>0</v>
      </c>
      <c r="Z374" s="26" t="n">
        <v>0</v>
      </c>
      <c r="AA374" s="26" t="n">
        <v>0</v>
      </c>
      <c r="AB374" s="10" t="s">
        <v>1600</v>
      </c>
      <c r="AC374" s="9" t="s">
        <v>1598</v>
      </c>
      <c r="AD374" s="9" t="s">
        <v>136</v>
      </c>
      <c r="AE374" s="26" t="n">
        <v>1150</v>
      </c>
      <c r="AF374" s="26" t="n">
        <v>1500</v>
      </c>
      <c r="AG374" s="26" t="n">
        <v>8550</v>
      </c>
      <c r="AH374" s="26" t="n">
        <v>4201</v>
      </c>
      <c r="AI374" s="9" t="n">
        <v>1</v>
      </c>
      <c r="AJ374" s="9" t="n">
        <v>1</v>
      </c>
      <c r="AK374" s="10"/>
      <c r="AL374" s="9" t="s">
        <v>159</v>
      </c>
      <c r="AM374" s="10"/>
      <c r="AN374" s="10" t="n">
        <v>378</v>
      </c>
      <c r="AO374" s="10" t="s">
        <v>138</v>
      </c>
      <c r="AP374" s="10" t="s">
        <v>120</v>
      </c>
      <c r="AQ374" s="30"/>
    </row>
    <row r="375" s="31" customFormat="true" ht="74.25" hidden="false" customHeight="true" outlineLevel="0" collapsed="false">
      <c r="A375" s="10" t="s">
        <v>1601</v>
      </c>
      <c r="B375" s="9" t="s">
        <v>1602</v>
      </c>
      <c r="C375" s="9" t="s">
        <v>1455</v>
      </c>
      <c r="D375" s="9" t="s">
        <v>478</v>
      </c>
      <c r="E375" s="9" t="s">
        <v>479</v>
      </c>
      <c r="F375" s="9" t="s">
        <v>402</v>
      </c>
      <c r="G375" s="9" t="s">
        <v>1602</v>
      </c>
      <c r="H375" s="9" t="s">
        <v>1602</v>
      </c>
      <c r="I375" s="9" t="s">
        <v>1603</v>
      </c>
      <c r="J375" s="26" t="n">
        <v>3497</v>
      </c>
      <c r="K375" s="26" t="n">
        <v>3655</v>
      </c>
      <c r="L375" s="26" t="n">
        <v>3</v>
      </c>
      <c r="M375" s="27" t="n">
        <v>3</v>
      </c>
      <c r="N375" s="26" t="n">
        <v>3650</v>
      </c>
      <c r="O375" s="26" t="n">
        <v>3406</v>
      </c>
      <c r="P375" s="26" t="n">
        <v>244</v>
      </c>
      <c r="Q375" s="26" t="n">
        <v>0</v>
      </c>
      <c r="R375" s="26" t="n">
        <v>0</v>
      </c>
      <c r="S375" s="32" t="n">
        <v>32.9</v>
      </c>
      <c r="T375" s="32" t="n">
        <v>1.6</v>
      </c>
      <c r="U375" s="26" t="n">
        <v>3406</v>
      </c>
      <c r="V375" s="26" t="n">
        <v>0</v>
      </c>
      <c r="W375" s="26" t="n">
        <v>5</v>
      </c>
      <c r="X375" s="29" t="n">
        <v>0.933242134062927</v>
      </c>
      <c r="Y375" s="26" t="n">
        <v>244</v>
      </c>
      <c r="Z375" s="26" t="n">
        <v>0</v>
      </c>
      <c r="AA375" s="26" t="n">
        <v>0</v>
      </c>
      <c r="AB375" s="10"/>
      <c r="AC375" s="9" t="n">
        <v>2</v>
      </c>
      <c r="AD375" s="10"/>
      <c r="AE375" s="10"/>
      <c r="AF375" s="10"/>
      <c r="AG375" s="10"/>
      <c r="AH375" s="10"/>
      <c r="AI375" s="10"/>
      <c r="AJ375" s="10"/>
      <c r="AK375" s="10"/>
      <c r="AL375" s="9"/>
      <c r="AM375" s="10"/>
      <c r="AN375" s="10"/>
      <c r="AO375" s="10"/>
      <c r="AP375" s="10"/>
      <c r="AQ375" s="30"/>
    </row>
    <row r="376" s="31" customFormat="true" ht="74.25" hidden="false" customHeight="true" outlineLevel="0" collapsed="false">
      <c r="A376" s="10" t="s">
        <v>1601</v>
      </c>
      <c r="B376" s="9" t="s">
        <v>1602</v>
      </c>
      <c r="C376" s="9" t="s">
        <v>1455</v>
      </c>
      <c r="D376" s="9" t="s">
        <v>478</v>
      </c>
      <c r="E376" s="9" t="s">
        <v>479</v>
      </c>
      <c r="F376" s="9" t="s">
        <v>402</v>
      </c>
      <c r="G376" s="9" t="s">
        <v>1602</v>
      </c>
      <c r="H376" s="9" t="s">
        <v>1602</v>
      </c>
      <c r="I376" s="9"/>
      <c r="J376" s="26"/>
      <c r="K376" s="26" t="n">
        <v>0</v>
      </c>
      <c r="L376" s="26" t="n">
        <v>3</v>
      </c>
      <c r="M376" s="27" t="n">
        <v>3</v>
      </c>
      <c r="N376" s="26"/>
      <c r="O376" s="26"/>
      <c r="P376" s="26"/>
      <c r="Q376" s="26"/>
      <c r="R376" s="26"/>
      <c r="S376" s="32"/>
      <c r="T376" s="32"/>
      <c r="U376" s="26"/>
      <c r="V376" s="26"/>
      <c r="W376" s="26"/>
      <c r="X376" s="27"/>
      <c r="Y376" s="26"/>
      <c r="Z376" s="26"/>
      <c r="AA376" s="26"/>
      <c r="AB376" s="10" t="s">
        <v>1604</v>
      </c>
      <c r="AC376" s="9" t="s">
        <v>1602</v>
      </c>
      <c r="AD376" s="9" t="s">
        <v>136</v>
      </c>
      <c r="AE376" s="26" t="n">
        <v>350</v>
      </c>
      <c r="AF376" s="26" t="n">
        <v>600</v>
      </c>
      <c r="AG376" s="26" t="n">
        <v>4455</v>
      </c>
      <c r="AH376" s="26" t="n">
        <v>3506</v>
      </c>
      <c r="AI376" s="9" t="n">
        <v>1</v>
      </c>
      <c r="AJ376" s="9" t="n">
        <v>1</v>
      </c>
      <c r="AK376" s="10"/>
      <c r="AL376" s="9" t="s">
        <v>61</v>
      </c>
      <c r="AM376" s="10"/>
      <c r="AN376" s="10" t="n">
        <v>20</v>
      </c>
      <c r="AO376" s="10" t="s">
        <v>62</v>
      </c>
      <c r="AP376" s="10" t="s">
        <v>217</v>
      </c>
      <c r="AQ376" s="30"/>
    </row>
    <row r="377" s="31" customFormat="true" ht="74.25" hidden="false" customHeight="true" outlineLevel="0" collapsed="false">
      <c r="A377" s="10" t="s">
        <v>1601</v>
      </c>
      <c r="B377" s="9" t="s">
        <v>1602</v>
      </c>
      <c r="C377" s="9" t="s">
        <v>1455</v>
      </c>
      <c r="D377" s="9" t="s">
        <v>478</v>
      </c>
      <c r="E377" s="9" t="s">
        <v>479</v>
      </c>
      <c r="F377" s="9" t="s">
        <v>402</v>
      </c>
      <c r="G377" s="9"/>
      <c r="H377" s="9"/>
      <c r="I377" s="9"/>
      <c r="J377" s="26"/>
      <c r="K377" s="26" t="n">
        <v>0</v>
      </c>
      <c r="L377" s="26" t="n">
        <v>3</v>
      </c>
      <c r="M377" s="27" t="n">
        <v>3</v>
      </c>
      <c r="N377" s="26"/>
      <c r="O377" s="26"/>
      <c r="P377" s="26"/>
      <c r="Q377" s="26"/>
      <c r="R377" s="26"/>
      <c r="S377" s="32"/>
      <c r="T377" s="32"/>
      <c r="U377" s="26"/>
      <c r="V377" s="26"/>
      <c r="W377" s="26"/>
      <c r="X377" s="27"/>
      <c r="Y377" s="26"/>
      <c r="Z377" s="26"/>
      <c r="AA377" s="26"/>
      <c r="AB377" s="10" t="s">
        <v>1605</v>
      </c>
      <c r="AC377" s="9" t="s">
        <v>1606</v>
      </c>
      <c r="AD377" s="9" t="s">
        <v>136</v>
      </c>
      <c r="AE377" s="26" t="n">
        <v>46</v>
      </c>
      <c r="AF377" s="26" t="n">
        <v>70</v>
      </c>
      <c r="AG377" s="26" t="n">
        <v>600</v>
      </c>
      <c r="AH377" s="26" t="n">
        <v>149</v>
      </c>
      <c r="AI377" s="9" t="n">
        <v>1</v>
      </c>
      <c r="AJ377" s="9" t="n">
        <v>1</v>
      </c>
      <c r="AK377" s="10"/>
      <c r="AL377" s="9" t="s">
        <v>61</v>
      </c>
      <c r="AM377" s="10"/>
      <c r="AN377" s="10" t="n">
        <v>3.21</v>
      </c>
      <c r="AO377" s="10" t="s">
        <v>62</v>
      </c>
      <c r="AP377" s="10" t="s">
        <v>217</v>
      </c>
      <c r="AQ377" s="30"/>
    </row>
    <row r="378" s="31" customFormat="true" ht="74.25" hidden="false" customHeight="true" outlineLevel="0" collapsed="false">
      <c r="A378" s="10" t="s">
        <v>1607</v>
      </c>
      <c r="B378" s="9" t="s">
        <v>1608</v>
      </c>
      <c r="C378" s="9" t="s">
        <v>1455</v>
      </c>
      <c r="D378" s="9" t="s">
        <v>478</v>
      </c>
      <c r="E378" s="9" t="s">
        <v>479</v>
      </c>
      <c r="F378" s="9" t="s">
        <v>402</v>
      </c>
      <c r="G378" s="9" t="s">
        <v>1609</v>
      </c>
      <c r="H378" s="9" t="s">
        <v>1610</v>
      </c>
      <c r="I378" s="9" t="s">
        <v>1611</v>
      </c>
      <c r="J378" s="26" t="n">
        <v>5955</v>
      </c>
      <c r="K378" s="26" t="n">
        <v>4761</v>
      </c>
      <c r="L378" s="26" t="n">
        <v>3</v>
      </c>
      <c r="M378" s="27" t="n">
        <v>2</v>
      </c>
      <c r="N378" s="26" t="n">
        <v>4581</v>
      </c>
      <c r="O378" s="26" t="n">
        <v>4573</v>
      </c>
      <c r="P378" s="26" t="n">
        <v>0</v>
      </c>
      <c r="Q378" s="26" t="n">
        <v>8</v>
      </c>
      <c r="R378" s="26" t="n">
        <v>17</v>
      </c>
      <c r="S378" s="32" t="n">
        <v>58.3</v>
      </c>
      <c r="T378" s="32" t="n">
        <v>3.5</v>
      </c>
      <c r="U378" s="26" t="n">
        <v>4573</v>
      </c>
      <c r="V378" s="26" t="n">
        <v>0</v>
      </c>
      <c r="W378" s="26" t="n">
        <v>95</v>
      </c>
      <c r="X378" s="29" t="n">
        <v>0.980466288594833</v>
      </c>
      <c r="Y378" s="26" t="n">
        <v>0</v>
      </c>
      <c r="Z378" s="26" t="n">
        <v>0</v>
      </c>
      <c r="AA378" s="26" t="n">
        <v>85</v>
      </c>
      <c r="AB378" s="10" t="s">
        <v>1612</v>
      </c>
      <c r="AC378" s="9" t="s">
        <v>1613</v>
      </c>
      <c r="AD378" s="9" t="s">
        <v>136</v>
      </c>
      <c r="AE378" s="26" t="n">
        <v>608</v>
      </c>
      <c r="AF378" s="26" t="n">
        <v>790</v>
      </c>
      <c r="AG378" s="26" t="n">
        <v>7594</v>
      </c>
      <c r="AH378" s="26" t="n">
        <v>3220</v>
      </c>
      <c r="AI378" s="9" t="n">
        <v>1</v>
      </c>
      <c r="AJ378" s="9" t="n">
        <v>1</v>
      </c>
      <c r="AK378" s="10"/>
      <c r="AL378" s="9"/>
      <c r="AM378" s="10"/>
      <c r="AN378" s="10" t="n">
        <v>32</v>
      </c>
      <c r="AO378" s="10" t="s">
        <v>138</v>
      </c>
      <c r="AP378" s="10" t="s">
        <v>139</v>
      </c>
      <c r="AQ378" s="30"/>
    </row>
    <row r="379" s="31" customFormat="true" ht="74.25" hidden="false" customHeight="true" outlineLevel="0" collapsed="false">
      <c r="A379" s="10" t="s">
        <v>1607</v>
      </c>
      <c r="B379" s="9" t="s">
        <v>1608</v>
      </c>
      <c r="C379" s="9" t="s">
        <v>1455</v>
      </c>
      <c r="D379" s="9" t="s">
        <v>478</v>
      </c>
      <c r="E379" s="9" t="s">
        <v>479</v>
      </c>
      <c r="F379" s="9" t="s">
        <v>402</v>
      </c>
      <c r="G379" s="9"/>
      <c r="H379" s="9"/>
      <c r="I379" s="9"/>
      <c r="J379" s="26"/>
      <c r="K379" s="26" t="n">
        <v>0</v>
      </c>
      <c r="L379" s="26" t="n">
        <v>3</v>
      </c>
      <c r="M379" s="27" t="n">
        <v>2</v>
      </c>
      <c r="N379" s="26"/>
      <c r="O379" s="26"/>
      <c r="P379" s="26"/>
      <c r="Q379" s="26"/>
      <c r="R379" s="26"/>
      <c r="S379" s="32"/>
      <c r="T379" s="32"/>
      <c r="U379" s="26" t="n">
        <v>0</v>
      </c>
      <c r="V379" s="26"/>
      <c r="W379" s="26"/>
      <c r="X379" s="27"/>
      <c r="Y379" s="26"/>
      <c r="Z379" s="26"/>
      <c r="AA379" s="26"/>
      <c r="AB379" s="10" t="s">
        <v>1614</v>
      </c>
      <c r="AC379" s="9" t="s">
        <v>1615</v>
      </c>
      <c r="AD379" s="9" t="s">
        <v>136</v>
      </c>
      <c r="AE379" s="26" t="n">
        <v>100</v>
      </c>
      <c r="AF379" s="26" t="n">
        <v>220</v>
      </c>
      <c r="AG379" s="26" t="n">
        <v>2000</v>
      </c>
      <c r="AH379" s="26" t="n">
        <v>880</v>
      </c>
      <c r="AI379" s="9" t="n">
        <v>1</v>
      </c>
      <c r="AJ379" s="9" t="n">
        <v>0</v>
      </c>
      <c r="AK379" s="10" t="s">
        <v>1616</v>
      </c>
      <c r="AL379" s="9" t="s">
        <v>61</v>
      </c>
      <c r="AM379" s="10"/>
      <c r="AN379" s="10" t="n">
        <v>0</v>
      </c>
      <c r="AO379" s="10" t="s">
        <v>280</v>
      </c>
      <c r="AP379" s="10"/>
      <c r="AQ379" s="30"/>
    </row>
    <row r="380" s="31" customFormat="true" ht="74.25" hidden="false" customHeight="true" outlineLevel="0" collapsed="false">
      <c r="A380" s="10" t="s">
        <v>1607</v>
      </c>
      <c r="B380" s="9" t="s">
        <v>1608</v>
      </c>
      <c r="C380" s="9" t="s">
        <v>1455</v>
      </c>
      <c r="D380" s="9" t="s">
        <v>478</v>
      </c>
      <c r="E380" s="9" t="s">
        <v>479</v>
      </c>
      <c r="F380" s="9" t="s">
        <v>402</v>
      </c>
      <c r="G380" s="9"/>
      <c r="H380" s="9"/>
      <c r="I380" s="9"/>
      <c r="J380" s="26"/>
      <c r="K380" s="26" t="n">
        <v>0</v>
      </c>
      <c r="L380" s="26" t="n">
        <v>3</v>
      </c>
      <c r="M380" s="27" t="n">
        <v>2</v>
      </c>
      <c r="N380" s="26"/>
      <c r="O380" s="26"/>
      <c r="P380" s="26"/>
      <c r="Q380" s="26"/>
      <c r="R380" s="26"/>
      <c r="S380" s="32"/>
      <c r="T380" s="32"/>
      <c r="U380" s="26" t="n">
        <v>0</v>
      </c>
      <c r="V380" s="26"/>
      <c r="W380" s="26"/>
      <c r="X380" s="27"/>
      <c r="Y380" s="26"/>
      <c r="Z380" s="26"/>
      <c r="AA380" s="26"/>
      <c r="AB380" s="10" t="s">
        <v>1617</v>
      </c>
      <c r="AC380" s="9" t="s">
        <v>1618</v>
      </c>
      <c r="AD380" s="9" t="s">
        <v>136</v>
      </c>
      <c r="AE380" s="26" t="n">
        <v>100</v>
      </c>
      <c r="AF380" s="26" t="n">
        <v>210</v>
      </c>
      <c r="AG380" s="26" t="n">
        <v>2000</v>
      </c>
      <c r="AH380" s="26" t="n">
        <v>880</v>
      </c>
      <c r="AI380" s="9" t="n">
        <v>1</v>
      </c>
      <c r="AJ380" s="9" t="n">
        <v>1</v>
      </c>
      <c r="AK380" s="10"/>
      <c r="AL380" s="9" t="s">
        <v>61</v>
      </c>
      <c r="AM380" s="10"/>
      <c r="AN380" s="10" t="n">
        <v>0</v>
      </c>
      <c r="AO380" s="10" t="s">
        <v>280</v>
      </c>
      <c r="AP380" s="10"/>
      <c r="AQ380" s="30"/>
    </row>
    <row r="381" s="31" customFormat="true" ht="74.25" hidden="false" customHeight="true" outlineLevel="0" collapsed="false">
      <c r="A381" s="10" t="s">
        <v>1607</v>
      </c>
      <c r="B381" s="9" t="s">
        <v>1608</v>
      </c>
      <c r="C381" s="9" t="s">
        <v>1455</v>
      </c>
      <c r="D381" s="9" t="s">
        <v>478</v>
      </c>
      <c r="E381" s="9" t="s">
        <v>479</v>
      </c>
      <c r="F381" s="9" t="s">
        <v>402</v>
      </c>
      <c r="G381" s="9"/>
      <c r="H381" s="9"/>
      <c r="I381" s="9"/>
      <c r="J381" s="26"/>
      <c r="K381" s="26" t="n">
        <v>0</v>
      </c>
      <c r="L381" s="26" t="n">
        <v>3</v>
      </c>
      <c r="M381" s="27" t="n">
        <v>2</v>
      </c>
      <c r="N381" s="26"/>
      <c r="O381" s="26"/>
      <c r="P381" s="26"/>
      <c r="Q381" s="26"/>
      <c r="R381" s="26"/>
      <c r="S381" s="32"/>
      <c r="T381" s="32"/>
      <c r="U381" s="26" t="n">
        <v>0</v>
      </c>
      <c r="V381" s="26"/>
      <c r="W381" s="26"/>
      <c r="X381" s="27"/>
      <c r="Y381" s="26"/>
      <c r="Z381" s="26"/>
      <c r="AA381" s="26"/>
      <c r="AB381" s="10" t="s">
        <v>1619</v>
      </c>
      <c r="AC381" s="9" t="s">
        <v>1620</v>
      </c>
      <c r="AD381" s="9" t="s">
        <v>136</v>
      </c>
      <c r="AE381" s="26" t="n">
        <v>100</v>
      </c>
      <c r="AF381" s="26" t="n">
        <v>125</v>
      </c>
      <c r="AG381" s="26" t="n">
        <v>1300</v>
      </c>
      <c r="AH381" s="26" t="n">
        <v>795</v>
      </c>
      <c r="AI381" s="9" t="n">
        <v>1</v>
      </c>
      <c r="AJ381" s="9" t="n">
        <v>1</v>
      </c>
      <c r="AK381" s="10"/>
      <c r="AL381" s="9" t="s">
        <v>61</v>
      </c>
      <c r="AM381" s="10"/>
      <c r="AN381" s="10" t="n">
        <v>0</v>
      </c>
      <c r="AO381" s="10" t="s">
        <v>280</v>
      </c>
      <c r="AP381" s="10"/>
      <c r="AQ381" s="30"/>
    </row>
    <row r="382" s="31" customFormat="true" ht="118.5" hidden="false" customHeight="true" outlineLevel="0" collapsed="false">
      <c r="A382" s="10" t="s">
        <v>1621</v>
      </c>
      <c r="B382" s="9" t="s">
        <v>1622</v>
      </c>
      <c r="C382" s="9" t="s">
        <v>1455</v>
      </c>
      <c r="D382" s="9" t="s">
        <v>478</v>
      </c>
      <c r="E382" s="9" t="s">
        <v>479</v>
      </c>
      <c r="F382" s="9" t="s">
        <v>402</v>
      </c>
      <c r="G382" s="9" t="s">
        <v>1622</v>
      </c>
      <c r="H382" s="9" t="s">
        <v>1622</v>
      </c>
      <c r="I382" s="9" t="s">
        <v>1623</v>
      </c>
      <c r="J382" s="26" t="n">
        <v>6728</v>
      </c>
      <c r="K382" s="26" t="n">
        <v>6171</v>
      </c>
      <c r="L382" s="26" t="n">
        <v>3</v>
      </c>
      <c r="M382" s="27" t="n">
        <v>3</v>
      </c>
      <c r="N382" s="26" t="n">
        <v>6062</v>
      </c>
      <c r="O382" s="26" t="n">
        <v>4906</v>
      </c>
      <c r="P382" s="26" t="n">
        <v>1130</v>
      </c>
      <c r="Q382" s="26" t="n">
        <v>26</v>
      </c>
      <c r="R382" s="26" t="n">
        <v>6</v>
      </c>
      <c r="S382" s="32" t="n">
        <v>42.48</v>
      </c>
      <c r="T382" s="32" t="n">
        <v>10.7</v>
      </c>
      <c r="U382" s="26" t="n">
        <v>4906</v>
      </c>
      <c r="V382" s="26" t="n">
        <v>109</v>
      </c>
      <c r="W382" s="26" t="n">
        <v>0</v>
      </c>
      <c r="X382" s="29" t="n">
        <v>0.81267217630854</v>
      </c>
      <c r="Y382" s="26" t="n">
        <v>1130</v>
      </c>
      <c r="Z382" s="26" t="n">
        <v>0</v>
      </c>
      <c r="AA382" s="26" t="n">
        <v>0</v>
      </c>
      <c r="AB382" s="10"/>
      <c r="AC382" s="9" t="n">
        <v>2</v>
      </c>
      <c r="AD382" s="9"/>
      <c r="AE382" s="26"/>
      <c r="AF382" s="26"/>
      <c r="AG382" s="26"/>
      <c r="AH382" s="26"/>
      <c r="AI382" s="9"/>
      <c r="AJ382" s="9"/>
      <c r="AK382" s="10"/>
      <c r="AL382" s="9"/>
      <c r="AM382" s="10"/>
      <c r="AN382" s="10"/>
      <c r="AO382" s="10"/>
      <c r="AP382" s="10"/>
      <c r="AQ382" s="30"/>
    </row>
    <row r="383" s="31" customFormat="true" ht="74.25" hidden="false" customHeight="true" outlineLevel="0" collapsed="false">
      <c r="A383" s="10" t="s">
        <v>1624</v>
      </c>
      <c r="B383" s="9" t="s">
        <v>1625</v>
      </c>
      <c r="C383" s="9" t="s">
        <v>1455</v>
      </c>
      <c r="D383" s="9" t="s">
        <v>478</v>
      </c>
      <c r="E383" s="9" t="s">
        <v>479</v>
      </c>
      <c r="F383" s="9" t="s">
        <v>402</v>
      </c>
      <c r="G383" s="9" t="s">
        <v>1625</v>
      </c>
      <c r="H383" s="9" t="s">
        <v>1625</v>
      </c>
      <c r="I383" s="9" t="s">
        <v>1626</v>
      </c>
      <c r="J383" s="26" t="n">
        <v>2610</v>
      </c>
      <c r="K383" s="26" t="n">
        <v>2663</v>
      </c>
      <c r="L383" s="26" t="n">
        <v>3</v>
      </c>
      <c r="M383" s="27" t="n">
        <v>2</v>
      </c>
      <c r="N383" s="26" t="n">
        <v>2052</v>
      </c>
      <c r="O383" s="26" t="n">
        <v>2052</v>
      </c>
      <c r="P383" s="26" t="n">
        <v>0</v>
      </c>
      <c r="Q383" s="26" t="n">
        <v>0</v>
      </c>
      <c r="R383" s="26" t="n">
        <v>0</v>
      </c>
      <c r="S383" s="32" t="n">
        <v>21</v>
      </c>
      <c r="T383" s="32" t="n">
        <v>0</v>
      </c>
      <c r="U383" s="26" t="n">
        <v>2052</v>
      </c>
      <c r="V383" s="26" t="n">
        <v>559</v>
      </c>
      <c r="W383" s="26" t="n">
        <v>0</v>
      </c>
      <c r="X383" s="29" t="n">
        <v>0.98047315058205</v>
      </c>
      <c r="Y383" s="26" t="n">
        <v>0</v>
      </c>
      <c r="Z383" s="26" t="n">
        <v>0</v>
      </c>
      <c r="AA383" s="26" t="n">
        <v>52</v>
      </c>
      <c r="AB383" s="10" t="s">
        <v>1627</v>
      </c>
      <c r="AC383" s="9" t="s">
        <v>1628</v>
      </c>
      <c r="AD383" s="9" t="s">
        <v>136</v>
      </c>
      <c r="AE383" s="26" t="n">
        <v>250</v>
      </c>
      <c r="AF383" s="26" t="n">
        <v>500</v>
      </c>
      <c r="AG383" s="26" t="n">
        <v>4166</v>
      </c>
      <c r="AH383" s="26" t="n">
        <v>2743</v>
      </c>
      <c r="AI383" s="9" t="n">
        <v>1</v>
      </c>
      <c r="AJ383" s="9" t="n">
        <v>1</v>
      </c>
      <c r="AK383" s="10"/>
      <c r="AL383" s="9" t="s">
        <v>61</v>
      </c>
      <c r="AM383" s="10"/>
      <c r="AN383" s="10" t="n">
        <v>38.93</v>
      </c>
      <c r="AO383" s="10" t="s">
        <v>62</v>
      </c>
      <c r="AP383" s="10" t="s">
        <v>120</v>
      </c>
      <c r="AQ383" s="30"/>
    </row>
    <row r="384" s="31" customFormat="true" ht="74.25" hidden="false" customHeight="true" outlineLevel="0" collapsed="false">
      <c r="A384" s="10" t="s">
        <v>1629</v>
      </c>
      <c r="B384" s="9" t="s">
        <v>1630</v>
      </c>
      <c r="C384" s="9" t="s">
        <v>1455</v>
      </c>
      <c r="D384" s="9" t="s">
        <v>478</v>
      </c>
      <c r="E384" s="9" t="s">
        <v>479</v>
      </c>
      <c r="F384" s="9" t="s">
        <v>402</v>
      </c>
      <c r="G384" s="9" t="s">
        <v>1630</v>
      </c>
      <c r="H384" s="9" t="s">
        <v>1631</v>
      </c>
      <c r="I384" s="9" t="s">
        <v>1632</v>
      </c>
      <c r="J384" s="26" t="n">
        <v>12837</v>
      </c>
      <c r="K384" s="26" t="n">
        <v>5029</v>
      </c>
      <c r="L384" s="26" t="n">
        <v>3</v>
      </c>
      <c r="M384" s="27" t="n">
        <v>3</v>
      </c>
      <c r="N384" s="26" t="n">
        <v>5029</v>
      </c>
      <c r="O384" s="26" t="n">
        <v>4397</v>
      </c>
      <c r="P384" s="26" t="n">
        <v>608</v>
      </c>
      <c r="Q384" s="26" t="n">
        <v>24</v>
      </c>
      <c r="R384" s="26" t="n">
        <v>5</v>
      </c>
      <c r="S384" s="32" t="n">
        <v>52.4</v>
      </c>
      <c r="T384" s="32" t="n">
        <v>0</v>
      </c>
      <c r="U384" s="26" t="n">
        <v>4397</v>
      </c>
      <c r="V384" s="26"/>
      <c r="W384" s="26"/>
      <c r="X384" s="29" t="n">
        <v>0.874328892423941</v>
      </c>
      <c r="Y384" s="26" t="n">
        <v>608</v>
      </c>
      <c r="Z384" s="26" t="n">
        <v>0</v>
      </c>
      <c r="AA384" s="26" t="n">
        <v>0</v>
      </c>
      <c r="AB384" s="10" t="s">
        <v>1633</v>
      </c>
      <c r="AC384" s="9" t="s">
        <v>1634</v>
      </c>
      <c r="AD384" s="9" t="s">
        <v>71</v>
      </c>
      <c r="AE384" s="26" t="n">
        <v>1750</v>
      </c>
      <c r="AF384" s="26" t="n">
        <v>2360</v>
      </c>
      <c r="AG384" s="26" t="n">
        <v>11667</v>
      </c>
      <c r="AH384" s="26" t="n">
        <v>4816</v>
      </c>
      <c r="AI384" s="9" t="n">
        <v>1</v>
      </c>
      <c r="AJ384" s="9" t="n">
        <v>1</v>
      </c>
      <c r="AK384" s="10" t="s">
        <v>1635</v>
      </c>
      <c r="AL384" s="9" t="s">
        <v>159</v>
      </c>
      <c r="AM384" s="10"/>
      <c r="AN384" s="10" t="n">
        <v>203.1</v>
      </c>
      <c r="AO384" s="10" t="s">
        <v>62</v>
      </c>
      <c r="AP384" s="10" t="s">
        <v>217</v>
      </c>
      <c r="AQ384" s="30"/>
    </row>
    <row r="385" s="31" customFormat="true" ht="74.25" hidden="false" customHeight="true" outlineLevel="0" collapsed="false">
      <c r="A385" s="9" t="s">
        <v>1636</v>
      </c>
      <c r="B385" s="9" t="s">
        <v>1637</v>
      </c>
      <c r="C385" s="9" t="s">
        <v>1455</v>
      </c>
      <c r="D385" s="9" t="s">
        <v>1638</v>
      </c>
      <c r="E385" s="9" t="s">
        <v>479</v>
      </c>
      <c r="F385" s="9" t="s">
        <v>402</v>
      </c>
      <c r="G385" s="9" t="s">
        <v>1639</v>
      </c>
      <c r="H385" s="9" t="s">
        <v>1639</v>
      </c>
      <c r="I385" s="9" t="s">
        <v>1640</v>
      </c>
      <c r="J385" s="26" t="n">
        <v>2300</v>
      </c>
      <c r="K385" s="26" t="n">
        <v>2168</v>
      </c>
      <c r="L385" s="26" t="n">
        <v>3</v>
      </c>
      <c r="M385" s="27" t="n">
        <v>2</v>
      </c>
      <c r="N385" s="26" t="n">
        <v>2143</v>
      </c>
      <c r="O385" s="26" t="n">
        <v>2100</v>
      </c>
      <c r="P385" s="26" t="n">
        <v>13</v>
      </c>
      <c r="Q385" s="26" t="n">
        <v>30</v>
      </c>
      <c r="R385" s="26" t="n">
        <v>7</v>
      </c>
      <c r="S385" s="32" t="n">
        <v>19</v>
      </c>
      <c r="T385" s="32" t="n">
        <v>0</v>
      </c>
      <c r="U385" s="26" t="n">
        <v>2100</v>
      </c>
      <c r="V385" s="26" t="n">
        <v>0</v>
      </c>
      <c r="W385" s="26" t="n">
        <v>25</v>
      </c>
      <c r="X385" s="29" t="n">
        <v>0.980166051660517</v>
      </c>
      <c r="Y385" s="26" t="n">
        <v>13</v>
      </c>
      <c r="Z385" s="26" t="n">
        <v>0</v>
      </c>
      <c r="AA385" s="26" t="n">
        <v>0</v>
      </c>
      <c r="AB385" s="9" t="s">
        <v>1641</v>
      </c>
      <c r="AC385" s="9"/>
      <c r="AD385" s="9" t="s">
        <v>136</v>
      </c>
      <c r="AE385" s="26" t="n">
        <v>330</v>
      </c>
      <c r="AF385" s="26" t="n">
        <v>360</v>
      </c>
      <c r="AG385" s="26" t="n">
        <v>4426</v>
      </c>
      <c r="AH385" s="26" t="n">
        <v>2405</v>
      </c>
      <c r="AI385" s="9" t="n">
        <v>1</v>
      </c>
      <c r="AJ385" s="9" t="n">
        <v>1</v>
      </c>
      <c r="AK385" s="10" t="s">
        <v>137</v>
      </c>
      <c r="AL385" s="9" t="s">
        <v>61</v>
      </c>
      <c r="AM385" s="10"/>
      <c r="AN385" s="10" t="n">
        <v>14</v>
      </c>
      <c r="AO385" s="10" t="s">
        <v>138</v>
      </c>
      <c r="AP385" s="10" t="s">
        <v>139</v>
      </c>
      <c r="AQ385" s="30"/>
    </row>
    <row r="386" s="31" customFormat="true" ht="74.25" hidden="false" customHeight="true" outlineLevel="0" collapsed="false">
      <c r="A386" s="10" t="s">
        <v>1642</v>
      </c>
      <c r="B386" s="9" t="s">
        <v>1643</v>
      </c>
      <c r="C386" s="9" t="s">
        <v>1455</v>
      </c>
      <c r="D386" s="9" t="s">
        <v>1638</v>
      </c>
      <c r="E386" s="9" t="s">
        <v>479</v>
      </c>
      <c r="F386" s="9" t="s">
        <v>402</v>
      </c>
      <c r="G386" s="9" t="s">
        <v>1643</v>
      </c>
      <c r="H386" s="9" t="s">
        <v>1643</v>
      </c>
      <c r="I386" s="9" t="s">
        <v>1644</v>
      </c>
      <c r="J386" s="26" t="n">
        <v>3579</v>
      </c>
      <c r="K386" s="26" t="n">
        <v>3885</v>
      </c>
      <c r="L386" s="26" t="n">
        <v>3</v>
      </c>
      <c r="M386" s="27" t="n">
        <v>2</v>
      </c>
      <c r="N386" s="26" t="n">
        <v>3885</v>
      </c>
      <c r="O386" s="26" t="n">
        <v>3823</v>
      </c>
      <c r="P386" s="26" t="n">
        <v>50</v>
      </c>
      <c r="Q386" s="26" t="n">
        <v>12</v>
      </c>
      <c r="R386" s="26" t="n">
        <v>3</v>
      </c>
      <c r="S386" s="32" t="n">
        <v>34</v>
      </c>
      <c r="T386" s="32" t="n">
        <v>0</v>
      </c>
      <c r="U386" s="26" t="n">
        <v>3823</v>
      </c>
      <c r="V386" s="26" t="n">
        <v>0</v>
      </c>
      <c r="W386" s="26" t="n">
        <v>0</v>
      </c>
      <c r="X386" s="29" t="n">
        <v>0.984041184041184</v>
      </c>
      <c r="Y386" s="26" t="n">
        <v>50</v>
      </c>
      <c r="Z386" s="26" t="n">
        <v>0</v>
      </c>
      <c r="AA386" s="26" t="n">
        <v>0</v>
      </c>
      <c r="AB386" s="10" t="s">
        <v>1645</v>
      </c>
      <c r="AC386" s="9" t="s">
        <v>1643</v>
      </c>
      <c r="AD386" s="9" t="s">
        <v>136</v>
      </c>
      <c r="AE386" s="26" t="n">
        <v>710</v>
      </c>
      <c r="AF386" s="26" t="n">
        <v>828</v>
      </c>
      <c r="AG386" s="26" t="n">
        <v>7590</v>
      </c>
      <c r="AH386" s="26" t="n">
        <v>3873</v>
      </c>
      <c r="AI386" s="9" t="n">
        <v>1</v>
      </c>
      <c r="AJ386" s="9" t="n">
        <v>1</v>
      </c>
      <c r="AK386" s="10"/>
      <c r="AL386" s="9" t="s">
        <v>61</v>
      </c>
      <c r="AM386" s="10"/>
      <c r="AN386" s="10" t="n">
        <v>15</v>
      </c>
      <c r="AO386" s="10" t="s">
        <v>108</v>
      </c>
      <c r="AP386" s="10" t="s">
        <v>109</v>
      </c>
      <c r="AQ386" s="30"/>
    </row>
    <row r="387" s="31" customFormat="true" ht="74.25" hidden="false" customHeight="true" outlineLevel="0" collapsed="false">
      <c r="A387" s="10" t="s">
        <v>1646</v>
      </c>
      <c r="B387" s="10" t="s">
        <v>1647</v>
      </c>
      <c r="C387" s="9" t="s">
        <v>1455</v>
      </c>
      <c r="D387" s="9" t="s">
        <v>478</v>
      </c>
      <c r="E387" s="9" t="s">
        <v>479</v>
      </c>
      <c r="F387" s="9" t="s">
        <v>402</v>
      </c>
      <c r="G387" s="9" t="s">
        <v>1647</v>
      </c>
      <c r="H387" s="9" t="s">
        <v>1647</v>
      </c>
      <c r="I387" s="9" t="s">
        <v>1648</v>
      </c>
      <c r="J387" s="9" t="n">
        <v>2710</v>
      </c>
      <c r="K387" s="26" t="n">
        <v>2708</v>
      </c>
      <c r="L387" s="26" t="n">
        <v>3</v>
      </c>
      <c r="M387" s="27" t="n">
        <v>2</v>
      </c>
      <c r="N387" s="10" t="n">
        <v>2708</v>
      </c>
      <c r="O387" s="10" t="n">
        <v>2655</v>
      </c>
      <c r="P387" s="10" t="n">
        <v>38</v>
      </c>
      <c r="Q387" s="10" t="n">
        <v>15</v>
      </c>
      <c r="R387" s="10" t="n">
        <v>1</v>
      </c>
      <c r="S387" s="10" t="n">
        <v>21.9</v>
      </c>
      <c r="T387" s="10" t="n">
        <v>1.7</v>
      </c>
      <c r="U387" s="10" t="n">
        <v>2655</v>
      </c>
      <c r="V387" s="10" t="n">
        <v>0</v>
      </c>
      <c r="W387" s="10" t="n">
        <v>0</v>
      </c>
      <c r="X387" s="29" t="n">
        <v>0.980428360413589</v>
      </c>
      <c r="Y387" s="10" t="n">
        <v>38</v>
      </c>
      <c r="Z387" s="10" t="n">
        <v>0</v>
      </c>
      <c r="AA387" s="10" t="n">
        <v>0</v>
      </c>
      <c r="AB387" s="10" t="s">
        <v>1649</v>
      </c>
      <c r="AC387" s="9" t="s">
        <v>1650</v>
      </c>
      <c r="AD387" s="10" t="s">
        <v>136</v>
      </c>
      <c r="AE387" s="10" t="n">
        <v>550</v>
      </c>
      <c r="AF387" s="10" t="n">
        <v>1100</v>
      </c>
      <c r="AG387" s="10" t="n">
        <v>5042</v>
      </c>
      <c r="AH387" s="10"/>
      <c r="AI387" s="10" t="n">
        <v>1</v>
      </c>
      <c r="AJ387" s="10" t="n">
        <v>1</v>
      </c>
      <c r="AK387" s="10"/>
      <c r="AL387" s="10"/>
      <c r="AM387" s="10"/>
      <c r="AN387" s="10" t="n">
        <v>6</v>
      </c>
      <c r="AO387" s="10"/>
      <c r="AP387" s="10"/>
      <c r="AQ387" s="30"/>
    </row>
    <row r="388" s="31" customFormat="true" ht="74.25" hidden="false" customHeight="true" outlineLevel="0" collapsed="false">
      <c r="A388" s="10" t="s">
        <v>1651</v>
      </c>
      <c r="B388" s="9" t="s">
        <v>1652</v>
      </c>
      <c r="C388" s="9" t="s">
        <v>1455</v>
      </c>
      <c r="D388" s="9" t="s">
        <v>478</v>
      </c>
      <c r="E388" s="9" t="s">
        <v>479</v>
      </c>
      <c r="F388" s="9" t="s">
        <v>402</v>
      </c>
      <c r="G388" s="9" t="s">
        <v>1652</v>
      </c>
      <c r="H388" s="9" t="s">
        <v>1652</v>
      </c>
      <c r="I388" s="9" t="s">
        <v>1653</v>
      </c>
      <c r="J388" s="26" t="n">
        <v>3632</v>
      </c>
      <c r="K388" s="26" t="n">
        <v>3539</v>
      </c>
      <c r="L388" s="26" t="n">
        <v>3</v>
      </c>
      <c r="M388" s="27" t="n">
        <v>2</v>
      </c>
      <c r="N388" s="26" t="n">
        <v>3539</v>
      </c>
      <c r="O388" s="26" t="n">
        <v>3470</v>
      </c>
      <c r="P388" s="26" t="n">
        <v>0</v>
      </c>
      <c r="Q388" s="26" t="n">
        <v>68.9999999999999</v>
      </c>
      <c r="R388" s="26" t="n">
        <v>26</v>
      </c>
      <c r="S388" s="32" t="n">
        <v>52.5</v>
      </c>
      <c r="T388" s="32" t="n">
        <v>0</v>
      </c>
      <c r="U388" s="26" t="n">
        <v>3470</v>
      </c>
      <c r="V388" s="26" t="n">
        <v>0</v>
      </c>
      <c r="W388" s="26" t="n">
        <v>0</v>
      </c>
      <c r="X388" s="29" t="n">
        <v>0.980502966939814</v>
      </c>
      <c r="Y388" s="26" t="n">
        <v>0</v>
      </c>
      <c r="Z388" s="26" t="n">
        <v>0</v>
      </c>
      <c r="AA388" s="26" t="n">
        <v>0</v>
      </c>
      <c r="AB388" s="10" t="s">
        <v>1654</v>
      </c>
      <c r="AC388" s="9" t="s">
        <v>1655</v>
      </c>
      <c r="AD388" s="9" t="s">
        <v>136</v>
      </c>
      <c r="AE388" s="26" t="n">
        <v>700</v>
      </c>
      <c r="AF388" s="26" t="n">
        <v>1819</v>
      </c>
      <c r="AG388" s="26" t="n">
        <v>6487</v>
      </c>
      <c r="AH388" s="26" t="n">
        <v>3470</v>
      </c>
      <c r="AI388" s="9" t="n">
        <v>1</v>
      </c>
      <c r="AJ388" s="9" t="n">
        <v>1</v>
      </c>
      <c r="AK388" s="10"/>
      <c r="AL388" s="9" t="s">
        <v>61</v>
      </c>
      <c r="AM388" s="10"/>
      <c r="AN388" s="10" t="n">
        <v>68</v>
      </c>
      <c r="AO388" s="10" t="s">
        <v>280</v>
      </c>
      <c r="AP388" s="10" t="s">
        <v>109</v>
      </c>
      <c r="AQ388" s="30"/>
    </row>
    <row r="389" s="31" customFormat="true" ht="74.25" hidden="false" customHeight="true" outlineLevel="0" collapsed="false">
      <c r="A389" s="10" t="s">
        <v>1656</v>
      </c>
      <c r="B389" s="9" t="s">
        <v>1657</v>
      </c>
      <c r="C389" s="9" t="s">
        <v>1455</v>
      </c>
      <c r="D389" s="9" t="s">
        <v>478</v>
      </c>
      <c r="E389" s="9" t="s">
        <v>479</v>
      </c>
      <c r="F389" s="9" t="s">
        <v>402</v>
      </c>
      <c r="G389" s="9" t="s">
        <v>1657</v>
      </c>
      <c r="H389" s="9" t="s">
        <v>1658</v>
      </c>
      <c r="I389" s="9" t="s">
        <v>1659</v>
      </c>
      <c r="J389" s="26" t="n">
        <v>6359</v>
      </c>
      <c r="K389" s="26" t="n">
        <v>3631</v>
      </c>
      <c r="L389" s="26" t="n">
        <v>3</v>
      </c>
      <c r="M389" s="27" t="n">
        <v>2</v>
      </c>
      <c r="N389" s="26" t="n">
        <v>3361</v>
      </c>
      <c r="O389" s="26" t="n">
        <v>3290</v>
      </c>
      <c r="P389" s="26" t="n">
        <v>0</v>
      </c>
      <c r="Q389" s="26" t="n">
        <v>70.9999999999999</v>
      </c>
      <c r="R389" s="26" t="n">
        <v>50</v>
      </c>
      <c r="S389" s="32" t="n">
        <v>41.8</v>
      </c>
      <c r="T389" s="32" t="n">
        <v>0</v>
      </c>
      <c r="U389" s="26" t="n">
        <v>3290</v>
      </c>
      <c r="V389" s="26" t="n">
        <v>270</v>
      </c>
      <c r="W389" s="26" t="n">
        <v>0</v>
      </c>
      <c r="X389" s="29" t="n">
        <v>0.980446158083173</v>
      </c>
      <c r="Y389" s="26" t="n">
        <v>0</v>
      </c>
      <c r="Z389" s="26" t="n">
        <v>0</v>
      </c>
      <c r="AA389" s="26" t="n">
        <v>0</v>
      </c>
      <c r="AB389" s="10" t="s">
        <v>1660</v>
      </c>
      <c r="AC389" s="9" t="s">
        <v>1661</v>
      </c>
      <c r="AD389" s="9" t="s">
        <v>136</v>
      </c>
      <c r="AE389" s="26" t="n">
        <v>1058</v>
      </c>
      <c r="AF389" s="26" t="n">
        <v>1387</v>
      </c>
      <c r="AG389" s="26" t="n">
        <v>6400</v>
      </c>
      <c r="AH389" s="26" t="n">
        <v>3290</v>
      </c>
      <c r="AI389" s="9" t="n">
        <v>1</v>
      </c>
      <c r="AJ389" s="9" t="n">
        <v>1</v>
      </c>
      <c r="AK389" s="10" t="n">
        <v>0</v>
      </c>
      <c r="AL389" s="9" t="s">
        <v>61</v>
      </c>
      <c r="AM389" s="10" t="n">
        <v>0</v>
      </c>
      <c r="AN389" s="10" t="n">
        <v>7</v>
      </c>
      <c r="AO389" s="10" t="s">
        <v>138</v>
      </c>
      <c r="AP389" s="10" t="s">
        <v>217</v>
      </c>
      <c r="AQ389" s="30"/>
    </row>
    <row r="390" s="31" customFormat="true" ht="74.25" hidden="false" customHeight="true" outlineLevel="0" collapsed="false">
      <c r="A390" s="10" t="s">
        <v>1662</v>
      </c>
      <c r="B390" s="9" t="s">
        <v>1663</v>
      </c>
      <c r="C390" s="9" t="s">
        <v>1455</v>
      </c>
      <c r="D390" s="9" t="s">
        <v>478</v>
      </c>
      <c r="E390" s="9" t="s">
        <v>479</v>
      </c>
      <c r="F390" s="9" t="s">
        <v>402</v>
      </c>
      <c r="G390" s="9" t="s">
        <v>1663</v>
      </c>
      <c r="H390" s="9" t="s">
        <v>1663</v>
      </c>
      <c r="I390" s="9" t="s">
        <v>1664</v>
      </c>
      <c r="J390" s="26" t="n">
        <v>9326</v>
      </c>
      <c r="K390" s="26" t="n">
        <v>5222</v>
      </c>
      <c r="L390" s="26" t="n">
        <v>3</v>
      </c>
      <c r="M390" s="27" t="n">
        <v>2</v>
      </c>
      <c r="N390" s="26" t="n">
        <v>5122</v>
      </c>
      <c r="O390" s="26" t="n">
        <v>5070</v>
      </c>
      <c r="P390" s="26" t="n">
        <v>52</v>
      </c>
      <c r="Q390" s="26" t="n">
        <v>0</v>
      </c>
      <c r="R390" s="26" t="n">
        <v>0</v>
      </c>
      <c r="S390" s="32" t="n">
        <v>74</v>
      </c>
      <c r="T390" s="32" t="n">
        <v>1.6</v>
      </c>
      <c r="U390" s="26" t="n">
        <v>5070</v>
      </c>
      <c r="V390" s="26"/>
      <c r="W390" s="26" t="n">
        <v>50</v>
      </c>
      <c r="X390" s="29" t="n">
        <v>0.980467253925699</v>
      </c>
      <c r="Y390" s="26" t="n">
        <v>52</v>
      </c>
      <c r="Z390" s="26" t="n">
        <v>0</v>
      </c>
      <c r="AA390" s="26" t="n">
        <v>50</v>
      </c>
      <c r="AB390" s="10" t="s">
        <v>1665</v>
      </c>
      <c r="AC390" s="9" t="s">
        <v>1666</v>
      </c>
      <c r="AD390" s="9" t="s">
        <v>136</v>
      </c>
      <c r="AE390" s="26" t="n">
        <v>1200</v>
      </c>
      <c r="AF390" s="26" t="n">
        <v>1500</v>
      </c>
      <c r="AG390" s="26" t="n">
        <v>9000</v>
      </c>
      <c r="AH390" s="26" t="n">
        <v>9320</v>
      </c>
      <c r="AI390" s="9" t="n">
        <v>1</v>
      </c>
      <c r="AJ390" s="9" t="n">
        <v>1</v>
      </c>
      <c r="AK390" s="10" t="n">
        <v>0</v>
      </c>
      <c r="AL390" s="9" t="s">
        <v>61</v>
      </c>
      <c r="AM390" s="10"/>
      <c r="AN390" s="10" t="n">
        <v>69.4</v>
      </c>
      <c r="AO390" s="10" t="s">
        <v>62</v>
      </c>
      <c r="AP390" s="10" t="s">
        <v>109</v>
      </c>
      <c r="AQ390" s="30"/>
    </row>
    <row r="391" s="31" customFormat="true" ht="85.5" hidden="false" customHeight="true" outlineLevel="0" collapsed="false">
      <c r="A391" s="10" t="s">
        <v>1667</v>
      </c>
      <c r="B391" s="9" t="s">
        <v>1668</v>
      </c>
      <c r="C391" s="9" t="s">
        <v>1455</v>
      </c>
      <c r="D391" s="9" t="s">
        <v>478</v>
      </c>
      <c r="E391" s="9" t="s">
        <v>479</v>
      </c>
      <c r="F391" s="9" t="s">
        <v>402</v>
      </c>
      <c r="G391" s="9" t="s">
        <v>1668</v>
      </c>
      <c r="H391" s="9" t="s">
        <v>1668</v>
      </c>
      <c r="I391" s="9" t="s">
        <v>1669</v>
      </c>
      <c r="J391" s="26" t="n">
        <v>4338</v>
      </c>
      <c r="K391" s="26" t="n">
        <v>4651</v>
      </c>
      <c r="L391" s="26" t="n">
        <v>3</v>
      </c>
      <c r="M391" s="27" t="n">
        <v>2</v>
      </c>
      <c r="N391" s="26" t="n">
        <v>4438</v>
      </c>
      <c r="O391" s="26" t="n">
        <v>4347</v>
      </c>
      <c r="P391" s="26" t="n">
        <v>21.9999999999998</v>
      </c>
      <c r="Q391" s="26" t="n">
        <v>69</v>
      </c>
      <c r="R391" s="26" t="n">
        <v>23</v>
      </c>
      <c r="S391" s="32" t="n">
        <v>86.3</v>
      </c>
      <c r="T391" s="32" t="n">
        <v>11.2</v>
      </c>
      <c r="U391" s="26" t="n">
        <v>4347</v>
      </c>
      <c r="V391" s="26" t="n">
        <v>0</v>
      </c>
      <c r="W391" s="26" t="n">
        <v>213</v>
      </c>
      <c r="X391" s="29" t="n">
        <v>0.980434315201032</v>
      </c>
      <c r="Y391" s="26" t="n">
        <v>21.9999999999998</v>
      </c>
      <c r="Z391" s="26" t="n">
        <v>0</v>
      </c>
      <c r="AA391" s="26" t="n">
        <v>0</v>
      </c>
      <c r="AB391" s="10" t="s">
        <v>1670</v>
      </c>
      <c r="AC391" s="9" t="s">
        <v>1671</v>
      </c>
      <c r="AD391" s="9" t="s">
        <v>136</v>
      </c>
      <c r="AE391" s="26" t="n">
        <v>1150</v>
      </c>
      <c r="AF391" s="26" t="n">
        <v>1600</v>
      </c>
      <c r="AG391" s="26" t="n">
        <v>9733</v>
      </c>
      <c r="AH391" s="26" t="n">
        <v>5196</v>
      </c>
      <c r="AI391" s="9" t="n">
        <v>1</v>
      </c>
      <c r="AJ391" s="9" t="n">
        <v>1</v>
      </c>
      <c r="AK391" s="10"/>
      <c r="AL391" s="9" t="s">
        <v>61</v>
      </c>
      <c r="AM391" s="10"/>
      <c r="AN391" s="10" t="n">
        <v>70.2</v>
      </c>
      <c r="AO391" s="10" t="s">
        <v>138</v>
      </c>
      <c r="AP391" s="10" t="s">
        <v>413</v>
      </c>
      <c r="AQ391" s="30"/>
    </row>
    <row r="392" s="31" customFormat="true" ht="74.25" hidden="false" customHeight="true" outlineLevel="0" collapsed="false">
      <c r="A392" s="10" t="s">
        <v>1672</v>
      </c>
      <c r="B392" s="9" t="s">
        <v>1673</v>
      </c>
      <c r="C392" s="9" t="s">
        <v>1455</v>
      </c>
      <c r="D392" s="9" t="s">
        <v>478</v>
      </c>
      <c r="E392" s="9" t="s">
        <v>479</v>
      </c>
      <c r="F392" s="9" t="s">
        <v>402</v>
      </c>
      <c r="G392" s="9" t="s">
        <v>1673</v>
      </c>
      <c r="H392" s="9" t="s">
        <v>1673</v>
      </c>
      <c r="I392" s="9" t="s">
        <v>1674</v>
      </c>
      <c r="J392" s="26" t="n">
        <v>3085</v>
      </c>
      <c r="K392" s="26" t="n">
        <v>2970</v>
      </c>
      <c r="L392" s="26" t="n">
        <v>3</v>
      </c>
      <c r="M392" s="27" t="n">
        <v>3</v>
      </c>
      <c r="N392" s="26" t="n">
        <v>2970</v>
      </c>
      <c r="O392" s="26" t="n">
        <v>2590</v>
      </c>
      <c r="P392" s="26" t="n">
        <v>330</v>
      </c>
      <c r="Q392" s="26" t="n">
        <v>50</v>
      </c>
      <c r="R392" s="26" t="n">
        <v>10</v>
      </c>
      <c r="S392" s="32" t="n">
        <v>34.1</v>
      </c>
      <c r="T392" s="32" t="n">
        <v>0</v>
      </c>
      <c r="U392" s="26" t="n">
        <v>2590</v>
      </c>
      <c r="V392" s="26" t="n">
        <v>0</v>
      </c>
      <c r="W392" s="26" t="n">
        <v>0</v>
      </c>
      <c r="X392" s="29" t="n">
        <v>0.872053872053872</v>
      </c>
      <c r="Y392" s="26" t="n">
        <v>330</v>
      </c>
      <c r="Z392" s="26" t="n">
        <v>0</v>
      </c>
      <c r="AA392" s="26" t="n">
        <v>0</v>
      </c>
      <c r="AB392" s="10" t="s">
        <v>1675</v>
      </c>
      <c r="AC392" s="9" t="s">
        <v>1673</v>
      </c>
      <c r="AD392" s="9" t="s">
        <v>136</v>
      </c>
      <c r="AE392" s="26" t="n">
        <v>450</v>
      </c>
      <c r="AF392" s="26" t="n">
        <v>585</v>
      </c>
      <c r="AG392" s="26" t="n">
        <v>4500</v>
      </c>
      <c r="AH392" s="26" t="n">
        <v>2965</v>
      </c>
      <c r="AI392" s="9" t="n">
        <v>1</v>
      </c>
      <c r="AJ392" s="9" t="n">
        <v>1</v>
      </c>
      <c r="AK392" s="10"/>
      <c r="AL392" s="9" t="s">
        <v>61</v>
      </c>
      <c r="AM392" s="10"/>
      <c r="AN392" s="10" t="n">
        <v>48</v>
      </c>
      <c r="AO392" s="10" t="s">
        <v>138</v>
      </c>
      <c r="AP392" s="10" t="s">
        <v>109</v>
      </c>
      <c r="AQ392" s="30"/>
    </row>
    <row r="393" s="31" customFormat="true" ht="74.25" hidden="false" customHeight="true" outlineLevel="0" collapsed="false">
      <c r="A393" s="10" t="s">
        <v>1676</v>
      </c>
      <c r="B393" s="9" t="s">
        <v>1677</v>
      </c>
      <c r="C393" s="9" t="s">
        <v>1455</v>
      </c>
      <c r="D393" s="9" t="s">
        <v>478</v>
      </c>
      <c r="E393" s="9" t="s">
        <v>479</v>
      </c>
      <c r="F393" s="9" t="s">
        <v>402</v>
      </c>
      <c r="G393" s="9" t="s">
        <v>1677</v>
      </c>
      <c r="H393" s="9" t="s">
        <v>1677</v>
      </c>
      <c r="I393" s="9" t="s">
        <v>1678</v>
      </c>
      <c r="J393" s="26" t="n">
        <v>2713</v>
      </c>
      <c r="K393" s="26" t="n">
        <v>2742</v>
      </c>
      <c r="L393" s="26" t="n">
        <v>3</v>
      </c>
      <c r="M393" s="27" t="n">
        <v>2</v>
      </c>
      <c r="N393" s="26" t="n">
        <v>2713</v>
      </c>
      <c r="O393" s="26" t="n">
        <v>2660</v>
      </c>
      <c r="P393" s="26" t="n">
        <v>50</v>
      </c>
      <c r="Q393" s="26" t="n">
        <v>3</v>
      </c>
      <c r="R393" s="26" t="n">
        <v>49</v>
      </c>
      <c r="S393" s="32" t="n">
        <v>16.6</v>
      </c>
      <c r="T393" s="32" t="n">
        <v>0.5</v>
      </c>
      <c r="U393" s="26" t="n">
        <v>2660</v>
      </c>
      <c r="V393" s="26" t="n">
        <v>0</v>
      </c>
      <c r="W393" s="26" t="n">
        <v>29</v>
      </c>
      <c r="X393" s="29" t="n">
        <v>0.980671043034282</v>
      </c>
      <c r="Y393" s="26" t="n">
        <v>50</v>
      </c>
      <c r="Z393" s="26" t="n">
        <v>0</v>
      </c>
      <c r="AA393" s="26" t="n">
        <v>0</v>
      </c>
      <c r="AB393" s="10" t="s">
        <v>1679</v>
      </c>
      <c r="AC393" s="9" t="s">
        <v>1680</v>
      </c>
      <c r="AD393" s="9" t="s">
        <v>136</v>
      </c>
      <c r="AE393" s="26" t="n">
        <v>880</v>
      </c>
      <c r="AF393" s="26" t="n">
        <v>1000</v>
      </c>
      <c r="AG393" s="26" t="n">
        <v>6000</v>
      </c>
      <c r="AH393" s="26" t="n">
        <v>2739</v>
      </c>
      <c r="AI393" s="9" t="n">
        <v>1</v>
      </c>
      <c r="AJ393" s="9" t="n">
        <v>1</v>
      </c>
      <c r="AK393" s="10"/>
      <c r="AL393" s="9" t="s">
        <v>61</v>
      </c>
      <c r="AM393" s="10"/>
      <c r="AN393" s="10" t="n">
        <v>49</v>
      </c>
      <c r="AO393" s="10" t="s">
        <v>280</v>
      </c>
      <c r="AP393" s="10" t="s">
        <v>120</v>
      </c>
      <c r="AQ393" s="30"/>
    </row>
    <row r="394" s="31" customFormat="true" ht="74.25" hidden="false" customHeight="true" outlineLevel="0" collapsed="false">
      <c r="A394" s="10" t="s">
        <v>1681</v>
      </c>
      <c r="B394" s="9" t="s">
        <v>1682</v>
      </c>
      <c r="C394" s="9" t="s">
        <v>1455</v>
      </c>
      <c r="D394" s="9" t="s">
        <v>478</v>
      </c>
      <c r="E394" s="9" t="s">
        <v>479</v>
      </c>
      <c r="F394" s="9" t="s">
        <v>402</v>
      </c>
      <c r="G394" s="9" t="s">
        <v>1682</v>
      </c>
      <c r="H394" s="9" t="s">
        <v>137</v>
      </c>
      <c r="I394" s="9" t="s">
        <v>1683</v>
      </c>
      <c r="J394" s="26" t="n">
        <v>8843</v>
      </c>
      <c r="K394" s="26" t="n">
        <v>3955</v>
      </c>
      <c r="L394" s="26" t="n">
        <v>3</v>
      </c>
      <c r="M394" s="27" t="n">
        <v>2</v>
      </c>
      <c r="N394" s="26" t="n">
        <v>3941</v>
      </c>
      <c r="O394" s="26" t="n">
        <v>3863</v>
      </c>
      <c r="P394" s="26" t="n">
        <v>43</v>
      </c>
      <c r="Q394" s="26" t="n">
        <v>35</v>
      </c>
      <c r="R394" s="26" t="n">
        <v>7</v>
      </c>
      <c r="S394" s="32" t="n">
        <v>59.7</v>
      </c>
      <c r="T394" s="32" t="n">
        <v>0.9</v>
      </c>
      <c r="U394" s="26" t="n">
        <v>3863</v>
      </c>
      <c r="V394" s="26" t="n">
        <v>0</v>
      </c>
      <c r="W394" s="26" t="n">
        <v>14</v>
      </c>
      <c r="X394" s="29" t="n">
        <v>0.980278128950695</v>
      </c>
      <c r="Y394" s="26" t="n">
        <v>43</v>
      </c>
      <c r="Z394" s="26" t="n">
        <v>0</v>
      </c>
      <c r="AA394" s="26" t="n">
        <v>0</v>
      </c>
      <c r="AB394" s="10" t="s">
        <v>1684</v>
      </c>
      <c r="AC394" s="9" t="s">
        <v>1685</v>
      </c>
      <c r="AD394" s="9" t="s">
        <v>136</v>
      </c>
      <c r="AE394" s="26" t="n">
        <v>2000</v>
      </c>
      <c r="AF394" s="26" t="n">
        <v>2550</v>
      </c>
      <c r="AG394" s="26" t="n">
        <v>16600</v>
      </c>
      <c r="AH394" s="26" t="n">
        <v>7018</v>
      </c>
      <c r="AI394" s="9" t="n">
        <v>1</v>
      </c>
      <c r="AJ394" s="9" t="n">
        <v>1</v>
      </c>
      <c r="AK394" s="10"/>
      <c r="AL394" s="9" t="s">
        <v>61</v>
      </c>
      <c r="AM394" s="10"/>
      <c r="AN394" s="10" t="n">
        <v>58</v>
      </c>
      <c r="AO394" s="10" t="s">
        <v>138</v>
      </c>
      <c r="AP394" s="10" t="s">
        <v>120</v>
      </c>
      <c r="AQ394" s="30"/>
    </row>
    <row r="395" s="31" customFormat="true" ht="74.25" hidden="false" customHeight="true" outlineLevel="0" collapsed="false">
      <c r="A395" s="10" t="s">
        <v>1686</v>
      </c>
      <c r="B395" s="9" t="s">
        <v>1687</v>
      </c>
      <c r="C395" s="9" t="s">
        <v>1455</v>
      </c>
      <c r="D395" s="9" t="s">
        <v>478</v>
      </c>
      <c r="E395" s="9" t="s">
        <v>479</v>
      </c>
      <c r="F395" s="9" t="s">
        <v>402</v>
      </c>
      <c r="G395" s="9" t="s">
        <v>1687</v>
      </c>
      <c r="H395" s="9" t="s">
        <v>1687</v>
      </c>
      <c r="I395" s="9" t="s">
        <v>1688</v>
      </c>
      <c r="J395" s="26" t="n">
        <v>9163</v>
      </c>
      <c r="K395" s="26" t="n">
        <v>8153</v>
      </c>
      <c r="L395" s="26" t="n">
        <v>3</v>
      </c>
      <c r="M395" s="27" t="n">
        <v>2</v>
      </c>
      <c r="N395" s="26" t="n">
        <v>2713</v>
      </c>
      <c r="O395" s="26" t="n">
        <v>2634</v>
      </c>
      <c r="P395" s="26" t="n">
        <v>58</v>
      </c>
      <c r="Q395" s="26" t="n">
        <v>21</v>
      </c>
      <c r="R395" s="26" t="n">
        <v>13</v>
      </c>
      <c r="S395" s="32" t="n">
        <v>33.7</v>
      </c>
      <c r="T395" s="32" t="n">
        <v>1.7</v>
      </c>
      <c r="U395" s="26" t="n">
        <v>2634</v>
      </c>
      <c r="V395" s="26" t="n">
        <v>5440</v>
      </c>
      <c r="W395" s="26" t="n">
        <v>0</v>
      </c>
      <c r="X395" s="29" t="n">
        <v>0.990310315221391</v>
      </c>
      <c r="Y395" s="26" t="n">
        <v>58</v>
      </c>
      <c r="Z395" s="26" t="n">
        <v>0</v>
      </c>
      <c r="AA395" s="26" t="n">
        <v>0</v>
      </c>
      <c r="AB395" s="10" t="s">
        <v>1689</v>
      </c>
      <c r="AC395" s="9" t="s">
        <v>1687</v>
      </c>
      <c r="AD395" s="9" t="s">
        <v>60</v>
      </c>
      <c r="AE395" s="26" t="n">
        <v>1750</v>
      </c>
      <c r="AF395" s="26" t="n">
        <v>2000</v>
      </c>
      <c r="AG395" s="26" t="n">
        <v>31000</v>
      </c>
      <c r="AH395" s="26" t="n">
        <v>9142</v>
      </c>
      <c r="AI395" s="9" t="n">
        <v>1</v>
      </c>
      <c r="AJ395" s="9" t="n">
        <v>1</v>
      </c>
      <c r="AK395" s="10"/>
      <c r="AL395" s="9" t="s">
        <v>61</v>
      </c>
      <c r="AM395" s="10"/>
      <c r="AN395" s="10" t="n">
        <v>160.5</v>
      </c>
      <c r="AO395" s="10" t="s">
        <v>62</v>
      </c>
      <c r="AP395" s="10" t="s">
        <v>217</v>
      </c>
      <c r="AQ395" s="30"/>
    </row>
    <row r="396" s="31" customFormat="true" ht="74.25" hidden="false" customHeight="true" outlineLevel="0" collapsed="false">
      <c r="A396" s="10" t="s">
        <v>1690</v>
      </c>
      <c r="B396" s="9" t="s">
        <v>1691</v>
      </c>
      <c r="C396" s="9" t="s">
        <v>1455</v>
      </c>
      <c r="D396" s="9" t="s">
        <v>478</v>
      </c>
      <c r="E396" s="9" t="s">
        <v>479</v>
      </c>
      <c r="F396" s="9" t="s">
        <v>402</v>
      </c>
      <c r="G396" s="9" t="s">
        <v>1691</v>
      </c>
      <c r="H396" s="9" t="s">
        <v>1691</v>
      </c>
      <c r="I396" s="9" t="s">
        <v>1692</v>
      </c>
      <c r="J396" s="26" t="n">
        <v>3898</v>
      </c>
      <c r="K396" s="26" t="n">
        <v>3416</v>
      </c>
      <c r="L396" s="26" t="n">
        <v>3</v>
      </c>
      <c r="M396" s="27" t="n">
        <v>2</v>
      </c>
      <c r="N396" s="26" t="n">
        <v>3416</v>
      </c>
      <c r="O396" s="26" t="n">
        <v>3349</v>
      </c>
      <c r="P396" s="26" t="n">
        <v>0</v>
      </c>
      <c r="Q396" s="26" t="n">
        <v>67</v>
      </c>
      <c r="R396" s="26" t="n">
        <v>27</v>
      </c>
      <c r="S396" s="32" t="n">
        <v>59.6</v>
      </c>
      <c r="T396" s="32" t="n">
        <v>0</v>
      </c>
      <c r="U396" s="26" t="n">
        <v>3349</v>
      </c>
      <c r="V396" s="26" t="n">
        <v>0</v>
      </c>
      <c r="W396" s="26" t="n">
        <v>0</v>
      </c>
      <c r="X396" s="29" t="n">
        <v>0.980386416861827</v>
      </c>
      <c r="Y396" s="26" t="n">
        <v>0</v>
      </c>
      <c r="Z396" s="26" t="n">
        <v>0</v>
      </c>
      <c r="AA396" s="26" t="n">
        <v>0</v>
      </c>
      <c r="AB396" s="10" t="s">
        <v>1693</v>
      </c>
      <c r="AC396" s="9" t="s">
        <v>1694</v>
      </c>
      <c r="AD396" s="9" t="s">
        <v>136</v>
      </c>
      <c r="AE396" s="26" t="n">
        <v>480</v>
      </c>
      <c r="AF396" s="26" t="n">
        <v>640</v>
      </c>
      <c r="AG396" s="26" t="n">
        <v>4000</v>
      </c>
      <c r="AH396" s="26" t="n">
        <v>3349</v>
      </c>
      <c r="AI396" s="9" t="n">
        <v>1</v>
      </c>
      <c r="AJ396" s="9" t="n">
        <v>1</v>
      </c>
      <c r="AK396" s="10" t="n">
        <v>0</v>
      </c>
      <c r="AL396" s="9" t="s">
        <v>61</v>
      </c>
      <c r="AM396" s="10"/>
      <c r="AN396" s="10" t="n">
        <v>55</v>
      </c>
      <c r="AO396" s="10" t="s">
        <v>62</v>
      </c>
      <c r="AP396" s="10" t="s">
        <v>217</v>
      </c>
      <c r="AQ396" s="30"/>
    </row>
    <row r="397" s="31" customFormat="true" ht="74.25" hidden="false" customHeight="true" outlineLevel="0" collapsed="false">
      <c r="A397" s="9" t="s">
        <v>1695</v>
      </c>
      <c r="B397" s="9" t="s">
        <v>1696</v>
      </c>
      <c r="C397" s="9" t="s">
        <v>1455</v>
      </c>
      <c r="D397" s="9" t="s">
        <v>643</v>
      </c>
      <c r="E397" s="9" t="s">
        <v>479</v>
      </c>
      <c r="F397" s="9" t="s">
        <v>402</v>
      </c>
      <c r="G397" s="9" t="s">
        <v>1696</v>
      </c>
      <c r="H397" s="9" t="s">
        <v>1696</v>
      </c>
      <c r="I397" s="9" t="s">
        <v>1697</v>
      </c>
      <c r="J397" s="26" t="n">
        <v>6428</v>
      </c>
      <c r="K397" s="26" t="n">
        <v>5444</v>
      </c>
      <c r="L397" s="26" t="n">
        <v>3</v>
      </c>
      <c r="M397" s="27" t="n">
        <v>3</v>
      </c>
      <c r="N397" s="26" t="n">
        <v>4544</v>
      </c>
      <c r="O397" s="26" t="n">
        <v>2985</v>
      </c>
      <c r="P397" s="26" t="n">
        <v>1489</v>
      </c>
      <c r="Q397" s="26" t="n">
        <v>70</v>
      </c>
      <c r="R397" s="26" t="n">
        <v>20</v>
      </c>
      <c r="S397" s="32" t="n">
        <v>25.4</v>
      </c>
      <c r="T397" s="32" t="n">
        <v>0</v>
      </c>
      <c r="U397" s="26" t="n">
        <v>2985</v>
      </c>
      <c r="V397" s="26" t="n">
        <v>900</v>
      </c>
      <c r="W397" s="26" t="n">
        <v>0</v>
      </c>
      <c r="X397" s="29" t="n">
        <v>0.713629684055841</v>
      </c>
      <c r="Y397" s="26" t="n">
        <v>1489</v>
      </c>
      <c r="Z397" s="26" t="n">
        <v>0</v>
      </c>
      <c r="AA397" s="26" t="n">
        <v>0</v>
      </c>
      <c r="AB397" s="10"/>
      <c r="AC397" s="9"/>
      <c r="AD397" s="9"/>
      <c r="AE397" s="26"/>
      <c r="AF397" s="26"/>
      <c r="AG397" s="26"/>
      <c r="AH397" s="26"/>
      <c r="AI397" s="9"/>
      <c r="AJ397" s="9"/>
      <c r="AK397" s="10"/>
      <c r="AL397" s="9"/>
      <c r="AM397" s="10"/>
      <c r="AN397" s="10"/>
      <c r="AO397" s="10"/>
      <c r="AP397" s="10"/>
      <c r="AQ397" s="30"/>
    </row>
    <row r="398" s="31" customFormat="true" ht="74.25" hidden="false" customHeight="true" outlineLevel="0" collapsed="false">
      <c r="A398" s="10" t="s">
        <v>1698</v>
      </c>
      <c r="B398" s="9" t="s">
        <v>1699</v>
      </c>
      <c r="C398" s="9" t="s">
        <v>1455</v>
      </c>
      <c r="D398" s="9" t="s">
        <v>478</v>
      </c>
      <c r="E398" s="9" t="s">
        <v>479</v>
      </c>
      <c r="F398" s="9" t="s">
        <v>402</v>
      </c>
      <c r="G398" s="9" t="s">
        <v>1699</v>
      </c>
      <c r="H398" s="9" t="s">
        <v>1699</v>
      </c>
      <c r="I398" s="9" t="s">
        <v>1700</v>
      </c>
      <c r="J398" s="26" t="n">
        <v>2925</v>
      </c>
      <c r="K398" s="26" t="n">
        <v>2931</v>
      </c>
      <c r="L398" s="26" t="n">
        <v>3</v>
      </c>
      <c r="M398" s="27" t="n">
        <v>2</v>
      </c>
      <c r="N398" s="26" t="n">
        <v>2808</v>
      </c>
      <c r="O398" s="26" t="n">
        <v>2773</v>
      </c>
      <c r="P398" s="26" t="n">
        <v>29</v>
      </c>
      <c r="Q398" s="26" t="n">
        <v>6</v>
      </c>
      <c r="R398" s="26" t="n">
        <v>1</v>
      </c>
      <c r="S398" s="32" t="n">
        <v>30.1</v>
      </c>
      <c r="T398" s="32" t="n">
        <v>0</v>
      </c>
      <c r="U398" s="26" t="n">
        <v>2773</v>
      </c>
      <c r="V398" s="26" t="n">
        <v>123</v>
      </c>
      <c r="W398" s="26" t="n">
        <v>0</v>
      </c>
      <c r="X398" s="29" t="n">
        <v>0.98805868304333</v>
      </c>
      <c r="Y398" s="26" t="n">
        <v>29</v>
      </c>
      <c r="Z398" s="26" t="n">
        <v>0</v>
      </c>
      <c r="AA398" s="26" t="n">
        <v>0</v>
      </c>
      <c r="AB398" s="10" t="s">
        <v>1701</v>
      </c>
      <c r="AC398" s="9" t="s">
        <v>1699</v>
      </c>
      <c r="AD398" s="9" t="s">
        <v>136</v>
      </c>
      <c r="AE398" s="26" t="n">
        <v>530</v>
      </c>
      <c r="AF398" s="26" t="n">
        <v>660</v>
      </c>
      <c r="AG398" s="26" t="n">
        <v>5350</v>
      </c>
      <c r="AH398" s="26" t="n">
        <v>2925</v>
      </c>
      <c r="AI398" s="9" t="n">
        <v>1</v>
      </c>
      <c r="AJ398" s="9" t="n">
        <v>1</v>
      </c>
      <c r="AK398" s="10" t="s">
        <v>1153</v>
      </c>
      <c r="AL398" s="9" t="s">
        <v>61</v>
      </c>
      <c r="AM398" s="10" t="s">
        <v>1153</v>
      </c>
      <c r="AN398" s="10" t="n">
        <v>17</v>
      </c>
      <c r="AO398" s="10" t="s">
        <v>125</v>
      </c>
      <c r="AP398" s="10" t="s">
        <v>413</v>
      </c>
      <c r="AQ398" s="30"/>
    </row>
    <row r="399" s="31" customFormat="true" ht="74.25" hidden="false" customHeight="true" outlineLevel="0" collapsed="false">
      <c r="A399" s="10" t="s">
        <v>1702</v>
      </c>
      <c r="B399" s="9" t="s">
        <v>1703</v>
      </c>
      <c r="C399" s="9" t="s">
        <v>1455</v>
      </c>
      <c r="D399" s="9" t="s">
        <v>478</v>
      </c>
      <c r="E399" s="9" t="s">
        <v>479</v>
      </c>
      <c r="F399" s="9" t="s">
        <v>402</v>
      </c>
      <c r="G399" s="9" t="s">
        <v>1703</v>
      </c>
      <c r="H399" s="9" t="s">
        <v>1703</v>
      </c>
      <c r="I399" s="9" t="s">
        <v>1704</v>
      </c>
      <c r="J399" s="26" t="n">
        <v>2159</v>
      </c>
      <c r="K399" s="26" t="n">
        <v>2049</v>
      </c>
      <c r="L399" s="26" t="n">
        <v>3</v>
      </c>
      <c r="M399" s="27" t="n">
        <v>2</v>
      </c>
      <c r="N399" s="26" t="n">
        <v>1952</v>
      </c>
      <c r="O399" s="26" t="n">
        <v>1912</v>
      </c>
      <c r="P399" s="26" t="n">
        <v>18</v>
      </c>
      <c r="Q399" s="26" t="n">
        <v>22</v>
      </c>
      <c r="R399" s="26" t="n">
        <v>5</v>
      </c>
      <c r="S399" s="32" t="n">
        <v>25.8</v>
      </c>
      <c r="T399" s="32" t="n">
        <v>2.8</v>
      </c>
      <c r="U399" s="26" t="n">
        <v>1912</v>
      </c>
      <c r="V399" s="26" t="n">
        <v>97</v>
      </c>
      <c r="W399" s="26" t="n">
        <v>0</v>
      </c>
      <c r="X399" s="29" t="n">
        <v>0.980478282088824</v>
      </c>
      <c r="Y399" s="26" t="n">
        <v>18</v>
      </c>
      <c r="Z399" s="26" t="n">
        <v>0</v>
      </c>
      <c r="AA399" s="26" t="n">
        <v>0</v>
      </c>
      <c r="AB399" s="10" t="s">
        <v>1705</v>
      </c>
      <c r="AC399" s="9" t="s">
        <v>1703</v>
      </c>
      <c r="AD399" s="9" t="s">
        <v>136</v>
      </c>
      <c r="AE399" s="26" t="n">
        <v>300</v>
      </c>
      <c r="AF399" s="26" t="n">
        <v>380</v>
      </c>
      <c r="AG399" s="26" t="n">
        <v>2500</v>
      </c>
      <c r="AH399" s="26" t="n">
        <v>2035</v>
      </c>
      <c r="AI399" s="9" t="n">
        <v>1</v>
      </c>
      <c r="AJ399" s="9" t="n">
        <v>1</v>
      </c>
      <c r="AK399" s="10" t="s">
        <v>1153</v>
      </c>
      <c r="AL399" s="9" t="s">
        <v>61</v>
      </c>
      <c r="AM399" s="10"/>
      <c r="AN399" s="10" t="n">
        <v>11</v>
      </c>
      <c r="AO399" s="10" t="s">
        <v>62</v>
      </c>
      <c r="AP399" s="10" t="s">
        <v>109</v>
      </c>
      <c r="AQ399" s="30"/>
    </row>
    <row r="400" s="31" customFormat="true" ht="74.25" hidden="false" customHeight="true" outlineLevel="0" collapsed="false">
      <c r="A400" s="10" t="s">
        <v>1706</v>
      </c>
      <c r="B400" s="9" t="s">
        <v>1707</v>
      </c>
      <c r="C400" s="9" t="s">
        <v>1455</v>
      </c>
      <c r="D400" s="9" t="s">
        <v>478</v>
      </c>
      <c r="E400" s="9" t="s">
        <v>479</v>
      </c>
      <c r="F400" s="9" t="s">
        <v>402</v>
      </c>
      <c r="G400" s="9" t="s">
        <v>1707</v>
      </c>
      <c r="H400" s="9" t="s">
        <v>1707</v>
      </c>
      <c r="I400" s="9" t="s">
        <v>1708</v>
      </c>
      <c r="J400" s="26" t="n">
        <v>2374</v>
      </c>
      <c r="K400" s="26" t="n">
        <v>2356</v>
      </c>
      <c r="L400" s="26" t="n">
        <v>3</v>
      </c>
      <c r="M400" s="27" t="n">
        <v>2</v>
      </c>
      <c r="N400" s="26" t="n">
        <v>2316</v>
      </c>
      <c r="O400" s="26" t="n">
        <v>2316</v>
      </c>
      <c r="P400" s="26" t="n">
        <v>0</v>
      </c>
      <c r="Q400" s="26" t="n">
        <v>0</v>
      </c>
      <c r="R400" s="26" t="n">
        <v>0</v>
      </c>
      <c r="S400" s="32" t="n">
        <v>34.2</v>
      </c>
      <c r="T400" s="32" t="n">
        <v>0</v>
      </c>
      <c r="U400" s="26" t="n">
        <v>2316</v>
      </c>
      <c r="V400" s="26" t="n">
        <v>0</v>
      </c>
      <c r="W400" s="26" t="n">
        <v>40</v>
      </c>
      <c r="X400" s="29" t="n">
        <v>1</v>
      </c>
      <c r="Y400" s="26" t="n">
        <v>0</v>
      </c>
      <c r="Z400" s="26" t="n">
        <v>0</v>
      </c>
      <c r="AA400" s="26" t="n">
        <v>0</v>
      </c>
      <c r="AB400" s="10" t="s">
        <v>1709</v>
      </c>
      <c r="AC400" s="9" t="s">
        <v>1710</v>
      </c>
      <c r="AD400" s="9" t="s">
        <v>136</v>
      </c>
      <c r="AE400" s="26" t="n">
        <v>700</v>
      </c>
      <c r="AF400" s="26" t="n">
        <v>840</v>
      </c>
      <c r="AG400" s="26" t="n">
        <v>10000</v>
      </c>
      <c r="AH400" s="26" t="n">
        <v>2374</v>
      </c>
      <c r="AI400" s="9" t="n">
        <v>1</v>
      </c>
      <c r="AJ400" s="9" t="n">
        <v>1</v>
      </c>
      <c r="AK400" s="10"/>
      <c r="AL400" s="9" t="s">
        <v>61</v>
      </c>
      <c r="AM400" s="10"/>
      <c r="AN400" s="10" t="n">
        <v>40</v>
      </c>
      <c r="AO400" s="10" t="s">
        <v>62</v>
      </c>
      <c r="AP400" s="10" t="s">
        <v>109</v>
      </c>
      <c r="AQ400" s="30"/>
    </row>
    <row r="401" s="31" customFormat="true" ht="74.25" hidden="false" customHeight="true" outlineLevel="0" collapsed="false">
      <c r="A401" s="10" t="s">
        <v>1711</v>
      </c>
      <c r="B401" s="9" t="s">
        <v>1712</v>
      </c>
      <c r="C401" s="9" t="s">
        <v>1455</v>
      </c>
      <c r="D401" s="9" t="s">
        <v>643</v>
      </c>
      <c r="E401" s="9" t="s">
        <v>479</v>
      </c>
      <c r="F401" s="9" t="s">
        <v>402</v>
      </c>
      <c r="G401" s="9" t="s">
        <v>1713</v>
      </c>
      <c r="H401" s="9" t="s">
        <v>1713</v>
      </c>
      <c r="I401" s="9" t="s">
        <v>1714</v>
      </c>
      <c r="J401" s="26" t="n">
        <v>9226</v>
      </c>
      <c r="K401" s="26" t="n">
        <v>9146</v>
      </c>
      <c r="L401" s="26" t="n">
        <v>3</v>
      </c>
      <c r="M401" s="27" t="n">
        <v>2</v>
      </c>
      <c r="N401" s="26" t="n">
        <v>9146</v>
      </c>
      <c r="O401" s="26" t="n">
        <v>8967</v>
      </c>
      <c r="P401" s="26" t="n">
        <v>119</v>
      </c>
      <c r="Q401" s="26" t="n">
        <v>60</v>
      </c>
      <c r="R401" s="26" t="n">
        <v>18</v>
      </c>
      <c r="S401" s="32" t="n">
        <v>79.1</v>
      </c>
      <c r="T401" s="32" t="n">
        <v>0</v>
      </c>
      <c r="U401" s="26" t="n">
        <v>8967</v>
      </c>
      <c r="V401" s="26" t="n">
        <v>0</v>
      </c>
      <c r="W401" s="26" t="n">
        <v>0</v>
      </c>
      <c r="X401" s="29" t="n">
        <v>0.980428602667833</v>
      </c>
      <c r="Y401" s="26" t="n">
        <v>119</v>
      </c>
      <c r="Z401" s="26" t="n">
        <v>0</v>
      </c>
      <c r="AA401" s="26" t="n">
        <v>0</v>
      </c>
      <c r="AB401" s="10"/>
      <c r="AC401" s="9" t="n">
        <v>3</v>
      </c>
      <c r="AD401" s="9"/>
      <c r="AE401" s="26"/>
      <c r="AF401" s="26"/>
      <c r="AG401" s="26"/>
      <c r="AH401" s="26"/>
      <c r="AI401" s="9"/>
      <c r="AJ401" s="9"/>
      <c r="AK401" s="10"/>
      <c r="AL401" s="9"/>
      <c r="AM401" s="10"/>
      <c r="AN401" s="10"/>
      <c r="AO401" s="10"/>
      <c r="AP401" s="10"/>
      <c r="AQ401" s="30"/>
    </row>
    <row r="402" s="31" customFormat="true" ht="74.25" hidden="false" customHeight="true" outlineLevel="0" collapsed="false">
      <c r="A402" s="10" t="s">
        <v>1711</v>
      </c>
      <c r="B402" s="9" t="s">
        <v>1712</v>
      </c>
      <c r="C402" s="9" t="s">
        <v>1455</v>
      </c>
      <c r="D402" s="9" t="s">
        <v>643</v>
      </c>
      <c r="E402" s="9" t="s">
        <v>479</v>
      </c>
      <c r="F402" s="9" t="s">
        <v>402</v>
      </c>
      <c r="G402" s="9" t="s">
        <v>1713</v>
      </c>
      <c r="H402" s="9" t="s">
        <v>1713</v>
      </c>
      <c r="I402" s="9"/>
      <c r="J402" s="26"/>
      <c r="K402" s="26" t="n">
        <v>0</v>
      </c>
      <c r="L402" s="26" t="n">
        <v>3</v>
      </c>
      <c r="M402" s="27" t="n">
        <v>2</v>
      </c>
      <c r="N402" s="26"/>
      <c r="O402" s="26"/>
      <c r="P402" s="26"/>
      <c r="Q402" s="26"/>
      <c r="R402" s="26"/>
      <c r="S402" s="32"/>
      <c r="T402" s="32"/>
      <c r="U402" s="26" t="n">
        <v>0</v>
      </c>
      <c r="V402" s="26"/>
      <c r="W402" s="26"/>
      <c r="X402" s="27"/>
      <c r="Y402" s="26"/>
      <c r="Z402" s="26"/>
      <c r="AA402" s="26"/>
      <c r="AB402" s="10" t="s">
        <v>1715</v>
      </c>
      <c r="AC402" s="9" t="s">
        <v>1716</v>
      </c>
      <c r="AD402" s="9" t="s">
        <v>136</v>
      </c>
      <c r="AE402" s="26" t="n">
        <v>150</v>
      </c>
      <c r="AF402" s="26" t="n">
        <v>225</v>
      </c>
      <c r="AG402" s="26" t="n">
        <v>1950</v>
      </c>
      <c r="AH402" s="26" t="n">
        <v>1486</v>
      </c>
      <c r="AI402" s="9" t="n">
        <v>1</v>
      </c>
      <c r="AJ402" s="9" t="n">
        <v>1</v>
      </c>
      <c r="AK402" s="10"/>
      <c r="AL402" s="9" t="s">
        <v>61</v>
      </c>
      <c r="AM402" s="10"/>
      <c r="AN402" s="10" t="n">
        <v>1.8</v>
      </c>
      <c r="AO402" s="10" t="s">
        <v>280</v>
      </c>
      <c r="AP402" s="10" t="s">
        <v>217</v>
      </c>
      <c r="AQ402" s="30"/>
    </row>
    <row r="403" s="31" customFormat="true" ht="74.25" hidden="false" customHeight="true" outlineLevel="0" collapsed="false">
      <c r="A403" s="10" t="s">
        <v>1711</v>
      </c>
      <c r="B403" s="9" t="s">
        <v>1712</v>
      </c>
      <c r="C403" s="9" t="s">
        <v>1455</v>
      </c>
      <c r="D403" s="9" t="s">
        <v>643</v>
      </c>
      <c r="E403" s="9" t="s">
        <v>479</v>
      </c>
      <c r="F403" s="9" t="s">
        <v>402</v>
      </c>
      <c r="G403" s="9" t="s">
        <v>1713</v>
      </c>
      <c r="H403" s="9" t="s">
        <v>1713</v>
      </c>
      <c r="I403" s="9"/>
      <c r="J403" s="26"/>
      <c r="K403" s="26" t="n">
        <v>0</v>
      </c>
      <c r="L403" s="26" t="n">
        <v>3</v>
      </c>
      <c r="M403" s="27" t="n">
        <v>2</v>
      </c>
      <c r="N403" s="26"/>
      <c r="O403" s="26"/>
      <c r="P403" s="26"/>
      <c r="Q403" s="26"/>
      <c r="R403" s="26"/>
      <c r="S403" s="32"/>
      <c r="T403" s="32"/>
      <c r="U403" s="26" t="n">
        <v>0</v>
      </c>
      <c r="V403" s="26"/>
      <c r="W403" s="26"/>
      <c r="X403" s="27"/>
      <c r="Y403" s="26"/>
      <c r="Z403" s="26"/>
      <c r="AA403" s="26"/>
      <c r="AB403" s="10" t="s">
        <v>1717</v>
      </c>
      <c r="AC403" s="9" t="s">
        <v>1718</v>
      </c>
      <c r="AD403" s="9" t="s">
        <v>136</v>
      </c>
      <c r="AE403" s="26" t="n">
        <v>150</v>
      </c>
      <c r="AF403" s="26" t="n">
        <v>225</v>
      </c>
      <c r="AG403" s="26" t="n">
        <v>1950</v>
      </c>
      <c r="AH403" s="26" t="n">
        <v>1486</v>
      </c>
      <c r="AI403" s="9" t="n">
        <v>1</v>
      </c>
      <c r="AJ403" s="9" t="n">
        <v>1</v>
      </c>
      <c r="AK403" s="10"/>
      <c r="AL403" s="9" t="s">
        <v>61</v>
      </c>
      <c r="AM403" s="10"/>
      <c r="AN403" s="10" t="n">
        <v>2.7</v>
      </c>
      <c r="AO403" s="10" t="s">
        <v>280</v>
      </c>
      <c r="AP403" s="10" t="s">
        <v>217</v>
      </c>
      <c r="AQ403" s="30"/>
    </row>
    <row r="404" s="31" customFormat="true" ht="74.25" hidden="false" customHeight="true" outlineLevel="0" collapsed="false">
      <c r="A404" s="10" t="s">
        <v>1719</v>
      </c>
      <c r="B404" s="9" t="s">
        <v>1720</v>
      </c>
      <c r="C404" s="9" t="s">
        <v>1455</v>
      </c>
      <c r="D404" s="9" t="s">
        <v>643</v>
      </c>
      <c r="E404" s="9" t="s">
        <v>479</v>
      </c>
      <c r="F404" s="9" t="s">
        <v>402</v>
      </c>
      <c r="G404" s="9" t="s">
        <v>1720</v>
      </c>
      <c r="H404" s="9" t="s">
        <v>1720</v>
      </c>
      <c r="I404" s="9" t="s">
        <v>1721</v>
      </c>
      <c r="J404" s="26" t="n">
        <v>6939</v>
      </c>
      <c r="K404" s="26" t="n">
        <v>6939</v>
      </c>
      <c r="L404" s="26" t="n">
        <v>3</v>
      </c>
      <c r="M404" s="27" t="n">
        <v>2</v>
      </c>
      <c r="N404" s="26" t="n">
        <v>1106</v>
      </c>
      <c r="O404" s="26" t="n">
        <v>1106</v>
      </c>
      <c r="P404" s="26" t="n">
        <v>0</v>
      </c>
      <c r="Q404" s="26" t="n">
        <v>0</v>
      </c>
      <c r="R404" s="26" t="n">
        <v>0</v>
      </c>
      <c r="S404" s="32" t="n">
        <v>22</v>
      </c>
      <c r="T404" s="32" t="n">
        <v>0</v>
      </c>
      <c r="U404" s="26" t="n">
        <v>1106</v>
      </c>
      <c r="V404" s="26" t="n">
        <v>5833</v>
      </c>
      <c r="W404" s="26" t="n">
        <v>0</v>
      </c>
      <c r="X404" s="29" t="n">
        <v>1</v>
      </c>
      <c r="Y404" s="26" t="n">
        <v>0</v>
      </c>
      <c r="Z404" s="26" t="n">
        <v>0</v>
      </c>
      <c r="AA404" s="26" t="n">
        <v>0</v>
      </c>
      <c r="AB404" s="10" t="s">
        <v>1722</v>
      </c>
      <c r="AC404" s="9" t="s">
        <v>1723</v>
      </c>
      <c r="AD404" s="9" t="s">
        <v>136</v>
      </c>
      <c r="AE404" s="26" t="n">
        <v>600</v>
      </c>
      <c r="AF404" s="26" t="n">
        <v>700</v>
      </c>
      <c r="AG404" s="26" t="n">
        <v>9000</v>
      </c>
      <c r="AH404" s="26" t="n">
        <v>6939</v>
      </c>
      <c r="AI404" s="9" t="n">
        <v>1</v>
      </c>
      <c r="AJ404" s="9" t="n">
        <v>1</v>
      </c>
      <c r="AK404" s="10" t="s">
        <v>137</v>
      </c>
      <c r="AL404" s="9" t="s">
        <v>61</v>
      </c>
      <c r="AM404" s="10"/>
      <c r="AN404" s="10" t="n">
        <v>21.98</v>
      </c>
      <c r="AO404" s="10" t="s">
        <v>138</v>
      </c>
      <c r="AP404" s="10" t="s">
        <v>217</v>
      </c>
      <c r="AQ404" s="30"/>
    </row>
    <row r="405" s="31" customFormat="true" ht="74.25" hidden="false" customHeight="true" outlineLevel="0" collapsed="false">
      <c r="A405" s="10" t="s">
        <v>1724</v>
      </c>
      <c r="B405" s="9" t="s">
        <v>1725</v>
      </c>
      <c r="C405" s="9" t="s">
        <v>1455</v>
      </c>
      <c r="D405" s="9" t="s">
        <v>478</v>
      </c>
      <c r="E405" s="9" t="s">
        <v>479</v>
      </c>
      <c r="F405" s="9" t="s">
        <v>402</v>
      </c>
      <c r="G405" s="9" t="s">
        <v>1726</v>
      </c>
      <c r="H405" s="9" t="s">
        <v>1726</v>
      </c>
      <c r="I405" s="9" t="s">
        <v>1727</v>
      </c>
      <c r="J405" s="26" t="n">
        <v>2550</v>
      </c>
      <c r="K405" s="26" t="n">
        <v>2485</v>
      </c>
      <c r="L405" s="26" t="n">
        <v>3</v>
      </c>
      <c r="M405" s="27" t="n">
        <v>2</v>
      </c>
      <c r="N405" s="26" t="n">
        <v>2431</v>
      </c>
      <c r="O405" s="26" t="n">
        <v>2382</v>
      </c>
      <c r="P405" s="26" t="n">
        <v>0</v>
      </c>
      <c r="Q405" s="26" t="n">
        <v>48.9999999999999</v>
      </c>
      <c r="R405" s="26" t="n">
        <v>20</v>
      </c>
      <c r="S405" s="32" t="n">
        <v>47.3</v>
      </c>
      <c r="T405" s="32" t="n">
        <v>0</v>
      </c>
      <c r="U405" s="26" t="n">
        <v>2382</v>
      </c>
      <c r="V405" s="26" t="n">
        <v>0</v>
      </c>
      <c r="W405" s="26" t="n">
        <v>54</v>
      </c>
      <c r="X405" s="29" t="n">
        <v>0.980281690140845</v>
      </c>
      <c r="Y405" s="26" t="n">
        <v>0</v>
      </c>
      <c r="Z405" s="26" t="n">
        <v>0</v>
      </c>
      <c r="AA405" s="26" t="n">
        <v>0</v>
      </c>
      <c r="AB405" s="10" t="s">
        <v>1728</v>
      </c>
      <c r="AC405" s="9" t="s">
        <v>1726</v>
      </c>
      <c r="AD405" s="9" t="s">
        <v>136</v>
      </c>
      <c r="AE405" s="26" t="n">
        <v>220</v>
      </c>
      <c r="AF405" s="26" t="n">
        <v>460</v>
      </c>
      <c r="AG405" s="26" t="n">
        <v>5166</v>
      </c>
      <c r="AH405" s="26" t="n">
        <v>2436</v>
      </c>
      <c r="AI405" s="9" t="n">
        <v>1</v>
      </c>
      <c r="AJ405" s="9" t="n">
        <v>1</v>
      </c>
      <c r="AK405" s="10" t="s">
        <v>137</v>
      </c>
      <c r="AL405" s="9" t="s">
        <v>61</v>
      </c>
      <c r="AM405" s="10" t="s">
        <v>137</v>
      </c>
      <c r="AN405" s="10" t="n">
        <v>2</v>
      </c>
      <c r="AO405" s="10" t="s">
        <v>138</v>
      </c>
      <c r="AP405" s="10" t="s">
        <v>139</v>
      </c>
      <c r="AQ405" s="30"/>
    </row>
    <row r="406" s="31" customFormat="true" ht="74.25" hidden="false" customHeight="true" outlineLevel="0" collapsed="false">
      <c r="A406" s="10" t="s">
        <v>1729</v>
      </c>
      <c r="B406" s="9" t="s">
        <v>1730</v>
      </c>
      <c r="C406" s="9" t="s">
        <v>1455</v>
      </c>
      <c r="D406" s="9" t="s">
        <v>1638</v>
      </c>
      <c r="E406" s="9" t="s">
        <v>479</v>
      </c>
      <c r="F406" s="9" t="s">
        <v>402</v>
      </c>
      <c r="G406" s="9" t="s">
        <v>1730</v>
      </c>
      <c r="H406" s="9" t="s">
        <v>1730</v>
      </c>
      <c r="I406" s="9" t="s">
        <v>1731</v>
      </c>
      <c r="J406" s="26" t="n">
        <v>2792</v>
      </c>
      <c r="K406" s="26" t="n">
        <v>2428</v>
      </c>
      <c r="L406" s="26" t="n">
        <v>3</v>
      </c>
      <c r="M406" s="27" t="n">
        <v>2</v>
      </c>
      <c r="N406" s="26" t="n">
        <v>2388</v>
      </c>
      <c r="O406" s="26" t="n">
        <v>2340</v>
      </c>
      <c r="P406" s="26" t="n">
        <v>18</v>
      </c>
      <c r="Q406" s="26" t="n">
        <v>30</v>
      </c>
      <c r="R406" s="26" t="n">
        <v>7</v>
      </c>
      <c r="S406" s="32" t="n">
        <v>45.6</v>
      </c>
      <c r="T406" s="32" t="n">
        <v>3</v>
      </c>
      <c r="U406" s="26" t="n">
        <v>2340</v>
      </c>
      <c r="V406" s="26" t="n">
        <v>0</v>
      </c>
      <c r="W406" s="26" t="n">
        <v>40</v>
      </c>
      <c r="X406" s="29" t="n">
        <v>0.980230642504119</v>
      </c>
      <c r="Y406" s="26" t="n">
        <v>18</v>
      </c>
      <c r="Z406" s="26" t="n">
        <v>0</v>
      </c>
      <c r="AA406" s="26" t="n">
        <v>0</v>
      </c>
      <c r="AB406" s="10" t="s">
        <v>1732</v>
      </c>
      <c r="AC406" s="9" t="s">
        <v>1730</v>
      </c>
      <c r="AD406" s="9" t="s">
        <v>136</v>
      </c>
      <c r="AE406" s="26" t="n">
        <v>250</v>
      </c>
      <c r="AF406" s="26" t="n">
        <v>400</v>
      </c>
      <c r="AG406" s="26" t="n">
        <v>4033</v>
      </c>
      <c r="AH406" s="26" t="n">
        <v>2340</v>
      </c>
      <c r="AI406" s="9" t="n">
        <v>1</v>
      </c>
      <c r="AJ406" s="9" t="n">
        <v>1</v>
      </c>
      <c r="AK406" s="10"/>
      <c r="AL406" s="9" t="s">
        <v>61</v>
      </c>
      <c r="AM406" s="10"/>
      <c r="AN406" s="10" t="n">
        <v>133</v>
      </c>
      <c r="AO406" s="10" t="s">
        <v>62</v>
      </c>
      <c r="AP406" s="10" t="s">
        <v>73</v>
      </c>
      <c r="AQ406" s="30"/>
    </row>
    <row r="407" s="31" customFormat="true" ht="74.25" hidden="false" customHeight="true" outlineLevel="0" collapsed="false">
      <c r="A407" s="10" t="s">
        <v>1733</v>
      </c>
      <c r="B407" s="9" t="s">
        <v>1734</v>
      </c>
      <c r="C407" s="9" t="s">
        <v>1455</v>
      </c>
      <c r="D407" s="9" t="s">
        <v>478</v>
      </c>
      <c r="E407" s="9" t="s">
        <v>479</v>
      </c>
      <c r="F407" s="9" t="s">
        <v>402</v>
      </c>
      <c r="G407" s="9" t="s">
        <v>1734</v>
      </c>
      <c r="H407" s="9" t="s">
        <v>1734</v>
      </c>
      <c r="I407" s="9" t="s">
        <v>1735</v>
      </c>
      <c r="J407" s="26" t="n">
        <v>2244</v>
      </c>
      <c r="K407" s="26" t="n">
        <v>2197</v>
      </c>
      <c r="L407" s="26" t="n">
        <v>3</v>
      </c>
      <c r="M407" s="27" t="n">
        <v>2</v>
      </c>
      <c r="N407" s="26" t="n">
        <v>2197</v>
      </c>
      <c r="O407" s="26" t="n">
        <v>2154</v>
      </c>
      <c r="P407" s="26" t="n">
        <v>43</v>
      </c>
      <c r="Q407" s="26" t="n">
        <v>0</v>
      </c>
      <c r="R407" s="26" t="n">
        <v>0</v>
      </c>
      <c r="S407" s="32" t="n">
        <v>24.2</v>
      </c>
      <c r="T407" s="32" t="n">
        <v>0</v>
      </c>
      <c r="U407" s="26" t="n">
        <v>2154</v>
      </c>
      <c r="V407" s="26" t="n">
        <v>0</v>
      </c>
      <c r="W407" s="26" t="n">
        <v>0</v>
      </c>
      <c r="X407" s="29" t="n">
        <v>0.980427856167501</v>
      </c>
      <c r="Y407" s="26" t="n">
        <v>43</v>
      </c>
      <c r="Z407" s="26" t="n">
        <v>0</v>
      </c>
      <c r="AA407" s="26" t="n">
        <v>0</v>
      </c>
      <c r="AB407" s="10" t="s">
        <v>1736</v>
      </c>
      <c r="AC407" s="9" t="s">
        <v>1737</v>
      </c>
      <c r="AD407" s="9" t="s">
        <v>136</v>
      </c>
      <c r="AE407" s="26" t="n">
        <v>270</v>
      </c>
      <c r="AF407" s="26" t="n">
        <v>500</v>
      </c>
      <c r="AG407" s="26" t="n">
        <v>6000</v>
      </c>
      <c r="AH407" s="26" t="n">
        <v>2244</v>
      </c>
      <c r="AI407" s="9" t="n">
        <v>1</v>
      </c>
      <c r="AJ407" s="9" t="n">
        <v>1</v>
      </c>
      <c r="AK407" s="10"/>
      <c r="AL407" s="9" t="s">
        <v>61</v>
      </c>
      <c r="AM407" s="10"/>
      <c r="AN407" s="10" t="n">
        <v>120</v>
      </c>
      <c r="AO407" s="10" t="s">
        <v>280</v>
      </c>
      <c r="AP407" s="10" t="s">
        <v>217</v>
      </c>
      <c r="AQ407" s="30"/>
    </row>
    <row r="408" s="31" customFormat="true" ht="74.25" hidden="false" customHeight="true" outlineLevel="0" collapsed="false">
      <c r="A408" s="10" t="s">
        <v>1738</v>
      </c>
      <c r="B408" s="9" t="s">
        <v>1739</v>
      </c>
      <c r="C408" s="9" t="s">
        <v>1455</v>
      </c>
      <c r="D408" s="9" t="s">
        <v>478</v>
      </c>
      <c r="E408" s="9" t="s">
        <v>479</v>
      </c>
      <c r="F408" s="9" t="s">
        <v>402</v>
      </c>
      <c r="G408" s="9" t="s">
        <v>1739</v>
      </c>
      <c r="H408" s="9" t="s">
        <v>1739</v>
      </c>
      <c r="I408" s="9" t="s">
        <v>1740</v>
      </c>
      <c r="J408" s="26" t="n">
        <v>13816</v>
      </c>
      <c r="K408" s="26" t="n">
        <v>4028</v>
      </c>
      <c r="L408" s="26" t="n">
        <v>3</v>
      </c>
      <c r="M408" s="27" t="n">
        <v>3</v>
      </c>
      <c r="N408" s="26" t="n">
        <v>2844</v>
      </c>
      <c r="O408" s="26" t="n">
        <v>1444</v>
      </c>
      <c r="P408" s="26" t="n">
        <v>0</v>
      </c>
      <c r="Q408" s="26" t="n">
        <v>1400</v>
      </c>
      <c r="R408" s="26" t="n">
        <v>450</v>
      </c>
      <c r="S408" s="32" t="n">
        <v>32.4</v>
      </c>
      <c r="T408" s="32" t="n">
        <v>1</v>
      </c>
      <c r="U408" s="26" t="n">
        <v>1444</v>
      </c>
      <c r="V408" s="26" t="n">
        <v>1184</v>
      </c>
      <c r="W408" s="26" t="n">
        <v>0</v>
      </c>
      <c r="X408" s="29" t="n">
        <v>0.652432969215492</v>
      </c>
      <c r="Y408" s="26" t="n">
        <v>0</v>
      </c>
      <c r="Z408" s="26" t="n">
        <v>0</v>
      </c>
      <c r="AA408" s="26" t="n">
        <v>0</v>
      </c>
      <c r="AB408" s="10" t="s">
        <v>1741</v>
      </c>
      <c r="AC408" s="9" t="s">
        <v>1742</v>
      </c>
      <c r="AD408" s="9" t="s">
        <v>136</v>
      </c>
      <c r="AE408" s="26" t="n">
        <v>467</v>
      </c>
      <c r="AF408" s="26" t="n">
        <v>618</v>
      </c>
      <c r="AG408" s="26" t="n">
        <v>8900</v>
      </c>
      <c r="AH408" s="26" t="n">
        <v>4339</v>
      </c>
      <c r="AI408" s="9" t="n">
        <v>1</v>
      </c>
      <c r="AJ408" s="9" t="n">
        <v>1</v>
      </c>
      <c r="AK408" s="10"/>
      <c r="AL408" s="9" t="s">
        <v>61</v>
      </c>
      <c r="AM408" s="10"/>
      <c r="AN408" s="10" t="n">
        <v>4.07</v>
      </c>
      <c r="AO408" s="10" t="s">
        <v>125</v>
      </c>
      <c r="AP408" s="10" t="s">
        <v>109</v>
      </c>
      <c r="AQ408" s="30"/>
    </row>
    <row r="409" s="31" customFormat="true" ht="74.25" hidden="false" customHeight="true" outlineLevel="0" collapsed="false">
      <c r="A409" s="10" t="s">
        <v>1743</v>
      </c>
      <c r="B409" s="9" t="s">
        <v>1744</v>
      </c>
      <c r="C409" s="9" t="s">
        <v>1455</v>
      </c>
      <c r="D409" s="9" t="s">
        <v>478</v>
      </c>
      <c r="E409" s="9" t="s">
        <v>479</v>
      </c>
      <c r="F409" s="9" t="s">
        <v>402</v>
      </c>
      <c r="G409" s="9" t="s">
        <v>1745</v>
      </c>
      <c r="H409" s="9" t="s">
        <v>1745</v>
      </c>
      <c r="I409" s="9" t="s">
        <v>1746</v>
      </c>
      <c r="J409" s="26" t="n">
        <v>3250</v>
      </c>
      <c r="K409" s="26" t="n">
        <v>3186</v>
      </c>
      <c r="L409" s="26" t="n">
        <v>3</v>
      </c>
      <c r="M409" s="27" t="n">
        <v>3</v>
      </c>
      <c r="N409" s="26" t="n">
        <v>2646</v>
      </c>
      <c r="O409" s="26" t="n">
        <v>2584</v>
      </c>
      <c r="P409" s="26" t="n">
        <v>4</v>
      </c>
      <c r="Q409" s="26" t="n">
        <v>58</v>
      </c>
      <c r="R409" s="26" t="n">
        <v>12</v>
      </c>
      <c r="S409" s="32" t="n">
        <v>19.4</v>
      </c>
      <c r="T409" s="32" t="n">
        <v>0</v>
      </c>
      <c r="U409" s="26" t="n">
        <v>2584</v>
      </c>
      <c r="V409" s="26" t="n">
        <v>200</v>
      </c>
      <c r="W409" s="26" t="n">
        <v>340</v>
      </c>
      <c r="X409" s="29" t="n">
        <v>0.980539861895794</v>
      </c>
      <c r="Y409" s="26" t="n">
        <v>4</v>
      </c>
      <c r="Z409" s="26" t="n">
        <v>0</v>
      </c>
      <c r="AA409" s="26" t="n">
        <v>0</v>
      </c>
      <c r="AB409" s="10" t="s">
        <v>1747</v>
      </c>
      <c r="AC409" s="9" t="s">
        <v>1748</v>
      </c>
      <c r="AD409" s="9" t="s">
        <v>71</v>
      </c>
      <c r="AE409" s="26" t="n">
        <v>640</v>
      </c>
      <c r="AF409" s="26" t="n">
        <v>800</v>
      </c>
      <c r="AG409" s="26" t="n">
        <v>2600</v>
      </c>
      <c r="AH409" s="26" t="n">
        <v>2721</v>
      </c>
      <c r="AI409" s="9" t="n">
        <v>1</v>
      </c>
      <c r="AJ409" s="9" t="n">
        <v>1</v>
      </c>
      <c r="AK409" s="10" t="s">
        <v>137</v>
      </c>
      <c r="AL409" s="9" t="s">
        <v>61</v>
      </c>
      <c r="AM409" s="10"/>
      <c r="AN409" s="10" t="n">
        <v>112.3</v>
      </c>
      <c r="AO409" s="10" t="s">
        <v>62</v>
      </c>
      <c r="AP409" s="10" t="s">
        <v>109</v>
      </c>
      <c r="AQ409" s="30"/>
    </row>
    <row r="410" s="31" customFormat="true" ht="74.25" hidden="false" customHeight="true" outlineLevel="0" collapsed="false">
      <c r="A410" s="10" t="s">
        <v>1749</v>
      </c>
      <c r="B410" s="9" t="s">
        <v>1750</v>
      </c>
      <c r="C410" s="9" t="s">
        <v>1455</v>
      </c>
      <c r="D410" s="9" t="s">
        <v>643</v>
      </c>
      <c r="E410" s="9" t="s">
        <v>479</v>
      </c>
      <c r="F410" s="9" t="s">
        <v>402</v>
      </c>
      <c r="G410" s="9" t="s">
        <v>1751</v>
      </c>
      <c r="H410" s="9" t="s">
        <v>730</v>
      </c>
      <c r="I410" s="9" t="s">
        <v>1752</v>
      </c>
      <c r="J410" s="26" t="n">
        <v>2300</v>
      </c>
      <c r="K410" s="26" t="n">
        <v>2260</v>
      </c>
      <c r="L410" s="26" t="n">
        <v>3</v>
      </c>
      <c r="M410" s="27" t="n">
        <v>2</v>
      </c>
      <c r="N410" s="26" t="n">
        <v>2260</v>
      </c>
      <c r="O410" s="26" t="n">
        <v>2260</v>
      </c>
      <c r="P410" s="26" t="n">
        <v>0</v>
      </c>
      <c r="Q410" s="26" t="n">
        <v>0</v>
      </c>
      <c r="R410" s="26" t="n">
        <v>0</v>
      </c>
      <c r="S410" s="32" t="n">
        <v>37.1</v>
      </c>
      <c r="T410" s="32" t="n">
        <v>0</v>
      </c>
      <c r="U410" s="26" t="n">
        <v>2260</v>
      </c>
      <c r="V410" s="26" t="n">
        <v>0</v>
      </c>
      <c r="W410" s="26" t="n">
        <v>0</v>
      </c>
      <c r="X410" s="29" t="n">
        <v>1</v>
      </c>
      <c r="Y410" s="26" t="n">
        <v>0</v>
      </c>
      <c r="Z410" s="26" t="n">
        <v>0</v>
      </c>
      <c r="AA410" s="26" t="n">
        <v>0</v>
      </c>
      <c r="AB410" s="10" t="s">
        <v>1753</v>
      </c>
      <c r="AC410" s="9" t="s">
        <v>1750</v>
      </c>
      <c r="AD410" s="9" t="s">
        <v>136</v>
      </c>
      <c r="AE410" s="26" t="n">
        <v>350</v>
      </c>
      <c r="AF410" s="26" t="n">
        <v>460</v>
      </c>
      <c r="AG410" s="26" t="n">
        <v>3233</v>
      </c>
      <c r="AH410" s="26" t="n">
        <v>2290</v>
      </c>
      <c r="AI410" s="9" t="n">
        <v>1</v>
      </c>
      <c r="AJ410" s="9" t="n">
        <v>1</v>
      </c>
      <c r="AK410" s="10"/>
      <c r="AL410" s="9" t="s">
        <v>61</v>
      </c>
      <c r="AM410" s="10"/>
      <c r="AN410" s="10" t="n">
        <v>21</v>
      </c>
      <c r="AO410" s="10" t="s">
        <v>125</v>
      </c>
      <c r="AP410" s="10" t="s">
        <v>217</v>
      </c>
      <c r="AQ410" s="30"/>
    </row>
    <row r="411" s="31" customFormat="true" ht="74.25" hidden="false" customHeight="true" outlineLevel="0" collapsed="false">
      <c r="A411" s="10" t="s">
        <v>1754</v>
      </c>
      <c r="B411" s="9" t="s">
        <v>1755</v>
      </c>
      <c r="C411" s="9" t="s">
        <v>1455</v>
      </c>
      <c r="D411" s="9" t="s">
        <v>478</v>
      </c>
      <c r="E411" s="9" t="s">
        <v>479</v>
      </c>
      <c r="F411" s="9" t="s">
        <v>402</v>
      </c>
      <c r="G411" s="9" t="s">
        <v>1755</v>
      </c>
      <c r="H411" s="9" t="s">
        <v>1755</v>
      </c>
      <c r="I411" s="9" t="s">
        <v>1756</v>
      </c>
      <c r="J411" s="26" t="n">
        <v>2248</v>
      </c>
      <c r="K411" s="26" t="n">
        <v>2050</v>
      </c>
      <c r="L411" s="26" t="n">
        <v>3</v>
      </c>
      <c r="M411" s="27" t="n">
        <v>2</v>
      </c>
      <c r="N411" s="26" t="n">
        <v>1950</v>
      </c>
      <c r="O411" s="26" t="n">
        <v>1910</v>
      </c>
      <c r="P411" s="26" t="n">
        <v>12</v>
      </c>
      <c r="Q411" s="26" t="n">
        <v>28</v>
      </c>
      <c r="R411" s="26" t="n">
        <v>7</v>
      </c>
      <c r="S411" s="32" t="n">
        <v>19.1</v>
      </c>
      <c r="T411" s="32" t="n">
        <v>0</v>
      </c>
      <c r="U411" s="26" t="n">
        <v>1910</v>
      </c>
      <c r="V411" s="26" t="n">
        <v>0</v>
      </c>
      <c r="W411" s="26" t="n">
        <v>100</v>
      </c>
      <c r="X411" s="29" t="n">
        <v>0.980487804878049</v>
      </c>
      <c r="Y411" s="26" t="n">
        <v>12</v>
      </c>
      <c r="Z411" s="26" t="n">
        <v>0</v>
      </c>
      <c r="AA411" s="26" t="n">
        <v>0</v>
      </c>
      <c r="AB411" s="10" t="s">
        <v>1757</v>
      </c>
      <c r="AC411" s="9" t="s">
        <v>1758</v>
      </c>
      <c r="AD411" s="9" t="s">
        <v>136</v>
      </c>
      <c r="AE411" s="26" t="n">
        <v>360</v>
      </c>
      <c r="AF411" s="26" t="n">
        <v>460</v>
      </c>
      <c r="AG411" s="26" t="n">
        <v>3285</v>
      </c>
      <c r="AH411" s="26" t="n">
        <v>2220</v>
      </c>
      <c r="AI411" s="9" t="n">
        <v>1</v>
      </c>
      <c r="AJ411" s="9" t="n">
        <v>1</v>
      </c>
      <c r="AK411" s="10"/>
      <c r="AL411" s="9" t="s">
        <v>61</v>
      </c>
      <c r="AM411" s="10"/>
      <c r="AN411" s="10" t="n">
        <v>13</v>
      </c>
      <c r="AO411" s="10" t="s">
        <v>138</v>
      </c>
      <c r="AP411" s="10" t="s">
        <v>139</v>
      </c>
      <c r="AQ411" s="30"/>
    </row>
    <row r="412" s="31" customFormat="true" ht="74.25" hidden="false" customHeight="true" outlineLevel="0" collapsed="false">
      <c r="A412" s="9" t="s">
        <v>1759</v>
      </c>
      <c r="B412" s="9" t="s">
        <v>1760</v>
      </c>
      <c r="C412" s="9" t="s">
        <v>1455</v>
      </c>
      <c r="D412" s="9" t="s">
        <v>1638</v>
      </c>
      <c r="E412" s="9" t="s">
        <v>479</v>
      </c>
      <c r="F412" s="9" t="s">
        <v>402</v>
      </c>
      <c r="G412" s="9" t="s">
        <v>1761</v>
      </c>
      <c r="H412" s="9" t="s">
        <v>1761</v>
      </c>
      <c r="I412" s="9" t="s">
        <v>1762</v>
      </c>
      <c r="J412" s="26" t="n">
        <v>2428</v>
      </c>
      <c r="K412" s="26" t="n">
        <v>2217</v>
      </c>
      <c r="L412" s="26" t="n">
        <v>3</v>
      </c>
      <c r="M412" s="27" t="n">
        <v>3</v>
      </c>
      <c r="N412" s="26" t="n">
        <v>2049</v>
      </c>
      <c r="O412" s="26" t="n">
        <v>1321</v>
      </c>
      <c r="P412" s="26" t="n">
        <v>684</v>
      </c>
      <c r="Q412" s="26" t="n">
        <v>44</v>
      </c>
      <c r="R412" s="26" t="n">
        <v>11</v>
      </c>
      <c r="S412" s="32" t="n">
        <v>11.88</v>
      </c>
      <c r="T412" s="32" t="n">
        <v>0</v>
      </c>
      <c r="U412" s="26" t="n">
        <v>1321</v>
      </c>
      <c r="V412" s="26" t="n">
        <v>68</v>
      </c>
      <c r="W412" s="26" t="n">
        <v>50</v>
      </c>
      <c r="X412" s="29" t="n">
        <v>0.649075327018494</v>
      </c>
      <c r="Y412" s="26" t="n">
        <v>684</v>
      </c>
      <c r="Z412" s="26" t="n">
        <v>0</v>
      </c>
      <c r="AA412" s="26" t="n">
        <v>50</v>
      </c>
      <c r="AB412" s="10" t="s">
        <v>1763</v>
      </c>
      <c r="AC412" s="9" t="s">
        <v>1761</v>
      </c>
      <c r="AD412" s="9" t="s">
        <v>71</v>
      </c>
      <c r="AE412" s="26" t="n">
        <v>350</v>
      </c>
      <c r="AF412" s="26" t="n">
        <v>460</v>
      </c>
      <c r="AG412" s="26" t="n">
        <v>2917</v>
      </c>
      <c r="AH412" s="26" t="n">
        <v>2171</v>
      </c>
      <c r="AI412" s="9" t="n">
        <v>1</v>
      </c>
      <c r="AJ412" s="9" t="n">
        <v>1</v>
      </c>
      <c r="AK412" s="10"/>
      <c r="AL412" s="9" t="s">
        <v>61</v>
      </c>
      <c r="AM412" s="10"/>
      <c r="AN412" s="10" t="n">
        <v>6</v>
      </c>
      <c r="AO412" s="10" t="s">
        <v>62</v>
      </c>
      <c r="AP412" s="10" t="s">
        <v>217</v>
      </c>
      <c r="AQ412" s="30"/>
    </row>
    <row r="413" s="31" customFormat="true" ht="74.25" hidden="false" customHeight="true" outlineLevel="0" collapsed="false">
      <c r="A413" s="9" t="s">
        <v>1764</v>
      </c>
      <c r="B413" s="9" t="s">
        <v>1765</v>
      </c>
      <c r="C413" s="9" t="s">
        <v>1455</v>
      </c>
      <c r="D413" s="9" t="s">
        <v>643</v>
      </c>
      <c r="E413" s="9" t="s">
        <v>479</v>
      </c>
      <c r="F413" s="9" t="s">
        <v>402</v>
      </c>
      <c r="G413" s="9" t="s">
        <v>1765</v>
      </c>
      <c r="H413" s="9" t="s">
        <v>1765</v>
      </c>
      <c r="I413" s="9" t="s">
        <v>1766</v>
      </c>
      <c r="J413" s="26" t="n">
        <v>2943</v>
      </c>
      <c r="K413" s="26" t="n">
        <v>2907</v>
      </c>
      <c r="L413" s="26" t="n">
        <v>3</v>
      </c>
      <c r="M413" s="27" t="n">
        <v>2</v>
      </c>
      <c r="N413" s="26" t="n">
        <v>2457</v>
      </c>
      <c r="O413" s="26" t="n">
        <v>2400</v>
      </c>
      <c r="P413" s="26" t="n">
        <v>57</v>
      </c>
      <c r="Q413" s="26" t="n">
        <v>0</v>
      </c>
      <c r="R413" s="26" t="n">
        <v>0</v>
      </c>
      <c r="S413" s="32" t="n">
        <v>46.6</v>
      </c>
      <c r="T413" s="32" t="n">
        <v>0</v>
      </c>
      <c r="U413" s="26" t="n">
        <v>2400</v>
      </c>
      <c r="V413" s="26"/>
      <c r="W413" s="26" t="n">
        <v>450</v>
      </c>
      <c r="X413" s="29" t="n">
        <v>0.980392156862745</v>
      </c>
      <c r="Y413" s="26" t="n">
        <v>57</v>
      </c>
      <c r="Z413" s="26" t="n">
        <v>0</v>
      </c>
      <c r="AA413" s="26" t="n">
        <v>0</v>
      </c>
      <c r="AB413" s="10" t="s">
        <v>1767</v>
      </c>
      <c r="AC413" s="9" t="s">
        <v>1768</v>
      </c>
      <c r="AD413" s="9" t="s">
        <v>136</v>
      </c>
      <c r="AE413" s="26" t="n">
        <v>460</v>
      </c>
      <c r="AF413" s="26" t="n">
        <v>577</v>
      </c>
      <c r="AG413" s="26" t="n">
        <v>3456</v>
      </c>
      <c r="AH413" s="26" t="n">
        <v>2936</v>
      </c>
      <c r="AI413" s="9" t="n">
        <v>1</v>
      </c>
      <c r="AJ413" s="9" t="n">
        <v>1</v>
      </c>
      <c r="AK413" s="10"/>
      <c r="AL413" s="9" t="s">
        <v>61</v>
      </c>
      <c r="AM413" s="10"/>
      <c r="AN413" s="10" t="n">
        <v>18.6</v>
      </c>
      <c r="AO413" s="10" t="s">
        <v>138</v>
      </c>
      <c r="AP413" s="10" t="s">
        <v>120</v>
      </c>
      <c r="AQ413" s="30"/>
    </row>
    <row r="414" s="31" customFormat="true" ht="108" hidden="false" customHeight="true" outlineLevel="0" collapsed="false">
      <c r="A414" s="10" t="s">
        <v>1769</v>
      </c>
      <c r="B414" s="9" t="s">
        <v>1770</v>
      </c>
      <c r="C414" s="9" t="s">
        <v>1455</v>
      </c>
      <c r="D414" s="9" t="s">
        <v>478</v>
      </c>
      <c r="E414" s="9" t="s">
        <v>479</v>
      </c>
      <c r="F414" s="9" t="s">
        <v>402</v>
      </c>
      <c r="G414" s="9" t="s">
        <v>1622</v>
      </c>
      <c r="H414" s="9" t="s">
        <v>1622</v>
      </c>
      <c r="I414" s="9" t="s">
        <v>1771</v>
      </c>
      <c r="J414" s="26" t="n">
        <v>3416</v>
      </c>
      <c r="K414" s="26" t="n">
        <v>3051</v>
      </c>
      <c r="L414" s="26" t="n">
        <v>3</v>
      </c>
      <c r="M414" s="27" t="n">
        <v>3</v>
      </c>
      <c r="N414" s="26" t="n">
        <v>2640</v>
      </c>
      <c r="O414" s="26" t="n">
        <v>2059</v>
      </c>
      <c r="P414" s="26" t="n">
        <v>541</v>
      </c>
      <c r="Q414" s="26" t="n">
        <v>40</v>
      </c>
      <c r="R414" s="26" t="n">
        <v>8</v>
      </c>
      <c r="S414" s="32" t="n">
        <v>18.6</v>
      </c>
      <c r="T414" s="32" t="n">
        <v>0</v>
      </c>
      <c r="U414" s="26" t="n">
        <v>2059</v>
      </c>
      <c r="V414" s="26" t="n">
        <v>411</v>
      </c>
      <c r="W414" s="26" t="n">
        <v>0</v>
      </c>
      <c r="X414" s="29" t="n">
        <v>0.809570632579482</v>
      </c>
      <c r="Y414" s="26" t="n">
        <v>541</v>
      </c>
      <c r="Z414" s="26" t="n">
        <v>0</v>
      </c>
      <c r="AA414" s="26" t="n">
        <v>0</v>
      </c>
      <c r="AB414" s="10" t="s">
        <v>1772</v>
      </c>
      <c r="AC414" s="9" t="s">
        <v>1770</v>
      </c>
      <c r="AD414" s="9" t="s">
        <v>136</v>
      </c>
      <c r="AE414" s="26" t="n">
        <v>640</v>
      </c>
      <c r="AF414" s="26" t="n">
        <v>820</v>
      </c>
      <c r="AG414" s="26" t="n">
        <v>4340</v>
      </c>
      <c r="AH414" s="26" t="n">
        <v>3416</v>
      </c>
      <c r="AI414" s="9" t="n">
        <v>1</v>
      </c>
      <c r="AJ414" s="9" t="n">
        <v>1</v>
      </c>
      <c r="AK414" s="10"/>
      <c r="AL414" s="9" t="s">
        <v>61</v>
      </c>
      <c r="AM414" s="10"/>
      <c r="AN414" s="10" t="n">
        <v>3.06</v>
      </c>
      <c r="AO414" s="10" t="s">
        <v>138</v>
      </c>
      <c r="AP414" s="10" t="s">
        <v>217</v>
      </c>
      <c r="AQ414" s="30"/>
    </row>
    <row r="415" s="31" customFormat="true" ht="74.25" hidden="false" customHeight="true" outlineLevel="0" collapsed="false">
      <c r="A415" s="9" t="s">
        <v>1773</v>
      </c>
      <c r="B415" s="9" t="s">
        <v>1774</v>
      </c>
      <c r="C415" s="9" t="s">
        <v>1775</v>
      </c>
      <c r="D415" s="9" t="s">
        <v>1049</v>
      </c>
      <c r="E415" s="9" t="s">
        <v>89</v>
      </c>
      <c r="F415" s="9" t="s">
        <v>55</v>
      </c>
      <c r="G415" s="9" t="s">
        <v>1774</v>
      </c>
      <c r="H415" s="9" t="s">
        <v>1776</v>
      </c>
      <c r="I415" s="9" t="s">
        <v>1777</v>
      </c>
      <c r="J415" s="26" t="n">
        <v>71685</v>
      </c>
      <c r="K415" s="26" t="n">
        <v>65325</v>
      </c>
      <c r="L415" s="26" t="n">
        <v>1</v>
      </c>
      <c r="M415" s="27" t="n">
        <v>2</v>
      </c>
      <c r="N415" s="26" t="n">
        <v>62928</v>
      </c>
      <c r="O415" s="26" t="n">
        <v>61647</v>
      </c>
      <c r="P415" s="26" t="n">
        <v>1244</v>
      </c>
      <c r="Q415" s="26" t="n">
        <v>37</v>
      </c>
      <c r="R415" s="26" t="n">
        <v>10</v>
      </c>
      <c r="S415" s="32" t="n">
        <v>345.4</v>
      </c>
      <c r="T415" s="32" t="n">
        <v>131.8</v>
      </c>
      <c r="U415" s="26" t="n">
        <v>61647</v>
      </c>
      <c r="V415" s="26" t="n">
        <v>1449</v>
      </c>
      <c r="W415" s="26" t="n">
        <v>948</v>
      </c>
      <c r="X415" s="29" t="n">
        <v>0.980390355912744</v>
      </c>
      <c r="Y415" s="26" t="n">
        <v>1244</v>
      </c>
      <c r="Z415" s="26" t="n">
        <v>0</v>
      </c>
      <c r="AA415" s="26" t="n">
        <v>0</v>
      </c>
      <c r="AB415" s="10"/>
      <c r="AC415" s="9" t="n">
        <v>2</v>
      </c>
      <c r="AD415" s="9"/>
      <c r="AE415" s="26"/>
      <c r="AF415" s="26"/>
      <c r="AG415" s="26"/>
      <c r="AH415" s="26"/>
      <c r="AI415" s="9"/>
      <c r="AJ415" s="9"/>
      <c r="AK415" s="9"/>
      <c r="AL415" s="9"/>
      <c r="AM415" s="9"/>
      <c r="AN415" s="9"/>
      <c r="AO415" s="9"/>
      <c r="AP415" s="9"/>
      <c r="AQ415" s="30"/>
    </row>
    <row r="416" s="31" customFormat="true" ht="74.25" hidden="false" customHeight="true" outlineLevel="0" collapsed="false">
      <c r="A416" s="9" t="s">
        <v>1773</v>
      </c>
      <c r="B416" s="9" t="s">
        <v>1774</v>
      </c>
      <c r="C416" s="9" t="s">
        <v>1775</v>
      </c>
      <c r="D416" s="9" t="s">
        <v>1049</v>
      </c>
      <c r="E416" s="9" t="s">
        <v>89</v>
      </c>
      <c r="F416" s="9" t="s">
        <v>55</v>
      </c>
      <c r="G416" s="9"/>
      <c r="H416" s="9"/>
      <c r="I416" s="9"/>
      <c r="J416" s="26"/>
      <c r="K416" s="26" t="n">
        <v>0</v>
      </c>
      <c r="L416" s="26" t="n">
        <v>1</v>
      </c>
      <c r="M416" s="27" t="n">
        <v>2</v>
      </c>
      <c r="N416" s="26"/>
      <c r="O416" s="26"/>
      <c r="P416" s="26"/>
      <c r="Q416" s="26"/>
      <c r="R416" s="26"/>
      <c r="S416" s="32"/>
      <c r="T416" s="32"/>
      <c r="U416" s="26" t="n">
        <v>0</v>
      </c>
      <c r="V416" s="9"/>
      <c r="W416" s="26"/>
      <c r="X416" s="27"/>
      <c r="Y416" s="26"/>
      <c r="Z416" s="26"/>
      <c r="AA416" s="26"/>
      <c r="AB416" s="9" t="s">
        <v>1778</v>
      </c>
      <c r="AC416" s="9" t="s">
        <v>1779</v>
      </c>
      <c r="AD416" s="9" t="s">
        <v>60</v>
      </c>
      <c r="AE416" s="26" t="n">
        <v>16000</v>
      </c>
      <c r="AF416" s="26" t="n">
        <v>20000</v>
      </c>
      <c r="AG416" s="26" t="n">
        <v>66700</v>
      </c>
      <c r="AH416" s="26" t="n">
        <v>63625</v>
      </c>
      <c r="AI416" s="9" t="n">
        <v>1</v>
      </c>
      <c r="AJ416" s="9" t="n">
        <v>1</v>
      </c>
      <c r="AK416" s="9"/>
      <c r="AL416" s="9" t="s">
        <v>61</v>
      </c>
      <c r="AM416" s="9"/>
      <c r="AN416" s="9" t="n">
        <v>1637.9</v>
      </c>
      <c r="AO416" s="9" t="s">
        <v>62</v>
      </c>
      <c r="AP416" s="9" t="s">
        <v>139</v>
      </c>
      <c r="AQ416" s="30"/>
    </row>
    <row r="417" s="31" customFormat="true" ht="74.25" hidden="false" customHeight="true" outlineLevel="0" collapsed="false">
      <c r="A417" s="10" t="s">
        <v>1780</v>
      </c>
      <c r="B417" s="10" t="s">
        <v>1781</v>
      </c>
      <c r="C417" s="9" t="s">
        <v>1775</v>
      </c>
      <c r="D417" s="9" t="s">
        <v>1049</v>
      </c>
      <c r="E417" s="9" t="s">
        <v>54</v>
      </c>
      <c r="F417" s="9" t="s">
        <v>55</v>
      </c>
      <c r="G417" s="9" t="s">
        <v>1781</v>
      </c>
      <c r="H417" s="9" t="s">
        <v>1782</v>
      </c>
      <c r="I417" s="9" t="s">
        <v>1783</v>
      </c>
      <c r="J417" s="9" t="n">
        <v>40852</v>
      </c>
      <c r="K417" s="26" t="n">
        <v>41878</v>
      </c>
      <c r="L417" s="26" t="n">
        <v>1</v>
      </c>
      <c r="M417" s="27" t="n">
        <v>2</v>
      </c>
      <c r="N417" s="10" t="n">
        <v>23268</v>
      </c>
      <c r="O417" s="10" t="n">
        <v>22447</v>
      </c>
      <c r="P417" s="10" t="n">
        <v>630</v>
      </c>
      <c r="Q417" s="10" t="n">
        <v>191</v>
      </c>
      <c r="R417" s="10" t="n">
        <v>45</v>
      </c>
      <c r="S417" s="10" t="n">
        <v>163.2</v>
      </c>
      <c r="T417" s="10" t="n">
        <v>73.8</v>
      </c>
      <c r="U417" s="10" t="n">
        <v>22447</v>
      </c>
      <c r="V417" s="10" t="n">
        <v>18480</v>
      </c>
      <c r="W417" s="10" t="n">
        <v>130</v>
      </c>
      <c r="X417" s="29" t="n">
        <v>0.980395434356942</v>
      </c>
      <c r="Y417" s="10" t="n">
        <v>630</v>
      </c>
      <c r="Z417" s="10" t="n">
        <v>0</v>
      </c>
      <c r="AA417" s="10" t="n">
        <v>0</v>
      </c>
      <c r="AB417" s="10" t="s">
        <v>1784</v>
      </c>
      <c r="AC417" s="9" t="s">
        <v>1785</v>
      </c>
      <c r="AD417" s="10" t="s">
        <v>71</v>
      </c>
      <c r="AE417" s="10" t="n">
        <v>7900</v>
      </c>
      <c r="AF417" s="10" t="n">
        <v>21100</v>
      </c>
      <c r="AG417" s="10" t="n">
        <v>62250</v>
      </c>
      <c r="AH417" s="10" t="n">
        <v>42662</v>
      </c>
      <c r="AI417" s="10" t="n">
        <v>1</v>
      </c>
      <c r="AJ417" s="10" t="n">
        <v>1</v>
      </c>
      <c r="AK417" s="10"/>
      <c r="AL417" s="10"/>
      <c r="AM417" s="10"/>
      <c r="AN417" s="10" t="n">
        <v>1058</v>
      </c>
      <c r="AO417" s="10" t="s">
        <v>138</v>
      </c>
      <c r="AP417" s="10" t="s">
        <v>139</v>
      </c>
      <c r="AQ417" s="30"/>
    </row>
    <row r="418" s="31" customFormat="true" ht="74.25" hidden="false" customHeight="true" outlineLevel="0" collapsed="false">
      <c r="A418" s="9" t="s">
        <v>1786</v>
      </c>
      <c r="B418" s="9" t="s">
        <v>1787</v>
      </c>
      <c r="C418" s="9" t="s">
        <v>1775</v>
      </c>
      <c r="D418" s="9" t="s">
        <v>1049</v>
      </c>
      <c r="E418" s="9" t="s">
        <v>54</v>
      </c>
      <c r="F418" s="9" t="s">
        <v>55</v>
      </c>
      <c r="G418" s="9" t="s">
        <v>1787</v>
      </c>
      <c r="H418" s="9" t="s">
        <v>1788</v>
      </c>
      <c r="I418" s="9" t="s">
        <v>1789</v>
      </c>
      <c r="J418" s="26" t="n">
        <v>31400</v>
      </c>
      <c r="K418" s="26" t="n">
        <v>29904</v>
      </c>
      <c r="L418" s="26" t="n">
        <v>1</v>
      </c>
      <c r="M418" s="27" t="n">
        <v>2</v>
      </c>
      <c r="N418" s="26" t="n">
        <v>23708</v>
      </c>
      <c r="O418" s="26" t="n">
        <v>23661</v>
      </c>
      <c r="P418" s="26" t="n">
        <v>47</v>
      </c>
      <c r="Q418" s="26" t="n">
        <v>0</v>
      </c>
      <c r="R418" s="26" t="n">
        <v>0</v>
      </c>
      <c r="S418" s="32" t="n">
        <v>129.3</v>
      </c>
      <c r="T418" s="32" t="n">
        <v>32.3</v>
      </c>
      <c r="U418" s="26" t="n">
        <v>23661</v>
      </c>
      <c r="V418" s="26" t="n">
        <v>3557</v>
      </c>
      <c r="W418" s="26" t="n">
        <v>2638</v>
      </c>
      <c r="X418" s="29" t="n">
        <v>0.998394863563403</v>
      </c>
      <c r="Y418" s="26" t="n">
        <v>47</v>
      </c>
      <c r="Z418" s="26" t="n">
        <v>1</v>
      </c>
      <c r="AA418" s="26" t="n">
        <v>0</v>
      </c>
      <c r="AB418" s="9" t="s">
        <v>1790</v>
      </c>
      <c r="AC418" s="9" t="s">
        <v>1787</v>
      </c>
      <c r="AD418" s="9" t="s">
        <v>71</v>
      </c>
      <c r="AE418" s="26" t="n">
        <v>3546</v>
      </c>
      <c r="AF418" s="26" t="n">
        <v>18650</v>
      </c>
      <c r="AG418" s="26" t="n">
        <v>36450</v>
      </c>
      <c r="AH418" s="26" t="n">
        <v>36750</v>
      </c>
      <c r="AI418" s="9" t="n">
        <v>1</v>
      </c>
      <c r="AJ418" s="9" t="n">
        <v>1</v>
      </c>
      <c r="AK418" s="9"/>
      <c r="AL418" s="9" t="s">
        <v>61</v>
      </c>
      <c r="AM418" s="9"/>
      <c r="AN418" s="9" t="n">
        <v>562</v>
      </c>
      <c r="AO418" s="9" t="s">
        <v>1585</v>
      </c>
      <c r="AP418" s="9" t="s">
        <v>73</v>
      </c>
      <c r="AQ418" s="30"/>
    </row>
    <row r="419" s="31" customFormat="true" ht="74.25" hidden="false" customHeight="true" outlineLevel="0" collapsed="false">
      <c r="A419" s="38" t="s">
        <v>1791</v>
      </c>
      <c r="B419" s="38" t="s">
        <v>1792</v>
      </c>
      <c r="C419" s="38" t="s">
        <v>1775</v>
      </c>
      <c r="D419" s="38" t="s">
        <v>1049</v>
      </c>
      <c r="E419" s="38" t="s">
        <v>54</v>
      </c>
      <c r="F419" s="38" t="s">
        <v>55</v>
      </c>
      <c r="G419" s="38" t="s">
        <v>1792</v>
      </c>
      <c r="H419" s="38" t="s">
        <v>1793</v>
      </c>
      <c r="I419" s="38" t="s">
        <v>1794</v>
      </c>
      <c r="J419" s="35" t="n">
        <v>19452</v>
      </c>
      <c r="K419" s="26" t="n">
        <v>18137</v>
      </c>
      <c r="L419" s="26" t="n">
        <v>1</v>
      </c>
      <c r="M419" s="27" t="n">
        <v>2</v>
      </c>
      <c r="N419" s="35" t="n">
        <v>17334</v>
      </c>
      <c r="O419" s="35" t="n">
        <v>16978</v>
      </c>
      <c r="P419" s="35" t="n">
        <v>237</v>
      </c>
      <c r="Q419" s="35" t="n">
        <v>119</v>
      </c>
      <c r="R419" s="35" t="n">
        <v>32</v>
      </c>
      <c r="S419" s="54" t="n">
        <v>128.7</v>
      </c>
      <c r="T419" s="54" t="n">
        <v>43.7</v>
      </c>
      <c r="U419" s="35" t="n">
        <v>16978</v>
      </c>
      <c r="V419" s="35" t="n">
        <v>751</v>
      </c>
      <c r="W419" s="35" t="n">
        <v>52</v>
      </c>
      <c r="X419" s="29" t="n">
        <v>0.980371616033523</v>
      </c>
      <c r="Y419" s="35" t="n">
        <v>237</v>
      </c>
      <c r="Z419" s="35" t="n">
        <v>0</v>
      </c>
      <c r="AA419" s="35" t="n">
        <v>0</v>
      </c>
      <c r="AB419" s="38" t="s">
        <v>1795</v>
      </c>
      <c r="AC419" s="38" t="s">
        <v>1796</v>
      </c>
      <c r="AD419" s="38" t="s">
        <v>71</v>
      </c>
      <c r="AE419" s="35" t="n">
        <v>9500</v>
      </c>
      <c r="AF419" s="35" t="n">
        <v>10234</v>
      </c>
      <c r="AG419" s="35" t="n">
        <v>61920</v>
      </c>
      <c r="AH419" s="35" t="n">
        <v>24847</v>
      </c>
      <c r="AI419" s="38" t="n">
        <v>1</v>
      </c>
      <c r="AJ419" s="38" t="n">
        <v>1</v>
      </c>
      <c r="AK419" s="38"/>
      <c r="AL419" s="38" t="s">
        <v>159</v>
      </c>
      <c r="AM419" s="38" t="s">
        <v>1797</v>
      </c>
      <c r="AN419" s="38" t="n">
        <v>1150.2</v>
      </c>
      <c r="AO419" s="38" t="s">
        <v>62</v>
      </c>
      <c r="AP419" s="38" t="s">
        <v>217</v>
      </c>
      <c r="AQ419" s="30"/>
    </row>
    <row r="420" s="31" customFormat="true" ht="74.25" hidden="false" customHeight="true" outlineLevel="0" collapsed="false">
      <c r="A420" s="9" t="s">
        <v>1798</v>
      </c>
      <c r="B420" s="9" t="s">
        <v>1799</v>
      </c>
      <c r="C420" s="9" t="s">
        <v>1775</v>
      </c>
      <c r="D420" s="9" t="s">
        <v>1049</v>
      </c>
      <c r="E420" s="9" t="s">
        <v>54</v>
      </c>
      <c r="F420" s="9" t="s">
        <v>55</v>
      </c>
      <c r="G420" s="9" t="s">
        <v>1799</v>
      </c>
      <c r="H420" s="9" t="s">
        <v>1799</v>
      </c>
      <c r="I420" s="9" t="s">
        <v>1800</v>
      </c>
      <c r="J420" s="26" t="n">
        <v>32938</v>
      </c>
      <c r="K420" s="26" t="n">
        <v>30600</v>
      </c>
      <c r="L420" s="26" t="n">
        <v>1</v>
      </c>
      <c r="M420" s="27" t="n">
        <v>2</v>
      </c>
      <c r="N420" s="26" t="n">
        <v>29105</v>
      </c>
      <c r="O420" s="26" t="n">
        <v>28525</v>
      </c>
      <c r="P420" s="26" t="n">
        <v>580</v>
      </c>
      <c r="Q420" s="26" t="n">
        <v>0</v>
      </c>
      <c r="R420" s="26" t="n">
        <v>0</v>
      </c>
      <c r="S420" s="32" t="n">
        <v>112.5</v>
      </c>
      <c r="T420" s="32" t="n">
        <v>28.5</v>
      </c>
      <c r="U420" s="26" t="n">
        <v>28525</v>
      </c>
      <c r="V420" s="26" t="n">
        <v>701</v>
      </c>
      <c r="W420" s="26" t="n">
        <v>774</v>
      </c>
      <c r="X420" s="29" t="n">
        <v>0.980392156862745</v>
      </c>
      <c r="Y420" s="26" t="n">
        <v>580</v>
      </c>
      <c r="Z420" s="26" t="n">
        <v>0</v>
      </c>
      <c r="AA420" s="26" t="n">
        <v>20</v>
      </c>
      <c r="AB420" s="9" t="s">
        <v>1801</v>
      </c>
      <c r="AC420" s="9" t="s">
        <v>1802</v>
      </c>
      <c r="AD420" s="9" t="s">
        <v>71</v>
      </c>
      <c r="AE420" s="26" t="n">
        <v>8482</v>
      </c>
      <c r="AF420" s="26" t="n">
        <v>11874</v>
      </c>
      <c r="AG420" s="26" t="n">
        <v>57450</v>
      </c>
      <c r="AH420" s="26" t="n">
        <v>28525</v>
      </c>
      <c r="AI420" s="9" t="n">
        <v>1</v>
      </c>
      <c r="AJ420" s="9" t="n">
        <v>1</v>
      </c>
      <c r="AK420" s="9"/>
      <c r="AL420" s="9" t="s">
        <v>61</v>
      </c>
      <c r="AM420" s="9" t="s">
        <v>1803</v>
      </c>
      <c r="AN420" s="9" t="n">
        <v>160</v>
      </c>
      <c r="AO420" s="9" t="s">
        <v>770</v>
      </c>
      <c r="AP420" s="9" t="s">
        <v>217</v>
      </c>
      <c r="AQ420" s="30"/>
    </row>
    <row r="421" s="31" customFormat="true" ht="74.25" hidden="false" customHeight="true" outlineLevel="0" collapsed="false">
      <c r="A421" s="9" t="s">
        <v>1804</v>
      </c>
      <c r="B421" s="9" t="s">
        <v>1805</v>
      </c>
      <c r="C421" s="9" t="s">
        <v>1775</v>
      </c>
      <c r="D421" s="9" t="s">
        <v>1049</v>
      </c>
      <c r="E421" s="9" t="s">
        <v>89</v>
      </c>
      <c r="F421" s="9" t="s">
        <v>55</v>
      </c>
      <c r="G421" s="9" t="s">
        <v>1805</v>
      </c>
      <c r="H421" s="9" t="s">
        <v>1805</v>
      </c>
      <c r="I421" s="9" t="s">
        <v>1806</v>
      </c>
      <c r="J421" s="26" t="n">
        <v>6338</v>
      </c>
      <c r="K421" s="26" t="n">
        <v>4251</v>
      </c>
      <c r="L421" s="26" t="n">
        <v>3</v>
      </c>
      <c r="M421" s="27" t="n">
        <v>3</v>
      </c>
      <c r="N421" s="26" t="n">
        <v>3970</v>
      </c>
      <c r="O421" s="26" t="n">
        <v>3519</v>
      </c>
      <c r="P421" s="26" t="n">
        <v>299</v>
      </c>
      <c r="Q421" s="26" t="n">
        <v>152</v>
      </c>
      <c r="R421" s="26" t="n">
        <v>45</v>
      </c>
      <c r="S421" s="32" t="n">
        <v>8.5</v>
      </c>
      <c r="T421" s="32" t="n">
        <v>13.2</v>
      </c>
      <c r="U421" s="26" t="n">
        <v>3519</v>
      </c>
      <c r="V421" s="26" t="n">
        <v>21</v>
      </c>
      <c r="W421" s="26" t="n">
        <v>130</v>
      </c>
      <c r="X421" s="29" t="n">
        <v>0.863326276170313</v>
      </c>
      <c r="Y421" s="26" t="n">
        <v>299</v>
      </c>
      <c r="Z421" s="26" t="n">
        <v>0</v>
      </c>
      <c r="AA421" s="26" t="n">
        <v>130</v>
      </c>
      <c r="AB421" s="9" t="s">
        <v>1807</v>
      </c>
      <c r="AC421" s="9" t="s">
        <v>1805</v>
      </c>
      <c r="AD421" s="9" t="s">
        <v>136</v>
      </c>
      <c r="AE421" s="26" t="n">
        <v>800</v>
      </c>
      <c r="AF421" s="26" t="n">
        <v>800</v>
      </c>
      <c r="AG421" s="26" t="n">
        <v>6338</v>
      </c>
      <c r="AH421" s="26" t="n">
        <v>6338</v>
      </c>
      <c r="AI421" s="9" t="n">
        <v>1</v>
      </c>
      <c r="AJ421" s="9" t="n">
        <v>1</v>
      </c>
      <c r="AK421" s="9"/>
      <c r="AL421" s="9" t="s">
        <v>61</v>
      </c>
      <c r="AM421" s="9"/>
      <c r="AN421" s="9" t="n">
        <v>0</v>
      </c>
      <c r="AO421" s="9" t="s">
        <v>62</v>
      </c>
      <c r="AP421" s="9"/>
      <c r="AQ421" s="30"/>
    </row>
    <row r="422" s="31" customFormat="true" ht="107.25" hidden="false" customHeight="true" outlineLevel="0" collapsed="false">
      <c r="A422" s="9" t="s">
        <v>1808</v>
      </c>
      <c r="B422" s="9" t="s">
        <v>1809</v>
      </c>
      <c r="C422" s="9" t="s">
        <v>1775</v>
      </c>
      <c r="D422" s="9" t="s">
        <v>1049</v>
      </c>
      <c r="E422" s="9" t="s">
        <v>54</v>
      </c>
      <c r="F422" s="9" t="s">
        <v>55</v>
      </c>
      <c r="G422" s="9" t="s">
        <v>1809</v>
      </c>
      <c r="H422" s="9" t="s">
        <v>1809</v>
      </c>
      <c r="I422" s="9" t="s">
        <v>1810</v>
      </c>
      <c r="J422" s="26" t="n">
        <v>9333</v>
      </c>
      <c r="K422" s="26" t="n">
        <v>9062</v>
      </c>
      <c r="L422" s="26" t="n">
        <v>3</v>
      </c>
      <c r="M422" s="27" t="n">
        <v>3</v>
      </c>
      <c r="N422" s="26" t="n">
        <v>9062</v>
      </c>
      <c r="O422" s="26" t="n">
        <v>8446</v>
      </c>
      <c r="P422" s="26" t="n">
        <v>556</v>
      </c>
      <c r="Q422" s="26" t="n">
        <v>60</v>
      </c>
      <c r="R422" s="26" t="n">
        <v>15</v>
      </c>
      <c r="S422" s="32" t="n">
        <v>56.1</v>
      </c>
      <c r="T422" s="32" t="n">
        <v>16.3</v>
      </c>
      <c r="U422" s="26" t="n">
        <v>8446</v>
      </c>
      <c r="V422" s="26" t="n">
        <v>0</v>
      </c>
      <c r="W422" s="26" t="n">
        <v>0</v>
      </c>
      <c r="X422" s="29" t="n">
        <v>0.932023835797837</v>
      </c>
      <c r="Y422" s="26" t="n">
        <v>556</v>
      </c>
      <c r="Z422" s="26" t="n">
        <v>0</v>
      </c>
      <c r="AA422" s="26" t="n">
        <v>0</v>
      </c>
      <c r="AB422" s="9" t="s">
        <v>1811</v>
      </c>
      <c r="AC422" s="9" t="s">
        <v>1809</v>
      </c>
      <c r="AD422" s="9" t="s">
        <v>71</v>
      </c>
      <c r="AE422" s="26" t="n">
        <v>1150</v>
      </c>
      <c r="AF422" s="26" t="n">
        <v>1540</v>
      </c>
      <c r="AG422" s="26" t="n">
        <v>10300</v>
      </c>
      <c r="AH422" s="26" t="n">
        <v>8446</v>
      </c>
      <c r="AI422" s="9" t="n">
        <v>1</v>
      </c>
      <c r="AJ422" s="9" t="n">
        <v>1</v>
      </c>
      <c r="AK422" s="9"/>
      <c r="AL422" s="9" t="s">
        <v>61</v>
      </c>
      <c r="AM422" s="9"/>
      <c r="AN422" s="9" t="n">
        <v>130</v>
      </c>
      <c r="AO422" s="9" t="s">
        <v>138</v>
      </c>
      <c r="AP422" s="9" t="s">
        <v>80</v>
      </c>
      <c r="AQ422" s="30"/>
    </row>
    <row r="423" s="31" customFormat="true" ht="74.25" hidden="false" customHeight="true" outlineLevel="0" collapsed="false">
      <c r="A423" s="10" t="s">
        <v>1812</v>
      </c>
      <c r="B423" s="9" t="s">
        <v>1813</v>
      </c>
      <c r="C423" s="25" t="s">
        <v>1775</v>
      </c>
      <c r="D423" s="25" t="s">
        <v>53</v>
      </c>
      <c r="E423" s="25" t="s">
        <v>54</v>
      </c>
      <c r="F423" s="25" t="s">
        <v>55</v>
      </c>
      <c r="G423" s="25" t="s">
        <v>1813</v>
      </c>
      <c r="H423" s="25" t="s">
        <v>1813</v>
      </c>
      <c r="I423" s="9" t="s">
        <v>1814</v>
      </c>
      <c r="J423" s="26" t="n">
        <v>8445</v>
      </c>
      <c r="K423" s="26" t="n">
        <v>6607</v>
      </c>
      <c r="L423" s="26" t="n">
        <v>3</v>
      </c>
      <c r="M423" s="27" t="n">
        <v>2</v>
      </c>
      <c r="N423" s="26" t="n">
        <v>6580</v>
      </c>
      <c r="O423" s="26" t="n">
        <v>6450</v>
      </c>
      <c r="P423" s="26" t="n">
        <v>38</v>
      </c>
      <c r="Q423" s="26" t="n">
        <v>92</v>
      </c>
      <c r="R423" s="26" t="n">
        <v>23</v>
      </c>
      <c r="S423" s="32" t="n">
        <v>47.6</v>
      </c>
      <c r="T423" s="32" t="n">
        <v>1.256</v>
      </c>
      <c r="U423" s="26" t="n">
        <v>6450</v>
      </c>
      <c r="V423" s="26"/>
      <c r="W423" s="26" t="n">
        <v>27</v>
      </c>
      <c r="X423" s="29" t="n">
        <v>0.980323898895111</v>
      </c>
      <c r="Y423" s="26" t="n">
        <v>38</v>
      </c>
      <c r="Z423" s="26" t="n">
        <v>0</v>
      </c>
      <c r="AA423" s="26" t="n">
        <v>0</v>
      </c>
      <c r="AB423" s="10" t="s">
        <v>1815</v>
      </c>
      <c r="AC423" s="9" t="s">
        <v>1813</v>
      </c>
      <c r="AD423" s="9" t="s">
        <v>71</v>
      </c>
      <c r="AE423" s="26" t="n">
        <v>1475</v>
      </c>
      <c r="AF423" s="26" t="n">
        <v>3720</v>
      </c>
      <c r="AG423" s="26" t="n">
        <v>8605</v>
      </c>
      <c r="AH423" s="26" t="n">
        <v>3860</v>
      </c>
      <c r="AI423" s="9"/>
      <c r="AJ423" s="9"/>
      <c r="AK423" s="10"/>
      <c r="AL423" s="9"/>
      <c r="AM423" s="10"/>
      <c r="AN423" s="10" t="n">
        <v>99</v>
      </c>
      <c r="AO423" s="10" t="s">
        <v>62</v>
      </c>
      <c r="AP423" s="10" t="s">
        <v>109</v>
      </c>
      <c r="AQ423" s="30"/>
    </row>
    <row r="424" s="31" customFormat="true" ht="74.25" hidden="false" customHeight="true" outlineLevel="0" collapsed="false">
      <c r="A424" s="9" t="s">
        <v>1816</v>
      </c>
      <c r="B424" s="9" t="s">
        <v>1817</v>
      </c>
      <c r="C424" s="9" t="s">
        <v>1775</v>
      </c>
      <c r="D424" s="9" t="s">
        <v>1049</v>
      </c>
      <c r="E424" s="9" t="s">
        <v>89</v>
      </c>
      <c r="F424" s="9" t="s">
        <v>55</v>
      </c>
      <c r="G424" s="9" t="s">
        <v>1818</v>
      </c>
      <c r="H424" s="9" t="s">
        <v>1818</v>
      </c>
      <c r="I424" s="9" t="s">
        <v>1819</v>
      </c>
      <c r="J424" s="26" t="n">
        <v>7547</v>
      </c>
      <c r="K424" s="26" t="n">
        <v>7201</v>
      </c>
      <c r="L424" s="26" t="n">
        <v>3</v>
      </c>
      <c r="M424" s="27" t="n">
        <v>2</v>
      </c>
      <c r="N424" s="26" t="n">
        <v>7107</v>
      </c>
      <c r="O424" s="26" t="n">
        <v>6966</v>
      </c>
      <c r="P424" s="26" t="n">
        <v>0</v>
      </c>
      <c r="Q424" s="26" t="n">
        <v>141</v>
      </c>
      <c r="R424" s="26" t="n">
        <v>67</v>
      </c>
      <c r="S424" s="32" t="n">
        <v>80.4</v>
      </c>
      <c r="T424" s="32" t="n">
        <v>8.4</v>
      </c>
      <c r="U424" s="26" t="n">
        <v>6966</v>
      </c>
      <c r="V424" s="26" t="n">
        <v>0</v>
      </c>
      <c r="W424" s="26" t="n">
        <v>94</v>
      </c>
      <c r="X424" s="29" t="n">
        <v>0.980419386196362</v>
      </c>
      <c r="Y424" s="26" t="n">
        <v>0</v>
      </c>
      <c r="Z424" s="26" t="n">
        <v>0</v>
      </c>
      <c r="AA424" s="26" t="n">
        <v>0</v>
      </c>
      <c r="AB424" s="9"/>
      <c r="AC424" s="9" t="n">
        <v>2</v>
      </c>
      <c r="AD424" s="9"/>
      <c r="AE424" s="26"/>
      <c r="AF424" s="26"/>
      <c r="AG424" s="26"/>
      <c r="AH424" s="26"/>
      <c r="AI424" s="9"/>
      <c r="AJ424" s="9"/>
      <c r="AK424" s="9"/>
      <c r="AL424" s="9"/>
      <c r="AM424" s="9"/>
      <c r="AN424" s="9"/>
      <c r="AO424" s="9"/>
      <c r="AP424" s="9"/>
      <c r="AQ424" s="30"/>
    </row>
    <row r="425" s="31" customFormat="true" ht="74.25" hidden="false" customHeight="true" outlineLevel="0" collapsed="false">
      <c r="A425" s="9" t="s">
        <v>1820</v>
      </c>
      <c r="B425" s="9" t="s">
        <v>1821</v>
      </c>
      <c r="C425" s="9" t="s">
        <v>1775</v>
      </c>
      <c r="D425" s="9" t="s">
        <v>1049</v>
      </c>
      <c r="E425" s="9" t="s">
        <v>54</v>
      </c>
      <c r="F425" s="9" t="s">
        <v>55</v>
      </c>
      <c r="G425" s="9" t="s">
        <v>1821</v>
      </c>
      <c r="H425" s="9" t="s">
        <v>1822</v>
      </c>
      <c r="I425" s="9" t="s">
        <v>1823</v>
      </c>
      <c r="J425" s="26" t="n">
        <v>11202</v>
      </c>
      <c r="K425" s="26" t="n">
        <v>9726</v>
      </c>
      <c r="L425" s="26" t="n">
        <v>3</v>
      </c>
      <c r="M425" s="27" t="n">
        <v>2</v>
      </c>
      <c r="N425" s="26" t="n">
        <v>9598</v>
      </c>
      <c r="O425" s="26" t="n">
        <v>9407</v>
      </c>
      <c r="P425" s="26" t="n">
        <v>95</v>
      </c>
      <c r="Q425" s="26" t="n">
        <v>96</v>
      </c>
      <c r="R425" s="26" t="n">
        <v>24</v>
      </c>
      <c r="S425" s="32" t="n">
        <v>169</v>
      </c>
      <c r="T425" s="32" t="n">
        <v>0.8</v>
      </c>
      <c r="U425" s="26" t="n">
        <v>9407</v>
      </c>
      <c r="V425" s="26" t="n">
        <v>112</v>
      </c>
      <c r="W425" s="26" t="n">
        <v>16</v>
      </c>
      <c r="X425" s="29" t="n">
        <v>0.980361916512441</v>
      </c>
      <c r="Y425" s="26" t="n">
        <v>95</v>
      </c>
      <c r="Z425" s="26" t="n">
        <v>0</v>
      </c>
      <c r="AA425" s="26" t="n">
        <v>0</v>
      </c>
      <c r="AB425" s="9" t="s">
        <v>1824</v>
      </c>
      <c r="AC425" s="9" t="s">
        <v>1825</v>
      </c>
      <c r="AD425" s="9" t="s">
        <v>71</v>
      </c>
      <c r="AE425" s="26" t="n">
        <v>1866</v>
      </c>
      <c r="AF425" s="26" t="n">
        <v>2000</v>
      </c>
      <c r="AG425" s="26" t="n">
        <v>15015</v>
      </c>
      <c r="AH425" s="26" t="n">
        <v>9340</v>
      </c>
      <c r="AI425" s="9" t="n">
        <v>1</v>
      </c>
      <c r="AJ425" s="9" t="n">
        <v>1</v>
      </c>
      <c r="AK425" s="9"/>
      <c r="AL425" s="9"/>
      <c r="AM425" s="9"/>
      <c r="AN425" s="9"/>
      <c r="AO425" s="9"/>
      <c r="AP425" s="9"/>
      <c r="AQ425" s="30"/>
    </row>
    <row r="426" s="31" customFormat="true" ht="74.25" hidden="false" customHeight="true" outlineLevel="0" collapsed="false">
      <c r="A426" s="9" t="s">
        <v>1826</v>
      </c>
      <c r="B426" s="9" t="s">
        <v>1827</v>
      </c>
      <c r="C426" s="9" t="s">
        <v>1775</v>
      </c>
      <c r="D426" s="9" t="s">
        <v>1049</v>
      </c>
      <c r="E426" s="9" t="s">
        <v>54</v>
      </c>
      <c r="F426" s="9" t="s">
        <v>55</v>
      </c>
      <c r="G426" s="9" t="s">
        <v>1827</v>
      </c>
      <c r="H426" s="9" t="s">
        <v>1827</v>
      </c>
      <c r="I426" s="9" t="s">
        <v>1828</v>
      </c>
      <c r="J426" s="26" t="n">
        <v>6556</v>
      </c>
      <c r="K426" s="26" t="n">
        <v>5269</v>
      </c>
      <c r="L426" s="26" t="n">
        <v>3</v>
      </c>
      <c r="M426" s="27" t="n">
        <v>2</v>
      </c>
      <c r="N426" s="26" t="n">
        <v>4983</v>
      </c>
      <c r="O426" s="26" t="n">
        <v>4880</v>
      </c>
      <c r="P426" s="26" t="n">
        <v>48</v>
      </c>
      <c r="Q426" s="26" t="n">
        <v>55</v>
      </c>
      <c r="R426" s="26" t="n">
        <v>11</v>
      </c>
      <c r="S426" s="32" t="n">
        <v>74</v>
      </c>
      <c r="T426" s="32" t="n">
        <v>0</v>
      </c>
      <c r="U426" s="26" t="n">
        <v>4880</v>
      </c>
      <c r="V426" s="26" t="n">
        <v>27</v>
      </c>
      <c r="W426" s="26" t="n">
        <v>259</v>
      </c>
      <c r="X426" s="29" t="n">
        <v>0.980451698614538</v>
      </c>
      <c r="Y426" s="26" t="n">
        <v>48</v>
      </c>
      <c r="Z426" s="26" t="n">
        <v>0</v>
      </c>
      <c r="AA426" s="26" t="n">
        <v>0</v>
      </c>
      <c r="AB426" s="9" t="s">
        <v>1829</v>
      </c>
      <c r="AC426" s="9" t="s">
        <v>1827</v>
      </c>
      <c r="AD426" s="9" t="s">
        <v>136</v>
      </c>
      <c r="AE426" s="26" t="n">
        <v>640</v>
      </c>
      <c r="AF426" s="26" t="n">
        <v>880</v>
      </c>
      <c r="AG426" s="26" t="n">
        <v>8500</v>
      </c>
      <c r="AH426" s="58" t="n">
        <v>6230</v>
      </c>
      <c r="AI426" s="9" t="n">
        <v>1</v>
      </c>
      <c r="AJ426" s="9" t="n">
        <v>1</v>
      </c>
      <c r="AK426" s="9"/>
      <c r="AL426" s="9" t="s">
        <v>61</v>
      </c>
      <c r="AM426" s="9"/>
      <c r="AN426" s="9" t="n">
        <v>46.5</v>
      </c>
      <c r="AO426" s="9" t="s">
        <v>138</v>
      </c>
      <c r="AP426" s="9" t="s">
        <v>139</v>
      </c>
      <c r="AQ426" s="30"/>
    </row>
    <row r="427" s="31" customFormat="true" ht="74.25" hidden="false" customHeight="true" outlineLevel="0" collapsed="false">
      <c r="A427" s="38" t="s">
        <v>1830</v>
      </c>
      <c r="B427" s="38" t="s">
        <v>1831</v>
      </c>
      <c r="C427" s="38" t="s">
        <v>1775</v>
      </c>
      <c r="D427" s="9" t="s">
        <v>1049</v>
      </c>
      <c r="E427" s="38" t="s">
        <v>54</v>
      </c>
      <c r="F427" s="38" t="s">
        <v>55</v>
      </c>
      <c r="G427" s="38" t="s">
        <v>1831</v>
      </c>
      <c r="H427" s="38" t="s">
        <v>1831</v>
      </c>
      <c r="I427" s="38" t="s">
        <v>1832</v>
      </c>
      <c r="J427" s="35" t="n">
        <v>7230</v>
      </c>
      <c r="K427" s="26" t="n">
        <v>5298</v>
      </c>
      <c r="L427" s="26" t="n">
        <v>3</v>
      </c>
      <c r="M427" s="27" t="n">
        <v>2</v>
      </c>
      <c r="N427" s="35" t="n">
        <v>5091</v>
      </c>
      <c r="O427" s="35" t="n">
        <v>4987</v>
      </c>
      <c r="P427" s="35" t="n">
        <v>72.9999999999999</v>
      </c>
      <c r="Q427" s="35" t="n">
        <v>31</v>
      </c>
      <c r="R427" s="35" t="n">
        <v>31</v>
      </c>
      <c r="S427" s="54" t="n">
        <v>26.6</v>
      </c>
      <c r="T427" s="54" t="n">
        <v>3.3</v>
      </c>
      <c r="U427" s="26" t="n">
        <v>4987</v>
      </c>
      <c r="V427" s="35"/>
      <c r="W427" s="35" t="n">
        <v>207</v>
      </c>
      <c r="X427" s="29" t="n">
        <v>0.980369950924877</v>
      </c>
      <c r="Y427" s="26" t="n">
        <v>72.9999999999999</v>
      </c>
      <c r="Z427" s="35" t="n">
        <v>0</v>
      </c>
      <c r="AA427" s="35" t="n">
        <v>0</v>
      </c>
      <c r="AB427" s="38" t="s">
        <v>1833</v>
      </c>
      <c r="AC427" s="38" t="s">
        <v>1831</v>
      </c>
      <c r="AD427" s="38" t="s">
        <v>136</v>
      </c>
      <c r="AE427" s="35" t="n">
        <v>1686</v>
      </c>
      <c r="AF427" s="35" t="n">
        <v>1957</v>
      </c>
      <c r="AG427" s="26" t="n">
        <v>7000</v>
      </c>
      <c r="AH427" s="35" t="n">
        <v>6250</v>
      </c>
      <c r="AI427" s="38" t="n">
        <v>1</v>
      </c>
      <c r="AJ427" s="38" t="n">
        <v>1</v>
      </c>
      <c r="AK427" s="38"/>
      <c r="AL427" s="38" t="s">
        <v>61</v>
      </c>
      <c r="AM427" s="38"/>
      <c r="AN427" s="38"/>
      <c r="AO427" s="38"/>
      <c r="AP427" s="38"/>
      <c r="AQ427" s="30"/>
    </row>
    <row r="428" s="31" customFormat="true" ht="74.25" hidden="false" customHeight="true" outlineLevel="0" collapsed="false">
      <c r="A428" s="9" t="s">
        <v>1834</v>
      </c>
      <c r="B428" s="9" t="s">
        <v>1835</v>
      </c>
      <c r="C428" s="9" t="s">
        <v>1775</v>
      </c>
      <c r="D428" s="9" t="s">
        <v>1049</v>
      </c>
      <c r="E428" s="9" t="s">
        <v>89</v>
      </c>
      <c r="F428" s="9" t="s">
        <v>55</v>
      </c>
      <c r="G428" s="9" t="s">
        <v>1835</v>
      </c>
      <c r="H428" s="9" t="s">
        <v>1835</v>
      </c>
      <c r="I428" s="9" t="s">
        <v>1836</v>
      </c>
      <c r="J428" s="26" t="n">
        <v>4138</v>
      </c>
      <c r="K428" s="26" t="n">
        <v>3664</v>
      </c>
      <c r="L428" s="26" t="n">
        <v>3</v>
      </c>
      <c r="M428" s="27" t="n">
        <v>2</v>
      </c>
      <c r="N428" s="26" t="n">
        <v>3072</v>
      </c>
      <c r="O428" s="26" t="n">
        <v>3000</v>
      </c>
      <c r="P428" s="26" t="n">
        <v>30</v>
      </c>
      <c r="Q428" s="26" t="n">
        <v>42</v>
      </c>
      <c r="R428" s="26" t="n">
        <v>12</v>
      </c>
      <c r="S428" s="32" t="n">
        <v>44.197</v>
      </c>
      <c r="T428" s="32" t="n">
        <v>4.9</v>
      </c>
      <c r="U428" s="26" t="n">
        <v>3000</v>
      </c>
      <c r="V428" s="26" t="n">
        <v>0</v>
      </c>
      <c r="W428" s="26" t="n">
        <v>592</v>
      </c>
      <c r="X428" s="29" t="n">
        <v>0.980349344978166</v>
      </c>
      <c r="Y428" s="26" t="n">
        <v>30</v>
      </c>
      <c r="Z428" s="26" t="n">
        <v>0</v>
      </c>
      <c r="AA428" s="26" t="n">
        <v>0</v>
      </c>
      <c r="AB428" s="9" t="s">
        <v>1837</v>
      </c>
      <c r="AC428" s="9" t="s">
        <v>1835</v>
      </c>
      <c r="AD428" s="9" t="s">
        <v>136</v>
      </c>
      <c r="AE428" s="26" t="n">
        <v>830</v>
      </c>
      <c r="AF428" s="26" t="n">
        <v>1070</v>
      </c>
      <c r="AG428" s="26" t="n">
        <v>6382</v>
      </c>
      <c r="AH428" s="26" t="n">
        <v>3592</v>
      </c>
      <c r="AI428" s="9" t="n">
        <v>1</v>
      </c>
      <c r="AJ428" s="9" t="n">
        <v>1</v>
      </c>
      <c r="AK428" s="9"/>
      <c r="AL428" s="9" t="s">
        <v>61</v>
      </c>
      <c r="AM428" s="10"/>
      <c r="AN428" s="9" t="n">
        <v>202</v>
      </c>
      <c r="AO428" s="9" t="s">
        <v>138</v>
      </c>
      <c r="AP428" s="9" t="s">
        <v>73</v>
      </c>
      <c r="AQ428" s="30"/>
    </row>
    <row r="429" s="31" customFormat="true" ht="74.25" hidden="false" customHeight="true" outlineLevel="0" collapsed="false">
      <c r="A429" s="9" t="s">
        <v>1838</v>
      </c>
      <c r="B429" s="9" t="s">
        <v>1839</v>
      </c>
      <c r="C429" s="9" t="s">
        <v>1775</v>
      </c>
      <c r="D429" s="9" t="s">
        <v>1049</v>
      </c>
      <c r="E429" s="9" t="s">
        <v>54</v>
      </c>
      <c r="F429" s="9" t="s">
        <v>55</v>
      </c>
      <c r="G429" s="9" t="s">
        <v>1840</v>
      </c>
      <c r="H429" s="9" t="s">
        <v>1840</v>
      </c>
      <c r="I429" s="9" t="s">
        <v>1841</v>
      </c>
      <c r="J429" s="26" t="n">
        <v>3079</v>
      </c>
      <c r="K429" s="26" t="n">
        <v>2773</v>
      </c>
      <c r="L429" s="26" t="n">
        <v>3</v>
      </c>
      <c r="M429" s="27" t="n">
        <v>2</v>
      </c>
      <c r="N429" s="26" t="n">
        <v>2752</v>
      </c>
      <c r="O429" s="26" t="n">
        <v>2698</v>
      </c>
      <c r="P429" s="26" t="n">
        <v>-1.27897692436818E-013</v>
      </c>
      <c r="Q429" s="26" t="n">
        <v>54</v>
      </c>
      <c r="R429" s="26" t="n">
        <v>57</v>
      </c>
      <c r="S429" s="32" t="n">
        <v>39.45</v>
      </c>
      <c r="T429" s="32" t="n">
        <v>0</v>
      </c>
      <c r="U429" s="26" t="n">
        <v>2698</v>
      </c>
      <c r="V429" s="26" t="n">
        <v>7</v>
      </c>
      <c r="W429" s="26" t="n">
        <v>14</v>
      </c>
      <c r="X429" s="29" t="n">
        <v>0.980526505589614</v>
      </c>
      <c r="Y429" s="26" t="n">
        <v>-1.27897692436818E-013</v>
      </c>
      <c r="Z429" s="26" t="n">
        <v>0</v>
      </c>
      <c r="AA429" s="26" t="n">
        <v>0</v>
      </c>
      <c r="AB429" s="9" t="s">
        <v>1842</v>
      </c>
      <c r="AC429" s="9" t="s">
        <v>1839</v>
      </c>
      <c r="AD429" s="9" t="s">
        <v>136</v>
      </c>
      <c r="AE429" s="26" t="n">
        <v>400</v>
      </c>
      <c r="AF429" s="26" t="n">
        <v>600</v>
      </c>
      <c r="AG429" s="26" t="n">
        <v>3667</v>
      </c>
      <c r="AH429" s="26" t="n">
        <v>3093</v>
      </c>
      <c r="AI429" s="9" t="n">
        <v>0</v>
      </c>
      <c r="AJ429" s="9" t="n">
        <v>1</v>
      </c>
      <c r="AK429" s="9" t="n">
        <v>1</v>
      </c>
      <c r="AL429" s="9" t="s">
        <v>61</v>
      </c>
      <c r="AM429" s="9"/>
      <c r="AN429" s="9" t="n">
        <v>10.5</v>
      </c>
      <c r="AO429" s="9" t="s">
        <v>125</v>
      </c>
      <c r="AP429" s="9" t="s">
        <v>217</v>
      </c>
      <c r="AQ429" s="30"/>
    </row>
    <row r="430" s="31" customFormat="true" ht="74.25" hidden="false" customHeight="true" outlineLevel="0" collapsed="false">
      <c r="A430" s="9" t="s">
        <v>1843</v>
      </c>
      <c r="B430" s="9" t="s">
        <v>1844</v>
      </c>
      <c r="C430" s="9" t="s">
        <v>1775</v>
      </c>
      <c r="D430" s="9" t="s">
        <v>1049</v>
      </c>
      <c r="E430" s="9" t="s">
        <v>89</v>
      </c>
      <c r="F430" s="9" t="s">
        <v>55</v>
      </c>
      <c r="G430" s="9" t="s">
        <v>1844</v>
      </c>
      <c r="H430" s="9" t="s">
        <v>1844</v>
      </c>
      <c r="I430" s="9" t="s">
        <v>1845</v>
      </c>
      <c r="J430" s="26" t="n">
        <v>3014</v>
      </c>
      <c r="K430" s="26" t="n">
        <v>2866</v>
      </c>
      <c r="L430" s="26" t="n">
        <v>3</v>
      </c>
      <c r="M430" s="27" t="n">
        <v>2</v>
      </c>
      <c r="N430" s="26" t="n">
        <v>2755</v>
      </c>
      <c r="O430" s="26" t="n">
        <v>2755</v>
      </c>
      <c r="P430" s="26" t="n">
        <v>0</v>
      </c>
      <c r="Q430" s="26" t="n">
        <v>0</v>
      </c>
      <c r="R430" s="26" t="n">
        <v>0</v>
      </c>
      <c r="S430" s="32" t="n">
        <v>20</v>
      </c>
      <c r="T430" s="32" t="n">
        <v>21.7</v>
      </c>
      <c r="U430" s="26" t="n">
        <v>2755</v>
      </c>
      <c r="V430" s="26" t="n">
        <v>0</v>
      </c>
      <c r="W430" s="26" t="n">
        <v>55</v>
      </c>
      <c r="X430" s="29" t="n">
        <v>0.980460572226099</v>
      </c>
      <c r="Y430" s="26" t="n">
        <v>0</v>
      </c>
      <c r="Z430" s="26" t="n">
        <v>0</v>
      </c>
      <c r="AA430" s="26" t="n">
        <v>56.0000000000001</v>
      </c>
      <c r="AB430" s="9" t="s">
        <v>1846</v>
      </c>
      <c r="AC430" s="9" t="s">
        <v>1844</v>
      </c>
      <c r="AD430" s="9" t="s">
        <v>136</v>
      </c>
      <c r="AE430" s="26" t="n">
        <v>262</v>
      </c>
      <c r="AF430" s="26" t="n">
        <v>2778</v>
      </c>
      <c r="AG430" s="26" t="n">
        <v>6000</v>
      </c>
      <c r="AH430" s="26" t="n">
        <v>2755</v>
      </c>
      <c r="AI430" s="9" t="n">
        <v>1</v>
      </c>
      <c r="AJ430" s="9" t="n">
        <v>1</v>
      </c>
      <c r="AK430" s="9"/>
      <c r="AL430" s="9" t="s">
        <v>61</v>
      </c>
      <c r="AM430" s="9" t="s">
        <v>1843</v>
      </c>
      <c r="AN430" s="9" t="n">
        <v>95</v>
      </c>
      <c r="AO430" s="9" t="s">
        <v>138</v>
      </c>
      <c r="AP430" s="9" t="s">
        <v>80</v>
      </c>
      <c r="AQ430" s="30"/>
    </row>
    <row r="431" s="31" customFormat="true" ht="74.25" hidden="false" customHeight="true" outlineLevel="0" collapsed="false">
      <c r="A431" s="9" t="s">
        <v>1847</v>
      </c>
      <c r="B431" s="9" t="s">
        <v>1848</v>
      </c>
      <c r="C431" s="9" t="s">
        <v>1775</v>
      </c>
      <c r="D431" s="9" t="s">
        <v>1049</v>
      </c>
      <c r="E431" s="9" t="s">
        <v>54</v>
      </c>
      <c r="F431" s="9" t="s">
        <v>55</v>
      </c>
      <c r="G431" s="9" t="s">
        <v>1848</v>
      </c>
      <c r="H431" s="9"/>
      <c r="I431" s="9" t="s">
        <v>1849</v>
      </c>
      <c r="J431" s="26" t="n">
        <v>2516</v>
      </c>
      <c r="K431" s="26" t="n">
        <v>2244</v>
      </c>
      <c r="L431" s="26" t="n">
        <v>3</v>
      </c>
      <c r="M431" s="27" t="n">
        <v>2</v>
      </c>
      <c r="N431" s="26" t="n">
        <v>2244</v>
      </c>
      <c r="O431" s="26" t="n">
        <v>2200</v>
      </c>
      <c r="P431" s="26" t="n">
        <v>44.0000000000001</v>
      </c>
      <c r="Q431" s="26" t="n">
        <v>0</v>
      </c>
      <c r="R431" s="26" t="n">
        <v>0</v>
      </c>
      <c r="S431" s="32" t="n">
        <v>18.3</v>
      </c>
      <c r="T431" s="32"/>
      <c r="U431" s="26" t="n">
        <v>2200</v>
      </c>
      <c r="V431" s="26" t="n">
        <v>0</v>
      </c>
      <c r="W431" s="26" t="n">
        <v>0</v>
      </c>
      <c r="X431" s="29" t="n">
        <v>0.980392156862745</v>
      </c>
      <c r="Y431" s="26" t="n">
        <v>44.0000000000001</v>
      </c>
      <c r="Z431" s="26" t="n">
        <v>0</v>
      </c>
      <c r="AA431" s="26" t="n">
        <v>0</v>
      </c>
      <c r="AB431" s="9" t="s">
        <v>1850</v>
      </c>
      <c r="AC431" s="9" t="s">
        <v>1848</v>
      </c>
      <c r="AD431" s="9" t="s">
        <v>136</v>
      </c>
      <c r="AE431" s="26" t="n">
        <v>370</v>
      </c>
      <c r="AF431" s="26" t="n">
        <v>462</v>
      </c>
      <c r="AG431" s="26" t="n">
        <v>2462</v>
      </c>
      <c r="AH431" s="26" t="n">
        <v>4000</v>
      </c>
      <c r="AI431" s="9" t="n">
        <v>1</v>
      </c>
      <c r="AJ431" s="9" t="n">
        <v>1</v>
      </c>
      <c r="AK431" s="9"/>
      <c r="AL431" s="9" t="s">
        <v>61</v>
      </c>
      <c r="AM431" s="9" t="s">
        <v>1847</v>
      </c>
      <c r="AN431" s="9" t="n">
        <v>100</v>
      </c>
      <c r="AO431" s="9" t="s">
        <v>62</v>
      </c>
      <c r="AP431" s="9" t="s">
        <v>73</v>
      </c>
      <c r="AQ431" s="30"/>
    </row>
    <row r="432" s="31" customFormat="true" ht="74.25" hidden="false" customHeight="true" outlineLevel="0" collapsed="false">
      <c r="A432" s="9" t="s">
        <v>1851</v>
      </c>
      <c r="B432" s="9" t="s">
        <v>1852</v>
      </c>
      <c r="C432" s="9" t="s">
        <v>1775</v>
      </c>
      <c r="D432" s="9" t="s">
        <v>1049</v>
      </c>
      <c r="E432" s="9" t="s">
        <v>54</v>
      </c>
      <c r="F432" s="9" t="s">
        <v>55</v>
      </c>
      <c r="G432" s="9" t="s">
        <v>1852</v>
      </c>
      <c r="H432" s="9" t="s">
        <v>1852</v>
      </c>
      <c r="I432" s="9" t="s">
        <v>1853</v>
      </c>
      <c r="J432" s="26" t="n">
        <v>5395</v>
      </c>
      <c r="K432" s="26" t="n">
        <v>4332</v>
      </c>
      <c r="L432" s="26" t="n">
        <v>3</v>
      </c>
      <c r="M432" s="27" t="n">
        <v>2</v>
      </c>
      <c r="N432" s="26" t="n">
        <v>4167</v>
      </c>
      <c r="O432" s="26" t="n">
        <v>4082</v>
      </c>
      <c r="P432" s="26" t="n">
        <v>78</v>
      </c>
      <c r="Q432" s="26" t="n">
        <v>7</v>
      </c>
      <c r="R432" s="26" t="n">
        <v>2</v>
      </c>
      <c r="S432" s="32" t="n">
        <v>39.6</v>
      </c>
      <c r="T432" s="32" t="n">
        <v>0</v>
      </c>
      <c r="U432" s="26" t="n">
        <v>4082</v>
      </c>
      <c r="V432" s="26" t="n">
        <v>0</v>
      </c>
      <c r="W432" s="26" t="n">
        <v>165</v>
      </c>
      <c r="X432" s="29" t="n">
        <v>0.980378578024007</v>
      </c>
      <c r="Y432" s="26" t="n">
        <v>78</v>
      </c>
      <c r="Z432" s="26" t="n">
        <v>0</v>
      </c>
      <c r="AA432" s="26" t="n">
        <v>0</v>
      </c>
      <c r="AB432" s="9" t="s">
        <v>1854</v>
      </c>
      <c r="AC432" s="9" t="s">
        <v>1855</v>
      </c>
      <c r="AD432" s="9" t="s">
        <v>71</v>
      </c>
      <c r="AE432" s="26" t="n">
        <v>9500</v>
      </c>
      <c r="AF432" s="26" t="n">
        <v>10234</v>
      </c>
      <c r="AG432" s="26" t="n">
        <v>61920</v>
      </c>
      <c r="AH432" s="26" t="n">
        <v>24847</v>
      </c>
      <c r="AI432" s="9" t="n">
        <v>1</v>
      </c>
      <c r="AJ432" s="9"/>
      <c r="AK432" s="9"/>
      <c r="AL432" s="9"/>
      <c r="AM432" s="9"/>
      <c r="AN432" s="9"/>
      <c r="AO432" s="9"/>
      <c r="AP432" s="9"/>
      <c r="AQ432" s="30"/>
    </row>
    <row r="433" s="31" customFormat="true" ht="74.25" hidden="false" customHeight="true" outlineLevel="0" collapsed="false">
      <c r="A433" s="9" t="s">
        <v>1856</v>
      </c>
      <c r="B433" s="9" t="s">
        <v>1857</v>
      </c>
      <c r="C433" s="9" t="s">
        <v>1775</v>
      </c>
      <c r="D433" s="9" t="s">
        <v>1049</v>
      </c>
      <c r="E433" s="9" t="s">
        <v>54</v>
      </c>
      <c r="F433" s="9" t="s">
        <v>55</v>
      </c>
      <c r="G433" s="9" t="s">
        <v>1857</v>
      </c>
      <c r="H433" s="9" t="s">
        <v>1858</v>
      </c>
      <c r="I433" s="9" t="s">
        <v>1859</v>
      </c>
      <c r="J433" s="26" t="n">
        <v>11244</v>
      </c>
      <c r="K433" s="26" t="n">
        <v>10300</v>
      </c>
      <c r="L433" s="26" t="n">
        <v>2</v>
      </c>
      <c r="M433" s="27" t="n">
        <v>2</v>
      </c>
      <c r="N433" s="26" t="n">
        <v>10300</v>
      </c>
      <c r="O433" s="26" t="n">
        <v>10300</v>
      </c>
      <c r="P433" s="26" t="n">
        <v>0</v>
      </c>
      <c r="Q433" s="26" t="n">
        <v>0</v>
      </c>
      <c r="R433" s="26" t="n">
        <v>0</v>
      </c>
      <c r="S433" s="32" t="n">
        <v>108.3</v>
      </c>
      <c r="T433" s="32" t="n">
        <v>21</v>
      </c>
      <c r="U433" s="26" t="n">
        <v>10300</v>
      </c>
      <c r="V433" s="26" t="n">
        <v>0</v>
      </c>
      <c r="W433" s="26" t="n">
        <v>0</v>
      </c>
      <c r="X433" s="29" t="n">
        <v>1</v>
      </c>
      <c r="Y433" s="26" t="n">
        <v>0</v>
      </c>
      <c r="Z433" s="26" t="n">
        <v>0</v>
      </c>
      <c r="AA433" s="26" t="n">
        <v>0</v>
      </c>
      <c r="AB433" s="9" t="s">
        <v>1860</v>
      </c>
      <c r="AC433" s="9" t="s">
        <v>1857</v>
      </c>
      <c r="AD433" s="9" t="s">
        <v>60</v>
      </c>
      <c r="AE433" s="26" t="n">
        <v>2000</v>
      </c>
      <c r="AF433" s="26" t="n">
        <v>2500</v>
      </c>
      <c r="AG433" s="26" t="n">
        <v>14000</v>
      </c>
      <c r="AH433" s="26" t="n">
        <v>11244</v>
      </c>
      <c r="AI433" s="9" t="n">
        <v>1</v>
      </c>
      <c r="AJ433" s="9" t="n">
        <v>1</v>
      </c>
      <c r="AK433" s="9"/>
      <c r="AL433" s="9" t="s">
        <v>61</v>
      </c>
      <c r="AM433" s="9"/>
      <c r="AN433" s="9" t="n">
        <v>156</v>
      </c>
      <c r="AO433" s="9" t="s">
        <v>125</v>
      </c>
      <c r="AP433" s="9" t="s">
        <v>73</v>
      </c>
      <c r="AQ433" s="30"/>
    </row>
    <row r="434" s="31" customFormat="true" ht="74.25" hidden="false" customHeight="true" outlineLevel="0" collapsed="false">
      <c r="A434" s="9" t="s">
        <v>1861</v>
      </c>
      <c r="B434" s="9" t="s">
        <v>1862</v>
      </c>
      <c r="C434" s="9" t="s">
        <v>1863</v>
      </c>
      <c r="D434" s="9" t="s">
        <v>773</v>
      </c>
      <c r="E434" s="9" t="s">
        <v>730</v>
      </c>
      <c r="F434" s="9" t="s">
        <v>402</v>
      </c>
      <c r="G434" s="9" t="s">
        <v>1862</v>
      </c>
      <c r="H434" s="9" t="s">
        <v>1862</v>
      </c>
      <c r="I434" s="9" t="s">
        <v>1864</v>
      </c>
      <c r="J434" s="26" t="n">
        <v>9990</v>
      </c>
      <c r="K434" s="26" t="n">
        <v>9990</v>
      </c>
      <c r="L434" s="26" t="n">
        <v>3</v>
      </c>
      <c r="M434" s="27" t="n">
        <v>3</v>
      </c>
      <c r="N434" s="26" t="n">
        <v>9980</v>
      </c>
      <c r="O434" s="26" t="n">
        <v>8570</v>
      </c>
      <c r="P434" s="26" t="n">
        <v>1410</v>
      </c>
      <c r="Q434" s="26" t="n">
        <v>0</v>
      </c>
      <c r="R434" s="26" t="n">
        <v>0</v>
      </c>
      <c r="S434" s="32" t="n">
        <v>157.005</v>
      </c>
      <c r="T434" s="32" t="n">
        <v>0</v>
      </c>
      <c r="U434" s="26" t="n">
        <v>8570</v>
      </c>
      <c r="V434" s="26" t="n">
        <v>0</v>
      </c>
      <c r="W434" s="26" t="n">
        <v>10</v>
      </c>
      <c r="X434" s="29" t="n">
        <v>0.858858858858859</v>
      </c>
      <c r="Y434" s="26" t="n">
        <v>1410</v>
      </c>
      <c r="Z434" s="26" t="n">
        <v>0</v>
      </c>
      <c r="AA434" s="26" t="n">
        <v>0</v>
      </c>
      <c r="AB434" s="9" t="s">
        <v>1865</v>
      </c>
      <c r="AC434" s="9" t="s">
        <v>1866</v>
      </c>
      <c r="AD434" s="9" t="s">
        <v>60</v>
      </c>
      <c r="AE434" s="26" t="n">
        <v>10000</v>
      </c>
      <c r="AF434" s="26" t="n">
        <v>13800</v>
      </c>
      <c r="AG434" s="26" t="n">
        <v>41667</v>
      </c>
      <c r="AH434" s="26" t="n">
        <v>28254</v>
      </c>
      <c r="AI434" s="9" t="n">
        <v>1</v>
      </c>
      <c r="AJ434" s="9" t="n">
        <v>1</v>
      </c>
      <c r="AK434" s="9"/>
      <c r="AL434" s="9" t="s">
        <v>159</v>
      </c>
      <c r="AM434" s="9" t="s">
        <v>1867</v>
      </c>
      <c r="AN434" s="9" t="n">
        <v>657</v>
      </c>
      <c r="AO434" s="9" t="s">
        <v>62</v>
      </c>
      <c r="AP434" s="9" t="s">
        <v>109</v>
      </c>
      <c r="AQ434" s="30"/>
    </row>
    <row r="435" s="31" customFormat="true" ht="74.25" hidden="false" customHeight="true" outlineLevel="0" collapsed="false">
      <c r="A435" s="10" t="s">
        <v>1868</v>
      </c>
      <c r="B435" s="9" t="s">
        <v>1869</v>
      </c>
      <c r="C435" s="9" t="s">
        <v>1863</v>
      </c>
      <c r="D435" s="9" t="s">
        <v>1013</v>
      </c>
      <c r="E435" s="9" t="s">
        <v>730</v>
      </c>
      <c r="F435" s="9" t="s">
        <v>402</v>
      </c>
      <c r="G435" s="9" t="s">
        <v>1869</v>
      </c>
      <c r="H435" s="9" t="s">
        <v>1869</v>
      </c>
      <c r="I435" s="9" t="s">
        <v>1870</v>
      </c>
      <c r="J435" s="26" t="n">
        <v>52021</v>
      </c>
      <c r="K435" s="26" t="n">
        <v>49115</v>
      </c>
      <c r="L435" s="26" t="n">
        <v>1</v>
      </c>
      <c r="M435" s="27" t="n">
        <v>2</v>
      </c>
      <c r="N435" s="26" t="n">
        <v>47843</v>
      </c>
      <c r="O435" s="26" t="n">
        <v>47584</v>
      </c>
      <c r="P435" s="26" t="n">
        <v>203</v>
      </c>
      <c r="Q435" s="26" t="n">
        <v>56</v>
      </c>
      <c r="R435" s="26" t="n">
        <v>18</v>
      </c>
      <c r="S435" s="32" t="n">
        <v>189.7616</v>
      </c>
      <c r="T435" s="32" t="n">
        <v>43.3855</v>
      </c>
      <c r="U435" s="26" t="n">
        <v>47584</v>
      </c>
      <c r="V435" s="26" t="n">
        <v>0</v>
      </c>
      <c r="W435" s="26" t="n">
        <v>1272</v>
      </c>
      <c r="X435" s="29" t="n">
        <v>0.994726661915912</v>
      </c>
      <c r="Y435" s="26" t="n">
        <v>203</v>
      </c>
      <c r="Z435" s="26" t="n">
        <v>0</v>
      </c>
      <c r="AA435" s="26" t="n">
        <v>0</v>
      </c>
      <c r="AB435" s="10" t="s">
        <v>1871</v>
      </c>
      <c r="AC435" s="9" t="s">
        <v>1872</v>
      </c>
      <c r="AD435" s="9" t="s">
        <v>71</v>
      </c>
      <c r="AE435" s="26" t="n">
        <v>12000</v>
      </c>
      <c r="AF435" s="26" t="n">
        <v>15000</v>
      </c>
      <c r="AG435" s="26" t="n">
        <v>55000</v>
      </c>
      <c r="AH435" s="26" t="n">
        <v>47787</v>
      </c>
      <c r="AI435" s="9" t="n">
        <v>1</v>
      </c>
      <c r="AJ435" s="9" t="n">
        <v>1</v>
      </c>
      <c r="AK435" s="10"/>
      <c r="AL435" s="9" t="s">
        <v>61</v>
      </c>
      <c r="AM435" s="10"/>
      <c r="AN435" s="10" t="n">
        <v>494.65</v>
      </c>
      <c r="AO435" s="10" t="s">
        <v>72</v>
      </c>
      <c r="AP435" s="10" t="s">
        <v>120</v>
      </c>
      <c r="AQ435" s="30"/>
    </row>
    <row r="436" s="31" customFormat="true" ht="74.25" hidden="false" customHeight="true" outlineLevel="0" collapsed="false">
      <c r="A436" s="9" t="s">
        <v>1873</v>
      </c>
      <c r="B436" s="9" t="s">
        <v>1874</v>
      </c>
      <c r="C436" s="9" t="s">
        <v>1863</v>
      </c>
      <c r="D436" s="9" t="s">
        <v>773</v>
      </c>
      <c r="E436" s="9" t="s">
        <v>730</v>
      </c>
      <c r="F436" s="9" t="s">
        <v>402</v>
      </c>
      <c r="G436" s="9" t="s">
        <v>1875</v>
      </c>
      <c r="H436" s="9" t="s">
        <v>1876</v>
      </c>
      <c r="I436" s="9" t="s">
        <v>1877</v>
      </c>
      <c r="J436" s="26" t="n">
        <v>38496</v>
      </c>
      <c r="K436" s="26" t="n">
        <v>52791</v>
      </c>
      <c r="L436" s="26" t="n">
        <v>1</v>
      </c>
      <c r="M436" s="27" t="n">
        <v>3</v>
      </c>
      <c r="N436" s="26" t="n">
        <v>46592</v>
      </c>
      <c r="O436" s="26" t="n">
        <v>43556</v>
      </c>
      <c r="P436" s="26" t="n">
        <v>2980</v>
      </c>
      <c r="Q436" s="26" t="n">
        <v>56</v>
      </c>
      <c r="R436" s="26" t="n">
        <v>18</v>
      </c>
      <c r="S436" s="32" t="n">
        <v>614.5</v>
      </c>
      <c r="T436" s="32" t="n">
        <v>41</v>
      </c>
      <c r="U436" s="26" t="n">
        <v>43556</v>
      </c>
      <c r="V436" s="26" t="n">
        <v>6194</v>
      </c>
      <c r="W436" s="26" t="n">
        <v>5</v>
      </c>
      <c r="X436" s="29" t="n">
        <v>0.942490197192703</v>
      </c>
      <c r="Y436" s="26" t="n">
        <v>2980</v>
      </c>
      <c r="Z436" s="26" t="n">
        <v>0</v>
      </c>
      <c r="AA436" s="26" t="n">
        <v>0</v>
      </c>
      <c r="AB436" s="10"/>
      <c r="AC436" s="9"/>
      <c r="AD436" s="10"/>
      <c r="AE436" s="10"/>
      <c r="AF436" s="10"/>
      <c r="AG436" s="10"/>
      <c r="AH436" s="26"/>
      <c r="AI436" s="9"/>
      <c r="AJ436" s="9"/>
      <c r="AK436" s="9"/>
      <c r="AL436" s="9"/>
      <c r="AM436" s="9"/>
      <c r="AN436" s="10"/>
      <c r="AO436" s="10"/>
      <c r="AP436" s="10"/>
      <c r="AQ436" s="30"/>
    </row>
    <row r="437" s="31" customFormat="true" ht="74.25" hidden="false" customHeight="true" outlineLevel="0" collapsed="false">
      <c r="A437" s="9" t="s">
        <v>1878</v>
      </c>
      <c r="B437" s="9" t="s">
        <v>1879</v>
      </c>
      <c r="C437" s="9" t="s">
        <v>1863</v>
      </c>
      <c r="D437" s="9" t="s">
        <v>773</v>
      </c>
      <c r="E437" s="9" t="s">
        <v>730</v>
      </c>
      <c r="F437" s="9" t="s">
        <v>402</v>
      </c>
      <c r="G437" s="9" t="s">
        <v>1879</v>
      </c>
      <c r="H437" s="9" t="s">
        <v>1880</v>
      </c>
      <c r="I437" s="9" t="s">
        <v>1881</v>
      </c>
      <c r="J437" s="26" t="n">
        <v>16706</v>
      </c>
      <c r="K437" s="26" t="n">
        <v>16725</v>
      </c>
      <c r="L437" s="26" t="n">
        <v>1</v>
      </c>
      <c r="M437" s="27" t="n">
        <v>2</v>
      </c>
      <c r="N437" s="26" t="n">
        <v>16314</v>
      </c>
      <c r="O437" s="26" t="n">
        <v>16138</v>
      </c>
      <c r="P437" s="26" t="n">
        <v>124</v>
      </c>
      <c r="Q437" s="26" t="n">
        <v>52</v>
      </c>
      <c r="R437" s="26" t="n">
        <v>13</v>
      </c>
      <c r="S437" s="32" t="n">
        <v>136.3</v>
      </c>
      <c r="T437" s="32" t="n">
        <v>1.4</v>
      </c>
      <c r="U437" s="26" t="n">
        <v>16138</v>
      </c>
      <c r="V437" s="26" t="n">
        <v>411</v>
      </c>
      <c r="W437" s="26" t="n">
        <v>0</v>
      </c>
      <c r="X437" s="29" t="n">
        <v>0.989476831091181</v>
      </c>
      <c r="Y437" s="26" t="n">
        <v>124</v>
      </c>
      <c r="Z437" s="26" t="n">
        <v>0</v>
      </c>
      <c r="AA437" s="26" t="n">
        <v>0</v>
      </c>
      <c r="AB437" s="9" t="s">
        <v>1882</v>
      </c>
      <c r="AC437" s="9" t="s">
        <v>1883</v>
      </c>
      <c r="AD437" s="9" t="s">
        <v>71</v>
      </c>
      <c r="AE437" s="26" t="n">
        <v>5200</v>
      </c>
      <c r="AF437" s="26" t="n">
        <v>7147</v>
      </c>
      <c r="AG437" s="26" t="n">
        <v>40000</v>
      </c>
      <c r="AH437" s="26" t="n">
        <v>16673</v>
      </c>
      <c r="AI437" s="9" t="n">
        <v>1</v>
      </c>
      <c r="AJ437" s="9" t="n">
        <v>1</v>
      </c>
      <c r="AK437" s="9"/>
      <c r="AL437" s="9" t="s">
        <v>61</v>
      </c>
      <c r="AM437" s="9"/>
      <c r="AN437" s="9" t="n">
        <v>40</v>
      </c>
      <c r="AO437" s="9" t="s">
        <v>770</v>
      </c>
      <c r="AP437" s="9" t="s">
        <v>73</v>
      </c>
      <c r="AQ437" s="30"/>
    </row>
    <row r="438" s="31" customFormat="true" ht="74.25" hidden="false" customHeight="true" outlineLevel="0" collapsed="false">
      <c r="A438" s="9" t="s">
        <v>1884</v>
      </c>
      <c r="B438" s="9" t="s">
        <v>1885</v>
      </c>
      <c r="C438" s="9" t="s">
        <v>1863</v>
      </c>
      <c r="D438" s="9" t="s">
        <v>773</v>
      </c>
      <c r="E438" s="9" t="s">
        <v>730</v>
      </c>
      <c r="F438" s="9" t="s">
        <v>402</v>
      </c>
      <c r="G438" s="9" t="s">
        <v>1886</v>
      </c>
      <c r="H438" s="9" t="s">
        <v>1887</v>
      </c>
      <c r="I438" s="9" t="s">
        <v>1888</v>
      </c>
      <c r="J438" s="26" t="n">
        <v>16100</v>
      </c>
      <c r="K438" s="26" t="n">
        <v>16720</v>
      </c>
      <c r="L438" s="26" t="n">
        <v>1</v>
      </c>
      <c r="M438" s="27" t="n">
        <v>3</v>
      </c>
      <c r="N438" s="26" t="n">
        <v>16720</v>
      </c>
      <c r="O438" s="26" t="n">
        <v>16000</v>
      </c>
      <c r="P438" s="26" t="n">
        <v>560</v>
      </c>
      <c r="Q438" s="26" t="n">
        <v>160</v>
      </c>
      <c r="R438" s="26" t="n">
        <v>39</v>
      </c>
      <c r="S438" s="32" t="n">
        <v>152.4</v>
      </c>
      <c r="T438" s="32" t="n">
        <v>4.5</v>
      </c>
      <c r="U438" s="26" t="n">
        <v>16000</v>
      </c>
      <c r="V438" s="26" t="n">
        <v>0</v>
      </c>
      <c r="W438" s="26" t="n">
        <v>0</v>
      </c>
      <c r="X438" s="29" t="n">
        <v>0.956937799043062</v>
      </c>
      <c r="Y438" s="26" t="n">
        <v>560</v>
      </c>
      <c r="Z438" s="26" t="n">
        <v>0</v>
      </c>
      <c r="AA438" s="26" t="n">
        <v>0</v>
      </c>
      <c r="AB438" s="9"/>
      <c r="AC438" s="9" t="n">
        <v>3</v>
      </c>
      <c r="AD438" s="9"/>
      <c r="AE438" s="26"/>
      <c r="AF438" s="26"/>
      <c r="AG438" s="26"/>
      <c r="AH438" s="26"/>
      <c r="AI438" s="9"/>
      <c r="AJ438" s="9"/>
      <c r="AK438" s="9"/>
      <c r="AL438" s="9"/>
      <c r="AM438" s="9"/>
      <c r="AN438" s="9"/>
      <c r="AO438" s="9"/>
      <c r="AP438" s="9"/>
      <c r="AQ438" s="30"/>
    </row>
    <row r="439" s="31" customFormat="true" ht="74.25" hidden="false" customHeight="true" outlineLevel="0" collapsed="false">
      <c r="A439" s="9" t="s">
        <v>1889</v>
      </c>
      <c r="B439" s="9" t="s">
        <v>1890</v>
      </c>
      <c r="C439" s="9" t="s">
        <v>1863</v>
      </c>
      <c r="D439" s="9" t="s">
        <v>773</v>
      </c>
      <c r="E439" s="9" t="s">
        <v>730</v>
      </c>
      <c r="F439" s="9" t="s">
        <v>402</v>
      </c>
      <c r="G439" s="9" t="s">
        <v>1891</v>
      </c>
      <c r="H439" s="9" t="s">
        <v>730</v>
      </c>
      <c r="I439" s="81" t="s">
        <v>1892</v>
      </c>
      <c r="J439" s="26" t="n">
        <v>14935</v>
      </c>
      <c r="K439" s="26" t="n">
        <v>14328</v>
      </c>
      <c r="L439" s="26" t="n">
        <v>2</v>
      </c>
      <c r="M439" s="27" t="n">
        <v>3</v>
      </c>
      <c r="N439" s="26" t="n">
        <v>10158</v>
      </c>
      <c r="O439" s="26" t="n">
        <v>9613</v>
      </c>
      <c r="P439" s="26" t="n">
        <v>539</v>
      </c>
      <c r="Q439" s="26" t="n">
        <v>6</v>
      </c>
      <c r="R439" s="26" t="n">
        <v>6</v>
      </c>
      <c r="S439" s="32" t="n">
        <v>217.8</v>
      </c>
      <c r="T439" s="32" t="n">
        <v>9.8</v>
      </c>
      <c r="U439" s="26" t="n">
        <v>9613</v>
      </c>
      <c r="V439" s="26" t="n">
        <v>4170</v>
      </c>
      <c r="W439" s="26" t="n">
        <v>0</v>
      </c>
      <c r="X439" s="29" t="n">
        <v>0.961962590731435</v>
      </c>
      <c r="Y439" s="26" t="n">
        <v>539</v>
      </c>
      <c r="Z439" s="26" t="n">
        <v>0</v>
      </c>
      <c r="AA439" s="26" t="n">
        <v>0</v>
      </c>
      <c r="AB439" s="9" t="s">
        <v>1893</v>
      </c>
      <c r="AC439" s="9" t="s">
        <v>1894</v>
      </c>
      <c r="AD439" s="9" t="s">
        <v>136</v>
      </c>
      <c r="AE439" s="26" t="n">
        <v>1975</v>
      </c>
      <c r="AF439" s="26" t="n">
        <v>3100</v>
      </c>
      <c r="AG439" s="26" t="n">
        <v>20010</v>
      </c>
      <c r="AH439" s="26" t="n">
        <v>14000</v>
      </c>
      <c r="AI439" s="9" t="n">
        <v>1</v>
      </c>
      <c r="AJ439" s="9" t="n">
        <v>1</v>
      </c>
      <c r="AK439" s="9"/>
      <c r="AL439" s="9" t="s">
        <v>61</v>
      </c>
      <c r="AM439" s="9"/>
      <c r="AN439" s="9" t="n">
        <v>211.8</v>
      </c>
      <c r="AO439" s="9" t="s">
        <v>125</v>
      </c>
      <c r="AP439" s="9" t="s">
        <v>120</v>
      </c>
      <c r="AQ439" s="30"/>
    </row>
    <row r="440" s="31" customFormat="true" ht="74.25" hidden="false" customHeight="true" outlineLevel="0" collapsed="false">
      <c r="A440" s="10" t="s">
        <v>1895</v>
      </c>
      <c r="B440" s="9" t="s">
        <v>1896</v>
      </c>
      <c r="C440" s="9" t="s">
        <v>1863</v>
      </c>
      <c r="D440" s="9" t="s">
        <v>1013</v>
      </c>
      <c r="E440" s="9" t="s">
        <v>730</v>
      </c>
      <c r="F440" s="9" t="s">
        <v>402</v>
      </c>
      <c r="G440" s="9" t="s">
        <v>1896</v>
      </c>
      <c r="H440" s="9" t="s">
        <v>1896</v>
      </c>
      <c r="I440" s="9" t="s">
        <v>1897</v>
      </c>
      <c r="J440" s="26" t="n">
        <v>9058</v>
      </c>
      <c r="K440" s="26" t="n">
        <v>9024</v>
      </c>
      <c r="L440" s="26" t="n">
        <v>3</v>
      </c>
      <c r="M440" s="27" t="n">
        <v>3</v>
      </c>
      <c r="N440" s="26" t="n">
        <v>9024</v>
      </c>
      <c r="O440" s="26" t="n">
        <v>6094</v>
      </c>
      <c r="P440" s="26" t="n">
        <v>2930</v>
      </c>
      <c r="Q440" s="26" t="n">
        <v>0</v>
      </c>
      <c r="R440" s="26" t="n">
        <v>0</v>
      </c>
      <c r="S440" s="32" t="n">
        <v>111.7</v>
      </c>
      <c r="T440" s="32" t="n">
        <v>1</v>
      </c>
      <c r="U440" s="26" t="n">
        <v>6094</v>
      </c>
      <c r="V440" s="26" t="n">
        <v>0</v>
      </c>
      <c r="W440" s="26" t="n">
        <v>0</v>
      </c>
      <c r="X440" s="29" t="n">
        <v>0.675310283687943</v>
      </c>
      <c r="Y440" s="26" t="n">
        <v>2930</v>
      </c>
      <c r="Z440" s="26" t="n">
        <v>0</v>
      </c>
      <c r="AA440" s="26" t="n">
        <v>0</v>
      </c>
      <c r="AB440" s="10"/>
      <c r="AC440" s="9"/>
      <c r="AD440" s="9"/>
      <c r="AE440" s="26"/>
      <c r="AF440" s="26"/>
      <c r="AG440" s="26"/>
      <c r="AH440" s="26"/>
      <c r="AI440" s="9"/>
      <c r="AJ440" s="9"/>
      <c r="AK440" s="10"/>
      <c r="AL440" s="9"/>
      <c r="AM440" s="10"/>
      <c r="AN440" s="10"/>
      <c r="AO440" s="10"/>
      <c r="AP440" s="10"/>
      <c r="AQ440" s="30"/>
    </row>
    <row r="441" s="31" customFormat="true" ht="74.25" hidden="false" customHeight="true" outlineLevel="0" collapsed="false">
      <c r="A441" s="9" t="s">
        <v>1898</v>
      </c>
      <c r="B441" s="9" t="s">
        <v>1899</v>
      </c>
      <c r="C441" s="9" t="s">
        <v>1863</v>
      </c>
      <c r="D441" s="9" t="s">
        <v>773</v>
      </c>
      <c r="E441" s="9" t="s">
        <v>1900</v>
      </c>
      <c r="F441" s="9" t="s">
        <v>1901</v>
      </c>
      <c r="G441" s="9" t="s">
        <v>1899</v>
      </c>
      <c r="H441" s="9" t="s">
        <v>1899</v>
      </c>
      <c r="I441" s="9" t="s">
        <v>1902</v>
      </c>
      <c r="J441" s="26" t="n">
        <v>10240</v>
      </c>
      <c r="K441" s="26" t="n">
        <v>9640</v>
      </c>
      <c r="L441" s="26" t="n">
        <v>3</v>
      </c>
      <c r="M441" s="27" t="n">
        <v>2</v>
      </c>
      <c r="N441" s="26" t="n">
        <v>8960</v>
      </c>
      <c r="O441" s="26" t="n">
        <v>8836</v>
      </c>
      <c r="P441" s="26" t="n">
        <v>70.0000000000004</v>
      </c>
      <c r="Q441" s="26" t="n">
        <v>54</v>
      </c>
      <c r="R441" s="26" t="n">
        <v>18</v>
      </c>
      <c r="S441" s="32" t="n">
        <v>27.7</v>
      </c>
      <c r="T441" s="32" t="n">
        <v>2.3</v>
      </c>
      <c r="U441" s="26" t="n">
        <v>8836</v>
      </c>
      <c r="V441" s="26" t="n">
        <v>0</v>
      </c>
      <c r="W441" s="26" t="n">
        <v>615</v>
      </c>
      <c r="X441" s="29" t="n">
        <v>0.980394190871369</v>
      </c>
      <c r="Y441" s="26" t="n">
        <v>70.0000000000004</v>
      </c>
      <c r="Z441" s="26" t="n">
        <v>0</v>
      </c>
      <c r="AA441" s="26" t="n">
        <v>65</v>
      </c>
      <c r="AB441" s="9" t="s">
        <v>1903</v>
      </c>
      <c r="AC441" s="9" t="s">
        <v>1904</v>
      </c>
      <c r="AD441" s="9" t="s">
        <v>71</v>
      </c>
      <c r="AE441" s="26" t="n">
        <v>3400</v>
      </c>
      <c r="AF441" s="26" t="n">
        <v>7500</v>
      </c>
      <c r="AG441" s="26" t="n">
        <v>14000</v>
      </c>
      <c r="AH441" s="26" t="n">
        <v>9415</v>
      </c>
      <c r="AI441" s="9" t="n">
        <v>1</v>
      </c>
      <c r="AJ441" s="9" t="n">
        <v>1</v>
      </c>
      <c r="AK441" s="9"/>
      <c r="AL441" s="9" t="s">
        <v>61</v>
      </c>
      <c r="AM441" s="9"/>
      <c r="AN441" s="9" t="n">
        <v>162.05</v>
      </c>
      <c r="AO441" s="9" t="s">
        <v>108</v>
      </c>
      <c r="AP441" s="9" t="s">
        <v>109</v>
      </c>
      <c r="AQ441" s="30"/>
    </row>
    <row r="442" s="31" customFormat="true" ht="74.25" hidden="false" customHeight="true" outlineLevel="0" collapsed="false">
      <c r="A442" s="9" t="s">
        <v>1905</v>
      </c>
      <c r="B442" s="9" t="s">
        <v>729</v>
      </c>
      <c r="C442" s="9" t="s">
        <v>1863</v>
      </c>
      <c r="D442" s="9" t="s">
        <v>773</v>
      </c>
      <c r="E442" s="9" t="s">
        <v>730</v>
      </c>
      <c r="F442" s="9" t="s">
        <v>402</v>
      </c>
      <c r="G442" s="9" t="s">
        <v>729</v>
      </c>
      <c r="H442" s="9" t="s">
        <v>729</v>
      </c>
      <c r="I442" s="9" t="s">
        <v>1906</v>
      </c>
      <c r="J442" s="26" t="n">
        <v>11295</v>
      </c>
      <c r="K442" s="26" t="n">
        <v>11315</v>
      </c>
      <c r="L442" s="26" t="n">
        <v>2</v>
      </c>
      <c r="M442" s="27" t="n">
        <v>3</v>
      </c>
      <c r="N442" s="26" t="n">
        <v>11053</v>
      </c>
      <c r="O442" s="26" t="n">
        <v>7846</v>
      </c>
      <c r="P442" s="26" t="n">
        <v>3203</v>
      </c>
      <c r="Q442" s="26" t="n">
        <v>4</v>
      </c>
      <c r="R442" s="26" t="n">
        <v>1</v>
      </c>
      <c r="S442" s="32" t="n">
        <v>48.05</v>
      </c>
      <c r="T442" s="32" t="n">
        <v>1.1</v>
      </c>
      <c r="U442" s="26" t="n">
        <v>7846</v>
      </c>
      <c r="V442" s="26" t="n">
        <v>175</v>
      </c>
      <c r="W442" s="26" t="n">
        <v>87</v>
      </c>
      <c r="X442" s="29" t="n">
        <v>0.716570923552806</v>
      </c>
      <c r="Y442" s="26" t="n">
        <v>3203</v>
      </c>
      <c r="Z442" s="26" t="n">
        <v>0</v>
      </c>
      <c r="AA442" s="26" t="n">
        <v>0</v>
      </c>
      <c r="AB442" s="9" t="s">
        <v>1907</v>
      </c>
      <c r="AC442" s="9" t="s">
        <v>729</v>
      </c>
      <c r="AD442" s="9" t="s">
        <v>71</v>
      </c>
      <c r="AE442" s="26" t="n">
        <v>2924</v>
      </c>
      <c r="AF442" s="26" t="n">
        <v>3025</v>
      </c>
      <c r="AG442" s="26" t="n">
        <v>18150</v>
      </c>
      <c r="AH442" s="26" t="n">
        <v>11223</v>
      </c>
      <c r="AI442" s="9" t="n">
        <v>1</v>
      </c>
      <c r="AJ442" s="9" t="n">
        <v>1</v>
      </c>
      <c r="AK442" s="9"/>
      <c r="AL442" s="9" t="s">
        <v>61</v>
      </c>
      <c r="AM442" s="9"/>
      <c r="AN442" s="9" t="n">
        <v>190</v>
      </c>
      <c r="AO442" s="9" t="s">
        <v>138</v>
      </c>
      <c r="AP442" s="9" t="s">
        <v>217</v>
      </c>
      <c r="AQ442" s="30"/>
    </row>
    <row r="443" s="31" customFormat="true" ht="74.25" hidden="false" customHeight="true" outlineLevel="0" collapsed="false">
      <c r="A443" s="9" t="s">
        <v>1908</v>
      </c>
      <c r="B443" s="9" t="s">
        <v>1909</v>
      </c>
      <c r="C443" s="9" t="s">
        <v>1863</v>
      </c>
      <c r="D443" s="9" t="s">
        <v>773</v>
      </c>
      <c r="E443" s="9" t="s">
        <v>730</v>
      </c>
      <c r="F443" s="9" t="s">
        <v>402</v>
      </c>
      <c r="G443" s="9" t="s">
        <v>1909</v>
      </c>
      <c r="H443" s="9" t="s">
        <v>1910</v>
      </c>
      <c r="I443" s="9" t="s">
        <v>1911</v>
      </c>
      <c r="J443" s="26" t="n">
        <v>6767</v>
      </c>
      <c r="K443" s="26" t="n">
        <v>6411</v>
      </c>
      <c r="L443" s="26" t="n">
        <v>3</v>
      </c>
      <c r="M443" s="27" t="n">
        <v>3</v>
      </c>
      <c r="N443" s="26" t="n">
        <v>6217</v>
      </c>
      <c r="O443" s="26" t="n">
        <v>5355</v>
      </c>
      <c r="P443" s="26" t="n">
        <v>862</v>
      </c>
      <c r="Q443" s="26" t="n">
        <v>0</v>
      </c>
      <c r="R443" s="26" t="n">
        <v>0</v>
      </c>
      <c r="S443" s="32" t="n">
        <v>51.9</v>
      </c>
      <c r="T443" s="32" t="n">
        <v>24.7</v>
      </c>
      <c r="U443" s="26" t="n">
        <v>5355</v>
      </c>
      <c r="V443" s="26" t="n">
        <v>30</v>
      </c>
      <c r="W443" s="26" t="n">
        <v>104</v>
      </c>
      <c r="X443" s="29" t="n">
        <v>0.856184682576821</v>
      </c>
      <c r="Y443" s="26" t="n">
        <v>862</v>
      </c>
      <c r="Z443" s="26" t="n">
        <v>0</v>
      </c>
      <c r="AA443" s="26" t="n">
        <v>60</v>
      </c>
      <c r="AB443" s="9" t="s">
        <v>1912</v>
      </c>
      <c r="AC443" s="9" t="s">
        <v>1909</v>
      </c>
      <c r="AD443" s="9" t="s">
        <v>136</v>
      </c>
      <c r="AE443" s="26" t="n">
        <v>610</v>
      </c>
      <c r="AF443" s="26" t="n">
        <v>1200</v>
      </c>
      <c r="AG443" s="26" t="n">
        <v>6850</v>
      </c>
      <c r="AH443" s="26" t="n">
        <v>4930</v>
      </c>
      <c r="AI443" s="9" t="n">
        <v>1</v>
      </c>
      <c r="AJ443" s="9" t="n">
        <v>1</v>
      </c>
      <c r="AK443" s="9" t="n">
        <v>0</v>
      </c>
      <c r="AL443" s="9" t="s">
        <v>61</v>
      </c>
      <c r="AM443" s="9" t="n">
        <v>0</v>
      </c>
      <c r="AN443" s="9" t="n">
        <v>70</v>
      </c>
      <c r="AO443" s="9" t="s">
        <v>62</v>
      </c>
      <c r="AP443" s="9" t="s">
        <v>80</v>
      </c>
      <c r="AQ443" s="30"/>
    </row>
    <row r="444" s="31" customFormat="true" ht="74.25" hidden="false" customHeight="true" outlineLevel="0" collapsed="false">
      <c r="A444" s="49" t="s">
        <v>1913</v>
      </c>
      <c r="B444" s="49" t="s">
        <v>1914</v>
      </c>
      <c r="C444" s="9" t="s">
        <v>1863</v>
      </c>
      <c r="D444" s="9" t="s">
        <v>773</v>
      </c>
      <c r="E444" s="9" t="s">
        <v>730</v>
      </c>
      <c r="F444" s="9" t="s">
        <v>402</v>
      </c>
      <c r="G444" s="49" t="s">
        <v>1914</v>
      </c>
      <c r="H444" s="49" t="s">
        <v>1915</v>
      </c>
      <c r="I444" s="49" t="s">
        <v>1916</v>
      </c>
      <c r="J444" s="26" t="n">
        <v>8030</v>
      </c>
      <c r="K444" s="26" t="n">
        <v>8120</v>
      </c>
      <c r="L444" s="26" t="n">
        <v>3</v>
      </c>
      <c r="M444" s="27" t="n">
        <v>2</v>
      </c>
      <c r="N444" s="26" t="n">
        <v>8026</v>
      </c>
      <c r="O444" s="26" t="n">
        <v>7877</v>
      </c>
      <c r="P444" s="26" t="n">
        <v>149</v>
      </c>
      <c r="Q444" s="26" t="n">
        <v>0</v>
      </c>
      <c r="R444" s="26" t="n">
        <v>0</v>
      </c>
      <c r="S444" s="32" t="n">
        <v>125.53</v>
      </c>
      <c r="T444" s="32" t="n">
        <v>0</v>
      </c>
      <c r="U444" s="26" t="n">
        <v>7877</v>
      </c>
      <c r="V444" s="26" t="n">
        <v>0</v>
      </c>
      <c r="W444" s="26" t="n">
        <v>84</v>
      </c>
      <c r="X444" s="29" t="n">
        <v>0.980418719211823</v>
      </c>
      <c r="Y444" s="26" t="n">
        <v>149</v>
      </c>
      <c r="Z444" s="26" t="n">
        <v>0</v>
      </c>
      <c r="AA444" s="26" t="n">
        <v>10</v>
      </c>
      <c r="AB444" s="49" t="s">
        <v>1917</v>
      </c>
      <c r="AC444" s="9" t="s">
        <v>1914</v>
      </c>
      <c r="AD444" s="9" t="s">
        <v>136</v>
      </c>
      <c r="AE444" s="26" t="n">
        <v>1393</v>
      </c>
      <c r="AF444" s="26" t="n">
        <v>3336</v>
      </c>
      <c r="AG444" s="26" t="n">
        <v>9950</v>
      </c>
      <c r="AH444" s="26" t="n">
        <v>7877</v>
      </c>
      <c r="AI444" s="9" t="n">
        <v>1</v>
      </c>
      <c r="AJ444" s="9" t="n">
        <v>1</v>
      </c>
      <c r="AK444" s="9"/>
      <c r="AL444" s="9" t="s">
        <v>61</v>
      </c>
      <c r="AM444" s="9"/>
      <c r="AN444" s="9" t="n">
        <v>22</v>
      </c>
      <c r="AO444" s="9" t="s">
        <v>138</v>
      </c>
      <c r="AP444" s="9" t="s">
        <v>139</v>
      </c>
      <c r="AQ444" s="30"/>
    </row>
    <row r="445" s="31" customFormat="true" ht="74.25" hidden="false" customHeight="true" outlineLevel="0" collapsed="false">
      <c r="A445" s="9" t="s">
        <v>1918</v>
      </c>
      <c r="B445" s="9" t="s">
        <v>1919</v>
      </c>
      <c r="C445" s="9" t="s">
        <v>1863</v>
      </c>
      <c r="D445" s="9" t="s">
        <v>773</v>
      </c>
      <c r="E445" s="9" t="s">
        <v>730</v>
      </c>
      <c r="F445" s="9" t="s">
        <v>402</v>
      </c>
      <c r="G445" s="9" t="s">
        <v>1919</v>
      </c>
      <c r="H445" s="9" t="s">
        <v>1919</v>
      </c>
      <c r="I445" s="9" t="s">
        <v>1920</v>
      </c>
      <c r="J445" s="26" t="n">
        <v>14595</v>
      </c>
      <c r="K445" s="26" t="n">
        <v>17864</v>
      </c>
      <c r="L445" s="26" t="n">
        <v>1</v>
      </c>
      <c r="M445" s="27" t="n">
        <v>2</v>
      </c>
      <c r="N445" s="26" t="n">
        <v>17068</v>
      </c>
      <c r="O445" s="26" t="n">
        <v>16718</v>
      </c>
      <c r="P445" s="26" t="n">
        <v>325.999999999999</v>
      </c>
      <c r="Q445" s="26" t="n">
        <v>24</v>
      </c>
      <c r="R445" s="26" t="n">
        <v>7</v>
      </c>
      <c r="S445" s="32" t="n">
        <v>359.2</v>
      </c>
      <c r="T445" s="32" t="n">
        <v>0.2</v>
      </c>
      <c r="U445" s="26" t="n">
        <v>16718</v>
      </c>
      <c r="V445" s="26" t="n">
        <v>710</v>
      </c>
      <c r="W445" s="26" t="n">
        <v>86</v>
      </c>
      <c r="X445" s="29" t="n">
        <v>0.980407523510972</v>
      </c>
      <c r="Y445" s="26" t="n">
        <v>325.999999999999</v>
      </c>
      <c r="Z445" s="26" t="n">
        <v>0</v>
      </c>
      <c r="AA445" s="26" t="n">
        <v>0</v>
      </c>
      <c r="AB445" s="9"/>
      <c r="AC445" s="9"/>
      <c r="AD445" s="26" t="s">
        <v>396</v>
      </c>
      <c r="AE445" s="26"/>
      <c r="AF445" s="26"/>
      <c r="AG445" s="26" t="n">
        <v>19699</v>
      </c>
      <c r="AH445" s="26"/>
      <c r="AI445" s="9"/>
      <c r="AJ445" s="9"/>
      <c r="AK445" s="9"/>
      <c r="AL445" s="9"/>
      <c r="AM445" s="9"/>
      <c r="AN445" s="9"/>
      <c r="AO445" s="9"/>
      <c r="AP445" s="9"/>
      <c r="AQ445" s="30"/>
    </row>
    <row r="446" s="31" customFormat="true" ht="74.25" hidden="false" customHeight="true" outlineLevel="0" collapsed="false">
      <c r="A446" s="9" t="s">
        <v>1921</v>
      </c>
      <c r="B446" s="9" t="s">
        <v>1922</v>
      </c>
      <c r="C446" s="9" t="s">
        <v>1863</v>
      </c>
      <c r="D446" s="9" t="s">
        <v>773</v>
      </c>
      <c r="E446" s="9" t="s">
        <v>730</v>
      </c>
      <c r="F446" s="9" t="s">
        <v>402</v>
      </c>
      <c r="G446" s="9" t="s">
        <v>1922</v>
      </c>
      <c r="H446" s="9" t="s">
        <v>1922</v>
      </c>
      <c r="I446" s="9" t="s">
        <v>1923</v>
      </c>
      <c r="J446" s="26" t="n">
        <v>5000</v>
      </c>
      <c r="K446" s="26" t="n">
        <v>4946</v>
      </c>
      <c r="L446" s="26" t="n">
        <v>3</v>
      </c>
      <c r="M446" s="27" t="n">
        <v>2</v>
      </c>
      <c r="N446" s="26" t="n">
        <v>4946</v>
      </c>
      <c r="O446" s="26" t="n">
        <v>4849</v>
      </c>
      <c r="P446" s="26" t="n">
        <v>97</v>
      </c>
      <c r="Q446" s="26" t="n">
        <v>0</v>
      </c>
      <c r="R446" s="26" t="n">
        <v>0</v>
      </c>
      <c r="S446" s="32" t="n">
        <v>73.4</v>
      </c>
      <c r="T446" s="32" t="n">
        <v>0</v>
      </c>
      <c r="U446" s="26" t="n">
        <v>4849</v>
      </c>
      <c r="V446" s="26" t="n">
        <v>0</v>
      </c>
      <c r="W446" s="26" t="n">
        <v>0</v>
      </c>
      <c r="X446" s="29" t="n">
        <v>0.980388192478771</v>
      </c>
      <c r="Y446" s="26" t="n">
        <v>97</v>
      </c>
      <c r="Z446" s="26" t="n">
        <v>0</v>
      </c>
      <c r="AA446" s="26" t="n">
        <v>0</v>
      </c>
      <c r="AB446" s="9" t="s">
        <v>1924</v>
      </c>
      <c r="AC446" s="9" t="s">
        <v>1925</v>
      </c>
      <c r="AD446" s="9" t="s">
        <v>136</v>
      </c>
      <c r="AE446" s="26" t="n">
        <v>931</v>
      </c>
      <c r="AF446" s="26" t="n">
        <v>1278</v>
      </c>
      <c r="AG446" s="26" t="n">
        <v>8900</v>
      </c>
      <c r="AH446" s="26" t="n">
        <v>4849</v>
      </c>
      <c r="AI446" s="9" t="n">
        <v>1</v>
      </c>
      <c r="AJ446" s="9" t="n">
        <v>1</v>
      </c>
      <c r="AK446" s="9"/>
      <c r="AL446" s="9" t="s">
        <v>61</v>
      </c>
      <c r="AM446" s="9"/>
      <c r="AN446" s="9" t="n">
        <v>15.08</v>
      </c>
      <c r="AO446" s="9" t="s">
        <v>72</v>
      </c>
      <c r="AP446" s="9" t="s">
        <v>73</v>
      </c>
      <c r="AQ446" s="30"/>
    </row>
    <row r="447" s="31" customFormat="true" ht="74.25" hidden="false" customHeight="true" outlineLevel="0" collapsed="false">
      <c r="A447" s="9" t="s">
        <v>1926</v>
      </c>
      <c r="B447" s="9" t="s">
        <v>1927</v>
      </c>
      <c r="C447" s="9" t="s">
        <v>1863</v>
      </c>
      <c r="D447" s="9" t="s">
        <v>773</v>
      </c>
      <c r="E447" s="9" t="s">
        <v>730</v>
      </c>
      <c r="F447" s="9" t="s">
        <v>402</v>
      </c>
      <c r="G447" s="9" t="s">
        <v>1927</v>
      </c>
      <c r="H447" s="9" t="s">
        <v>1927</v>
      </c>
      <c r="I447" s="9" t="s">
        <v>1928</v>
      </c>
      <c r="J447" s="26" t="n">
        <v>9280</v>
      </c>
      <c r="K447" s="26" t="n">
        <v>6708</v>
      </c>
      <c r="L447" s="26" t="n">
        <v>3</v>
      </c>
      <c r="M447" s="27" t="n">
        <v>3</v>
      </c>
      <c r="N447" s="26" t="n">
        <v>6633</v>
      </c>
      <c r="O447" s="26" t="n">
        <v>6501</v>
      </c>
      <c r="P447" s="26" t="n">
        <v>100</v>
      </c>
      <c r="Q447" s="26" t="n">
        <v>32</v>
      </c>
      <c r="R447" s="26" t="n">
        <v>7</v>
      </c>
      <c r="S447" s="32" t="n">
        <v>85.5</v>
      </c>
      <c r="T447" s="32" t="n">
        <v>0</v>
      </c>
      <c r="U447" s="26" t="n">
        <v>6501</v>
      </c>
      <c r="V447" s="26"/>
      <c r="W447" s="26" t="n">
        <v>75</v>
      </c>
      <c r="X447" s="29" t="n">
        <v>0.980322003577818</v>
      </c>
      <c r="Y447" s="26" t="n">
        <v>100</v>
      </c>
      <c r="Z447" s="26" t="n">
        <v>0</v>
      </c>
      <c r="AA447" s="26" t="n">
        <v>0</v>
      </c>
      <c r="AB447" s="9" t="s">
        <v>1929</v>
      </c>
      <c r="AC447" s="9" t="s">
        <v>1927</v>
      </c>
      <c r="AD447" s="9" t="s">
        <v>136</v>
      </c>
      <c r="AE447" s="26" t="n">
        <v>742</v>
      </c>
      <c r="AF447" s="26" t="n">
        <v>934</v>
      </c>
      <c r="AG447" s="26" t="n">
        <v>4000</v>
      </c>
      <c r="AH447" s="26" t="n">
        <v>6300</v>
      </c>
      <c r="AI447" s="9" t="n">
        <v>1</v>
      </c>
      <c r="AJ447" s="9" t="n">
        <v>1</v>
      </c>
      <c r="AK447" s="9"/>
      <c r="AL447" s="9" t="s">
        <v>61</v>
      </c>
      <c r="AM447" s="9"/>
      <c r="AN447" s="9" t="n">
        <v>21</v>
      </c>
      <c r="AO447" s="9" t="s">
        <v>138</v>
      </c>
      <c r="AP447" s="9" t="s">
        <v>139</v>
      </c>
      <c r="AQ447" s="30"/>
    </row>
    <row r="448" s="31" customFormat="true" ht="74.25" hidden="false" customHeight="true" outlineLevel="0" collapsed="false">
      <c r="A448" s="9" t="s">
        <v>1930</v>
      </c>
      <c r="B448" s="9" t="s">
        <v>1931</v>
      </c>
      <c r="C448" s="9" t="s">
        <v>1863</v>
      </c>
      <c r="D448" s="9" t="s">
        <v>773</v>
      </c>
      <c r="E448" s="9" t="s">
        <v>730</v>
      </c>
      <c r="F448" s="9" t="s">
        <v>402</v>
      </c>
      <c r="G448" s="9" t="s">
        <v>1931</v>
      </c>
      <c r="H448" s="9" t="s">
        <v>1931</v>
      </c>
      <c r="I448" s="9" t="s">
        <v>1932</v>
      </c>
      <c r="J448" s="26" t="n">
        <v>7794</v>
      </c>
      <c r="K448" s="26" t="n">
        <v>7989</v>
      </c>
      <c r="L448" s="26" t="n">
        <v>3</v>
      </c>
      <c r="M448" s="27" t="n">
        <v>2</v>
      </c>
      <c r="N448" s="26" t="n">
        <v>7989</v>
      </c>
      <c r="O448" s="26" t="n">
        <v>7832</v>
      </c>
      <c r="P448" s="26" t="n">
        <v>45.0000000000001</v>
      </c>
      <c r="Q448" s="26" t="n">
        <v>112</v>
      </c>
      <c r="R448" s="26" t="n">
        <v>28</v>
      </c>
      <c r="S448" s="32" t="n">
        <v>126.96</v>
      </c>
      <c r="T448" s="32" t="n">
        <v>0</v>
      </c>
      <c r="U448" s="26" t="n">
        <v>7832</v>
      </c>
      <c r="V448" s="26" t="n">
        <v>0</v>
      </c>
      <c r="W448" s="26" t="n">
        <v>0</v>
      </c>
      <c r="X448" s="29" t="n">
        <v>0.980347978470397</v>
      </c>
      <c r="Y448" s="26" t="n">
        <v>45.0000000000001</v>
      </c>
      <c r="Z448" s="26" t="n">
        <v>0</v>
      </c>
      <c r="AA448" s="26" t="n">
        <v>0</v>
      </c>
      <c r="AB448" s="9" t="s">
        <v>1933</v>
      </c>
      <c r="AC448" s="9" t="s">
        <v>1934</v>
      </c>
      <c r="AD448" s="9" t="s">
        <v>136</v>
      </c>
      <c r="AE448" s="26" t="n">
        <v>1000</v>
      </c>
      <c r="AF448" s="26" t="n">
        <v>1292</v>
      </c>
      <c r="AG448" s="26" t="n">
        <v>9935</v>
      </c>
      <c r="AH448" s="26" t="n">
        <v>7832</v>
      </c>
      <c r="AI448" s="9" t="n">
        <v>1</v>
      </c>
      <c r="AJ448" s="9" t="n">
        <v>1</v>
      </c>
      <c r="AK448" s="9"/>
      <c r="AL448" s="9" t="s">
        <v>61</v>
      </c>
      <c r="AM448" s="9"/>
      <c r="AN448" s="9" t="n">
        <v>88</v>
      </c>
      <c r="AO448" s="9" t="s">
        <v>138</v>
      </c>
      <c r="AP448" s="9" t="s">
        <v>217</v>
      </c>
      <c r="AQ448" s="30"/>
    </row>
    <row r="449" s="31" customFormat="true" ht="74.25" hidden="false" customHeight="true" outlineLevel="0" collapsed="false">
      <c r="A449" s="9" t="s">
        <v>1935</v>
      </c>
      <c r="B449" s="9" t="s">
        <v>1936</v>
      </c>
      <c r="C449" s="9" t="s">
        <v>1863</v>
      </c>
      <c r="D449" s="9" t="s">
        <v>773</v>
      </c>
      <c r="E449" s="9" t="s">
        <v>730</v>
      </c>
      <c r="F449" s="9" t="s">
        <v>402</v>
      </c>
      <c r="G449" s="9" t="s">
        <v>1936</v>
      </c>
      <c r="H449" s="9" t="s">
        <v>1936</v>
      </c>
      <c r="I449" s="9" t="s">
        <v>1937</v>
      </c>
      <c r="J449" s="26" t="n">
        <v>5627</v>
      </c>
      <c r="K449" s="26" t="n">
        <v>5627</v>
      </c>
      <c r="L449" s="26" t="n">
        <v>3</v>
      </c>
      <c r="M449" s="27" t="n">
        <v>3</v>
      </c>
      <c r="N449" s="26" t="n">
        <v>5600</v>
      </c>
      <c r="O449" s="26" t="n">
        <v>5574</v>
      </c>
      <c r="P449" s="26" t="n">
        <v>15</v>
      </c>
      <c r="Q449" s="26" t="n">
        <v>0</v>
      </c>
      <c r="R449" s="26" t="n">
        <v>0</v>
      </c>
      <c r="S449" s="32" t="n">
        <v>111.4</v>
      </c>
      <c r="T449" s="32" t="n">
        <v>0</v>
      </c>
      <c r="U449" s="26" t="n">
        <v>5574</v>
      </c>
      <c r="V449" s="26" t="n">
        <v>0</v>
      </c>
      <c r="W449" s="26" t="n">
        <v>27</v>
      </c>
      <c r="X449" s="29" t="n">
        <v>0.995379420650435</v>
      </c>
      <c r="Y449" s="26" t="n">
        <v>15</v>
      </c>
      <c r="Z449" s="26" t="n">
        <v>0</v>
      </c>
      <c r="AA449" s="26" t="n">
        <v>0</v>
      </c>
      <c r="AB449" s="9" t="s">
        <v>1938</v>
      </c>
      <c r="AC449" s="9" t="s">
        <v>1936</v>
      </c>
      <c r="AD449" s="9" t="s">
        <v>136</v>
      </c>
      <c r="AE449" s="26" t="n">
        <v>650</v>
      </c>
      <c r="AF449" s="26" t="n">
        <v>776</v>
      </c>
      <c r="AG449" s="26" t="n">
        <v>5260</v>
      </c>
      <c r="AH449" s="26" t="n">
        <v>5627</v>
      </c>
      <c r="AI449" s="9" t="n">
        <v>1</v>
      </c>
      <c r="AJ449" s="9" t="n">
        <v>1</v>
      </c>
      <c r="AK449" s="9" t="s">
        <v>137</v>
      </c>
      <c r="AL449" s="9" t="s">
        <v>61</v>
      </c>
      <c r="AM449" s="9"/>
      <c r="AN449" s="9" t="n">
        <v>6.4</v>
      </c>
      <c r="AO449" s="9" t="s">
        <v>138</v>
      </c>
      <c r="AP449" s="9" t="s">
        <v>139</v>
      </c>
      <c r="AQ449" s="30"/>
    </row>
    <row r="450" s="31" customFormat="true" ht="74.25" hidden="false" customHeight="true" outlineLevel="0" collapsed="false">
      <c r="A450" s="9" t="s">
        <v>1939</v>
      </c>
      <c r="B450" s="9" t="s">
        <v>1940</v>
      </c>
      <c r="C450" s="9" t="s">
        <v>1863</v>
      </c>
      <c r="D450" s="9" t="s">
        <v>773</v>
      </c>
      <c r="E450" s="9" t="s">
        <v>730</v>
      </c>
      <c r="F450" s="9" t="s">
        <v>402</v>
      </c>
      <c r="G450" s="9" t="s">
        <v>1936</v>
      </c>
      <c r="H450" s="9" t="s">
        <v>1936</v>
      </c>
      <c r="I450" s="9" t="s">
        <v>1941</v>
      </c>
      <c r="J450" s="26" t="n">
        <v>4378</v>
      </c>
      <c r="K450" s="26" t="n">
        <v>4213</v>
      </c>
      <c r="L450" s="26" t="n">
        <v>3</v>
      </c>
      <c r="M450" s="27" t="n">
        <v>2</v>
      </c>
      <c r="N450" s="26" t="n">
        <v>4213</v>
      </c>
      <c r="O450" s="26" t="n">
        <v>4130</v>
      </c>
      <c r="P450" s="26" t="n">
        <v>83.0000000000002</v>
      </c>
      <c r="Q450" s="26" t="n">
        <v>0</v>
      </c>
      <c r="R450" s="26" t="n">
        <v>0</v>
      </c>
      <c r="S450" s="32" t="n">
        <v>106.9</v>
      </c>
      <c r="T450" s="32" t="n">
        <v>0</v>
      </c>
      <c r="U450" s="26" t="n">
        <v>4130</v>
      </c>
      <c r="V450" s="26" t="n">
        <v>0</v>
      </c>
      <c r="W450" s="26" t="n">
        <v>0</v>
      </c>
      <c r="X450" s="29" t="n">
        <v>0.980299074293852</v>
      </c>
      <c r="Y450" s="26" t="n">
        <v>83.0000000000002</v>
      </c>
      <c r="Z450" s="26" t="n">
        <v>0</v>
      </c>
      <c r="AA450" s="26" t="n">
        <v>0</v>
      </c>
      <c r="AB450" s="9" t="s">
        <v>1942</v>
      </c>
      <c r="AC450" s="9" t="s">
        <v>1943</v>
      </c>
      <c r="AD450" s="9" t="s">
        <v>136</v>
      </c>
      <c r="AE450" s="26" t="n">
        <v>700</v>
      </c>
      <c r="AF450" s="26" t="n">
        <v>770</v>
      </c>
      <c r="AG450" s="26" t="n">
        <v>7350</v>
      </c>
      <c r="AH450" s="26" t="n">
        <v>4378</v>
      </c>
      <c r="AI450" s="9" t="n">
        <v>1</v>
      </c>
      <c r="AJ450" s="9" t="n">
        <v>1</v>
      </c>
      <c r="AK450" s="9" t="s">
        <v>137</v>
      </c>
      <c r="AL450" s="9" t="s">
        <v>61</v>
      </c>
      <c r="AM450" s="9"/>
      <c r="AN450" s="9" t="n">
        <v>4.7</v>
      </c>
      <c r="AO450" s="9" t="s">
        <v>138</v>
      </c>
      <c r="AP450" s="9" t="s">
        <v>139</v>
      </c>
      <c r="AQ450" s="30"/>
    </row>
    <row r="451" s="31" customFormat="true" ht="74.25" hidden="false" customHeight="true" outlineLevel="0" collapsed="false">
      <c r="A451" s="9" t="s">
        <v>1944</v>
      </c>
      <c r="B451" s="9" t="s">
        <v>1945</v>
      </c>
      <c r="C451" s="9" t="s">
        <v>1863</v>
      </c>
      <c r="D451" s="9" t="s">
        <v>773</v>
      </c>
      <c r="E451" s="9" t="s">
        <v>730</v>
      </c>
      <c r="F451" s="9" t="s">
        <v>402</v>
      </c>
      <c r="G451" s="9" t="s">
        <v>1945</v>
      </c>
      <c r="H451" s="9" t="s">
        <v>1945</v>
      </c>
      <c r="I451" s="82" t="s">
        <v>1946</v>
      </c>
      <c r="J451" s="26" t="n">
        <v>7324</v>
      </c>
      <c r="K451" s="26" t="n">
        <v>7254</v>
      </c>
      <c r="L451" s="26" t="n">
        <v>3</v>
      </c>
      <c r="M451" s="27" t="n">
        <v>3</v>
      </c>
      <c r="N451" s="26" t="n">
        <v>7204</v>
      </c>
      <c r="O451" s="26" t="n">
        <v>6964</v>
      </c>
      <c r="P451" s="26" t="n">
        <v>240</v>
      </c>
      <c r="Q451" s="26" t="n">
        <v>0</v>
      </c>
      <c r="R451" s="26" t="n">
        <v>0</v>
      </c>
      <c r="S451" s="32" t="n">
        <v>53.8</v>
      </c>
      <c r="T451" s="32" t="n">
        <v>0</v>
      </c>
      <c r="U451" s="26" t="n">
        <v>6964</v>
      </c>
      <c r="V451" s="26" t="n">
        <v>0</v>
      </c>
      <c r="W451" s="26" t="n">
        <v>50</v>
      </c>
      <c r="X451" s="29" t="n">
        <v>0.966914805624483</v>
      </c>
      <c r="Y451" s="26" t="n">
        <v>240</v>
      </c>
      <c r="Z451" s="26" t="n">
        <v>0</v>
      </c>
      <c r="AA451" s="26" t="n">
        <v>0</v>
      </c>
      <c r="AB451" s="9" t="s">
        <v>1947</v>
      </c>
      <c r="AC451" s="9" t="s">
        <v>1945</v>
      </c>
      <c r="AD451" s="9" t="s">
        <v>136</v>
      </c>
      <c r="AE451" s="26" t="n">
        <v>1000</v>
      </c>
      <c r="AF451" s="26" t="n">
        <v>2000</v>
      </c>
      <c r="AG451" s="26" t="n">
        <v>10000</v>
      </c>
      <c r="AH451" s="26" t="n">
        <v>7324</v>
      </c>
      <c r="AI451" s="9" t="n">
        <v>1</v>
      </c>
      <c r="AJ451" s="9" t="n">
        <v>1</v>
      </c>
      <c r="AK451" s="9"/>
      <c r="AL451" s="9" t="s">
        <v>61</v>
      </c>
      <c r="AM451" s="9" t="s">
        <v>1944</v>
      </c>
      <c r="AN451" s="9" t="n">
        <v>35</v>
      </c>
      <c r="AO451" s="9" t="s">
        <v>125</v>
      </c>
      <c r="AP451" s="9" t="s">
        <v>217</v>
      </c>
      <c r="AQ451" s="30"/>
    </row>
    <row r="452" s="31" customFormat="true" ht="74.25" hidden="false" customHeight="true" outlineLevel="0" collapsed="false">
      <c r="A452" s="9" t="s">
        <v>1948</v>
      </c>
      <c r="B452" s="9" t="s">
        <v>1949</v>
      </c>
      <c r="C452" s="9" t="s">
        <v>1863</v>
      </c>
      <c r="D452" s="9" t="s">
        <v>773</v>
      </c>
      <c r="E452" s="9" t="s">
        <v>730</v>
      </c>
      <c r="F452" s="9" t="s">
        <v>402</v>
      </c>
      <c r="G452" s="9" t="s">
        <v>1949</v>
      </c>
      <c r="H452" s="9" t="s">
        <v>1949</v>
      </c>
      <c r="I452" s="9" t="s">
        <v>1950</v>
      </c>
      <c r="J452" s="26" t="n">
        <v>5437</v>
      </c>
      <c r="K452" s="26" t="n">
        <v>5387</v>
      </c>
      <c r="L452" s="26" t="n">
        <v>3</v>
      </c>
      <c r="M452" s="27" t="n">
        <v>3</v>
      </c>
      <c r="N452" s="26" t="n">
        <v>5387</v>
      </c>
      <c r="O452" s="26" t="n">
        <v>3588</v>
      </c>
      <c r="P452" s="26" t="n">
        <v>1764</v>
      </c>
      <c r="Q452" s="26" t="n">
        <v>35</v>
      </c>
      <c r="R452" s="26" t="n">
        <v>5</v>
      </c>
      <c r="S452" s="32" t="n">
        <v>77</v>
      </c>
      <c r="T452" s="32" t="n">
        <v>0</v>
      </c>
      <c r="U452" s="26" t="n">
        <v>3588</v>
      </c>
      <c r="V452" s="26" t="n">
        <v>0</v>
      </c>
      <c r="W452" s="26" t="n">
        <v>0</v>
      </c>
      <c r="X452" s="29" t="n">
        <v>0.666047893075924</v>
      </c>
      <c r="Y452" s="26" t="n">
        <v>1764</v>
      </c>
      <c r="Z452" s="26" t="n">
        <v>0</v>
      </c>
      <c r="AA452" s="26" t="n">
        <v>0</v>
      </c>
      <c r="AB452" s="9" t="s">
        <v>1951</v>
      </c>
      <c r="AC452" s="9" t="s">
        <v>1949</v>
      </c>
      <c r="AD452" s="9" t="s">
        <v>136</v>
      </c>
      <c r="AE452" s="26" t="n">
        <v>350</v>
      </c>
      <c r="AF452" s="26" t="n">
        <v>700</v>
      </c>
      <c r="AG452" s="26" t="n">
        <v>5835</v>
      </c>
      <c r="AH452" s="26" t="n">
        <v>5437</v>
      </c>
      <c r="AI452" s="9" t="n">
        <v>1</v>
      </c>
      <c r="AJ452" s="9" t="n">
        <v>1</v>
      </c>
      <c r="AK452" s="9"/>
      <c r="AL452" s="9" t="s">
        <v>61</v>
      </c>
      <c r="AM452" s="9" t="s">
        <v>1952</v>
      </c>
      <c r="AN452" s="9" t="n">
        <v>30</v>
      </c>
      <c r="AO452" s="9" t="s">
        <v>138</v>
      </c>
      <c r="AP452" s="9" t="s">
        <v>217</v>
      </c>
      <c r="AQ452" s="30"/>
    </row>
    <row r="453" s="31" customFormat="true" ht="74.25" hidden="false" customHeight="true" outlineLevel="0" collapsed="false">
      <c r="A453" s="9" t="s">
        <v>1953</v>
      </c>
      <c r="B453" s="9" t="s">
        <v>1954</v>
      </c>
      <c r="C453" s="9" t="s">
        <v>1863</v>
      </c>
      <c r="D453" s="9" t="s">
        <v>773</v>
      </c>
      <c r="E453" s="9" t="s">
        <v>730</v>
      </c>
      <c r="F453" s="9" t="s">
        <v>402</v>
      </c>
      <c r="G453" s="9" t="s">
        <v>1955</v>
      </c>
      <c r="H453" s="9" t="s">
        <v>1955</v>
      </c>
      <c r="I453" s="9" t="s">
        <v>1956</v>
      </c>
      <c r="J453" s="26" t="n">
        <v>5248</v>
      </c>
      <c r="K453" s="26" t="n">
        <v>5134</v>
      </c>
      <c r="L453" s="26" t="n">
        <v>3</v>
      </c>
      <c r="M453" s="27" t="n">
        <v>3</v>
      </c>
      <c r="N453" s="26" t="n">
        <v>4954</v>
      </c>
      <c r="O453" s="26" t="n">
        <v>4954</v>
      </c>
      <c r="P453" s="26" t="n">
        <v>0</v>
      </c>
      <c r="Q453" s="26" t="n">
        <v>0</v>
      </c>
      <c r="R453" s="26" t="n">
        <v>0</v>
      </c>
      <c r="S453" s="32" t="n">
        <v>100</v>
      </c>
      <c r="T453" s="32" t="n">
        <v>0</v>
      </c>
      <c r="U453" s="26" t="n">
        <v>4954</v>
      </c>
      <c r="V453" s="26" t="n">
        <v>0</v>
      </c>
      <c r="W453" s="26" t="n">
        <v>180</v>
      </c>
      <c r="X453" s="29" t="n">
        <v>1</v>
      </c>
      <c r="Y453" s="26" t="n">
        <v>0</v>
      </c>
      <c r="Z453" s="26" t="n">
        <v>0</v>
      </c>
      <c r="AA453" s="26" t="n">
        <v>0</v>
      </c>
      <c r="AB453" s="9" t="s">
        <v>1957</v>
      </c>
      <c r="AC453" s="9" t="s">
        <v>1958</v>
      </c>
      <c r="AD453" s="9" t="s">
        <v>136</v>
      </c>
      <c r="AE453" s="26" t="n">
        <v>700</v>
      </c>
      <c r="AF453" s="26" t="n">
        <v>840</v>
      </c>
      <c r="AG453" s="26" t="n">
        <v>4800</v>
      </c>
      <c r="AH453" s="26" t="n">
        <v>2358</v>
      </c>
      <c r="AI453" s="9" t="n">
        <v>1</v>
      </c>
      <c r="AJ453" s="9" t="n">
        <v>1</v>
      </c>
      <c r="AK453" s="9" t="s">
        <v>267</v>
      </c>
      <c r="AL453" s="9" t="s">
        <v>61</v>
      </c>
      <c r="AM453" s="9"/>
      <c r="AN453" s="9" t="n">
        <v>68</v>
      </c>
      <c r="AO453" s="9" t="s">
        <v>280</v>
      </c>
      <c r="AP453" s="9" t="s">
        <v>109</v>
      </c>
      <c r="AQ453" s="30"/>
    </row>
    <row r="454" s="31" customFormat="true" ht="74.25" hidden="false" customHeight="true" outlineLevel="0" collapsed="false">
      <c r="A454" s="9" t="s">
        <v>1959</v>
      </c>
      <c r="B454" s="9" t="s">
        <v>1960</v>
      </c>
      <c r="C454" s="9" t="s">
        <v>1863</v>
      </c>
      <c r="D454" s="9" t="s">
        <v>773</v>
      </c>
      <c r="E454" s="9" t="s">
        <v>730</v>
      </c>
      <c r="F454" s="9" t="s">
        <v>402</v>
      </c>
      <c r="G454" s="9" t="s">
        <v>1960</v>
      </c>
      <c r="H454" s="9" t="s">
        <v>1961</v>
      </c>
      <c r="I454" s="9" t="s">
        <v>1962</v>
      </c>
      <c r="J454" s="26" t="n">
        <v>11973</v>
      </c>
      <c r="K454" s="26" t="n">
        <v>8929</v>
      </c>
      <c r="L454" s="26" t="n">
        <v>3</v>
      </c>
      <c r="M454" s="27" t="n">
        <v>3</v>
      </c>
      <c r="N454" s="26" t="n">
        <v>8750</v>
      </c>
      <c r="O454" s="26" t="n">
        <v>7729</v>
      </c>
      <c r="P454" s="26" t="n">
        <v>1021</v>
      </c>
      <c r="Q454" s="26" t="n">
        <v>0</v>
      </c>
      <c r="R454" s="26" t="n">
        <v>0</v>
      </c>
      <c r="S454" s="32" t="n">
        <v>137.15</v>
      </c>
      <c r="T454" s="32" t="n">
        <v>0</v>
      </c>
      <c r="U454" s="26" t="n">
        <v>7729</v>
      </c>
      <c r="V454" s="26" t="n">
        <v>0</v>
      </c>
      <c r="W454" s="26" t="n">
        <v>0</v>
      </c>
      <c r="X454" s="29" t="n">
        <v>0.865606450890357</v>
      </c>
      <c r="Y454" s="26" t="n">
        <v>1021</v>
      </c>
      <c r="Z454" s="26" t="n">
        <v>0</v>
      </c>
      <c r="AA454" s="26" t="n">
        <v>179</v>
      </c>
      <c r="AB454" s="9" t="s">
        <v>1963</v>
      </c>
      <c r="AC454" s="9" t="s">
        <v>1964</v>
      </c>
      <c r="AD454" s="9" t="s">
        <v>136</v>
      </c>
      <c r="AE454" s="26" t="n">
        <v>769</v>
      </c>
      <c r="AF454" s="26" t="n">
        <v>1000</v>
      </c>
      <c r="AG454" s="26" t="n">
        <v>12000</v>
      </c>
      <c r="AH454" s="26" t="n">
        <v>11403</v>
      </c>
      <c r="AI454" s="9" t="n">
        <v>1</v>
      </c>
      <c r="AJ454" s="9" t="n">
        <v>1</v>
      </c>
      <c r="AK454" s="9"/>
      <c r="AL454" s="9" t="s">
        <v>61</v>
      </c>
      <c r="AM454" s="9"/>
      <c r="AN454" s="9" t="n">
        <v>39</v>
      </c>
      <c r="AO454" s="9" t="s">
        <v>138</v>
      </c>
      <c r="AP454" s="9" t="s">
        <v>80</v>
      </c>
      <c r="AQ454" s="30"/>
    </row>
    <row r="455" s="31" customFormat="true" ht="74.25" hidden="false" customHeight="true" outlineLevel="0" collapsed="false">
      <c r="A455" s="9" t="s">
        <v>1965</v>
      </c>
      <c r="B455" s="9" t="s">
        <v>1966</v>
      </c>
      <c r="C455" s="9" t="s">
        <v>1863</v>
      </c>
      <c r="D455" s="9" t="s">
        <v>773</v>
      </c>
      <c r="E455" s="9" t="s">
        <v>730</v>
      </c>
      <c r="F455" s="9" t="s">
        <v>402</v>
      </c>
      <c r="G455" s="9" t="s">
        <v>1967</v>
      </c>
      <c r="H455" s="9" t="s">
        <v>1967</v>
      </c>
      <c r="I455" s="9" t="s">
        <v>1968</v>
      </c>
      <c r="J455" s="26" t="n">
        <v>6217</v>
      </c>
      <c r="K455" s="26" t="n">
        <v>5263</v>
      </c>
      <c r="L455" s="26" t="n">
        <v>3</v>
      </c>
      <c r="M455" s="27" t="n">
        <v>2</v>
      </c>
      <c r="N455" s="26" t="n">
        <v>5263</v>
      </c>
      <c r="O455" s="26" t="n">
        <v>5160</v>
      </c>
      <c r="P455" s="26" t="n">
        <v>93.9999999999999</v>
      </c>
      <c r="Q455" s="26" t="n">
        <v>9</v>
      </c>
      <c r="R455" s="26" t="n">
        <v>3</v>
      </c>
      <c r="S455" s="32" t="n">
        <v>101.7</v>
      </c>
      <c r="T455" s="32" t="n">
        <v>0</v>
      </c>
      <c r="U455" s="26" t="n">
        <v>5160</v>
      </c>
      <c r="V455" s="26" t="n">
        <v>0</v>
      </c>
      <c r="W455" s="26" t="n">
        <v>0</v>
      </c>
      <c r="X455" s="29" t="n">
        <v>0.980429412882387</v>
      </c>
      <c r="Y455" s="26" t="n">
        <v>93.9999999999999</v>
      </c>
      <c r="Z455" s="26" t="n">
        <v>0</v>
      </c>
      <c r="AA455" s="26" t="n">
        <v>0</v>
      </c>
      <c r="AB455" s="9" t="s">
        <v>1969</v>
      </c>
      <c r="AC455" s="9" t="s">
        <v>1970</v>
      </c>
      <c r="AD455" s="9" t="s">
        <v>136</v>
      </c>
      <c r="AE455" s="26" t="n">
        <v>392</v>
      </c>
      <c r="AF455" s="26" t="n">
        <v>900</v>
      </c>
      <c r="AG455" s="26" t="n">
        <v>5800</v>
      </c>
      <c r="AH455" s="26" t="n">
        <v>5160</v>
      </c>
      <c r="AI455" s="9" t="n">
        <v>1</v>
      </c>
      <c r="AJ455" s="9" t="n">
        <v>1</v>
      </c>
      <c r="AK455" s="9"/>
      <c r="AL455" s="9" t="s">
        <v>61</v>
      </c>
      <c r="AM455" s="9"/>
      <c r="AN455" s="32" t="n">
        <v>77.6</v>
      </c>
      <c r="AO455" s="9" t="s">
        <v>138</v>
      </c>
      <c r="AP455" s="9" t="s">
        <v>73</v>
      </c>
      <c r="AQ455" s="30"/>
    </row>
    <row r="456" s="31" customFormat="true" ht="87.75" hidden="false" customHeight="true" outlineLevel="0" collapsed="false">
      <c r="A456" s="9" t="s">
        <v>1971</v>
      </c>
      <c r="B456" s="9" t="s">
        <v>1972</v>
      </c>
      <c r="C456" s="9" t="s">
        <v>1863</v>
      </c>
      <c r="D456" s="9" t="s">
        <v>773</v>
      </c>
      <c r="E456" s="9" t="s">
        <v>730</v>
      </c>
      <c r="F456" s="9" t="s">
        <v>402</v>
      </c>
      <c r="G456" s="9" t="s">
        <v>1973</v>
      </c>
      <c r="H456" s="9" t="s">
        <v>1973</v>
      </c>
      <c r="I456" s="9" t="s">
        <v>1974</v>
      </c>
      <c r="J456" s="26" t="n">
        <v>5705</v>
      </c>
      <c r="K456" s="26" t="n">
        <v>5813</v>
      </c>
      <c r="L456" s="26" t="n">
        <v>3</v>
      </c>
      <c r="M456" s="27" t="n">
        <v>3</v>
      </c>
      <c r="N456" s="26" t="n">
        <v>5705</v>
      </c>
      <c r="O456" s="26" t="n">
        <v>5664</v>
      </c>
      <c r="P456" s="26" t="n">
        <v>41</v>
      </c>
      <c r="Q456" s="26" t="n">
        <v>0</v>
      </c>
      <c r="R456" s="26" t="n">
        <v>0</v>
      </c>
      <c r="S456" s="32" t="n">
        <v>85</v>
      </c>
      <c r="T456" s="32" t="n">
        <v>0</v>
      </c>
      <c r="U456" s="26" t="n">
        <v>5664</v>
      </c>
      <c r="V456" s="26" t="n">
        <v>0</v>
      </c>
      <c r="W456" s="26" t="n">
        <v>108</v>
      </c>
      <c r="X456" s="29" t="n">
        <v>0.992946843282298</v>
      </c>
      <c r="Y456" s="26" t="n">
        <v>41</v>
      </c>
      <c r="Z456" s="26" t="n">
        <v>0</v>
      </c>
      <c r="AA456" s="26" t="n">
        <v>0</v>
      </c>
      <c r="AB456" s="9" t="s">
        <v>1975</v>
      </c>
      <c r="AC456" s="9" t="s">
        <v>1972</v>
      </c>
      <c r="AD456" s="9" t="s">
        <v>136</v>
      </c>
      <c r="AE456" s="26" t="n">
        <v>720</v>
      </c>
      <c r="AF456" s="26" t="n">
        <v>860</v>
      </c>
      <c r="AG456" s="26" t="n">
        <v>5760</v>
      </c>
      <c r="AH456" s="26" t="n">
        <v>5705</v>
      </c>
      <c r="AI456" s="9" t="n">
        <v>1</v>
      </c>
      <c r="AJ456" s="9" t="n">
        <v>1</v>
      </c>
      <c r="AK456" s="9"/>
      <c r="AL456" s="9" t="s">
        <v>61</v>
      </c>
      <c r="AM456" s="9" t="s">
        <v>1971</v>
      </c>
      <c r="AN456" s="9" t="n">
        <v>96.05</v>
      </c>
      <c r="AO456" s="9" t="s">
        <v>138</v>
      </c>
      <c r="AP456" s="9" t="s">
        <v>109</v>
      </c>
      <c r="AQ456" s="30"/>
    </row>
    <row r="457" s="31" customFormat="true" ht="89.25" hidden="false" customHeight="true" outlineLevel="0" collapsed="false">
      <c r="A457" s="9" t="s">
        <v>1976</v>
      </c>
      <c r="B457" s="9" t="s">
        <v>1977</v>
      </c>
      <c r="C457" s="9" t="s">
        <v>1863</v>
      </c>
      <c r="D457" s="9" t="s">
        <v>773</v>
      </c>
      <c r="E457" s="9" t="s">
        <v>730</v>
      </c>
      <c r="F457" s="9" t="s">
        <v>402</v>
      </c>
      <c r="G457" s="9" t="s">
        <v>1978</v>
      </c>
      <c r="H457" s="9" t="s">
        <v>1979</v>
      </c>
      <c r="I457" s="9" t="s">
        <v>1980</v>
      </c>
      <c r="J457" s="26" t="n">
        <v>8916</v>
      </c>
      <c r="K457" s="26" t="n">
        <v>8364</v>
      </c>
      <c r="L457" s="26" t="n">
        <v>3</v>
      </c>
      <c r="M457" s="27" t="n">
        <v>3</v>
      </c>
      <c r="N457" s="26" t="n">
        <v>8234</v>
      </c>
      <c r="O457" s="26" t="n">
        <v>8070</v>
      </c>
      <c r="P457" s="26" t="n">
        <v>143</v>
      </c>
      <c r="Q457" s="26" t="n">
        <v>21</v>
      </c>
      <c r="R457" s="26" t="n">
        <v>7</v>
      </c>
      <c r="S457" s="32" t="n">
        <v>153.4</v>
      </c>
      <c r="T457" s="32" t="n">
        <v>1.8</v>
      </c>
      <c r="U457" s="26" t="n">
        <v>8070</v>
      </c>
      <c r="V457" s="26" t="n">
        <v>100</v>
      </c>
      <c r="W457" s="26" t="n">
        <v>30</v>
      </c>
      <c r="X457" s="29" t="n">
        <v>0.980392156862745</v>
      </c>
      <c r="Y457" s="26" t="n">
        <v>143</v>
      </c>
      <c r="Z457" s="26" t="n">
        <v>0</v>
      </c>
      <c r="AA457" s="26" t="n">
        <v>0</v>
      </c>
      <c r="AB457" s="9" t="s">
        <v>1981</v>
      </c>
      <c r="AC457" s="9" t="s">
        <v>1977</v>
      </c>
      <c r="AD457" s="9" t="s">
        <v>136</v>
      </c>
      <c r="AE457" s="26" t="n">
        <v>1200</v>
      </c>
      <c r="AF457" s="26" t="n">
        <v>1800</v>
      </c>
      <c r="AG457" s="26" t="n">
        <v>8265</v>
      </c>
      <c r="AH457" s="26" t="n">
        <v>8916</v>
      </c>
      <c r="AI457" s="9" t="n">
        <v>1</v>
      </c>
      <c r="AJ457" s="9" t="n">
        <v>1</v>
      </c>
      <c r="AK457" s="9"/>
      <c r="AL457" s="9" t="s">
        <v>61</v>
      </c>
      <c r="AM457" s="9"/>
      <c r="AN457" s="9" t="n">
        <v>33.14</v>
      </c>
      <c r="AO457" s="9" t="s">
        <v>125</v>
      </c>
      <c r="AP457" s="9" t="s">
        <v>109</v>
      </c>
      <c r="AQ457" s="30"/>
    </row>
    <row r="458" s="31" customFormat="true" ht="74.25" hidden="false" customHeight="true" outlineLevel="0" collapsed="false">
      <c r="A458" s="9" t="s">
        <v>1982</v>
      </c>
      <c r="B458" s="9" t="s">
        <v>1983</v>
      </c>
      <c r="C458" s="9" t="s">
        <v>1863</v>
      </c>
      <c r="D458" s="9" t="s">
        <v>773</v>
      </c>
      <c r="E458" s="9" t="s">
        <v>730</v>
      </c>
      <c r="F458" s="9" t="s">
        <v>402</v>
      </c>
      <c r="G458" s="9" t="s">
        <v>1983</v>
      </c>
      <c r="H458" s="9" t="s">
        <v>1983</v>
      </c>
      <c r="I458" s="9" t="s">
        <v>1984</v>
      </c>
      <c r="J458" s="26" t="n">
        <v>5050</v>
      </c>
      <c r="K458" s="26" t="n">
        <v>5050</v>
      </c>
      <c r="L458" s="26" t="n">
        <v>3</v>
      </c>
      <c r="M458" s="27" t="n">
        <v>2</v>
      </c>
      <c r="N458" s="26" t="n">
        <v>5030</v>
      </c>
      <c r="O458" s="26" t="n">
        <v>5030</v>
      </c>
      <c r="P458" s="26" t="n">
        <v>0</v>
      </c>
      <c r="Q458" s="26" t="n">
        <v>0</v>
      </c>
      <c r="R458" s="26" t="n">
        <v>0</v>
      </c>
      <c r="S458" s="32" t="n">
        <v>130</v>
      </c>
      <c r="T458" s="32" t="n">
        <v>0</v>
      </c>
      <c r="U458" s="26" t="n">
        <v>5030</v>
      </c>
      <c r="V458" s="26" t="n">
        <v>0</v>
      </c>
      <c r="W458" s="26" t="n">
        <v>20</v>
      </c>
      <c r="X458" s="29" t="n">
        <v>1</v>
      </c>
      <c r="Y458" s="26" t="n">
        <v>0</v>
      </c>
      <c r="Z458" s="26" t="n">
        <v>0</v>
      </c>
      <c r="AA458" s="26" t="n">
        <v>0</v>
      </c>
      <c r="AB458" s="9" t="s">
        <v>1985</v>
      </c>
      <c r="AC458" s="9" t="s">
        <v>1986</v>
      </c>
      <c r="AD458" s="9" t="s">
        <v>136</v>
      </c>
      <c r="AE458" s="26" t="n">
        <v>550</v>
      </c>
      <c r="AF458" s="26" t="n">
        <v>700</v>
      </c>
      <c r="AG458" s="26" t="n">
        <v>6400</v>
      </c>
      <c r="AH458" s="26" t="n">
        <v>5050</v>
      </c>
      <c r="AI458" s="9" t="n">
        <v>1</v>
      </c>
      <c r="AJ458" s="9" t="n">
        <v>1</v>
      </c>
      <c r="AK458" s="9"/>
      <c r="AL458" s="9" t="s">
        <v>61</v>
      </c>
      <c r="AM458" s="9"/>
      <c r="AN458" s="9" t="n">
        <v>21</v>
      </c>
      <c r="AO458" s="9" t="s">
        <v>125</v>
      </c>
      <c r="AP458" s="9" t="s">
        <v>80</v>
      </c>
      <c r="AQ458" s="30"/>
    </row>
    <row r="459" s="31" customFormat="true" ht="74.25" hidden="false" customHeight="true" outlineLevel="0" collapsed="false">
      <c r="A459" s="9" t="s">
        <v>1987</v>
      </c>
      <c r="B459" s="9" t="s">
        <v>1988</v>
      </c>
      <c r="C459" s="9" t="s">
        <v>1863</v>
      </c>
      <c r="D459" s="9" t="s">
        <v>773</v>
      </c>
      <c r="E459" s="9" t="s">
        <v>730</v>
      </c>
      <c r="F459" s="9" t="s">
        <v>402</v>
      </c>
      <c r="G459" s="9" t="s">
        <v>1988</v>
      </c>
      <c r="H459" s="9" t="s">
        <v>1988</v>
      </c>
      <c r="I459" s="9" t="s">
        <v>1989</v>
      </c>
      <c r="J459" s="26" t="n">
        <v>2418</v>
      </c>
      <c r="K459" s="26" t="n">
        <v>2213</v>
      </c>
      <c r="L459" s="26" t="n">
        <v>3</v>
      </c>
      <c r="M459" s="27" t="n">
        <v>2</v>
      </c>
      <c r="N459" s="26" t="n">
        <v>1862</v>
      </c>
      <c r="O459" s="26" t="n">
        <v>1819</v>
      </c>
      <c r="P459" s="26" t="n">
        <v>42.9999999999999</v>
      </c>
      <c r="Q459" s="26" t="n">
        <v>0</v>
      </c>
      <c r="R459" s="26" t="n">
        <v>0</v>
      </c>
      <c r="S459" s="32" t="n">
        <v>39.5</v>
      </c>
      <c r="T459" s="32" t="n">
        <v>0</v>
      </c>
      <c r="U459" s="26" t="n">
        <v>1819</v>
      </c>
      <c r="V459" s="26" t="n">
        <v>278</v>
      </c>
      <c r="W459" s="26" t="n">
        <v>73</v>
      </c>
      <c r="X459" s="29" t="n">
        <v>0.980569362855852</v>
      </c>
      <c r="Y459" s="26" t="n">
        <v>42.9999999999999</v>
      </c>
      <c r="Z459" s="26" t="n">
        <v>0</v>
      </c>
      <c r="AA459" s="26" t="n">
        <v>0</v>
      </c>
      <c r="AB459" s="9" t="s">
        <v>1990</v>
      </c>
      <c r="AC459" s="9" t="s">
        <v>1991</v>
      </c>
      <c r="AD459" s="9" t="s">
        <v>136</v>
      </c>
      <c r="AE459" s="26" t="n">
        <v>342</v>
      </c>
      <c r="AF459" s="26" t="n">
        <v>1200</v>
      </c>
      <c r="AG459" s="26" t="n">
        <v>8400</v>
      </c>
      <c r="AH459" s="26" t="n">
        <v>2670</v>
      </c>
      <c r="AI459" s="9" t="n">
        <v>1</v>
      </c>
      <c r="AJ459" s="9" t="n">
        <v>1</v>
      </c>
      <c r="AK459" s="9"/>
      <c r="AL459" s="9" t="s">
        <v>61</v>
      </c>
      <c r="AM459" s="9"/>
      <c r="AN459" s="9" t="n">
        <v>22.9</v>
      </c>
      <c r="AO459" s="9" t="s">
        <v>138</v>
      </c>
      <c r="AP459" s="9" t="s">
        <v>73</v>
      </c>
      <c r="AQ459" s="30"/>
    </row>
    <row r="460" s="31" customFormat="true" ht="74.25" hidden="false" customHeight="true" outlineLevel="0" collapsed="false">
      <c r="A460" s="9" t="s">
        <v>1992</v>
      </c>
      <c r="B460" s="9" t="s">
        <v>1993</v>
      </c>
      <c r="C460" s="9" t="s">
        <v>1863</v>
      </c>
      <c r="D460" s="9" t="s">
        <v>773</v>
      </c>
      <c r="E460" s="9" t="s">
        <v>730</v>
      </c>
      <c r="F460" s="9" t="s">
        <v>402</v>
      </c>
      <c r="G460" s="9" t="s">
        <v>1993</v>
      </c>
      <c r="H460" s="9" t="s">
        <v>1994</v>
      </c>
      <c r="I460" s="9" t="s">
        <v>1995</v>
      </c>
      <c r="J460" s="26" t="n">
        <v>6756</v>
      </c>
      <c r="K460" s="26" t="n">
        <v>6086</v>
      </c>
      <c r="L460" s="26" t="n">
        <v>3</v>
      </c>
      <c r="M460" s="27" t="n">
        <v>2</v>
      </c>
      <c r="N460" s="26" t="n">
        <v>6067</v>
      </c>
      <c r="O460" s="26" t="n">
        <v>5948</v>
      </c>
      <c r="P460" s="26" t="n">
        <v>70.9999999999997</v>
      </c>
      <c r="Q460" s="26" t="n">
        <v>48</v>
      </c>
      <c r="R460" s="26" t="n">
        <v>12</v>
      </c>
      <c r="S460" s="32" t="n">
        <v>103.8</v>
      </c>
      <c r="T460" s="32" t="n">
        <v>7.9</v>
      </c>
      <c r="U460" s="26" t="n">
        <v>5948</v>
      </c>
      <c r="V460" s="26" t="n">
        <v>0</v>
      </c>
      <c r="W460" s="26" t="n">
        <v>19</v>
      </c>
      <c r="X460" s="29" t="n">
        <v>0.980446927374302</v>
      </c>
      <c r="Y460" s="26" t="n">
        <v>70.9999999999997</v>
      </c>
      <c r="Z460" s="26" t="n">
        <v>0</v>
      </c>
      <c r="AA460" s="26" t="n">
        <v>0</v>
      </c>
      <c r="AB460" s="9" t="n">
        <v>2</v>
      </c>
      <c r="AC460" s="9"/>
      <c r="AD460" s="9"/>
      <c r="AE460" s="26"/>
      <c r="AF460" s="26"/>
      <c r="AG460" s="26"/>
      <c r="AH460" s="26"/>
      <c r="AI460" s="9"/>
      <c r="AJ460" s="9"/>
      <c r="AK460" s="9"/>
      <c r="AL460" s="9"/>
      <c r="AM460" s="9"/>
      <c r="AN460" s="9"/>
      <c r="AO460" s="9"/>
      <c r="AP460" s="9"/>
      <c r="AQ460" s="30"/>
    </row>
    <row r="461" s="31" customFormat="true" ht="74.25" hidden="false" customHeight="true" outlineLevel="0" collapsed="false">
      <c r="A461" s="9" t="s">
        <v>1996</v>
      </c>
      <c r="B461" s="9" t="s">
        <v>1997</v>
      </c>
      <c r="C461" s="9" t="s">
        <v>1863</v>
      </c>
      <c r="D461" s="9" t="s">
        <v>773</v>
      </c>
      <c r="E461" s="9" t="s">
        <v>730</v>
      </c>
      <c r="F461" s="9" t="s">
        <v>402</v>
      </c>
      <c r="G461" s="9" t="s">
        <v>1997</v>
      </c>
      <c r="H461" s="9" t="s">
        <v>1998</v>
      </c>
      <c r="I461" s="9" t="s">
        <v>1999</v>
      </c>
      <c r="J461" s="26" t="n">
        <v>5970</v>
      </c>
      <c r="K461" s="26" t="n">
        <v>5242</v>
      </c>
      <c r="L461" s="26" t="n">
        <v>3</v>
      </c>
      <c r="M461" s="27" t="n">
        <v>3</v>
      </c>
      <c r="N461" s="26" t="n">
        <v>4992</v>
      </c>
      <c r="O461" s="26" t="n">
        <v>4889</v>
      </c>
      <c r="P461" s="26" t="n">
        <v>103</v>
      </c>
      <c r="Q461" s="26" t="n">
        <v>0</v>
      </c>
      <c r="R461" s="26" t="n">
        <v>0</v>
      </c>
      <c r="S461" s="32" t="n">
        <v>82.5</v>
      </c>
      <c r="T461" s="32" t="n">
        <v>0</v>
      </c>
      <c r="U461" s="26" t="n">
        <v>4889</v>
      </c>
      <c r="V461" s="26" t="n">
        <v>0</v>
      </c>
      <c r="W461" s="26" t="n">
        <v>250</v>
      </c>
      <c r="X461" s="29" t="n">
        <v>0.980351011064479</v>
      </c>
      <c r="Y461" s="26" t="n">
        <v>103</v>
      </c>
      <c r="Z461" s="26" t="n">
        <v>0</v>
      </c>
      <c r="AA461" s="26" t="n">
        <v>0</v>
      </c>
      <c r="AB461" s="9" t="s">
        <v>2000</v>
      </c>
      <c r="AC461" s="9" t="s">
        <v>1997</v>
      </c>
      <c r="AD461" s="9" t="s">
        <v>240</v>
      </c>
      <c r="AE461" s="26" t="n">
        <v>578</v>
      </c>
      <c r="AF461" s="26" t="n">
        <v>1050</v>
      </c>
      <c r="AG461" s="26" t="n">
        <v>4500</v>
      </c>
      <c r="AH461" s="26" t="n">
        <v>4000</v>
      </c>
      <c r="AI461" s="9" t="n">
        <v>1</v>
      </c>
      <c r="AJ461" s="9" t="n">
        <v>1</v>
      </c>
      <c r="AK461" s="9"/>
      <c r="AL461" s="9" t="s">
        <v>61</v>
      </c>
      <c r="AM461" s="9" t="s">
        <v>1996</v>
      </c>
      <c r="AN461" s="9" t="n">
        <v>98.4</v>
      </c>
      <c r="AO461" s="9" t="s">
        <v>138</v>
      </c>
      <c r="AP461" s="9" t="s">
        <v>73</v>
      </c>
      <c r="AQ461" s="30"/>
    </row>
    <row r="462" s="31" customFormat="true" ht="74.25" hidden="false" customHeight="true" outlineLevel="0" collapsed="false">
      <c r="A462" s="9" t="s">
        <v>2001</v>
      </c>
      <c r="B462" s="9" t="s">
        <v>2002</v>
      </c>
      <c r="C462" s="9" t="s">
        <v>1863</v>
      </c>
      <c r="D462" s="9" t="s">
        <v>773</v>
      </c>
      <c r="E462" s="9" t="s">
        <v>730</v>
      </c>
      <c r="F462" s="9" t="s">
        <v>402</v>
      </c>
      <c r="G462" s="9" t="s">
        <v>2002</v>
      </c>
      <c r="H462" s="9" t="s">
        <v>2003</v>
      </c>
      <c r="I462" s="9" t="s">
        <v>2004</v>
      </c>
      <c r="J462" s="26" t="n">
        <v>4463</v>
      </c>
      <c r="K462" s="26" t="n">
        <v>4463</v>
      </c>
      <c r="L462" s="26" t="n">
        <v>3</v>
      </c>
      <c r="M462" s="27" t="n">
        <v>3</v>
      </c>
      <c r="N462" s="26" t="n">
        <v>4463</v>
      </c>
      <c r="O462" s="26" t="n">
        <v>4463</v>
      </c>
      <c r="P462" s="26" t="n">
        <v>0</v>
      </c>
      <c r="Q462" s="26" t="n">
        <v>0</v>
      </c>
      <c r="R462" s="26" t="n">
        <v>0</v>
      </c>
      <c r="S462" s="32" t="n">
        <v>79</v>
      </c>
      <c r="T462" s="32" t="n">
        <v>1.6</v>
      </c>
      <c r="U462" s="26" t="n">
        <v>4463</v>
      </c>
      <c r="V462" s="26" t="n">
        <v>0</v>
      </c>
      <c r="W462" s="26" t="n">
        <v>0</v>
      </c>
      <c r="X462" s="29" t="n">
        <v>1</v>
      </c>
      <c r="Y462" s="26" t="n">
        <v>0</v>
      </c>
      <c r="Z462" s="26" t="n">
        <v>0</v>
      </c>
      <c r="AA462" s="26" t="n">
        <v>0</v>
      </c>
      <c r="AB462" s="9"/>
      <c r="AC462" s="9" t="n">
        <v>2</v>
      </c>
      <c r="AD462" s="9"/>
      <c r="AE462" s="26"/>
      <c r="AF462" s="26"/>
      <c r="AG462" s="26"/>
      <c r="AH462" s="26"/>
      <c r="AI462" s="9"/>
      <c r="AJ462" s="9"/>
      <c r="AK462" s="9"/>
      <c r="AL462" s="9"/>
      <c r="AM462" s="9"/>
      <c r="AN462" s="32"/>
      <c r="AO462" s="9"/>
      <c r="AP462" s="9"/>
      <c r="AQ462" s="30"/>
    </row>
    <row r="463" s="31" customFormat="true" ht="74.25" hidden="false" customHeight="true" outlineLevel="0" collapsed="false">
      <c r="A463" s="9" t="s">
        <v>2001</v>
      </c>
      <c r="B463" s="9" t="s">
        <v>2002</v>
      </c>
      <c r="C463" s="9" t="s">
        <v>1863</v>
      </c>
      <c r="D463" s="9" t="s">
        <v>773</v>
      </c>
      <c r="E463" s="9" t="s">
        <v>730</v>
      </c>
      <c r="F463" s="9" t="s">
        <v>402</v>
      </c>
      <c r="G463" s="9"/>
      <c r="H463" s="9"/>
      <c r="I463" s="9"/>
      <c r="J463" s="26"/>
      <c r="K463" s="26" t="n">
        <v>0</v>
      </c>
      <c r="L463" s="26" t="n">
        <v>3</v>
      </c>
      <c r="M463" s="27" t="n">
        <v>3</v>
      </c>
      <c r="N463" s="26"/>
      <c r="O463" s="26"/>
      <c r="P463" s="26"/>
      <c r="Q463" s="26"/>
      <c r="R463" s="26"/>
      <c r="S463" s="32"/>
      <c r="T463" s="32"/>
      <c r="U463" s="26" t="n">
        <v>0</v>
      </c>
      <c r="V463" s="26"/>
      <c r="W463" s="26"/>
      <c r="X463" s="27"/>
      <c r="Y463" s="26"/>
      <c r="Z463" s="26"/>
      <c r="AA463" s="26"/>
      <c r="AB463" s="9" t="s">
        <v>2005</v>
      </c>
      <c r="AC463" s="9" t="s">
        <v>2006</v>
      </c>
      <c r="AD463" s="9" t="s">
        <v>136</v>
      </c>
      <c r="AE463" s="26" t="n">
        <v>300</v>
      </c>
      <c r="AF463" s="26" t="n">
        <v>390</v>
      </c>
      <c r="AG463" s="26" t="n">
        <v>1650</v>
      </c>
      <c r="AH463" s="26" t="n">
        <v>3271</v>
      </c>
      <c r="AI463" s="9" t="n">
        <v>1</v>
      </c>
      <c r="AJ463" s="9" t="n">
        <v>1</v>
      </c>
      <c r="AK463" s="9"/>
      <c r="AL463" s="9" t="s">
        <v>61</v>
      </c>
      <c r="AM463" s="9"/>
      <c r="AN463" s="32" t="n">
        <v>9.7</v>
      </c>
      <c r="AO463" s="9" t="s">
        <v>62</v>
      </c>
      <c r="AP463" s="9" t="s">
        <v>109</v>
      </c>
      <c r="AQ463" s="30"/>
    </row>
    <row r="464" s="31" customFormat="true" ht="99" hidden="false" customHeight="true" outlineLevel="0" collapsed="false">
      <c r="A464" s="9" t="s">
        <v>2007</v>
      </c>
      <c r="B464" s="9" t="s">
        <v>2008</v>
      </c>
      <c r="C464" s="9" t="s">
        <v>1863</v>
      </c>
      <c r="D464" s="9" t="s">
        <v>773</v>
      </c>
      <c r="E464" s="9" t="s">
        <v>730</v>
      </c>
      <c r="F464" s="9" t="s">
        <v>402</v>
      </c>
      <c r="G464" s="9" t="s">
        <v>2008</v>
      </c>
      <c r="H464" s="9" t="s">
        <v>2009</v>
      </c>
      <c r="I464" s="9" t="s">
        <v>2010</v>
      </c>
      <c r="J464" s="26" t="n">
        <v>5641</v>
      </c>
      <c r="K464" s="26" t="n">
        <v>5673</v>
      </c>
      <c r="L464" s="26" t="n">
        <v>3</v>
      </c>
      <c r="M464" s="27" t="n">
        <v>2</v>
      </c>
      <c r="N464" s="26" t="n">
        <v>5573</v>
      </c>
      <c r="O464" s="26" t="n">
        <v>5573</v>
      </c>
      <c r="P464" s="26" t="n">
        <v>0</v>
      </c>
      <c r="Q464" s="26" t="n">
        <v>0</v>
      </c>
      <c r="R464" s="26" t="n">
        <v>0</v>
      </c>
      <c r="S464" s="32" t="n">
        <v>68.1</v>
      </c>
      <c r="T464" s="32" t="n">
        <v>0</v>
      </c>
      <c r="U464" s="26" t="n">
        <v>5573</v>
      </c>
      <c r="V464" s="26" t="n">
        <v>0</v>
      </c>
      <c r="W464" s="26" t="n">
        <v>100</v>
      </c>
      <c r="X464" s="29" t="n">
        <v>1</v>
      </c>
      <c r="Y464" s="26" t="n">
        <v>0</v>
      </c>
      <c r="Z464" s="26" t="n">
        <v>0</v>
      </c>
      <c r="AA464" s="26" t="n">
        <v>0</v>
      </c>
      <c r="AB464" s="9" t="s">
        <v>2011</v>
      </c>
      <c r="AC464" s="9" t="s">
        <v>2012</v>
      </c>
      <c r="AD464" s="9" t="s">
        <v>136</v>
      </c>
      <c r="AE464" s="26" t="n">
        <v>608</v>
      </c>
      <c r="AF464" s="26" t="n">
        <v>712</v>
      </c>
      <c r="AG464" s="26" t="n">
        <v>6695</v>
      </c>
      <c r="AH464" s="26" t="n">
        <v>5573</v>
      </c>
      <c r="AI464" s="9" t="n">
        <v>1</v>
      </c>
      <c r="AJ464" s="9" t="n">
        <v>1</v>
      </c>
      <c r="AK464" s="9" t="n">
        <v>0</v>
      </c>
      <c r="AL464" s="9" t="s">
        <v>61</v>
      </c>
      <c r="AM464" s="9"/>
      <c r="AN464" s="9" t="n">
        <v>34</v>
      </c>
      <c r="AO464" s="9" t="s">
        <v>280</v>
      </c>
      <c r="AP464" s="9" t="s">
        <v>217</v>
      </c>
      <c r="AQ464" s="30"/>
    </row>
    <row r="465" s="31" customFormat="true" ht="74.25" hidden="false" customHeight="true" outlineLevel="0" collapsed="false">
      <c r="A465" s="9" t="s">
        <v>2013</v>
      </c>
      <c r="B465" s="9" t="s">
        <v>2014</v>
      </c>
      <c r="C465" s="9" t="s">
        <v>1863</v>
      </c>
      <c r="D465" s="9" t="s">
        <v>773</v>
      </c>
      <c r="E465" s="9" t="s">
        <v>730</v>
      </c>
      <c r="F465" s="9" t="s">
        <v>402</v>
      </c>
      <c r="G465" s="9" t="s">
        <v>2014</v>
      </c>
      <c r="H465" s="9" t="s">
        <v>2014</v>
      </c>
      <c r="I465" s="9" t="s">
        <v>2015</v>
      </c>
      <c r="J465" s="26" t="n">
        <v>6316</v>
      </c>
      <c r="K465" s="26" t="n">
        <v>6355</v>
      </c>
      <c r="L465" s="26" t="n">
        <v>3</v>
      </c>
      <c r="M465" s="27" t="n">
        <v>3</v>
      </c>
      <c r="N465" s="26" t="n">
        <v>6355</v>
      </c>
      <c r="O465" s="26" t="n">
        <v>6230</v>
      </c>
      <c r="P465" s="26" t="n">
        <v>125</v>
      </c>
      <c r="Q465" s="26" t="n">
        <v>0</v>
      </c>
      <c r="R465" s="26" t="n">
        <v>0</v>
      </c>
      <c r="S465" s="32" t="n">
        <v>122</v>
      </c>
      <c r="T465" s="32" t="n">
        <v>0</v>
      </c>
      <c r="U465" s="26" t="n">
        <v>6230</v>
      </c>
      <c r="V465" s="26" t="n">
        <v>0</v>
      </c>
      <c r="W465" s="26" t="n">
        <v>0</v>
      </c>
      <c r="X465" s="29" t="n">
        <v>0.980330448465775</v>
      </c>
      <c r="Y465" s="26" t="n">
        <v>125</v>
      </c>
      <c r="Z465" s="26" t="n">
        <v>0</v>
      </c>
      <c r="AA465" s="26" t="n">
        <v>0</v>
      </c>
      <c r="AB465" s="10"/>
      <c r="AC465" s="9"/>
      <c r="AD465" s="10"/>
      <c r="AE465" s="10"/>
      <c r="AF465" s="10"/>
      <c r="AG465" s="10"/>
      <c r="AH465" s="10"/>
      <c r="AI465" s="10"/>
      <c r="AJ465" s="10"/>
      <c r="AK465" s="9"/>
      <c r="AL465" s="9"/>
      <c r="AM465" s="9"/>
      <c r="AN465" s="10"/>
      <c r="AO465" s="10"/>
      <c r="AP465" s="10"/>
      <c r="AQ465" s="30"/>
    </row>
    <row r="466" s="31" customFormat="true" ht="74.25" hidden="false" customHeight="true" outlineLevel="0" collapsed="false">
      <c r="A466" s="9" t="s">
        <v>2016</v>
      </c>
      <c r="B466" s="9" t="s">
        <v>2017</v>
      </c>
      <c r="C466" s="9" t="s">
        <v>1863</v>
      </c>
      <c r="D466" s="9" t="s">
        <v>773</v>
      </c>
      <c r="E466" s="9" t="s">
        <v>730</v>
      </c>
      <c r="F466" s="9" t="s">
        <v>402</v>
      </c>
      <c r="G466" s="9" t="s">
        <v>2018</v>
      </c>
      <c r="H466" s="9" t="s">
        <v>2017</v>
      </c>
      <c r="I466" s="9" t="s">
        <v>2019</v>
      </c>
      <c r="J466" s="26" t="n">
        <v>2584</v>
      </c>
      <c r="K466" s="26" t="n">
        <v>2462</v>
      </c>
      <c r="L466" s="26" t="n">
        <v>3</v>
      </c>
      <c r="M466" s="27" t="n">
        <v>2</v>
      </c>
      <c r="N466" s="26" t="n">
        <v>2457</v>
      </c>
      <c r="O466" s="26" t="n">
        <v>2409</v>
      </c>
      <c r="P466" s="26" t="n">
        <v>38</v>
      </c>
      <c r="Q466" s="26" t="n">
        <v>10</v>
      </c>
      <c r="R466" s="26" t="n">
        <v>2</v>
      </c>
      <c r="S466" s="32" t="n">
        <v>32.4</v>
      </c>
      <c r="T466" s="32" t="n">
        <v>0.4</v>
      </c>
      <c r="U466" s="26" t="n">
        <v>2409</v>
      </c>
      <c r="V466" s="26" t="n">
        <v>0</v>
      </c>
      <c r="W466" s="26" t="n">
        <v>5</v>
      </c>
      <c r="X466" s="29" t="n">
        <v>0.980503655564582</v>
      </c>
      <c r="Y466" s="26" t="n">
        <v>38</v>
      </c>
      <c r="Z466" s="26" t="n">
        <v>0</v>
      </c>
      <c r="AA466" s="26" t="n">
        <v>0</v>
      </c>
      <c r="AB466" s="9" t="s">
        <v>2020</v>
      </c>
      <c r="AC466" s="9"/>
      <c r="AD466" s="26" t="s">
        <v>396</v>
      </c>
      <c r="AE466" s="26"/>
      <c r="AF466" s="26"/>
      <c r="AG466" s="26" t="n">
        <v>2556</v>
      </c>
      <c r="AH466" s="26"/>
      <c r="AI466" s="9"/>
      <c r="AJ466" s="9"/>
      <c r="AK466" s="9"/>
      <c r="AL466" s="9"/>
      <c r="AM466" s="9"/>
      <c r="AN466" s="9"/>
      <c r="AO466" s="9"/>
      <c r="AP466" s="9"/>
      <c r="AQ466" s="30"/>
    </row>
    <row r="467" s="31" customFormat="true" ht="74.25" hidden="false" customHeight="true" outlineLevel="0" collapsed="false">
      <c r="A467" s="9" t="s">
        <v>2021</v>
      </c>
      <c r="B467" s="9" t="s">
        <v>2022</v>
      </c>
      <c r="C467" s="9" t="s">
        <v>1863</v>
      </c>
      <c r="D467" s="9" t="s">
        <v>773</v>
      </c>
      <c r="E467" s="9" t="s">
        <v>730</v>
      </c>
      <c r="F467" s="9" t="s">
        <v>402</v>
      </c>
      <c r="G467" s="9" t="s">
        <v>2023</v>
      </c>
      <c r="H467" s="9" t="s">
        <v>2023</v>
      </c>
      <c r="I467" s="9" t="s">
        <v>2024</v>
      </c>
      <c r="J467" s="26" t="n">
        <v>2509</v>
      </c>
      <c r="K467" s="26" t="n">
        <v>2438</v>
      </c>
      <c r="L467" s="26" t="n">
        <v>3</v>
      </c>
      <c r="M467" s="27" t="n">
        <v>3</v>
      </c>
      <c r="N467" s="26" t="n">
        <v>2378</v>
      </c>
      <c r="O467" s="26" t="n">
        <v>2330</v>
      </c>
      <c r="P467" s="26" t="n">
        <v>45</v>
      </c>
      <c r="Q467" s="26" t="n">
        <v>3</v>
      </c>
      <c r="R467" s="26" t="n">
        <v>1</v>
      </c>
      <c r="S467" s="32" t="n">
        <v>67.4</v>
      </c>
      <c r="T467" s="32" t="n">
        <v>0</v>
      </c>
      <c r="U467" s="26" t="n">
        <v>2330</v>
      </c>
      <c r="V467" s="26" t="n">
        <v>0</v>
      </c>
      <c r="W467" s="26" t="n">
        <v>60</v>
      </c>
      <c r="X467" s="29" t="n">
        <v>0.980311730926989</v>
      </c>
      <c r="Y467" s="26" t="n">
        <v>45</v>
      </c>
      <c r="Z467" s="26" t="n">
        <v>0</v>
      </c>
      <c r="AA467" s="26" t="n">
        <v>0</v>
      </c>
      <c r="AB467" s="9" t="s">
        <v>2025</v>
      </c>
      <c r="AC467" s="9" t="s">
        <v>2022</v>
      </c>
      <c r="AD467" s="9" t="s">
        <v>136</v>
      </c>
      <c r="AE467" s="26" t="n">
        <v>250</v>
      </c>
      <c r="AF467" s="26" t="n">
        <v>285</v>
      </c>
      <c r="AG467" s="26" t="n">
        <v>2065</v>
      </c>
      <c r="AH467" s="26" t="n">
        <v>2509</v>
      </c>
      <c r="AI467" s="9" t="n">
        <v>1</v>
      </c>
      <c r="AJ467" s="9" t="n">
        <v>1</v>
      </c>
      <c r="AK467" s="9"/>
      <c r="AL467" s="9" t="s">
        <v>61</v>
      </c>
      <c r="AM467" s="9"/>
      <c r="AN467" s="9" t="n">
        <v>12</v>
      </c>
      <c r="AO467" s="9" t="s">
        <v>138</v>
      </c>
      <c r="AP467" s="9" t="s">
        <v>109</v>
      </c>
      <c r="AQ467" s="30"/>
    </row>
    <row r="468" s="31" customFormat="true" ht="74.25" hidden="false" customHeight="true" outlineLevel="0" collapsed="false">
      <c r="A468" s="9" t="s">
        <v>2026</v>
      </c>
      <c r="B468" s="9" t="s">
        <v>2027</v>
      </c>
      <c r="C468" s="9" t="s">
        <v>1863</v>
      </c>
      <c r="D468" s="9" t="s">
        <v>773</v>
      </c>
      <c r="E468" s="9" t="s">
        <v>730</v>
      </c>
      <c r="F468" s="9" t="s">
        <v>402</v>
      </c>
      <c r="G468" s="9" t="s">
        <v>2027</v>
      </c>
      <c r="H468" s="9" t="s">
        <v>2027</v>
      </c>
      <c r="I468" s="9" t="s">
        <v>2028</v>
      </c>
      <c r="J468" s="26" t="n">
        <v>7320</v>
      </c>
      <c r="K468" s="26" t="n">
        <v>7320</v>
      </c>
      <c r="L468" s="26" t="n">
        <v>3</v>
      </c>
      <c r="M468" s="27" t="n">
        <v>3</v>
      </c>
      <c r="N468" s="26" t="n">
        <v>7320</v>
      </c>
      <c r="O468" s="26" t="n">
        <v>6587</v>
      </c>
      <c r="P468" s="26" t="n">
        <v>733</v>
      </c>
      <c r="Q468" s="26" t="n">
        <v>0</v>
      </c>
      <c r="R468" s="26" t="n">
        <v>0</v>
      </c>
      <c r="S468" s="32" t="n">
        <v>93.4</v>
      </c>
      <c r="T468" s="32" t="n">
        <v>5.2</v>
      </c>
      <c r="U468" s="26" t="n">
        <v>6587</v>
      </c>
      <c r="V468" s="26" t="n">
        <v>0</v>
      </c>
      <c r="W468" s="26" t="n">
        <v>0</v>
      </c>
      <c r="X468" s="29" t="n">
        <v>0.899863387978142</v>
      </c>
      <c r="Y468" s="26" t="n">
        <v>733</v>
      </c>
      <c r="Z468" s="26" t="n">
        <v>0</v>
      </c>
      <c r="AA468" s="26" t="n">
        <v>0</v>
      </c>
      <c r="AB468" s="9" t="s">
        <v>2029</v>
      </c>
      <c r="AC468" s="9" t="s">
        <v>2030</v>
      </c>
      <c r="AD468" s="9" t="s">
        <v>71</v>
      </c>
      <c r="AE468" s="26" t="n">
        <v>500</v>
      </c>
      <c r="AF468" s="26" t="n">
        <v>600</v>
      </c>
      <c r="AG468" s="26" t="n">
        <v>7320</v>
      </c>
      <c r="AH468" s="26" t="n">
        <v>6587</v>
      </c>
      <c r="AI468" s="9" t="n">
        <v>1</v>
      </c>
      <c r="AJ468" s="9" t="n">
        <v>1</v>
      </c>
      <c r="AK468" s="9"/>
      <c r="AL468" s="9" t="s">
        <v>61</v>
      </c>
      <c r="AM468" s="9"/>
      <c r="AN468" s="9" t="n">
        <v>28</v>
      </c>
      <c r="AO468" s="9" t="s">
        <v>138</v>
      </c>
      <c r="AP468" s="9" t="s">
        <v>217</v>
      </c>
      <c r="AQ468" s="30"/>
    </row>
    <row r="469" s="31" customFormat="true" ht="74.25" hidden="false" customHeight="true" outlineLevel="0" collapsed="false">
      <c r="A469" s="9" t="s">
        <v>2031</v>
      </c>
      <c r="B469" s="9" t="s">
        <v>2032</v>
      </c>
      <c r="C469" s="9" t="s">
        <v>1863</v>
      </c>
      <c r="D469" s="9" t="s">
        <v>773</v>
      </c>
      <c r="E469" s="9" t="s">
        <v>730</v>
      </c>
      <c r="F469" s="9" t="s">
        <v>402</v>
      </c>
      <c r="G469" s="9" t="s">
        <v>2032</v>
      </c>
      <c r="H469" s="9" t="s">
        <v>2032</v>
      </c>
      <c r="I469" s="9" t="s">
        <v>2033</v>
      </c>
      <c r="J469" s="26" t="n">
        <v>2010</v>
      </c>
      <c r="K469" s="26" t="n">
        <v>2081</v>
      </c>
      <c r="L469" s="26" t="n">
        <v>3</v>
      </c>
      <c r="M469" s="27" t="n">
        <v>2</v>
      </c>
      <c r="N469" s="26" t="n">
        <v>1426</v>
      </c>
      <c r="O469" s="26" t="n">
        <v>1396</v>
      </c>
      <c r="P469" s="26" t="n">
        <v>24</v>
      </c>
      <c r="Q469" s="26" t="n">
        <v>6</v>
      </c>
      <c r="R469" s="26" t="n">
        <v>3</v>
      </c>
      <c r="S469" s="32" t="n">
        <v>17.2</v>
      </c>
      <c r="T469" s="32" t="n">
        <v>0</v>
      </c>
      <c r="U469" s="26" t="n">
        <v>1396</v>
      </c>
      <c r="V469" s="26" t="n">
        <v>25</v>
      </c>
      <c r="W469" s="26" t="n">
        <v>630</v>
      </c>
      <c r="X469" s="29" t="n">
        <v>0.985583853916386</v>
      </c>
      <c r="Y469" s="26" t="n">
        <v>24</v>
      </c>
      <c r="Z469" s="26" t="n">
        <v>0</v>
      </c>
      <c r="AA469" s="26" t="n">
        <v>0</v>
      </c>
      <c r="AB469" s="9" t="s">
        <v>2034</v>
      </c>
      <c r="AC469" s="9" t="s">
        <v>2035</v>
      </c>
      <c r="AD469" s="9" t="s">
        <v>136</v>
      </c>
      <c r="AE469" s="26" t="n">
        <v>300</v>
      </c>
      <c r="AF469" s="26" t="n">
        <v>390</v>
      </c>
      <c r="AG469" s="26" t="n">
        <v>2090</v>
      </c>
      <c r="AH469" s="26" t="n">
        <v>2010</v>
      </c>
      <c r="AI469" s="9" t="n">
        <v>1</v>
      </c>
      <c r="AJ469" s="9" t="n">
        <v>1</v>
      </c>
      <c r="AK469" s="9" t="s">
        <v>137</v>
      </c>
      <c r="AL469" s="9" t="s">
        <v>61</v>
      </c>
      <c r="AM469" s="9" t="s">
        <v>137</v>
      </c>
      <c r="AN469" s="9" t="n">
        <v>8.5</v>
      </c>
      <c r="AO469" s="9" t="s">
        <v>62</v>
      </c>
      <c r="AP469" s="9" t="s">
        <v>80</v>
      </c>
      <c r="AQ469" s="30"/>
    </row>
    <row r="470" s="31" customFormat="true" ht="74.25" hidden="false" customHeight="true" outlineLevel="0" collapsed="false">
      <c r="A470" s="9" t="s">
        <v>2036</v>
      </c>
      <c r="B470" s="9" t="s">
        <v>2037</v>
      </c>
      <c r="C470" s="9" t="s">
        <v>1863</v>
      </c>
      <c r="D470" s="9" t="s">
        <v>773</v>
      </c>
      <c r="E470" s="9" t="s">
        <v>730</v>
      </c>
      <c r="F470" s="9" t="s">
        <v>402</v>
      </c>
      <c r="G470" s="9" t="s">
        <v>2037</v>
      </c>
      <c r="H470" s="9" t="s">
        <v>2037</v>
      </c>
      <c r="I470" s="9" t="s">
        <v>2038</v>
      </c>
      <c r="J470" s="26" t="n">
        <v>6213</v>
      </c>
      <c r="K470" s="26" t="n">
        <v>6264</v>
      </c>
      <c r="L470" s="26" t="n">
        <v>3</v>
      </c>
      <c r="M470" s="27" t="n">
        <v>3</v>
      </c>
      <c r="N470" s="26" t="n">
        <v>5908</v>
      </c>
      <c r="O470" s="26" t="n">
        <v>3298</v>
      </c>
      <c r="P470" s="26" t="n">
        <v>2498</v>
      </c>
      <c r="Q470" s="26" t="n">
        <v>112</v>
      </c>
      <c r="R470" s="26" t="n">
        <v>25</v>
      </c>
      <c r="S470" s="32" t="n">
        <v>51.7</v>
      </c>
      <c r="T470" s="32" t="n">
        <v>0</v>
      </c>
      <c r="U470" s="26" t="n">
        <v>3298</v>
      </c>
      <c r="V470" s="26" t="n">
        <v>356</v>
      </c>
      <c r="W470" s="26" t="n">
        <v>0</v>
      </c>
      <c r="X470" s="29" t="n">
        <v>0.583333333333333</v>
      </c>
      <c r="Y470" s="26" t="n">
        <v>2498</v>
      </c>
      <c r="Z470" s="26" t="n">
        <v>0</v>
      </c>
      <c r="AA470" s="26" t="n">
        <v>0</v>
      </c>
      <c r="AB470" s="9" t="s">
        <v>2039</v>
      </c>
      <c r="AC470" s="9" t="s">
        <v>2040</v>
      </c>
      <c r="AD470" s="9" t="s">
        <v>136</v>
      </c>
      <c r="AE470" s="26" t="n">
        <v>1010</v>
      </c>
      <c r="AF470" s="26" t="n">
        <v>1246</v>
      </c>
      <c r="AG470" s="26" t="n">
        <v>9874</v>
      </c>
      <c r="AH470" s="26" t="n">
        <v>3298</v>
      </c>
      <c r="AI470" s="9" t="n">
        <v>1</v>
      </c>
      <c r="AJ470" s="9" t="n">
        <v>1</v>
      </c>
      <c r="AK470" s="9"/>
      <c r="AL470" s="9" t="s">
        <v>61</v>
      </c>
      <c r="AM470" s="9" t="s">
        <v>2036</v>
      </c>
      <c r="AN470" s="9" t="n">
        <v>344.8</v>
      </c>
      <c r="AO470" s="9" t="s">
        <v>62</v>
      </c>
      <c r="AP470" s="9" t="s">
        <v>217</v>
      </c>
      <c r="AQ470" s="30"/>
    </row>
    <row r="471" s="31" customFormat="true" ht="74.25" hidden="false" customHeight="true" outlineLevel="0" collapsed="false">
      <c r="A471" s="9" t="s">
        <v>2041</v>
      </c>
      <c r="B471" s="9" t="s">
        <v>2042</v>
      </c>
      <c r="C471" s="9" t="s">
        <v>1863</v>
      </c>
      <c r="D471" s="9" t="s">
        <v>773</v>
      </c>
      <c r="E471" s="9" t="s">
        <v>730</v>
      </c>
      <c r="F471" s="9" t="s">
        <v>402</v>
      </c>
      <c r="G471" s="9" t="s">
        <v>2042</v>
      </c>
      <c r="H471" s="9" t="s">
        <v>2042</v>
      </c>
      <c r="I471" s="9" t="s">
        <v>2043</v>
      </c>
      <c r="J471" s="26" t="n">
        <v>4785</v>
      </c>
      <c r="K471" s="26" t="n">
        <v>4785</v>
      </c>
      <c r="L471" s="26" t="n">
        <v>3</v>
      </c>
      <c r="M471" s="27" t="n">
        <v>3</v>
      </c>
      <c r="N471" s="26" t="n">
        <v>4770</v>
      </c>
      <c r="O471" s="26" t="n">
        <v>4770</v>
      </c>
      <c r="P471" s="26" t="n">
        <v>0</v>
      </c>
      <c r="Q471" s="26" t="n">
        <v>0</v>
      </c>
      <c r="R471" s="26" t="n">
        <v>0</v>
      </c>
      <c r="S471" s="32" t="n">
        <v>89.2</v>
      </c>
      <c r="T471" s="32" t="n">
        <v>0</v>
      </c>
      <c r="U471" s="26" t="n">
        <v>4770</v>
      </c>
      <c r="V471" s="26" t="n">
        <v>0</v>
      </c>
      <c r="W471" s="26" t="n">
        <v>15</v>
      </c>
      <c r="X471" s="29" t="n">
        <v>1</v>
      </c>
      <c r="Y471" s="26" t="n">
        <v>0</v>
      </c>
      <c r="Z471" s="26" t="n">
        <v>0</v>
      </c>
      <c r="AA471" s="26" t="n">
        <v>0</v>
      </c>
      <c r="AB471" s="9" t="s">
        <v>2044</v>
      </c>
      <c r="AC471" s="9" t="s">
        <v>2042</v>
      </c>
      <c r="AD471" s="9" t="s">
        <v>136</v>
      </c>
      <c r="AE471" s="26" t="n">
        <v>400</v>
      </c>
      <c r="AF471" s="26" t="n">
        <v>450</v>
      </c>
      <c r="AG471" s="26" t="n">
        <v>2925</v>
      </c>
      <c r="AH471" s="26" t="n">
        <v>4785</v>
      </c>
      <c r="AI471" s="9" t="n">
        <v>1</v>
      </c>
      <c r="AJ471" s="9" t="n">
        <v>1</v>
      </c>
      <c r="AK471" s="9"/>
      <c r="AL471" s="9" t="s">
        <v>61</v>
      </c>
      <c r="AM471" s="9" t="s">
        <v>2041</v>
      </c>
      <c r="AN471" s="9" t="n">
        <v>2.9</v>
      </c>
      <c r="AO471" s="9" t="s">
        <v>138</v>
      </c>
      <c r="AP471" s="9" t="s">
        <v>109</v>
      </c>
      <c r="AQ471" s="30"/>
    </row>
    <row r="472" s="31" customFormat="true" ht="74.25" hidden="false" customHeight="true" outlineLevel="0" collapsed="false">
      <c r="A472" s="9" t="s">
        <v>2045</v>
      </c>
      <c r="B472" s="9" t="s">
        <v>2046</v>
      </c>
      <c r="C472" s="9" t="s">
        <v>1863</v>
      </c>
      <c r="D472" s="9" t="s">
        <v>773</v>
      </c>
      <c r="E472" s="9" t="s">
        <v>730</v>
      </c>
      <c r="F472" s="9" t="s">
        <v>402</v>
      </c>
      <c r="G472" s="9" t="s">
        <v>2047</v>
      </c>
      <c r="H472" s="9" t="s">
        <v>2047</v>
      </c>
      <c r="I472" s="9" t="s">
        <v>2048</v>
      </c>
      <c r="J472" s="26" t="n">
        <v>4911</v>
      </c>
      <c r="K472" s="26" t="n">
        <v>3605</v>
      </c>
      <c r="L472" s="26" t="n">
        <v>3</v>
      </c>
      <c r="M472" s="27" t="n">
        <v>2</v>
      </c>
      <c r="N472" s="26" t="n">
        <v>3355</v>
      </c>
      <c r="O472" s="26" t="n">
        <v>3284</v>
      </c>
      <c r="P472" s="26" t="n">
        <v>67.0000000000001</v>
      </c>
      <c r="Q472" s="26" t="n">
        <v>4</v>
      </c>
      <c r="R472" s="26" t="n">
        <v>1</v>
      </c>
      <c r="S472" s="32" t="n">
        <v>1.5</v>
      </c>
      <c r="T472" s="32" t="n">
        <v>0</v>
      </c>
      <c r="U472" s="26" t="n">
        <v>3284</v>
      </c>
      <c r="V472" s="26" t="n">
        <v>0</v>
      </c>
      <c r="W472" s="26" t="n">
        <v>250</v>
      </c>
      <c r="X472" s="29" t="n">
        <v>0.980305131761442</v>
      </c>
      <c r="Y472" s="26" t="n">
        <v>67.0000000000001</v>
      </c>
      <c r="Z472" s="26" t="n">
        <v>0</v>
      </c>
      <c r="AA472" s="26" t="n">
        <v>0</v>
      </c>
      <c r="AB472" s="9" t="s">
        <v>2049</v>
      </c>
      <c r="AC472" s="9" t="s">
        <v>2046</v>
      </c>
      <c r="AD472" s="9" t="s">
        <v>136</v>
      </c>
      <c r="AE472" s="26" t="n">
        <v>286</v>
      </c>
      <c r="AF472" s="26" t="n">
        <v>500</v>
      </c>
      <c r="AG472" s="26" t="n">
        <v>4487</v>
      </c>
      <c r="AH472" s="26" t="n">
        <v>4487</v>
      </c>
      <c r="AI472" s="9" t="n">
        <v>1</v>
      </c>
      <c r="AJ472" s="9" t="n">
        <v>1</v>
      </c>
      <c r="AK472" s="9"/>
      <c r="AL472" s="9" t="s">
        <v>61</v>
      </c>
      <c r="AM472" s="9"/>
      <c r="AN472" s="9" t="n">
        <v>6</v>
      </c>
      <c r="AO472" s="9" t="s">
        <v>125</v>
      </c>
      <c r="AP472" s="9" t="s">
        <v>450</v>
      </c>
      <c r="AQ472" s="30"/>
    </row>
    <row r="473" s="31" customFormat="true" ht="74.25" hidden="false" customHeight="true" outlineLevel="0" collapsed="false">
      <c r="A473" s="9" t="s">
        <v>2050</v>
      </c>
      <c r="B473" s="9" t="s">
        <v>2051</v>
      </c>
      <c r="C473" s="9" t="s">
        <v>1863</v>
      </c>
      <c r="D473" s="9" t="s">
        <v>773</v>
      </c>
      <c r="E473" s="9" t="s">
        <v>730</v>
      </c>
      <c r="F473" s="9" t="s">
        <v>402</v>
      </c>
      <c r="G473" s="9" t="s">
        <v>2051</v>
      </c>
      <c r="H473" s="9" t="s">
        <v>2051</v>
      </c>
      <c r="I473" s="9" t="s">
        <v>2052</v>
      </c>
      <c r="J473" s="26" t="n">
        <v>7234</v>
      </c>
      <c r="K473" s="26" t="n">
        <v>5189</v>
      </c>
      <c r="L473" s="26" t="n">
        <v>3</v>
      </c>
      <c r="M473" s="27" t="n">
        <v>2</v>
      </c>
      <c r="N473" s="26" t="n">
        <v>5189</v>
      </c>
      <c r="O473" s="26" t="n">
        <v>5087</v>
      </c>
      <c r="P473" s="26" t="n">
        <v>79.0000000000002</v>
      </c>
      <c r="Q473" s="26" t="n">
        <v>23</v>
      </c>
      <c r="R473" s="26" t="n">
        <v>6</v>
      </c>
      <c r="S473" s="32" t="n">
        <v>78.6</v>
      </c>
      <c r="T473" s="32" t="n">
        <v>0.8</v>
      </c>
      <c r="U473" s="26" t="n">
        <v>5087</v>
      </c>
      <c r="V473" s="26" t="n">
        <v>0</v>
      </c>
      <c r="W473" s="26" t="n">
        <v>0</v>
      </c>
      <c r="X473" s="29" t="n">
        <v>0.980343033339757</v>
      </c>
      <c r="Y473" s="26" t="n">
        <v>79.0000000000002</v>
      </c>
      <c r="Z473" s="26" t="n">
        <v>0</v>
      </c>
      <c r="AA473" s="26" t="n">
        <v>0</v>
      </c>
      <c r="AB473" s="9"/>
      <c r="AC473" s="9"/>
      <c r="AD473" s="9" t="s">
        <v>136</v>
      </c>
      <c r="AE473" s="26" t="n">
        <v>1000</v>
      </c>
      <c r="AF473" s="26" t="n">
        <v>1200</v>
      </c>
      <c r="AG473" s="26" t="n">
        <v>7060</v>
      </c>
      <c r="AH473" s="26" t="n">
        <v>5087</v>
      </c>
      <c r="AI473" s="9" t="n">
        <v>1</v>
      </c>
      <c r="AJ473" s="9" t="n">
        <v>1</v>
      </c>
      <c r="AK473" s="9"/>
      <c r="AL473" s="9" t="s">
        <v>61</v>
      </c>
      <c r="AM473" s="9"/>
      <c r="AN473" s="9" t="n">
        <v>0</v>
      </c>
      <c r="AO473" s="9" t="s">
        <v>138</v>
      </c>
      <c r="AP473" s="9" t="s">
        <v>80</v>
      </c>
      <c r="AQ473" s="30"/>
    </row>
    <row r="474" s="31" customFormat="true" ht="74.25" hidden="false" customHeight="true" outlineLevel="0" collapsed="false">
      <c r="A474" s="9" t="s">
        <v>2053</v>
      </c>
      <c r="B474" s="9" t="s">
        <v>2047</v>
      </c>
      <c r="C474" s="9" t="s">
        <v>1863</v>
      </c>
      <c r="D474" s="9" t="s">
        <v>773</v>
      </c>
      <c r="E474" s="9" t="s">
        <v>730</v>
      </c>
      <c r="F474" s="9" t="s">
        <v>402</v>
      </c>
      <c r="G474" s="9" t="s">
        <v>2047</v>
      </c>
      <c r="H474" s="9" t="s">
        <v>2047</v>
      </c>
      <c r="I474" s="9" t="s">
        <v>2054</v>
      </c>
      <c r="J474" s="26" t="n">
        <v>3450</v>
      </c>
      <c r="K474" s="26" t="n">
        <v>3105</v>
      </c>
      <c r="L474" s="26" t="n">
        <v>3</v>
      </c>
      <c r="M474" s="27" t="n">
        <v>2</v>
      </c>
      <c r="N474" s="26" t="n">
        <v>3105</v>
      </c>
      <c r="O474" s="26" t="n">
        <v>3044</v>
      </c>
      <c r="P474" s="26" t="n">
        <v>53.0000000000001</v>
      </c>
      <c r="Q474" s="26" t="n">
        <v>8</v>
      </c>
      <c r="R474" s="26" t="n">
        <v>2</v>
      </c>
      <c r="S474" s="32" t="n">
        <v>1</v>
      </c>
      <c r="T474" s="32" t="n">
        <v>0</v>
      </c>
      <c r="U474" s="26" t="n">
        <v>3044</v>
      </c>
      <c r="V474" s="26" t="n">
        <v>0</v>
      </c>
      <c r="W474" s="26"/>
      <c r="X474" s="29" t="n">
        <v>0.980354267310789</v>
      </c>
      <c r="Y474" s="26" t="n">
        <v>53.0000000000001</v>
      </c>
      <c r="Z474" s="26" t="n">
        <v>0</v>
      </c>
      <c r="AA474" s="26" t="n">
        <v>0</v>
      </c>
      <c r="AB474" s="9" t="s">
        <v>2055</v>
      </c>
      <c r="AC474" s="9" t="s">
        <v>2047</v>
      </c>
      <c r="AD474" s="9" t="s">
        <v>136</v>
      </c>
      <c r="AE474" s="26" t="n">
        <v>240</v>
      </c>
      <c r="AF474" s="26" t="n">
        <v>470</v>
      </c>
      <c r="AG474" s="26" t="n">
        <v>3450</v>
      </c>
      <c r="AH474" s="26" t="n">
        <v>3450</v>
      </c>
      <c r="AI474" s="9" t="n">
        <v>1</v>
      </c>
      <c r="AJ474" s="9" t="n">
        <v>1</v>
      </c>
      <c r="AK474" s="9"/>
      <c r="AL474" s="9" t="s">
        <v>61</v>
      </c>
      <c r="AM474" s="9"/>
      <c r="AN474" s="9" t="n">
        <v>5</v>
      </c>
      <c r="AO474" s="9" t="s">
        <v>125</v>
      </c>
      <c r="AP474" s="9" t="s">
        <v>450</v>
      </c>
      <c r="AQ474" s="30"/>
    </row>
    <row r="475" s="31" customFormat="true" ht="74.25" hidden="false" customHeight="true" outlineLevel="0" collapsed="false">
      <c r="A475" s="9" t="s">
        <v>2056</v>
      </c>
      <c r="B475" s="9" t="s">
        <v>2057</v>
      </c>
      <c r="C475" s="9" t="s">
        <v>1863</v>
      </c>
      <c r="D475" s="9" t="s">
        <v>773</v>
      </c>
      <c r="E475" s="9" t="s">
        <v>730</v>
      </c>
      <c r="F475" s="9" t="s">
        <v>402</v>
      </c>
      <c r="G475" s="9" t="s">
        <v>2057</v>
      </c>
      <c r="H475" s="9" t="s">
        <v>2057</v>
      </c>
      <c r="I475" s="9" t="s">
        <v>2058</v>
      </c>
      <c r="J475" s="26" t="n">
        <v>5519</v>
      </c>
      <c r="K475" s="26" t="n">
        <v>4745</v>
      </c>
      <c r="L475" s="26" t="n">
        <v>3</v>
      </c>
      <c r="M475" s="27" t="n">
        <v>2</v>
      </c>
      <c r="N475" s="26" t="n">
        <v>1240</v>
      </c>
      <c r="O475" s="26" t="n">
        <v>1240</v>
      </c>
      <c r="P475" s="26" t="n">
        <v>0</v>
      </c>
      <c r="Q475" s="26" t="n">
        <v>0</v>
      </c>
      <c r="R475" s="26" t="n">
        <v>0</v>
      </c>
      <c r="S475" s="83" t="n">
        <v>37.126</v>
      </c>
      <c r="T475" s="32" t="n">
        <v>0</v>
      </c>
      <c r="U475" s="26" t="n">
        <v>1240</v>
      </c>
      <c r="V475" s="26" t="n">
        <v>0</v>
      </c>
      <c r="W475" s="26" t="n">
        <v>3412</v>
      </c>
      <c r="X475" s="29" t="n">
        <v>0.980400421496312</v>
      </c>
      <c r="Y475" s="26" t="n">
        <v>0</v>
      </c>
      <c r="Z475" s="26" t="n">
        <v>0</v>
      </c>
      <c r="AA475" s="26" t="n">
        <v>93</v>
      </c>
      <c r="AB475" s="9"/>
      <c r="AC475" s="9" t="n">
        <v>3</v>
      </c>
      <c r="AD475" s="9"/>
      <c r="AE475" s="26"/>
      <c r="AF475" s="26"/>
      <c r="AG475" s="26"/>
      <c r="AH475" s="26"/>
      <c r="AI475" s="9"/>
      <c r="AJ475" s="9"/>
      <c r="AK475" s="9"/>
      <c r="AL475" s="9"/>
      <c r="AM475" s="9"/>
      <c r="AN475" s="9"/>
      <c r="AO475" s="9"/>
      <c r="AP475" s="9"/>
      <c r="AQ475" s="30"/>
    </row>
    <row r="476" s="31" customFormat="true" ht="74.25" hidden="false" customHeight="true" outlineLevel="0" collapsed="false">
      <c r="A476" s="9" t="s">
        <v>2056</v>
      </c>
      <c r="B476" s="9" t="s">
        <v>2057</v>
      </c>
      <c r="C476" s="9" t="s">
        <v>1863</v>
      </c>
      <c r="D476" s="9" t="s">
        <v>773</v>
      </c>
      <c r="E476" s="9" t="s">
        <v>730</v>
      </c>
      <c r="F476" s="9" t="s">
        <v>402</v>
      </c>
      <c r="G476" s="9"/>
      <c r="H476" s="9"/>
      <c r="I476" s="9"/>
      <c r="J476" s="26"/>
      <c r="K476" s="26" t="n">
        <v>0</v>
      </c>
      <c r="L476" s="26" t="n">
        <v>3</v>
      </c>
      <c r="M476" s="27" t="n">
        <v>2</v>
      </c>
      <c r="N476" s="26"/>
      <c r="O476" s="26"/>
      <c r="P476" s="26"/>
      <c r="Q476" s="26"/>
      <c r="R476" s="26"/>
      <c r="S476" s="32"/>
      <c r="T476" s="32"/>
      <c r="U476" s="26" t="n">
        <v>0</v>
      </c>
      <c r="V476" s="26"/>
      <c r="W476" s="26"/>
      <c r="X476" s="27"/>
      <c r="Y476" s="26"/>
      <c r="Z476" s="26"/>
      <c r="AA476" s="26"/>
      <c r="AB476" s="9" t="s">
        <v>2059</v>
      </c>
      <c r="AC476" s="9" t="s">
        <v>2060</v>
      </c>
      <c r="AD476" s="9" t="s">
        <v>71</v>
      </c>
      <c r="AE476" s="26" t="n">
        <v>920</v>
      </c>
      <c r="AF476" s="26" t="n">
        <v>1196</v>
      </c>
      <c r="AG476" s="26" t="n">
        <v>6133</v>
      </c>
      <c r="AH476" s="26" t="n">
        <v>4210</v>
      </c>
      <c r="AI476" s="9" t="n">
        <v>1</v>
      </c>
      <c r="AJ476" s="9" t="n">
        <v>1</v>
      </c>
      <c r="AK476" s="9"/>
      <c r="AL476" s="9" t="s">
        <v>61</v>
      </c>
      <c r="AM476" s="9"/>
      <c r="AN476" s="13" t="n">
        <v>159</v>
      </c>
      <c r="AO476" s="9" t="s">
        <v>62</v>
      </c>
      <c r="AP476" s="9" t="s">
        <v>109</v>
      </c>
      <c r="AQ476" s="30"/>
    </row>
    <row r="477" s="31" customFormat="true" ht="74.25" hidden="false" customHeight="true" outlineLevel="0" collapsed="false">
      <c r="A477" s="9" t="s">
        <v>2061</v>
      </c>
      <c r="B477" s="9" t="s">
        <v>2062</v>
      </c>
      <c r="C477" s="9" t="s">
        <v>1863</v>
      </c>
      <c r="D477" s="9" t="s">
        <v>773</v>
      </c>
      <c r="E477" s="9" t="s">
        <v>730</v>
      </c>
      <c r="F477" s="9" t="s">
        <v>402</v>
      </c>
      <c r="G477" s="9" t="s">
        <v>1967</v>
      </c>
      <c r="H477" s="9" t="s">
        <v>1967</v>
      </c>
      <c r="I477" s="9" t="s">
        <v>2063</v>
      </c>
      <c r="J477" s="26" t="n">
        <v>3150</v>
      </c>
      <c r="K477" s="26" t="n">
        <v>2795</v>
      </c>
      <c r="L477" s="26" t="n">
        <v>3</v>
      </c>
      <c r="M477" s="27" t="n">
        <v>2</v>
      </c>
      <c r="N477" s="26" t="n">
        <v>2795</v>
      </c>
      <c r="O477" s="26" t="n">
        <v>2740</v>
      </c>
      <c r="P477" s="26" t="n">
        <v>55.0000000000001</v>
      </c>
      <c r="Q477" s="26" t="n">
        <v>0</v>
      </c>
      <c r="R477" s="26" t="n">
        <v>0</v>
      </c>
      <c r="S477" s="32" t="n">
        <v>66</v>
      </c>
      <c r="T477" s="32" t="n">
        <v>0</v>
      </c>
      <c r="U477" s="26" t="n">
        <v>2740</v>
      </c>
      <c r="V477" s="26" t="n">
        <v>0</v>
      </c>
      <c r="W477" s="26" t="n">
        <v>0</v>
      </c>
      <c r="X477" s="29" t="n">
        <v>0.980322003577818</v>
      </c>
      <c r="Y477" s="26" t="n">
        <v>55.0000000000001</v>
      </c>
      <c r="Z477" s="26" t="n">
        <v>0</v>
      </c>
      <c r="AA477" s="26" t="n">
        <v>0</v>
      </c>
      <c r="AB477" s="9" t="s">
        <v>2064</v>
      </c>
      <c r="AC477" s="9" t="s">
        <v>2065</v>
      </c>
      <c r="AD477" s="9" t="s">
        <v>136</v>
      </c>
      <c r="AE477" s="26" t="n">
        <v>248</v>
      </c>
      <c r="AF477" s="26" t="n">
        <v>450</v>
      </c>
      <c r="AG477" s="26" t="n">
        <v>2900</v>
      </c>
      <c r="AH477" s="26" t="n">
        <v>2740</v>
      </c>
      <c r="AI477" s="9" t="n">
        <v>1</v>
      </c>
      <c r="AJ477" s="9" t="n">
        <v>1</v>
      </c>
      <c r="AK477" s="9"/>
      <c r="AL477" s="9" t="s">
        <v>61</v>
      </c>
      <c r="AM477" s="9"/>
      <c r="AN477" s="32" t="n">
        <v>58.7</v>
      </c>
      <c r="AO477" s="9" t="s">
        <v>138</v>
      </c>
      <c r="AP477" s="9" t="s">
        <v>73</v>
      </c>
      <c r="AQ477" s="30"/>
    </row>
    <row r="478" s="31" customFormat="true" ht="74.25" hidden="false" customHeight="true" outlineLevel="0" collapsed="false">
      <c r="A478" s="9" t="s">
        <v>2066</v>
      </c>
      <c r="B478" s="9" t="s">
        <v>2067</v>
      </c>
      <c r="C478" s="9" t="s">
        <v>1863</v>
      </c>
      <c r="D478" s="9" t="s">
        <v>773</v>
      </c>
      <c r="E478" s="9" t="s">
        <v>730</v>
      </c>
      <c r="F478" s="9" t="s">
        <v>402</v>
      </c>
      <c r="G478" s="9" t="s">
        <v>2067</v>
      </c>
      <c r="H478" s="9" t="s">
        <v>2067</v>
      </c>
      <c r="I478" s="9" t="s">
        <v>2068</v>
      </c>
      <c r="J478" s="26" t="n">
        <v>4160</v>
      </c>
      <c r="K478" s="26" t="n">
        <v>3741</v>
      </c>
      <c r="L478" s="26" t="n">
        <v>3</v>
      </c>
      <c r="M478" s="27" t="n">
        <v>3</v>
      </c>
      <c r="N478" s="26" t="n">
        <v>3741</v>
      </c>
      <c r="O478" s="26" t="n">
        <v>3668</v>
      </c>
      <c r="P478" s="26" t="n">
        <v>73</v>
      </c>
      <c r="Q478" s="26" t="n">
        <v>0</v>
      </c>
      <c r="R478" s="26" t="n">
        <v>0</v>
      </c>
      <c r="S478" s="32" t="n">
        <v>71.9</v>
      </c>
      <c r="T478" s="32" t="n">
        <v>1.8</v>
      </c>
      <c r="U478" s="26" t="n">
        <v>3668</v>
      </c>
      <c r="V478" s="26"/>
      <c r="W478" s="26"/>
      <c r="X478" s="29" t="n">
        <v>0.980486500935579</v>
      </c>
      <c r="Y478" s="26" t="n">
        <v>73</v>
      </c>
      <c r="Z478" s="26" t="n">
        <v>0</v>
      </c>
      <c r="AA478" s="26" t="n">
        <v>0</v>
      </c>
      <c r="AB478" s="9" t="s">
        <v>2069</v>
      </c>
      <c r="AC478" s="9" t="s">
        <v>2070</v>
      </c>
      <c r="AD478" s="9" t="s">
        <v>136</v>
      </c>
      <c r="AE478" s="26" t="n">
        <v>500</v>
      </c>
      <c r="AF478" s="26" t="n">
        <v>600</v>
      </c>
      <c r="AG478" s="26" t="n">
        <v>2583</v>
      </c>
      <c r="AH478" s="26" t="n">
        <v>4510</v>
      </c>
      <c r="AI478" s="9" t="n">
        <v>1</v>
      </c>
      <c r="AJ478" s="9" t="n">
        <v>1</v>
      </c>
      <c r="AK478" s="9"/>
      <c r="AL478" s="9" t="s">
        <v>61</v>
      </c>
      <c r="AM478" s="9"/>
      <c r="AN478" s="9" t="n">
        <v>6</v>
      </c>
      <c r="AO478" s="9" t="s">
        <v>125</v>
      </c>
      <c r="AP478" s="9" t="s">
        <v>217</v>
      </c>
      <c r="AQ478" s="30"/>
    </row>
    <row r="479" s="31" customFormat="true" ht="74.25" hidden="false" customHeight="true" outlineLevel="0" collapsed="false">
      <c r="A479" s="9" t="s">
        <v>2071</v>
      </c>
      <c r="B479" s="9" t="s">
        <v>2072</v>
      </c>
      <c r="C479" s="9" t="s">
        <v>1863</v>
      </c>
      <c r="D479" s="9" t="s">
        <v>773</v>
      </c>
      <c r="E479" s="9" t="s">
        <v>730</v>
      </c>
      <c r="F479" s="9" t="s">
        <v>402</v>
      </c>
      <c r="G479" s="9" t="s">
        <v>2072</v>
      </c>
      <c r="H479" s="9" t="s">
        <v>2072</v>
      </c>
      <c r="I479" s="9" t="s">
        <v>2073</v>
      </c>
      <c r="J479" s="26" t="n">
        <v>2593</v>
      </c>
      <c r="K479" s="26" t="n">
        <v>2523</v>
      </c>
      <c r="L479" s="26" t="n">
        <v>3</v>
      </c>
      <c r="M479" s="27" t="n">
        <v>2</v>
      </c>
      <c r="N479" s="26" t="n">
        <v>2523</v>
      </c>
      <c r="O479" s="26" t="n">
        <v>2474</v>
      </c>
      <c r="P479" s="26" t="n">
        <v>49</v>
      </c>
      <c r="Q479" s="26" t="n">
        <v>0</v>
      </c>
      <c r="R479" s="26" t="n">
        <v>0</v>
      </c>
      <c r="S479" s="32" t="n">
        <v>52.1</v>
      </c>
      <c r="T479" s="32" t="n">
        <v>0</v>
      </c>
      <c r="U479" s="26" t="n">
        <v>2474</v>
      </c>
      <c r="V479" s="26" t="n">
        <v>0</v>
      </c>
      <c r="W479" s="26" t="n">
        <v>0</v>
      </c>
      <c r="X479" s="29" t="n">
        <v>0.980578676179152</v>
      </c>
      <c r="Y479" s="26" t="n">
        <v>49</v>
      </c>
      <c r="Z479" s="26" t="n">
        <v>0</v>
      </c>
      <c r="AA479" s="26" t="n">
        <v>0</v>
      </c>
      <c r="AB479" s="9" t="s">
        <v>2074</v>
      </c>
      <c r="AC479" s="9" t="s">
        <v>2072</v>
      </c>
      <c r="AD479" s="9" t="s">
        <v>136</v>
      </c>
      <c r="AE479" s="26" t="n">
        <v>566</v>
      </c>
      <c r="AF479" s="26" t="n">
        <v>849</v>
      </c>
      <c r="AG479" s="26" t="n">
        <v>8000</v>
      </c>
      <c r="AH479" s="26" t="n">
        <v>2593</v>
      </c>
      <c r="AI479" s="9" t="n">
        <v>1</v>
      </c>
      <c r="AJ479" s="9" t="n">
        <v>1</v>
      </c>
      <c r="AK479" s="9"/>
      <c r="AL479" s="9" t="s">
        <v>61</v>
      </c>
      <c r="AM479" s="9"/>
      <c r="AN479" s="9" t="n">
        <v>35</v>
      </c>
      <c r="AO479" s="9" t="s">
        <v>138</v>
      </c>
      <c r="AP479" s="9" t="s">
        <v>80</v>
      </c>
      <c r="AQ479" s="30"/>
    </row>
    <row r="480" s="31" customFormat="true" ht="117" hidden="false" customHeight="true" outlineLevel="0" collapsed="false">
      <c r="A480" s="9" t="s">
        <v>2075</v>
      </c>
      <c r="B480" s="9" t="s">
        <v>2076</v>
      </c>
      <c r="C480" s="9" t="s">
        <v>1863</v>
      </c>
      <c r="D480" s="9" t="s">
        <v>773</v>
      </c>
      <c r="E480" s="9" t="s">
        <v>730</v>
      </c>
      <c r="F480" s="9" t="s">
        <v>402</v>
      </c>
      <c r="G480" s="9" t="s">
        <v>2077</v>
      </c>
      <c r="H480" s="9" t="s">
        <v>2077</v>
      </c>
      <c r="I480" s="9" t="s">
        <v>2078</v>
      </c>
      <c r="J480" s="26" t="n">
        <v>6117</v>
      </c>
      <c r="K480" s="26" t="n">
        <v>5870</v>
      </c>
      <c r="L480" s="26" t="n">
        <v>3</v>
      </c>
      <c r="M480" s="27" t="n">
        <v>2</v>
      </c>
      <c r="N480" s="26" t="n">
        <v>5870</v>
      </c>
      <c r="O480" s="26" t="n">
        <v>5755</v>
      </c>
      <c r="P480" s="26" t="n">
        <v>115</v>
      </c>
      <c r="Q480" s="26" t="n">
        <v>0</v>
      </c>
      <c r="R480" s="26" t="n">
        <v>0</v>
      </c>
      <c r="S480" s="32" t="n">
        <v>108.3</v>
      </c>
      <c r="T480" s="32" t="n">
        <v>0</v>
      </c>
      <c r="U480" s="26" t="n">
        <v>5755</v>
      </c>
      <c r="V480" s="26" t="n">
        <v>0</v>
      </c>
      <c r="W480" s="26" t="n">
        <v>0</v>
      </c>
      <c r="X480" s="29" t="n">
        <v>0.980408858603067</v>
      </c>
      <c r="Y480" s="26" t="n">
        <v>115</v>
      </c>
      <c r="Z480" s="26" t="n">
        <v>0</v>
      </c>
      <c r="AA480" s="26" t="n">
        <v>0</v>
      </c>
      <c r="AB480" s="9"/>
      <c r="AC480" s="9"/>
      <c r="AD480" s="9"/>
      <c r="AE480" s="26"/>
      <c r="AF480" s="26"/>
      <c r="AG480" s="26"/>
      <c r="AH480" s="26"/>
      <c r="AI480" s="9"/>
      <c r="AJ480" s="9"/>
      <c r="AK480" s="9"/>
      <c r="AL480" s="9"/>
      <c r="AM480" s="9"/>
      <c r="AN480" s="9"/>
      <c r="AO480" s="9"/>
      <c r="AP480" s="9"/>
      <c r="AQ480" s="30"/>
    </row>
    <row r="481" s="31" customFormat="true" ht="74.25" hidden="false" customHeight="true" outlineLevel="0" collapsed="false">
      <c r="A481" s="9" t="s">
        <v>2075</v>
      </c>
      <c r="B481" s="9" t="s">
        <v>2076</v>
      </c>
      <c r="C481" s="9" t="s">
        <v>1863</v>
      </c>
      <c r="D481" s="9" t="s">
        <v>773</v>
      </c>
      <c r="E481" s="9" t="s">
        <v>730</v>
      </c>
      <c r="F481" s="9" t="s">
        <v>402</v>
      </c>
      <c r="G481" s="9"/>
      <c r="H481" s="9"/>
      <c r="I481" s="9"/>
      <c r="J481" s="26"/>
      <c r="K481" s="26" t="n">
        <v>0</v>
      </c>
      <c r="L481" s="26" t="n">
        <v>3</v>
      </c>
      <c r="M481" s="27" t="n">
        <v>2</v>
      </c>
      <c r="N481" s="26"/>
      <c r="O481" s="26"/>
      <c r="P481" s="26"/>
      <c r="Q481" s="26"/>
      <c r="R481" s="26"/>
      <c r="S481" s="32"/>
      <c r="T481" s="32"/>
      <c r="U481" s="26" t="n">
        <v>0</v>
      </c>
      <c r="V481" s="26"/>
      <c r="W481" s="26"/>
      <c r="X481" s="27"/>
      <c r="Y481" s="26"/>
      <c r="Z481" s="26"/>
      <c r="AA481" s="26"/>
      <c r="AB481" s="9" t="s">
        <v>2079</v>
      </c>
      <c r="AC481" s="9" t="s">
        <v>2076</v>
      </c>
      <c r="AD481" s="9" t="s">
        <v>136</v>
      </c>
      <c r="AE481" s="26" t="n">
        <v>250</v>
      </c>
      <c r="AF481" s="26" t="n">
        <v>300</v>
      </c>
      <c r="AG481" s="26" t="n">
        <v>2500</v>
      </c>
      <c r="AH481" s="26" t="n">
        <v>2446</v>
      </c>
      <c r="AI481" s="9" t="n">
        <v>1</v>
      </c>
      <c r="AJ481" s="9" t="n">
        <v>1</v>
      </c>
      <c r="AK481" s="9"/>
      <c r="AL481" s="9" t="s">
        <v>61</v>
      </c>
      <c r="AM481" s="9" t="s">
        <v>2075</v>
      </c>
      <c r="AN481" s="9" t="n">
        <v>6.87</v>
      </c>
      <c r="AO481" s="9" t="s">
        <v>138</v>
      </c>
      <c r="AP481" s="9" t="s">
        <v>109</v>
      </c>
      <c r="AQ481" s="30"/>
    </row>
    <row r="482" s="31" customFormat="true" ht="74.25" hidden="false" customHeight="true" outlineLevel="0" collapsed="false">
      <c r="A482" s="9" t="s">
        <v>2075</v>
      </c>
      <c r="B482" s="9" t="s">
        <v>2076</v>
      </c>
      <c r="C482" s="9" t="s">
        <v>1863</v>
      </c>
      <c r="D482" s="9" t="s">
        <v>773</v>
      </c>
      <c r="E482" s="9" t="s">
        <v>730</v>
      </c>
      <c r="F482" s="9" t="s">
        <v>402</v>
      </c>
      <c r="G482" s="9"/>
      <c r="H482" s="9"/>
      <c r="I482" s="9"/>
      <c r="J482" s="26"/>
      <c r="K482" s="26" t="n">
        <v>0</v>
      </c>
      <c r="L482" s="26" t="n">
        <v>3</v>
      </c>
      <c r="M482" s="27" t="n">
        <v>2</v>
      </c>
      <c r="N482" s="26"/>
      <c r="O482" s="26"/>
      <c r="P482" s="26"/>
      <c r="Q482" s="26"/>
      <c r="R482" s="26"/>
      <c r="S482" s="32"/>
      <c r="T482" s="32"/>
      <c r="U482" s="26" t="n">
        <v>0</v>
      </c>
      <c r="V482" s="26"/>
      <c r="W482" s="26"/>
      <c r="X482" s="27"/>
      <c r="Y482" s="26"/>
      <c r="Z482" s="26"/>
      <c r="AA482" s="26"/>
      <c r="AB482" s="9" t="s">
        <v>2080</v>
      </c>
      <c r="AC482" s="9" t="s">
        <v>2081</v>
      </c>
      <c r="AD482" s="9" t="s">
        <v>136</v>
      </c>
      <c r="AE482" s="26" t="n">
        <v>430</v>
      </c>
      <c r="AF482" s="26" t="n">
        <v>559</v>
      </c>
      <c r="AG482" s="26" t="n">
        <v>3400</v>
      </c>
      <c r="AH482" s="26" t="n">
        <v>3309</v>
      </c>
      <c r="AI482" s="9" t="n">
        <v>1</v>
      </c>
      <c r="AJ482" s="9" t="n">
        <v>1</v>
      </c>
      <c r="AK482" s="9"/>
      <c r="AL482" s="9" t="s">
        <v>61</v>
      </c>
      <c r="AM482" s="9" t="s">
        <v>2075</v>
      </c>
      <c r="AN482" s="9" t="n">
        <v>10.3</v>
      </c>
      <c r="AO482" s="9" t="s">
        <v>138</v>
      </c>
      <c r="AP482" s="9" t="s">
        <v>109</v>
      </c>
      <c r="AQ482" s="30"/>
    </row>
    <row r="483" s="31" customFormat="true" ht="74.25" hidden="false" customHeight="true" outlineLevel="0" collapsed="false">
      <c r="A483" s="9" t="s">
        <v>2082</v>
      </c>
      <c r="B483" s="9" t="s">
        <v>2083</v>
      </c>
      <c r="C483" s="9" t="s">
        <v>1863</v>
      </c>
      <c r="D483" s="9" t="s">
        <v>773</v>
      </c>
      <c r="E483" s="9" t="s">
        <v>730</v>
      </c>
      <c r="F483" s="9" t="s">
        <v>402</v>
      </c>
      <c r="G483" s="9" t="s">
        <v>2084</v>
      </c>
      <c r="H483" s="9"/>
      <c r="I483" s="9" t="s">
        <v>2085</v>
      </c>
      <c r="J483" s="26" t="n">
        <v>2744</v>
      </c>
      <c r="K483" s="26" t="n">
        <v>2258</v>
      </c>
      <c r="L483" s="26" t="n">
        <v>3</v>
      </c>
      <c r="M483" s="27" t="n">
        <v>2</v>
      </c>
      <c r="N483" s="26" t="n">
        <v>2255</v>
      </c>
      <c r="O483" s="26" t="n">
        <v>2214</v>
      </c>
      <c r="P483" s="26" t="n">
        <v>36</v>
      </c>
      <c r="Q483" s="26" t="n">
        <v>5</v>
      </c>
      <c r="R483" s="26" t="n">
        <v>2</v>
      </c>
      <c r="S483" s="32" t="n">
        <v>36.778</v>
      </c>
      <c r="T483" s="32"/>
      <c r="U483" s="26" t="n">
        <v>2214</v>
      </c>
      <c r="V483" s="26"/>
      <c r="W483" s="26"/>
      <c r="X483" s="29" t="n">
        <v>0.980513728963685</v>
      </c>
      <c r="Y483" s="26" t="n">
        <v>36</v>
      </c>
      <c r="Z483" s="26" t="n">
        <v>0</v>
      </c>
      <c r="AA483" s="26" t="n">
        <v>3</v>
      </c>
      <c r="AB483" s="9" t="s">
        <v>2086</v>
      </c>
      <c r="AC483" s="9" t="s">
        <v>2083</v>
      </c>
      <c r="AD483" s="9" t="s">
        <v>60</v>
      </c>
      <c r="AE483" s="26" t="n">
        <v>320</v>
      </c>
      <c r="AF483" s="26" t="n">
        <v>420</v>
      </c>
      <c r="AG483" s="26" t="n">
        <v>2744</v>
      </c>
      <c r="AH483" s="26" t="n">
        <v>2873</v>
      </c>
      <c r="AI483" s="9" t="n">
        <v>1</v>
      </c>
      <c r="AJ483" s="9" t="n">
        <v>0</v>
      </c>
      <c r="AK483" s="9" t="s">
        <v>1616</v>
      </c>
      <c r="AL483" s="9" t="s">
        <v>61</v>
      </c>
      <c r="AM483" s="9" t="s">
        <v>2082</v>
      </c>
      <c r="AN483" s="9" t="n">
        <v>6.1</v>
      </c>
      <c r="AO483" s="9" t="s">
        <v>138</v>
      </c>
      <c r="AP483" s="9" t="s">
        <v>120</v>
      </c>
      <c r="AQ483" s="30"/>
    </row>
    <row r="484" s="31" customFormat="true" ht="95.25" hidden="false" customHeight="true" outlineLevel="0" collapsed="false">
      <c r="A484" s="9" t="s">
        <v>2087</v>
      </c>
      <c r="B484" s="9" t="s">
        <v>2088</v>
      </c>
      <c r="C484" s="9" t="s">
        <v>1863</v>
      </c>
      <c r="D484" s="9" t="s">
        <v>773</v>
      </c>
      <c r="E484" s="9" t="s">
        <v>730</v>
      </c>
      <c r="F484" s="9" t="s">
        <v>402</v>
      </c>
      <c r="G484" s="9" t="s">
        <v>2088</v>
      </c>
      <c r="H484" s="9" t="s">
        <v>2088</v>
      </c>
      <c r="I484" s="9" t="s">
        <v>2089</v>
      </c>
      <c r="J484" s="26" t="n">
        <v>3760</v>
      </c>
      <c r="K484" s="26" t="n">
        <v>2598</v>
      </c>
      <c r="L484" s="26" t="n">
        <v>3</v>
      </c>
      <c r="M484" s="27" t="n">
        <v>3</v>
      </c>
      <c r="N484" s="26" t="n">
        <v>2563</v>
      </c>
      <c r="O484" s="26" t="n">
        <v>1831</v>
      </c>
      <c r="P484" s="26" t="n">
        <v>678</v>
      </c>
      <c r="Q484" s="26" t="n">
        <v>54</v>
      </c>
      <c r="R484" s="26" t="n">
        <v>11</v>
      </c>
      <c r="S484" s="32" t="n">
        <v>41.2</v>
      </c>
      <c r="T484" s="32" t="n">
        <v>0</v>
      </c>
      <c r="U484" s="26" t="n">
        <v>1831</v>
      </c>
      <c r="V484" s="26" t="n">
        <v>0</v>
      </c>
      <c r="W484" s="26" t="n">
        <v>35</v>
      </c>
      <c r="X484" s="29" t="n">
        <v>0.71824480369515</v>
      </c>
      <c r="Y484" s="26" t="n">
        <v>678</v>
      </c>
      <c r="Z484" s="26" t="n">
        <v>0</v>
      </c>
      <c r="AA484" s="26" t="n">
        <v>0</v>
      </c>
      <c r="AB484" s="9" t="s">
        <v>2090</v>
      </c>
      <c r="AC484" s="9" t="s">
        <v>2091</v>
      </c>
      <c r="AD484" s="9" t="s">
        <v>136</v>
      </c>
      <c r="AE484" s="26" t="n">
        <v>560</v>
      </c>
      <c r="AF484" s="26" t="n">
        <v>784</v>
      </c>
      <c r="AG484" s="26" t="n">
        <v>3731</v>
      </c>
      <c r="AH484" s="26" t="n">
        <v>3731</v>
      </c>
      <c r="AI484" s="9" t="n">
        <v>1</v>
      </c>
      <c r="AJ484" s="9" t="n">
        <v>1</v>
      </c>
      <c r="AK484" s="9" t="s">
        <v>137</v>
      </c>
      <c r="AL484" s="9" t="s">
        <v>137</v>
      </c>
      <c r="AM484" s="9"/>
      <c r="AN484" s="9" t="n">
        <v>51</v>
      </c>
      <c r="AO484" s="9" t="s">
        <v>138</v>
      </c>
      <c r="AP484" s="9" t="s">
        <v>217</v>
      </c>
      <c r="AQ484" s="30"/>
    </row>
    <row r="485" s="31" customFormat="true" ht="95.25" hidden="false" customHeight="true" outlineLevel="0" collapsed="false">
      <c r="A485" s="9" t="s">
        <v>2092</v>
      </c>
      <c r="B485" s="9" t="s">
        <v>2093</v>
      </c>
      <c r="C485" s="9" t="s">
        <v>1863</v>
      </c>
      <c r="D485" s="9" t="s">
        <v>773</v>
      </c>
      <c r="E485" s="9" t="s">
        <v>730</v>
      </c>
      <c r="F485" s="9" t="s">
        <v>402</v>
      </c>
      <c r="G485" s="9" t="s">
        <v>2094</v>
      </c>
      <c r="H485" s="9" t="s">
        <v>2094</v>
      </c>
      <c r="I485" s="9" t="s">
        <v>2095</v>
      </c>
      <c r="J485" s="26" t="n">
        <v>2218</v>
      </c>
      <c r="K485" s="26" t="n">
        <v>2250</v>
      </c>
      <c r="L485" s="26" t="n">
        <v>3</v>
      </c>
      <c r="M485" s="27" t="n">
        <v>3</v>
      </c>
      <c r="N485" s="26" t="n">
        <v>2250</v>
      </c>
      <c r="O485" s="26" t="n">
        <v>350</v>
      </c>
      <c r="P485" s="26" t="n">
        <v>1900</v>
      </c>
      <c r="Q485" s="26" t="n">
        <v>0</v>
      </c>
      <c r="R485" s="26" t="n">
        <v>0</v>
      </c>
      <c r="S485" s="32" t="n">
        <v>9.6</v>
      </c>
      <c r="T485" s="32" t="n">
        <v>0</v>
      </c>
      <c r="U485" s="26" t="n">
        <v>350</v>
      </c>
      <c r="V485" s="26" t="n">
        <v>0</v>
      </c>
      <c r="W485" s="26" t="n">
        <v>0</v>
      </c>
      <c r="X485" s="29" t="n">
        <v>0.155555555555556</v>
      </c>
      <c r="Y485" s="26" t="n">
        <v>1900</v>
      </c>
      <c r="Z485" s="26" t="n">
        <v>0</v>
      </c>
      <c r="AA485" s="26" t="n">
        <v>0</v>
      </c>
      <c r="AB485" s="9" t="s">
        <v>2096</v>
      </c>
      <c r="AC485" s="9" t="s">
        <v>2093</v>
      </c>
      <c r="AD485" s="9" t="s">
        <v>136</v>
      </c>
      <c r="AE485" s="26" t="n">
        <v>180</v>
      </c>
      <c r="AF485" s="26" t="n">
        <v>234</v>
      </c>
      <c r="AG485" s="26" t="n">
        <v>1500</v>
      </c>
      <c r="AH485" s="26" t="n">
        <v>350</v>
      </c>
      <c r="AI485" s="9" t="n">
        <v>1</v>
      </c>
      <c r="AJ485" s="9" t="n">
        <v>1</v>
      </c>
      <c r="AK485" s="9"/>
      <c r="AL485" s="9" t="s">
        <v>61</v>
      </c>
      <c r="AM485" s="9"/>
      <c r="AN485" s="9"/>
      <c r="AO485" s="9" t="s">
        <v>138</v>
      </c>
      <c r="AP485" s="9" t="s">
        <v>109</v>
      </c>
      <c r="AQ485" s="30"/>
    </row>
    <row r="486" s="31" customFormat="true" ht="74.25" hidden="false" customHeight="true" outlineLevel="0" collapsed="false">
      <c r="A486" s="9" t="s">
        <v>2097</v>
      </c>
      <c r="B486" s="9" t="s">
        <v>2098</v>
      </c>
      <c r="C486" s="9" t="s">
        <v>1863</v>
      </c>
      <c r="D486" s="9" t="s">
        <v>773</v>
      </c>
      <c r="E486" s="9" t="s">
        <v>730</v>
      </c>
      <c r="F486" s="9" t="s">
        <v>402</v>
      </c>
      <c r="G486" s="9" t="s">
        <v>729</v>
      </c>
      <c r="H486" s="9" t="s">
        <v>729</v>
      </c>
      <c r="I486" s="9" t="s">
        <v>2099</v>
      </c>
      <c r="J486" s="26" t="n">
        <v>2362</v>
      </c>
      <c r="K486" s="26" t="n">
        <v>2266</v>
      </c>
      <c r="L486" s="26" t="n">
        <v>3</v>
      </c>
      <c r="M486" s="27" t="n">
        <v>3</v>
      </c>
      <c r="N486" s="26" t="n">
        <v>2266</v>
      </c>
      <c r="O486" s="26" t="n">
        <v>1276</v>
      </c>
      <c r="P486" s="26" t="n">
        <v>986</v>
      </c>
      <c r="Q486" s="26" t="n">
        <v>4</v>
      </c>
      <c r="R486" s="26" t="n">
        <v>1</v>
      </c>
      <c r="S486" s="32" t="n">
        <v>36.5</v>
      </c>
      <c r="T486" s="32" t="n">
        <v>0</v>
      </c>
      <c r="U486" s="26" t="n">
        <v>1276</v>
      </c>
      <c r="V486" s="26" t="n">
        <v>0</v>
      </c>
      <c r="W486" s="26" t="n">
        <v>0</v>
      </c>
      <c r="X486" s="29" t="n">
        <v>0.563106796116505</v>
      </c>
      <c r="Y486" s="26" t="n">
        <v>986</v>
      </c>
      <c r="Z486" s="26" t="n">
        <v>0</v>
      </c>
      <c r="AA486" s="26" t="n">
        <v>0</v>
      </c>
      <c r="AB486" s="9" t="s">
        <v>2100</v>
      </c>
      <c r="AC486" s="9" t="s">
        <v>2098</v>
      </c>
      <c r="AD486" s="9" t="s">
        <v>71</v>
      </c>
      <c r="AE486" s="26" t="n">
        <v>300</v>
      </c>
      <c r="AF486" s="26" t="n">
        <v>420</v>
      </c>
      <c r="AG486" s="26" t="n">
        <v>3333</v>
      </c>
      <c r="AH486" s="26" t="n">
        <v>1276</v>
      </c>
      <c r="AI486" s="9" t="n">
        <v>1</v>
      </c>
      <c r="AJ486" s="9" t="n">
        <v>1</v>
      </c>
      <c r="AK486" s="9"/>
      <c r="AL486" s="9" t="s">
        <v>61</v>
      </c>
      <c r="AM486" s="9"/>
      <c r="AN486" s="9" t="n">
        <v>4.5</v>
      </c>
      <c r="AO486" s="9" t="s">
        <v>108</v>
      </c>
      <c r="AP486" s="9" t="s">
        <v>217</v>
      </c>
      <c r="AQ486" s="30"/>
    </row>
    <row r="487" s="31" customFormat="true" ht="74.25" hidden="false" customHeight="true" outlineLevel="0" collapsed="false">
      <c r="A487" s="9" t="s">
        <v>2101</v>
      </c>
      <c r="B487" s="9" t="s">
        <v>2102</v>
      </c>
      <c r="C487" s="9" t="s">
        <v>1863</v>
      </c>
      <c r="D487" s="9" t="s">
        <v>773</v>
      </c>
      <c r="E487" s="9" t="s">
        <v>730</v>
      </c>
      <c r="F487" s="9" t="s">
        <v>402</v>
      </c>
      <c r="G487" s="9" t="s">
        <v>1891</v>
      </c>
      <c r="H487" s="9" t="s">
        <v>730</v>
      </c>
      <c r="I487" s="81" t="s">
        <v>2103</v>
      </c>
      <c r="J487" s="26" t="n">
        <v>4567</v>
      </c>
      <c r="K487" s="26" t="n">
        <v>3007</v>
      </c>
      <c r="L487" s="26" t="n">
        <v>3</v>
      </c>
      <c r="M487" s="27" t="n">
        <v>3</v>
      </c>
      <c r="N487" s="26" t="n">
        <v>2602</v>
      </c>
      <c r="O487" s="26" t="n">
        <v>2322</v>
      </c>
      <c r="P487" s="26" t="n">
        <v>270</v>
      </c>
      <c r="Q487" s="26" t="n">
        <v>10</v>
      </c>
      <c r="R487" s="26" t="n">
        <v>2</v>
      </c>
      <c r="S487" s="32" t="n">
        <v>69</v>
      </c>
      <c r="T487" s="32" t="n">
        <v>0</v>
      </c>
      <c r="U487" s="26" t="n">
        <v>2322</v>
      </c>
      <c r="V487" s="26" t="n">
        <v>280</v>
      </c>
      <c r="W487" s="26" t="n">
        <v>125</v>
      </c>
      <c r="X487" s="29" t="n">
        <v>0.906883937479215</v>
      </c>
      <c r="Y487" s="26" t="n">
        <v>270</v>
      </c>
      <c r="Z487" s="26" t="n">
        <v>0</v>
      </c>
      <c r="AA487" s="26" t="n">
        <v>0</v>
      </c>
      <c r="AB487" s="9" t="s">
        <v>2104</v>
      </c>
      <c r="AC487" s="9" t="s">
        <v>2102</v>
      </c>
      <c r="AD487" s="9" t="s">
        <v>136</v>
      </c>
      <c r="AE487" s="26" t="n">
        <v>1000</v>
      </c>
      <c r="AF487" s="26" t="n">
        <v>1280</v>
      </c>
      <c r="AG487" s="26" t="n">
        <v>7100</v>
      </c>
      <c r="AH487" s="26" t="n">
        <v>2727</v>
      </c>
      <c r="AI487" s="9" t="n">
        <v>1</v>
      </c>
      <c r="AJ487" s="9" t="n">
        <v>1</v>
      </c>
      <c r="AK487" s="9"/>
      <c r="AL487" s="9" t="s">
        <v>61</v>
      </c>
      <c r="AM487" s="9"/>
      <c r="AN487" s="9" t="n">
        <v>20</v>
      </c>
      <c r="AO487" s="9" t="s">
        <v>125</v>
      </c>
      <c r="AP487" s="9" t="s">
        <v>120</v>
      </c>
      <c r="AQ487" s="30"/>
    </row>
    <row r="488" s="31" customFormat="true" ht="74.25" hidden="false" customHeight="true" outlineLevel="0" collapsed="false">
      <c r="A488" s="9" t="s">
        <v>2105</v>
      </c>
      <c r="B488" s="9" t="s">
        <v>2106</v>
      </c>
      <c r="C488" s="9" t="s">
        <v>1863</v>
      </c>
      <c r="D488" s="9" t="s">
        <v>773</v>
      </c>
      <c r="E488" s="9" t="s">
        <v>730</v>
      </c>
      <c r="F488" s="9" t="s">
        <v>402</v>
      </c>
      <c r="G488" s="9" t="s">
        <v>2107</v>
      </c>
      <c r="H488" s="9" t="s">
        <v>2107</v>
      </c>
      <c r="I488" s="81" t="s">
        <v>2108</v>
      </c>
      <c r="J488" s="26" t="n">
        <v>3540</v>
      </c>
      <c r="K488" s="26" t="n">
        <v>2778</v>
      </c>
      <c r="L488" s="26" t="n">
        <v>3</v>
      </c>
      <c r="M488" s="27" t="n">
        <v>2</v>
      </c>
      <c r="N488" s="26" t="n">
        <v>2124</v>
      </c>
      <c r="O488" s="26" t="n">
        <v>2124</v>
      </c>
      <c r="P488" s="26" t="n">
        <v>0</v>
      </c>
      <c r="Q488" s="26" t="n">
        <v>0</v>
      </c>
      <c r="R488" s="26" t="n">
        <v>0</v>
      </c>
      <c r="S488" s="32" t="n">
        <v>37.8</v>
      </c>
      <c r="T488" s="32" t="n">
        <v>0</v>
      </c>
      <c r="U488" s="26" t="n">
        <v>2124</v>
      </c>
      <c r="V488" s="26" t="n">
        <v>0</v>
      </c>
      <c r="W488" s="26" t="n">
        <v>600</v>
      </c>
      <c r="X488" s="29" t="n">
        <v>0.980561555075594</v>
      </c>
      <c r="Y488" s="26" t="n">
        <v>0</v>
      </c>
      <c r="Z488" s="26" t="n">
        <v>0</v>
      </c>
      <c r="AA488" s="26" t="n">
        <v>54</v>
      </c>
      <c r="AB488" s="9" t="s">
        <v>2109</v>
      </c>
      <c r="AC488" s="9" t="s">
        <v>2110</v>
      </c>
      <c r="AD488" s="9" t="s">
        <v>136</v>
      </c>
      <c r="AE488" s="26" t="n">
        <v>450</v>
      </c>
      <c r="AF488" s="67" t="n">
        <v>600</v>
      </c>
      <c r="AG488" s="26" t="n">
        <v>4600</v>
      </c>
      <c r="AH488" s="26" t="n">
        <v>3540</v>
      </c>
      <c r="AI488" s="9" t="n">
        <v>1</v>
      </c>
      <c r="AJ488" s="9" t="n">
        <v>1</v>
      </c>
      <c r="AK488" s="9"/>
      <c r="AL488" s="9" t="s">
        <v>61</v>
      </c>
      <c r="AM488" s="9"/>
      <c r="AN488" s="9" t="n">
        <v>3.2</v>
      </c>
      <c r="AO488" s="9" t="s">
        <v>125</v>
      </c>
      <c r="AP488" s="9" t="s">
        <v>80</v>
      </c>
      <c r="AQ488" s="30"/>
    </row>
    <row r="489" s="31" customFormat="true" ht="74.25" hidden="false" customHeight="true" outlineLevel="0" collapsed="false">
      <c r="A489" s="9" t="s">
        <v>2111</v>
      </c>
      <c r="B489" s="9" t="s">
        <v>2112</v>
      </c>
      <c r="C489" s="9" t="s">
        <v>1863</v>
      </c>
      <c r="D489" s="9" t="s">
        <v>773</v>
      </c>
      <c r="E489" s="9" t="s">
        <v>730</v>
      </c>
      <c r="F489" s="9" t="s">
        <v>402</v>
      </c>
      <c r="G489" s="9" t="s">
        <v>2113</v>
      </c>
      <c r="H489" s="9" t="s">
        <v>2113</v>
      </c>
      <c r="I489" s="9" t="s">
        <v>2114</v>
      </c>
      <c r="J489" s="26" t="n">
        <v>3107</v>
      </c>
      <c r="K489" s="26" t="n">
        <v>2940</v>
      </c>
      <c r="L489" s="26" t="n">
        <v>3</v>
      </c>
      <c r="M489" s="27" t="n">
        <v>2</v>
      </c>
      <c r="N489" s="26" t="n">
        <v>2934</v>
      </c>
      <c r="O489" s="26" t="n">
        <v>2876</v>
      </c>
      <c r="P489" s="26" t="n">
        <v>58</v>
      </c>
      <c r="Q489" s="26" t="n">
        <v>0</v>
      </c>
      <c r="R489" s="26" t="n">
        <v>0</v>
      </c>
      <c r="S489" s="32" t="n">
        <v>41.4</v>
      </c>
      <c r="T489" s="32" t="n">
        <v>0</v>
      </c>
      <c r="U489" s="26" t="n">
        <v>2876</v>
      </c>
      <c r="V489" s="26" t="n">
        <v>0</v>
      </c>
      <c r="W489" s="26" t="n">
        <v>6</v>
      </c>
      <c r="X489" s="29" t="n">
        <v>0.980272108843537</v>
      </c>
      <c r="Y489" s="26" t="n">
        <v>58</v>
      </c>
      <c r="Z489" s="26" t="n">
        <v>0</v>
      </c>
      <c r="AA489" s="26" t="n">
        <v>0</v>
      </c>
      <c r="AB489" s="9" t="s">
        <v>2115</v>
      </c>
      <c r="AC489" s="9" t="s">
        <v>2112</v>
      </c>
      <c r="AD489" s="9" t="s">
        <v>136</v>
      </c>
      <c r="AE489" s="26" t="n">
        <v>350</v>
      </c>
      <c r="AF489" s="26" t="n">
        <v>438</v>
      </c>
      <c r="AG489" s="26" t="n">
        <v>3752</v>
      </c>
      <c r="AH489" s="26" t="n">
        <v>3107</v>
      </c>
      <c r="AI489" s="9" t="n">
        <v>1</v>
      </c>
      <c r="AJ489" s="9" t="n">
        <v>1</v>
      </c>
      <c r="AK489" s="9"/>
      <c r="AL489" s="9" t="s">
        <v>61</v>
      </c>
      <c r="AM489" s="9"/>
      <c r="AN489" s="9" t="n">
        <v>5</v>
      </c>
      <c r="AO489" s="9" t="s">
        <v>138</v>
      </c>
      <c r="AP489" s="9" t="s">
        <v>109</v>
      </c>
      <c r="AQ489" s="30"/>
    </row>
    <row r="490" s="31" customFormat="true" ht="74.25" hidden="false" customHeight="true" outlineLevel="0" collapsed="false">
      <c r="A490" s="9" t="s">
        <v>2116</v>
      </c>
      <c r="B490" s="9" t="s">
        <v>2117</v>
      </c>
      <c r="C490" s="9" t="s">
        <v>1863</v>
      </c>
      <c r="D490" s="9" t="s">
        <v>773</v>
      </c>
      <c r="E490" s="9" t="s">
        <v>730</v>
      </c>
      <c r="F490" s="9" t="s">
        <v>402</v>
      </c>
      <c r="G490" s="9" t="s">
        <v>2117</v>
      </c>
      <c r="H490" s="9" t="s">
        <v>2117</v>
      </c>
      <c r="I490" s="9" t="s">
        <v>2118</v>
      </c>
      <c r="J490" s="26" t="n">
        <v>4650</v>
      </c>
      <c r="K490" s="26" t="n">
        <v>4418</v>
      </c>
      <c r="L490" s="26" t="n">
        <v>3</v>
      </c>
      <c r="M490" s="27" t="n">
        <v>3</v>
      </c>
      <c r="N490" s="26" t="n">
        <v>3930</v>
      </c>
      <c r="O490" s="26" t="n">
        <v>3930</v>
      </c>
      <c r="P490" s="26" t="n">
        <v>0</v>
      </c>
      <c r="Q490" s="26" t="n">
        <v>0</v>
      </c>
      <c r="R490" s="26" t="n">
        <v>0</v>
      </c>
      <c r="S490" s="32" t="n">
        <v>64.4</v>
      </c>
      <c r="T490" s="32" t="n">
        <v>0</v>
      </c>
      <c r="U490" s="26" t="n">
        <v>3930</v>
      </c>
      <c r="V490" s="26" t="n">
        <v>138</v>
      </c>
      <c r="W490" s="26" t="n">
        <v>350</v>
      </c>
      <c r="X490" s="29" t="n">
        <v>1</v>
      </c>
      <c r="Y490" s="26" t="n">
        <v>0</v>
      </c>
      <c r="Z490" s="26" t="n">
        <v>0</v>
      </c>
      <c r="AA490" s="26" t="n">
        <v>0</v>
      </c>
      <c r="AB490" s="9" t="s">
        <v>2119</v>
      </c>
      <c r="AC490" s="9" t="s">
        <v>2117</v>
      </c>
      <c r="AD490" s="9" t="s">
        <v>136</v>
      </c>
      <c r="AE490" s="26" t="n">
        <v>436</v>
      </c>
      <c r="AF490" s="26" t="n">
        <v>480</v>
      </c>
      <c r="AG490" s="26" t="n">
        <v>2638</v>
      </c>
      <c r="AH490" s="26" t="n">
        <v>3930</v>
      </c>
      <c r="AI490" s="9" t="n">
        <v>1</v>
      </c>
      <c r="AJ490" s="9" t="n">
        <v>1</v>
      </c>
      <c r="AK490" s="9"/>
      <c r="AL490" s="9" t="s">
        <v>61</v>
      </c>
      <c r="AM490" s="9"/>
      <c r="AN490" s="9" t="n">
        <v>18</v>
      </c>
      <c r="AO490" s="9" t="s">
        <v>138</v>
      </c>
      <c r="AP490" s="9" t="s">
        <v>139</v>
      </c>
      <c r="AQ490" s="30"/>
    </row>
    <row r="491" s="31" customFormat="true" ht="74.25" hidden="false" customHeight="true" outlineLevel="0" collapsed="false">
      <c r="A491" s="9" t="s">
        <v>2120</v>
      </c>
      <c r="B491" s="9" t="s">
        <v>2121</v>
      </c>
      <c r="C491" s="9" t="s">
        <v>1863</v>
      </c>
      <c r="D491" s="9" t="s">
        <v>773</v>
      </c>
      <c r="E491" s="9" t="s">
        <v>730</v>
      </c>
      <c r="F491" s="9" t="s">
        <v>402</v>
      </c>
      <c r="G491" s="9" t="s">
        <v>2121</v>
      </c>
      <c r="H491" s="9" t="s">
        <v>2121</v>
      </c>
      <c r="I491" s="9" t="s">
        <v>2122</v>
      </c>
      <c r="J491" s="26" t="n">
        <v>2066</v>
      </c>
      <c r="K491" s="26" t="n">
        <v>2000</v>
      </c>
      <c r="L491" s="26" t="n">
        <v>3</v>
      </c>
      <c r="M491" s="27" t="n">
        <v>3</v>
      </c>
      <c r="N491" s="26" t="n">
        <v>782</v>
      </c>
      <c r="O491" s="26" t="n">
        <v>705</v>
      </c>
      <c r="P491" s="26" t="n">
        <v>2</v>
      </c>
      <c r="Q491" s="26" t="n">
        <v>0</v>
      </c>
      <c r="R491" s="26" t="n">
        <v>0</v>
      </c>
      <c r="S491" s="32" t="n">
        <v>10.8</v>
      </c>
      <c r="T491" s="32" t="n">
        <v>0</v>
      </c>
      <c r="U491" s="26" t="n">
        <v>705</v>
      </c>
      <c r="V491" s="26" t="n">
        <v>0</v>
      </c>
      <c r="W491" s="26" t="n">
        <v>1218</v>
      </c>
      <c r="X491" s="29" t="n">
        <v>0.9615</v>
      </c>
      <c r="Y491" s="26" t="n">
        <v>2</v>
      </c>
      <c r="Z491" s="26" t="n">
        <v>0</v>
      </c>
      <c r="AA491" s="26" t="n">
        <v>0</v>
      </c>
      <c r="AB491" s="9" t="s">
        <v>2123</v>
      </c>
      <c r="AC491" s="9" t="s">
        <v>2124</v>
      </c>
      <c r="AD491" s="9" t="s">
        <v>136</v>
      </c>
      <c r="AE491" s="26" t="n">
        <v>101</v>
      </c>
      <c r="AF491" s="26" t="n">
        <v>187</v>
      </c>
      <c r="AG491" s="26" t="n">
        <v>2066</v>
      </c>
      <c r="AH491" s="26" t="n">
        <v>725</v>
      </c>
      <c r="AI491" s="9" t="n">
        <v>1</v>
      </c>
      <c r="AJ491" s="9" t="n">
        <v>1</v>
      </c>
      <c r="AK491" s="9"/>
      <c r="AL491" s="9" t="s">
        <v>61</v>
      </c>
      <c r="AM491" s="9"/>
      <c r="AN491" s="9" t="n">
        <v>4</v>
      </c>
      <c r="AO491" s="9" t="s">
        <v>280</v>
      </c>
      <c r="AP491" s="9" t="s">
        <v>217</v>
      </c>
      <c r="AQ491" s="30"/>
    </row>
    <row r="492" s="31" customFormat="true" ht="74.25" hidden="false" customHeight="true" outlineLevel="0" collapsed="false">
      <c r="A492" s="9" t="s">
        <v>2125</v>
      </c>
      <c r="B492" s="9" t="s">
        <v>2126</v>
      </c>
      <c r="C492" s="9" t="s">
        <v>1863</v>
      </c>
      <c r="D492" s="9" t="s">
        <v>773</v>
      </c>
      <c r="E492" s="9" t="s">
        <v>730</v>
      </c>
      <c r="F492" s="9" t="s">
        <v>402</v>
      </c>
      <c r="G492" s="9" t="s">
        <v>2126</v>
      </c>
      <c r="H492" s="9" t="s">
        <v>2126</v>
      </c>
      <c r="I492" s="9" t="s">
        <v>2127</v>
      </c>
      <c r="J492" s="26" t="n">
        <v>3601</v>
      </c>
      <c r="K492" s="26" t="n">
        <v>3484</v>
      </c>
      <c r="L492" s="26" t="n">
        <v>3</v>
      </c>
      <c r="M492" s="27" t="n">
        <v>2</v>
      </c>
      <c r="N492" s="26" t="n">
        <v>3484</v>
      </c>
      <c r="O492" s="26" t="n">
        <v>3416</v>
      </c>
      <c r="P492" s="26" t="n">
        <v>44</v>
      </c>
      <c r="Q492" s="26" t="n">
        <v>24</v>
      </c>
      <c r="R492" s="26" t="n">
        <v>8</v>
      </c>
      <c r="S492" s="32" t="n">
        <v>75.6</v>
      </c>
      <c r="T492" s="32" t="n">
        <v>2</v>
      </c>
      <c r="U492" s="26" t="n">
        <v>3416</v>
      </c>
      <c r="V492" s="26" t="n">
        <v>0</v>
      </c>
      <c r="W492" s="26" t="n">
        <v>0</v>
      </c>
      <c r="X492" s="29" t="n">
        <v>0.980482204362801</v>
      </c>
      <c r="Y492" s="26" t="n">
        <v>44</v>
      </c>
      <c r="Z492" s="26" t="n">
        <v>0</v>
      </c>
      <c r="AA492" s="26" t="n">
        <v>0</v>
      </c>
      <c r="AB492" s="9" t="s">
        <v>2128</v>
      </c>
      <c r="AC492" s="9" t="s">
        <v>2126</v>
      </c>
      <c r="AD492" s="9" t="s">
        <v>136</v>
      </c>
      <c r="AE492" s="26" t="n">
        <v>530</v>
      </c>
      <c r="AF492" s="26" t="n">
        <v>700</v>
      </c>
      <c r="AG492" s="26" t="n">
        <v>4192</v>
      </c>
      <c r="AH492" s="26" t="n">
        <v>3515</v>
      </c>
      <c r="AI492" s="9" t="n">
        <v>1</v>
      </c>
      <c r="AJ492" s="9" t="n">
        <v>1</v>
      </c>
      <c r="AK492" s="9" t="s">
        <v>137</v>
      </c>
      <c r="AL492" s="9" t="s">
        <v>61</v>
      </c>
      <c r="AM492" s="9"/>
      <c r="AN492" s="9" t="n">
        <v>11</v>
      </c>
      <c r="AO492" s="9" t="s">
        <v>138</v>
      </c>
      <c r="AP492" s="9" t="s">
        <v>109</v>
      </c>
      <c r="AQ492" s="30"/>
    </row>
    <row r="493" s="31" customFormat="true" ht="90.75" hidden="false" customHeight="true" outlineLevel="0" collapsed="false">
      <c r="A493" s="9" t="s">
        <v>2129</v>
      </c>
      <c r="B493" s="9" t="s">
        <v>2130</v>
      </c>
      <c r="C493" s="9" t="s">
        <v>1863</v>
      </c>
      <c r="D493" s="9" t="s">
        <v>773</v>
      </c>
      <c r="E493" s="9" t="s">
        <v>730</v>
      </c>
      <c r="F493" s="9" t="s">
        <v>402</v>
      </c>
      <c r="G493" s="9" t="s">
        <v>1978</v>
      </c>
      <c r="H493" s="9" t="s">
        <v>2131</v>
      </c>
      <c r="I493" s="9" t="s">
        <v>1980</v>
      </c>
      <c r="J493" s="26" t="n">
        <v>4742</v>
      </c>
      <c r="K493" s="26" t="n">
        <v>3968</v>
      </c>
      <c r="L493" s="26" t="n">
        <v>3</v>
      </c>
      <c r="M493" s="27" t="n">
        <v>3</v>
      </c>
      <c r="N493" s="26" t="n">
        <v>3958</v>
      </c>
      <c r="O493" s="26" t="n">
        <v>3880</v>
      </c>
      <c r="P493" s="26" t="n">
        <v>38</v>
      </c>
      <c r="Q493" s="26" t="n">
        <v>40</v>
      </c>
      <c r="R493" s="26" t="n">
        <v>10</v>
      </c>
      <c r="S493" s="32" t="n">
        <v>100.1</v>
      </c>
      <c r="T493" s="32" t="n">
        <v>0</v>
      </c>
      <c r="U493" s="26" t="n">
        <v>3880</v>
      </c>
      <c r="V493" s="26" t="n">
        <v>10</v>
      </c>
      <c r="W493" s="26" t="n">
        <v>0</v>
      </c>
      <c r="X493" s="29" t="n">
        <v>0.980342741935484</v>
      </c>
      <c r="Y493" s="26" t="n">
        <v>38</v>
      </c>
      <c r="Z493" s="26" t="n">
        <v>0</v>
      </c>
      <c r="AA493" s="26" t="n">
        <v>0</v>
      </c>
      <c r="AB493" s="9" t="s">
        <v>2132</v>
      </c>
      <c r="AC493" s="9" t="s">
        <v>2130</v>
      </c>
      <c r="AD493" s="9" t="s">
        <v>136</v>
      </c>
      <c r="AE493" s="26" t="n">
        <v>450</v>
      </c>
      <c r="AF493" s="26" t="n">
        <v>600</v>
      </c>
      <c r="AG493" s="26" t="n">
        <v>2918</v>
      </c>
      <c r="AH493" s="26" t="n">
        <v>4742</v>
      </c>
      <c r="AI493" s="9" t="n">
        <v>1</v>
      </c>
      <c r="AJ493" s="9" t="n">
        <v>1</v>
      </c>
      <c r="AK493" s="9"/>
      <c r="AL493" s="9" t="s">
        <v>61</v>
      </c>
      <c r="AM493" s="9"/>
      <c r="AN493" s="9" t="n">
        <v>42.21</v>
      </c>
      <c r="AO493" s="9" t="s">
        <v>125</v>
      </c>
      <c r="AP493" s="9" t="s">
        <v>109</v>
      </c>
      <c r="AQ493" s="30"/>
    </row>
    <row r="494" s="31" customFormat="true" ht="74.25" hidden="false" customHeight="true" outlineLevel="0" collapsed="false">
      <c r="A494" s="34" t="s">
        <v>2133</v>
      </c>
      <c r="B494" s="34" t="s">
        <v>2134</v>
      </c>
      <c r="C494" s="34" t="s">
        <v>1863</v>
      </c>
      <c r="D494" s="34" t="s">
        <v>773</v>
      </c>
      <c r="E494" s="34" t="s">
        <v>730</v>
      </c>
      <c r="F494" s="34" t="s">
        <v>402</v>
      </c>
      <c r="G494" s="34" t="s">
        <v>2135</v>
      </c>
      <c r="H494" s="34" t="s">
        <v>2135</v>
      </c>
      <c r="I494" s="34" t="s">
        <v>2136</v>
      </c>
      <c r="J494" s="61" t="n">
        <v>2096</v>
      </c>
      <c r="K494" s="26" t="n">
        <v>2121</v>
      </c>
      <c r="L494" s="26" t="n">
        <v>3</v>
      </c>
      <c r="M494" s="27" t="n">
        <v>3</v>
      </c>
      <c r="N494" s="61" t="n">
        <v>2121</v>
      </c>
      <c r="O494" s="61" t="n">
        <v>2079</v>
      </c>
      <c r="P494" s="61" t="n">
        <v>42</v>
      </c>
      <c r="Q494" s="26" t="n">
        <v>0</v>
      </c>
      <c r="R494" s="26" t="n">
        <v>0</v>
      </c>
      <c r="S494" s="62" t="n">
        <v>49.3</v>
      </c>
      <c r="T494" s="62" t="n">
        <v>0</v>
      </c>
      <c r="U494" s="26" t="n">
        <v>2079</v>
      </c>
      <c r="V494" s="61" t="n">
        <v>0</v>
      </c>
      <c r="W494" s="61" t="n">
        <v>0</v>
      </c>
      <c r="X494" s="29" t="n">
        <v>0.98019801980198</v>
      </c>
      <c r="Y494" s="26" t="n">
        <v>42</v>
      </c>
      <c r="Z494" s="61" t="n">
        <v>0</v>
      </c>
      <c r="AA494" s="61" t="n">
        <v>0</v>
      </c>
      <c r="AB494" s="34" t="s">
        <v>2137</v>
      </c>
      <c r="AC494" s="34" t="s">
        <v>2134</v>
      </c>
      <c r="AD494" s="34" t="s">
        <v>136</v>
      </c>
      <c r="AE494" s="61" t="n">
        <v>231</v>
      </c>
      <c r="AF494" s="61" t="n">
        <v>278</v>
      </c>
      <c r="AG494" s="61" t="n">
        <v>2096</v>
      </c>
      <c r="AH494" s="61" t="n">
        <v>2079</v>
      </c>
      <c r="AI494" s="34" t="n">
        <v>1</v>
      </c>
      <c r="AJ494" s="34" t="n">
        <v>1</v>
      </c>
      <c r="AK494" s="34"/>
      <c r="AL494" s="34" t="s">
        <v>61</v>
      </c>
      <c r="AM494" s="34"/>
      <c r="AN494" s="34" t="n">
        <v>46.4</v>
      </c>
      <c r="AO494" s="34" t="s">
        <v>108</v>
      </c>
      <c r="AP494" s="34" t="s">
        <v>73</v>
      </c>
      <c r="AQ494" s="30"/>
    </row>
    <row r="495" s="31" customFormat="true" ht="74.25" hidden="false" customHeight="true" outlineLevel="0" collapsed="false">
      <c r="A495" s="9" t="s">
        <v>2138</v>
      </c>
      <c r="B495" s="9" t="s">
        <v>2139</v>
      </c>
      <c r="C495" s="9" t="s">
        <v>1863</v>
      </c>
      <c r="D495" s="9" t="s">
        <v>773</v>
      </c>
      <c r="E495" s="9" t="s">
        <v>730</v>
      </c>
      <c r="F495" s="9" t="s">
        <v>402</v>
      </c>
      <c r="G495" s="9" t="s">
        <v>2140</v>
      </c>
      <c r="H495" s="9" t="s">
        <v>2140</v>
      </c>
      <c r="I495" s="9" t="s">
        <v>2141</v>
      </c>
      <c r="J495" s="26" t="n">
        <v>3892</v>
      </c>
      <c r="K495" s="26" t="n">
        <v>3969</v>
      </c>
      <c r="L495" s="26" t="n">
        <v>3</v>
      </c>
      <c r="M495" s="27" t="n">
        <v>2</v>
      </c>
      <c r="N495" s="26" t="n">
        <v>3944</v>
      </c>
      <c r="O495" s="26" t="n">
        <v>3866</v>
      </c>
      <c r="P495" s="26" t="n">
        <v>66.0000000000002</v>
      </c>
      <c r="Q495" s="26" t="n">
        <v>12</v>
      </c>
      <c r="R495" s="26" t="n">
        <v>3</v>
      </c>
      <c r="S495" s="32" t="n">
        <v>99.6</v>
      </c>
      <c r="T495" s="32" t="n">
        <v>0</v>
      </c>
      <c r="U495" s="26" t="n">
        <v>3866</v>
      </c>
      <c r="V495" s="26" t="n">
        <v>0</v>
      </c>
      <c r="W495" s="26" t="n">
        <v>25</v>
      </c>
      <c r="X495" s="29" t="n">
        <v>0.980347694633409</v>
      </c>
      <c r="Y495" s="26" t="n">
        <v>66.0000000000002</v>
      </c>
      <c r="Z495" s="26" t="n">
        <v>0</v>
      </c>
      <c r="AA495" s="26" t="n">
        <v>0</v>
      </c>
      <c r="AB495" s="9" t="s">
        <v>2142</v>
      </c>
      <c r="AC495" s="9" t="s">
        <v>2139</v>
      </c>
      <c r="AD495" s="9" t="s">
        <v>136</v>
      </c>
      <c r="AE495" s="26" t="n">
        <v>600</v>
      </c>
      <c r="AF495" s="26" t="n">
        <v>840</v>
      </c>
      <c r="AG495" s="26" t="n">
        <v>4080</v>
      </c>
      <c r="AH495" s="26" t="n">
        <v>3866</v>
      </c>
      <c r="AI495" s="9" t="n">
        <v>1</v>
      </c>
      <c r="AJ495" s="9" t="n">
        <v>1</v>
      </c>
      <c r="AK495" s="9"/>
      <c r="AL495" s="9" t="s">
        <v>61</v>
      </c>
      <c r="AM495" s="9" t="s">
        <v>2138</v>
      </c>
      <c r="AN495" s="9" t="n">
        <v>42</v>
      </c>
      <c r="AO495" s="9" t="s">
        <v>2143</v>
      </c>
      <c r="AP495" s="9" t="s">
        <v>2144</v>
      </c>
      <c r="AQ495" s="30"/>
    </row>
    <row r="496" s="31" customFormat="true" ht="74.25" hidden="false" customHeight="true" outlineLevel="0" collapsed="false">
      <c r="A496" s="9" t="s">
        <v>2145</v>
      </c>
      <c r="B496" s="9" t="s">
        <v>2146</v>
      </c>
      <c r="C496" s="9" t="s">
        <v>1863</v>
      </c>
      <c r="D496" s="9" t="s">
        <v>773</v>
      </c>
      <c r="E496" s="9" t="s">
        <v>730</v>
      </c>
      <c r="F496" s="9" t="s">
        <v>402</v>
      </c>
      <c r="G496" s="9" t="s">
        <v>2147</v>
      </c>
      <c r="H496" s="9" t="s">
        <v>2147</v>
      </c>
      <c r="I496" s="9" t="s">
        <v>2148</v>
      </c>
      <c r="J496" s="26" t="n">
        <v>3282</v>
      </c>
      <c r="K496" s="26" t="n">
        <v>2198</v>
      </c>
      <c r="L496" s="26" t="n">
        <v>3</v>
      </c>
      <c r="M496" s="27" t="n">
        <v>2</v>
      </c>
      <c r="N496" s="26" t="n">
        <v>2173</v>
      </c>
      <c r="O496" s="26" t="n">
        <v>2130</v>
      </c>
      <c r="P496" s="26" t="n">
        <v>24.0000000000001</v>
      </c>
      <c r="Q496" s="26" t="n">
        <v>19</v>
      </c>
      <c r="R496" s="26" t="n">
        <v>2</v>
      </c>
      <c r="S496" s="32" t="n">
        <v>58.4</v>
      </c>
      <c r="T496" s="32" t="n">
        <v>0</v>
      </c>
      <c r="U496" s="26" t="n">
        <v>2130</v>
      </c>
      <c r="V496" s="26" t="n">
        <v>0</v>
      </c>
      <c r="W496" s="26" t="n">
        <v>25</v>
      </c>
      <c r="X496" s="29" t="n">
        <v>0.980436760691538</v>
      </c>
      <c r="Y496" s="26" t="n">
        <v>24.0000000000001</v>
      </c>
      <c r="Z496" s="26" t="n">
        <v>0</v>
      </c>
      <c r="AA496" s="26" t="n">
        <v>0</v>
      </c>
      <c r="AB496" s="9" t="s">
        <v>2149</v>
      </c>
      <c r="AC496" s="9" t="s">
        <v>2150</v>
      </c>
      <c r="AD496" s="9" t="s">
        <v>136</v>
      </c>
      <c r="AE496" s="26" t="n">
        <v>450</v>
      </c>
      <c r="AF496" s="26" t="n">
        <v>630</v>
      </c>
      <c r="AG496" s="26" t="n">
        <v>3400</v>
      </c>
      <c r="AH496" s="26" t="n">
        <v>3282</v>
      </c>
      <c r="AI496" s="9" t="n">
        <v>1</v>
      </c>
      <c r="AJ496" s="9" t="n">
        <v>1</v>
      </c>
      <c r="AK496" s="9"/>
      <c r="AL496" s="9" t="s">
        <v>61</v>
      </c>
      <c r="AM496" s="9" t="s">
        <v>2145</v>
      </c>
      <c r="AN496" s="9" t="n">
        <v>32.78</v>
      </c>
      <c r="AO496" s="9" t="s">
        <v>138</v>
      </c>
      <c r="AP496" s="9" t="s">
        <v>109</v>
      </c>
      <c r="AQ496" s="30"/>
    </row>
    <row r="497" s="31" customFormat="true" ht="74.25" hidden="false" customHeight="true" outlineLevel="0" collapsed="false">
      <c r="A497" s="9" t="s">
        <v>2151</v>
      </c>
      <c r="B497" s="9" t="s">
        <v>2152</v>
      </c>
      <c r="C497" s="9" t="s">
        <v>1863</v>
      </c>
      <c r="D497" s="9" t="s">
        <v>773</v>
      </c>
      <c r="E497" s="9" t="s">
        <v>730</v>
      </c>
      <c r="F497" s="9" t="s">
        <v>402</v>
      </c>
      <c r="G497" s="9" t="s">
        <v>2057</v>
      </c>
      <c r="H497" s="9" t="s">
        <v>2057</v>
      </c>
      <c r="I497" s="9" t="s">
        <v>2153</v>
      </c>
      <c r="J497" s="26" t="n">
        <v>9565</v>
      </c>
      <c r="K497" s="26" t="n">
        <v>8110</v>
      </c>
      <c r="L497" s="26" t="n">
        <v>3</v>
      </c>
      <c r="M497" s="27" t="n">
        <v>2</v>
      </c>
      <c r="N497" s="26" t="n">
        <v>1222</v>
      </c>
      <c r="O497" s="26" t="n">
        <v>1222</v>
      </c>
      <c r="P497" s="26" t="n">
        <v>0</v>
      </c>
      <c r="Q497" s="26" t="n">
        <v>0</v>
      </c>
      <c r="R497" s="26" t="n">
        <v>0</v>
      </c>
      <c r="S497" s="83" t="n">
        <v>27.027</v>
      </c>
      <c r="T497" s="32" t="n">
        <v>0</v>
      </c>
      <c r="U497" s="26" t="n">
        <v>1222</v>
      </c>
      <c r="V497" s="26" t="n">
        <v>387</v>
      </c>
      <c r="W497" s="26" t="n">
        <v>6342</v>
      </c>
      <c r="X497" s="29" t="n">
        <v>0.98039457459926</v>
      </c>
      <c r="Y497" s="26" t="n">
        <v>0</v>
      </c>
      <c r="Z497" s="26" t="n">
        <v>0</v>
      </c>
      <c r="AA497" s="26" t="n">
        <v>159</v>
      </c>
      <c r="AB497" s="9"/>
      <c r="AC497" s="9" t="n">
        <v>2</v>
      </c>
      <c r="AD497" s="9"/>
      <c r="AE497" s="26"/>
      <c r="AF497" s="26"/>
      <c r="AG497" s="26"/>
      <c r="AH497" s="26"/>
      <c r="AI497" s="9"/>
      <c r="AJ497" s="9"/>
      <c r="AK497" s="9"/>
      <c r="AL497" s="9"/>
      <c r="AM497" s="9"/>
      <c r="AN497" s="9"/>
      <c r="AO497" s="9"/>
      <c r="AP497" s="9"/>
      <c r="AQ497" s="30"/>
    </row>
    <row r="498" s="31" customFormat="true" ht="74.25" hidden="false" customHeight="true" outlineLevel="0" collapsed="false">
      <c r="A498" s="9" t="s">
        <v>2151</v>
      </c>
      <c r="B498" s="9" t="s">
        <v>2152</v>
      </c>
      <c r="C498" s="9" t="s">
        <v>1863</v>
      </c>
      <c r="D498" s="9" t="s">
        <v>773</v>
      </c>
      <c r="E498" s="9" t="s">
        <v>730</v>
      </c>
      <c r="F498" s="9" t="s">
        <v>402</v>
      </c>
      <c r="G498" s="9"/>
      <c r="H498" s="9"/>
      <c r="I498" s="9"/>
      <c r="J498" s="26"/>
      <c r="K498" s="26" t="n">
        <v>0</v>
      </c>
      <c r="L498" s="26" t="n">
        <v>3</v>
      </c>
      <c r="M498" s="27" t="n">
        <v>2</v>
      </c>
      <c r="N498" s="26"/>
      <c r="O498" s="26"/>
      <c r="P498" s="26"/>
      <c r="Q498" s="26"/>
      <c r="R498" s="26"/>
      <c r="S498" s="32"/>
      <c r="T498" s="32"/>
      <c r="U498" s="26" t="n">
        <v>0</v>
      </c>
      <c r="V498" s="26"/>
      <c r="W498" s="26"/>
      <c r="X498" s="27"/>
      <c r="Y498" s="26"/>
      <c r="Z498" s="26"/>
      <c r="AA498" s="26"/>
      <c r="AB498" s="9" t="s">
        <v>2154</v>
      </c>
      <c r="AC498" s="9" t="s">
        <v>2155</v>
      </c>
      <c r="AD498" s="9" t="s">
        <v>71</v>
      </c>
      <c r="AE498" s="26" t="n">
        <v>1435</v>
      </c>
      <c r="AF498" s="26" t="n">
        <v>1800</v>
      </c>
      <c r="AG498" s="26" t="n">
        <v>10000</v>
      </c>
      <c r="AH498" s="26" t="n">
        <v>0</v>
      </c>
      <c r="AI498" s="9"/>
      <c r="AJ498" s="9"/>
      <c r="AK498" s="9"/>
      <c r="AL498" s="9" t="s">
        <v>61</v>
      </c>
      <c r="AM498" s="9"/>
      <c r="AN498" s="13" t="n">
        <v>0</v>
      </c>
      <c r="AO498" s="9"/>
      <c r="AP498" s="9"/>
      <c r="AQ498" s="30"/>
    </row>
    <row r="499" s="31" customFormat="true" ht="74.25" hidden="false" customHeight="true" outlineLevel="0" collapsed="false">
      <c r="A499" s="9" t="s">
        <v>2156</v>
      </c>
      <c r="B499" s="9" t="s">
        <v>2157</v>
      </c>
      <c r="C499" s="9" t="s">
        <v>1863</v>
      </c>
      <c r="D499" s="9" t="s">
        <v>773</v>
      </c>
      <c r="E499" s="9" t="s">
        <v>730</v>
      </c>
      <c r="F499" s="9" t="s">
        <v>402</v>
      </c>
      <c r="G499" s="9" t="s">
        <v>2157</v>
      </c>
      <c r="H499" s="9" t="s">
        <v>2158</v>
      </c>
      <c r="I499" s="9" t="s">
        <v>2159</v>
      </c>
      <c r="J499" s="26" t="n">
        <v>4816</v>
      </c>
      <c r="K499" s="26" t="n">
        <v>5337</v>
      </c>
      <c r="L499" s="26" t="n">
        <v>3</v>
      </c>
      <c r="M499" s="27" t="n">
        <v>2</v>
      </c>
      <c r="N499" s="26" t="n">
        <v>5229</v>
      </c>
      <c r="O499" s="26" t="n">
        <v>5229</v>
      </c>
      <c r="P499" s="26" t="n">
        <v>0</v>
      </c>
      <c r="Q499" s="26" t="n">
        <v>0</v>
      </c>
      <c r="R499" s="26" t="n">
        <v>0</v>
      </c>
      <c r="S499" s="32" t="n">
        <v>89.5</v>
      </c>
      <c r="T499" s="32" t="n">
        <v>0</v>
      </c>
      <c r="U499" s="26" t="n">
        <v>5229</v>
      </c>
      <c r="V499" s="26" t="n">
        <v>0</v>
      </c>
      <c r="W499" s="26" t="n">
        <v>54</v>
      </c>
      <c r="X499" s="29" t="n">
        <v>0.989881956155143</v>
      </c>
      <c r="Y499" s="26" t="n">
        <v>0</v>
      </c>
      <c r="Z499" s="26" t="n">
        <v>0</v>
      </c>
      <c r="AA499" s="26" t="n">
        <v>54</v>
      </c>
      <c r="AB499" s="9" t="s">
        <v>2160</v>
      </c>
      <c r="AC499" s="9" t="s">
        <v>2161</v>
      </c>
      <c r="AD499" s="9" t="s">
        <v>136</v>
      </c>
      <c r="AE499" s="26" t="n">
        <v>1000</v>
      </c>
      <c r="AF499" s="26" t="n">
        <v>1490</v>
      </c>
      <c r="AG499" s="26" t="n">
        <v>7350</v>
      </c>
      <c r="AH499" s="26" t="n">
        <v>4816</v>
      </c>
      <c r="AI499" s="9" t="n">
        <v>1</v>
      </c>
      <c r="AJ499" s="9" t="n">
        <v>1</v>
      </c>
      <c r="AK499" s="9" t="n">
        <v>0</v>
      </c>
      <c r="AL499" s="9" t="s">
        <v>61</v>
      </c>
      <c r="AM499" s="9" t="s">
        <v>2156</v>
      </c>
      <c r="AN499" s="9" t="n">
        <v>13</v>
      </c>
      <c r="AO499" s="9" t="s">
        <v>62</v>
      </c>
      <c r="AP499" s="9" t="s">
        <v>80</v>
      </c>
      <c r="AQ499" s="30"/>
    </row>
    <row r="500" s="31" customFormat="true" ht="74.25" hidden="false" customHeight="true" outlineLevel="0" collapsed="false">
      <c r="A500" s="9" t="s">
        <v>2162</v>
      </c>
      <c r="B500" s="9" t="s">
        <v>2163</v>
      </c>
      <c r="C500" s="9" t="s">
        <v>1863</v>
      </c>
      <c r="D500" s="9" t="s">
        <v>773</v>
      </c>
      <c r="E500" s="9" t="s">
        <v>730</v>
      </c>
      <c r="F500" s="9" t="s">
        <v>402</v>
      </c>
      <c r="G500" s="9" t="s">
        <v>2164</v>
      </c>
      <c r="H500" s="9" t="s">
        <v>2164</v>
      </c>
      <c r="I500" s="9" t="s">
        <v>2165</v>
      </c>
      <c r="J500" s="26" t="n">
        <v>2127</v>
      </c>
      <c r="K500" s="26" t="n">
        <v>2161</v>
      </c>
      <c r="L500" s="26" t="n">
        <v>3</v>
      </c>
      <c r="M500" s="27" t="n">
        <v>2</v>
      </c>
      <c r="N500" s="26" t="n">
        <v>2060</v>
      </c>
      <c r="O500" s="26" t="n">
        <v>2018</v>
      </c>
      <c r="P500" s="26" t="n">
        <v>33.9999999999999</v>
      </c>
      <c r="Q500" s="26" t="n">
        <v>8</v>
      </c>
      <c r="R500" s="26" t="n">
        <v>4</v>
      </c>
      <c r="S500" s="32" t="n">
        <v>19.46</v>
      </c>
      <c r="T500" s="32" t="n">
        <v>0</v>
      </c>
      <c r="U500" s="26" t="n">
        <v>2018</v>
      </c>
      <c r="V500" s="26" t="n">
        <v>0</v>
      </c>
      <c r="W500" s="26" t="n">
        <v>101</v>
      </c>
      <c r="X500" s="29" t="n">
        <v>0.980564553447478</v>
      </c>
      <c r="Y500" s="26" t="n">
        <v>33.9999999999999</v>
      </c>
      <c r="Z500" s="26" t="n">
        <v>0</v>
      </c>
      <c r="AA500" s="26" t="n">
        <v>0</v>
      </c>
      <c r="AB500" s="9" t="s">
        <v>2166</v>
      </c>
      <c r="AC500" s="9" t="s">
        <v>2163</v>
      </c>
      <c r="AD500" s="9" t="s">
        <v>136</v>
      </c>
      <c r="AE500" s="26" t="n">
        <v>637</v>
      </c>
      <c r="AF500" s="26" t="n">
        <v>840</v>
      </c>
      <c r="AG500" s="26" t="n">
        <v>9007</v>
      </c>
      <c r="AH500" s="26" t="n">
        <v>2119</v>
      </c>
      <c r="AI500" s="9" t="n">
        <v>0</v>
      </c>
      <c r="AJ500" s="9"/>
      <c r="AK500" s="9"/>
      <c r="AL500" s="9"/>
      <c r="AM500" s="9" t="s">
        <v>2162</v>
      </c>
      <c r="AN500" s="9"/>
      <c r="AO500" s="9"/>
      <c r="AP500" s="9"/>
      <c r="AQ500" s="30"/>
    </row>
    <row r="501" s="31" customFormat="true" ht="74.25" hidden="false" customHeight="true" outlineLevel="0" collapsed="false">
      <c r="A501" s="9" t="s">
        <v>2167</v>
      </c>
      <c r="B501" s="9" t="s">
        <v>2168</v>
      </c>
      <c r="C501" s="9" t="s">
        <v>1863</v>
      </c>
      <c r="D501" s="9" t="s">
        <v>773</v>
      </c>
      <c r="E501" s="9" t="s">
        <v>730</v>
      </c>
      <c r="F501" s="9" t="s">
        <v>402</v>
      </c>
      <c r="G501" s="9" t="s">
        <v>2169</v>
      </c>
      <c r="H501" s="9" t="s">
        <v>2169</v>
      </c>
      <c r="I501" s="9" t="s">
        <v>2170</v>
      </c>
      <c r="J501" s="26" t="n">
        <v>4105</v>
      </c>
      <c r="K501" s="26" t="n">
        <v>3937</v>
      </c>
      <c r="L501" s="26" t="n">
        <v>3</v>
      </c>
      <c r="M501" s="27" t="n">
        <v>3</v>
      </c>
      <c r="N501" s="26" t="n">
        <v>3937</v>
      </c>
      <c r="O501" s="26" t="n">
        <v>2952</v>
      </c>
      <c r="P501" s="26" t="n">
        <v>905</v>
      </c>
      <c r="Q501" s="26" t="n">
        <v>80</v>
      </c>
      <c r="R501" s="26" t="n">
        <v>20</v>
      </c>
      <c r="S501" s="32" t="n">
        <v>41.05</v>
      </c>
      <c r="T501" s="32" t="n">
        <v>0</v>
      </c>
      <c r="U501" s="26" t="n">
        <v>2952</v>
      </c>
      <c r="V501" s="26" t="n">
        <v>0</v>
      </c>
      <c r="W501" s="26" t="n">
        <v>0</v>
      </c>
      <c r="X501" s="29" t="n">
        <v>0.749809499618999</v>
      </c>
      <c r="Y501" s="26" t="n">
        <v>905</v>
      </c>
      <c r="Z501" s="26" t="n">
        <v>0</v>
      </c>
      <c r="AA501" s="26" t="n">
        <v>0</v>
      </c>
      <c r="AB501" s="9" t="s">
        <v>2171</v>
      </c>
      <c r="AC501" s="9" t="s">
        <v>2172</v>
      </c>
      <c r="AD501" s="9" t="s">
        <v>136</v>
      </c>
      <c r="AE501" s="26" t="n">
        <v>628</v>
      </c>
      <c r="AF501" s="26" t="n">
        <v>1600</v>
      </c>
      <c r="AG501" s="26" t="n">
        <v>2000</v>
      </c>
      <c r="AH501" s="26"/>
      <c r="AI501" s="9"/>
      <c r="AJ501" s="9"/>
      <c r="AK501" s="9"/>
      <c r="AL501" s="9"/>
      <c r="AM501" s="9"/>
      <c r="AN501" s="9"/>
      <c r="AO501" s="9"/>
      <c r="AP501" s="9"/>
      <c r="AQ501" s="30"/>
    </row>
    <row r="502" s="31" customFormat="true" ht="74.25" hidden="false" customHeight="true" outlineLevel="0" collapsed="false">
      <c r="A502" s="9" t="s">
        <v>1867</v>
      </c>
      <c r="B502" s="9" t="s">
        <v>2173</v>
      </c>
      <c r="C502" s="9" t="s">
        <v>1863</v>
      </c>
      <c r="D502" s="9" t="s">
        <v>773</v>
      </c>
      <c r="E502" s="9" t="s">
        <v>730</v>
      </c>
      <c r="F502" s="9" t="s">
        <v>402</v>
      </c>
      <c r="G502" s="9" t="s">
        <v>1862</v>
      </c>
      <c r="H502" s="9" t="s">
        <v>1862</v>
      </c>
      <c r="I502" s="9" t="s">
        <v>1864</v>
      </c>
      <c r="J502" s="26" t="n">
        <v>18264</v>
      </c>
      <c r="K502" s="26" t="n">
        <v>18264</v>
      </c>
      <c r="L502" s="26" t="n">
        <v>1</v>
      </c>
      <c r="M502" s="27" t="n">
        <v>3</v>
      </c>
      <c r="N502" s="26" t="n">
        <v>9681</v>
      </c>
      <c r="O502" s="26" t="n">
        <v>5820</v>
      </c>
      <c r="P502" s="26" t="n">
        <v>3861</v>
      </c>
      <c r="Q502" s="26" t="n">
        <v>0</v>
      </c>
      <c r="R502" s="26" t="n">
        <v>0</v>
      </c>
      <c r="S502" s="32" t="n">
        <v>5.7</v>
      </c>
      <c r="T502" s="32" t="n">
        <v>3.7</v>
      </c>
      <c r="U502" s="26" t="n">
        <v>5820</v>
      </c>
      <c r="V502" s="26" t="n">
        <v>8488</v>
      </c>
      <c r="W502" s="26" t="n">
        <v>0</v>
      </c>
      <c r="X502" s="29" t="n">
        <v>0.783399036355672</v>
      </c>
      <c r="Y502" s="26" t="n">
        <v>3861</v>
      </c>
      <c r="Z502" s="26" t="n">
        <v>0</v>
      </c>
      <c r="AA502" s="26" t="n">
        <v>95</v>
      </c>
      <c r="AB502" s="9"/>
      <c r="AC502" s="9"/>
      <c r="AD502" s="26" t="s">
        <v>396</v>
      </c>
      <c r="AE502" s="26"/>
      <c r="AF502" s="26"/>
      <c r="AG502" s="26" t="n">
        <v>18264</v>
      </c>
      <c r="AH502" s="26"/>
      <c r="AI502" s="9"/>
      <c r="AJ502" s="9"/>
      <c r="AK502" s="9"/>
      <c r="AL502" s="9"/>
      <c r="AM502" s="9"/>
      <c r="AN502" s="9"/>
      <c r="AO502" s="9"/>
      <c r="AP502" s="9"/>
      <c r="AQ502" s="30"/>
    </row>
    <row r="503" s="31" customFormat="true" ht="74.25" hidden="false" customHeight="true" outlineLevel="0" collapsed="false">
      <c r="A503" s="9" t="s">
        <v>2174</v>
      </c>
      <c r="B503" s="9" t="s">
        <v>2175</v>
      </c>
      <c r="C503" s="9" t="s">
        <v>2176</v>
      </c>
      <c r="D503" s="9" t="s">
        <v>643</v>
      </c>
      <c r="E503" s="9" t="s">
        <v>479</v>
      </c>
      <c r="F503" s="9" t="s">
        <v>402</v>
      </c>
      <c r="G503" s="9" t="s">
        <v>2175</v>
      </c>
      <c r="H503" s="9" t="s">
        <v>2175</v>
      </c>
      <c r="I503" s="9" t="s">
        <v>2177</v>
      </c>
      <c r="J503" s="26" t="n">
        <v>58905</v>
      </c>
      <c r="K503" s="26" t="n">
        <v>57825</v>
      </c>
      <c r="L503" s="26" t="n">
        <v>1</v>
      </c>
      <c r="M503" s="27" t="n">
        <v>2</v>
      </c>
      <c r="N503" s="26" t="n">
        <v>12607</v>
      </c>
      <c r="O503" s="26" t="n">
        <v>12587</v>
      </c>
      <c r="P503" s="26" t="n">
        <v>-7.105427357601E-014</v>
      </c>
      <c r="Q503" s="26" t="n">
        <v>20</v>
      </c>
      <c r="R503" s="26" t="n">
        <v>16</v>
      </c>
      <c r="S503" s="32" t="n">
        <v>57.1</v>
      </c>
      <c r="T503" s="32" t="n">
        <v>28.6</v>
      </c>
      <c r="U503" s="26" t="n">
        <v>12587</v>
      </c>
      <c r="V503" s="26" t="n">
        <v>44646</v>
      </c>
      <c r="W503" s="26" t="n">
        <v>572</v>
      </c>
      <c r="X503" s="29" t="n">
        <v>0.999654128837008</v>
      </c>
      <c r="Y503" s="26" t="n">
        <v>-7.105427357601E-014</v>
      </c>
      <c r="Z503" s="26" t="n">
        <v>0</v>
      </c>
      <c r="AA503" s="26" t="n">
        <v>0</v>
      </c>
      <c r="AB503" s="10" t="s">
        <v>2178</v>
      </c>
      <c r="AC503" s="9" t="s">
        <v>2179</v>
      </c>
      <c r="AD503" s="9" t="s">
        <v>71</v>
      </c>
      <c r="AE503" s="26" t="n">
        <v>4730</v>
      </c>
      <c r="AF503" s="26" t="n">
        <v>6595</v>
      </c>
      <c r="AG503" s="26" t="n">
        <v>60000</v>
      </c>
      <c r="AH503" s="26" t="n">
        <v>59536</v>
      </c>
      <c r="AI503" s="9" t="n">
        <v>1</v>
      </c>
      <c r="AJ503" s="9" t="n">
        <v>1</v>
      </c>
      <c r="AK503" s="10"/>
      <c r="AL503" s="9" t="s">
        <v>61</v>
      </c>
      <c r="AM503" s="10"/>
      <c r="AN503" s="10" t="n">
        <v>845.4</v>
      </c>
      <c r="AO503" s="10" t="s">
        <v>72</v>
      </c>
      <c r="AP503" s="10" t="s">
        <v>139</v>
      </c>
      <c r="AQ503" s="30"/>
    </row>
    <row r="504" s="31" customFormat="true" ht="74.25" hidden="false" customHeight="true" outlineLevel="0" collapsed="false">
      <c r="A504" s="10" t="s">
        <v>2180</v>
      </c>
      <c r="B504" s="9" t="s">
        <v>2181</v>
      </c>
      <c r="C504" s="9" t="s">
        <v>2176</v>
      </c>
      <c r="D504" s="9" t="s">
        <v>1638</v>
      </c>
      <c r="E504" s="9" t="s">
        <v>479</v>
      </c>
      <c r="F504" s="9" t="s">
        <v>402</v>
      </c>
      <c r="G504" s="9" t="s">
        <v>2182</v>
      </c>
      <c r="H504" s="9" t="s">
        <v>2182</v>
      </c>
      <c r="I504" s="9" t="s">
        <v>2183</v>
      </c>
      <c r="J504" s="26" t="n">
        <v>7181</v>
      </c>
      <c r="K504" s="26" t="n">
        <v>7181</v>
      </c>
      <c r="L504" s="26" t="n">
        <v>3</v>
      </c>
      <c r="M504" s="27" t="n">
        <v>2</v>
      </c>
      <c r="N504" s="26" t="n">
        <v>5344</v>
      </c>
      <c r="O504" s="26" t="n">
        <v>5306</v>
      </c>
      <c r="P504" s="26" t="n">
        <v>31</v>
      </c>
      <c r="Q504" s="26" t="n">
        <v>7</v>
      </c>
      <c r="R504" s="26" t="n">
        <v>2</v>
      </c>
      <c r="S504" s="32" t="n">
        <v>23.9</v>
      </c>
      <c r="T504" s="32" t="n">
        <v>2.2</v>
      </c>
      <c r="U504" s="26" t="n">
        <v>5306</v>
      </c>
      <c r="V504" s="26" t="n">
        <v>1837</v>
      </c>
      <c r="W504" s="26" t="n">
        <v>0</v>
      </c>
      <c r="X504" s="29" t="n">
        <v>0.994708257902799</v>
      </c>
      <c r="Y504" s="26" t="n">
        <v>31</v>
      </c>
      <c r="Z504" s="26" t="n">
        <v>0</v>
      </c>
      <c r="AA504" s="26" t="n">
        <v>0</v>
      </c>
      <c r="AB504" s="45" t="s">
        <v>2184</v>
      </c>
      <c r="AC504" s="45" t="s">
        <v>2185</v>
      </c>
      <c r="AD504" s="9" t="s">
        <v>71</v>
      </c>
      <c r="AE504" s="26" t="n">
        <v>1500</v>
      </c>
      <c r="AF504" s="26" t="n">
        <v>1600</v>
      </c>
      <c r="AG504" s="26" t="n">
        <v>15000</v>
      </c>
      <c r="AH504" s="26" t="n">
        <v>7181</v>
      </c>
      <c r="AI504" s="9" t="n">
        <v>1</v>
      </c>
      <c r="AJ504" s="9" t="n">
        <v>1</v>
      </c>
      <c r="AK504" s="10"/>
      <c r="AL504" s="9" t="s">
        <v>61</v>
      </c>
      <c r="AM504" s="10"/>
      <c r="AN504" s="73" t="n">
        <v>81.2</v>
      </c>
      <c r="AO504" s="45" t="s">
        <v>2186</v>
      </c>
      <c r="AP504" s="10" t="s">
        <v>139</v>
      </c>
      <c r="AQ504" s="30"/>
    </row>
    <row r="505" s="31" customFormat="true" ht="74.25" hidden="false" customHeight="true" outlineLevel="0" collapsed="false">
      <c r="A505" s="45" t="s">
        <v>2187</v>
      </c>
      <c r="B505" s="9" t="s">
        <v>2188</v>
      </c>
      <c r="C505" s="9" t="s">
        <v>2176</v>
      </c>
      <c r="D505" s="9" t="s">
        <v>1638</v>
      </c>
      <c r="E505" s="9" t="s">
        <v>479</v>
      </c>
      <c r="F505" s="9" t="s">
        <v>402</v>
      </c>
      <c r="G505" s="9" t="s">
        <v>2188</v>
      </c>
      <c r="H505" s="9" t="s">
        <v>2189</v>
      </c>
      <c r="I505" s="9" t="s">
        <v>2190</v>
      </c>
      <c r="J505" s="26" t="n">
        <v>31893</v>
      </c>
      <c r="K505" s="26" t="n">
        <v>31248</v>
      </c>
      <c r="L505" s="26" t="n">
        <v>1</v>
      </c>
      <c r="M505" s="27" t="n">
        <v>2</v>
      </c>
      <c r="N505" s="26" t="n">
        <v>26576</v>
      </c>
      <c r="O505" s="26" t="n">
        <v>26181</v>
      </c>
      <c r="P505" s="26" t="n">
        <v>308</v>
      </c>
      <c r="Q505" s="26" t="n">
        <v>87</v>
      </c>
      <c r="R505" s="26" t="n">
        <v>22</v>
      </c>
      <c r="S505" s="32" t="n">
        <v>197.66</v>
      </c>
      <c r="T505" s="32" t="n">
        <v>39.5</v>
      </c>
      <c r="U505" s="26" t="n">
        <v>26181</v>
      </c>
      <c r="V505" s="26" t="n">
        <v>4236</v>
      </c>
      <c r="W505" s="26" t="n">
        <v>218</v>
      </c>
      <c r="X505" s="29" t="n">
        <v>0.980382744495648</v>
      </c>
      <c r="Y505" s="26" t="n">
        <v>308</v>
      </c>
      <c r="Z505" s="26" t="n">
        <v>0</v>
      </c>
      <c r="AA505" s="26" t="n">
        <v>218</v>
      </c>
      <c r="AB505" s="9" t="s">
        <v>2191</v>
      </c>
      <c r="AC505" s="9" t="s">
        <v>2192</v>
      </c>
      <c r="AD505" s="9" t="s">
        <v>60</v>
      </c>
      <c r="AE505" s="26" t="n">
        <v>5550</v>
      </c>
      <c r="AF505" s="26" t="n">
        <v>10000</v>
      </c>
      <c r="AG505" s="26" t="n">
        <v>54000</v>
      </c>
      <c r="AH505" s="26" t="n">
        <v>31707</v>
      </c>
      <c r="AI505" s="9" t="n">
        <v>1</v>
      </c>
      <c r="AJ505" s="9" t="n">
        <v>1</v>
      </c>
      <c r="AK505" s="10" t="n">
        <v>0</v>
      </c>
      <c r="AL505" s="9" t="s">
        <v>61</v>
      </c>
      <c r="AM505" s="10"/>
      <c r="AN505" s="10" t="n">
        <v>259.6</v>
      </c>
      <c r="AO505" s="10" t="s">
        <v>125</v>
      </c>
      <c r="AP505" s="10" t="s">
        <v>139</v>
      </c>
      <c r="AQ505" s="30"/>
    </row>
    <row r="506" s="31" customFormat="true" ht="74.25" hidden="false" customHeight="true" outlineLevel="0" collapsed="false">
      <c r="A506" s="9" t="s">
        <v>2193</v>
      </c>
      <c r="B506" s="9" t="s">
        <v>2194</v>
      </c>
      <c r="C506" s="9" t="s">
        <v>2176</v>
      </c>
      <c r="D506" s="9" t="s">
        <v>1638</v>
      </c>
      <c r="E506" s="9" t="s">
        <v>479</v>
      </c>
      <c r="F506" s="9" t="s">
        <v>402</v>
      </c>
      <c r="G506" s="9" t="s">
        <v>2194</v>
      </c>
      <c r="H506" s="9" t="s">
        <v>2195</v>
      </c>
      <c r="I506" s="9" t="s">
        <v>2196</v>
      </c>
      <c r="J506" s="26" t="n">
        <v>21625</v>
      </c>
      <c r="K506" s="26" t="n">
        <v>21140</v>
      </c>
      <c r="L506" s="26" t="n">
        <v>1</v>
      </c>
      <c r="M506" s="27" t="n">
        <v>3</v>
      </c>
      <c r="N506" s="26" t="n">
        <v>21140</v>
      </c>
      <c r="O506" s="26" t="n">
        <v>20145</v>
      </c>
      <c r="P506" s="26" t="n">
        <v>930</v>
      </c>
      <c r="Q506" s="26" t="n">
        <v>65</v>
      </c>
      <c r="R506" s="26" t="n">
        <v>20</v>
      </c>
      <c r="S506" s="83" t="n">
        <v>48.009</v>
      </c>
      <c r="T506" s="32" t="n">
        <v>31.9</v>
      </c>
      <c r="U506" s="26" t="n">
        <v>20145</v>
      </c>
      <c r="V506" s="26" t="n">
        <v>0</v>
      </c>
      <c r="W506" s="26" t="n">
        <v>0</v>
      </c>
      <c r="X506" s="29" t="n">
        <v>0.952932828760643</v>
      </c>
      <c r="Y506" s="26" t="n">
        <v>930</v>
      </c>
      <c r="Z506" s="26" t="n">
        <v>0</v>
      </c>
      <c r="AA506" s="26" t="n">
        <v>0</v>
      </c>
      <c r="AB506" s="9" t="s">
        <v>2197</v>
      </c>
      <c r="AC506" s="9" t="s">
        <v>2198</v>
      </c>
      <c r="AD506" s="9" t="s">
        <v>71</v>
      </c>
      <c r="AE506" s="26" t="n">
        <v>4000</v>
      </c>
      <c r="AF506" s="26" t="n">
        <v>6000</v>
      </c>
      <c r="AG506" s="26" t="n">
        <v>30000</v>
      </c>
      <c r="AH506" s="26" t="n">
        <v>25424</v>
      </c>
      <c r="AI506" s="9" t="n">
        <v>1</v>
      </c>
      <c r="AJ506" s="9" t="n">
        <v>1</v>
      </c>
      <c r="AK506" s="10"/>
      <c r="AL506" s="9" t="s">
        <v>61</v>
      </c>
      <c r="AM506" s="10"/>
      <c r="AN506" s="9" t="n">
        <v>491</v>
      </c>
      <c r="AO506" s="10" t="s">
        <v>125</v>
      </c>
      <c r="AP506" s="10" t="s">
        <v>73</v>
      </c>
      <c r="AQ506" s="30"/>
    </row>
    <row r="507" s="31" customFormat="true" ht="74.25" hidden="false" customHeight="true" outlineLevel="0" collapsed="false">
      <c r="A507" s="9" t="s">
        <v>2199</v>
      </c>
      <c r="B507" s="9" t="s">
        <v>2200</v>
      </c>
      <c r="C507" s="9" t="s">
        <v>2176</v>
      </c>
      <c r="D507" s="9" t="s">
        <v>643</v>
      </c>
      <c r="E507" s="9" t="s">
        <v>479</v>
      </c>
      <c r="F507" s="9" t="s">
        <v>402</v>
      </c>
      <c r="G507" s="9" t="s">
        <v>2200</v>
      </c>
      <c r="H507" s="9" t="s">
        <v>2200</v>
      </c>
      <c r="I507" s="9" t="s">
        <v>2201</v>
      </c>
      <c r="J507" s="26" t="n">
        <v>5520</v>
      </c>
      <c r="K507" s="26" t="n">
        <v>5435</v>
      </c>
      <c r="L507" s="26" t="n">
        <v>3</v>
      </c>
      <c r="M507" s="27" t="n">
        <v>2</v>
      </c>
      <c r="N507" s="26" t="n">
        <v>4590</v>
      </c>
      <c r="O507" s="26" t="n">
        <v>4562</v>
      </c>
      <c r="P507" s="26" t="n">
        <v>-2.0961010704923E-013</v>
      </c>
      <c r="Q507" s="26" t="n">
        <v>28</v>
      </c>
      <c r="R507" s="26" t="n">
        <v>12</v>
      </c>
      <c r="S507" s="32" t="n">
        <v>24.5</v>
      </c>
      <c r="T507" s="32" t="n">
        <v>14.6</v>
      </c>
      <c r="U507" s="26" t="n">
        <v>4562</v>
      </c>
      <c r="V507" s="26" t="n">
        <v>502</v>
      </c>
      <c r="W507" s="26" t="n">
        <v>343</v>
      </c>
      <c r="X507" s="29" t="n">
        <v>0.994848206071757</v>
      </c>
      <c r="Y507" s="26" t="n">
        <v>-2.0961010704923E-013</v>
      </c>
      <c r="Z507" s="26" t="n">
        <v>0</v>
      </c>
      <c r="AA507" s="26" t="n">
        <v>0</v>
      </c>
      <c r="AB507" s="9" t="s">
        <v>2202</v>
      </c>
      <c r="AC507" s="9" t="s">
        <v>2200</v>
      </c>
      <c r="AD507" s="9" t="s">
        <v>136</v>
      </c>
      <c r="AE507" s="26" t="n">
        <v>915</v>
      </c>
      <c r="AF507" s="26" t="n">
        <v>2800</v>
      </c>
      <c r="AG507" s="26" t="n">
        <v>8000</v>
      </c>
      <c r="AH507" s="26" t="n">
        <v>5520</v>
      </c>
      <c r="AI507" s="9" t="n">
        <v>1</v>
      </c>
      <c r="AJ507" s="9" t="n">
        <v>1</v>
      </c>
      <c r="AK507" s="9"/>
      <c r="AL507" s="9" t="s">
        <v>61</v>
      </c>
      <c r="AM507" s="10"/>
      <c r="AN507" s="32" t="n">
        <v>28</v>
      </c>
      <c r="AO507" s="10" t="s">
        <v>138</v>
      </c>
      <c r="AP507" s="10" t="s">
        <v>63</v>
      </c>
      <c r="AQ507" s="30"/>
    </row>
    <row r="508" s="31" customFormat="true" ht="74.25" hidden="false" customHeight="true" outlineLevel="0" collapsed="false">
      <c r="A508" s="10" t="s">
        <v>2203</v>
      </c>
      <c r="B508" s="9" t="s">
        <v>2204</v>
      </c>
      <c r="C508" s="9" t="s">
        <v>2176</v>
      </c>
      <c r="D508" s="9" t="s">
        <v>1638</v>
      </c>
      <c r="E508" s="9" t="s">
        <v>479</v>
      </c>
      <c r="F508" s="9" t="s">
        <v>402</v>
      </c>
      <c r="G508" s="9" t="s">
        <v>2205</v>
      </c>
      <c r="H508" s="9" t="s">
        <v>2205</v>
      </c>
      <c r="I508" s="9" t="s">
        <v>2206</v>
      </c>
      <c r="J508" s="26" t="n">
        <v>2414</v>
      </c>
      <c r="K508" s="26" t="n">
        <v>2356</v>
      </c>
      <c r="L508" s="26" t="n">
        <v>3</v>
      </c>
      <c r="M508" s="27" t="n">
        <v>2</v>
      </c>
      <c r="N508" s="26" t="n">
        <v>2356</v>
      </c>
      <c r="O508" s="26" t="n">
        <v>2310</v>
      </c>
      <c r="P508" s="26" t="n">
        <v>24</v>
      </c>
      <c r="Q508" s="26" t="n">
        <v>22</v>
      </c>
      <c r="R508" s="26" t="n">
        <v>5</v>
      </c>
      <c r="S508" s="32" t="n">
        <v>44.8</v>
      </c>
      <c r="T508" s="32" t="n">
        <v>1</v>
      </c>
      <c r="U508" s="26" t="n">
        <v>2310</v>
      </c>
      <c r="V508" s="26" t="n">
        <v>0</v>
      </c>
      <c r="W508" s="26" t="n">
        <v>0</v>
      </c>
      <c r="X508" s="29" t="n">
        <v>0.980475382003396</v>
      </c>
      <c r="Y508" s="26" t="n">
        <v>24</v>
      </c>
      <c r="Z508" s="26" t="n">
        <v>0</v>
      </c>
      <c r="AA508" s="26" t="n">
        <v>0</v>
      </c>
      <c r="AB508" s="10"/>
      <c r="AC508" s="9" t="n">
        <v>2</v>
      </c>
      <c r="AD508" s="9"/>
      <c r="AE508" s="26"/>
      <c r="AF508" s="26"/>
      <c r="AG508" s="26"/>
      <c r="AH508" s="26"/>
      <c r="AI508" s="9"/>
      <c r="AJ508" s="9"/>
      <c r="AK508" s="10"/>
      <c r="AL508" s="9"/>
      <c r="AM508" s="10"/>
      <c r="AN508" s="10"/>
      <c r="AO508" s="10"/>
      <c r="AP508" s="10"/>
      <c r="AQ508" s="30"/>
    </row>
    <row r="509" s="31" customFormat="true" ht="74.25" hidden="false" customHeight="true" outlineLevel="0" collapsed="false">
      <c r="A509" s="10" t="s">
        <v>2203</v>
      </c>
      <c r="B509" s="9" t="s">
        <v>2204</v>
      </c>
      <c r="C509" s="9" t="s">
        <v>2176</v>
      </c>
      <c r="D509" s="9" t="s">
        <v>1638</v>
      </c>
      <c r="E509" s="9" t="s">
        <v>479</v>
      </c>
      <c r="F509" s="9" t="s">
        <v>402</v>
      </c>
      <c r="G509" s="9"/>
      <c r="H509" s="9"/>
      <c r="I509" s="9"/>
      <c r="J509" s="26"/>
      <c r="K509" s="26" t="n">
        <v>0</v>
      </c>
      <c r="L509" s="26" t="n">
        <v>3</v>
      </c>
      <c r="M509" s="27" t="n">
        <v>2</v>
      </c>
      <c r="N509" s="26"/>
      <c r="O509" s="26"/>
      <c r="P509" s="26"/>
      <c r="Q509" s="26"/>
      <c r="R509" s="26"/>
      <c r="S509" s="32"/>
      <c r="T509" s="32"/>
      <c r="U509" s="26" t="n">
        <v>0</v>
      </c>
      <c r="V509" s="26"/>
      <c r="W509" s="26"/>
      <c r="X509" s="27"/>
      <c r="Y509" s="26"/>
      <c r="Z509" s="26"/>
      <c r="AA509" s="26"/>
      <c r="AB509" s="10" t="s">
        <v>2207</v>
      </c>
      <c r="AC509" s="9" t="s">
        <v>2208</v>
      </c>
      <c r="AD509" s="9" t="s">
        <v>136</v>
      </c>
      <c r="AE509" s="26" t="n">
        <v>23</v>
      </c>
      <c r="AF509" s="26" t="n">
        <v>25</v>
      </c>
      <c r="AG509" s="26" t="n">
        <v>166</v>
      </c>
      <c r="AH509" s="26" t="n">
        <v>139</v>
      </c>
      <c r="AI509" s="9" t="n">
        <v>1</v>
      </c>
      <c r="AJ509" s="9" t="n">
        <v>1</v>
      </c>
      <c r="AK509" s="10"/>
      <c r="AL509" s="9" t="s">
        <v>61</v>
      </c>
      <c r="AM509" s="10"/>
      <c r="AN509" s="10" t="n">
        <v>0</v>
      </c>
      <c r="AO509" s="10" t="s">
        <v>280</v>
      </c>
      <c r="AP509" s="10" t="s">
        <v>217</v>
      </c>
      <c r="AQ509" s="30"/>
    </row>
    <row r="510" s="31" customFormat="true" ht="74.25" hidden="false" customHeight="true" outlineLevel="0" collapsed="false">
      <c r="A510" s="10" t="s">
        <v>2209</v>
      </c>
      <c r="B510" s="9" t="s">
        <v>2210</v>
      </c>
      <c r="C510" s="9" t="s">
        <v>2176</v>
      </c>
      <c r="D510" s="9" t="s">
        <v>643</v>
      </c>
      <c r="E510" s="9" t="s">
        <v>479</v>
      </c>
      <c r="F510" s="9" t="s">
        <v>402</v>
      </c>
      <c r="G510" s="9" t="s">
        <v>2210</v>
      </c>
      <c r="H510" s="9" t="s">
        <v>2210</v>
      </c>
      <c r="I510" s="9" t="s">
        <v>2211</v>
      </c>
      <c r="J510" s="26" t="n">
        <v>4595</v>
      </c>
      <c r="K510" s="26" t="n">
        <v>4503</v>
      </c>
      <c r="L510" s="26" t="n">
        <v>3</v>
      </c>
      <c r="M510" s="27" t="n">
        <v>3</v>
      </c>
      <c r="N510" s="26" t="n">
        <v>3938</v>
      </c>
      <c r="O510" s="26" t="n">
        <v>3850</v>
      </c>
      <c r="P510" s="26" t="n">
        <v>78</v>
      </c>
      <c r="Q510" s="26" t="n">
        <v>10</v>
      </c>
      <c r="R510" s="26" t="n">
        <v>3</v>
      </c>
      <c r="S510" s="32" t="n">
        <v>20.1</v>
      </c>
      <c r="T510" s="32" t="n">
        <v>0</v>
      </c>
      <c r="U510" s="26" t="n">
        <v>3850</v>
      </c>
      <c r="V510" s="26" t="n">
        <v>485</v>
      </c>
      <c r="W510" s="26" t="n">
        <v>80</v>
      </c>
      <c r="X510" s="29" t="n">
        <v>0.980457472795914</v>
      </c>
      <c r="Y510" s="26" t="n">
        <v>78</v>
      </c>
      <c r="Z510" s="26" t="n">
        <v>0</v>
      </c>
      <c r="AA510" s="26" t="n">
        <v>0</v>
      </c>
      <c r="AB510" s="10" t="s">
        <v>2212</v>
      </c>
      <c r="AC510" s="9" t="s">
        <v>2213</v>
      </c>
      <c r="AD510" s="9" t="s">
        <v>136</v>
      </c>
      <c r="AE510" s="26" t="n">
        <v>310</v>
      </c>
      <c r="AF510" s="26" t="n">
        <v>383</v>
      </c>
      <c r="AG510" s="26" t="n">
        <v>4000</v>
      </c>
      <c r="AH510" s="26" t="n">
        <v>3850</v>
      </c>
      <c r="AI510" s="9" t="n">
        <v>1</v>
      </c>
      <c r="AJ510" s="9" t="n">
        <v>1</v>
      </c>
      <c r="AK510" s="10"/>
      <c r="AL510" s="9" t="s">
        <v>61</v>
      </c>
      <c r="AM510" s="10"/>
      <c r="AN510" s="10" t="n">
        <v>30.5</v>
      </c>
      <c r="AO510" s="10" t="s">
        <v>280</v>
      </c>
      <c r="AP510" s="10" t="s">
        <v>217</v>
      </c>
      <c r="AQ510" s="30"/>
    </row>
    <row r="511" s="31" customFormat="true" ht="74.25" hidden="false" customHeight="true" outlineLevel="0" collapsed="false">
      <c r="A511" s="10" t="s">
        <v>2214</v>
      </c>
      <c r="B511" s="9" t="s">
        <v>2215</v>
      </c>
      <c r="C511" s="9" t="s">
        <v>2176</v>
      </c>
      <c r="D511" s="9" t="s">
        <v>1638</v>
      </c>
      <c r="E511" s="9" t="s">
        <v>479</v>
      </c>
      <c r="F511" s="9" t="s">
        <v>402</v>
      </c>
      <c r="G511" s="9" t="s">
        <v>2215</v>
      </c>
      <c r="H511" s="9" t="s">
        <v>2215</v>
      </c>
      <c r="I511" s="9" t="s">
        <v>2216</v>
      </c>
      <c r="J511" s="26" t="n">
        <v>3181</v>
      </c>
      <c r="K511" s="26" t="n">
        <v>3034</v>
      </c>
      <c r="L511" s="26" t="n">
        <v>3</v>
      </c>
      <c r="M511" s="27" t="n">
        <v>2</v>
      </c>
      <c r="N511" s="26" t="n">
        <v>3034</v>
      </c>
      <c r="O511" s="26" t="n">
        <v>3015</v>
      </c>
      <c r="P511" s="26" t="n">
        <v>16</v>
      </c>
      <c r="Q511" s="26" t="n">
        <v>3</v>
      </c>
      <c r="R511" s="26" t="n">
        <v>1</v>
      </c>
      <c r="S511" s="32" t="n">
        <v>21</v>
      </c>
      <c r="T511" s="32" t="n">
        <v>0</v>
      </c>
      <c r="U511" s="26" t="n">
        <v>3015</v>
      </c>
      <c r="V511" s="26" t="n">
        <v>0</v>
      </c>
      <c r="W511" s="26" t="n">
        <v>0</v>
      </c>
      <c r="X511" s="29" t="n">
        <v>0.993737640079104</v>
      </c>
      <c r="Y511" s="26" t="n">
        <v>16</v>
      </c>
      <c r="Z511" s="26" t="n">
        <v>0</v>
      </c>
      <c r="AA511" s="26" t="n">
        <v>0</v>
      </c>
      <c r="AB511" s="10" t="s">
        <v>2217</v>
      </c>
      <c r="AC511" s="9" t="s">
        <v>2215</v>
      </c>
      <c r="AD511" s="9" t="s">
        <v>136</v>
      </c>
      <c r="AE511" s="26" t="n">
        <v>375</v>
      </c>
      <c r="AF511" s="26" t="n">
        <v>450</v>
      </c>
      <c r="AG511" s="26" t="n">
        <v>6000</v>
      </c>
      <c r="AH511" s="26" t="n">
        <v>2709</v>
      </c>
      <c r="AI511" s="9" t="n">
        <v>1</v>
      </c>
      <c r="AJ511" s="9" t="n">
        <v>1</v>
      </c>
      <c r="AK511" s="10" t="n">
        <v>0</v>
      </c>
      <c r="AL511" s="9" t="s">
        <v>61</v>
      </c>
      <c r="AM511" s="10" t="s">
        <v>2217</v>
      </c>
      <c r="AN511" s="10" t="n">
        <v>75</v>
      </c>
      <c r="AO511" s="10" t="s">
        <v>62</v>
      </c>
      <c r="AP511" s="10" t="s">
        <v>80</v>
      </c>
      <c r="AQ511" s="30"/>
    </row>
    <row r="512" s="31" customFormat="true" ht="74.25" hidden="false" customHeight="true" outlineLevel="0" collapsed="false">
      <c r="A512" s="9" t="s">
        <v>2218</v>
      </c>
      <c r="B512" s="9" t="s">
        <v>2219</v>
      </c>
      <c r="C512" s="9" t="s">
        <v>2176</v>
      </c>
      <c r="D512" s="9" t="s">
        <v>643</v>
      </c>
      <c r="E512" s="9" t="s">
        <v>479</v>
      </c>
      <c r="F512" s="9" t="s">
        <v>402</v>
      </c>
      <c r="G512" s="9" t="s">
        <v>2219</v>
      </c>
      <c r="H512" s="9" t="s">
        <v>2219</v>
      </c>
      <c r="I512" s="9" t="s">
        <v>2220</v>
      </c>
      <c r="J512" s="26" t="n">
        <v>3036</v>
      </c>
      <c r="K512" s="26" t="n">
        <v>2807</v>
      </c>
      <c r="L512" s="26" t="n">
        <v>3</v>
      </c>
      <c r="M512" s="27" t="n">
        <v>2</v>
      </c>
      <c r="N512" s="26" t="n">
        <v>2618</v>
      </c>
      <c r="O512" s="26" t="n">
        <v>2563</v>
      </c>
      <c r="P512" s="26" t="n">
        <v>55</v>
      </c>
      <c r="Q512" s="26" t="n">
        <v>0</v>
      </c>
      <c r="R512" s="26" t="n">
        <v>0</v>
      </c>
      <c r="S512" s="32" t="n">
        <v>31.7</v>
      </c>
      <c r="T512" s="32" t="n">
        <v>0</v>
      </c>
      <c r="U512" s="26" t="n">
        <v>2563</v>
      </c>
      <c r="V512" s="26" t="n">
        <v>89</v>
      </c>
      <c r="W512" s="26" t="n">
        <v>100</v>
      </c>
      <c r="X512" s="29" t="n">
        <v>0.980406127538297</v>
      </c>
      <c r="Y512" s="26" t="n">
        <v>55</v>
      </c>
      <c r="Z512" s="32" t="n">
        <v>0</v>
      </c>
      <c r="AA512" s="32" t="n">
        <v>0</v>
      </c>
      <c r="AB512" s="10"/>
      <c r="AC512" s="9"/>
      <c r="AD512" s="10"/>
      <c r="AE512" s="10"/>
      <c r="AF512" s="10"/>
      <c r="AG512" s="10"/>
      <c r="AH512" s="10"/>
      <c r="AI512" s="10"/>
      <c r="AJ512" s="10"/>
      <c r="AK512" s="10"/>
      <c r="AL512" s="9"/>
      <c r="AM512" s="10"/>
      <c r="AN512" s="10"/>
      <c r="AO512" s="10"/>
      <c r="AP512" s="10"/>
      <c r="AQ512" s="30"/>
    </row>
    <row r="513" s="31" customFormat="true" ht="74.25" hidden="false" customHeight="true" outlineLevel="0" collapsed="false">
      <c r="A513" s="9" t="s">
        <v>2218</v>
      </c>
      <c r="B513" s="9" t="s">
        <v>2219</v>
      </c>
      <c r="C513" s="9" t="s">
        <v>2176</v>
      </c>
      <c r="D513" s="9" t="s">
        <v>643</v>
      </c>
      <c r="E513" s="9" t="s">
        <v>479</v>
      </c>
      <c r="F513" s="9" t="s">
        <v>402</v>
      </c>
      <c r="G513" s="9" t="s">
        <v>2219</v>
      </c>
      <c r="H513" s="9" t="s">
        <v>2219</v>
      </c>
      <c r="I513" s="9"/>
      <c r="J513" s="26"/>
      <c r="K513" s="26" t="n">
        <v>0</v>
      </c>
      <c r="L513" s="26" t="n">
        <v>3</v>
      </c>
      <c r="M513" s="27" t="n">
        <v>2</v>
      </c>
      <c r="N513" s="26"/>
      <c r="O513" s="26"/>
      <c r="P513" s="26"/>
      <c r="Q513" s="26"/>
      <c r="R513" s="26"/>
      <c r="S513" s="32"/>
      <c r="T513" s="32"/>
      <c r="U513" s="26"/>
      <c r="V513" s="26"/>
      <c r="W513" s="26"/>
      <c r="X513" s="27"/>
      <c r="Y513" s="26"/>
      <c r="Z513" s="32"/>
      <c r="AA513" s="32"/>
      <c r="AB513" s="9" t="s">
        <v>2221</v>
      </c>
      <c r="AC513" s="9" t="s">
        <v>1694</v>
      </c>
      <c r="AD513" s="9" t="s">
        <v>136</v>
      </c>
      <c r="AE513" s="26" t="n">
        <v>80</v>
      </c>
      <c r="AF513" s="26" t="n">
        <v>140</v>
      </c>
      <c r="AG513" s="26" t="n">
        <v>1100</v>
      </c>
      <c r="AH513" s="26" t="n">
        <v>1355</v>
      </c>
      <c r="AI513" s="9" t="n">
        <v>1</v>
      </c>
      <c r="AJ513" s="9" t="n">
        <v>1</v>
      </c>
      <c r="AK513" s="10"/>
      <c r="AL513" s="9" t="s">
        <v>61</v>
      </c>
      <c r="AM513" s="10"/>
      <c r="AN513" s="9" t="n">
        <v>2</v>
      </c>
      <c r="AO513" s="10" t="s">
        <v>125</v>
      </c>
      <c r="AP513" s="10" t="s">
        <v>217</v>
      </c>
      <c r="AQ513" s="30"/>
    </row>
    <row r="514" s="31" customFormat="true" ht="74.25" hidden="false" customHeight="true" outlineLevel="0" collapsed="false">
      <c r="A514" s="9" t="s">
        <v>2218</v>
      </c>
      <c r="B514" s="9" t="s">
        <v>2219</v>
      </c>
      <c r="C514" s="9" t="s">
        <v>2176</v>
      </c>
      <c r="D514" s="9" t="s">
        <v>643</v>
      </c>
      <c r="E514" s="9" t="s">
        <v>479</v>
      </c>
      <c r="F514" s="9" t="s">
        <v>402</v>
      </c>
      <c r="G514" s="9" t="s">
        <v>2219</v>
      </c>
      <c r="H514" s="9" t="s">
        <v>2219</v>
      </c>
      <c r="I514" s="9"/>
      <c r="J514" s="26"/>
      <c r="K514" s="26" t="n">
        <v>0</v>
      </c>
      <c r="L514" s="26" t="n">
        <v>3</v>
      </c>
      <c r="M514" s="27" t="n">
        <v>2</v>
      </c>
      <c r="N514" s="26"/>
      <c r="O514" s="26"/>
      <c r="P514" s="26"/>
      <c r="Q514" s="26"/>
      <c r="R514" s="26"/>
      <c r="S514" s="32"/>
      <c r="T514" s="32"/>
      <c r="U514" s="26"/>
      <c r="V514" s="26"/>
      <c r="W514" s="26"/>
      <c r="X514" s="27"/>
      <c r="Y514" s="26"/>
      <c r="Z514" s="26"/>
      <c r="AA514" s="26"/>
      <c r="AB514" s="9" t="s">
        <v>2222</v>
      </c>
      <c r="AC514" s="9" t="s">
        <v>2223</v>
      </c>
      <c r="AD514" s="9" t="s">
        <v>136</v>
      </c>
      <c r="AE514" s="26" t="n">
        <v>300</v>
      </c>
      <c r="AF514" s="26" t="n">
        <v>370</v>
      </c>
      <c r="AG514" s="26" t="n">
        <v>3150</v>
      </c>
      <c r="AH514" s="26" t="n">
        <v>1280</v>
      </c>
      <c r="AI514" s="9" t="n">
        <v>1</v>
      </c>
      <c r="AJ514" s="9" t="n">
        <v>1</v>
      </c>
      <c r="AK514" s="10"/>
      <c r="AL514" s="9"/>
      <c r="AM514" s="10"/>
      <c r="AN514" s="9" t="n">
        <v>4</v>
      </c>
      <c r="AO514" s="10" t="s">
        <v>138</v>
      </c>
      <c r="AP514" s="10" t="s">
        <v>217</v>
      </c>
      <c r="AQ514" s="30"/>
    </row>
    <row r="515" s="31" customFormat="true" ht="74.25" hidden="false" customHeight="true" outlineLevel="0" collapsed="false">
      <c r="A515" s="10" t="s">
        <v>2224</v>
      </c>
      <c r="B515" s="9" t="s">
        <v>2225</v>
      </c>
      <c r="C515" s="9" t="s">
        <v>2176</v>
      </c>
      <c r="D515" s="9" t="s">
        <v>1638</v>
      </c>
      <c r="E515" s="9" t="s">
        <v>479</v>
      </c>
      <c r="F515" s="9" t="s">
        <v>402</v>
      </c>
      <c r="G515" s="9" t="s">
        <v>2225</v>
      </c>
      <c r="H515" s="9" t="s">
        <v>2225</v>
      </c>
      <c r="I515" s="9" t="s">
        <v>2226</v>
      </c>
      <c r="J515" s="26" t="n">
        <v>2515</v>
      </c>
      <c r="K515" s="26" t="n">
        <v>2191</v>
      </c>
      <c r="L515" s="26" t="n">
        <v>3</v>
      </c>
      <c r="M515" s="27" t="n">
        <v>2</v>
      </c>
      <c r="N515" s="26" t="n">
        <v>1257</v>
      </c>
      <c r="O515" s="26" t="n">
        <v>1221</v>
      </c>
      <c r="P515" s="26" t="n">
        <v>15</v>
      </c>
      <c r="Q515" s="26" t="n">
        <v>21</v>
      </c>
      <c r="R515" s="26" t="n">
        <v>6</v>
      </c>
      <c r="S515" s="32" t="n">
        <v>13.5</v>
      </c>
      <c r="T515" s="32" t="n">
        <v>2</v>
      </c>
      <c r="U515" s="26" t="n">
        <v>1221</v>
      </c>
      <c r="V515" s="26" t="n">
        <v>0</v>
      </c>
      <c r="W515" s="26" t="n">
        <v>934</v>
      </c>
      <c r="X515" s="29" t="n">
        <v>0.983569146508444</v>
      </c>
      <c r="Y515" s="26" t="n">
        <v>15</v>
      </c>
      <c r="Z515" s="26" t="n">
        <v>0</v>
      </c>
      <c r="AA515" s="26" t="n">
        <v>0</v>
      </c>
      <c r="AB515" s="10" t="s">
        <v>2227</v>
      </c>
      <c r="AC515" s="9" t="s">
        <v>2228</v>
      </c>
      <c r="AD515" s="9" t="s">
        <v>136</v>
      </c>
      <c r="AE515" s="26" t="n">
        <v>400</v>
      </c>
      <c r="AF515" s="26" t="n">
        <v>500</v>
      </c>
      <c r="AG515" s="26" t="n">
        <v>2750</v>
      </c>
      <c r="AH515" s="26" t="n">
        <v>2383</v>
      </c>
      <c r="AI515" s="9" t="n">
        <v>1</v>
      </c>
      <c r="AJ515" s="9" t="n">
        <v>1</v>
      </c>
      <c r="AK515" s="10"/>
      <c r="AL515" s="9" t="s">
        <v>61</v>
      </c>
      <c r="AM515" s="10"/>
      <c r="AN515" s="10" t="n">
        <v>15.5</v>
      </c>
      <c r="AO515" s="10" t="s">
        <v>125</v>
      </c>
      <c r="AP515" s="10" t="s">
        <v>217</v>
      </c>
      <c r="AQ515" s="30"/>
    </row>
    <row r="516" s="31" customFormat="true" ht="74.25" hidden="false" customHeight="true" outlineLevel="0" collapsed="false">
      <c r="A516" s="9" t="s">
        <v>2229</v>
      </c>
      <c r="B516" s="9" t="s">
        <v>2230</v>
      </c>
      <c r="C516" s="9" t="s">
        <v>2176</v>
      </c>
      <c r="D516" s="9" t="s">
        <v>643</v>
      </c>
      <c r="E516" s="9" t="s">
        <v>479</v>
      </c>
      <c r="F516" s="9" t="s">
        <v>402</v>
      </c>
      <c r="G516" s="9" t="s">
        <v>2230</v>
      </c>
      <c r="H516" s="9" t="s">
        <v>2230</v>
      </c>
      <c r="I516" s="9" t="s">
        <v>2231</v>
      </c>
      <c r="J516" s="26" t="n">
        <v>2241</v>
      </c>
      <c r="K516" s="26" t="n">
        <v>2119</v>
      </c>
      <c r="L516" s="26" t="n">
        <v>3</v>
      </c>
      <c r="M516" s="27" t="n">
        <v>2</v>
      </c>
      <c r="N516" s="26" t="n">
        <v>2069</v>
      </c>
      <c r="O516" s="26" t="n">
        <v>2048</v>
      </c>
      <c r="P516" s="26" t="n">
        <v>21</v>
      </c>
      <c r="Q516" s="26" t="n">
        <v>0</v>
      </c>
      <c r="R516" s="26" t="n">
        <v>0</v>
      </c>
      <c r="S516" s="32" t="n">
        <v>16.9</v>
      </c>
      <c r="T516" s="32" t="n">
        <v>6.3</v>
      </c>
      <c r="U516" s="26" t="n">
        <v>2048</v>
      </c>
      <c r="V516" s="26" t="n">
        <v>0</v>
      </c>
      <c r="W516" s="26" t="n">
        <v>50</v>
      </c>
      <c r="X516" s="29" t="n">
        <v>0.990089664936291</v>
      </c>
      <c r="Y516" s="26" t="n">
        <v>21</v>
      </c>
      <c r="Z516" s="26" t="n">
        <v>0</v>
      </c>
      <c r="AA516" s="26" t="n">
        <v>0</v>
      </c>
      <c r="AB516" s="9" t="s">
        <v>2232</v>
      </c>
      <c r="AC516" s="9" t="s">
        <v>2230</v>
      </c>
      <c r="AD516" s="9" t="s">
        <v>136</v>
      </c>
      <c r="AE516" s="26" t="n">
        <v>330</v>
      </c>
      <c r="AF516" s="26" t="n">
        <v>450</v>
      </c>
      <c r="AG516" s="26" t="n">
        <v>2450</v>
      </c>
      <c r="AH516" s="26" t="n">
        <v>2241</v>
      </c>
      <c r="AI516" s="9" t="n">
        <v>1</v>
      </c>
      <c r="AJ516" s="9" t="n">
        <v>1</v>
      </c>
      <c r="AK516" s="9" t="s">
        <v>1153</v>
      </c>
      <c r="AL516" s="9" t="s">
        <v>61</v>
      </c>
      <c r="AM516" s="9" t="s">
        <v>1153</v>
      </c>
      <c r="AN516" s="9" t="n">
        <v>10</v>
      </c>
      <c r="AO516" s="9" t="s">
        <v>62</v>
      </c>
      <c r="AP516" s="9" t="s">
        <v>139</v>
      </c>
      <c r="AQ516" s="30"/>
    </row>
    <row r="517" s="31" customFormat="true" ht="74.25" hidden="false" customHeight="true" outlineLevel="0" collapsed="false">
      <c r="A517" s="9" t="s">
        <v>2233</v>
      </c>
      <c r="B517" s="9" t="s">
        <v>2234</v>
      </c>
      <c r="C517" s="9" t="s">
        <v>2235</v>
      </c>
      <c r="D517" s="9" t="s">
        <v>400</v>
      </c>
      <c r="E517" s="9" t="s">
        <v>401</v>
      </c>
      <c r="F517" s="9" t="s">
        <v>402</v>
      </c>
      <c r="G517" s="9" t="s">
        <v>2236</v>
      </c>
      <c r="H517" s="9" t="s">
        <v>2237</v>
      </c>
      <c r="I517" s="9" t="s">
        <v>2238</v>
      </c>
      <c r="J517" s="26" t="n">
        <v>130000</v>
      </c>
      <c r="K517" s="26" t="n">
        <v>126557</v>
      </c>
      <c r="L517" s="26" t="n">
        <v>0</v>
      </c>
      <c r="M517" s="27" t="n">
        <v>1</v>
      </c>
      <c r="N517" s="26" t="n">
        <v>38947</v>
      </c>
      <c r="O517" s="26" t="n">
        <v>36947</v>
      </c>
      <c r="P517" s="26" t="n">
        <v>1958</v>
      </c>
      <c r="Q517" s="26" t="n">
        <v>42</v>
      </c>
      <c r="R517" s="26" t="n">
        <v>12</v>
      </c>
      <c r="S517" s="32" t="n">
        <v>249.4</v>
      </c>
      <c r="T517" s="32" t="n">
        <v>36.3</v>
      </c>
      <c r="U517" s="26" t="n">
        <v>36947</v>
      </c>
      <c r="V517" s="26" t="n">
        <v>14610</v>
      </c>
      <c r="W517" s="26" t="n">
        <v>73000</v>
      </c>
      <c r="X517" s="29" t="n">
        <v>0.984196844109769</v>
      </c>
      <c r="Y517" s="26" t="n">
        <v>1958</v>
      </c>
      <c r="Z517" s="26" t="n">
        <v>0</v>
      </c>
      <c r="AA517" s="26" t="n">
        <v>0</v>
      </c>
      <c r="AB517" s="9" t="s">
        <v>2239</v>
      </c>
      <c r="AC517" s="9" t="s">
        <v>2240</v>
      </c>
      <c r="AD517" s="9" t="s">
        <v>60</v>
      </c>
      <c r="AE517" s="26" t="n">
        <v>18100</v>
      </c>
      <c r="AF517" s="26" t="n">
        <v>25200</v>
      </c>
      <c r="AG517" s="26" t="n">
        <v>149900</v>
      </c>
      <c r="AH517" s="26" t="n">
        <v>130201</v>
      </c>
      <c r="AI517" s="9" t="n">
        <v>1</v>
      </c>
      <c r="AJ517" s="9" t="n">
        <v>1</v>
      </c>
      <c r="AK517" s="9"/>
      <c r="AL517" s="9" t="s">
        <v>61</v>
      </c>
      <c r="AM517" s="9"/>
      <c r="AN517" s="9" t="n">
        <v>720</v>
      </c>
      <c r="AO517" s="9" t="s">
        <v>72</v>
      </c>
      <c r="AP517" s="9" t="s">
        <v>109</v>
      </c>
      <c r="AQ517" s="30"/>
    </row>
    <row r="518" s="31" customFormat="true" ht="74.25" hidden="false" customHeight="true" outlineLevel="0" collapsed="false">
      <c r="A518" s="9" t="s">
        <v>2241</v>
      </c>
      <c r="B518" s="9" t="s">
        <v>2242</v>
      </c>
      <c r="C518" s="9" t="s">
        <v>2235</v>
      </c>
      <c r="D518" s="9" t="s">
        <v>400</v>
      </c>
      <c r="E518" s="9" t="s">
        <v>401</v>
      </c>
      <c r="F518" s="9" t="s">
        <v>402</v>
      </c>
      <c r="G518" s="9" t="s">
        <v>2242</v>
      </c>
      <c r="H518" s="9" t="s">
        <v>2242</v>
      </c>
      <c r="I518" s="9" t="s">
        <v>2243</v>
      </c>
      <c r="J518" s="26" t="n">
        <v>13515</v>
      </c>
      <c r="K518" s="26" t="n">
        <v>12828</v>
      </c>
      <c r="L518" s="26" t="n">
        <v>2</v>
      </c>
      <c r="M518" s="27" t="n">
        <v>2</v>
      </c>
      <c r="N518" s="26" t="n">
        <v>12818</v>
      </c>
      <c r="O518" s="26" t="n">
        <v>12644</v>
      </c>
      <c r="P518" s="26" t="n">
        <v>114</v>
      </c>
      <c r="Q518" s="26" t="n">
        <v>60</v>
      </c>
      <c r="R518" s="26" t="n">
        <v>15</v>
      </c>
      <c r="S518" s="32" t="n">
        <v>74.5</v>
      </c>
      <c r="T518" s="32" t="n">
        <v>20</v>
      </c>
      <c r="U518" s="26" t="n">
        <v>12644</v>
      </c>
      <c r="V518" s="26" t="n">
        <v>0</v>
      </c>
      <c r="W518" s="26" t="n">
        <v>10</v>
      </c>
      <c r="X518" s="29" t="n">
        <v>0.98643592142189</v>
      </c>
      <c r="Y518" s="26" t="n">
        <v>114</v>
      </c>
      <c r="Z518" s="26" t="n">
        <v>0</v>
      </c>
      <c r="AA518" s="26" t="n">
        <v>0</v>
      </c>
      <c r="AB518" s="9" t="s">
        <v>2244</v>
      </c>
      <c r="AC518" s="9" t="s">
        <v>2242</v>
      </c>
      <c r="AD518" s="9" t="s">
        <v>71</v>
      </c>
      <c r="AE518" s="26" t="n">
        <v>1800</v>
      </c>
      <c r="AF518" s="26" t="n">
        <v>2200</v>
      </c>
      <c r="AG518" s="26" t="n">
        <v>15400</v>
      </c>
      <c r="AH518" s="26" t="n">
        <v>15400</v>
      </c>
      <c r="AI518" s="9" t="n">
        <v>1</v>
      </c>
      <c r="AJ518" s="9" t="n">
        <v>1</v>
      </c>
      <c r="AK518" s="9"/>
      <c r="AL518" s="9" t="s">
        <v>61</v>
      </c>
      <c r="AM518" s="9"/>
      <c r="AN518" s="9" t="n">
        <v>250</v>
      </c>
      <c r="AO518" s="9" t="s">
        <v>125</v>
      </c>
      <c r="AP518" s="9" t="s">
        <v>73</v>
      </c>
      <c r="AQ518" s="30"/>
    </row>
    <row r="519" s="31" customFormat="true" ht="74.25" hidden="false" customHeight="true" outlineLevel="0" collapsed="false">
      <c r="A519" s="9" t="s">
        <v>2245</v>
      </c>
      <c r="B519" s="9" t="s">
        <v>2246</v>
      </c>
      <c r="C519" s="9" t="s">
        <v>2235</v>
      </c>
      <c r="D519" s="9" t="s">
        <v>400</v>
      </c>
      <c r="E519" s="9" t="s">
        <v>401</v>
      </c>
      <c r="F519" s="9" t="s">
        <v>402</v>
      </c>
      <c r="G519" s="9" t="s">
        <v>2247</v>
      </c>
      <c r="H519" s="9" t="s">
        <v>2248</v>
      </c>
      <c r="I519" s="9" t="s">
        <v>2249</v>
      </c>
      <c r="J519" s="26" t="n">
        <v>63830</v>
      </c>
      <c r="K519" s="26" t="n">
        <v>58282</v>
      </c>
      <c r="L519" s="26" t="n">
        <v>1</v>
      </c>
      <c r="M519" s="27" t="n">
        <v>2</v>
      </c>
      <c r="N519" s="26" t="n">
        <v>43017</v>
      </c>
      <c r="O519" s="26" t="n">
        <v>42859</v>
      </c>
      <c r="P519" s="26" t="n">
        <v>47</v>
      </c>
      <c r="Q519" s="26" t="n">
        <v>111</v>
      </c>
      <c r="R519" s="26" t="n">
        <v>28</v>
      </c>
      <c r="S519" s="32" t="n">
        <v>210.058</v>
      </c>
      <c r="T519" s="32" t="n">
        <v>91.06</v>
      </c>
      <c r="U519" s="26" t="n">
        <v>42859</v>
      </c>
      <c r="V519" s="26" t="n">
        <v>14965</v>
      </c>
      <c r="W519" s="26" t="n">
        <v>300</v>
      </c>
      <c r="X519" s="29" t="n">
        <v>0.997289042929206</v>
      </c>
      <c r="Y519" s="26" t="n">
        <v>47</v>
      </c>
      <c r="Z519" s="26" t="n">
        <v>0</v>
      </c>
      <c r="AA519" s="26" t="n">
        <v>0</v>
      </c>
      <c r="AB519" s="9" t="s">
        <v>2250</v>
      </c>
      <c r="AC519" s="9" t="s">
        <v>2251</v>
      </c>
      <c r="AD519" s="9" t="s">
        <v>71</v>
      </c>
      <c r="AE519" s="26"/>
      <c r="AF519" s="26" t="n">
        <v>163200</v>
      </c>
      <c r="AG519" s="26" t="n">
        <v>163200</v>
      </c>
      <c r="AH519" s="26"/>
      <c r="AI519" s="9" t="n">
        <v>1</v>
      </c>
      <c r="AJ519" s="9" t="n">
        <v>1</v>
      </c>
      <c r="AK519" s="9"/>
      <c r="AL519" s="9" t="s">
        <v>61</v>
      </c>
      <c r="AM519" s="9" t="s">
        <v>2245</v>
      </c>
      <c r="AN519" s="9" t="n">
        <v>1433</v>
      </c>
      <c r="AO519" s="9" t="s">
        <v>280</v>
      </c>
      <c r="AP519" s="9" t="s">
        <v>413</v>
      </c>
      <c r="AQ519" s="30"/>
    </row>
    <row r="520" s="31" customFormat="true" ht="74.25" hidden="false" customHeight="true" outlineLevel="0" collapsed="false">
      <c r="A520" s="10" t="s">
        <v>2252</v>
      </c>
      <c r="B520" s="10" t="s">
        <v>2253</v>
      </c>
      <c r="C520" s="9" t="s">
        <v>2235</v>
      </c>
      <c r="D520" s="9" t="s">
        <v>408</v>
      </c>
      <c r="E520" s="9" t="s">
        <v>437</v>
      </c>
      <c r="F520" s="9" t="s">
        <v>55</v>
      </c>
      <c r="G520" s="9" t="s">
        <v>2253</v>
      </c>
      <c r="H520" s="9" t="s">
        <v>2254</v>
      </c>
      <c r="I520" s="9" t="s">
        <v>2255</v>
      </c>
      <c r="J520" s="26" t="n">
        <v>25210</v>
      </c>
      <c r="K520" s="26" t="n">
        <v>24698</v>
      </c>
      <c r="L520" s="26" t="n">
        <v>1</v>
      </c>
      <c r="M520" s="27" t="n">
        <v>2</v>
      </c>
      <c r="N520" s="26" t="n">
        <v>21836</v>
      </c>
      <c r="O520" s="26" t="n">
        <v>21503</v>
      </c>
      <c r="P520" s="26" t="n">
        <v>269</v>
      </c>
      <c r="Q520" s="26" t="n">
        <v>64</v>
      </c>
      <c r="R520" s="26" t="n">
        <v>16</v>
      </c>
      <c r="S520" s="32" t="n">
        <v>196.1</v>
      </c>
      <c r="T520" s="32"/>
      <c r="U520" s="26" t="n">
        <v>21503</v>
      </c>
      <c r="V520" s="26" t="n">
        <v>2777</v>
      </c>
      <c r="W520" s="26" t="n">
        <v>85</v>
      </c>
      <c r="X520" s="29" t="n">
        <v>0.986517126892866</v>
      </c>
      <c r="Y520" s="26" t="n">
        <v>269</v>
      </c>
      <c r="Z520" s="26" t="n">
        <v>0</v>
      </c>
      <c r="AA520" s="26" t="n">
        <v>0</v>
      </c>
      <c r="AB520" s="10" t="s">
        <v>2256</v>
      </c>
      <c r="AC520" s="9" t="s">
        <v>2253</v>
      </c>
      <c r="AD520" s="9" t="s">
        <v>71</v>
      </c>
      <c r="AE520" s="26" t="n">
        <v>3200</v>
      </c>
      <c r="AF520" s="26" t="n">
        <v>5400</v>
      </c>
      <c r="AG520" s="26" t="n">
        <v>26130</v>
      </c>
      <c r="AH520" s="26" t="n">
        <v>24634</v>
      </c>
      <c r="AI520" s="9" t="n">
        <v>1</v>
      </c>
      <c r="AJ520" s="9" t="n">
        <v>1</v>
      </c>
      <c r="AK520" s="10" t="n">
        <v>0</v>
      </c>
      <c r="AL520" s="9" t="s">
        <v>61</v>
      </c>
      <c r="AM520" s="10"/>
      <c r="AN520" s="10" t="n">
        <v>416.2383</v>
      </c>
      <c r="AO520" s="10" t="s">
        <v>125</v>
      </c>
      <c r="AP520" s="10" t="s">
        <v>120</v>
      </c>
      <c r="AQ520" s="30"/>
    </row>
    <row r="521" s="31" customFormat="true" ht="74.25" hidden="false" customHeight="true" outlineLevel="0" collapsed="false">
      <c r="A521" s="9" t="s">
        <v>2257</v>
      </c>
      <c r="B521" s="9" t="s">
        <v>2258</v>
      </c>
      <c r="C521" s="9" t="s">
        <v>2235</v>
      </c>
      <c r="D521" s="9" t="s">
        <v>400</v>
      </c>
      <c r="E521" s="9" t="s">
        <v>401</v>
      </c>
      <c r="F521" s="9" t="s">
        <v>402</v>
      </c>
      <c r="G521" s="9" t="s">
        <v>2258</v>
      </c>
      <c r="H521" s="9" t="s">
        <v>2258</v>
      </c>
      <c r="I521" s="9" t="s">
        <v>2259</v>
      </c>
      <c r="J521" s="26" t="n">
        <v>20475</v>
      </c>
      <c r="K521" s="26" t="n">
        <v>20513</v>
      </c>
      <c r="L521" s="26" t="n">
        <v>1</v>
      </c>
      <c r="M521" s="27" t="n">
        <v>2</v>
      </c>
      <c r="N521" s="26" t="n">
        <v>1344</v>
      </c>
      <c r="O521" s="26" t="n">
        <v>1344</v>
      </c>
      <c r="P521" s="26" t="n">
        <v>0</v>
      </c>
      <c r="Q521" s="26" t="n">
        <v>0</v>
      </c>
      <c r="R521" s="26" t="n">
        <v>0</v>
      </c>
      <c r="S521" s="32" t="n">
        <v>44.8</v>
      </c>
      <c r="T521" s="32" t="n">
        <v>4.1</v>
      </c>
      <c r="U521" s="26" t="n">
        <v>1232</v>
      </c>
      <c r="V521" s="26" t="n">
        <v>0</v>
      </c>
      <c r="W521" s="26" t="n">
        <v>19169</v>
      </c>
      <c r="X521" s="29" t="n">
        <v>0.994540047774582</v>
      </c>
      <c r="Y521" s="26" t="n">
        <v>0</v>
      </c>
      <c r="Z521" s="26" t="n">
        <v>0</v>
      </c>
      <c r="AA521" s="26" t="n">
        <v>0</v>
      </c>
      <c r="AB521" s="9" t="s">
        <v>2260</v>
      </c>
      <c r="AC521" s="9" t="s">
        <v>2258</v>
      </c>
      <c r="AD521" s="9" t="s">
        <v>71</v>
      </c>
      <c r="AE521" s="26" t="n">
        <v>1329</v>
      </c>
      <c r="AF521" s="26" t="n">
        <v>3000</v>
      </c>
      <c r="AG521" s="26" t="n">
        <v>26500</v>
      </c>
      <c r="AH521" s="26" t="n">
        <v>20475</v>
      </c>
      <c r="AI521" s="9" t="n">
        <v>1</v>
      </c>
      <c r="AJ521" s="9" t="n">
        <v>1</v>
      </c>
      <c r="AK521" s="9"/>
      <c r="AL521" s="9" t="s">
        <v>61</v>
      </c>
      <c r="AM521" s="9"/>
      <c r="AN521" s="9" t="n">
        <v>104</v>
      </c>
      <c r="AO521" s="9" t="s">
        <v>62</v>
      </c>
      <c r="AP521" s="9" t="s">
        <v>109</v>
      </c>
      <c r="AQ521" s="30"/>
    </row>
    <row r="522" s="31" customFormat="true" ht="74.25" hidden="false" customHeight="true" outlineLevel="0" collapsed="false">
      <c r="A522" s="9" t="s">
        <v>2261</v>
      </c>
      <c r="B522" s="9" t="s">
        <v>2262</v>
      </c>
      <c r="C522" s="9" t="s">
        <v>2235</v>
      </c>
      <c r="D522" s="9" t="s">
        <v>400</v>
      </c>
      <c r="E522" s="9" t="s">
        <v>401</v>
      </c>
      <c r="F522" s="9" t="s">
        <v>402</v>
      </c>
      <c r="G522" s="9" t="s">
        <v>2263</v>
      </c>
      <c r="H522" s="9" t="s">
        <v>2264</v>
      </c>
      <c r="I522" s="9" t="s">
        <v>2265</v>
      </c>
      <c r="J522" s="26" t="n">
        <v>8095</v>
      </c>
      <c r="K522" s="26" t="n">
        <v>6425</v>
      </c>
      <c r="L522" s="26" t="n">
        <v>3</v>
      </c>
      <c r="M522" s="27" t="n">
        <v>3</v>
      </c>
      <c r="N522" s="26" t="n">
        <v>6425</v>
      </c>
      <c r="O522" s="26" t="n">
        <v>6299</v>
      </c>
      <c r="P522" s="26" t="n">
        <v>98</v>
      </c>
      <c r="Q522" s="26" t="n">
        <v>28</v>
      </c>
      <c r="R522" s="26" t="n">
        <v>7</v>
      </c>
      <c r="S522" s="32" t="n">
        <v>75.2</v>
      </c>
      <c r="T522" s="32" t="n">
        <v>0</v>
      </c>
      <c r="U522" s="26" t="n">
        <v>6299</v>
      </c>
      <c r="V522" s="26" t="n">
        <v>0</v>
      </c>
      <c r="W522" s="26" t="n">
        <v>0</v>
      </c>
      <c r="X522" s="29" t="n">
        <v>0.980389105058366</v>
      </c>
      <c r="Y522" s="26" t="n">
        <v>98</v>
      </c>
      <c r="Z522" s="26" t="n">
        <v>0</v>
      </c>
      <c r="AA522" s="26" t="n">
        <v>0</v>
      </c>
      <c r="AB522" s="9" t="s">
        <v>2261</v>
      </c>
      <c r="AC522" s="9" t="s">
        <v>2262</v>
      </c>
      <c r="AD522" s="9" t="s">
        <v>136</v>
      </c>
      <c r="AE522" s="26" t="n">
        <v>725</v>
      </c>
      <c r="AF522" s="26" t="n">
        <v>884</v>
      </c>
      <c r="AG522" s="26" t="n">
        <v>1000</v>
      </c>
      <c r="AH522" s="26" t="n">
        <v>6299</v>
      </c>
      <c r="AI522" s="9" t="n">
        <v>1</v>
      </c>
      <c r="AJ522" s="9" t="n">
        <v>1</v>
      </c>
      <c r="AK522" s="9" t="s">
        <v>1153</v>
      </c>
      <c r="AL522" s="9" t="s">
        <v>61</v>
      </c>
      <c r="AM522" s="9" t="s">
        <v>1153</v>
      </c>
      <c r="AN522" s="9" t="n">
        <v>864</v>
      </c>
      <c r="AO522" s="9" t="s">
        <v>138</v>
      </c>
      <c r="AP522" s="9" t="s">
        <v>139</v>
      </c>
      <c r="AQ522" s="30"/>
    </row>
    <row r="523" s="31" customFormat="true" ht="74.25" hidden="false" customHeight="true" outlineLevel="0" collapsed="false">
      <c r="A523" s="9" t="s">
        <v>2266</v>
      </c>
      <c r="B523" s="9" t="s">
        <v>2267</v>
      </c>
      <c r="C523" s="9" t="s">
        <v>2235</v>
      </c>
      <c r="D523" s="9" t="s">
        <v>400</v>
      </c>
      <c r="E523" s="9" t="s">
        <v>401</v>
      </c>
      <c r="F523" s="9" t="s">
        <v>402</v>
      </c>
      <c r="G523" s="9" t="s">
        <v>2268</v>
      </c>
      <c r="H523" s="9" t="s">
        <v>2268</v>
      </c>
      <c r="I523" s="9" t="s">
        <v>2269</v>
      </c>
      <c r="J523" s="26" t="n">
        <v>13062</v>
      </c>
      <c r="K523" s="26" t="n">
        <v>12958</v>
      </c>
      <c r="L523" s="26" t="n">
        <v>2</v>
      </c>
      <c r="M523" s="27" t="n">
        <v>2</v>
      </c>
      <c r="N523" s="26" t="n">
        <v>11793</v>
      </c>
      <c r="O523" s="26" t="n">
        <v>11539</v>
      </c>
      <c r="P523" s="26" t="n">
        <v>158</v>
      </c>
      <c r="Q523" s="26" t="n">
        <v>96</v>
      </c>
      <c r="R523" s="26" t="n">
        <v>24</v>
      </c>
      <c r="S523" s="32" t="n">
        <v>118</v>
      </c>
      <c r="T523" s="32" t="n">
        <v>1.6</v>
      </c>
      <c r="U523" s="26" t="n">
        <v>11539</v>
      </c>
      <c r="V523" s="26" t="n">
        <v>0</v>
      </c>
      <c r="W523" s="26" t="n">
        <v>1165</v>
      </c>
      <c r="X523" s="29" t="n">
        <v>0.980398209600247</v>
      </c>
      <c r="Y523" s="26" t="n">
        <v>158</v>
      </c>
      <c r="Z523" s="26" t="n">
        <v>0</v>
      </c>
      <c r="AA523" s="26" t="n">
        <v>0</v>
      </c>
      <c r="AB523" s="9" t="s">
        <v>2270</v>
      </c>
      <c r="AC523" s="9" t="s">
        <v>2271</v>
      </c>
      <c r="AD523" s="9" t="s">
        <v>71</v>
      </c>
      <c r="AE523" s="26" t="n">
        <v>1150</v>
      </c>
      <c r="AF523" s="26" t="n">
        <v>1950</v>
      </c>
      <c r="AG523" s="26" t="n">
        <v>21000</v>
      </c>
      <c r="AH523" s="26" t="n">
        <v>12704</v>
      </c>
      <c r="AI523" s="9" t="n">
        <v>1</v>
      </c>
      <c r="AJ523" s="9" t="n">
        <v>1</v>
      </c>
      <c r="AK523" s="9"/>
      <c r="AL523" s="9" t="s">
        <v>61</v>
      </c>
      <c r="AM523" s="9"/>
      <c r="AN523" s="9" t="n">
        <v>72.26</v>
      </c>
      <c r="AO523" s="9" t="s">
        <v>125</v>
      </c>
      <c r="AP523" s="9" t="s">
        <v>139</v>
      </c>
      <c r="AQ523" s="30"/>
    </row>
    <row r="524" s="31" customFormat="true" ht="74.25" hidden="false" customHeight="true" outlineLevel="0" collapsed="false">
      <c r="A524" s="9" t="s">
        <v>2272</v>
      </c>
      <c r="B524" s="9" t="s">
        <v>2273</v>
      </c>
      <c r="C524" s="9" t="s">
        <v>2235</v>
      </c>
      <c r="D524" s="9" t="s">
        <v>400</v>
      </c>
      <c r="E524" s="9" t="s">
        <v>401</v>
      </c>
      <c r="F524" s="9" t="s">
        <v>402</v>
      </c>
      <c r="G524" s="9" t="s">
        <v>2273</v>
      </c>
      <c r="H524" s="9" t="s">
        <v>2273</v>
      </c>
      <c r="I524" s="9" t="s">
        <v>2274</v>
      </c>
      <c r="J524" s="26" t="n">
        <v>9765</v>
      </c>
      <c r="K524" s="26" t="n">
        <v>9450</v>
      </c>
      <c r="L524" s="26" t="n">
        <v>3</v>
      </c>
      <c r="M524" s="27" t="n">
        <v>2</v>
      </c>
      <c r="N524" s="26" t="n">
        <v>8900</v>
      </c>
      <c r="O524" s="26" t="n">
        <v>8900</v>
      </c>
      <c r="P524" s="26" t="n">
        <v>0</v>
      </c>
      <c r="Q524" s="26" t="n">
        <v>0</v>
      </c>
      <c r="R524" s="26" t="n">
        <v>0</v>
      </c>
      <c r="S524" s="32" t="n">
        <v>51.5</v>
      </c>
      <c r="T524" s="32" t="n">
        <v>15.5</v>
      </c>
      <c r="U524" s="26" t="n">
        <v>8900</v>
      </c>
      <c r="V524" s="26" t="n">
        <v>100</v>
      </c>
      <c r="W524" s="26" t="n">
        <v>450</v>
      </c>
      <c r="X524" s="29" t="n">
        <v>1</v>
      </c>
      <c r="Y524" s="26" t="n">
        <v>0</v>
      </c>
      <c r="Z524" s="26" t="n">
        <v>0</v>
      </c>
      <c r="AA524" s="26" t="n">
        <v>0</v>
      </c>
      <c r="AB524" s="9" t="s">
        <v>2275</v>
      </c>
      <c r="AC524" s="9" t="s">
        <v>2273</v>
      </c>
      <c r="AD524" s="9" t="s">
        <v>71</v>
      </c>
      <c r="AE524" s="26" t="n">
        <v>1500</v>
      </c>
      <c r="AF524" s="26" t="n">
        <v>2000</v>
      </c>
      <c r="AG524" s="26" t="n">
        <v>15000</v>
      </c>
      <c r="AH524" s="26" t="n">
        <v>9450</v>
      </c>
      <c r="AI524" s="9" t="n">
        <v>1</v>
      </c>
      <c r="AJ524" s="9" t="n">
        <v>1</v>
      </c>
      <c r="AK524" s="9"/>
      <c r="AL524" s="9" t="s">
        <v>61</v>
      </c>
      <c r="AM524" s="9" t="s">
        <v>2272</v>
      </c>
      <c r="AN524" s="9" t="n">
        <v>224</v>
      </c>
      <c r="AO524" s="9" t="s">
        <v>62</v>
      </c>
      <c r="AP524" s="9" t="s">
        <v>120</v>
      </c>
      <c r="AQ524" s="30"/>
    </row>
    <row r="525" s="31" customFormat="true" ht="74.25" hidden="false" customHeight="true" outlineLevel="0" collapsed="false">
      <c r="A525" s="9" t="s">
        <v>2276</v>
      </c>
      <c r="B525" s="9" t="s">
        <v>2277</v>
      </c>
      <c r="C525" s="9" t="s">
        <v>2235</v>
      </c>
      <c r="D525" s="9" t="s">
        <v>400</v>
      </c>
      <c r="E525" s="9" t="s">
        <v>401</v>
      </c>
      <c r="F525" s="9" t="s">
        <v>402</v>
      </c>
      <c r="G525" s="9" t="s">
        <v>2277</v>
      </c>
      <c r="H525" s="9" t="s">
        <v>2278</v>
      </c>
      <c r="I525" s="9" t="s">
        <v>2279</v>
      </c>
      <c r="J525" s="26" t="n">
        <v>31055</v>
      </c>
      <c r="K525" s="26" t="n">
        <v>29801</v>
      </c>
      <c r="L525" s="26" t="n">
        <v>1</v>
      </c>
      <c r="M525" s="27" t="n">
        <v>2</v>
      </c>
      <c r="N525" s="26" t="n">
        <v>21481</v>
      </c>
      <c r="O525" s="26" t="n">
        <v>21031</v>
      </c>
      <c r="P525" s="26" t="n">
        <v>3.97903932025656E-013</v>
      </c>
      <c r="Q525" s="26" t="n">
        <v>450</v>
      </c>
      <c r="R525" s="26" t="n">
        <v>296</v>
      </c>
      <c r="S525" s="32" t="n">
        <v>260.1179</v>
      </c>
      <c r="T525" s="32" t="n">
        <v>35.27</v>
      </c>
      <c r="U525" s="26" t="n">
        <v>21031</v>
      </c>
      <c r="V525" s="26" t="n">
        <v>8012</v>
      </c>
      <c r="W525" s="26" t="n">
        <v>308</v>
      </c>
      <c r="X525" s="29" t="n">
        <v>0.984899835575987</v>
      </c>
      <c r="Y525" s="26" t="n">
        <v>3.97903932025656E-013</v>
      </c>
      <c r="Z525" s="26" t="n">
        <v>0</v>
      </c>
      <c r="AA525" s="26" t="n">
        <v>0</v>
      </c>
      <c r="AB525" s="10"/>
      <c r="AC525" s="9" t="n">
        <v>2</v>
      </c>
      <c r="AD525" s="10"/>
      <c r="AE525" s="10"/>
      <c r="AF525" s="10"/>
      <c r="AG525" s="10"/>
      <c r="AH525" s="10"/>
      <c r="AI525" s="10"/>
      <c r="AJ525" s="10"/>
      <c r="AK525" s="9"/>
      <c r="AL525" s="9"/>
      <c r="AM525" s="9"/>
      <c r="AN525" s="10"/>
      <c r="AO525" s="10"/>
      <c r="AP525" s="10"/>
      <c r="AQ525" s="30"/>
    </row>
    <row r="526" s="31" customFormat="true" ht="74.25" hidden="false" customHeight="true" outlineLevel="0" collapsed="false">
      <c r="A526" s="10" t="s">
        <v>2280</v>
      </c>
      <c r="B526" s="10" t="s">
        <v>2281</v>
      </c>
      <c r="C526" s="9" t="s">
        <v>2235</v>
      </c>
      <c r="D526" s="9" t="s">
        <v>910</v>
      </c>
      <c r="E526" s="9" t="s">
        <v>52</v>
      </c>
      <c r="F526" s="9" t="s">
        <v>55</v>
      </c>
      <c r="G526" s="9" t="s">
        <v>2281</v>
      </c>
      <c r="H526" s="9" t="s">
        <v>2281</v>
      </c>
      <c r="I526" s="66" t="s">
        <v>2282</v>
      </c>
      <c r="J526" s="26" t="n">
        <v>10285</v>
      </c>
      <c r="K526" s="26" t="n">
        <v>10261</v>
      </c>
      <c r="L526" s="26" t="n">
        <v>2</v>
      </c>
      <c r="M526" s="27" t="n">
        <v>3</v>
      </c>
      <c r="N526" s="26" t="n">
        <v>7216</v>
      </c>
      <c r="O526" s="26" t="n">
        <v>7186</v>
      </c>
      <c r="P526" s="26" t="n">
        <v>30</v>
      </c>
      <c r="Q526" s="26" t="n">
        <v>0</v>
      </c>
      <c r="R526" s="26" t="n">
        <v>0</v>
      </c>
      <c r="S526" s="32" t="n">
        <v>94.4</v>
      </c>
      <c r="T526" s="32" t="n">
        <v>5.3</v>
      </c>
      <c r="U526" s="26" t="n">
        <v>7186</v>
      </c>
      <c r="V526" s="26" t="n">
        <v>3015</v>
      </c>
      <c r="W526" s="26" t="n">
        <v>30</v>
      </c>
      <c r="X526" s="29" t="n">
        <v>0.997076308352012</v>
      </c>
      <c r="Y526" s="26" t="n">
        <v>30</v>
      </c>
      <c r="Z526" s="26" t="n">
        <v>0</v>
      </c>
      <c r="AA526" s="26" t="n">
        <v>0</v>
      </c>
      <c r="AB526" s="10" t="s">
        <v>2283</v>
      </c>
      <c r="AC526" s="9" t="s">
        <v>2281</v>
      </c>
      <c r="AD526" s="84" t="s">
        <v>136</v>
      </c>
      <c r="AE526" s="85" t="n">
        <v>824</v>
      </c>
      <c r="AF526" s="85" t="n">
        <v>3463</v>
      </c>
      <c r="AG526" s="85" t="n">
        <v>35600</v>
      </c>
      <c r="AH526" s="85" t="n">
        <v>10766</v>
      </c>
      <c r="AI526" s="84" t="n">
        <v>1</v>
      </c>
      <c r="AJ526" s="84" t="n">
        <v>1</v>
      </c>
      <c r="AK526" s="86"/>
      <c r="AL526" s="9" t="s">
        <v>61</v>
      </c>
      <c r="AM526" s="10" t="s">
        <v>2283</v>
      </c>
      <c r="AN526" s="86" t="n">
        <v>567</v>
      </c>
      <c r="AO526" s="86" t="s">
        <v>280</v>
      </c>
      <c r="AP526" s="86" t="s">
        <v>217</v>
      </c>
      <c r="AQ526" s="30"/>
    </row>
    <row r="527" s="31" customFormat="true" ht="74.25" hidden="false" customHeight="true" outlineLevel="0" collapsed="false">
      <c r="A527" s="9" t="s">
        <v>2284</v>
      </c>
      <c r="B527" s="9" t="s">
        <v>2285</v>
      </c>
      <c r="C527" s="9" t="s">
        <v>2235</v>
      </c>
      <c r="D527" s="9" t="s">
        <v>400</v>
      </c>
      <c r="E527" s="9" t="s">
        <v>401</v>
      </c>
      <c r="F527" s="9" t="s">
        <v>402</v>
      </c>
      <c r="G527" s="9" t="s">
        <v>2285</v>
      </c>
      <c r="H527" s="9" t="s">
        <v>2285</v>
      </c>
      <c r="I527" s="9" t="s">
        <v>2286</v>
      </c>
      <c r="J527" s="26" t="n">
        <v>20135</v>
      </c>
      <c r="K527" s="26" t="n">
        <v>19353</v>
      </c>
      <c r="L527" s="26" t="n">
        <v>1</v>
      </c>
      <c r="M527" s="27" t="n">
        <v>2</v>
      </c>
      <c r="N527" s="26" t="n">
        <v>12453</v>
      </c>
      <c r="O527" s="26" t="n">
        <v>12333</v>
      </c>
      <c r="P527" s="26" t="n">
        <v>114</v>
      </c>
      <c r="Q527" s="26" t="n">
        <v>6</v>
      </c>
      <c r="R527" s="26" t="n">
        <v>2</v>
      </c>
      <c r="S527" s="32" t="n">
        <v>81.9</v>
      </c>
      <c r="T527" s="32"/>
      <c r="U527" s="26" t="n">
        <v>12333</v>
      </c>
      <c r="V527" s="26" t="n">
        <v>6900</v>
      </c>
      <c r="W527" s="26"/>
      <c r="X527" s="29" t="n">
        <v>0.99379941094404</v>
      </c>
      <c r="Y527" s="26" t="n">
        <v>114</v>
      </c>
      <c r="Z527" s="26" t="n">
        <v>0</v>
      </c>
      <c r="AA527" s="26" t="n">
        <v>0</v>
      </c>
      <c r="AB527" s="9" t="s">
        <v>2287</v>
      </c>
      <c r="AC527" s="9" t="s">
        <v>2288</v>
      </c>
      <c r="AD527" s="9" t="s">
        <v>71</v>
      </c>
      <c r="AE527" s="26" t="n">
        <v>3064</v>
      </c>
      <c r="AF527" s="26" t="n">
        <v>3983</v>
      </c>
      <c r="AG527" s="26" t="n">
        <v>23000</v>
      </c>
      <c r="AH527" s="26" t="n">
        <v>19353</v>
      </c>
      <c r="AI527" s="9" t="n">
        <v>1</v>
      </c>
      <c r="AJ527" s="9" t="n">
        <v>1</v>
      </c>
      <c r="AK527" s="9"/>
      <c r="AL527" s="9" t="s">
        <v>61</v>
      </c>
      <c r="AM527" s="9"/>
      <c r="AN527" s="9" t="n">
        <v>251.4</v>
      </c>
      <c r="AO527" s="9" t="s">
        <v>138</v>
      </c>
      <c r="AP527" s="9" t="s">
        <v>73</v>
      </c>
      <c r="AQ527" s="30"/>
    </row>
    <row r="528" s="31" customFormat="true" ht="74.25" hidden="false" customHeight="true" outlineLevel="0" collapsed="false">
      <c r="A528" s="9" t="s">
        <v>2289</v>
      </c>
      <c r="B528" s="9" t="s">
        <v>2290</v>
      </c>
      <c r="C528" s="9" t="s">
        <v>2235</v>
      </c>
      <c r="D528" s="9" t="s">
        <v>408</v>
      </c>
      <c r="E528" s="9" t="s">
        <v>437</v>
      </c>
      <c r="F528" s="9" t="s">
        <v>55</v>
      </c>
      <c r="G528" s="9" t="s">
        <v>2290</v>
      </c>
      <c r="H528" s="9" t="s">
        <v>2291</v>
      </c>
      <c r="I528" s="9" t="s">
        <v>2292</v>
      </c>
      <c r="J528" s="26" t="n">
        <v>8115</v>
      </c>
      <c r="K528" s="26" t="n">
        <v>8115</v>
      </c>
      <c r="L528" s="26" t="n">
        <v>3</v>
      </c>
      <c r="M528" s="27" t="n">
        <v>2</v>
      </c>
      <c r="N528" s="26" t="n">
        <v>8115</v>
      </c>
      <c r="O528" s="26" t="n">
        <v>8115</v>
      </c>
      <c r="P528" s="26" t="n">
        <v>0</v>
      </c>
      <c r="Q528" s="26" t="n">
        <v>0</v>
      </c>
      <c r="R528" s="26" t="n">
        <v>0</v>
      </c>
      <c r="S528" s="32" t="n">
        <v>114.4</v>
      </c>
      <c r="T528" s="32"/>
      <c r="U528" s="26" t="n">
        <v>8115</v>
      </c>
      <c r="V528" s="26"/>
      <c r="W528" s="26"/>
      <c r="X528" s="29" t="n">
        <v>1</v>
      </c>
      <c r="Y528" s="26" t="n">
        <v>0</v>
      </c>
      <c r="Z528" s="26" t="n">
        <v>0</v>
      </c>
      <c r="AA528" s="26" t="n">
        <v>0</v>
      </c>
      <c r="AB528" s="9" t="s">
        <v>2293</v>
      </c>
      <c r="AC528" s="9" t="s">
        <v>2294</v>
      </c>
      <c r="AD528" s="9" t="s">
        <v>71</v>
      </c>
      <c r="AE528" s="26" t="n">
        <v>1370</v>
      </c>
      <c r="AF528" s="26" t="n">
        <v>1644</v>
      </c>
      <c r="AG528" s="26" t="n">
        <v>8745</v>
      </c>
      <c r="AH528" s="26" t="n">
        <v>8115</v>
      </c>
      <c r="AI528" s="9" t="n">
        <v>1</v>
      </c>
      <c r="AJ528" s="9" t="n">
        <v>1</v>
      </c>
      <c r="AK528" s="9"/>
      <c r="AL528" s="9" t="s">
        <v>61</v>
      </c>
      <c r="AM528" s="9"/>
      <c r="AN528" s="9" t="n">
        <v>233</v>
      </c>
      <c r="AO528" s="9" t="s">
        <v>138</v>
      </c>
      <c r="AP528" s="9" t="s">
        <v>139</v>
      </c>
      <c r="AQ528" s="30"/>
    </row>
    <row r="529" s="31" customFormat="true" ht="74.25" hidden="false" customHeight="true" outlineLevel="0" collapsed="false">
      <c r="A529" s="9" t="s">
        <v>2295</v>
      </c>
      <c r="B529" s="9" t="s">
        <v>2296</v>
      </c>
      <c r="C529" s="9" t="s">
        <v>2235</v>
      </c>
      <c r="D529" s="9" t="s">
        <v>400</v>
      </c>
      <c r="E529" s="9" t="s">
        <v>401</v>
      </c>
      <c r="F529" s="9" t="s">
        <v>402</v>
      </c>
      <c r="G529" s="9" t="s">
        <v>2297</v>
      </c>
      <c r="H529" s="9" t="s">
        <v>2298</v>
      </c>
      <c r="I529" s="9" t="s">
        <v>2299</v>
      </c>
      <c r="J529" s="26" t="n">
        <v>24930</v>
      </c>
      <c r="K529" s="26" t="n">
        <v>22584</v>
      </c>
      <c r="L529" s="26" t="n">
        <v>1</v>
      </c>
      <c r="M529" s="27" t="n">
        <v>3</v>
      </c>
      <c r="N529" s="26" t="n">
        <v>5734</v>
      </c>
      <c r="O529" s="26" t="n">
        <v>5634</v>
      </c>
      <c r="P529" s="26" t="n">
        <v>40.0000000000004</v>
      </c>
      <c r="Q529" s="26" t="n">
        <v>60</v>
      </c>
      <c r="R529" s="26" t="n">
        <v>18</v>
      </c>
      <c r="S529" s="32" t="n">
        <v>76.59</v>
      </c>
      <c r="T529" s="32" t="n">
        <v>2.7</v>
      </c>
      <c r="U529" s="26" t="n">
        <v>5634</v>
      </c>
      <c r="V529" s="26" t="n">
        <v>16000</v>
      </c>
      <c r="W529" s="26" t="n">
        <v>450</v>
      </c>
      <c r="X529" s="29" t="n">
        <v>0.977860432164364</v>
      </c>
      <c r="Y529" s="26" t="n">
        <v>40.0000000000004</v>
      </c>
      <c r="Z529" s="26" t="n">
        <v>0</v>
      </c>
      <c r="AA529" s="26" t="n">
        <v>400</v>
      </c>
      <c r="AB529" s="9" t="s">
        <v>2300</v>
      </c>
      <c r="AC529" s="9" t="s">
        <v>2301</v>
      </c>
      <c r="AD529" s="9" t="s">
        <v>71</v>
      </c>
      <c r="AE529" s="26" t="n">
        <v>2650</v>
      </c>
      <c r="AF529" s="26" t="n">
        <v>3350</v>
      </c>
      <c r="AG529" s="26" t="n">
        <v>26500</v>
      </c>
      <c r="AH529" s="26" t="n">
        <v>24930</v>
      </c>
      <c r="AI529" s="9" t="n">
        <v>1</v>
      </c>
      <c r="AJ529" s="9" t="n">
        <v>1</v>
      </c>
      <c r="AK529" s="9"/>
      <c r="AL529" s="9" t="s">
        <v>61</v>
      </c>
      <c r="AM529" s="9"/>
      <c r="AN529" s="9" t="n">
        <v>90</v>
      </c>
      <c r="AO529" s="9" t="s">
        <v>125</v>
      </c>
      <c r="AP529" s="9" t="s">
        <v>139</v>
      </c>
      <c r="AQ529" s="30"/>
    </row>
    <row r="530" s="31" customFormat="true" ht="74.25" hidden="false" customHeight="true" outlineLevel="0" collapsed="false">
      <c r="A530" s="49" t="s">
        <v>2302</v>
      </c>
      <c r="B530" s="49" t="s">
        <v>2303</v>
      </c>
      <c r="C530" s="49" t="s">
        <v>2235</v>
      </c>
      <c r="D530" s="49" t="s">
        <v>400</v>
      </c>
      <c r="E530" s="49" t="s">
        <v>401</v>
      </c>
      <c r="F530" s="49" t="s">
        <v>402</v>
      </c>
      <c r="G530" s="49" t="s">
        <v>2304</v>
      </c>
      <c r="H530" s="49" t="s">
        <v>2304</v>
      </c>
      <c r="I530" s="87" t="s">
        <v>2305</v>
      </c>
      <c r="J530" s="51" t="n">
        <v>15600</v>
      </c>
      <c r="K530" s="26" t="n">
        <v>16338</v>
      </c>
      <c r="L530" s="26" t="n">
        <v>1</v>
      </c>
      <c r="M530" s="27" t="n">
        <v>2</v>
      </c>
      <c r="N530" s="51" t="n">
        <v>2666</v>
      </c>
      <c r="O530" s="51" t="n">
        <v>2593</v>
      </c>
      <c r="P530" s="49" t="n">
        <v>25</v>
      </c>
      <c r="Q530" s="51" t="n">
        <v>48</v>
      </c>
      <c r="R530" s="51" t="n">
        <v>6</v>
      </c>
      <c r="S530" s="88" t="n">
        <v>97</v>
      </c>
      <c r="T530" s="52" t="n">
        <v>2.4</v>
      </c>
      <c r="U530" s="51" t="n">
        <v>2593</v>
      </c>
      <c r="V530" s="51" t="n">
        <v>0</v>
      </c>
      <c r="W530" s="51" t="n">
        <v>13672</v>
      </c>
      <c r="X530" s="29" t="n">
        <v>0.995531888848084</v>
      </c>
      <c r="Y530" s="51" t="n">
        <v>25</v>
      </c>
      <c r="Z530" s="51" t="n">
        <v>0</v>
      </c>
      <c r="AA530" s="51" t="n">
        <v>0</v>
      </c>
      <c r="AB530" s="49" t="s">
        <v>2306</v>
      </c>
      <c r="AC530" s="49" t="s">
        <v>2303</v>
      </c>
      <c r="AD530" s="49" t="s">
        <v>71</v>
      </c>
      <c r="AE530" s="51" t="n">
        <v>4835</v>
      </c>
      <c r="AF530" s="51" t="n">
        <v>6369</v>
      </c>
      <c r="AG530" s="51" t="n">
        <v>45000</v>
      </c>
      <c r="AH530" s="51" t="n">
        <v>15600</v>
      </c>
      <c r="AI530" s="49" t="n">
        <v>1</v>
      </c>
      <c r="AJ530" s="49" t="n">
        <v>1</v>
      </c>
      <c r="AK530" s="49" t="s">
        <v>137</v>
      </c>
      <c r="AL530" s="49" t="s">
        <v>61</v>
      </c>
      <c r="AM530" s="49"/>
      <c r="AN530" s="49" t="n">
        <v>121</v>
      </c>
      <c r="AO530" s="49" t="s">
        <v>280</v>
      </c>
      <c r="AP530" s="49" t="s">
        <v>450</v>
      </c>
      <c r="AQ530" s="30"/>
    </row>
    <row r="531" s="31" customFormat="true" ht="74.25" hidden="false" customHeight="true" outlineLevel="0" collapsed="false">
      <c r="A531" s="9" t="s">
        <v>2307</v>
      </c>
      <c r="B531" s="9" t="s">
        <v>2308</v>
      </c>
      <c r="C531" s="9" t="s">
        <v>2235</v>
      </c>
      <c r="D531" s="9" t="s">
        <v>400</v>
      </c>
      <c r="E531" s="9" t="s">
        <v>401</v>
      </c>
      <c r="F531" s="9" t="s">
        <v>402</v>
      </c>
      <c r="G531" s="9" t="s">
        <v>2308</v>
      </c>
      <c r="H531" s="9" t="s">
        <v>2308</v>
      </c>
      <c r="I531" s="9" t="s">
        <v>2309</v>
      </c>
      <c r="J531" s="26" t="n">
        <v>16735</v>
      </c>
      <c r="K531" s="26" t="n">
        <v>4081</v>
      </c>
      <c r="L531" s="26" t="n">
        <v>3</v>
      </c>
      <c r="M531" s="27" t="n">
        <v>2</v>
      </c>
      <c r="N531" s="26" t="n">
        <v>3207</v>
      </c>
      <c r="O531" s="26" t="n">
        <v>3202</v>
      </c>
      <c r="P531" s="26" t="n">
        <v>5</v>
      </c>
      <c r="Q531" s="26" t="n">
        <v>0</v>
      </c>
      <c r="R531" s="26" t="n">
        <v>0</v>
      </c>
      <c r="S531" s="32" t="n">
        <v>10.2</v>
      </c>
      <c r="T531" s="32" t="n">
        <v>6.7</v>
      </c>
      <c r="U531" s="26" t="n">
        <v>3202</v>
      </c>
      <c r="V531" s="26"/>
      <c r="W531" s="26" t="n">
        <v>874</v>
      </c>
      <c r="X531" s="29" t="n">
        <v>0.998774810095565</v>
      </c>
      <c r="Y531" s="26" t="n">
        <v>5</v>
      </c>
      <c r="Z531" s="26" t="n">
        <v>0</v>
      </c>
      <c r="AA531" s="26" t="n">
        <v>0</v>
      </c>
      <c r="AB531" s="9" t="s">
        <v>2310</v>
      </c>
      <c r="AC531" s="9" t="s">
        <v>1572</v>
      </c>
      <c r="AD531" s="9" t="s">
        <v>71</v>
      </c>
      <c r="AE531" s="26" t="n">
        <v>1800</v>
      </c>
      <c r="AF531" s="26" t="n">
        <v>2600</v>
      </c>
      <c r="AG531" s="26" t="n">
        <v>17000</v>
      </c>
      <c r="AH531" s="26" t="n">
        <v>16735</v>
      </c>
      <c r="AI531" s="9" t="n">
        <v>1</v>
      </c>
      <c r="AJ531" s="9" t="n">
        <v>1</v>
      </c>
      <c r="AK531" s="9"/>
      <c r="AL531" s="9" t="s">
        <v>61</v>
      </c>
      <c r="AM531" s="9"/>
      <c r="AN531" s="9" t="n">
        <v>53.2</v>
      </c>
      <c r="AO531" s="9" t="s">
        <v>125</v>
      </c>
      <c r="AP531" s="9" t="s">
        <v>73</v>
      </c>
      <c r="AQ531" s="30"/>
    </row>
    <row r="532" s="31" customFormat="true" ht="74.25" hidden="false" customHeight="true" outlineLevel="0" collapsed="false">
      <c r="A532" s="9" t="s">
        <v>2311</v>
      </c>
      <c r="B532" s="9" t="s">
        <v>2312</v>
      </c>
      <c r="C532" s="9" t="s">
        <v>2235</v>
      </c>
      <c r="D532" s="9" t="s">
        <v>400</v>
      </c>
      <c r="E532" s="9" t="s">
        <v>401</v>
      </c>
      <c r="F532" s="9" t="s">
        <v>402</v>
      </c>
      <c r="G532" s="9" t="s">
        <v>2312</v>
      </c>
      <c r="H532" s="9" t="s">
        <v>2313</v>
      </c>
      <c r="I532" s="9" t="s">
        <v>2314</v>
      </c>
      <c r="J532" s="26" t="n">
        <v>9745</v>
      </c>
      <c r="K532" s="26" t="n">
        <v>9553</v>
      </c>
      <c r="L532" s="26" t="n">
        <v>3</v>
      </c>
      <c r="M532" s="27" t="n">
        <v>3</v>
      </c>
      <c r="N532" s="26" t="n">
        <v>9373</v>
      </c>
      <c r="O532" s="26" t="n">
        <v>9188</v>
      </c>
      <c r="P532" s="26" t="n">
        <v>100</v>
      </c>
      <c r="Q532" s="26" t="n">
        <v>85</v>
      </c>
      <c r="R532" s="26" t="n">
        <v>18</v>
      </c>
      <c r="S532" s="32" t="n">
        <v>72.2</v>
      </c>
      <c r="T532" s="32" t="n">
        <v>0.4</v>
      </c>
      <c r="U532" s="26" t="n">
        <v>9188</v>
      </c>
      <c r="V532" s="26" t="n">
        <v>80</v>
      </c>
      <c r="W532" s="26" t="n">
        <v>100</v>
      </c>
      <c r="X532" s="29" t="n">
        <v>0.98063435569978</v>
      </c>
      <c r="Y532" s="26" t="n">
        <v>100</v>
      </c>
      <c r="Z532" s="26" t="n">
        <v>0</v>
      </c>
      <c r="AA532" s="26" t="n">
        <v>0</v>
      </c>
      <c r="AB532" s="9" t="s">
        <v>2315</v>
      </c>
      <c r="AC532" s="9" t="s">
        <v>2312</v>
      </c>
      <c r="AD532" s="9" t="s">
        <v>136</v>
      </c>
      <c r="AE532" s="26" t="n">
        <v>1350</v>
      </c>
      <c r="AF532" s="26" t="n">
        <v>2000</v>
      </c>
      <c r="AG532" s="26" t="n">
        <v>8917</v>
      </c>
      <c r="AH532" s="26"/>
      <c r="AI532" s="9" t="n">
        <v>1</v>
      </c>
      <c r="AJ532" s="9" t="n">
        <v>1</v>
      </c>
      <c r="AK532" s="9" t="n">
        <v>0</v>
      </c>
      <c r="AL532" s="9" t="s">
        <v>61</v>
      </c>
      <c r="AM532" s="9"/>
      <c r="AN532" s="9" t="n">
        <v>20.83</v>
      </c>
      <c r="AO532" s="9" t="s">
        <v>138</v>
      </c>
      <c r="AP532" s="9" t="s">
        <v>109</v>
      </c>
      <c r="AQ532" s="30"/>
    </row>
    <row r="533" s="31" customFormat="true" ht="74.25" hidden="false" customHeight="true" outlineLevel="0" collapsed="false">
      <c r="A533" s="9" t="s">
        <v>2316</v>
      </c>
      <c r="B533" s="9" t="s">
        <v>2317</v>
      </c>
      <c r="C533" s="9" t="s">
        <v>2235</v>
      </c>
      <c r="D533" s="9" t="s">
        <v>400</v>
      </c>
      <c r="E533" s="9" t="s">
        <v>401</v>
      </c>
      <c r="F533" s="9" t="s">
        <v>402</v>
      </c>
      <c r="G533" s="9" t="s">
        <v>2317</v>
      </c>
      <c r="H533" s="9" t="s">
        <v>2317</v>
      </c>
      <c r="I533" s="9" t="s">
        <v>2318</v>
      </c>
      <c r="J533" s="26" t="n">
        <v>10210</v>
      </c>
      <c r="K533" s="26" t="n">
        <v>10590</v>
      </c>
      <c r="L533" s="26" t="n">
        <v>2</v>
      </c>
      <c r="M533" s="27" t="n">
        <v>2</v>
      </c>
      <c r="N533" s="26" t="n">
        <v>9722</v>
      </c>
      <c r="O533" s="26" t="n">
        <v>9514</v>
      </c>
      <c r="P533" s="26" t="n">
        <v>111</v>
      </c>
      <c r="Q533" s="26" t="n">
        <v>97</v>
      </c>
      <c r="R533" s="26" t="n">
        <v>27</v>
      </c>
      <c r="S533" s="32" t="n">
        <v>45.7</v>
      </c>
      <c r="T533" s="32" t="n">
        <v>9.6</v>
      </c>
      <c r="U533" s="26" t="n">
        <v>9514</v>
      </c>
      <c r="V533" s="26"/>
      <c r="W533" s="26" t="n">
        <v>868</v>
      </c>
      <c r="X533" s="29" t="n">
        <v>0.980358829084042</v>
      </c>
      <c r="Y533" s="26" t="n">
        <v>111</v>
      </c>
      <c r="Z533" s="26" t="n">
        <v>0</v>
      </c>
      <c r="AA533" s="26" t="n">
        <v>0</v>
      </c>
      <c r="AB533" s="9" t="s">
        <v>2319</v>
      </c>
      <c r="AC533" s="9" t="s">
        <v>2320</v>
      </c>
      <c r="AD533" s="9" t="s">
        <v>71</v>
      </c>
      <c r="AE533" s="26" t="n">
        <v>1630</v>
      </c>
      <c r="AF533" s="26" t="n">
        <v>3260</v>
      </c>
      <c r="AG533" s="26" t="n">
        <v>13730</v>
      </c>
      <c r="AH533" s="26" t="n">
        <v>8472</v>
      </c>
      <c r="AI533" s="9" t="n">
        <v>1</v>
      </c>
      <c r="AJ533" s="9" t="n">
        <v>1</v>
      </c>
      <c r="AK533" s="9"/>
      <c r="AL533" s="9" t="s">
        <v>61</v>
      </c>
      <c r="AM533" s="9" t="s">
        <v>2316</v>
      </c>
      <c r="AN533" s="9" t="n">
        <v>184</v>
      </c>
      <c r="AO533" s="81" t="s">
        <v>125</v>
      </c>
      <c r="AP533" s="9" t="s">
        <v>139</v>
      </c>
      <c r="AQ533" s="30"/>
    </row>
    <row r="534" s="31" customFormat="true" ht="74.25" hidden="false" customHeight="true" outlineLevel="0" collapsed="false">
      <c r="A534" s="9" t="s">
        <v>2321</v>
      </c>
      <c r="B534" s="9" t="s">
        <v>2322</v>
      </c>
      <c r="C534" s="9" t="s">
        <v>2235</v>
      </c>
      <c r="D534" s="9" t="s">
        <v>400</v>
      </c>
      <c r="E534" s="9" t="s">
        <v>401</v>
      </c>
      <c r="F534" s="9" t="s">
        <v>402</v>
      </c>
      <c r="G534" s="9" t="s">
        <v>2322</v>
      </c>
      <c r="H534" s="9" t="s">
        <v>2323</v>
      </c>
      <c r="I534" s="9" t="s">
        <v>2324</v>
      </c>
      <c r="J534" s="26" t="n">
        <v>10220</v>
      </c>
      <c r="K534" s="26" t="n">
        <v>10701</v>
      </c>
      <c r="L534" s="26" t="n">
        <v>2</v>
      </c>
      <c r="M534" s="27" t="n">
        <v>2</v>
      </c>
      <c r="N534" s="26" t="n">
        <v>7763</v>
      </c>
      <c r="O534" s="26" t="n">
        <v>7572</v>
      </c>
      <c r="P534" s="26" t="n">
        <v>184</v>
      </c>
      <c r="Q534" s="26" t="n">
        <v>7</v>
      </c>
      <c r="R534" s="26" t="n">
        <v>2</v>
      </c>
      <c r="S534" s="32" t="n">
        <v>104.6</v>
      </c>
      <c r="T534" s="32" t="n">
        <v>5.6</v>
      </c>
      <c r="U534" s="26" t="n">
        <v>7572</v>
      </c>
      <c r="V534" s="26"/>
      <c r="W534" s="26" t="n">
        <v>2938</v>
      </c>
      <c r="X534" s="29" t="n">
        <v>0.982151200822353</v>
      </c>
      <c r="Y534" s="26" t="n">
        <v>184</v>
      </c>
      <c r="Z534" s="26" t="n">
        <v>0</v>
      </c>
      <c r="AA534" s="26" t="n">
        <v>0</v>
      </c>
      <c r="AB534" s="10"/>
      <c r="AC534" s="9"/>
      <c r="AD534" s="10"/>
      <c r="AE534" s="10"/>
      <c r="AF534" s="10"/>
      <c r="AG534" s="10"/>
      <c r="AH534" s="10"/>
      <c r="AI534" s="10"/>
      <c r="AJ534" s="9"/>
      <c r="AK534" s="9"/>
      <c r="AL534" s="9"/>
      <c r="AM534" s="9" t="s">
        <v>1157</v>
      </c>
      <c r="AN534" s="10"/>
      <c r="AO534" s="10"/>
      <c r="AP534" s="10"/>
      <c r="AQ534" s="30"/>
    </row>
    <row r="535" s="31" customFormat="true" ht="74.25" hidden="false" customHeight="true" outlineLevel="0" collapsed="false">
      <c r="A535" s="9" t="s">
        <v>2321</v>
      </c>
      <c r="B535" s="9" t="s">
        <v>2322</v>
      </c>
      <c r="C535" s="9" t="s">
        <v>2235</v>
      </c>
      <c r="D535" s="9" t="s">
        <v>400</v>
      </c>
      <c r="E535" s="9" t="s">
        <v>401</v>
      </c>
      <c r="F535" s="9" t="s">
        <v>402</v>
      </c>
      <c r="G535" s="9" t="s">
        <v>2322</v>
      </c>
      <c r="H535" s="9" t="s">
        <v>2323</v>
      </c>
      <c r="I535" s="9"/>
      <c r="J535" s="26"/>
      <c r="K535" s="26" t="n">
        <v>0</v>
      </c>
      <c r="L535" s="26" t="n">
        <v>2</v>
      </c>
      <c r="M535" s="27" t="n">
        <v>2</v>
      </c>
      <c r="N535" s="26"/>
      <c r="O535" s="26"/>
      <c r="P535" s="26"/>
      <c r="Q535" s="26"/>
      <c r="R535" s="26"/>
      <c r="S535" s="32"/>
      <c r="T535" s="32"/>
      <c r="U535" s="26"/>
      <c r="V535" s="26"/>
      <c r="W535" s="26"/>
      <c r="X535" s="27"/>
      <c r="Y535" s="26"/>
      <c r="Z535" s="26"/>
      <c r="AA535" s="26"/>
      <c r="AB535" s="9" t="s">
        <v>2325</v>
      </c>
      <c r="AC535" s="9" t="s">
        <v>2326</v>
      </c>
      <c r="AD535" s="9" t="s">
        <v>71</v>
      </c>
      <c r="AE535" s="26" t="n">
        <v>1030</v>
      </c>
      <c r="AF535" s="26" t="n">
        <v>1030</v>
      </c>
      <c r="AG535" s="26" t="n">
        <v>10300</v>
      </c>
      <c r="AH535" s="26"/>
      <c r="AI535" s="9" t="n">
        <v>1</v>
      </c>
      <c r="AJ535" s="9" t="n">
        <v>1</v>
      </c>
      <c r="AK535" s="9"/>
      <c r="AL535" s="9" t="s">
        <v>61</v>
      </c>
      <c r="AM535" s="9"/>
      <c r="AN535" s="9" t="n">
        <v>47.4</v>
      </c>
      <c r="AO535" s="9" t="s">
        <v>125</v>
      </c>
      <c r="AP535" s="9" t="s">
        <v>109</v>
      </c>
      <c r="AQ535" s="30"/>
    </row>
    <row r="536" s="31" customFormat="true" ht="74.25" hidden="false" customHeight="true" outlineLevel="0" collapsed="false">
      <c r="A536" s="9" t="s">
        <v>2321</v>
      </c>
      <c r="B536" s="9" t="s">
        <v>2322</v>
      </c>
      <c r="C536" s="9" t="s">
        <v>2235</v>
      </c>
      <c r="D536" s="9" t="s">
        <v>400</v>
      </c>
      <c r="E536" s="9" t="s">
        <v>401</v>
      </c>
      <c r="F536" s="9" t="s">
        <v>402</v>
      </c>
      <c r="G536" s="9" t="s">
        <v>2322</v>
      </c>
      <c r="H536" s="9" t="s">
        <v>2323</v>
      </c>
      <c r="I536" s="9"/>
      <c r="J536" s="26"/>
      <c r="K536" s="26" t="n">
        <v>0</v>
      </c>
      <c r="L536" s="26" t="n">
        <v>2</v>
      </c>
      <c r="M536" s="27" t="n">
        <v>2</v>
      </c>
      <c r="N536" s="26"/>
      <c r="O536" s="26"/>
      <c r="P536" s="26"/>
      <c r="Q536" s="26"/>
      <c r="R536" s="26"/>
      <c r="S536" s="32"/>
      <c r="T536" s="32"/>
      <c r="U536" s="26"/>
      <c r="V536" s="26"/>
      <c r="W536" s="26"/>
      <c r="X536" s="27"/>
      <c r="Y536" s="26"/>
      <c r="Z536" s="26"/>
      <c r="AA536" s="26"/>
      <c r="AB536" s="9" t="s">
        <v>2327</v>
      </c>
      <c r="AC536" s="9" t="s">
        <v>2322</v>
      </c>
      <c r="AD536" s="9" t="s">
        <v>136</v>
      </c>
      <c r="AE536" s="26" t="n">
        <v>655</v>
      </c>
      <c r="AF536" s="26" t="n">
        <v>850</v>
      </c>
      <c r="AG536" s="26" t="n">
        <v>7100</v>
      </c>
      <c r="AH536" s="26"/>
      <c r="AI536" s="9" t="n">
        <v>1</v>
      </c>
      <c r="AJ536" s="9" t="n">
        <v>1</v>
      </c>
      <c r="AK536" s="9"/>
      <c r="AL536" s="9" t="s">
        <v>61</v>
      </c>
      <c r="AM536" s="9" t="s">
        <v>1157</v>
      </c>
      <c r="AN536" s="9" t="n">
        <v>38.6</v>
      </c>
      <c r="AO536" s="9" t="s">
        <v>125</v>
      </c>
      <c r="AP536" s="9" t="s">
        <v>109</v>
      </c>
      <c r="AQ536" s="30"/>
    </row>
    <row r="537" s="31" customFormat="true" ht="74.25" hidden="false" customHeight="true" outlineLevel="0" collapsed="false">
      <c r="A537" s="38" t="s">
        <v>2328</v>
      </c>
      <c r="B537" s="38" t="s">
        <v>2329</v>
      </c>
      <c r="C537" s="38" t="s">
        <v>2235</v>
      </c>
      <c r="D537" s="38" t="s">
        <v>400</v>
      </c>
      <c r="E537" s="38" t="s">
        <v>401</v>
      </c>
      <c r="F537" s="38" t="s">
        <v>402</v>
      </c>
      <c r="G537" s="38" t="s">
        <v>2329</v>
      </c>
      <c r="H537" s="38" t="s">
        <v>2329</v>
      </c>
      <c r="I537" s="89" t="s">
        <v>2330</v>
      </c>
      <c r="J537" s="35" t="n">
        <v>8345</v>
      </c>
      <c r="K537" s="26" t="n">
        <v>9855</v>
      </c>
      <c r="L537" s="26" t="n">
        <v>3</v>
      </c>
      <c r="M537" s="27" t="n">
        <v>3</v>
      </c>
      <c r="N537" s="35" t="n">
        <v>9474</v>
      </c>
      <c r="O537" s="35" t="n">
        <v>9028</v>
      </c>
      <c r="P537" s="35" t="n">
        <v>431</v>
      </c>
      <c r="Q537" s="35" t="n">
        <v>15</v>
      </c>
      <c r="R537" s="35" t="n">
        <v>3</v>
      </c>
      <c r="S537" s="54" t="n">
        <v>97.1</v>
      </c>
      <c r="T537" s="54" t="n">
        <v>7.3</v>
      </c>
      <c r="U537" s="35" t="n">
        <v>9028</v>
      </c>
      <c r="V537" s="35" t="n">
        <v>238</v>
      </c>
      <c r="W537" s="35" t="n">
        <v>143</v>
      </c>
      <c r="X537" s="29" t="n">
        <v>0.954743784880771</v>
      </c>
      <c r="Y537" s="35" t="n">
        <v>431</v>
      </c>
      <c r="Z537" s="35" t="n">
        <v>0</v>
      </c>
      <c r="AA537" s="35" t="n">
        <v>0</v>
      </c>
      <c r="AB537" s="38"/>
      <c r="AC537" s="38" t="n">
        <v>2</v>
      </c>
      <c r="AD537" s="38"/>
      <c r="AE537" s="35"/>
      <c r="AF537" s="35"/>
      <c r="AG537" s="35"/>
      <c r="AH537" s="35"/>
      <c r="AI537" s="38"/>
      <c r="AJ537" s="38"/>
      <c r="AK537" s="38"/>
      <c r="AL537" s="38"/>
      <c r="AM537" s="38"/>
      <c r="AN537" s="38"/>
      <c r="AO537" s="38"/>
      <c r="AP537" s="38"/>
      <c r="AQ537" s="30"/>
    </row>
    <row r="538" s="31" customFormat="true" ht="74.25" hidden="false" customHeight="true" outlineLevel="0" collapsed="false">
      <c r="A538" s="38" t="s">
        <v>2328</v>
      </c>
      <c r="B538" s="38" t="s">
        <v>2329</v>
      </c>
      <c r="C538" s="38" t="s">
        <v>2235</v>
      </c>
      <c r="D538" s="38" t="s">
        <v>400</v>
      </c>
      <c r="E538" s="38" t="s">
        <v>401</v>
      </c>
      <c r="F538" s="38" t="s">
        <v>402</v>
      </c>
      <c r="G538" s="38" t="s">
        <v>2329</v>
      </c>
      <c r="H538" s="38" t="s">
        <v>2329</v>
      </c>
      <c r="I538" s="38"/>
      <c r="J538" s="35"/>
      <c r="K538" s="26" t="n">
        <v>0</v>
      </c>
      <c r="L538" s="26" t="n">
        <v>3</v>
      </c>
      <c r="M538" s="27" t="n">
        <v>3</v>
      </c>
      <c r="N538" s="35"/>
      <c r="O538" s="35"/>
      <c r="P538" s="35"/>
      <c r="Q538" s="35"/>
      <c r="R538" s="35"/>
      <c r="S538" s="54"/>
      <c r="T538" s="54"/>
      <c r="U538" s="35" t="n">
        <v>0</v>
      </c>
      <c r="V538" s="35"/>
      <c r="W538" s="35"/>
      <c r="X538" s="27"/>
      <c r="Y538" s="35"/>
      <c r="Z538" s="35"/>
      <c r="AA538" s="35"/>
      <c r="AB538" s="38" t="s">
        <v>2331</v>
      </c>
      <c r="AC538" s="38" t="s">
        <v>2329</v>
      </c>
      <c r="AD538" s="38" t="s">
        <v>136</v>
      </c>
      <c r="AE538" s="35" t="n">
        <v>1450</v>
      </c>
      <c r="AF538" s="35" t="n">
        <v>3600</v>
      </c>
      <c r="AG538" s="35" t="n">
        <v>9425</v>
      </c>
      <c r="AH538" s="35" t="n">
        <v>9459</v>
      </c>
      <c r="AI538" s="38" t="n">
        <v>1</v>
      </c>
      <c r="AJ538" s="38" t="n">
        <v>1</v>
      </c>
      <c r="AK538" s="38"/>
      <c r="AL538" s="38" t="s">
        <v>61</v>
      </c>
      <c r="AM538" s="38"/>
      <c r="AN538" s="38" t="n">
        <v>68.352</v>
      </c>
      <c r="AO538" s="38" t="s">
        <v>125</v>
      </c>
      <c r="AP538" s="38" t="s">
        <v>217</v>
      </c>
      <c r="AQ538" s="30"/>
    </row>
    <row r="539" s="31" customFormat="true" ht="74.25" hidden="false" customHeight="true" outlineLevel="0" collapsed="false">
      <c r="A539" s="9" t="s">
        <v>2332</v>
      </c>
      <c r="B539" s="9" t="s">
        <v>2333</v>
      </c>
      <c r="C539" s="9" t="s">
        <v>2235</v>
      </c>
      <c r="D539" s="9" t="s">
        <v>400</v>
      </c>
      <c r="E539" s="9" t="s">
        <v>401</v>
      </c>
      <c r="F539" s="9" t="s">
        <v>402</v>
      </c>
      <c r="G539" s="9" t="s">
        <v>2333</v>
      </c>
      <c r="H539" s="9" t="s">
        <v>2333</v>
      </c>
      <c r="I539" s="9" t="s">
        <v>2334</v>
      </c>
      <c r="J539" s="26" t="n">
        <v>15594</v>
      </c>
      <c r="K539" s="26" t="n">
        <v>14587</v>
      </c>
      <c r="L539" s="26" t="n">
        <v>2</v>
      </c>
      <c r="M539" s="27" t="n">
        <v>2</v>
      </c>
      <c r="N539" s="26" t="n">
        <v>4821</v>
      </c>
      <c r="O539" s="26" t="n">
        <v>4821</v>
      </c>
      <c r="P539" s="26" t="n">
        <v>0</v>
      </c>
      <c r="Q539" s="26" t="n">
        <v>0</v>
      </c>
      <c r="R539" s="26" t="n">
        <v>0</v>
      </c>
      <c r="S539" s="32" t="n">
        <v>80.7</v>
      </c>
      <c r="T539" s="32" t="n">
        <v>0</v>
      </c>
      <c r="U539" s="26" t="n">
        <v>4821</v>
      </c>
      <c r="V539" s="26" t="n">
        <v>8290</v>
      </c>
      <c r="W539" s="26" t="n">
        <v>1190</v>
      </c>
      <c r="X539" s="29" t="n">
        <v>0.98039350106259</v>
      </c>
      <c r="Y539" s="26" t="n">
        <v>0</v>
      </c>
      <c r="Z539" s="26" t="n">
        <v>0</v>
      </c>
      <c r="AA539" s="26" t="n">
        <v>286.000000000001</v>
      </c>
      <c r="AB539" s="9" t="s">
        <v>2335</v>
      </c>
      <c r="AC539" s="9" t="s">
        <v>2336</v>
      </c>
      <c r="AD539" s="9" t="s">
        <v>71</v>
      </c>
      <c r="AE539" s="26" t="n">
        <v>1200</v>
      </c>
      <c r="AF539" s="26" t="n">
        <v>1560</v>
      </c>
      <c r="AG539" s="26" t="n">
        <v>16000</v>
      </c>
      <c r="AH539" s="26" t="n">
        <v>15594</v>
      </c>
      <c r="AI539" s="9" t="n">
        <v>1</v>
      </c>
      <c r="AJ539" s="9" t="n">
        <v>1</v>
      </c>
      <c r="AK539" s="9"/>
      <c r="AL539" s="9" t="s">
        <v>61</v>
      </c>
      <c r="AM539" s="9"/>
      <c r="AN539" s="9" t="n">
        <v>120</v>
      </c>
      <c r="AO539" s="9" t="s">
        <v>138</v>
      </c>
      <c r="AP539" s="9" t="s">
        <v>139</v>
      </c>
      <c r="AQ539" s="30"/>
    </row>
    <row r="540" s="31" customFormat="true" ht="74.25" hidden="false" customHeight="true" outlineLevel="0" collapsed="false">
      <c r="A540" s="9" t="s">
        <v>2337</v>
      </c>
      <c r="B540" s="9" t="s">
        <v>2338</v>
      </c>
      <c r="C540" s="9" t="s">
        <v>2235</v>
      </c>
      <c r="D540" s="9" t="s">
        <v>400</v>
      </c>
      <c r="E540" s="9" t="s">
        <v>401</v>
      </c>
      <c r="F540" s="9" t="s">
        <v>402</v>
      </c>
      <c r="G540" s="9" t="s">
        <v>2338</v>
      </c>
      <c r="H540" s="9" t="s">
        <v>2338</v>
      </c>
      <c r="I540" s="9" t="s">
        <v>2339</v>
      </c>
      <c r="J540" s="26" t="n">
        <v>14775</v>
      </c>
      <c r="K540" s="26" t="n">
        <v>10407</v>
      </c>
      <c r="L540" s="26" t="n">
        <v>2</v>
      </c>
      <c r="M540" s="27" t="n">
        <v>3</v>
      </c>
      <c r="N540" s="26" t="n">
        <v>7430</v>
      </c>
      <c r="O540" s="26" t="n">
        <v>6627</v>
      </c>
      <c r="P540" s="26" t="n">
        <v>803</v>
      </c>
      <c r="Q540" s="26" t="n">
        <v>0</v>
      </c>
      <c r="R540" s="26" t="n">
        <v>0</v>
      </c>
      <c r="S540" s="32" t="n">
        <v>92.5</v>
      </c>
      <c r="T540" s="32" t="n">
        <v>8</v>
      </c>
      <c r="U540" s="26" t="n">
        <v>6627</v>
      </c>
      <c r="V540" s="26" t="n">
        <v>2922</v>
      </c>
      <c r="W540" s="26" t="n">
        <v>50</v>
      </c>
      <c r="X540" s="29" t="n">
        <v>0.922359950033631</v>
      </c>
      <c r="Y540" s="26" t="n">
        <v>803</v>
      </c>
      <c r="Z540" s="26" t="n">
        <v>0</v>
      </c>
      <c r="AA540" s="26" t="n">
        <v>5</v>
      </c>
      <c r="AB540" s="9" t="s">
        <v>2340</v>
      </c>
      <c r="AC540" s="9" t="s">
        <v>2338</v>
      </c>
      <c r="AD540" s="9" t="s">
        <v>228</v>
      </c>
      <c r="AE540" s="26" t="n">
        <v>990</v>
      </c>
      <c r="AF540" s="26" t="n">
        <v>1180</v>
      </c>
      <c r="AG540" s="26" t="n">
        <v>12930</v>
      </c>
      <c r="AH540" s="26" t="n">
        <v>12852</v>
      </c>
      <c r="AI540" s="9" t="n">
        <v>0</v>
      </c>
      <c r="AJ540" s="9" t="n">
        <v>0</v>
      </c>
      <c r="AK540" s="9" t="s">
        <v>2341</v>
      </c>
      <c r="AL540" s="9" t="s">
        <v>61</v>
      </c>
      <c r="AM540" s="9"/>
      <c r="AN540" s="9" t="n">
        <v>40.1</v>
      </c>
      <c r="AO540" s="9" t="s">
        <v>138</v>
      </c>
      <c r="AP540" s="9" t="s">
        <v>109</v>
      </c>
      <c r="AQ540" s="30"/>
    </row>
    <row r="541" s="31" customFormat="true" ht="74.25" hidden="false" customHeight="true" outlineLevel="0" collapsed="false">
      <c r="A541" s="9" t="s">
        <v>2342</v>
      </c>
      <c r="B541" s="9" t="s">
        <v>2343</v>
      </c>
      <c r="C541" s="9" t="s">
        <v>2235</v>
      </c>
      <c r="D541" s="9" t="s">
        <v>400</v>
      </c>
      <c r="E541" s="9" t="s">
        <v>401</v>
      </c>
      <c r="F541" s="9" t="s">
        <v>402</v>
      </c>
      <c r="G541" s="9" t="s">
        <v>2343</v>
      </c>
      <c r="H541" s="9" t="s">
        <v>2343</v>
      </c>
      <c r="I541" s="9" t="s">
        <v>2344</v>
      </c>
      <c r="J541" s="26" t="n">
        <v>4500</v>
      </c>
      <c r="K541" s="26" t="n">
        <v>4460</v>
      </c>
      <c r="L541" s="26" t="n">
        <v>3</v>
      </c>
      <c r="M541" s="27" t="n">
        <v>2</v>
      </c>
      <c r="N541" s="26" t="n">
        <v>4060</v>
      </c>
      <c r="O541" s="26" t="n">
        <v>4023</v>
      </c>
      <c r="P541" s="26" t="n">
        <v>27</v>
      </c>
      <c r="Q541" s="26" t="n">
        <v>10</v>
      </c>
      <c r="R541" s="26" t="n">
        <v>3</v>
      </c>
      <c r="S541" s="32" t="n">
        <v>45.5</v>
      </c>
      <c r="T541" s="32" t="n">
        <v>3.5</v>
      </c>
      <c r="U541" s="26" t="n">
        <v>4023</v>
      </c>
      <c r="V541" s="26" t="n">
        <v>100</v>
      </c>
      <c r="W541" s="26" t="n">
        <v>250</v>
      </c>
      <c r="X541" s="29" t="n">
        <v>0.980493273542601</v>
      </c>
      <c r="Y541" s="26" t="n">
        <v>27</v>
      </c>
      <c r="Z541" s="26" t="n">
        <v>0</v>
      </c>
      <c r="AA541" s="26" t="n">
        <v>50</v>
      </c>
      <c r="AB541" s="9"/>
      <c r="AC541" s="9" t="n">
        <v>2</v>
      </c>
      <c r="AD541" s="9"/>
      <c r="AE541" s="26"/>
      <c r="AF541" s="26"/>
      <c r="AG541" s="26"/>
      <c r="AH541" s="26"/>
      <c r="AI541" s="9"/>
      <c r="AJ541" s="9"/>
      <c r="AK541" s="9"/>
      <c r="AL541" s="9"/>
      <c r="AM541" s="9"/>
      <c r="AN541" s="9"/>
      <c r="AO541" s="9"/>
      <c r="AP541" s="9"/>
      <c r="AQ541" s="30"/>
    </row>
    <row r="542" s="31" customFormat="true" ht="74.25" hidden="false" customHeight="true" outlineLevel="0" collapsed="false">
      <c r="A542" s="9" t="s">
        <v>2342</v>
      </c>
      <c r="B542" s="9" t="s">
        <v>2343</v>
      </c>
      <c r="C542" s="9" t="s">
        <v>2235</v>
      </c>
      <c r="D542" s="9" t="s">
        <v>400</v>
      </c>
      <c r="E542" s="9" t="s">
        <v>401</v>
      </c>
      <c r="F542" s="9" t="s">
        <v>402</v>
      </c>
      <c r="G542" s="9" t="s">
        <v>2343</v>
      </c>
      <c r="H542" s="9" t="s">
        <v>2343</v>
      </c>
      <c r="I542" s="9"/>
      <c r="J542" s="26"/>
      <c r="K542" s="26" t="n">
        <v>0</v>
      </c>
      <c r="L542" s="26" t="n">
        <v>3</v>
      </c>
      <c r="M542" s="27" t="n">
        <v>2</v>
      </c>
      <c r="N542" s="26"/>
      <c r="O542" s="26"/>
      <c r="P542" s="26"/>
      <c r="Q542" s="26"/>
      <c r="R542" s="26"/>
      <c r="S542" s="32"/>
      <c r="T542" s="32"/>
      <c r="U542" s="26" t="n">
        <v>0</v>
      </c>
      <c r="V542" s="26"/>
      <c r="W542" s="26"/>
      <c r="X542" s="27"/>
      <c r="Y542" s="26"/>
      <c r="Z542" s="26"/>
      <c r="AA542" s="26"/>
      <c r="AB542" s="9" t="s">
        <v>2345</v>
      </c>
      <c r="AC542" s="9" t="s">
        <v>2346</v>
      </c>
      <c r="AD542" s="9" t="s">
        <v>71</v>
      </c>
      <c r="AE542" s="26" t="n">
        <v>352</v>
      </c>
      <c r="AF542" s="26" t="n">
        <v>384</v>
      </c>
      <c r="AG542" s="26" t="n">
        <v>2611</v>
      </c>
      <c r="AH542" s="26" t="n">
        <v>1600</v>
      </c>
      <c r="AI542" s="9" t="n">
        <v>1</v>
      </c>
      <c r="AJ542" s="9" t="n">
        <v>1</v>
      </c>
      <c r="AK542" s="9"/>
      <c r="AL542" s="9" t="s">
        <v>61</v>
      </c>
      <c r="AM542" s="9"/>
      <c r="AN542" s="9" t="n">
        <v>33</v>
      </c>
      <c r="AO542" s="9" t="s">
        <v>138</v>
      </c>
      <c r="AP542" s="9" t="s">
        <v>139</v>
      </c>
      <c r="AQ542" s="30"/>
    </row>
    <row r="543" s="31" customFormat="true" ht="74.25" hidden="false" customHeight="true" outlineLevel="0" collapsed="false">
      <c r="A543" s="9" t="s">
        <v>2342</v>
      </c>
      <c r="B543" s="9" t="s">
        <v>2343</v>
      </c>
      <c r="C543" s="9" t="s">
        <v>2235</v>
      </c>
      <c r="D543" s="9" t="s">
        <v>400</v>
      </c>
      <c r="E543" s="9" t="s">
        <v>401</v>
      </c>
      <c r="F543" s="9" t="s">
        <v>402</v>
      </c>
      <c r="G543" s="9" t="s">
        <v>2343</v>
      </c>
      <c r="H543" s="9" t="s">
        <v>2343</v>
      </c>
      <c r="I543" s="9"/>
      <c r="J543" s="26"/>
      <c r="K543" s="26" t="n">
        <v>0</v>
      </c>
      <c r="L543" s="26" t="n">
        <v>3</v>
      </c>
      <c r="M543" s="27" t="n">
        <v>2</v>
      </c>
      <c r="N543" s="26"/>
      <c r="O543" s="26"/>
      <c r="P543" s="26"/>
      <c r="Q543" s="26"/>
      <c r="R543" s="26"/>
      <c r="S543" s="32"/>
      <c r="T543" s="32"/>
      <c r="U543" s="26" t="n">
        <v>0</v>
      </c>
      <c r="V543" s="26"/>
      <c r="W543" s="26"/>
      <c r="X543" s="27"/>
      <c r="Y543" s="26"/>
      <c r="Z543" s="26"/>
      <c r="AA543" s="26"/>
      <c r="AB543" s="9" t="s">
        <v>2347</v>
      </c>
      <c r="AC543" s="9" t="s">
        <v>82</v>
      </c>
      <c r="AD543" s="9" t="s">
        <v>71</v>
      </c>
      <c r="AE543" s="26" t="n">
        <v>250</v>
      </c>
      <c r="AF543" s="26" t="n">
        <v>400</v>
      </c>
      <c r="AG543" s="26" t="n">
        <v>2450</v>
      </c>
      <c r="AH543" s="26" t="n">
        <v>2900</v>
      </c>
      <c r="AI543" s="9" t="n">
        <v>1</v>
      </c>
      <c r="AJ543" s="9" t="n">
        <v>1</v>
      </c>
      <c r="AK543" s="9"/>
      <c r="AL543" s="9" t="s">
        <v>61</v>
      </c>
      <c r="AM543" s="9"/>
      <c r="AN543" s="9" t="n">
        <v>53</v>
      </c>
      <c r="AO543" s="9" t="s">
        <v>138</v>
      </c>
      <c r="AP543" s="9" t="s">
        <v>139</v>
      </c>
      <c r="AQ543" s="30"/>
    </row>
    <row r="544" s="31" customFormat="true" ht="74.25" hidden="false" customHeight="true" outlineLevel="0" collapsed="false">
      <c r="A544" s="9" t="s">
        <v>2348</v>
      </c>
      <c r="B544" s="9" t="s">
        <v>2349</v>
      </c>
      <c r="C544" s="9" t="s">
        <v>2235</v>
      </c>
      <c r="D544" s="9" t="s">
        <v>400</v>
      </c>
      <c r="E544" s="9" t="s">
        <v>401</v>
      </c>
      <c r="F544" s="9" t="s">
        <v>402</v>
      </c>
      <c r="G544" s="9" t="s">
        <v>2349</v>
      </c>
      <c r="H544" s="9" t="s">
        <v>2349</v>
      </c>
      <c r="I544" s="9" t="s">
        <v>2350</v>
      </c>
      <c r="J544" s="26" t="n">
        <v>8025</v>
      </c>
      <c r="K544" s="26" t="n">
        <v>6824</v>
      </c>
      <c r="L544" s="26" t="n">
        <v>3</v>
      </c>
      <c r="M544" s="27" t="n">
        <v>2</v>
      </c>
      <c r="N544" s="26" t="n">
        <v>4940</v>
      </c>
      <c r="O544" s="26" t="n">
        <v>4940</v>
      </c>
      <c r="P544" s="26" t="n">
        <v>0</v>
      </c>
      <c r="Q544" s="26" t="n">
        <v>0</v>
      </c>
      <c r="R544" s="26" t="n">
        <v>0</v>
      </c>
      <c r="S544" s="32" t="n">
        <v>94.04</v>
      </c>
      <c r="T544" s="32" t="n">
        <v>0</v>
      </c>
      <c r="U544" s="26" t="n">
        <v>4940</v>
      </c>
      <c r="V544" s="26" t="n">
        <v>0</v>
      </c>
      <c r="W544" s="26" t="n">
        <v>1750</v>
      </c>
      <c r="X544" s="29" t="n">
        <v>0.980363423212192</v>
      </c>
      <c r="Y544" s="26" t="n">
        <v>0</v>
      </c>
      <c r="Z544" s="26" t="n">
        <v>0</v>
      </c>
      <c r="AA544" s="26" t="n">
        <v>134</v>
      </c>
      <c r="AB544" s="9" t="s">
        <v>2351</v>
      </c>
      <c r="AC544" s="9" t="s">
        <v>2352</v>
      </c>
      <c r="AD544" s="9" t="s">
        <v>71</v>
      </c>
      <c r="AE544" s="26" t="n">
        <v>1200</v>
      </c>
      <c r="AF544" s="26" t="n">
        <v>1540</v>
      </c>
      <c r="AG544" s="26" t="n">
        <v>9900</v>
      </c>
      <c r="AH544" s="26" t="n">
        <v>7644</v>
      </c>
      <c r="AI544" s="9" t="n">
        <v>1</v>
      </c>
      <c r="AJ544" s="9" t="n">
        <v>1</v>
      </c>
      <c r="AK544" s="9"/>
      <c r="AL544" s="9" t="s">
        <v>61</v>
      </c>
      <c r="AM544" s="9"/>
      <c r="AN544" s="9" t="n">
        <v>193.17</v>
      </c>
      <c r="AO544" s="9" t="s">
        <v>62</v>
      </c>
      <c r="AP544" s="9" t="s">
        <v>217</v>
      </c>
      <c r="AQ544" s="30"/>
    </row>
    <row r="545" s="31" customFormat="true" ht="74.25" hidden="false" customHeight="true" outlineLevel="0" collapsed="false">
      <c r="A545" s="9" t="s">
        <v>2353</v>
      </c>
      <c r="B545" s="9" t="s">
        <v>2354</v>
      </c>
      <c r="C545" s="9" t="s">
        <v>2235</v>
      </c>
      <c r="D545" s="9" t="s">
        <v>400</v>
      </c>
      <c r="E545" s="9" t="s">
        <v>401</v>
      </c>
      <c r="F545" s="9" t="s">
        <v>402</v>
      </c>
      <c r="G545" s="9" t="s">
        <v>2355</v>
      </c>
      <c r="H545" s="9" t="s">
        <v>2355</v>
      </c>
      <c r="I545" s="9" t="s">
        <v>2356</v>
      </c>
      <c r="J545" s="26" t="n">
        <v>4855</v>
      </c>
      <c r="K545" s="26" t="n">
        <v>4878</v>
      </c>
      <c r="L545" s="26" t="n">
        <v>3</v>
      </c>
      <c r="M545" s="27" t="n">
        <v>2</v>
      </c>
      <c r="N545" s="26" t="n">
        <v>4878</v>
      </c>
      <c r="O545" s="26" t="n">
        <v>4782</v>
      </c>
      <c r="P545" s="26" t="n">
        <v>93</v>
      </c>
      <c r="Q545" s="26" t="n">
        <v>3</v>
      </c>
      <c r="R545" s="26" t="n">
        <v>1</v>
      </c>
      <c r="S545" s="32" t="n">
        <v>46.6</v>
      </c>
      <c r="T545" s="32" t="n">
        <v>0</v>
      </c>
      <c r="U545" s="26" t="n">
        <v>4782</v>
      </c>
      <c r="V545" s="26" t="n">
        <v>0</v>
      </c>
      <c r="W545" s="26" t="n">
        <v>0</v>
      </c>
      <c r="X545" s="29" t="n">
        <v>0.980319803198032</v>
      </c>
      <c r="Y545" s="26" t="n">
        <v>93</v>
      </c>
      <c r="Z545" s="26" t="n">
        <v>0</v>
      </c>
      <c r="AA545" s="26" t="n">
        <v>0</v>
      </c>
      <c r="AB545" s="9" t="s">
        <v>2353</v>
      </c>
      <c r="AC545" s="9" t="s">
        <v>2354</v>
      </c>
      <c r="AD545" s="9" t="s">
        <v>136</v>
      </c>
      <c r="AE545" s="26" t="n">
        <v>650</v>
      </c>
      <c r="AF545" s="26" t="n">
        <v>850</v>
      </c>
      <c r="AG545" s="26" t="n">
        <v>6500</v>
      </c>
      <c r="AH545" s="26" t="n">
        <v>5551</v>
      </c>
      <c r="AI545" s="9" t="n">
        <v>1</v>
      </c>
      <c r="AJ545" s="9" t="n">
        <v>1</v>
      </c>
      <c r="AK545" s="9"/>
      <c r="AL545" s="9" t="s">
        <v>61</v>
      </c>
      <c r="AM545" s="9"/>
      <c r="AN545" s="9" t="n">
        <v>76</v>
      </c>
      <c r="AO545" s="9" t="s">
        <v>138</v>
      </c>
      <c r="AP545" s="9" t="s">
        <v>120</v>
      </c>
      <c r="AQ545" s="30"/>
    </row>
    <row r="546" s="31" customFormat="true" ht="74.25" hidden="false" customHeight="true" outlineLevel="0" collapsed="false">
      <c r="A546" s="9" t="s">
        <v>2357</v>
      </c>
      <c r="B546" s="9" t="s">
        <v>2358</v>
      </c>
      <c r="C546" s="9" t="s">
        <v>2235</v>
      </c>
      <c r="D546" s="9" t="s">
        <v>400</v>
      </c>
      <c r="E546" s="9" t="s">
        <v>401</v>
      </c>
      <c r="F546" s="9" t="s">
        <v>402</v>
      </c>
      <c r="G546" s="9" t="s">
        <v>2358</v>
      </c>
      <c r="H546" s="9" t="s">
        <v>2358</v>
      </c>
      <c r="I546" s="9" t="s">
        <v>2359</v>
      </c>
      <c r="J546" s="26" t="n">
        <v>2700</v>
      </c>
      <c r="K546" s="26" t="n">
        <v>2390</v>
      </c>
      <c r="L546" s="26" t="n">
        <v>3</v>
      </c>
      <c r="M546" s="27" t="n">
        <v>2</v>
      </c>
      <c r="N546" s="26" t="n">
        <v>2360</v>
      </c>
      <c r="O546" s="26" t="n">
        <v>2323</v>
      </c>
      <c r="P546" s="26" t="n">
        <v>1</v>
      </c>
      <c r="Q546" s="26" t="n">
        <v>36</v>
      </c>
      <c r="R546" s="26" t="n">
        <v>9</v>
      </c>
      <c r="S546" s="32" t="n">
        <v>44.6</v>
      </c>
      <c r="T546" s="32" t="n">
        <v>0</v>
      </c>
      <c r="U546" s="26" t="n">
        <v>2323</v>
      </c>
      <c r="V546" s="26" t="n">
        <v>0</v>
      </c>
      <c r="W546" s="26" t="n">
        <v>20</v>
      </c>
      <c r="X546" s="29" t="n">
        <v>0.980334728033473</v>
      </c>
      <c r="Y546" s="26" t="n">
        <v>1</v>
      </c>
      <c r="Z546" s="26" t="n">
        <v>0</v>
      </c>
      <c r="AA546" s="26" t="n">
        <v>10</v>
      </c>
      <c r="AB546" s="9" t="s">
        <v>2360</v>
      </c>
      <c r="AC546" s="9" t="s">
        <v>2361</v>
      </c>
      <c r="AD546" s="9" t="s">
        <v>136</v>
      </c>
      <c r="AE546" s="26" t="n">
        <v>627</v>
      </c>
      <c r="AF546" s="26" t="n">
        <v>850</v>
      </c>
      <c r="AG546" s="26" t="n">
        <v>2490</v>
      </c>
      <c r="AH546" s="26" t="n">
        <v>2323</v>
      </c>
      <c r="AI546" s="9" t="n">
        <v>1</v>
      </c>
      <c r="AJ546" s="9" t="n">
        <v>1</v>
      </c>
      <c r="AK546" s="9"/>
      <c r="AL546" s="9" t="s">
        <v>61</v>
      </c>
      <c r="AM546" s="9"/>
      <c r="AN546" s="9" t="n">
        <v>177</v>
      </c>
      <c r="AO546" s="9" t="s">
        <v>138</v>
      </c>
      <c r="AP546" s="9" t="s">
        <v>139</v>
      </c>
      <c r="AQ546" s="30"/>
    </row>
    <row r="547" s="31" customFormat="true" ht="74.25" hidden="false" customHeight="true" outlineLevel="0" collapsed="false">
      <c r="A547" s="9" t="s">
        <v>2362</v>
      </c>
      <c r="B547" s="9" t="s">
        <v>2363</v>
      </c>
      <c r="C547" s="9" t="s">
        <v>2235</v>
      </c>
      <c r="D547" s="9" t="s">
        <v>400</v>
      </c>
      <c r="E547" s="9" t="s">
        <v>401</v>
      </c>
      <c r="F547" s="9" t="s">
        <v>402</v>
      </c>
      <c r="G547" s="9" t="s">
        <v>2363</v>
      </c>
      <c r="H547" s="9" t="s">
        <v>2364</v>
      </c>
      <c r="I547" s="9" t="s">
        <v>2365</v>
      </c>
      <c r="J547" s="26" t="n">
        <v>5510</v>
      </c>
      <c r="K547" s="26" t="n">
        <v>5506</v>
      </c>
      <c r="L547" s="26" t="n">
        <v>3</v>
      </c>
      <c r="M547" s="27" t="n">
        <v>2</v>
      </c>
      <c r="N547" s="26" t="n">
        <v>4256</v>
      </c>
      <c r="O547" s="26" t="n">
        <v>4256</v>
      </c>
      <c r="P547" s="26" t="n">
        <v>0</v>
      </c>
      <c r="Q547" s="26" t="n">
        <v>0</v>
      </c>
      <c r="R547" s="26" t="n">
        <v>0</v>
      </c>
      <c r="S547" s="32" t="n">
        <v>61.7</v>
      </c>
      <c r="T547" s="32"/>
      <c r="U547" s="26" t="n">
        <v>4256</v>
      </c>
      <c r="V547" s="26"/>
      <c r="W547" s="26" t="n">
        <v>1250</v>
      </c>
      <c r="X547" s="29" t="n">
        <v>1</v>
      </c>
      <c r="Y547" s="26" t="n">
        <v>0</v>
      </c>
      <c r="Z547" s="26" t="n">
        <v>0</v>
      </c>
      <c r="AA547" s="26" t="n">
        <v>0</v>
      </c>
      <c r="AB547" s="9" t="s">
        <v>2366</v>
      </c>
      <c r="AC547" s="9" t="s">
        <v>2367</v>
      </c>
      <c r="AD547" s="9" t="s">
        <v>60</v>
      </c>
      <c r="AE547" s="26" t="n">
        <v>126</v>
      </c>
      <c r="AF547" s="26" t="n">
        <v>150</v>
      </c>
      <c r="AG547" s="26" t="n">
        <v>10000</v>
      </c>
      <c r="AH547" s="26" t="n">
        <v>5510</v>
      </c>
      <c r="AI547" s="9" t="n">
        <v>1</v>
      </c>
      <c r="AJ547" s="9" t="n">
        <v>1</v>
      </c>
      <c r="AK547" s="9" t="s">
        <v>953</v>
      </c>
      <c r="AL547" s="9" t="s">
        <v>61</v>
      </c>
      <c r="AM547" s="9" t="s">
        <v>2362</v>
      </c>
      <c r="AN547" s="9" t="n">
        <v>109</v>
      </c>
      <c r="AO547" s="9" t="s">
        <v>138</v>
      </c>
      <c r="AP547" s="9" t="s">
        <v>139</v>
      </c>
      <c r="AQ547" s="30"/>
    </row>
    <row r="548" s="31" customFormat="true" ht="74.25" hidden="false" customHeight="true" outlineLevel="0" collapsed="false">
      <c r="A548" s="9" t="s">
        <v>2368</v>
      </c>
      <c r="B548" s="9" t="s">
        <v>2369</v>
      </c>
      <c r="C548" s="9" t="s">
        <v>2235</v>
      </c>
      <c r="D548" s="9" t="s">
        <v>400</v>
      </c>
      <c r="E548" s="9" t="s">
        <v>401</v>
      </c>
      <c r="F548" s="9" t="s">
        <v>402</v>
      </c>
      <c r="G548" s="9" t="s">
        <v>2369</v>
      </c>
      <c r="H548" s="9" t="s">
        <v>2369</v>
      </c>
      <c r="I548" s="9" t="s">
        <v>2370</v>
      </c>
      <c r="J548" s="26" t="n">
        <v>6005</v>
      </c>
      <c r="K548" s="26" t="n">
        <v>5965</v>
      </c>
      <c r="L548" s="26" t="n">
        <v>3</v>
      </c>
      <c r="M548" s="27" t="n">
        <v>3</v>
      </c>
      <c r="N548" s="26" t="n">
        <v>5895</v>
      </c>
      <c r="O548" s="26" t="n">
        <v>5513</v>
      </c>
      <c r="P548" s="26" t="n">
        <v>327</v>
      </c>
      <c r="Q548" s="26" t="n">
        <v>55</v>
      </c>
      <c r="R548" s="26" t="n">
        <v>22</v>
      </c>
      <c r="S548" s="32" t="n">
        <v>91.58</v>
      </c>
      <c r="T548" s="32" t="n">
        <v>0</v>
      </c>
      <c r="U548" s="26" t="n">
        <v>5513</v>
      </c>
      <c r="V548" s="26" t="n">
        <v>0</v>
      </c>
      <c r="W548" s="26" t="n">
        <v>63</v>
      </c>
      <c r="X548" s="29" t="n">
        <v>0.934786253143336</v>
      </c>
      <c r="Y548" s="26" t="n">
        <v>327</v>
      </c>
      <c r="Z548" s="26" t="n">
        <v>0</v>
      </c>
      <c r="AA548" s="26" t="n">
        <v>7</v>
      </c>
      <c r="AB548" s="9"/>
      <c r="AC548" s="9" t="n">
        <v>2</v>
      </c>
      <c r="AD548" s="9"/>
      <c r="AE548" s="26"/>
      <c r="AF548" s="26"/>
      <c r="AG548" s="26"/>
      <c r="AH548" s="26"/>
      <c r="AI548" s="9"/>
      <c r="AJ548" s="9"/>
      <c r="AK548" s="9"/>
      <c r="AL548" s="9"/>
      <c r="AM548" s="9"/>
      <c r="AN548" s="9"/>
      <c r="AO548" s="9"/>
      <c r="AP548" s="9"/>
      <c r="AQ548" s="30"/>
    </row>
    <row r="549" s="31" customFormat="true" ht="74.25" hidden="false" customHeight="true" outlineLevel="0" collapsed="false">
      <c r="A549" s="9" t="s">
        <v>2371</v>
      </c>
      <c r="B549" s="9" t="s">
        <v>2372</v>
      </c>
      <c r="C549" s="9" t="s">
        <v>2235</v>
      </c>
      <c r="D549" s="9" t="s">
        <v>400</v>
      </c>
      <c r="E549" s="9" t="s">
        <v>401</v>
      </c>
      <c r="F549" s="9" t="s">
        <v>402</v>
      </c>
      <c r="G549" s="9" t="s">
        <v>2372</v>
      </c>
      <c r="H549" s="9" t="s">
        <v>2372</v>
      </c>
      <c r="I549" s="9" t="s">
        <v>2373</v>
      </c>
      <c r="J549" s="26" t="n">
        <v>2760</v>
      </c>
      <c r="K549" s="26" t="n">
        <v>2745</v>
      </c>
      <c r="L549" s="26" t="n">
        <v>3</v>
      </c>
      <c r="M549" s="27" t="n">
        <v>2</v>
      </c>
      <c r="N549" s="26" t="n">
        <v>2575</v>
      </c>
      <c r="O549" s="26" t="n">
        <v>2575</v>
      </c>
      <c r="P549" s="26" t="n">
        <v>0</v>
      </c>
      <c r="Q549" s="26" t="n">
        <v>0</v>
      </c>
      <c r="R549" s="26" t="n">
        <v>0</v>
      </c>
      <c r="S549" s="32" t="n">
        <v>26</v>
      </c>
      <c r="T549" s="32" t="n">
        <v>0</v>
      </c>
      <c r="U549" s="26" t="n">
        <v>2575</v>
      </c>
      <c r="V549" s="26" t="n">
        <v>170</v>
      </c>
      <c r="W549" s="26"/>
      <c r="X549" s="29" t="n">
        <v>1</v>
      </c>
      <c r="Y549" s="26" t="n">
        <v>0</v>
      </c>
      <c r="Z549" s="26" t="n">
        <v>0</v>
      </c>
      <c r="AA549" s="26" t="n">
        <v>0</v>
      </c>
      <c r="AB549" s="9" t="s">
        <v>2374</v>
      </c>
      <c r="AC549" s="9" t="s">
        <v>2372</v>
      </c>
      <c r="AD549" s="9" t="s">
        <v>136</v>
      </c>
      <c r="AE549" s="26" t="n">
        <v>303</v>
      </c>
      <c r="AF549" s="26" t="n">
        <v>364</v>
      </c>
      <c r="AG549" s="26" t="n">
        <v>5600</v>
      </c>
      <c r="AH549" s="26" t="n">
        <v>2745</v>
      </c>
      <c r="AI549" s="9" t="n">
        <v>1</v>
      </c>
      <c r="AJ549" s="9" t="n">
        <v>1</v>
      </c>
      <c r="AK549" s="9"/>
      <c r="AL549" s="9" t="s">
        <v>61</v>
      </c>
      <c r="AM549" s="9"/>
      <c r="AN549" s="9" t="n">
        <v>17.17</v>
      </c>
      <c r="AO549" s="9" t="s">
        <v>138</v>
      </c>
      <c r="AP549" s="9" t="s">
        <v>139</v>
      </c>
      <c r="AQ549" s="30"/>
    </row>
    <row r="550" s="31" customFormat="true" ht="74.25" hidden="false" customHeight="true" outlineLevel="0" collapsed="false">
      <c r="A550" s="9" t="s">
        <v>2375</v>
      </c>
      <c r="B550" s="9" t="s">
        <v>2376</v>
      </c>
      <c r="C550" s="9" t="s">
        <v>2235</v>
      </c>
      <c r="D550" s="9" t="s">
        <v>400</v>
      </c>
      <c r="E550" s="9" t="s">
        <v>401</v>
      </c>
      <c r="F550" s="9" t="s">
        <v>402</v>
      </c>
      <c r="G550" s="9" t="s">
        <v>2376</v>
      </c>
      <c r="H550" s="9" t="s">
        <v>2376</v>
      </c>
      <c r="I550" s="9" t="s">
        <v>2377</v>
      </c>
      <c r="J550" s="26" t="n">
        <v>3660</v>
      </c>
      <c r="K550" s="26" t="n">
        <v>3557</v>
      </c>
      <c r="L550" s="26" t="n">
        <v>3</v>
      </c>
      <c r="M550" s="27" t="n">
        <v>3</v>
      </c>
      <c r="N550" s="26" t="n">
        <v>2957</v>
      </c>
      <c r="O550" s="26" t="n">
        <v>2237</v>
      </c>
      <c r="P550" s="26" t="n">
        <v>175</v>
      </c>
      <c r="Q550" s="26" t="n">
        <v>545</v>
      </c>
      <c r="R550" s="26" t="n">
        <v>114</v>
      </c>
      <c r="S550" s="32" t="n">
        <v>60</v>
      </c>
      <c r="T550" s="32" t="n">
        <v>0</v>
      </c>
      <c r="U550" s="26" t="n">
        <v>2237</v>
      </c>
      <c r="V550" s="26" t="n">
        <v>0</v>
      </c>
      <c r="W550" s="26" t="n">
        <v>600</v>
      </c>
      <c r="X550" s="29" t="n">
        <v>0.797582232218161</v>
      </c>
      <c r="Y550" s="26" t="n">
        <v>175</v>
      </c>
      <c r="Z550" s="26" t="n">
        <v>0</v>
      </c>
      <c r="AA550" s="26" t="n">
        <v>0</v>
      </c>
      <c r="AB550" s="9" t="s">
        <v>2378</v>
      </c>
      <c r="AC550" s="9" t="s">
        <v>2379</v>
      </c>
      <c r="AD550" s="9" t="s">
        <v>60</v>
      </c>
      <c r="AE550" s="26" t="n">
        <v>520</v>
      </c>
      <c r="AF550" s="26" t="n">
        <v>574</v>
      </c>
      <c r="AG550" s="26" t="n">
        <v>3660</v>
      </c>
      <c r="AH550" s="26" t="n">
        <v>3836</v>
      </c>
      <c r="AI550" s="9" t="n">
        <v>1</v>
      </c>
      <c r="AJ550" s="9" t="n">
        <v>1</v>
      </c>
      <c r="AK550" s="9"/>
      <c r="AL550" s="9" t="s">
        <v>61</v>
      </c>
      <c r="AM550" s="9" t="s">
        <v>137</v>
      </c>
      <c r="AN550" s="9"/>
      <c r="AO550" s="9" t="s">
        <v>280</v>
      </c>
      <c r="AP550" s="9" t="s">
        <v>73</v>
      </c>
      <c r="AQ550" s="30"/>
    </row>
    <row r="551" s="31" customFormat="true" ht="74.25" hidden="false" customHeight="true" outlineLevel="0" collapsed="false">
      <c r="A551" s="9" t="s">
        <v>2380</v>
      </c>
      <c r="B551" s="9" t="s">
        <v>2381</v>
      </c>
      <c r="C551" s="9" t="s">
        <v>2235</v>
      </c>
      <c r="D551" s="9" t="s">
        <v>400</v>
      </c>
      <c r="E551" s="9" t="s">
        <v>401</v>
      </c>
      <c r="F551" s="9" t="s">
        <v>402</v>
      </c>
      <c r="G551" s="9" t="s">
        <v>2382</v>
      </c>
      <c r="H551" s="9" t="s">
        <v>2383</v>
      </c>
      <c r="I551" s="9" t="s">
        <v>2384</v>
      </c>
      <c r="J551" s="26" t="n">
        <v>6039</v>
      </c>
      <c r="K551" s="26" t="n">
        <v>4103</v>
      </c>
      <c r="L551" s="26" t="n">
        <v>3</v>
      </c>
      <c r="M551" s="27" t="n">
        <v>3</v>
      </c>
      <c r="N551" s="26" t="n">
        <v>4103</v>
      </c>
      <c r="O551" s="26" t="n">
        <v>3108</v>
      </c>
      <c r="P551" s="26" t="n">
        <v>787</v>
      </c>
      <c r="Q551" s="26" t="n">
        <v>208</v>
      </c>
      <c r="R551" s="26" t="n">
        <v>52</v>
      </c>
      <c r="S551" s="32" t="n">
        <v>42.7</v>
      </c>
      <c r="T551" s="32" t="n">
        <v>0</v>
      </c>
      <c r="U551" s="26" t="n">
        <v>3108</v>
      </c>
      <c r="V551" s="26" t="n">
        <v>0</v>
      </c>
      <c r="W551" s="26" t="n">
        <v>0</v>
      </c>
      <c r="X551" s="29" t="n">
        <v>0.757494516207653</v>
      </c>
      <c r="Y551" s="26" t="n">
        <v>787</v>
      </c>
      <c r="Z551" s="26" t="n">
        <v>0</v>
      </c>
      <c r="AA551" s="26" t="n">
        <v>0</v>
      </c>
      <c r="AB551" s="9" t="s">
        <v>2385</v>
      </c>
      <c r="AC551" s="9" t="s">
        <v>2386</v>
      </c>
      <c r="AD551" s="9" t="s">
        <v>71</v>
      </c>
      <c r="AE551" s="26" t="n">
        <v>523</v>
      </c>
      <c r="AF551" s="26" t="n">
        <v>1776</v>
      </c>
      <c r="AG551" s="26" t="n">
        <v>4812</v>
      </c>
      <c r="AH551" s="26" t="n">
        <v>6039</v>
      </c>
      <c r="AI551" s="9" t="n">
        <v>1</v>
      </c>
      <c r="AJ551" s="9" t="n">
        <v>1</v>
      </c>
      <c r="AK551" s="9"/>
      <c r="AL551" s="9" t="s">
        <v>61</v>
      </c>
      <c r="AM551" s="9"/>
      <c r="AN551" s="9" t="n">
        <v>2.65</v>
      </c>
      <c r="AO551" s="9" t="s">
        <v>62</v>
      </c>
      <c r="AP551" s="9" t="s">
        <v>217</v>
      </c>
      <c r="AQ551" s="30"/>
    </row>
    <row r="552" s="31" customFormat="true" ht="74.25" hidden="false" customHeight="true" outlineLevel="0" collapsed="false">
      <c r="A552" s="9" t="s">
        <v>2387</v>
      </c>
      <c r="B552" s="9" t="s">
        <v>2388</v>
      </c>
      <c r="C552" s="9" t="s">
        <v>2235</v>
      </c>
      <c r="D552" s="9" t="s">
        <v>400</v>
      </c>
      <c r="E552" s="9" t="s">
        <v>401</v>
      </c>
      <c r="F552" s="9" t="s">
        <v>402</v>
      </c>
      <c r="G552" s="9" t="s">
        <v>2388</v>
      </c>
      <c r="H552" s="9" t="s">
        <v>2388</v>
      </c>
      <c r="I552" s="9" t="s">
        <v>2389</v>
      </c>
      <c r="J552" s="26" t="n">
        <v>2285</v>
      </c>
      <c r="K552" s="26" t="n">
        <v>2279</v>
      </c>
      <c r="L552" s="26" t="n">
        <v>3</v>
      </c>
      <c r="M552" s="27" t="n">
        <v>2</v>
      </c>
      <c r="N552" s="26" t="n">
        <v>1948</v>
      </c>
      <c r="O552" s="26" t="n">
        <v>1926</v>
      </c>
      <c r="P552" s="26" t="n">
        <v>22</v>
      </c>
      <c r="Q552" s="26" t="n">
        <v>0</v>
      </c>
      <c r="R552" s="26" t="n">
        <v>0</v>
      </c>
      <c r="S552" s="32" t="n">
        <v>48.4</v>
      </c>
      <c r="T552" s="32" t="n">
        <v>0</v>
      </c>
      <c r="U552" s="26" t="n">
        <v>1926</v>
      </c>
      <c r="V552" s="26" t="n">
        <v>296</v>
      </c>
      <c r="W552" s="26" t="n">
        <v>35</v>
      </c>
      <c r="X552" s="29" t="n">
        <v>0.99034664326459</v>
      </c>
      <c r="Y552" s="26" t="n">
        <v>22</v>
      </c>
      <c r="Z552" s="26" t="n">
        <v>0</v>
      </c>
      <c r="AA552" s="26" t="n">
        <v>0</v>
      </c>
      <c r="AB552" s="9" t="s">
        <v>2390</v>
      </c>
      <c r="AC552" s="9" t="s">
        <v>2388</v>
      </c>
      <c r="AD552" s="9" t="s">
        <v>136</v>
      </c>
      <c r="AE552" s="26" t="n">
        <v>360</v>
      </c>
      <c r="AF552" s="26" t="n">
        <v>500</v>
      </c>
      <c r="AG552" s="26" t="n">
        <v>2730</v>
      </c>
      <c r="AH552" s="26" t="n">
        <v>2285</v>
      </c>
      <c r="AI552" s="9" t="n">
        <v>1</v>
      </c>
      <c r="AJ552" s="9" t="n">
        <v>1</v>
      </c>
      <c r="AK552" s="9" t="s">
        <v>2391</v>
      </c>
      <c r="AL552" s="9" t="s">
        <v>61</v>
      </c>
      <c r="AM552" s="9"/>
      <c r="AN552" s="9" t="n">
        <v>5.5</v>
      </c>
      <c r="AO552" s="9" t="s">
        <v>138</v>
      </c>
      <c r="AP552" s="9" t="s">
        <v>139</v>
      </c>
      <c r="AQ552" s="30"/>
    </row>
    <row r="553" s="31" customFormat="true" ht="74.25" hidden="false" customHeight="true" outlineLevel="0" collapsed="false">
      <c r="A553" s="9" t="s">
        <v>2392</v>
      </c>
      <c r="B553" s="9" t="s">
        <v>2393</v>
      </c>
      <c r="C553" s="9" t="s">
        <v>2235</v>
      </c>
      <c r="D553" s="9" t="s">
        <v>400</v>
      </c>
      <c r="E553" s="9" t="s">
        <v>401</v>
      </c>
      <c r="F553" s="9" t="s">
        <v>402</v>
      </c>
      <c r="G553" s="9" t="s">
        <v>2393</v>
      </c>
      <c r="H553" s="9" t="s">
        <v>2393</v>
      </c>
      <c r="I553" s="9" t="s">
        <v>2394</v>
      </c>
      <c r="J553" s="26" t="n">
        <v>4620</v>
      </c>
      <c r="K553" s="26" t="n">
        <v>4803</v>
      </c>
      <c r="L553" s="26" t="n">
        <v>3</v>
      </c>
      <c r="M553" s="27" t="n">
        <v>3</v>
      </c>
      <c r="N553" s="26" t="n">
        <v>4650</v>
      </c>
      <c r="O553" s="26" t="n">
        <v>4450</v>
      </c>
      <c r="P553" s="26" t="n">
        <v>150</v>
      </c>
      <c r="Q553" s="26" t="n">
        <v>50</v>
      </c>
      <c r="R553" s="26" t="n">
        <v>13</v>
      </c>
      <c r="S553" s="32" t="n">
        <v>47.6</v>
      </c>
      <c r="T553" s="32" t="n">
        <v>1.58</v>
      </c>
      <c r="U553" s="26" t="n">
        <v>4450</v>
      </c>
      <c r="V553" s="26" t="n">
        <v>153</v>
      </c>
      <c r="W553" s="26" t="n">
        <v>0</v>
      </c>
      <c r="X553" s="29" t="n">
        <v>0.958359358734125</v>
      </c>
      <c r="Y553" s="26" t="n">
        <v>150</v>
      </c>
      <c r="Z553" s="26" t="n">
        <v>0</v>
      </c>
      <c r="AA553" s="26" t="n">
        <v>0</v>
      </c>
      <c r="AB553" s="9" t="s">
        <v>2395</v>
      </c>
      <c r="AC553" s="9" t="s">
        <v>1650</v>
      </c>
      <c r="AD553" s="9" t="s">
        <v>136</v>
      </c>
      <c r="AE553" s="26" t="n">
        <v>700</v>
      </c>
      <c r="AF553" s="26" t="n">
        <v>875</v>
      </c>
      <c r="AG553" s="26" t="n">
        <v>6500</v>
      </c>
      <c r="AH553" s="26" t="n">
        <v>4836</v>
      </c>
      <c r="AI553" s="9" t="n">
        <v>1</v>
      </c>
      <c r="AJ553" s="9" t="n">
        <v>1</v>
      </c>
      <c r="AK553" s="9"/>
      <c r="AL553" s="9" t="s">
        <v>61</v>
      </c>
      <c r="AM553" s="9" t="s">
        <v>2392</v>
      </c>
      <c r="AN553" s="9" t="n">
        <v>88</v>
      </c>
      <c r="AO553" s="9" t="s">
        <v>280</v>
      </c>
      <c r="AP553" s="9" t="s">
        <v>217</v>
      </c>
      <c r="AQ553" s="30"/>
    </row>
    <row r="554" s="31" customFormat="true" ht="74.25" hidden="false" customHeight="true" outlineLevel="0" collapsed="false">
      <c r="A554" s="9" t="s">
        <v>2396</v>
      </c>
      <c r="B554" s="9" t="s">
        <v>2397</v>
      </c>
      <c r="C554" s="9" t="s">
        <v>2235</v>
      </c>
      <c r="D554" s="9" t="s">
        <v>400</v>
      </c>
      <c r="E554" s="9" t="s">
        <v>401</v>
      </c>
      <c r="F554" s="9" t="s">
        <v>402</v>
      </c>
      <c r="G554" s="9" t="s">
        <v>2397</v>
      </c>
      <c r="H554" s="9" t="s">
        <v>2397</v>
      </c>
      <c r="I554" s="9" t="s">
        <v>2398</v>
      </c>
      <c r="J554" s="26" t="n">
        <v>2890</v>
      </c>
      <c r="K554" s="26" t="n">
        <v>2892</v>
      </c>
      <c r="L554" s="26" t="n">
        <v>3</v>
      </c>
      <c r="M554" s="27" t="n">
        <v>2</v>
      </c>
      <c r="N554" s="26" t="n">
        <v>2886</v>
      </c>
      <c r="O554" s="26" t="n">
        <v>2850</v>
      </c>
      <c r="P554" s="26" t="n">
        <v>13</v>
      </c>
      <c r="Q554" s="26" t="n">
        <v>23</v>
      </c>
      <c r="R554" s="26" t="n">
        <v>8</v>
      </c>
      <c r="S554" s="32"/>
      <c r="T554" s="32"/>
      <c r="U554" s="26" t="n">
        <v>2844</v>
      </c>
      <c r="V554" s="26" t="n">
        <v>0</v>
      </c>
      <c r="W554" s="26" t="n">
        <v>6</v>
      </c>
      <c r="X554" s="29" t="n">
        <v>0.985477178423237</v>
      </c>
      <c r="Y554" s="26" t="n">
        <v>13</v>
      </c>
      <c r="Z554" s="26" t="n">
        <v>0</v>
      </c>
      <c r="AA554" s="26" t="n">
        <v>0</v>
      </c>
      <c r="AB554" s="9" t="s">
        <v>2399</v>
      </c>
      <c r="AC554" s="9" t="s">
        <v>2400</v>
      </c>
      <c r="AD554" s="9" t="s">
        <v>136</v>
      </c>
      <c r="AE554" s="26" t="n">
        <v>540</v>
      </c>
      <c r="AF554" s="26" t="n">
        <v>587</v>
      </c>
      <c r="AG554" s="26" t="n">
        <v>5000</v>
      </c>
      <c r="AH554" s="26" t="n">
        <v>4990</v>
      </c>
      <c r="AI554" s="9" t="n">
        <v>1</v>
      </c>
      <c r="AJ554" s="9"/>
      <c r="AK554" s="9"/>
      <c r="AL554" s="9" t="s">
        <v>61</v>
      </c>
      <c r="AM554" s="9" t="s">
        <v>2401</v>
      </c>
      <c r="AN554" s="9" t="n">
        <v>50.91</v>
      </c>
      <c r="AO554" s="9" t="s">
        <v>138</v>
      </c>
      <c r="AP554" s="9" t="s">
        <v>139</v>
      </c>
      <c r="AQ554" s="30"/>
    </row>
    <row r="555" s="31" customFormat="true" ht="74.25" hidden="false" customHeight="true" outlineLevel="0" collapsed="false">
      <c r="A555" s="9" t="s">
        <v>2402</v>
      </c>
      <c r="B555" s="9" t="s">
        <v>2403</v>
      </c>
      <c r="C555" s="9" t="s">
        <v>2235</v>
      </c>
      <c r="D555" s="9" t="s">
        <v>400</v>
      </c>
      <c r="E555" s="9" t="s">
        <v>401</v>
      </c>
      <c r="F555" s="9" t="s">
        <v>402</v>
      </c>
      <c r="G555" s="9" t="s">
        <v>2403</v>
      </c>
      <c r="H555" s="9" t="s">
        <v>2403</v>
      </c>
      <c r="I555" s="9" t="s">
        <v>2404</v>
      </c>
      <c r="J555" s="26" t="n">
        <v>3010</v>
      </c>
      <c r="K555" s="26" t="n">
        <v>2826</v>
      </c>
      <c r="L555" s="26" t="n">
        <v>3</v>
      </c>
      <c r="M555" s="27" t="n">
        <v>2</v>
      </c>
      <c r="N555" s="26" t="n">
        <v>2810</v>
      </c>
      <c r="O555" s="26" t="n">
        <v>2794</v>
      </c>
      <c r="P555" s="26" t="n">
        <v>-7.105427357601E-015</v>
      </c>
      <c r="Q555" s="26" t="n">
        <v>16</v>
      </c>
      <c r="R555" s="26" t="n">
        <v>3</v>
      </c>
      <c r="S555" s="32" t="n">
        <v>51.2</v>
      </c>
      <c r="T555" s="32" t="n">
        <v>2.9</v>
      </c>
      <c r="U555" s="26" t="n">
        <v>2794</v>
      </c>
      <c r="V555" s="26" t="n">
        <v>0</v>
      </c>
      <c r="W555" s="26" t="n">
        <v>8</v>
      </c>
      <c r="X555" s="29" t="n">
        <v>0.991507430997877</v>
      </c>
      <c r="Y555" s="26" t="n">
        <v>-7.105427357601E-015</v>
      </c>
      <c r="Z555" s="26" t="n">
        <v>0</v>
      </c>
      <c r="AA555" s="26" t="n">
        <v>8</v>
      </c>
      <c r="AB555" s="9" t="s">
        <v>2405</v>
      </c>
      <c r="AC555" s="9" t="s">
        <v>2403</v>
      </c>
      <c r="AD555" s="9" t="s">
        <v>136</v>
      </c>
      <c r="AE555" s="26" t="n">
        <v>300</v>
      </c>
      <c r="AF555" s="26" t="n">
        <v>338</v>
      </c>
      <c r="AG555" s="26" t="n">
        <v>3010</v>
      </c>
      <c r="AH555" s="26" t="n">
        <v>3010</v>
      </c>
      <c r="AI555" s="9" t="n">
        <v>1</v>
      </c>
      <c r="AJ555" s="9" t="n">
        <v>1</v>
      </c>
      <c r="AK555" s="9"/>
      <c r="AL555" s="9" t="s">
        <v>61</v>
      </c>
      <c r="AM555" s="9"/>
      <c r="AN555" s="9" t="n">
        <v>4</v>
      </c>
      <c r="AO555" s="9" t="s">
        <v>138</v>
      </c>
      <c r="AP555" s="9" t="s">
        <v>109</v>
      </c>
      <c r="AQ555" s="30"/>
    </row>
    <row r="556" s="31" customFormat="true" ht="74.25" hidden="false" customHeight="true" outlineLevel="0" collapsed="false">
      <c r="A556" s="9" t="s">
        <v>2406</v>
      </c>
      <c r="B556" s="9" t="s">
        <v>2407</v>
      </c>
      <c r="C556" s="9" t="s">
        <v>2235</v>
      </c>
      <c r="D556" s="9" t="s">
        <v>400</v>
      </c>
      <c r="E556" s="9" t="s">
        <v>401</v>
      </c>
      <c r="F556" s="9" t="s">
        <v>402</v>
      </c>
      <c r="G556" s="9" t="s">
        <v>2322</v>
      </c>
      <c r="H556" s="9" t="s">
        <v>2322</v>
      </c>
      <c r="I556" s="9" t="s">
        <v>2408</v>
      </c>
      <c r="J556" s="26" t="n">
        <v>14873</v>
      </c>
      <c r="K556" s="26" t="n">
        <v>14539</v>
      </c>
      <c r="L556" s="26" t="n">
        <v>2</v>
      </c>
      <c r="M556" s="27" t="n">
        <v>2</v>
      </c>
      <c r="N556" s="26" t="n">
        <v>5282</v>
      </c>
      <c r="O556" s="26" t="n">
        <v>5229</v>
      </c>
      <c r="P556" s="26" t="n">
        <v>25</v>
      </c>
      <c r="Q556" s="26" t="n">
        <v>28</v>
      </c>
      <c r="R556" s="26" t="n">
        <v>10</v>
      </c>
      <c r="S556" s="32" t="n">
        <v>113.9</v>
      </c>
      <c r="T556" s="32" t="n">
        <v>6.3</v>
      </c>
      <c r="U556" s="26" t="n">
        <v>5229</v>
      </c>
      <c r="V556" s="26" t="n">
        <v>2300</v>
      </c>
      <c r="W556" s="26" t="n">
        <v>6957</v>
      </c>
      <c r="X556" s="29" t="n">
        <v>0.996354632368113</v>
      </c>
      <c r="Y556" s="26" t="n">
        <v>25</v>
      </c>
      <c r="Z556" s="26" t="n">
        <v>0</v>
      </c>
      <c r="AA556" s="26" t="n">
        <v>0</v>
      </c>
      <c r="AB556" s="9" t="s">
        <v>2409</v>
      </c>
      <c r="AC556" s="9" t="s">
        <v>2407</v>
      </c>
      <c r="AD556" s="9" t="s">
        <v>71</v>
      </c>
      <c r="AE556" s="26" t="n">
        <v>3180</v>
      </c>
      <c r="AF556" s="26" t="n">
        <v>3547</v>
      </c>
      <c r="AG556" s="26" t="n">
        <v>14873</v>
      </c>
      <c r="AH556" s="26"/>
      <c r="AI556" s="9" t="n">
        <v>1</v>
      </c>
      <c r="AJ556" s="9" t="n">
        <v>1</v>
      </c>
      <c r="AK556" s="9"/>
      <c r="AL556" s="9" t="s">
        <v>61</v>
      </c>
      <c r="AM556" s="9" t="s">
        <v>1157</v>
      </c>
      <c r="AN556" s="9" t="n">
        <v>154.4</v>
      </c>
      <c r="AO556" s="9" t="s">
        <v>125</v>
      </c>
      <c r="AP556" s="9" t="s">
        <v>109</v>
      </c>
      <c r="AQ556" s="30"/>
    </row>
    <row r="557" s="31" customFormat="true" ht="74.25" hidden="false" customHeight="true" outlineLevel="0" collapsed="false">
      <c r="A557" s="9" t="s">
        <v>2410</v>
      </c>
      <c r="B557" s="9" t="s">
        <v>2411</v>
      </c>
      <c r="C557" s="9" t="s">
        <v>2235</v>
      </c>
      <c r="D557" s="9" t="s">
        <v>400</v>
      </c>
      <c r="E557" s="9" t="s">
        <v>401</v>
      </c>
      <c r="F557" s="9" t="s">
        <v>402</v>
      </c>
      <c r="G557" s="9" t="s">
        <v>2411</v>
      </c>
      <c r="H557" s="9" t="s">
        <v>2411</v>
      </c>
      <c r="I557" s="9" t="s">
        <v>2412</v>
      </c>
      <c r="J557" s="26" t="n">
        <v>4451</v>
      </c>
      <c r="K557" s="26" t="n">
        <v>3836</v>
      </c>
      <c r="L557" s="26" t="n">
        <v>3</v>
      </c>
      <c r="M557" s="27" t="n">
        <v>2</v>
      </c>
      <c r="N557" s="26" t="n">
        <v>3698</v>
      </c>
      <c r="O557" s="26" t="n">
        <v>3623</v>
      </c>
      <c r="P557" s="26" t="n">
        <v>45</v>
      </c>
      <c r="Q557" s="26" t="n">
        <v>30</v>
      </c>
      <c r="R557" s="26" t="n">
        <v>6</v>
      </c>
      <c r="S557" s="32" t="n">
        <v>48.26</v>
      </c>
      <c r="T557" s="32" t="n">
        <v>0.7</v>
      </c>
      <c r="U557" s="26" t="n">
        <v>3623</v>
      </c>
      <c r="V557" s="26" t="n">
        <v>55</v>
      </c>
      <c r="W557" s="26" t="n">
        <v>83</v>
      </c>
      <c r="X557" s="29" t="n">
        <v>0.980448383733055</v>
      </c>
      <c r="Y557" s="26" t="n">
        <v>45</v>
      </c>
      <c r="Z557" s="26" t="n">
        <v>0</v>
      </c>
      <c r="AA557" s="26" t="n">
        <v>0</v>
      </c>
      <c r="AB557" s="9" t="s">
        <v>2413</v>
      </c>
      <c r="AC557" s="9" t="s">
        <v>2411</v>
      </c>
      <c r="AD557" s="9" t="s">
        <v>136</v>
      </c>
      <c r="AE557" s="26" t="n">
        <v>703</v>
      </c>
      <c r="AF557" s="26" t="n">
        <v>1021</v>
      </c>
      <c r="AG557" s="26" t="n">
        <v>5832</v>
      </c>
      <c r="AH557" s="26" t="n">
        <v>3734</v>
      </c>
      <c r="AI557" s="9" t="n">
        <v>1</v>
      </c>
      <c r="AJ557" s="9" t="n">
        <v>1</v>
      </c>
      <c r="AK557" s="9"/>
      <c r="AL557" s="9" t="s">
        <v>61</v>
      </c>
      <c r="AM557" s="9" t="s">
        <v>2410</v>
      </c>
      <c r="AN557" s="9" t="n">
        <v>95</v>
      </c>
      <c r="AO557" s="9" t="s">
        <v>138</v>
      </c>
      <c r="AP557" s="9"/>
      <c r="AQ557" s="30"/>
    </row>
    <row r="558" s="31" customFormat="true" ht="74.25" hidden="false" customHeight="true" outlineLevel="0" collapsed="false">
      <c r="A558" s="9" t="s">
        <v>2414</v>
      </c>
      <c r="B558" s="9" t="s">
        <v>2415</v>
      </c>
      <c r="C558" s="9" t="s">
        <v>2235</v>
      </c>
      <c r="D558" s="9" t="s">
        <v>400</v>
      </c>
      <c r="E558" s="9" t="s">
        <v>401</v>
      </c>
      <c r="F558" s="9" t="s">
        <v>402</v>
      </c>
      <c r="G558" s="9" t="s">
        <v>2415</v>
      </c>
      <c r="H558" s="9" t="s">
        <v>2415</v>
      </c>
      <c r="I558" s="9" t="s">
        <v>2416</v>
      </c>
      <c r="J558" s="26" t="n">
        <v>8675</v>
      </c>
      <c r="K558" s="26" t="n">
        <v>8340</v>
      </c>
      <c r="L558" s="26" t="n">
        <v>3</v>
      </c>
      <c r="M558" s="27" t="n">
        <v>3</v>
      </c>
      <c r="N558" s="26" t="n">
        <v>7479</v>
      </c>
      <c r="O558" s="26" t="n">
        <v>5719</v>
      </c>
      <c r="P558" s="26" t="n">
        <v>1507</v>
      </c>
      <c r="Q558" s="26" t="n">
        <v>253</v>
      </c>
      <c r="R558" s="26" t="n">
        <v>58</v>
      </c>
      <c r="S558" s="32" t="n">
        <v>101.8</v>
      </c>
      <c r="T558" s="32" t="n">
        <v>0.9</v>
      </c>
      <c r="U558" s="26" t="n">
        <v>5719</v>
      </c>
      <c r="V558" s="26" t="n">
        <v>162</v>
      </c>
      <c r="W558" s="26" t="n">
        <v>240</v>
      </c>
      <c r="X558" s="29" t="n">
        <v>0.733932853717026</v>
      </c>
      <c r="Y558" s="26" t="n">
        <v>1507</v>
      </c>
      <c r="Z558" s="26" t="n">
        <v>0</v>
      </c>
      <c r="AA558" s="26" t="n">
        <v>459</v>
      </c>
      <c r="AB558" s="9" t="s">
        <v>2417</v>
      </c>
      <c r="AC558" s="9" t="s">
        <v>2415</v>
      </c>
      <c r="AD558" s="9" t="s">
        <v>136</v>
      </c>
      <c r="AE558" s="26" t="n">
        <v>840</v>
      </c>
      <c r="AF558" s="26" t="n">
        <v>1000</v>
      </c>
      <c r="AG558" s="26" t="n">
        <v>7567</v>
      </c>
      <c r="AH558" s="26"/>
      <c r="AI558" s="9" t="n">
        <v>1</v>
      </c>
      <c r="AJ558" s="9" t="n">
        <v>1</v>
      </c>
      <c r="AK558" s="9"/>
      <c r="AL558" s="9" t="s">
        <v>61</v>
      </c>
      <c r="AM558" s="9"/>
      <c r="AN558" s="9" t="n">
        <v>118</v>
      </c>
      <c r="AO558" s="9" t="s">
        <v>138</v>
      </c>
      <c r="AP558" s="9" t="s">
        <v>217</v>
      </c>
      <c r="AQ558" s="30"/>
    </row>
    <row r="559" s="31" customFormat="true" ht="74.25" hidden="false" customHeight="true" outlineLevel="0" collapsed="false">
      <c r="A559" s="9" t="s">
        <v>2418</v>
      </c>
      <c r="B559" s="9" t="s">
        <v>2419</v>
      </c>
      <c r="C559" s="9" t="s">
        <v>2235</v>
      </c>
      <c r="D559" s="9" t="s">
        <v>400</v>
      </c>
      <c r="E559" s="9" t="s">
        <v>401</v>
      </c>
      <c r="F559" s="9" t="s">
        <v>402</v>
      </c>
      <c r="G559" s="9" t="s">
        <v>2419</v>
      </c>
      <c r="H559" s="9" t="s">
        <v>2419</v>
      </c>
      <c r="I559" s="9" t="s">
        <v>2420</v>
      </c>
      <c r="J559" s="26" t="n">
        <v>9995</v>
      </c>
      <c r="K559" s="26" t="n">
        <v>8202</v>
      </c>
      <c r="L559" s="26" t="n">
        <v>3</v>
      </c>
      <c r="M559" s="27" t="n">
        <v>3</v>
      </c>
      <c r="N559" s="26" t="n">
        <v>4381</v>
      </c>
      <c r="O559" s="26" t="n">
        <v>3372</v>
      </c>
      <c r="P559" s="26" t="n">
        <v>906</v>
      </c>
      <c r="Q559" s="26" t="n">
        <v>103</v>
      </c>
      <c r="R559" s="26" t="n">
        <v>17</v>
      </c>
      <c r="S559" s="32" t="n">
        <v>90</v>
      </c>
      <c r="T559" s="32" t="n">
        <v>0</v>
      </c>
      <c r="U559" s="26" t="n">
        <v>3372</v>
      </c>
      <c r="V559" s="26" t="n">
        <v>17</v>
      </c>
      <c r="W559" s="26" t="n">
        <v>742</v>
      </c>
      <c r="X559" s="29" t="n">
        <v>0.503657644476957</v>
      </c>
      <c r="Y559" s="26" t="n">
        <v>906</v>
      </c>
      <c r="Z559" s="26" t="n">
        <v>0</v>
      </c>
      <c r="AA559" s="26" t="n">
        <v>3062</v>
      </c>
      <c r="AB559" s="9" t="s">
        <v>2421</v>
      </c>
      <c r="AC559" s="9" t="s">
        <v>2419</v>
      </c>
      <c r="AD559" s="9" t="s">
        <v>136</v>
      </c>
      <c r="AE559" s="26" t="n">
        <v>700</v>
      </c>
      <c r="AF559" s="26" t="n">
        <v>783</v>
      </c>
      <c r="AG559" s="26" t="n">
        <v>8614</v>
      </c>
      <c r="AH559" s="26" t="n">
        <v>8472</v>
      </c>
      <c r="AI559" s="9" t="n">
        <v>1</v>
      </c>
      <c r="AJ559" s="9" t="n">
        <v>1</v>
      </c>
      <c r="AK559" s="9"/>
      <c r="AL559" s="9" t="s">
        <v>61</v>
      </c>
      <c r="AM559" s="9"/>
      <c r="AN559" s="9" t="n">
        <v>46.8</v>
      </c>
      <c r="AO559" s="9" t="s">
        <v>125</v>
      </c>
      <c r="AP559" s="9" t="s">
        <v>217</v>
      </c>
      <c r="AQ559" s="30"/>
    </row>
    <row r="560" s="31" customFormat="true" ht="74.25" hidden="false" customHeight="true" outlineLevel="0" collapsed="false">
      <c r="A560" s="38" t="s">
        <v>2422</v>
      </c>
      <c r="B560" s="38" t="s">
        <v>2423</v>
      </c>
      <c r="C560" s="38" t="s">
        <v>2235</v>
      </c>
      <c r="D560" s="38" t="s">
        <v>400</v>
      </c>
      <c r="E560" s="38" t="s">
        <v>401</v>
      </c>
      <c r="F560" s="38" t="s">
        <v>402</v>
      </c>
      <c r="G560" s="38" t="s">
        <v>2423</v>
      </c>
      <c r="H560" s="38" t="s">
        <v>2423</v>
      </c>
      <c r="I560" s="90" t="s">
        <v>2424</v>
      </c>
      <c r="J560" s="35" t="n">
        <v>3180</v>
      </c>
      <c r="K560" s="26" t="n">
        <v>2803</v>
      </c>
      <c r="L560" s="26" t="n">
        <v>3</v>
      </c>
      <c r="M560" s="27" t="n">
        <v>2</v>
      </c>
      <c r="N560" s="35" t="n">
        <v>2784</v>
      </c>
      <c r="O560" s="35" t="n">
        <v>2729</v>
      </c>
      <c r="P560" s="35" t="n">
        <v>29</v>
      </c>
      <c r="Q560" s="35" t="n">
        <v>26</v>
      </c>
      <c r="R560" s="35" t="n">
        <v>6</v>
      </c>
      <c r="S560" s="54" t="n">
        <v>35.7</v>
      </c>
      <c r="T560" s="54" t="n">
        <v>0.3</v>
      </c>
      <c r="U560" s="35" t="n">
        <v>2729</v>
      </c>
      <c r="V560" s="35" t="n">
        <v>0</v>
      </c>
      <c r="W560" s="35" t="n">
        <v>19</v>
      </c>
      <c r="X560" s="29" t="n">
        <v>0.980378166250446</v>
      </c>
      <c r="Y560" s="35" t="n">
        <v>29</v>
      </c>
      <c r="Z560" s="35" t="n">
        <v>0</v>
      </c>
      <c r="AA560" s="35" t="n">
        <v>0</v>
      </c>
      <c r="AB560" s="38"/>
      <c r="AC560" s="38" t="n">
        <v>2</v>
      </c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0"/>
    </row>
    <row r="561" s="31" customFormat="true" ht="74.25" hidden="false" customHeight="true" outlineLevel="0" collapsed="false">
      <c r="A561" s="38" t="s">
        <v>2425</v>
      </c>
      <c r="B561" s="38" t="s">
        <v>2426</v>
      </c>
      <c r="C561" s="38" t="s">
        <v>2235</v>
      </c>
      <c r="D561" s="38" t="s">
        <v>400</v>
      </c>
      <c r="E561" s="38" t="s">
        <v>401</v>
      </c>
      <c r="F561" s="38" t="s">
        <v>402</v>
      </c>
      <c r="G561" s="38" t="s">
        <v>2426</v>
      </c>
      <c r="H561" s="38" t="s">
        <v>2426</v>
      </c>
      <c r="I561" s="38"/>
      <c r="J561" s="35" t="n">
        <v>2640</v>
      </c>
      <c r="K561" s="26" t="n">
        <v>2487</v>
      </c>
      <c r="L561" s="26" t="n">
        <v>3</v>
      </c>
      <c r="M561" s="27" t="n">
        <v>2</v>
      </c>
      <c r="N561" s="35" t="n">
        <v>2487</v>
      </c>
      <c r="O561" s="35" t="n">
        <v>2438</v>
      </c>
      <c r="P561" s="35" t="n">
        <v>24</v>
      </c>
      <c r="Q561" s="35" t="n">
        <v>25</v>
      </c>
      <c r="R561" s="35" t="n">
        <v>8</v>
      </c>
      <c r="S561" s="54" t="n">
        <v>38.3</v>
      </c>
      <c r="T561" s="54" t="n">
        <v>0</v>
      </c>
      <c r="U561" s="35" t="n">
        <v>2438</v>
      </c>
      <c r="V561" s="35" t="n">
        <v>0</v>
      </c>
      <c r="W561" s="35" t="n">
        <v>0</v>
      </c>
      <c r="X561" s="29" t="n">
        <v>0.980297547245678</v>
      </c>
      <c r="Y561" s="35" t="n">
        <v>24</v>
      </c>
      <c r="Z561" s="35" t="n">
        <v>0</v>
      </c>
      <c r="AA561" s="35" t="n">
        <v>0</v>
      </c>
      <c r="AB561" s="38" t="s">
        <v>2427</v>
      </c>
      <c r="AC561" s="38" t="s">
        <v>2428</v>
      </c>
      <c r="AD561" s="38" t="s">
        <v>136</v>
      </c>
      <c r="AE561" s="35" t="n">
        <v>400</v>
      </c>
      <c r="AF561" s="35" t="n">
        <v>1140</v>
      </c>
      <c r="AG561" s="35" t="n">
        <v>3037</v>
      </c>
      <c r="AH561" s="35" t="n">
        <v>2717</v>
      </c>
      <c r="AI561" s="38" t="n">
        <v>1</v>
      </c>
      <c r="AJ561" s="38" t="n">
        <v>1</v>
      </c>
      <c r="AK561" s="38"/>
      <c r="AL561" s="38" t="s">
        <v>61</v>
      </c>
      <c r="AM561" s="38"/>
      <c r="AN561" s="38"/>
      <c r="AO561" s="38"/>
      <c r="AP561" s="38"/>
      <c r="AQ561" s="30"/>
    </row>
    <row r="562" s="31" customFormat="true" ht="74.25" hidden="false" customHeight="true" outlineLevel="0" collapsed="false">
      <c r="A562" s="9" t="s">
        <v>2429</v>
      </c>
      <c r="B562" s="9" t="s">
        <v>2355</v>
      </c>
      <c r="C562" s="9" t="s">
        <v>2235</v>
      </c>
      <c r="D562" s="9" t="s">
        <v>400</v>
      </c>
      <c r="E562" s="9" t="s">
        <v>401</v>
      </c>
      <c r="F562" s="9" t="s">
        <v>402</v>
      </c>
      <c r="G562" s="9" t="s">
        <v>2355</v>
      </c>
      <c r="H562" s="9" t="s">
        <v>2355</v>
      </c>
      <c r="I562" s="9" t="s">
        <v>2430</v>
      </c>
      <c r="J562" s="26" t="n">
        <v>3265</v>
      </c>
      <c r="K562" s="26" t="n">
        <v>3729</v>
      </c>
      <c r="L562" s="26" t="n">
        <v>3</v>
      </c>
      <c r="M562" s="27" t="n">
        <v>2</v>
      </c>
      <c r="N562" s="26" t="n">
        <v>3729</v>
      </c>
      <c r="O562" s="26" t="n">
        <v>3656</v>
      </c>
      <c r="P562" s="26" t="n">
        <v>53</v>
      </c>
      <c r="Q562" s="26" t="n">
        <v>20</v>
      </c>
      <c r="R562" s="26" t="n">
        <v>5</v>
      </c>
      <c r="S562" s="32" t="n">
        <v>50.5</v>
      </c>
      <c r="T562" s="32" t="n">
        <v>0</v>
      </c>
      <c r="U562" s="26" t="n">
        <v>3656</v>
      </c>
      <c r="V562" s="26" t="n">
        <v>0</v>
      </c>
      <c r="W562" s="26" t="n">
        <v>0</v>
      </c>
      <c r="X562" s="29" t="n">
        <v>0.980423706087423</v>
      </c>
      <c r="Y562" s="26" t="n">
        <v>53</v>
      </c>
      <c r="Z562" s="26" t="n">
        <v>0</v>
      </c>
      <c r="AA562" s="26" t="n">
        <v>0</v>
      </c>
      <c r="AB562" s="9" t="s">
        <v>2431</v>
      </c>
      <c r="AC562" s="9" t="s">
        <v>2355</v>
      </c>
      <c r="AD562" s="9" t="s">
        <v>136</v>
      </c>
      <c r="AE562" s="26" t="n">
        <v>650</v>
      </c>
      <c r="AF562" s="26" t="n">
        <v>850</v>
      </c>
      <c r="AG562" s="26" t="n">
        <v>5500</v>
      </c>
      <c r="AH562" s="26" t="n">
        <v>4063</v>
      </c>
      <c r="AI562" s="9" t="n">
        <v>1</v>
      </c>
      <c r="AJ562" s="9" t="n">
        <v>1</v>
      </c>
      <c r="AK562" s="9"/>
      <c r="AL562" s="9" t="s">
        <v>61</v>
      </c>
      <c r="AM562" s="9"/>
      <c r="AN562" s="9" t="n">
        <v>68</v>
      </c>
      <c r="AO562" s="9" t="s">
        <v>138</v>
      </c>
      <c r="AP562" s="9" t="s">
        <v>120</v>
      </c>
      <c r="AQ562" s="30"/>
    </row>
    <row r="563" s="31" customFormat="true" ht="74.25" hidden="false" customHeight="true" outlineLevel="0" collapsed="false">
      <c r="A563" s="10" t="s">
        <v>2432</v>
      </c>
      <c r="B563" s="10" t="s">
        <v>2433</v>
      </c>
      <c r="C563" s="9" t="s">
        <v>2235</v>
      </c>
      <c r="D563" s="9" t="s">
        <v>400</v>
      </c>
      <c r="E563" s="9" t="s">
        <v>401</v>
      </c>
      <c r="F563" s="9" t="s">
        <v>402</v>
      </c>
      <c r="G563" s="9" t="s">
        <v>2433</v>
      </c>
      <c r="H563" s="9" t="s">
        <v>2433</v>
      </c>
      <c r="I563" s="9" t="s">
        <v>2434</v>
      </c>
      <c r="J563" s="26" t="n">
        <v>3645</v>
      </c>
      <c r="K563" s="26" t="n">
        <v>3467</v>
      </c>
      <c r="L563" s="26" t="n">
        <v>3</v>
      </c>
      <c r="M563" s="27" t="n">
        <v>2</v>
      </c>
      <c r="N563" s="26" t="n">
        <v>3467</v>
      </c>
      <c r="O563" s="26" t="n">
        <v>3414</v>
      </c>
      <c r="P563" s="26" t="n">
        <v>36</v>
      </c>
      <c r="Q563" s="26" t="n">
        <v>17</v>
      </c>
      <c r="R563" s="26" t="n">
        <v>7</v>
      </c>
      <c r="S563" s="32" t="n">
        <v>39.969</v>
      </c>
      <c r="T563" s="32" t="n">
        <v>0</v>
      </c>
      <c r="U563" s="26" t="n">
        <v>3414</v>
      </c>
      <c r="V563" s="26" t="n">
        <v>0</v>
      </c>
      <c r="W563" s="26" t="n">
        <v>0</v>
      </c>
      <c r="X563" s="29" t="n">
        <v>0.98471300836458</v>
      </c>
      <c r="Y563" s="26" t="n">
        <v>36</v>
      </c>
      <c r="Z563" s="26" t="n">
        <v>0</v>
      </c>
      <c r="AA563" s="26" t="n">
        <v>0</v>
      </c>
      <c r="AB563" s="10" t="s">
        <v>2435</v>
      </c>
      <c r="AC563" s="9" t="s">
        <v>2433</v>
      </c>
      <c r="AD563" s="9" t="s">
        <v>136</v>
      </c>
      <c r="AE563" s="26" t="n">
        <v>640</v>
      </c>
      <c r="AF563" s="26" t="n">
        <v>896</v>
      </c>
      <c r="AG563" s="26" t="n">
        <v>7800</v>
      </c>
      <c r="AH563" s="26" t="n">
        <v>3467</v>
      </c>
      <c r="AI563" s="9" t="n">
        <v>1</v>
      </c>
      <c r="AJ563" s="9" t="n">
        <v>1</v>
      </c>
      <c r="AK563" s="10"/>
      <c r="AL563" s="9" t="s">
        <v>61</v>
      </c>
      <c r="AM563" s="10"/>
      <c r="AN563" s="10" t="n">
        <v>44.1</v>
      </c>
      <c r="AO563" s="10"/>
      <c r="AP563" s="10"/>
      <c r="AQ563" s="30"/>
    </row>
    <row r="564" s="31" customFormat="true" ht="74.25" hidden="false" customHeight="true" outlineLevel="0" collapsed="false">
      <c r="A564" s="9" t="s">
        <v>2436</v>
      </c>
      <c r="B564" s="9" t="s">
        <v>2437</v>
      </c>
      <c r="C564" s="9" t="s">
        <v>2235</v>
      </c>
      <c r="D564" s="9" t="s">
        <v>400</v>
      </c>
      <c r="E564" s="9" t="s">
        <v>401</v>
      </c>
      <c r="F564" s="9" t="s">
        <v>402</v>
      </c>
      <c r="G564" s="9" t="s">
        <v>2437</v>
      </c>
      <c r="H564" s="9"/>
      <c r="I564" s="9" t="s">
        <v>2438</v>
      </c>
      <c r="J564" s="26" t="n">
        <v>2020</v>
      </c>
      <c r="K564" s="26" t="n">
        <v>2020</v>
      </c>
      <c r="L564" s="26" t="n">
        <v>3</v>
      </c>
      <c r="M564" s="27" t="n">
        <v>3</v>
      </c>
      <c r="N564" s="26" t="n">
        <v>2020</v>
      </c>
      <c r="O564" s="26" t="n">
        <v>2010</v>
      </c>
      <c r="P564" s="26" t="n">
        <v>10</v>
      </c>
      <c r="Q564" s="26" t="n">
        <v>0</v>
      </c>
      <c r="R564" s="26" t="n">
        <v>0</v>
      </c>
      <c r="S564" s="32" t="n">
        <v>16.1</v>
      </c>
      <c r="T564" s="32" t="n">
        <v>0.6</v>
      </c>
      <c r="U564" s="26" t="n">
        <v>2010</v>
      </c>
      <c r="V564" s="26" t="n">
        <v>0</v>
      </c>
      <c r="W564" s="26" t="n">
        <v>0</v>
      </c>
      <c r="X564" s="29" t="n">
        <v>0.995049504950495</v>
      </c>
      <c r="Y564" s="26" t="n">
        <v>10</v>
      </c>
      <c r="Z564" s="26" t="n">
        <v>0</v>
      </c>
      <c r="AA564" s="26" t="n">
        <v>0</v>
      </c>
      <c r="AB564" s="9" t="s">
        <v>1525</v>
      </c>
      <c r="AC564" s="9"/>
      <c r="AD564" s="9"/>
      <c r="AE564" s="26"/>
      <c r="AF564" s="26"/>
      <c r="AG564" s="26" t="n">
        <v>2020</v>
      </c>
      <c r="AH564" s="26"/>
      <c r="AI564" s="9"/>
      <c r="AJ564" s="9"/>
      <c r="AK564" s="9"/>
      <c r="AL564" s="9"/>
      <c r="AM564" s="9"/>
      <c r="AN564" s="9"/>
      <c r="AO564" s="9"/>
      <c r="AP564" s="9"/>
      <c r="AQ564" s="30"/>
    </row>
    <row r="565" s="31" customFormat="true" ht="74.25" hidden="false" customHeight="true" outlineLevel="0" collapsed="false">
      <c r="A565" s="9" t="s">
        <v>2439</v>
      </c>
      <c r="B565" s="9" t="s">
        <v>2440</v>
      </c>
      <c r="C565" s="9" t="s">
        <v>2441</v>
      </c>
      <c r="D565" s="9" t="s">
        <v>1049</v>
      </c>
      <c r="E565" s="9" t="s">
        <v>1050</v>
      </c>
      <c r="F565" s="9" t="s">
        <v>402</v>
      </c>
      <c r="G565" s="9" t="s">
        <v>2440</v>
      </c>
      <c r="H565" s="9" t="s">
        <v>2442</v>
      </c>
      <c r="I565" s="9" t="s">
        <v>2443</v>
      </c>
      <c r="J565" s="26" t="n">
        <v>288289</v>
      </c>
      <c r="K565" s="26" t="n">
        <v>283953</v>
      </c>
      <c r="L565" s="26" t="s">
        <v>406</v>
      </c>
      <c r="M565" s="27" t="n">
        <v>1</v>
      </c>
      <c r="N565" s="26" t="n">
        <v>268305</v>
      </c>
      <c r="O565" s="26" t="n">
        <v>266305</v>
      </c>
      <c r="P565" s="26" t="n">
        <v>2000.00000000001</v>
      </c>
      <c r="Q565" s="26" t="n">
        <v>0</v>
      </c>
      <c r="R565" s="26" t="n">
        <v>0</v>
      </c>
      <c r="S565" s="32" t="n">
        <v>804.1</v>
      </c>
      <c r="T565" s="32" t="n">
        <v>238</v>
      </c>
      <c r="U565" s="26" t="n">
        <v>266305</v>
      </c>
      <c r="V565" s="26" t="n">
        <v>13005</v>
      </c>
      <c r="W565" s="26" t="n">
        <v>2643</v>
      </c>
      <c r="X565" s="29" t="n">
        <v>0.992956580842604</v>
      </c>
      <c r="Y565" s="26" t="n">
        <v>2000.00000000001</v>
      </c>
      <c r="Z565" s="26" t="n">
        <v>0</v>
      </c>
      <c r="AA565" s="26" t="n">
        <v>0</v>
      </c>
      <c r="AB565" s="9"/>
      <c r="AC565" s="9" t="n">
        <v>2</v>
      </c>
      <c r="AD565" s="9"/>
      <c r="AE565" s="26"/>
      <c r="AF565" s="26"/>
      <c r="AG565" s="26"/>
      <c r="AH565" s="26"/>
      <c r="AI565" s="9"/>
      <c r="AJ565" s="9"/>
      <c r="AK565" s="9"/>
      <c r="AL565" s="9"/>
      <c r="AM565" s="9"/>
      <c r="AN565" s="9"/>
      <c r="AO565" s="9"/>
      <c r="AP565" s="9"/>
      <c r="AQ565" s="30"/>
    </row>
    <row r="566" s="31" customFormat="true" ht="74.25" hidden="false" customHeight="true" outlineLevel="0" collapsed="false">
      <c r="A566" s="9" t="s">
        <v>2444</v>
      </c>
      <c r="B566" s="9" t="s">
        <v>2445</v>
      </c>
      <c r="C566" s="9" t="s">
        <v>2441</v>
      </c>
      <c r="D566" s="9" t="s">
        <v>1049</v>
      </c>
      <c r="E566" s="9" t="s">
        <v>89</v>
      </c>
      <c r="F566" s="9" t="s">
        <v>55</v>
      </c>
      <c r="G566" s="9" t="s">
        <v>2445</v>
      </c>
      <c r="H566" s="9" t="s">
        <v>2446</v>
      </c>
      <c r="I566" s="9" t="s">
        <v>2447</v>
      </c>
      <c r="J566" s="26" t="n">
        <v>103099</v>
      </c>
      <c r="K566" s="26" t="n">
        <v>106011</v>
      </c>
      <c r="L566" s="26" t="n">
        <v>0</v>
      </c>
      <c r="M566" s="27" t="n">
        <v>1</v>
      </c>
      <c r="N566" s="26" t="n">
        <v>59864</v>
      </c>
      <c r="O566" s="26" t="n">
        <v>55167</v>
      </c>
      <c r="P566" s="26" t="n">
        <v>4375</v>
      </c>
      <c r="Q566" s="26" t="n">
        <v>322</v>
      </c>
      <c r="R566" s="26" t="n">
        <v>82</v>
      </c>
      <c r="S566" s="32" t="n">
        <v>238.75</v>
      </c>
      <c r="T566" s="32" t="n">
        <v>77.62</v>
      </c>
      <c r="U566" s="26" t="n">
        <v>55167</v>
      </c>
      <c r="V566" s="26" t="n">
        <v>44217</v>
      </c>
      <c r="W566" s="26" t="n">
        <v>1930</v>
      </c>
      <c r="X566" s="29" t="n">
        <v>0.955693277112752</v>
      </c>
      <c r="Y566" s="26" t="n">
        <v>4375</v>
      </c>
      <c r="Z566" s="26" t="n">
        <v>0</v>
      </c>
      <c r="AA566" s="26" t="n">
        <v>0</v>
      </c>
      <c r="AB566" s="9" t="s">
        <v>2448</v>
      </c>
      <c r="AC566" s="9" t="s">
        <v>2445</v>
      </c>
      <c r="AD566" s="9" t="s">
        <v>60</v>
      </c>
      <c r="AE566" s="26" t="n">
        <v>15000</v>
      </c>
      <c r="AF566" s="26" t="n">
        <v>25920</v>
      </c>
      <c r="AG566" s="26" t="n">
        <v>197368</v>
      </c>
      <c r="AH566" s="26" t="n">
        <v>117909</v>
      </c>
      <c r="AI566" s="9" t="n">
        <v>1</v>
      </c>
      <c r="AJ566" s="9" t="n">
        <v>1</v>
      </c>
      <c r="AK566" s="9"/>
      <c r="AL566" s="9" t="s">
        <v>61</v>
      </c>
      <c r="AM566" s="9"/>
      <c r="AN566" s="9" t="n">
        <v>1013.392</v>
      </c>
      <c r="AO566" s="9" t="s">
        <v>72</v>
      </c>
      <c r="AP566" s="9" t="s">
        <v>73</v>
      </c>
      <c r="AQ566" s="30"/>
    </row>
    <row r="567" s="31" customFormat="true" ht="74.25" hidden="false" customHeight="true" outlineLevel="0" collapsed="false">
      <c r="A567" s="9" t="s">
        <v>2449</v>
      </c>
      <c r="B567" s="9" t="s">
        <v>2450</v>
      </c>
      <c r="C567" s="9" t="s">
        <v>2441</v>
      </c>
      <c r="D567" s="9" t="s">
        <v>494</v>
      </c>
      <c r="E567" s="9" t="s">
        <v>437</v>
      </c>
      <c r="F567" s="9" t="s">
        <v>55</v>
      </c>
      <c r="G567" s="9" t="s">
        <v>2450</v>
      </c>
      <c r="H567" s="9" t="s">
        <v>2451</v>
      </c>
      <c r="I567" s="9" t="s">
        <v>2452</v>
      </c>
      <c r="J567" s="26" t="n">
        <v>242081</v>
      </c>
      <c r="K567" s="26" t="n">
        <v>222877</v>
      </c>
      <c r="L567" s="26" t="s">
        <v>406</v>
      </c>
      <c r="M567" s="27" t="n">
        <v>1</v>
      </c>
      <c r="N567" s="26" t="n">
        <v>204896</v>
      </c>
      <c r="O567" s="26" t="n">
        <v>203493</v>
      </c>
      <c r="P567" s="26" t="n">
        <v>899.000000000011</v>
      </c>
      <c r="Q567" s="26" t="n">
        <v>504</v>
      </c>
      <c r="R567" s="26" t="n">
        <v>129</v>
      </c>
      <c r="S567" s="32" t="n">
        <v>696.23</v>
      </c>
      <c r="T567" s="32" t="n">
        <v>477.66</v>
      </c>
      <c r="U567" s="26" t="n">
        <v>203493</v>
      </c>
      <c r="V567" s="26" t="n">
        <v>14498</v>
      </c>
      <c r="W567" s="26" t="n">
        <v>3483</v>
      </c>
      <c r="X567" s="29" t="n">
        <v>0.993705048075845</v>
      </c>
      <c r="Y567" s="26" t="n">
        <v>899.000000000011</v>
      </c>
      <c r="Z567" s="26" t="n">
        <v>0</v>
      </c>
      <c r="AA567" s="26" t="n">
        <v>0</v>
      </c>
      <c r="AB567" s="9"/>
      <c r="AC567" s="9"/>
      <c r="AD567" s="9"/>
      <c r="AE567" s="26"/>
      <c r="AF567" s="26"/>
      <c r="AG567" s="26"/>
      <c r="AH567" s="26" t="n">
        <v>242081</v>
      </c>
      <c r="AI567" s="9"/>
      <c r="AJ567" s="9"/>
      <c r="AK567" s="9"/>
      <c r="AL567" s="9"/>
      <c r="AM567" s="9"/>
      <c r="AN567" s="9"/>
      <c r="AO567" s="9"/>
      <c r="AP567" s="9"/>
      <c r="AQ567" s="30"/>
    </row>
    <row r="568" s="31" customFormat="true" ht="74.25" hidden="false" customHeight="true" outlineLevel="0" collapsed="false">
      <c r="A568" s="9" t="s">
        <v>2453</v>
      </c>
      <c r="B568" s="9" t="s">
        <v>2454</v>
      </c>
      <c r="C568" s="9" t="s">
        <v>2441</v>
      </c>
      <c r="D568" s="9" t="s">
        <v>1049</v>
      </c>
      <c r="E568" s="9" t="s">
        <v>89</v>
      </c>
      <c r="F568" s="9" t="s">
        <v>55</v>
      </c>
      <c r="G568" s="9" t="s">
        <v>2454</v>
      </c>
      <c r="H568" s="9" t="s">
        <v>2455</v>
      </c>
      <c r="I568" s="9" t="s">
        <v>2456</v>
      </c>
      <c r="J568" s="26" t="n">
        <v>373929</v>
      </c>
      <c r="K568" s="26" t="n">
        <v>363885</v>
      </c>
      <c r="L568" s="26" t="s">
        <v>406</v>
      </c>
      <c r="M568" s="27" t="n">
        <v>1</v>
      </c>
      <c r="N568" s="26" t="n">
        <v>342968</v>
      </c>
      <c r="O568" s="26" t="n">
        <v>339660</v>
      </c>
      <c r="P568" s="26" t="n">
        <v>3280</v>
      </c>
      <c r="Q568" s="26" t="n">
        <v>28</v>
      </c>
      <c r="R568" s="26" t="n">
        <v>5</v>
      </c>
      <c r="S568" s="32" t="n">
        <v>806.8</v>
      </c>
      <c r="T568" s="32" t="n">
        <v>262.8</v>
      </c>
      <c r="U568" s="26" t="n">
        <v>339660</v>
      </c>
      <c r="V568" s="26" t="n">
        <v>16318</v>
      </c>
      <c r="W568" s="26" t="n">
        <v>4599</v>
      </c>
      <c r="X568" s="29" t="n">
        <v>0.990909215823681</v>
      </c>
      <c r="Y568" s="26" t="n">
        <v>3280</v>
      </c>
      <c r="Z568" s="26" t="n">
        <v>0</v>
      </c>
      <c r="AA568" s="26" t="n">
        <v>0</v>
      </c>
      <c r="AB568" s="9"/>
      <c r="AC568" s="9" t="n">
        <v>5</v>
      </c>
      <c r="AD568" s="9"/>
      <c r="AE568" s="26"/>
      <c r="AF568" s="26"/>
      <c r="AG568" s="26"/>
      <c r="AH568" s="26"/>
      <c r="AI568" s="9"/>
      <c r="AJ568" s="9"/>
      <c r="AK568" s="9"/>
      <c r="AL568" s="9"/>
      <c r="AM568" s="9"/>
      <c r="AN568" s="32"/>
      <c r="AO568" s="32"/>
      <c r="AP568" s="32"/>
      <c r="AQ568" s="30"/>
    </row>
    <row r="569" s="31" customFormat="true" ht="74.25" hidden="false" customHeight="true" outlineLevel="0" collapsed="false">
      <c r="A569" s="9" t="s">
        <v>2453</v>
      </c>
      <c r="B569" s="9" t="s">
        <v>2454</v>
      </c>
      <c r="C569" s="9" t="s">
        <v>2441</v>
      </c>
      <c r="D569" s="9" t="s">
        <v>1049</v>
      </c>
      <c r="E569" s="9" t="s">
        <v>89</v>
      </c>
      <c r="F569" s="9" t="s">
        <v>55</v>
      </c>
      <c r="G569" s="9"/>
      <c r="H569" s="9"/>
      <c r="I569" s="9"/>
      <c r="J569" s="26"/>
      <c r="K569" s="26" t="n">
        <v>0</v>
      </c>
      <c r="L569" s="26" t="s">
        <v>406</v>
      </c>
      <c r="M569" s="27" t="n">
        <v>1</v>
      </c>
      <c r="N569" s="26"/>
      <c r="O569" s="26"/>
      <c r="P569" s="26"/>
      <c r="Q569" s="26"/>
      <c r="R569" s="26"/>
      <c r="S569" s="32"/>
      <c r="T569" s="32"/>
      <c r="U569" s="26" t="n">
        <v>0</v>
      </c>
      <c r="V569" s="26"/>
      <c r="W569" s="26"/>
      <c r="X569" s="27"/>
      <c r="Y569" s="26"/>
      <c r="Z569" s="26"/>
      <c r="AA569" s="26"/>
      <c r="AB569" s="9" t="s">
        <v>2457</v>
      </c>
      <c r="AC569" s="9" t="s">
        <v>2458</v>
      </c>
      <c r="AD569" s="9" t="s">
        <v>60</v>
      </c>
      <c r="AE569" s="55" t="n">
        <v>18000</v>
      </c>
      <c r="AF569" s="26"/>
      <c r="AG569" s="55" t="n">
        <v>77000</v>
      </c>
      <c r="AH569" s="26" t="n">
        <v>57021</v>
      </c>
      <c r="AI569" s="9" t="n">
        <v>1</v>
      </c>
      <c r="AJ569" s="9" t="n">
        <v>1</v>
      </c>
      <c r="AK569" s="9"/>
      <c r="AL569" s="9" t="s">
        <v>61</v>
      </c>
      <c r="AM569" s="9"/>
      <c r="AN569" s="73" t="n">
        <v>1131.15</v>
      </c>
      <c r="AO569" s="9" t="s">
        <v>770</v>
      </c>
      <c r="AP569" s="9" t="s">
        <v>109</v>
      </c>
      <c r="AQ569" s="30"/>
    </row>
    <row r="570" s="31" customFormat="true" ht="74.25" hidden="false" customHeight="true" outlineLevel="0" collapsed="false">
      <c r="A570" s="9" t="s">
        <v>2459</v>
      </c>
      <c r="B570" s="9" t="s">
        <v>2460</v>
      </c>
      <c r="C570" s="9" t="s">
        <v>2441</v>
      </c>
      <c r="D570" s="9" t="s">
        <v>1049</v>
      </c>
      <c r="E570" s="9" t="s">
        <v>89</v>
      </c>
      <c r="F570" s="9" t="s">
        <v>55</v>
      </c>
      <c r="G570" s="9" t="s">
        <v>2460</v>
      </c>
      <c r="H570" s="9" t="s">
        <v>2460</v>
      </c>
      <c r="I570" s="9" t="s">
        <v>2461</v>
      </c>
      <c r="J570" s="26" t="n">
        <v>175678</v>
      </c>
      <c r="K570" s="26" t="n">
        <v>178423</v>
      </c>
      <c r="L570" s="26" t="s">
        <v>406</v>
      </c>
      <c r="M570" s="27" t="n">
        <v>1</v>
      </c>
      <c r="N570" s="26" t="n">
        <v>173374</v>
      </c>
      <c r="O570" s="26" t="n">
        <v>173201</v>
      </c>
      <c r="P570" s="26" t="n">
        <v>54</v>
      </c>
      <c r="Q570" s="26" t="n">
        <v>42</v>
      </c>
      <c r="R570" s="26" t="n">
        <v>14</v>
      </c>
      <c r="S570" s="32" t="n">
        <v>362.3</v>
      </c>
      <c r="T570" s="32" t="n">
        <v>392.6</v>
      </c>
      <c r="U570" s="26" t="n">
        <v>173201</v>
      </c>
      <c r="V570" s="26" t="n">
        <v>3931</v>
      </c>
      <c r="W570" s="26" t="n">
        <v>1118</v>
      </c>
      <c r="X570" s="29" t="n">
        <v>0.999030394063546</v>
      </c>
      <c r="Y570" s="26" t="n">
        <v>54</v>
      </c>
      <c r="Z570" s="26" t="n">
        <v>0</v>
      </c>
      <c r="AA570" s="26" t="n">
        <v>0</v>
      </c>
      <c r="AB570" s="9"/>
      <c r="AC570" s="9" t="n">
        <v>2</v>
      </c>
      <c r="AD570" s="9"/>
      <c r="AE570" s="26"/>
      <c r="AF570" s="26"/>
      <c r="AG570" s="26"/>
      <c r="AH570" s="26"/>
      <c r="AI570" s="9"/>
      <c r="AJ570" s="9"/>
      <c r="AK570" s="9"/>
      <c r="AL570" s="9"/>
      <c r="AM570" s="9" t="s">
        <v>2459</v>
      </c>
      <c r="AN570" s="9"/>
      <c r="AO570" s="9"/>
      <c r="AP570" s="9"/>
      <c r="AQ570" s="30"/>
    </row>
    <row r="571" s="31" customFormat="true" ht="74.25" hidden="false" customHeight="true" outlineLevel="0" collapsed="false">
      <c r="A571" s="9" t="s">
        <v>2459</v>
      </c>
      <c r="B571" s="9" t="s">
        <v>2460</v>
      </c>
      <c r="C571" s="9" t="s">
        <v>2441</v>
      </c>
      <c r="D571" s="9" t="s">
        <v>1049</v>
      </c>
      <c r="E571" s="9" t="s">
        <v>89</v>
      </c>
      <c r="F571" s="9" t="s">
        <v>55</v>
      </c>
      <c r="G571" s="9"/>
      <c r="H571" s="9"/>
      <c r="I571" s="9"/>
      <c r="J571" s="26"/>
      <c r="K571" s="26" t="n">
        <v>0</v>
      </c>
      <c r="L571" s="26" t="s">
        <v>406</v>
      </c>
      <c r="M571" s="27" t="n">
        <v>1</v>
      </c>
      <c r="N571" s="26"/>
      <c r="O571" s="26"/>
      <c r="P571" s="26"/>
      <c r="Q571" s="26"/>
      <c r="R571" s="26"/>
      <c r="S571" s="32"/>
      <c r="T571" s="32"/>
      <c r="U571" s="26" t="n">
        <v>0</v>
      </c>
      <c r="V571" s="26"/>
      <c r="W571" s="26"/>
      <c r="X571" s="27"/>
      <c r="Y571" s="26"/>
      <c r="Z571" s="26"/>
      <c r="AA571" s="26"/>
      <c r="AB571" s="9" t="s">
        <v>2462</v>
      </c>
      <c r="AC571" s="9" t="s">
        <v>2463</v>
      </c>
      <c r="AD571" s="9" t="s">
        <v>60</v>
      </c>
      <c r="AE571" s="26" t="n">
        <v>33400</v>
      </c>
      <c r="AF571" s="26" t="n">
        <v>83180</v>
      </c>
      <c r="AG571" s="26" t="n">
        <v>248000</v>
      </c>
      <c r="AH571" s="26" t="n">
        <v>150512</v>
      </c>
      <c r="AI571" s="9" t="n">
        <v>1</v>
      </c>
      <c r="AJ571" s="9" t="n">
        <v>1</v>
      </c>
      <c r="AK571" s="9"/>
      <c r="AL571" s="9" t="s">
        <v>61</v>
      </c>
      <c r="AM571" s="9"/>
      <c r="AN571" s="9" t="n">
        <v>2124.25</v>
      </c>
      <c r="AO571" s="9" t="s">
        <v>72</v>
      </c>
      <c r="AP571" s="9" t="s">
        <v>73</v>
      </c>
      <c r="AQ571" s="30"/>
    </row>
    <row r="572" s="31" customFormat="true" ht="74.25" hidden="false" customHeight="true" outlineLevel="0" collapsed="false">
      <c r="A572" s="9" t="s">
        <v>2464</v>
      </c>
      <c r="B572" s="9" t="s">
        <v>2465</v>
      </c>
      <c r="C572" s="9" t="s">
        <v>2441</v>
      </c>
      <c r="D572" s="9" t="s">
        <v>1049</v>
      </c>
      <c r="E572" s="9" t="s">
        <v>1050</v>
      </c>
      <c r="F572" s="9" t="s">
        <v>402</v>
      </c>
      <c r="G572" s="9" t="s">
        <v>2466</v>
      </c>
      <c r="H572" s="9" t="s">
        <v>2467</v>
      </c>
      <c r="I572" s="9" t="s">
        <v>2468</v>
      </c>
      <c r="J572" s="26" t="n">
        <v>233193</v>
      </c>
      <c r="K572" s="26" t="n">
        <v>222409</v>
      </c>
      <c r="L572" s="26" t="s">
        <v>406</v>
      </c>
      <c r="M572" s="27" t="n">
        <v>1</v>
      </c>
      <c r="N572" s="26" t="n">
        <v>169314</v>
      </c>
      <c r="O572" s="26" t="n">
        <v>166547</v>
      </c>
      <c r="P572" s="26" t="n">
        <v>1224.00000000001</v>
      </c>
      <c r="Q572" s="26" t="n">
        <v>1543</v>
      </c>
      <c r="R572" s="26" t="n">
        <v>500</v>
      </c>
      <c r="S572" s="32" t="n">
        <v>1110.611</v>
      </c>
      <c r="T572" s="32" t="n">
        <v>106</v>
      </c>
      <c r="U572" s="26" t="n">
        <v>166547</v>
      </c>
      <c r="V572" s="26" t="n">
        <v>46284</v>
      </c>
      <c r="W572" s="26" t="n">
        <v>6376</v>
      </c>
      <c r="X572" s="29" t="n">
        <v>0.985603100593951</v>
      </c>
      <c r="Y572" s="26" t="n">
        <v>1224.00000000001</v>
      </c>
      <c r="Z572" s="26" t="n">
        <v>0</v>
      </c>
      <c r="AA572" s="26" t="n">
        <v>435</v>
      </c>
      <c r="AB572" s="9" t="s">
        <v>2469</v>
      </c>
      <c r="AC572" s="9" t="s">
        <v>2470</v>
      </c>
      <c r="AD572" s="9" t="s">
        <v>60</v>
      </c>
      <c r="AE572" s="26" t="n">
        <v>90000</v>
      </c>
      <c r="AF572" s="26" t="n">
        <v>124000</v>
      </c>
      <c r="AG572" s="26" t="n">
        <v>250000</v>
      </c>
      <c r="AH572" s="26" t="n">
        <v>236509</v>
      </c>
      <c r="AI572" s="9" t="n">
        <v>1</v>
      </c>
      <c r="AJ572" s="9" t="n">
        <v>1</v>
      </c>
      <c r="AK572" s="9"/>
      <c r="AL572" s="9" t="s">
        <v>61</v>
      </c>
      <c r="AM572" s="9"/>
      <c r="AN572" s="9" t="n">
        <v>2820</v>
      </c>
      <c r="AO572" s="9" t="s">
        <v>72</v>
      </c>
      <c r="AP572" s="9" t="s">
        <v>120</v>
      </c>
      <c r="AQ572" s="30"/>
    </row>
    <row r="573" s="31" customFormat="true" ht="74.25" hidden="false" customHeight="true" outlineLevel="0" collapsed="false">
      <c r="A573" s="38" t="s">
        <v>2471</v>
      </c>
      <c r="B573" s="38" t="s">
        <v>2472</v>
      </c>
      <c r="C573" s="38" t="s">
        <v>2441</v>
      </c>
      <c r="D573" s="9" t="s">
        <v>1049</v>
      </c>
      <c r="E573" s="38" t="s">
        <v>1050</v>
      </c>
      <c r="F573" s="38" t="s">
        <v>402</v>
      </c>
      <c r="G573" s="38" t="s">
        <v>2472</v>
      </c>
      <c r="H573" s="38" t="s">
        <v>2473</v>
      </c>
      <c r="I573" s="38" t="s">
        <v>2474</v>
      </c>
      <c r="J573" s="35" t="n">
        <v>191749</v>
      </c>
      <c r="K573" s="26" t="n">
        <v>180321</v>
      </c>
      <c r="L573" s="26" t="s">
        <v>406</v>
      </c>
      <c r="M573" s="27" t="n">
        <v>1</v>
      </c>
      <c r="N573" s="35" t="n">
        <v>160886</v>
      </c>
      <c r="O573" s="35" t="n">
        <v>158990</v>
      </c>
      <c r="P573" s="35" t="n">
        <v>1848</v>
      </c>
      <c r="Q573" s="35" t="n">
        <v>48</v>
      </c>
      <c r="R573" s="35" t="n">
        <v>16</v>
      </c>
      <c r="S573" s="54" t="n">
        <v>391.67</v>
      </c>
      <c r="T573" s="54" t="n">
        <v>208.4</v>
      </c>
      <c r="U573" s="26" t="n">
        <v>158990</v>
      </c>
      <c r="V573" s="35" t="n">
        <v>18614</v>
      </c>
      <c r="W573" s="35" t="n">
        <v>821</v>
      </c>
      <c r="X573" s="29" t="n">
        <v>0.989485417671819</v>
      </c>
      <c r="Y573" s="26" t="n">
        <v>1848</v>
      </c>
      <c r="Z573" s="35" t="n">
        <v>0</v>
      </c>
      <c r="AA573" s="35" t="n">
        <v>0</v>
      </c>
      <c r="AB573" s="38"/>
      <c r="AC573" s="38" t="n">
        <v>3</v>
      </c>
      <c r="AD573" s="38"/>
      <c r="AE573" s="35"/>
      <c r="AF573" s="35"/>
      <c r="AG573" s="35"/>
      <c r="AH573" s="35"/>
      <c r="AI573" s="38"/>
      <c r="AJ573" s="38"/>
      <c r="AK573" s="38"/>
      <c r="AL573" s="38"/>
      <c r="AM573" s="38"/>
      <c r="AN573" s="38"/>
      <c r="AO573" s="38"/>
      <c r="AP573" s="38"/>
      <c r="AQ573" s="30"/>
    </row>
    <row r="574" s="31" customFormat="true" ht="74.25" hidden="false" customHeight="true" outlineLevel="0" collapsed="false">
      <c r="A574" s="38" t="s">
        <v>2471</v>
      </c>
      <c r="B574" s="38" t="s">
        <v>2472</v>
      </c>
      <c r="C574" s="38" t="s">
        <v>2441</v>
      </c>
      <c r="D574" s="9" t="s">
        <v>1049</v>
      </c>
      <c r="E574" s="38" t="s">
        <v>89</v>
      </c>
      <c r="F574" s="38" t="s">
        <v>55</v>
      </c>
      <c r="G574" s="38"/>
      <c r="H574" s="38"/>
      <c r="I574" s="38"/>
      <c r="J574" s="35"/>
      <c r="K574" s="26" t="n">
        <v>0</v>
      </c>
      <c r="L574" s="26" t="s">
        <v>406</v>
      </c>
      <c r="M574" s="27" t="n">
        <v>1</v>
      </c>
      <c r="N574" s="35"/>
      <c r="O574" s="35"/>
      <c r="P574" s="35"/>
      <c r="Q574" s="35"/>
      <c r="R574" s="35"/>
      <c r="S574" s="54"/>
      <c r="T574" s="54"/>
      <c r="U574" s="26" t="n">
        <v>0</v>
      </c>
      <c r="V574" s="35"/>
      <c r="W574" s="35"/>
      <c r="X574" s="27"/>
      <c r="Y574" s="26"/>
      <c r="Z574" s="35"/>
      <c r="AA574" s="35"/>
      <c r="AB574" s="38" t="s">
        <v>2475</v>
      </c>
      <c r="AC574" s="38" t="s">
        <v>2476</v>
      </c>
      <c r="AD574" s="38" t="s">
        <v>60</v>
      </c>
      <c r="AE574" s="35" t="n">
        <v>12000</v>
      </c>
      <c r="AF574" s="35"/>
      <c r="AG574" s="35" t="n">
        <v>30710</v>
      </c>
      <c r="AH574" s="35" t="n">
        <v>23650</v>
      </c>
      <c r="AI574" s="38" t="n">
        <v>1</v>
      </c>
      <c r="AJ574" s="38" t="n">
        <v>1</v>
      </c>
      <c r="AK574" s="38"/>
      <c r="AL574" s="38" t="s">
        <v>61</v>
      </c>
      <c r="AM574" s="38"/>
      <c r="AN574" s="38"/>
      <c r="AO574" s="38" t="s">
        <v>108</v>
      </c>
      <c r="AP574" s="38" t="s">
        <v>73</v>
      </c>
      <c r="AQ574" s="30"/>
    </row>
    <row r="575" s="31" customFormat="true" ht="74.25" hidden="false" customHeight="true" outlineLevel="0" collapsed="false">
      <c r="A575" s="9" t="s">
        <v>2477</v>
      </c>
      <c r="B575" s="9" t="s">
        <v>2478</v>
      </c>
      <c r="C575" s="9" t="s">
        <v>2441</v>
      </c>
      <c r="D575" s="9" t="s">
        <v>1049</v>
      </c>
      <c r="E575" s="9" t="s">
        <v>1050</v>
      </c>
      <c r="F575" s="9" t="s">
        <v>402</v>
      </c>
      <c r="G575" s="9" t="s">
        <v>2478</v>
      </c>
      <c r="H575" s="9" t="s">
        <v>2479</v>
      </c>
      <c r="I575" s="9" t="s">
        <v>2480</v>
      </c>
      <c r="J575" s="26" t="n">
        <v>138728</v>
      </c>
      <c r="K575" s="26" t="n">
        <v>136065</v>
      </c>
      <c r="L575" s="26" t="n">
        <v>0</v>
      </c>
      <c r="M575" s="27" t="n">
        <v>1</v>
      </c>
      <c r="N575" s="26" t="n">
        <v>109022</v>
      </c>
      <c r="O575" s="26" t="n">
        <v>103191</v>
      </c>
      <c r="P575" s="26" t="n">
        <v>4831</v>
      </c>
      <c r="Q575" s="26" t="n">
        <v>1000</v>
      </c>
      <c r="R575" s="26" t="n">
        <v>250</v>
      </c>
      <c r="S575" s="32" t="n">
        <v>324.1</v>
      </c>
      <c r="T575" s="32" t="n">
        <v>227</v>
      </c>
      <c r="U575" s="26" t="n">
        <v>103191</v>
      </c>
      <c r="V575" s="26" t="n">
        <v>26308</v>
      </c>
      <c r="W575" s="26" t="n">
        <v>735</v>
      </c>
      <c r="X575" s="29" t="n">
        <v>0.957145481938779</v>
      </c>
      <c r="Y575" s="26" t="n">
        <v>4831</v>
      </c>
      <c r="Z575" s="26" t="n">
        <v>0</v>
      </c>
      <c r="AA575" s="26" t="n">
        <v>0</v>
      </c>
      <c r="AB575" s="9" t="s">
        <v>2481</v>
      </c>
      <c r="AC575" s="9" t="s">
        <v>2482</v>
      </c>
      <c r="AD575" s="9" t="s">
        <v>60</v>
      </c>
      <c r="AE575" s="26" t="n">
        <v>25000</v>
      </c>
      <c r="AF575" s="26" t="n">
        <v>61000</v>
      </c>
      <c r="AG575" s="26" t="n">
        <v>200000</v>
      </c>
      <c r="AH575" s="26" t="n">
        <v>138728</v>
      </c>
      <c r="AI575" s="9" t="n">
        <v>1</v>
      </c>
      <c r="AJ575" s="9" t="n">
        <v>1</v>
      </c>
      <c r="AK575" s="9"/>
      <c r="AL575" s="9" t="s">
        <v>61</v>
      </c>
      <c r="AM575" s="9"/>
      <c r="AN575" s="9" t="n">
        <v>1901</v>
      </c>
      <c r="AO575" s="9" t="s">
        <v>72</v>
      </c>
      <c r="AP575" s="9" t="s">
        <v>109</v>
      </c>
      <c r="AQ575" s="30"/>
    </row>
    <row r="576" s="31" customFormat="true" ht="74.25" hidden="false" customHeight="true" outlineLevel="0" collapsed="false">
      <c r="A576" s="9" t="s">
        <v>2483</v>
      </c>
      <c r="B576" s="9" t="s">
        <v>2484</v>
      </c>
      <c r="C576" s="9" t="s">
        <v>2441</v>
      </c>
      <c r="D576" s="9" t="s">
        <v>1049</v>
      </c>
      <c r="E576" s="9" t="s">
        <v>89</v>
      </c>
      <c r="F576" s="9" t="s">
        <v>55</v>
      </c>
      <c r="G576" s="9" t="s">
        <v>2484</v>
      </c>
      <c r="H576" s="9" t="s">
        <v>2484</v>
      </c>
      <c r="I576" s="9" t="s">
        <v>2485</v>
      </c>
      <c r="J576" s="26" t="n">
        <v>143168</v>
      </c>
      <c r="K576" s="26" t="n">
        <v>137865</v>
      </c>
      <c r="L576" s="26" t="n">
        <v>0</v>
      </c>
      <c r="M576" s="27" t="n">
        <v>1</v>
      </c>
      <c r="N576" s="26" t="n">
        <v>132269</v>
      </c>
      <c r="O576" s="26" t="n">
        <v>131667</v>
      </c>
      <c r="P576" s="26" t="n">
        <v>182.000000000003</v>
      </c>
      <c r="Q576" s="26" t="n">
        <v>420</v>
      </c>
      <c r="R576" s="26" t="n">
        <v>105</v>
      </c>
      <c r="S576" s="32" t="n">
        <v>267.96</v>
      </c>
      <c r="T576" s="32" t="n">
        <v>96.05</v>
      </c>
      <c r="U576" s="26" t="n">
        <v>131667</v>
      </c>
      <c r="V576" s="26" t="n">
        <v>3960</v>
      </c>
      <c r="W576" s="26" t="n">
        <v>1622</v>
      </c>
      <c r="X576" s="29" t="n">
        <v>0.995531860878396</v>
      </c>
      <c r="Y576" s="26" t="n">
        <v>182.000000000003</v>
      </c>
      <c r="Z576" s="26" t="n">
        <v>0</v>
      </c>
      <c r="AA576" s="26" t="n">
        <v>14</v>
      </c>
      <c r="AB576" s="9"/>
      <c r="AC576" s="9" t="n">
        <v>3</v>
      </c>
      <c r="AD576" s="9"/>
      <c r="AE576" s="26"/>
      <c r="AF576" s="26"/>
      <c r="AG576" s="26"/>
      <c r="AH576" s="26"/>
      <c r="AI576" s="9"/>
      <c r="AJ576" s="9"/>
      <c r="AK576" s="9"/>
      <c r="AL576" s="9"/>
      <c r="AM576" s="9"/>
      <c r="AN576" s="9" t="n">
        <v>2294.41</v>
      </c>
      <c r="AO576" s="9"/>
      <c r="AP576" s="9"/>
      <c r="AQ576" s="30"/>
    </row>
    <row r="577" s="31" customFormat="true" ht="74.25" hidden="false" customHeight="true" outlineLevel="0" collapsed="false">
      <c r="A577" s="9" t="s">
        <v>2486</v>
      </c>
      <c r="B577" s="9" t="s">
        <v>2487</v>
      </c>
      <c r="C577" s="9" t="s">
        <v>2441</v>
      </c>
      <c r="D577" s="9" t="s">
        <v>1049</v>
      </c>
      <c r="E577" s="9" t="s">
        <v>89</v>
      </c>
      <c r="F577" s="9" t="s">
        <v>55</v>
      </c>
      <c r="G577" s="9" t="s">
        <v>2487</v>
      </c>
      <c r="H577" s="9" t="s">
        <v>2488</v>
      </c>
      <c r="I577" s="9" t="s">
        <v>2489</v>
      </c>
      <c r="J577" s="26" t="n">
        <v>113398</v>
      </c>
      <c r="K577" s="26" t="n">
        <v>110969</v>
      </c>
      <c r="L577" s="26" t="n">
        <v>0</v>
      </c>
      <c r="M577" s="27" t="n">
        <v>1</v>
      </c>
      <c r="N577" s="26" t="n">
        <v>92793</v>
      </c>
      <c r="O577" s="26" t="n">
        <v>92001</v>
      </c>
      <c r="P577" s="26" t="n">
        <v>652</v>
      </c>
      <c r="Q577" s="26" t="n">
        <v>140</v>
      </c>
      <c r="R577" s="26" t="n">
        <v>36</v>
      </c>
      <c r="S577" s="32" t="n">
        <v>487.2</v>
      </c>
      <c r="T577" s="32" t="n">
        <v>99.6</v>
      </c>
      <c r="U577" s="26" t="n">
        <v>92001</v>
      </c>
      <c r="V577" s="26" t="n">
        <v>16421</v>
      </c>
      <c r="W577" s="26" t="n">
        <v>1617</v>
      </c>
      <c r="X577" s="29" t="n">
        <v>0.991619281060476</v>
      </c>
      <c r="Y577" s="26" t="n">
        <v>652</v>
      </c>
      <c r="Z577" s="26" t="n">
        <v>138</v>
      </c>
      <c r="AA577" s="26" t="n">
        <v>0</v>
      </c>
      <c r="AB577" s="9"/>
      <c r="AC577" s="9" t="n">
        <v>2</v>
      </c>
      <c r="AD577" s="9"/>
      <c r="AE577" s="26"/>
      <c r="AF577" s="26"/>
      <c r="AG577" s="26"/>
      <c r="AH577" s="26"/>
      <c r="AI577" s="9"/>
      <c r="AJ577" s="9"/>
      <c r="AK577" s="9"/>
      <c r="AL577" s="9"/>
      <c r="AM577" s="9"/>
      <c r="AN577" s="9"/>
      <c r="AO577" s="9"/>
      <c r="AP577" s="9"/>
      <c r="AQ577" s="30"/>
    </row>
    <row r="578" s="31" customFormat="true" ht="74.25" hidden="false" customHeight="true" outlineLevel="0" collapsed="false">
      <c r="A578" s="9" t="s">
        <v>2486</v>
      </c>
      <c r="B578" s="9" t="s">
        <v>2487</v>
      </c>
      <c r="C578" s="9" t="s">
        <v>2441</v>
      </c>
      <c r="D578" s="9" t="s">
        <v>1049</v>
      </c>
      <c r="E578" s="9" t="s">
        <v>89</v>
      </c>
      <c r="F578" s="9" t="s">
        <v>55</v>
      </c>
      <c r="G578" s="9"/>
      <c r="H578" s="9"/>
      <c r="I578" s="9"/>
      <c r="J578" s="26"/>
      <c r="K578" s="26" t="n">
        <v>0</v>
      </c>
      <c r="L578" s="26" t="n">
        <v>0</v>
      </c>
      <c r="M578" s="27" t="n">
        <v>1</v>
      </c>
      <c r="N578" s="26"/>
      <c r="O578" s="26"/>
      <c r="P578" s="26"/>
      <c r="Q578" s="26"/>
      <c r="R578" s="26"/>
      <c r="S578" s="32"/>
      <c r="T578" s="32"/>
      <c r="U578" s="26" t="n">
        <v>0</v>
      </c>
      <c r="V578" s="26"/>
      <c r="W578" s="26"/>
      <c r="X578" s="27"/>
      <c r="Y578" s="26"/>
      <c r="Z578" s="26"/>
      <c r="AA578" s="26"/>
      <c r="AB578" s="9" t="s">
        <v>2490</v>
      </c>
      <c r="AC578" s="9" t="s">
        <v>2491</v>
      </c>
      <c r="AD578" s="9" t="s">
        <v>60</v>
      </c>
      <c r="AE578" s="26" t="n">
        <v>3000</v>
      </c>
      <c r="AF578" s="26" t="n">
        <v>5000</v>
      </c>
      <c r="AG578" s="26" t="n">
        <v>26700</v>
      </c>
      <c r="AH578" s="26" t="n">
        <v>13212</v>
      </c>
      <c r="AI578" s="9" t="n">
        <v>1</v>
      </c>
      <c r="AJ578" s="9" t="n">
        <v>1</v>
      </c>
      <c r="AK578" s="9"/>
      <c r="AL578" s="9" t="s">
        <v>61</v>
      </c>
      <c r="AM578" s="9"/>
      <c r="AN578" s="9"/>
      <c r="AO578" s="9"/>
      <c r="AP578" s="9" t="s">
        <v>80</v>
      </c>
      <c r="AQ578" s="30"/>
    </row>
    <row r="579" s="31" customFormat="true" ht="74.25" hidden="false" customHeight="true" outlineLevel="0" collapsed="false">
      <c r="A579" s="9" t="s">
        <v>2492</v>
      </c>
      <c r="B579" s="9" t="s">
        <v>2493</v>
      </c>
      <c r="C579" s="9" t="s">
        <v>2441</v>
      </c>
      <c r="D579" s="9" t="s">
        <v>1049</v>
      </c>
      <c r="E579" s="9" t="s">
        <v>89</v>
      </c>
      <c r="F579" s="9" t="s">
        <v>55</v>
      </c>
      <c r="G579" s="9" t="s">
        <v>2493</v>
      </c>
      <c r="H579" s="9" t="s">
        <v>2494</v>
      </c>
      <c r="I579" s="9" t="s">
        <v>2495</v>
      </c>
      <c r="J579" s="26" t="n">
        <v>154268</v>
      </c>
      <c r="K579" s="26" t="n">
        <v>150602</v>
      </c>
      <c r="L579" s="26" t="s">
        <v>406</v>
      </c>
      <c r="M579" s="27" t="n">
        <v>1</v>
      </c>
      <c r="N579" s="26" t="n">
        <v>135982</v>
      </c>
      <c r="O579" s="26" t="n">
        <v>133982</v>
      </c>
      <c r="P579" s="26" t="n">
        <v>410</v>
      </c>
      <c r="Q579" s="26" t="n">
        <v>1590</v>
      </c>
      <c r="R579" s="26" t="n">
        <v>396</v>
      </c>
      <c r="S579" s="32" t="n">
        <v>710.8</v>
      </c>
      <c r="T579" s="32" t="n">
        <v>43.2</v>
      </c>
      <c r="U579" s="26" t="n">
        <v>133982</v>
      </c>
      <c r="V579" s="26" t="n">
        <v>13300</v>
      </c>
      <c r="W579" s="26" t="n">
        <v>1320</v>
      </c>
      <c r="X579" s="29" t="n">
        <v>0.986719963878302</v>
      </c>
      <c r="Y579" s="26" t="n">
        <v>410</v>
      </c>
      <c r="Z579" s="26" t="n">
        <v>0</v>
      </c>
      <c r="AA579" s="26" t="n">
        <v>0</v>
      </c>
      <c r="AB579" s="9"/>
      <c r="AC579" s="9" t="n">
        <v>2</v>
      </c>
      <c r="AD579" s="9"/>
      <c r="AE579" s="26"/>
      <c r="AF579" s="26"/>
      <c r="AG579" s="26"/>
      <c r="AH579" s="26"/>
      <c r="AI579" s="9"/>
      <c r="AJ579" s="9"/>
      <c r="AK579" s="9"/>
      <c r="AL579" s="9"/>
      <c r="AM579" s="9"/>
      <c r="AN579" s="9"/>
      <c r="AO579" s="9"/>
      <c r="AP579" s="9"/>
      <c r="AQ579" s="30"/>
    </row>
    <row r="580" s="31" customFormat="true" ht="74.25" hidden="false" customHeight="true" outlineLevel="0" collapsed="false">
      <c r="A580" s="9" t="s">
        <v>2496</v>
      </c>
      <c r="B580" s="9" t="s">
        <v>2497</v>
      </c>
      <c r="C580" s="9" t="s">
        <v>2441</v>
      </c>
      <c r="D580" s="9" t="s">
        <v>1049</v>
      </c>
      <c r="E580" s="9" t="s">
        <v>89</v>
      </c>
      <c r="F580" s="9" t="s">
        <v>55</v>
      </c>
      <c r="G580" s="9" t="s">
        <v>2497</v>
      </c>
      <c r="H580" s="9" t="s">
        <v>2498</v>
      </c>
      <c r="I580" s="9" t="s">
        <v>2499</v>
      </c>
      <c r="J580" s="26" t="n">
        <v>94334</v>
      </c>
      <c r="K580" s="26" t="n">
        <v>93415</v>
      </c>
      <c r="L580" s="26" t="n">
        <v>1</v>
      </c>
      <c r="M580" s="27" t="n">
        <v>2</v>
      </c>
      <c r="N580" s="26" t="n">
        <v>86887</v>
      </c>
      <c r="O580" s="26" t="n">
        <v>85095</v>
      </c>
      <c r="P580" s="26" t="n">
        <v>1792</v>
      </c>
      <c r="Q580" s="26" t="n">
        <v>0</v>
      </c>
      <c r="R580" s="26" t="n">
        <v>0</v>
      </c>
      <c r="S580" s="32" t="n">
        <v>536.1</v>
      </c>
      <c r="T580" s="32" t="n">
        <v>183.8</v>
      </c>
      <c r="U580" s="26" t="n">
        <v>85095</v>
      </c>
      <c r="V580" s="26" t="n">
        <v>5905</v>
      </c>
      <c r="W580" s="26" t="n">
        <v>583</v>
      </c>
      <c r="X580" s="29" t="n">
        <v>0.980388588556442</v>
      </c>
      <c r="Y580" s="26" t="n">
        <v>1792</v>
      </c>
      <c r="Z580" s="26" t="n">
        <v>0</v>
      </c>
      <c r="AA580" s="26" t="n">
        <v>40</v>
      </c>
      <c r="AB580" s="9"/>
      <c r="AC580" s="9" t="n">
        <v>2</v>
      </c>
      <c r="AD580" s="9"/>
      <c r="AE580" s="26"/>
      <c r="AF580" s="26"/>
      <c r="AG580" s="26"/>
      <c r="AH580" s="26"/>
      <c r="AI580" s="9"/>
      <c r="AJ580" s="9"/>
      <c r="AK580" s="9"/>
      <c r="AL580" s="9"/>
      <c r="AM580" s="9"/>
      <c r="AN580" s="9"/>
      <c r="AO580" s="9"/>
      <c r="AP580" s="9"/>
      <c r="AQ580" s="30"/>
    </row>
    <row r="581" s="31" customFormat="true" ht="74.25" hidden="false" customHeight="true" outlineLevel="0" collapsed="false">
      <c r="A581" s="9" t="s">
        <v>2496</v>
      </c>
      <c r="B581" s="9" t="s">
        <v>2497</v>
      </c>
      <c r="C581" s="9" t="s">
        <v>2441</v>
      </c>
      <c r="D581" s="9" t="s">
        <v>1049</v>
      </c>
      <c r="E581" s="9" t="s">
        <v>89</v>
      </c>
      <c r="F581" s="9" t="s">
        <v>55</v>
      </c>
      <c r="G581" s="9"/>
      <c r="H581" s="9"/>
      <c r="I581" s="9"/>
      <c r="J581" s="26"/>
      <c r="K581" s="26" t="n">
        <v>0</v>
      </c>
      <c r="L581" s="26" t="n">
        <v>1</v>
      </c>
      <c r="M581" s="27" t="n">
        <v>2</v>
      </c>
      <c r="N581" s="26"/>
      <c r="O581" s="26"/>
      <c r="P581" s="26"/>
      <c r="Q581" s="26"/>
      <c r="R581" s="26"/>
      <c r="S581" s="32"/>
      <c r="T581" s="32"/>
      <c r="U581" s="26" t="n">
        <v>0</v>
      </c>
      <c r="V581" s="26"/>
      <c r="W581" s="26"/>
      <c r="X581" s="27"/>
      <c r="Y581" s="26"/>
      <c r="Z581" s="26"/>
      <c r="AA581" s="26"/>
      <c r="AB581" s="9" t="s">
        <v>2500</v>
      </c>
      <c r="AC581" s="9" t="s">
        <v>2501</v>
      </c>
      <c r="AD581" s="9" t="s">
        <v>71</v>
      </c>
      <c r="AE581" s="26" t="n">
        <v>3995</v>
      </c>
      <c r="AF581" s="26" t="n">
        <v>5065</v>
      </c>
      <c r="AG581" s="26" t="n">
        <v>29733</v>
      </c>
      <c r="AH581" s="26" t="n">
        <v>18867</v>
      </c>
      <c r="AI581" s="9" t="n">
        <v>1</v>
      </c>
      <c r="AJ581" s="9" t="n">
        <v>1</v>
      </c>
      <c r="AK581" s="9"/>
      <c r="AL581" s="9" t="s">
        <v>61</v>
      </c>
      <c r="AM581" s="9"/>
      <c r="AN581" s="9" t="n">
        <v>540.2</v>
      </c>
      <c r="AO581" s="9" t="s">
        <v>770</v>
      </c>
      <c r="AP581" s="9" t="s">
        <v>109</v>
      </c>
      <c r="AQ581" s="30"/>
    </row>
    <row r="582" s="31" customFormat="true" ht="74.25" hidden="false" customHeight="true" outlineLevel="0" collapsed="false">
      <c r="A582" s="9" t="s">
        <v>2502</v>
      </c>
      <c r="B582" s="9" t="s">
        <v>2503</v>
      </c>
      <c r="C582" s="9" t="s">
        <v>2441</v>
      </c>
      <c r="D582" s="9" t="s">
        <v>1049</v>
      </c>
      <c r="E582" s="9" t="s">
        <v>54</v>
      </c>
      <c r="F582" s="9" t="s">
        <v>55</v>
      </c>
      <c r="G582" s="9" t="s">
        <v>2503</v>
      </c>
      <c r="H582" s="9" t="s">
        <v>2503</v>
      </c>
      <c r="I582" s="9" t="s">
        <v>2504</v>
      </c>
      <c r="J582" s="26" t="n">
        <v>61896</v>
      </c>
      <c r="K582" s="26" t="n">
        <v>60958</v>
      </c>
      <c r="L582" s="26" t="n">
        <v>1</v>
      </c>
      <c r="M582" s="27" t="n">
        <v>2</v>
      </c>
      <c r="N582" s="26" t="n">
        <v>57736</v>
      </c>
      <c r="O582" s="26" t="n">
        <v>57151</v>
      </c>
      <c r="P582" s="26" t="n">
        <v>505</v>
      </c>
      <c r="Q582" s="26" t="n">
        <v>80</v>
      </c>
      <c r="R582" s="26" t="n">
        <v>22</v>
      </c>
      <c r="S582" s="32" t="n">
        <v>277.2</v>
      </c>
      <c r="T582" s="32" t="n">
        <v>64.8</v>
      </c>
      <c r="U582" s="26" t="n">
        <v>57151</v>
      </c>
      <c r="V582" s="26" t="n">
        <v>1721</v>
      </c>
      <c r="W582" s="26" t="n">
        <v>1501</v>
      </c>
      <c r="X582" s="29" t="n">
        <v>0.990403228452377</v>
      </c>
      <c r="Y582" s="26" t="n">
        <v>505</v>
      </c>
      <c r="Z582" s="26" t="n">
        <v>0</v>
      </c>
      <c r="AA582" s="26" t="n">
        <v>0</v>
      </c>
      <c r="AB582" s="9"/>
      <c r="AC582" s="9" t="n">
        <v>3</v>
      </c>
      <c r="AD582" s="9"/>
      <c r="AE582" s="26"/>
      <c r="AF582" s="26"/>
      <c r="AG582" s="26"/>
      <c r="AH582" s="26"/>
      <c r="AI582" s="9"/>
      <c r="AJ582" s="9"/>
      <c r="AK582" s="9"/>
      <c r="AL582" s="9"/>
      <c r="AM582" s="9"/>
      <c r="AN582" s="9"/>
      <c r="AO582" s="9"/>
      <c r="AP582" s="9"/>
      <c r="AQ582" s="30"/>
    </row>
    <row r="583" s="31" customFormat="true" ht="74.25" hidden="false" customHeight="true" outlineLevel="0" collapsed="false">
      <c r="A583" s="9" t="s">
        <v>2505</v>
      </c>
      <c r="B583" s="9" t="s">
        <v>2506</v>
      </c>
      <c r="C583" s="9" t="s">
        <v>2441</v>
      </c>
      <c r="D583" s="9" t="s">
        <v>1049</v>
      </c>
      <c r="E583" s="9" t="s">
        <v>1050</v>
      </c>
      <c r="F583" s="9" t="s">
        <v>402</v>
      </c>
      <c r="G583" s="9" t="s">
        <v>2506</v>
      </c>
      <c r="H583" s="9" t="s">
        <v>2506</v>
      </c>
      <c r="I583" s="9" t="s">
        <v>2507</v>
      </c>
      <c r="J583" s="26" t="n">
        <v>30129</v>
      </c>
      <c r="K583" s="26" t="n">
        <v>26717</v>
      </c>
      <c r="L583" s="26" t="n">
        <v>1</v>
      </c>
      <c r="M583" s="27" t="n">
        <v>2</v>
      </c>
      <c r="N583" s="26" t="n">
        <v>25299</v>
      </c>
      <c r="O583" s="26" t="n">
        <v>24775</v>
      </c>
      <c r="P583" s="26" t="n">
        <v>503</v>
      </c>
      <c r="Q583" s="26" t="n">
        <v>21</v>
      </c>
      <c r="R583" s="26" t="n">
        <v>5</v>
      </c>
      <c r="S583" s="32" t="n">
        <v>149.5</v>
      </c>
      <c r="T583" s="32" t="n">
        <v>48.8</v>
      </c>
      <c r="U583" s="26" t="n">
        <v>24775</v>
      </c>
      <c r="V583" s="26" t="n">
        <v>871</v>
      </c>
      <c r="W583" s="26" t="n">
        <v>547</v>
      </c>
      <c r="X583" s="29" t="n">
        <v>0.980387019500692</v>
      </c>
      <c r="Y583" s="26" t="n">
        <v>503</v>
      </c>
      <c r="Z583" s="26" t="n">
        <v>0</v>
      </c>
      <c r="AA583" s="26" t="n">
        <v>0</v>
      </c>
      <c r="AB583" s="9" t="s">
        <v>2508</v>
      </c>
      <c r="AC583" s="9" t="s">
        <v>2509</v>
      </c>
      <c r="AD583" s="9" t="s">
        <v>71</v>
      </c>
      <c r="AE583" s="26" t="n">
        <v>5200</v>
      </c>
      <c r="AF583" s="26" t="n">
        <v>7280</v>
      </c>
      <c r="AG583" s="26" t="n">
        <v>37400</v>
      </c>
      <c r="AH583" s="26" t="n">
        <v>30129</v>
      </c>
      <c r="AI583" s="9" t="n">
        <v>1</v>
      </c>
      <c r="AJ583" s="9" t="n">
        <v>1</v>
      </c>
      <c r="AK583" s="9"/>
      <c r="AL583" s="9" t="s">
        <v>61</v>
      </c>
      <c r="AM583" s="9"/>
      <c r="AN583" s="9" t="n">
        <v>679.2</v>
      </c>
      <c r="AO583" s="9" t="s">
        <v>770</v>
      </c>
      <c r="AP583" s="9" t="s">
        <v>120</v>
      </c>
      <c r="AQ583" s="30"/>
    </row>
    <row r="584" s="31" customFormat="true" ht="74.25" hidden="false" customHeight="true" outlineLevel="0" collapsed="false">
      <c r="A584" s="38" t="s">
        <v>2510</v>
      </c>
      <c r="B584" s="38" t="s">
        <v>2511</v>
      </c>
      <c r="C584" s="38" t="s">
        <v>2441</v>
      </c>
      <c r="D584" s="38" t="s">
        <v>1049</v>
      </c>
      <c r="E584" s="38" t="s">
        <v>1050</v>
      </c>
      <c r="F584" s="38" t="s">
        <v>402</v>
      </c>
      <c r="G584" s="38" t="s">
        <v>2511</v>
      </c>
      <c r="H584" s="38"/>
      <c r="I584" s="38" t="s">
        <v>2512</v>
      </c>
      <c r="J584" s="35" t="n">
        <v>54926</v>
      </c>
      <c r="K584" s="26" t="n">
        <v>52201</v>
      </c>
      <c r="L584" s="26" t="n">
        <v>1</v>
      </c>
      <c r="M584" s="27" t="n">
        <v>2</v>
      </c>
      <c r="N584" s="35" t="n">
        <v>51762</v>
      </c>
      <c r="O584" s="35" t="n">
        <v>51546</v>
      </c>
      <c r="P584" s="35" t="n">
        <v>189</v>
      </c>
      <c r="Q584" s="35" t="n">
        <v>27</v>
      </c>
      <c r="R584" s="35" t="n">
        <v>9</v>
      </c>
      <c r="S584" s="54" t="n">
        <v>154.6</v>
      </c>
      <c r="T584" s="54" t="n">
        <v>128.8</v>
      </c>
      <c r="U584" s="35" t="n">
        <v>51546</v>
      </c>
      <c r="V584" s="35" t="n">
        <v>174</v>
      </c>
      <c r="W584" s="35" t="n">
        <v>265</v>
      </c>
      <c r="X584" s="29" t="n">
        <v>0.995862148234708</v>
      </c>
      <c r="Y584" s="35" t="n">
        <v>189</v>
      </c>
      <c r="Z584" s="35" t="n">
        <v>0</v>
      </c>
      <c r="AA584" s="35" t="n">
        <v>0</v>
      </c>
      <c r="AB584" s="38"/>
      <c r="AC584" s="38" t="n">
        <v>2</v>
      </c>
      <c r="AD584" s="38"/>
      <c r="AE584" s="35"/>
      <c r="AF584" s="35"/>
      <c r="AG584" s="35"/>
      <c r="AH584" s="35"/>
      <c r="AI584" s="38"/>
      <c r="AJ584" s="38"/>
      <c r="AK584" s="38"/>
      <c r="AL584" s="38"/>
      <c r="AM584" s="38"/>
      <c r="AN584" s="38"/>
      <c r="AO584" s="38"/>
      <c r="AP584" s="38"/>
      <c r="AQ584" s="30"/>
    </row>
    <row r="585" s="31" customFormat="true" ht="74.25" hidden="false" customHeight="true" outlineLevel="0" collapsed="false">
      <c r="A585" s="38" t="s">
        <v>2510</v>
      </c>
      <c r="B585" s="38" t="s">
        <v>2511</v>
      </c>
      <c r="C585" s="38" t="s">
        <v>2441</v>
      </c>
      <c r="D585" s="38" t="s">
        <v>1049</v>
      </c>
      <c r="E585" s="38" t="s">
        <v>1050</v>
      </c>
      <c r="F585" s="38" t="s">
        <v>402</v>
      </c>
      <c r="G585" s="38"/>
      <c r="H585" s="38"/>
      <c r="I585" s="38"/>
      <c r="J585" s="35"/>
      <c r="K585" s="26" t="n">
        <v>0</v>
      </c>
      <c r="L585" s="26" t="n">
        <v>1</v>
      </c>
      <c r="M585" s="27" t="n">
        <v>2</v>
      </c>
      <c r="N585" s="35"/>
      <c r="O585" s="35"/>
      <c r="P585" s="35"/>
      <c r="Q585" s="35"/>
      <c r="R585" s="35"/>
      <c r="S585" s="54"/>
      <c r="T585" s="54"/>
      <c r="U585" s="35" t="n">
        <v>0</v>
      </c>
      <c r="V585" s="35"/>
      <c r="W585" s="35"/>
      <c r="X585" s="27"/>
      <c r="Y585" s="35"/>
      <c r="Z585" s="35"/>
      <c r="AA585" s="35"/>
      <c r="AB585" s="38" t="s">
        <v>2513</v>
      </c>
      <c r="AC585" s="38" t="s">
        <v>2514</v>
      </c>
      <c r="AD585" s="38" t="s">
        <v>71</v>
      </c>
      <c r="AE585" s="35" t="n">
        <v>8563</v>
      </c>
      <c r="AF585" s="35" t="n">
        <v>16680</v>
      </c>
      <c r="AG585" s="35" t="n">
        <v>53376</v>
      </c>
      <c r="AH585" s="35" t="n">
        <v>32170</v>
      </c>
      <c r="AI585" s="38" t="n">
        <v>1</v>
      </c>
      <c r="AJ585" s="38" t="n">
        <v>1</v>
      </c>
      <c r="AK585" s="38"/>
      <c r="AL585" s="38" t="s">
        <v>61</v>
      </c>
      <c r="AM585" s="38"/>
      <c r="AN585" s="38" t="n">
        <v>567</v>
      </c>
      <c r="AO585" s="38" t="s">
        <v>125</v>
      </c>
      <c r="AP585" s="38" t="s">
        <v>109</v>
      </c>
      <c r="AQ585" s="30"/>
    </row>
    <row r="586" s="31" customFormat="true" ht="74.25" hidden="false" customHeight="true" outlineLevel="0" collapsed="false">
      <c r="A586" s="38" t="s">
        <v>2510</v>
      </c>
      <c r="B586" s="38" t="s">
        <v>2511</v>
      </c>
      <c r="C586" s="38" t="s">
        <v>2441</v>
      </c>
      <c r="D586" s="38" t="s">
        <v>1049</v>
      </c>
      <c r="E586" s="38" t="s">
        <v>1050</v>
      </c>
      <c r="F586" s="38" t="s">
        <v>402</v>
      </c>
      <c r="G586" s="38"/>
      <c r="H586" s="38"/>
      <c r="I586" s="38"/>
      <c r="J586" s="35"/>
      <c r="K586" s="26" t="n">
        <v>0</v>
      </c>
      <c r="L586" s="26" t="n">
        <v>1</v>
      </c>
      <c r="M586" s="27" t="n">
        <v>2</v>
      </c>
      <c r="N586" s="35"/>
      <c r="O586" s="35"/>
      <c r="P586" s="35"/>
      <c r="Q586" s="35"/>
      <c r="R586" s="35"/>
      <c r="S586" s="54"/>
      <c r="T586" s="54"/>
      <c r="U586" s="35" t="n">
        <v>0</v>
      </c>
      <c r="V586" s="35"/>
      <c r="W586" s="35"/>
      <c r="X586" s="27"/>
      <c r="Y586" s="35"/>
      <c r="Z586" s="35"/>
      <c r="AA586" s="35"/>
      <c r="AB586" s="38" t="s">
        <v>2515</v>
      </c>
      <c r="AC586" s="38" t="s">
        <v>2516</v>
      </c>
      <c r="AD586" s="38" t="s">
        <v>71</v>
      </c>
      <c r="AE586" s="35" t="n">
        <v>1545</v>
      </c>
      <c r="AF586" s="35" t="n">
        <v>3720</v>
      </c>
      <c r="AG586" s="35" t="n">
        <v>9487</v>
      </c>
      <c r="AH586" s="35" t="n">
        <v>8337</v>
      </c>
      <c r="AI586" s="38" t="n">
        <v>1</v>
      </c>
      <c r="AJ586" s="38" t="n">
        <v>1</v>
      </c>
      <c r="AK586" s="38"/>
      <c r="AL586" s="38" t="s">
        <v>61</v>
      </c>
      <c r="AM586" s="38"/>
      <c r="AN586" s="38" t="n">
        <v>266</v>
      </c>
      <c r="AO586" s="38" t="s">
        <v>125</v>
      </c>
      <c r="AP586" s="38" t="s">
        <v>109</v>
      </c>
      <c r="AQ586" s="30"/>
    </row>
    <row r="587" s="31" customFormat="true" ht="74.25" hidden="false" customHeight="true" outlineLevel="0" collapsed="false">
      <c r="A587" s="37" t="s">
        <v>2517</v>
      </c>
      <c r="B587" s="38" t="s">
        <v>2518</v>
      </c>
      <c r="C587" s="38" t="s">
        <v>2441</v>
      </c>
      <c r="D587" s="38" t="s">
        <v>1049</v>
      </c>
      <c r="E587" s="38" t="s">
        <v>1050</v>
      </c>
      <c r="F587" s="38" t="s">
        <v>402</v>
      </c>
      <c r="G587" s="38" t="s">
        <v>2518</v>
      </c>
      <c r="H587" s="38" t="s">
        <v>2519</v>
      </c>
      <c r="I587" s="38" t="s">
        <v>2520</v>
      </c>
      <c r="J587" s="35" t="n">
        <v>43719</v>
      </c>
      <c r="K587" s="26" t="n">
        <v>39191</v>
      </c>
      <c r="L587" s="26" t="n">
        <v>1</v>
      </c>
      <c r="M587" s="27" t="n">
        <v>2</v>
      </c>
      <c r="N587" s="35" t="n">
        <v>38552</v>
      </c>
      <c r="O587" s="35" t="n">
        <v>38472</v>
      </c>
      <c r="P587" s="35" t="n">
        <v>28.0000000000014</v>
      </c>
      <c r="Q587" s="35" t="n">
        <v>52</v>
      </c>
      <c r="R587" s="35" t="n">
        <v>13</v>
      </c>
      <c r="S587" s="54" t="n">
        <v>133.9</v>
      </c>
      <c r="T587" s="54" t="n">
        <v>38.7</v>
      </c>
      <c r="U587" s="35" t="n">
        <v>38472</v>
      </c>
      <c r="V587" s="35" t="n">
        <v>0</v>
      </c>
      <c r="W587" s="35" t="n">
        <v>639</v>
      </c>
      <c r="X587" s="29" t="n">
        <v>0.9979587150111</v>
      </c>
      <c r="Y587" s="35" t="n">
        <v>28.0000000000014</v>
      </c>
      <c r="Z587" s="35" t="n">
        <v>0</v>
      </c>
      <c r="AA587" s="35" t="n">
        <v>0</v>
      </c>
      <c r="AB587" s="37"/>
      <c r="AC587" s="38"/>
      <c r="AD587" s="37"/>
      <c r="AE587" s="37"/>
      <c r="AF587" s="37"/>
      <c r="AG587" s="37"/>
      <c r="AH587" s="37"/>
      <c r="AI587" s="38"/>
      <c r="AJ587" s="38"/>
      <c r="AK587" s="37"/>
      <c r="AL587" s="38"/>
      <c r="AM587" s="37"/>
      <c r="AN587" s="37"/>
      <c r="AO587" s="37"/>
      <c r="AP587" s="37"/>
      <c r="AQ587" s="30"/>
    </row>
    <row r="588" s="31" customFormat="true" ht="74.25" hidden="false" customHeight="true" outlineLevel="0" collapsed="false">
      <c r="A588" s="37" t="s">
        <v>2517</v>
      </c>
      <c r="B588" s="38" t="s">
        <v>2518</v>
      </c>
      <c r="C588" s="38" t="s">
        <v>2441</v>
      </c>
      <c r="D588" s="38" t="s">
        <v>1049</v>
      </c>
      <c r="E588" s="38" t="s">
        <v>1050</v>
      </c>
      <c r="F588" s="38" t="s">
        <v>402</v>
      </c>
      <c r="G588" s="38"/>
      <c r="H588" s="38"/>
      <c r="I588" s="38"/>
      <c r="J588" s="35"/>
      <c r="K588" s="26" t="n">
        <v>0</v>
      </c>
      <c r="L588" s="26" t="n">
        <v>1</v>
      </c>
      <c r="M588" s="27" t="n">
        <v>2</v>
      </c>
      <c r="N588" s="35"/>
      <c r="O588" s="35"/>
      <c r="P588" s="35"/>
      <c r="Q588" s="35"/>
      <c r="R588" s="35"/>
      <c r="S588" s="54"/>
      <c r="T588" s="54"/>
      <c r="U588" s="35" t="n">
        <v>0</v>
      </c>
      <c r="V588" s="35"/>
      <c r="W588" s="35"/>
      <c r="X588" s="27"/>
      <c r="Y588" s="35"/>
      <c r="Z588" s="35"/>
      <c r="AA588" s="35"/>
      <c r="AB588" s="37" t="s">
        <v>2521</v>
      </c>
      <c r="AC588" s="38" t="s">
        <v>2522</v>
      </c>
      <c r="AD588" s="38" t="s">
        <v>71</v>
      </c>
      <c r="AE588" s="35" t="n">
        <v>35000</v>
      </c>
      <c r="AF588" s="35" t="n">
        <v>35000</v>
      </c>
      <c r="AG588" s="35" t="n">
        <v>105000</v>
      </c>
      <c r="AH588" s="35" t="n">
        <v>38305</v>
      </c>
      <c r="AI588" s="38" t="n">
        <v>1</v>
      </c>
      <c r="AJ588" s="38" t="n">
        <v>1</v>
      </c>
      <c r="AK588" s="37"/>
      <c r="AL588" s="38" t="s">
        <v>61</v>
      </c>
      <c r="AM588" s="37"/>
      <c r="AN588" s="37" t="n">
        <v>1073</v>
      </c>
      <c r="AO588" s="37" t="s">
        <v>108</v>
      </c>
      <c r="AP588" s="37" t="s">
        <v>109</v>
      </c>
      <c r="AQ588" s="30"/>
    </row>
    <row r="589" s="31" customFormat="true" ht="74.25" hidden="false" customHeight="true" outlineLevel="0" collapsed="false">
      <c r="A589" s="37" t="s">
        <v>2517</v>
      </c>
      <c r="B589" s="38" t="s">
        <v>2518</v>
      </c>
      <c r="C589" s="38" t="s">
        <v>2441</v>
      </c>
      <c r="D589" s="38" t="s">
        <v>1049</v>
      </c>
      <c r="E589" s="38" t="s">
        <v>1050</v>
      </c>
      <c r="F589" s="38" t="s">
        <v>402</v>
      </c>
      <c r="G589" s="38"/>
      <c r="H589" s="38"/>
      <c r="I589" s="38"/>
      <c r="J589" s="35"/>
      <c r="K589" s="26" t="n">
        <v>0</v>
      </c>
      <c r="L589" s="26" t="n">
        <v>1</v>
      </c>
      <c r="M589" s="27" t="n">
        <v>2</v>
      </c>
      <c r="N589" s="35"/>
      <c r="O589" s="35"/>
      <c r="P589" s="35"/>
      <c r="Q589" s="35"/>
      <c r="R589" s="35"/>
      <c r="S589" s="54"/>
      <c r="T589" s="54"/>
      <c r="U589" s="35" t="n">
        <v>0</v>
      </c>
      <c r="V589" s="35"/>
      <c r="W589" s="35"/>
      <c r="X589" s="27"/>
      <c r="Y589" s="35"/>
      <c r="Z589" s="35"/>
      <c r="AA589" s="35"/>
      <c r="AB589" s="37" t="s">
        <v>2523</v>
      </c>
      <c r="AC589" s="38" t="s">
        <v>2524</v>
      </c>
      <c r="AD589" s="38" t="s">
        <v>136</v>
      </c>
      <c r="AE589" s="35" t="n">
        <v>4000</v>
      </c>
      <c r="AF589" s="35" t="n">
        <v>7200</v>
      </c>
      <c r="AG589" s="35" t="n">
        <v>16000</v>
      </c>
      <c r="AH589" s="35" t="n">
        <v>2760</v>
      </c>
      <c r="AI589" s="38" t="n">
        <v>1</v>
      </c>
      <c r="AJ589" s="38" t="n">
        <v>1</v>
      </c>
      <c r="AK589" s="37"/>
      <c r="AL589" s="38" t="s">
        <v>61</v>
      </c>
      <c r="AM589" s="37"/>
      <c r="AN589" s="37" t="n">
        <v>183.11</v>
      </c>
      <c r="AO589" s="37" t="s">
        <v>125</v>
      </c>
      <c r="AP589" s="37" t="s">
        <v>109</v>
      </c>
      <c r="AQ589" s="30"/>
    </row>
    <row r="590" s="31" customFormat="true" ht="74.25" hidden="false" customHeight="true" outlineLevel="0" collapsed="false">
      <c r="A590" s="9" t="s">
        <v>2525</v>
      </c>
      <c r="B590" s="9" t="s">
        <v>2526</v>
      </c>
      <c r="C590" s="9" t="s">
        <v>2441</v>
      </c>
      <c r="D590" s="9" t="s">
        <v>1049</v>
      </c>
      <c r="E590" s="9" t="s">
        <v>89</v>
      </c>
      <c r="F590" s="9" t="s">
        <v>55</v>
      </c>
      <c r="G590" s="9" t="s">
        <v>2526</v>
      </c>
      <c r="H590" s="9" t="s">
        <v>2526</v>
      </c>
      <c r="I590" s="9" t="s">
        <v>2527</v>
      </c>
      <c r="J590" s="26" t="n">
        <v>9298</v>
      </c>
      <c r="K590" s="26" t="n">
        <v>9609</v>
      </c>
      <c r="L590" s="26" t="n">
        <v>3</v>
      </c>
      <c r="M590" s="27" t="n">
        <v>2</v>
      </c>
      <c r="N590" s="26" t="n">
        <v>9504</v>
      </c>
      <c r="O590" s="26" t="n">
        <v>9316</v>
      </c>
      <c r="P590" s="26" t="n">
        <v>79</v>
      </c>
      <c r="Q590" s="26" t="n">
        <v>109</v>
      </c>
      <c r="R590" s="26" t="n">
        <v>25</v>
      </c>
      <c r="S590" s="32" t="n">
        <v>137.1</v>
      </c>
      <c r="T590" s="32" t="n">
        <v>17.6</v>
      </c>
      <c r="U590" s="26" t="n">
        <v>9316</v>
      </c>
      <c r="V590" s="26" t="n">
        <v>105</v>
      </c>
      <c r="W590" s="26" t="n">
        <v>0</v>
      </c>
      <c r="X590" s="29" t="n">
        <v>0.980435008845874</v>
      </c>
      <c r="Y590" s="26" t="n">
        <v>79</v>
      </c>
      <c r="Z590" s="26" t="n">
        <v>0</v>
      </c>
      <c r="AA590" s="26" t="n">
        <v>0</v>
      </c>
      <c r="AB590" s="9" t="s">
        <v>2528</v>
      </c>
      <c r="AC590" s="9" t="s">
        <v>2529</v>
      </c>
      <c r="AD590" s="9" t="s">
        <v>71</v>
      </c>
      <c r="AE590" s="26" t="n">
        <v>1360</v>
      </c>
      <c r="AF590" s="26" t="n">
        <v>1500</v>
      </c>
      <c r="AG590" s="26" t="n">
        <v>11827</v>
      </c>
      <c r="AH590" s="26" t="n">
        <v>9717</v>
      </c>
      <c r="AI590" s="9" t="n">
        <v>1</v>
      </c>
      <c r="AJ590" s="9" t="n">
        <v>1</v>
      </c>
      <c r="AK590" s="9"/>
      <c r="AL590" s="9" t="s">
        <v>61</v>
      </c>
      <c r="AM590" s="9"/>
      <c r="AN590" s="9" t="n">
        <v>263</v>
      </c>
      <c r="AO590" s="9" t="s">
        <v>138</v>
      </c>
      <c r="AP590" s="9" t="s">
        <v>139</v>
      </c>
      <c r="AQ590" s="30"/>
    </row>
    <row r="591" s="31" customFormat="true" ht="74.25" hidden="false" customHeight="true" outlineLevel="0" collapsed="false">
      <c r="A591" s="9" t="s">
        <v>2530</v>
      </c>
      <c r="B591" s="9" t="s">
        <v>2531</v>
      </c>
      <c r="C591" s="9" t="s">
        <v>2441</v>
      </c>
      <c r="D591" s="9" t="s">
        <v>1049</v>
      </c>
      <c r="E591" s="9" t="s">
        <v>1050</v>
      </c>
      <c r="F591" s="9" t="s">
        <v>402</v>
      </c>
      <c r="G591" s="9" t="s">
        <v>2531</v>
      </c>
      <c r="H591" s="9" t="s">
        <v>2531</v>
      </c>
      <c r="I591" s="9" t="s">
        <v>2532</v>
      </c>
      <c r="J591" s="26" t="n">
        <v>19361</v>
      </c>
      <c r="K591" s="26" t="n">
        <v>17800</v>
      </c>
      <c r="L591" s="26" t="n">
        <v>1</v>
      </c>
      <c r="M591" s="27" t="n">
        <v>3</v>
      </c>
      <c r="N591" s="26" t="n">
        <v>15300</v>
      </c>
      <c r="O591" s="26" t="n">
        <v>14800</v>
      </c>
      <c r="P591" s="26" t="n">
        <v>-7.38964445190504E-013</v>
      </c>
      <c r="Q591" s="26" t="n">
        <v>500</v>
      </c>
      <c r="R591" s="26" t="n">
        <v>124</v>
      </c>
      <c r="S591" s="32" t="n">
        <v>126</v>
      </c>
      <c r="T591" s="32" t="n">
        <v>59</v>
      </c>
      <c r="U591" s="26" t="n">
        <v>14800</v>
      </c>
      <c r="V591" s="26" t="n">
        <v>2500</v>
      </c>
      <c r="W591" s="26" t="n">
        <v>0</v>
      </c>
      <c r="X591" s="29" t="n">
        <v>0.971910112359551</v>
      </c>
      <c r="Y591" s="26" t="n">
        <v>-7.38964445190504E-013</v>
      </c>
      <c r="Z591" s="26" t="n">
        <v>0</v>
      </c>
      <c r="AA591" s="26" t="n">
        <v>0</v>
      </c>
      <c r="AB591" s="9"/>
      <c r="AC591" s="9" t="n">
        <v>2</v>
      </c>
      <c r="AD591" s="9"/>
      <c r="AE591" s="26" t="n">
        <v>4100</v>
      </c>
      <c r="AF591" s="26"/>
      <c r="AG591" s="26"/>
      <c r="AH591" s="26" t="n">
        <v>17650</v>
      </c>
      <c r="AI591" s="9"/>
      <c r="AJ591" s="9"/>
      <c r="AK591" s="9"/>
      <c r="AL591" s="9"/>
      <c r="AM591" s="9"/>
      <c r="AN591" s="9"/>
      <c r="AO591" s="9"/>
      <c r="AP591" s="9"/>
      <c r="AQ591" s="30"/>
    </row>
    <row r="592" s="31" customFormat="true" ht="74.25" hidden="false" customHeight="true" outlineLevel="0" collapsed="false">
      <c r="A592" s="9" t="s">
        <v>2530</v>
      </c>
      <c r="B592" s="9" t="s">
        <v>2531</v>
      </c>
      <c r="C592" s="9" t="s">
        <v>2441</v>
      </c>
      <c r="D592" s="9" t="s">
        <v>1049</v>
      </c>
      <c r="E592" s="9" t="s">
        <v>1050</v>
      </c>
      <c r="F592" s="9" t="s">
        <v>402</v>
      </c>
      <c r="G592" s="9"/>
      <c r="H592" s="9"/>
      <c r="I592" s="9"/>
      <c r="J592" s="26"/>
      <c r="K592" s="26" t="n">
        <v>0</v>
      </c>
      <c r="L592" s="26" t="n">
        <v>1</v>
      </c>
      <c r="M592" s="27" t="n">
        <v>3</v>
      </c>
      <c r="N592" s="26"/>
      <c r="O592" s="26"/>
      <c r="P592" s="26"/>
      <c r="Q592" s="26"/>
      <c r="R592" s="26"/>
      <c r="S592" s="32"/>
      <c r="T592" s="32"/>
      <c r="U592" s="26" t="n">
        <v>0</v>
      </c>
      <c r="V592" s="26"/>
      <c r="W592" s="26"/>
      <c r="X592" s="27"/>
      <c r="Y592" s="26"/>
      <c r="Z592" s="26"/>
      <c r="AA592" s="26"/>
      <c r="AB592" s="9" t="s">
        <v>2533</v>
      </c>
      <c r="AC592" s="9" t="s">
        <v>2534</v>
      </c>
      <c r="AD592" s="9" t="s">
        <v>71</v>
      </c>
      <c r="AE592" s="26" t="n">
        <v>2800</v>
      </c>
      <c r="AF592" s="26" t="n">
        <v>5152</v>
      </c>
      <c r="AG592" s="26" t="n">
        <v>18700</v>
      </c>
      <c r="AH592" s="26" t="n">
        <v>11147</v>
      </c>
      <c r="AI592" s="9" t="n">
        <v>1</v>
      </c>
      <c r="AJ592" s="9" t="n">
        <v>1</v>
      </c>
      <c r="AK592" s="9"/>
      <c r="AL592" s="9" t="s">
        <v>61</v>
      </c>
      <c r="AM592" s="9" t="s">
        <v>2530</v>
      </c>
      <c r="AN592" s="9" t="n">
        <v>282</v>
      </c>
      <c r="AO592" s="9" t="s">
        <v>125</v>
      </c>
      <c r="AP592" s="9" t="s">
        <v>63</v>
      </c>
      <c r="AQ592" s="30"/>
    </row>
    <row r="593" s="31" customFormat="true" ht="74.25" hidden="false" customHeight="true" outlineLevel="0" collapsed="false">
      <c r="A593" s="9" t="s">
        <v>2535</v>
      </c>
      <c r="B593" s="9" t="s">
        <v>2536</v>
      </c>
      <c r="C593" s="9" t="s">
        <v>2441</v>
      </c>
      <c r="D593" s="9" t="s">
        <v>1013</v>
      </c>
      <c r="E593" s="9" t="s">
        <v>730</v>
      </c>
      <c r="F593" s="9" t="s">
        <v>402</v>
      </c>
      <c r="G593" s="9" t="s">
        <v>2537</v>
      </c>
      <c r="H593" s="9" t="s">
        <v>2538</v>
      </c>
      <c r="I593" s="9" t="s">
        <v>2539</v>
      </c>
      <c r="J593" s="26" t="n">
        <v>14863</v>
      </c>
      <c r="K593" s="26" t="n">
        <v>15054</v>
      </c>
      <c r="L593" s="26" t="n">
        <v>1</v>
      </c>
      <c r="M593" s="27" t="n">
        <v>3</v>
      </c>
      <c r="N593" s="26" t="n">
        <v>14856</v>
      </c>
      <c r="O593" s="26" t="n">
        <v>11932</v>
      </c>
      <c r="P593" s="26" t="n">
        <v>2626</v>
      </c>
      <c r="Q593" s="26" t="n">
        <v>298</v>
      </c>
      <c r="R593" s="26" t="n">
        <v>85</v>
      </c>
      <c r="S593" s="32" t="n">
        <v>123.5</v>
      </c>
      <c r="T593" s="32" t="n">
        <v>0</v>
      </c>
      <c r="U593" s="26" t="n">
        <v>11932</v>
      </c>
      <c r="V593" s="26" t="n">
        <v>138</v>
      </c>
      <c r="W593" s="26" t="n">
        <v>60</v>
      </c>
      <c r="X593" s="29" t="n">
        <v>0.805765909392852</v>
      </c>
      <c r="Y593" s="26" t="n">
        <v>2626</v>
      </c>
      <c r="Z593" s="26" t="n">
        <v>0</v>
      </c>
      <c r="AA593" s="26" t="n">
        <v>0</v>
      </c>
      <c r="AB593" s="9" t="s">
        <v>2540</v>
      </c>
      <c r="AC593" s="9" t="s">
        <v>2541</v>
      </c>
      <c r="AD593" s="9" t="s">
        <v>71</v>
      </c>
      <c r="AE593" s="26" t="n">
        <v>2400</v>
      </c>
      <c r="AF593" s="26" t="n">
        <v>3400</v>
      </c>
      <c r="AG593" s="26" t="n">
        <v>19000</v>
      </c>
      <c r="AH593" s="26" t="n">
        <v>14865</v>
      </c>
      <c r="AI593" s="9" t="n">
        <v>1</v>
      </c>
      <c r="AJ593" s="9" t="n">
        <v>1</v>
      </c>
      <c r="AK593" s="9"/>
      <c r="AL593" s="9" t="s">
        <v>61</v>
      </c>
      <c r="AM593" s="9"/>
      <c r="AN593" s="9" t="n">
        <v>310</v>
      </c>
      <c r="AO593" s="9" t="s">
        <v>138</v>
      </c>
      <c r="AP593" s="9" t="s">
        <v>217</v>
      </c>
      <c r="AQ593" s="30"/>
    </row>
    <row r="594" s="31" customFormat="true" ht="74.25" hidden="false" customHeight="true" outlineLevel="0" collapsed="false">
      <c r="A594" s="56" t="s">
        <v>2542</v>
      </c>
      <c r="B594" s="56" t="s">
        <v>2543</v>
      </c>
      <c r="C594" s="56" t="s">
        <v>2441</v>
      </c>
      <c r="D594" s="9" t="s">
        <v>1049</v>
      </c>
      <c r="E594" s="56" t="s">
        <v>89</v>
      </c>
      <c r="F594" s="56" t="s">
        <v>55</v>
      </c>
      <c r="G594" s="56" t="s">
        <v>2543</v>
      </c>
      <c r="H594" s="56" t="s">
        <v>2543</v>
      </c>
      <c r="I594" s="56" t="s">
        <v>2544</v>
      </c>
      <c r="J594" s="58" t="n">
        <v>20735</v>
      </c>
      <c r="K594" s="26" t="n">
        <v>20427</v>
      </c>
      <c r="L594" s="26" t="n">
        <v>1</v>
      </c>
      <c r="M594" s="27" t="n">
        <v>2</v>
      </c>
      <c r="N594" s="58" t="n">
        <v>17357</v>
      </c>
      <c r="O594" s="58" t="n">
        <v>17105</v>
      </c>
      <c r="P594" s="58" t="n">
        <v>248</v>
      </c>
      <c r="Q594" s="58" t="n">
        <v>4</v>
      </c>
      <c r="R594" s="58" t="n">
        <v>1</v>
      </c>
      <c r="S594" s="59" t="n">
        <v>39.4</v>
      </c>
      <c r="T594" s="59" t="n">
        <v>21.5</v>
      </c>
      <c r="U594" s="26" t="n">
        <v>17105</v>
      </c>
      <c r="V594" s="58" t="n">
        <v>2950</v>
      </c>
      <c r="W594" s="58" t="n">
        <v>120</v>
      </c>
      <c r="X594" s="29" t="n">
        <v>0.987663386694081</v>
      </c>
      <c r="Y594" s="26" t="n">
        <v>248</v>
      </c>
      <c r="Z594" s="58" t="n">
        <v>0</v>
      </c>
      <c r="AA594" s="58" t="n">
        <v>0</v>
      </c>
      <c r="AB594" s="56" t="s">
        <v>2545</v>
      </c>
      <c r="AC594" s="56" t="s">
        <v>2546</v>
      </c>
      <c r="AD594" s="56" t="s">
        <v>71</v>
      </c>
      <c r="AE594" s="58" t="n">
        <v>2132</v>
      </c>
      <c r="AF594" s="58" t="n">
        <v>6300</v>
      </c>
      <c r="AG594" s="58" t="n">
        <v>31500</v>
      </c>
      <c r="AH594" s="58" t="n">
        <v>20735</v>
      </c>
      <c r="AI594" s="56" t="n">
        <v>1</v>
      </c>
      <c r="AJ594" s="56" t="n">
        <v>1</v>
      </c>
      <c r="AK594" s="56"/>
      <c r="AL594" s="56" t="s">
        <v>61</v>
      </c>
      <c r="AM594" s="56"/>
      <c r="AN594" s="56" t="n">
        <v>640.9</v>
      </c>
      <c r="AO594" s="56" t="s">
        <v>770</v>
      </c>
      <c r="AP594" s="56" t="s">
        <v>80</v>
      </c>
      <c r="AQ594" s="30"/>
    </row>
    <row r="595" s="31" customFormat="true" ht="74.25" hidden="false" customHeight="true" outlineLevel="0" collapsed="false">
      <c r="A595" s="38" t="s">
        <v>2547</v>
      </c>
      <c r="B595" s="38" t="s">
        <v>2548</v>
      </c>
      <c r="C595" s="38" t="s">
        <v>2441</v>
      </c>
      <c r="D595" s="9" t="s">
        <v>1049</v>
      </c>
      <c r="E595" s="38" t="s">
        <v>54</v>
      </c>
      <c r="F595" s="38" t="s">
        <v>55</v>
      </c>
      <c r="G595" s="38" t="s">
        <v>2548</v>
      </c>
      <c r="H595" s="38" t="s">
        <v>2549</v>
      </c>
      <c r="I595" s="38" t="s">
        <v>2550</v>
      </c>
      <c r="J595" s="35" t="n">
        <v>27153</v>
      </c>
      <c r="K595" s="26" t="n">
        <v>27731</v>
      </c>
      <c r="L595" s="26" t="n">
        <v>1</v>
      </c>
      <c r="M595" s="27" t="n">
        <v>2</v>
      </c>
      <c r="N595" s="35" t="n">
        <v>25392</v>
      </c>
      <c r="O595" s="35" t="n">
        <v>24848</v>
      </c>
      <c r="P595" s="35" t="n">
        <v>544.000000000001</v>
      </c>
      <c r="Q595" s="26" t="n">
        <v>0</v>
      </c>
      <c r="R595" s="26" t="n">
        <v>0</v>
      </c>
      <c r="S595" s="54" t="n">
        <v>118.9</v>
      </c>
      <c r="T595" s="54" t="n">
        <v>100.2</v>
      </c>
      <c r="U595" s="26" t="n">
        <v>24848</v>
      </c>
      <c r="V595" s="35" t="n">
        <v>133</v>
      </c>
      <c r="W595" s="35" t="n">
        <v>2206</v>
      </c>
      <c r="X595" s="29" t="n">
        <v>0.980382964912913</v>
      </c>
      <c r="Y595" s="26" t="n">
        <v>544.000000000001</v>
      </c>
      <c r="Z595" s="35" t="n">
        <v>0</v>
      </c>
      <c r="AA595" s="35" t="n">
        <v>0</v>
      </c>
      <c r="AB595" s="38" t="s">
        <v>2551</v>
      </c>
      <c r="AC595" s="38" t="s">
        <v>2552</v>
      </c>
      <c r="AD595" s="38" t="s">
        <v>71</v>
      </c>
      <c r="AE595" s="35" t="n">
        <v>7500</v>
      </c>
      <c r="AF595" s="35" t="n">
        <v>800</v>
      </c>
      <c r="AG595" s="35" t="n">
        <v>32500</v>
      </c>
      <c r="AH595" s="35" t="n">
        <v>27153</v>
      </c>
      <c r="AI595" s="38" t="n">
        <v>1</v>
      </c>
      <c r="AJ595" s="38" t="n">
        <v>1</v>
      </c>
      <c r="AK595" s="38" t="s">
        <v>137</v>
      </c>
      <c r="AL595" s="38" t="s">
        <v>61</v>
      </c>
      <c r="AM595" s="38" t="s">
        <v>137</v>
      </c>
      <c r="AN595" s="38"/>
      <c r="AO595" s="38" t="s">
        <v>137</v>
      </c>
      <c r="AP595" s="38" t="s">
        <v>137</v>
      </c>
      <c r="AQ595" s="30"/>
    </row>
    <row r="596" s="31" customFormat="true" ht="74.25" hidden="false" customHeight="true" outlineLevel="0" collapsed="false">
      <c r="A596" s="9" t="s">
        <v>2553</v>
      </c>
      <c r="B596" s="9" t="s">
        <v>2554</v>
      </c>
      <c r="C596" s="9" t="s">
        <v>2441</v>
      </c>
      <c r="D596" s="9" t="s">
        <v>1049</v>
      </c>
      <c r="E596" s="9" t="s">
        <v>1050</v>
      </c>
      <c r="F596" s="9" t="s">
        <v>402</v>
      </c>
      <c r="G596" s="9" t="s">
        <v>2555</v>
      </c>
      <c r="H596" s="9" t="s">
        <v>2555</v>
      </c>
      <c r="I596" s="9" t="s">
        <v>2556</v>
      </c>
      <c r="J596" s="26" t="n">
        <v>14310</v>
      </c>
      <c r="K596" s="26" t="n">
        <v>7728</v>
      </c>
      <c r="L596" s="26" t="n">
        <v>3</v>
      </c>
      <c r="M596" s="27" t="n">
        <v>3</v>
      </c>
      <c r="N596" s="26" t="n">
        <v>7728</v>
      </c>
      <c r="O596" s="26" t="n">
        <v>7640</v>
      </c>
      <c r="P596" s="26" t="n">
        <v>0</v>
      </c>
      <c r="Q596" s="26" t="n">
        <v>88</v>
      </c>
      <c r="R596" s="26" t="n">
        <v>22</v>
      </c>
      <c r="S596" s="32" t="n">
        <v>72</v>
      </c>
      <c r="T596" s="32" t="n">
        <v>12.7</v>
      </c>
      <c r="U596" s="26" t="n">
        <v>7640</v>
      </c>
      <c r="V596" s="26"/>
      <c r="W596" s="26"/>
      <c r="X596" s="29" t="n">
        <v>0.988612836438923</v>
      </c>
      <c r="Y596" s="26" t="n">
        <v>0</v>
      </c>
      <c r="Z596" s="26" t="n">
        <v>0</v>
      </c>
      <c r="AA596" s="26" t="n">
        <v>0</v>
      </c>
      <c r="AB596" s="9" t="s">
        <v>2557</v>
      </c>
      <c r="AC596" s="9" t="s">
        <v>2558</v>
      </c>
      <c r="AD596" s="9" t="s">
        <v>60</v>
      </c>
      <c r="AE596" s="26" t="n">
        <v>900</v>
      </c>
      <c r="AF596" s="26" t="n">
        <v>1500</v>
      </c>
      <c r="AG596" s="26" t="n">
        <v>4000</v>
      </c>
      <c r="AH596" s="26" t="n">
        <v>14310</v>
      </c>
      <c r="AI596" s="9" t="n">
        <v>1</v>
      </c>
      <c r="AJ596" s="9" t="n">
        <v>1</v>
      </c>
      <c r="AK596" s="9"/>
      <c r="AL596" s="9" t="s">
        <v>61</v>
      </c>
      <c r="AM596" s="9" t="s">
        <v>2553</v>
      </c>
      <c r="AN596" s="9" t="n">
        <v>38</v>
      </c>
      <c r="AO596" s="9" t="s">
        <v>125</v>
      </c>
      <c r="AP596" s="9" t="s">
        <v>139</v>
      </c>
      <c r="AQ596" s="30"/>
    </row>
    <row r="597" s="31" customFormat="true" ht="74.25" hidden="false" customHeight="true" outlineLevel="0" collapsed="false">
      <c r="A597" s="9" t="s">
        <v>2559</v>
      </c>
      <c r="B597" s="9" t="s">
        <v>2560</v>
      </c>
      <c r="C597" s="9" t="s">
        <v>2441</v>
      </c>
      <c r="D597" s="9" t="s">
        <v>494</v>
      </c>
      <c r="E597" s="9" t="s">
        <v>437</v>
      </c>
      <c r="F597" s="9" t="s">
        <v>55</v>
      </c>
      <c r="G597" s="9" t="s">
        <v>2560</v>
      </c>
      <c r="H597" s="9" t="s">
        <v>2560</v>
      </c>
      <c r="I597" s="9" t="s">
        <v>2561</v>
      </c>
      <c r="J597" s="26" t="n">
        <v>16843</v>
      </c>
      <c r="K597" s="26" t="n">
        <v>18982</v>
      </c>
      <c r="L597" s="26" t="n">
        <v>1</v>
      </c>
      <c r="M597" s="27" t="n">
        <v>3</v>
      </c>
      <c r="N597" s="26" t="n">
        <v>16326</v>
      </c>
      <c r="O597" s="26" t="n">
        <v>15939</v>
      </c>
      <c r="P597" s="26" t="n">
        <v>330</v>
      </c>
      <c r="Q597" s="26" t="n">
        <v>57</v>
      </c>
      <c r="R597" s="26" t="n">
        <v>15</v>
      </c>
      <c r="S597" s="32" t="n">
        <v>111.6</v>
      </c>
      <c r="T597" s="32" t="n">
        <v>103.6</v>
      </c>
      <c r="U597" s="26" t="n">
        <v>15939</v>
      </c>
      <c r="V597" s="26" t="n">
        <v>2482</v>
      </c>
      <c r="W597" s="26" t="n">
        <v>174</v>
      </c>
      <c r="X597" s="29" t="n">
        <v>0.979612264250342</v>
      </c>
      <c r="Y597" s="26" t="n">
        <v>330</v>
      </c>
      <c r="Z597" s="26" t="n">
        <v>0</v>
      </c>
      <c r="AA597" s="26" t="n">
        <v>0</v>
      </c>
      <c r="AB597" s="9" t="s">
        <v>2562</v>
      </c>
      <c r="AC597" s="9" t="s">
        <v>2563</v>
      </c>
      <c r="AD597" s="9" t="s">
        <v>60</v>
      </c>
      <c r="AE597" s="26" t="n">
        <v>3200</v>
      </c>
      <c r="AF597" s="26" t="n">
        <v>4800</v>
      </c>
      <c r="AG597" s="26" t="n">
        <v>28100</v>
      </c>
      <c r="AH597" s="26" t="n">
        <v>19370</v>
      </c>
      <c r="AI597" s="9" t="n">
        <v>1</v>
      </c>
      <c r="AJ597" s="9" t="n">
        <v>1</v>
      </c>
      <c r="AK597" s="9" t="n">
        <v>0</v>
      </c>
      <c r="AL597" s="9" t="s">
        <v>61</v>
      </c>
      <c r="AM597" s="9" t="s">
        <v>2559</v>
      </c>
      <c r="AN597" s="9" t="n">
        <v>255.51</v>
      </c>
      <c r="AO597" s="9" t="s">
        <v>125</v>
      </c>
      <c r="AP597" s="9" t="s">
        <v>109</v>
      </c>
      <c r="AQ597" s="30"/>
    </row>
    <row r="598" s="31" customFormat="true" ht="74.25" hidden="false" customHeight="true" outlineLevel="0" collapsed="false">
      <c r="A598" s="38" t="s">
        <v>2564</v>
      </c>
      <c r="B598" s="38" t="s">
        <v>2565</v>
      </c>
      <c r="C598" s="38" t="s">
        <v>2441</v>
      </c>
      <c r="D598" s="38" t="s">
        <v>1049</v>
      </c>
      <c r="E598" s="38" t="s">
        <v>730</v>
      </c>
      <c r="F598" s="38" t="s">
        <v>55</v>
      </c>
      <c r="G598" s="38" t="s">
        <v>2565</v>
      </c>
      <c r="H598" s="38" t="s">
        <v>2566</v>
      </c>
      <c r="I598" s="38" t="s">
        <v>2567</v>
      </c>
      <c r="J598" s="35" t="n">
        <v>2986</v>
      </c>
      <c r="K598" s="26" t="n">
        <v>2749</v>
      </c>
      <c r="L598" s="26" t="n">
        <v>3</v>
      </c>
      <c r="M598" s="27" t="n">
        <v>2</v>
      </c>
      <c r="N598" s="35" t="n">
        <v>2749</v>
      </c>
      <c r="O598" s="35" t="n">
        <v>2695</v>
      </c>
      <c r="P598" s="35" t="n">
        <v>54</v>
      </c>
      <c r="Q598" s="26" t="n">
        <v>0</v>
      </c>
      <c r="R598" s="26" t="n">
        <v>0</v>
      </c>
      <c r="S598" s="54" t="n">
        <v>36.4</v>
      </c>
      <c r="T598" s="54" t="n">
        <v>1.4</v>
      </c>
      <c r="U598" s="35" t="n">
        <v>2695</v>
      </c>
      <c r="V598" s="35" t="n">
        <v>0</v>
      </c>
      <c r="W598" s="35"/>
      <c r="X598" s="29" t="n">
        <v>0.98035649327028</v>
      </c>
      <c r="Y598" s="35" t="n">
        <v>54</v>
      </c>
      <c r="Z598" s="35" t="n">
        <v>0</v>
      </c>
      <c r="AA598" s="35" t="n">
        <v>0</v>
      </c>
      <c r="AB598" s="38" t="s">
        <v>2568</v>
      </c>
      <c r="AC598" s="38" t="s">
        <v>2569</v>
      </c>
      <c r="AD598" s="38" t="s">
        <v>136</v>
      </c>
      <c r="AE598" s="35" t="n">
        <v>603</v>
      </c>
      <c r="AF598" s="35" t="n">
        <v>904</v>
      </c>
      <c r="AG598" s="35" t="n">
        <v>4020</v>
      </c>
      <c r="AH598" s="35" t="n">
        <v>2695</v>
      </c>
      <c r="AI598" s="38" t="n">
        <v>1</v>
      </c>
      <c r="AJ598" s="38" t="n">
        <v>1</v>
      </c>
      <c r="AK598" s="38"/>
      <c r="AL598" s="38" t="s">
        <v>61</v>
      </c>
      <c r="AM598" s="38"/>
      <c r="AN598" s="38" t="n">
        <v>138.5</v>
      </c>
      <c r="AO598" s="38" t="s">
        <v>125</v>
      </c>
      <c r="AP598" s="38" t="s">
        <v>109</v>
      </c>
      <c r="AQ598" s="30"/>
    </row>
    <row r="599" s="31" customFormat="true" ht="74.25" hidden="false" customHeight="true" outlineLevel="0" collapsed="false">
      <c r="A599" s="9" t="s">
        <v>2570</v>
      </c>
      <c r="B599" s="9" t="s">
        <v>2571</v>
      </c>
      <c r="C599" s="9" t="s">
        <v>2441</v>
      </c>
      <c r="D599" s="9" t="s">
        <v>494</v>
      </c>
      <c r="E599" s="9" t="s">
        <v>437</v>
      </c>
      <c r="F599" s="9" t="s">
        <v>55</v>
      </c>
      <c r="G599" s="9" t="s">
        <v>2571</v>
      </c>
      <c r="H599" s="9" t="s">
        <v>2571</v>
      </c>
      <c r="I599" s="9" t="s">
        <v>2572</v>
      </c>
      <c r="J599" s="26" t="n">
        <v>6788</v>
      </c>
      <c r="K599" s="26" t="n">
        <v>6546</v>
      </c>
      <c r="L599" s="26" t="n">
        <v>3</v>
      </c>
      <c r="M599" s="27" t="n">
        <v>3</v>
      </c>
      <c r="N599" s="26" t="n">
        <v>6324</v>
      </c>
      <c r="O599" s="26" t="n">
        <v>4824</v>
      </c>
      <c r="P599" s="26" t="n">
        <v>1212</v>
      </c>
      <c r="Q599" s="26" t="n">
        <v>288</v>
      </c>
      <c r="R599" s="26" t="n">
        <v>72</v>
      </c>
      <c r="S599" s="32" t="n">
        <v>48.8</v>
      </c>
      <c r="T599" s="32" t="n">
        <v>0</v>
      </c>
      <c r="U599" s="26" t="n">
        <v>4824</v>
      </c>
      <c r="V599" s="26" t="n">
        <v>150</v>
      </c>
      <c r="W599" s="26" t="n">
        <v>72</v>
      </c>
      <c r="X599" s="29" t="n">
        <v>0.770852428964253</v>
      </c>
      <c r="Y599" s="26" t="n">
        <v>1212</v>
      </c>
      <c r="Z599" s="26" t="n">
        <v>0</v>
      </c>
      <c r="AA599" s="26" t="n">
        <v>0</v>
      </c>
      <c r="AB599" s="9" t="s">
        <v>2573</v>
      </c>
      <c r="AC599" s="9" t="s">
        <v>2574</v>
      </c>
      <c r="AD599" s="9" t="s">
        <v>136</v>
      </c>
      <c r="AE599" s="26" t="n">
        <v>1391</v>
      </c>
      <c r="AF599" s="26" t="n">
        <v>2170</v>
      </c>
      <c r="AG599" s="26" t="n">
        <v>10363</v>
      </c>
      <c r="AH599" s="26" t="n">
        <v>6628</v>
      </c>
      <c r="AI599" s="9" t="n">
        <v>1</v>
      </c>
      <c r="AJ599" s="9" t="n">
        <v>1</v>
      </c>
      <c r="AK599" s="9"/>
      <c r="AL599" s="9" t="s">
        <v>61</v>
      </c>
      <c r="AM599" s="9"/>
      <c r="AN599" s="9" t="n">
        <v>156.58</v>
      </c>
      <c r="AO599" s="9" t="s">
        <v>125</v>
      </c>
      <c r="AP599" s="9" t="s">
        <v>109</v>
      </c>
      <c r="AQ599" s="30"/>
    </row>
    <row r="600" s="31" customFormat="true" ht="74.25" hidden="false" customHeight="true" outlineLevel="0" collapsed="false">
      <c r="A600" s="9" t="s">
        <v>2575</v>
      </c>
      <c r="B600" s="9" t="s">
        <v>2576</v>
      </c>
      <c r="C600" s="9" t="s">
        <v>2441</v>
      </c>
      <c r="D600" s="9" t="s">
        <v>1049</v>
      </c>
      <c r="E600" s="9" t="s">
        <v>89</v>
      </c>
      <c r="F600" s="9" t="s">
        <v>55</v>
      </c>
      <c r="G600" s="9" t="s">
        <v>2576</v>
      </c>
      <c r="H600" s="9" t="s">
        <v>2576</v>
      </c>
      <c r="I600" s="9" t="s">
        <v>2577</v>
      </c>
      <c r="J600" s="26" t="n">
        <v>9289</v>
      </c>
      <c r="K600" s="26" t="n">
        <v>8568</v>
      </c>
      <c r="L600" s="26" t="n">
        <v>3</v>
      </c>
      <c r="M600" s="27" t="n">
        <v>2</v>
      </c>
      <c r="N600" s="26" t="n">
        <v>8134</v>
      </c>
      <c r="O600" s="26" t="n">
        <v>7966</v>
      </c>
      <c r="P600" s="26" t="n">
        <v>160</v>
      </c>
      <c r="Q600" s="26" t="n">
        <v>8</v>
      </c>
      <c r="R600" s="26" t="n">
        <v>2</v>
      </c>
      <c r="S600" s="32" t="n">
        <v>48.22</v>
      </c>
      <c r="T600" s="32" t="n">
        <v>11.091</v>
      </c>
      <c r="U600" s="26" t="n">
        <v>7966</v>
      </c>
      <c r="V600" s="26" t="n">
        <v>288</v>
      </c>
      <c r="W600" s="26" t="n">
        <v>146</v>
      </c>
      <c r="X600" s="29" t="n">
        <v>0.980392156862745</v>
      </c>
      <c r="Y600" s="26" t="n">
        <v>160</v>
      </c>
      <c r="Z600" s="26" t="n">
        <v>0</v>
      </c>
      <c r="AA600" s="26" t="n">
        <v>0</v>
      </c>
      <c r="AB600" s="9" t="s">
        <v>2578</v>
      </c>
      <c r="AC600" s="9" t="s">
        <v>2579</v>
      </c>
      <c r="AD600" s="9" t="s">
        <v>136</v>
      </c>
      <c r="AE600" s="26" t="n">
        <v>1393</v>
      </c>
      <c r="AF600" s="26" t="n">
        <v>3000</v>
      </c>
      <c r="AG600" s="26" t="n">
        <v>9289</v>
      </c>
      <c r="AH600" s="26" t="n">
        <v>9289</v>
      </c>
      <c r="AI600" s="9" t="n">
        <v>1</v>
      </c>
      <c r="AJ600" s="9" t="n">
        <v>1</v>
      </c>
      <c r="AK600" s="9"/>
      <c r="AL600" s="9" t="s">
        <v>61</v>
      </c>
      <c r="AM600" s="9"/>
      <c r="AN600" s="9" t="n">
        <v>30.67</v>
      </c>
      <c r="AO600" s="9" t="s">
        <v>138</v>
      </c>
      <c r="AP600" s="9" t="s">
        <v>73</v>
      </c>
      <c r="AQ600" s="30"/>
    </row>
    <row r="601" s="31" customFormat="true" ht="74.25" hidden="false" customHeight="true" outlineLevel="0" collapsed="false">
      <c r="A601" s="38" t="s">
        <v>2580</v>
      </c>
      <c r="B601" s="38" t="s">
        <v>2581</v>
      </c>
      <c r="C601" s="38" t="s">
        <v>2441</v>
      </c>
      <c r="D601" s="38" t="s">
        <v>1049</v>
      </c>
      <c r="E601" s="38" t="s">
        <v>1050</v>
      </c>
      <c r="F601" s="38" t="s">
        <v>402</v>
      </c>
      <c r="G601" s="38" t="s">
        <v>2581</v>
      </c>
      <c r="H601" s="38" t="s">
        <v>2581</v>
      </c>
      <c r="I601" s="38" t="s">
        <v>2582</v>
      </c>
      <c r="J601" s="35" t="n">
        <v>8952</v>
      </c>
      <c r="K601" s="26" t="n">
        <v>8792</v>
      </c>
      <c r="L601" s="26" t="n">
        <v>3</v>
      </c>
      <c r="M601" s="27" t="n">
        <v>3</v>
      </c>
      <c r="N601" s="35" t="n">
        <v>8792</v>
      </c>
      <c r="O601" s="35" t="n">
        <v>7450</v>
      </c>
      <c r="P601" s="35" t="n">
        <v>1182</v>
      </c>
      <c r="Q601" s="35" t="n">
        <v>160</v>
      </c>
      <c r="R601" s="35" t="n">
        <v>41</v>
      </c>
      <c r="S601" s="54" t="n">
        <v>62.5</v>
      </c>
      <c r="T601" s="54" t="n">
        <v>0</v>
      </c>
      <c r="U601" s="35" t="n">
        <v>7450</v>
      </c>
      <c r="V601" s="35" t="n">
        <v>0</v>
      </c>
      <c r="W601" s="35" t="n">
        <v>0</v>
      </c>
      <c r="X601" s="29" t="n">
        <v>0.847361237488626</v>
      </c>
      <c r="Y601" s="35" t="n">
        <v>1182</v>
      </c>
      <c r="Z601" s="35" t="n">
        <v>0</v>
      </c>
      <c r="AA601" s="35" t="n">
        <v>0</v>
      </c>
      <c r="AB601" s="38"/>
      <c r="AC601" s="38"/>
      <c r="AD601" s="38"/>
      <c r="AE601" s="38"/>
      <c r="AF601" s="38"/>
      <c r="AG601" s="38"/>
      <c r="AH601" s="38"/>
      <c r="AI601" s="38"/>
      <c r="AJ601" s="38"/>
      <c r="AK601" s="9"/>
      <c r="AL601" s="9"/>
      <c r="AM601" s="9"/>
      <c r="AN601" s="38"/>
      <c r="AO601" s="38"/>
      <c r="AP601" s="38"/>
      <c r="AQ601" s="30"/>
    </row>
    <row r="602" s="31" customFormat="true" ht="74.25" hidden="false" customHeight="true" outlineLevel="0" collapsed="false">
      <c r="A602" s="38" t="s">
        <v>2583</v>
      </c>
      <c r="B602" s="38" t="s">
        <v>2584</v>
      </c>
      <c r="C602" s="38" t="s">
        <v>2441</v>
      </c>
      <c r="D602" s="38" t="s">
        <v>1049</v>
      </c>
      <c r="E602" s="38" t="s">
        <v>1050</v>
      </c>
      <c r="F602" s="38" t="s">
        <v>402</v>
      </c>
      <c r="G602" s="38" t="s">
        <v>2584</v>
      </c>
      <c r="H602" s="38" t="s">
        <v>2584</v>
      </c>
      <c r="I602" s="38" t="s">
        <v>2585</v>
      </c>
      <c r="J602" s="35" t="n">
        <v>4104</v>
      </c>
      <c r="K602" s="26" t="n">
        <v>4112</v>
      </c>
      <c r="L602" s="26" t="n">
        <v>3</v>
      </c>
      <c r="M602" s="27" t="n">
        <v>3</v>
      </c>
      <c r="N602" s="35" t="n">
        <v>4112</v>
      </c>
      <c r="O602" s="35" t="n">
        <v>4031</v>
      </c>
      <c r="P602" s="35" t="n">
        <v>30.0000000000002</v>
      </c>
      <c r="Q602" s="35" t="n">
        <v>51</v>
      </c>
      <c r="R602" s="35" t="n">
        <v>14</v>
      </c>
      <c r="S602" s="54" t="n">
        <v>63.2</v>
      </c>
      <c r="T602" s="54" t="n">
        <v>2.6</v>
      </c>
      <c r="U602" s="35" t="n">
        <v>4031</v>
      </c>
      <c r="V602" s="35" t="n">
        <v>0</v>
      </c>
      <c r="W602" s="35" t="n">
        <v>0</v>
      </c>
      <c r="X602" s="29" t="n">
        <v>0.980301556420233</v>
      </c>
      <c r="Y602" s="35" t="n">
        <v>30.0000000000002</v>
      </c>
      <c r="Z602" s="35" t="n">
        <v>0</v>
      </c>
      <c r="AA602" s="35" t="n">
        <v>0</v>
      </c>
      <c r="AB602" s="38" t="s">
        <v>2586</v>
      </c>
      <c r="AC602" s="38" t="s">
        <v>2587</v>
      </c>
      <c r="AD602" s="38" t="s">
        <v>136</v>
      </c>
      <c r="AE602" s="35" t="n">
        <v>700</v>
      </c>
      <c r="AF602" s="35" t="n">
        <v>700</v>
      </c>
      <c r="AG602" s="35" t="n">
        <v>3009</v>
      </c>
      <c r="AH602" s="35" t="n">
        <v>4104</v>
      </c>
      <c r="AI602" s="38" t="n">
        <v>1</v>
      </c>
      <c r="AJ602" s="38" t="n">
        <v>1</v>
      </c>
      <c r="AK602" s="38"/>
      <c r="AL602" s="38" t="s">
        <v>61</v>
      </c>
      <c r="AM602" s="38" t="s">
        <v>2583</v>
      </c>
      <c r="AN602" s="38" t="n">
        <v>0</v>
      </c>
      <c r="AO602" s="38"/>
      <c r="AP602" s="38"/>
      <c r="AQ602" s="30"/>
    </row>
    <row r="603" s="31" customFormat="true" ht="74.25" hidden="false" customHeight="true" outlineLevel="0" collapsed="false">
      <c r="A603" s="10" t="s">
        <v>2588</v>
      </c>
      <c r="B603" s="10" t="s">
        <v>2589</v>
      </c>
      <c r="C603" s="9" t="s">
        <v>2441</v>
      </c>
      <c r="D603" s="9" t="s">
        <v>494</v>
      </c>
      <c r="E603" s="9" t="s">
        <v>437</v>
      </c>
      <c r="F603" s="9" t="s">
        <v>55</v>
      </c>
      <c r="G603" s="9" t="s">
        <v>2589</v>
      </c>
      <c r="H603" s="9" t="s">
        <v>2590</v>
      </c>
      <c r="I603" s="9" t="s">
        <v>2591</v>
      </c>
      <c r="J603" s="26" t="n">
        <v>8474</v>
      </c>
      <c r="K603" s="26" t="n">
        <v>8244</v>
      </c>
      <c r="L603" s="26" t="n">
        <v>3</v>
      </c>
      <c r="M603" s="27" t="n">
        <v>2</v>
      </c>
      <c r="N603" s="26" t="n">
        <v>8160</v>
      </c>
      <c r="O603" s="26" t="n">
        <v>7998</v>
      </c>
      <c r="P603" s="26" t="n">
        <v>140</v>
      </c>
      <c r="Q603" s="26" t="n">
        <v>22</v>
      </c>
      <c r="R603" s="26" t="n">
        <v>4</v>
      </c>
      <c r="S603" s="32" t="n">
        <v>82.6</v>
      </c>
      <c r="T603" s="32" t="n">
        <v>8.5</v>
      </c>
      <c r="U603" s="26" t="n">
        <v>7998</v>
      </c>
      <c r="V603" s="26" t="n">
        <v>14</v>
      </c>
      <c r="W603" s="26" t="n">
        <v>70</v>
      </c>
      <c r="X603" s="29" t="n">
        <v>0.980349344978166</v>
      </c>
      <c r="Y603" s="26" t="n">
        <v>140</v>
      </c>
      <c r="Z603" s="26" t="n">
        <v>0</v>
      </c>
      <c r="AA603" s="26" t="n">
        <v>0</v>
      </c>
      <c r="AB603" s="10" t="s">
        <v>2592</v>
      </c>
      <c r="AC603" s="9" t="s">
        <v>2593</v>
      </c>
      <c r="AD603" s="9" t="s">
        <v>136</v>
      </c>
      <c r="AE603" s="26" t="n">
        <v>1620</v>
      </c>
      <c r="AF603" s="26" t="n">
        <v>1620</v>
      </c>
      <c r="AG603" s="26" t="n">
        <v>14985</v>
      </c>
      <c r="AH603" s="26" t="n">
        <v>8342</v>
      </c>
      <c r="AI603" s="9" t="n">
        <v>1</v>
      </c>
      <c r="AJ603" s="9" t="n">
        <v>1</v>
      </c>
      <c r="AK603" s="10" t="s">
        <v>137</v>
      </c>
      <c r="AL603" s="9" t="s">
        <v>61</v>
      </c>
      <c r="AM603" s="10"/>
      <c r="AN603" s="10" t="n">
        <v>0</v>
      </c>
      <c r="AO603" s="10" t="s">
        <v>125</v>
      </c>
      <c r="AP603" s="10" t="s">
        <v>217</v>
      </c>
      <c r="AQ603" s="30"/>
    </row>
    <row r="604" s="31" customFormat="true" ht="74.25" hidden="false" customHeight="true" outlineLevel="0" collapsed="false">
      <c r="A604" s="9" t="s">
        <v>2594</v>
      </c>
      <c r="B604" s="9" t="s">
        <v>1584</v>
      </c>
      <c r="C604" s="9" t="s">
        <v>2441</v>
      </c>
      <c r="D604" s="9" t="s">
        <v>1049</v>
      </c>
      <c r="E604" s="9" t="s">
        <v>1050</v>
      </c>
      <c r="F604" s="9" t="s">
        <v>402</v>
      </c>
      <c r="G604" s="9" t="s">
        <v>1584</v>
      </c>
      <c r="H604" s="9" t="s">
        <v>1584</v>
      </c>
      <c r="I604" s="9" t="s">
        <v>2595</v>
      </c>
      <c r="J604" s="26" t="n">
        <v>7477</v>
      </c>
      <c r="K604" s="26" t="n">
        <v>6760</v>
      </c>
      <c r="L604" s="26" t="n">
        <v>3</v>
      </c>
      <c r="M604" s="27" t="n">
        <v>3</v>
      </c>
      <c r="N604" s="26" t="n">
        <v>6290</v>
      </c>
      <c r="O604" s="26" t="n">
        <v>5209</v>
      </c>
      <c r="P604" s="26" t="n">
        <v>809</v>
      </c>
      <c r="Q604" s="26" t="n">
        <v>272</v>
      </c>
      <c r="R604" s="26" t="n">
        <v>65</v>
      </c>
      <c r="S604" s="32" t="n">
        <v>37.1</v>
      </c>
      <c r="T604" s="32" t="n">
        <v>1.9</v>
      </c>
      <c r="U604" s="26" t="n">
        <v>5209</v>
      </c>
      <c r="V604" s="26" t="n">
        <v>455</v>
      </c>
      <c r="W604" s="26" t="n">
        <v>0</v>
      </c>
      <c r="X604" s="29" t="n">
        <v>0.837869822485207</v>
      </c>
      <c r="Y604" s="26" t="n">
        <v>809</v>
      </c>
      <c r="Z604" s="26" t="n">
        <v>0</v>
      </c>
      <c r="AA604" s="26" t="n">
        <v>15</v>
      </c>
      <c r="AB604" s="9" t="s">
        <v>2596</v>
      </c>
      <c r="AC604" s="9" t="s">
        <v>2597</v>
      </c>
      <c r="AD604" s="9" t="s">
        <v>136</v>
      </c>
      <c r="AE604" s="26" t="n">
        <v>1100</v>
      </c>
      <c r="AF604" s="26" t="n">
        <v>2117</v>
      </c>
      <c r="AG604" s="26" t="n">
        <v>9323</v>
      </c>
      <c r="AH604" s="26" t="n">
        <v>5664</v>
      </c>
      <c r="AI604" s="9" t="n">
        <v>1</v>
      </c>
      <c r="AJ604" s="9" t="n">
        <v>1</v>
      </c>
      <c r="AK604" s="9"/>
      <c r="AL604" s="9" t="s">
        <v>61</v>
      </c>
      <c r="AM604" s="9"/>
      <c r="AN604" s="9" t="n">
        <v>51.25</v>
      </c>
      <c r="AO604" s="9" t="s">
        <v>280</v>
      </c>
      <c r="AP604" s="9" t="s">
        <v>63</v>
      </c>
      <c r="AQ604" s="30"/>
    </row>
    <row r="605" s="31" customFormat="true" ht="74.25" hidden="false" customHeight="true" outlineLevel="0" collapsed="false">
      <c r="A605" s="9" t="s">
        <v>2598</v>
      </c>
      <c r="B605" s="9" t="s">
        <v>2599</v>
      </c>
      <c r="C605" s="9" t="s">
        <v>2441</v>
      </c>
      <c r="D605" s="9" t="s">
        <v>1049</v>
      </c>
      <c r="E605" s="9" t="s">
        <v>1050</v>
      </c>
      <c r="F605" s="9" t="s">
        <v>402</v>
      </c>
      <c r="G605" s="9" t="s">
        <v>2599</v>
      </c>
      <c r="H605" s="9" t="s">
        <v>2599</v>
      </c>
      <c r="I605" s="9" t="s">
        <v>2600</v>
      </c>
      <c r="J605" s="26" t="n">
        <v>7475</v>
      </c>
      <c r="K605" s="26" t="n">
        <v>7376</v>
      </c>
      <c r="L605" s="26" t="n">
        <v>3</v>
      </c>
      <c r="M605" s="27" t="n">
        <v>2</v>
      </c>
      <c r="N605" s="26" t="n">
        <v>4055</v>
      </c>
      <c r="O605" s="26" t="n">
        <v>4011</v>
      </c>
      <c r="P605" s="26" t="n">
        <v>44</v>
      </c>
      <c r="Q605" s="26" t="n">
        <v>0</v>
      </c>
      <c r="R605" s="26" t="n">
        <v>0</v>
      </c>
      <c r="S605" s="32" t="n">
        <v>88.3</v>
      </c>
      <c r="T605" s="32" t="n">
        <v>0</v>
      </c>
      <c r="U605" s="26" t="n">
        <v>4011</v>
      </c>
      <c r="V605" s="26" t="n">
        <v>0</v>
      </c>
      <c r="W605" s="26" t="n">
        <v>3220</v>
      </c>
      <c r="X605" s="29" t="n">
        <v>0.980341648590022</v>
      </c>
      <c r="Y605" s="26" t="n">
        <v>44</v>
      </c>
      <c r="Z605" s="26" t="n">
        <v>0</v>
      </c>
      <c r="AA605" s="26" t="n">
        <v>101</v>
      </c>
      <c r="AB605" s="9"/>
      <c r="AC605" s="9" t="n">
        <v>4</v>
      </c>
      <c r="AD605" s="9"/>
      <c r="AE605" s="26"/>
      <c r="AF605" s="26"/>
      <c r="AG605" s="26"/>
      <c r="AH605" s="26"/>
      <c r="AI605" s="9"/>
      <c r="AJ605" s="9"/>
      <c r="AK605" s="9"/>
      <c r="AL605" s="9"/>
      <c r="AM605" s="9"/>
      <c r="AN605" s="9"/>
      <c r="AO605" s="9"/>
      <c r="AP605" s="9"/>
      <c r="AQ605" s="30"/>
    </row>
    <row r="606" s="31" customFormat="true" ht="74.25" hidden="false" customHeight="true" outlineLevel="0" collapsed="false">
      <c r="A606" s="9" t="s">
        <v>2598</v>
      </c>
      <c r="B606" s="9" t="s">
        <v>2599</v>
      </c>
      <c r="C606" s="9" t="s">
        <v>2441</v>
      </c>
      <c r="D606" s="9" t="s">
        <v>1049</v>
      </c>
      <c r="E606" s="9" t="s">
        <v>2601</v>
      </c>
      <c r="F606" s="9" t="s">
        <v>1171</v>
      </c>
      <c r="G606" s="9"/>
      <c r="H606" s="9"/>
      <c r="I606" s="9"/>
      <c r="J606" s="26"/>
      <c r="K606" s="26" t="n">
        <v>0</v>
      </c>
      <c r="L606" s="26" t="n">
        <v>3</v>
      </c>
      <c r="M606" s="27" t="n">
        <v>2</v>
      </c>
      <c r="N606" s="26"/>
      <c r="O606" s="26"/>
      <c r="P606" s="26"/>
      <c r="Q606" s="26"/>
      <c r="R606" s="26"/>
      <c r="S606" s="32"/>
      <c r="T606" s="32"/>
      <c r="U606" s="26" t="n">
        <v>0</v>
      </c>
      <c r="V606" s="26"/>
      <c r="W606" s="26"/>
      <c r="X606" s="27"/>
      <c r="Y606" s="26"/>
      <c r="Z606" s="26"/>
      <c r="AA606" s="26"/>
      <c r="AB606" s="9" t="s">
        <v>2602</v>
      </c>
      <c r="AC606" s="9" t="s">
        <v>2603</v>
      </c>
      <c r="AD606" s="9" t="s">
        <v>136</v>
      </c>
      <c r="AE606" s="26" t="n">
        <v>120</v>
      </c>
      <c r="AF606" s="26" t="n">
        <v>120</v>
      </c>
      <c r="AG606" s="26" t="n">
        <v>1075</v>
      </c>
      <c r="AH606" s="26" t="n">
        <v>1653</v>
      </c>
      <c r="AI606" s="9" t="n">
        <v>1</v>
      </c>
      <c r="AJ606" s="9" t="n">
        <v>1</v>
      </c>
      <c r="AK606" s="9"/>
      <c r="AL606" s="9" t="s">
        <v>61</v>
      </c>
      <c r="AM606" s="9"/>
      <c r="AN606" s="9" t="n">
        <v>0.5</v>
      </c>
      <c r="AO606" s="9" t="s">
        <v>280</v>
      </c>
      <c r="AP606" s="9" t="s">
        <v>217</v>
      </c>
      <c r="AQ606" s="30"/>
    </row>
    <row r="607" s="31" customFormat="true" ht="74.25" hidden="false" customHeight="true" outlineLevel="0" collapsed="false">
      <c r="A607" s="9" t="s">
        <v>2598</v>
      </c>
      <c r="B607" s="9" t="s">
        <v>2599</v>
      </c>
      <c r="C607" s="9" t="s">
        <v>2441</v>
      </c>
      <c r="D607" s="9" t="s">
        <v>1049</v>
      </c>
      <c r="E607" s="9" t="s">
        <v>89</v>
      </c>
      <c r="F607" s="9" t="s">
        <v>55</v>
      </c>
      <c r="G607" s="9"/>
      <c r="H607" s="9"/>
      <c r="I607" s="9"/>
      <c r="J607" s="26"/>
      <c r="K607" s="26" t="n">
        <v>0</v>
      </c>
      <c r="L607" s="26" t="n">
        <v>3</v>
      </c>
      <c r="M607" s="64" t="n">
        <v>2</v>
      </c>
      <c r="N607" s="26"/>
      <c r="O607" s="26"/>
      <c r="P607" s="26"/>
      <c r="Q607" s="26"/>
      <c r="R607" s="26"/>
      <c r="S607" s="32"/>
      <c r="T607" s="32"/>
      <c r="U607" s="26" t="n">
        <v>0</v>
      </c>
      <c r="V607" s="26"/>
      <c r="W607" s="26"/>
      <c r="X607" s="27"/>
      <c r="Y607" s="26"/>
      <c r="Z607" s="26"/>
      <c r="AA607" s="26"/>
      <c r="AB607" s="9" t="s">
        <v>2604</v>
      </c>
      <c r="AC607" s="9" t="s">
        <v>2605</v>
      </c>
      <c r="AD607" s="9" t="s">
        <v>136</v>
      </c>
      <c r="AE607" s="26" t="n">
        <v>200</v>
      </c>
      <c r="AF607" s="26" t="n">
        <v>200</v>
      </c>
      <c r="AG607" s="26" t="n">
        <v>3350</v>
      </c>
      <c r="AH607" s="26" t="n">
        <v>2119</v>
      </c>
      <c r="AI607" s="9" t="n">
        <v>1</v>
      </c>
      <c r="AJ607" s="9" t="n">
        <v>1</v>
      </c>
      <c r="AK607" s="9"/>
      <c r="AL607" s="9" t="s">
        <v>61</v>
      </c>
      <c r="AM607" s="9"/>
      <c r="AN607" s="9" t="n">
        <v>1.5</v>
      </c>
      <c r="AO607" s="9" t="s">
        <v>280</v>
      </c>
      <c r="AP607" s="9" t="s">
        <v>217</v>
      </c>
      <c r="AQ607" s="30"/>
    </row>
    <row r="608" s="31" customFormat="true" ht="74.25" hidden="false" customHeight="true" outlineLevel="0" collapsed="false">
      <c r="A608" s="69" t="s">
        <v>2606</v>
      </c>
      <c r="B608" s="69" t="s">
        <v>2607</v>
      </c>
      <c r="C608" s="69" t="s">
        <v>2441</v>
      </c>
      <c r="D608" s="38" t="s">
        <v>1049</v>
      </c>
      <c r="E608" s="69" t="s">
        <v>1050</v>
      </c>
      <c r="F608" s="69" t="s">
        <v>402</v>
      </c>
      <c r="G608" s="69" t="s">
        <v>2607</v>
      </c>
      <c r="H608" s="69" t="s">
        <v>2607</v>
      </c>
      <c r="I608" s="69" t="s">
        <v>2608</v>
      </c>
      <c r="J608" s="70" t="n">
        <v>10280</v>
      </c>
      <c r="K608" s="26" t="n">
        <v>8902</v>
      </c>
      <c r="L608" s="26" t="n">
        <v>3</v>
      </c>
      <c r="M608" s="27" t="n">
        <v>2</v>
      </c>
      <c r="N608" s="70" t="n">
        <v>8902</v>
      </c>
      <c r="O608" s="70" t="n">
        <v>8727</v>
      </c>
      <c r="P608" s="70" t="n">
        <v>0</v>
      </c>
      <c r="Q608" s="70" t="n">
        <v>175</v>
      </c>
      <c r="R608" s="70" t="n">
        <v>122</v>
      </c>
      <c r="S608" s="71" t="n">
        <v>97.4</v>
      </c>
      <c r="T608" s="71" t="n">
        <v>0</v>
      </c>
      <c r="U608" s="35" t="n">
        <v>8727</v>
      </c>
      <c r="V608" s="70" t="n">
        <v>0</v>
      </c>
      <c r="W608" s="70" t="n">
        <v>0</v>
      </c>
      <c r="X608" s="29" t="n">
        <v>0.980341496292968</v>
      </c>
      <c r="Y608" s="35" t="n">
        <v>0</v>
      </c>
      <c r="Z608" s="70" t="n">
        <v>0</v>
      </c>
      <c r="AA608" s="70" t="n">
        <v>0</v>
      </c>
      <c r="AB608" s="69" t="s">
        <v>2609</v>
      </c>
      <c r="AC608" s="69" t="s">
        <v>2607</v>
      </c>
      <c r="AD608" s="69" t="s">
        <v>71</v>
      </c>
      <c r="AE608" s="70" t="n">
        <v>1600</v>
      </c>
      <c r="AF608" s="70" t="n">
        <v>2000</v>
      </c>
      <c r="AG608" s="70" t="n">
        <v>10280</v>
      </c>
      <c r="AH608" s="70" t="n">
        <v>8727</v>
      </c>
      <c r="AI608" s="69" t="n">
        <v>1</v>
      </c>
      <c r="AJ608" s="69" t="n">
        <v>1</v>
      </c>
      <c r="AK608" s="69" t="n">
        <v>0</v>
      </c>
      <c r="AL608" s="69" t="s">
        <v>61</v>
      </c>
      <c r="AM608" s="69"/>
      <c r="AN608" s="69" t="n">
        <v>142</v>
      </c>
      <c r="AO608" s="69" t="s">
        <v>62</v>
      </c>
      <c r="AP608" s="69" t="s">
        <v>73</v>
      </c>
      <c r="AQ608" s="30"/>
    </row>
    <row r="609" s="31" customFormat="true" ht="74.25" hidden="false" customHeight="true" outlineLevel="0" collapsed="false">
      <c r="A609" s="10" t="s">
        <v>2610</v>
      </c>
      <c r="B609" s="10" t="s">
        <v>2611</v>
      </c>
      <c r="C609" s="9" t="s">
        <v>2441</v>
      </c>
      <c r="D609" s="9" t="s">
        <v>494</v>
      </c>
      <c r="E609" s="9" t="s">
        <v>54</v>
      </c>
      <c r="F609" s="9" t="s">
        <v>55</v>
      </c>
      <c r="G609" s="9" t="s">
        <v>2611</v>
      </c>
      <c r="H609" s="9"/>
      <c r="I609" s="9" t="s">
        <v>2612</v>
      </c>
      <c r="J609" s="26" t="n">
        <v>9837</v>
      </c>
      <c r="K609" s="26" t="n">
        <v>9597</v>
      </c>
      <c r="L609" s="26" t="n">
        <v>3</v>
      </c>
      <c r="M609" s="27" t="n">
        <v>3</v>
      </c>
      <c r="N609" s="26" t="n">
        <v>9365</v>
      </c>
      <c r="O609" s="26" t="n">
        <v>4683</v>
      </c>
      <c r="P609" s="26" t="n">
        <v>4518</v>
      </c>
      <c r="Q609" s="26" t="n">
        <v>164</v>
      </c>
      <c r="R609" s="26" t="n">
        <v>41</v>
      </c>
      <c r="S609" s="32" t="n">
        <v>32.4</v>
      </c>
      <c r="T609" s="32"/>
      <c r="U609" s="26" t="n">
        <v>4683</v>
      </c>
      <c r="V609" s="26" t="n">
        <v>232</v>
      </c>
      <c r="W609" s="26" t="n">
        <v>0</v>
      </c>
      <c r="X609" s="29" t="n">
        <v>0.512139210169845</v>
      </c>
      <c r="Y609" s="26" t="n">
        <v>4518</v>
      </c>
      <c r="Z609" s="26" t="n">
        <v>0</v>
      </c>
      <c r="AA609" s="26" t="n">
        <v>0</v>
      </c>
      <c r="AB609" s="10"/>
      <c r="AC609" s="9"/>
      <c r="AD609" s="10"/>
      <c r="AE609" s="10"/>
      <c r="AF609" s="10"/>
      <c r="AG609" s="10"/>
      <c r="AH609" s="10"/>
      <c r="AI609" s="10"/>
      <c r="AJ609" s="10"/>
      <c r="AK609" s="10"/>
      <c r="AL609" s="9"/>
      <c r="AM609" s="10"/>
      <c r="AN609" s="10"/>
      <c r="AO609" s="10"/>
      <c r="AP609" s="10"/>
      <c r="AQ609" s="30"/>
    </row>
    <row r="610" s="31" customFormat="true" ht="74.25" hidden="false" customHeight="true" outlineLevel="0" collapsed="false">
      <c r="A610" s="10" t="s">
        <v>2610</v>
      </c>
      <c r="B610" s="10" t="s">
        <v>2611</v>
      </c>
      <c r="C610" s="9" t="s">
        <v>2441</v>
      </c>
      <c r="D610" s="9" t="s">
        <v>494</v>
      </c>
      <c r="E610" s="9" t="s">
        <v>54</v>
      </c>
      <c r="F610" s="9" t="s">
        <v>55</v>
      </c>
      <c r="G610" s="9" t="s">
        <v>2611</v>
      </c>
      <c r="H610" s="9"/>
      <c r="I610" s="9"/>
      <c r="J610" s="26"/>
      <c r="K610" s="26" t="n">
        <v>0</v>
      </c>
      <c r="L610" s="26" t="n">
        <v>3</v>
      </c>
      <c r="M610" s="27" t="n">
        <v>3</v>
      </c>
      <c r="N610" s="26"/>
      <c r="O610" s="26"/>
      <c r="P610" s="26"/>
      <c r="Q610" s="26"/>
      <c r="R610" s="26"/>
      <c r="S610" s="32"/>
      <c r="T610" s="32"/>
      <c r="U610" s="26"/>
      <c r="V610" s="26"/>
      <c r="W610" s="26"/>
      <c r="X610" s="27"/>
      <c r="Y610" s="26"/>
      <c r="Z610" s="26"/>
      <c r="AA610" s="26"/>
      <c r="AB610" s="10" t="s">
        <v>2613</v>
      </c>
      <c r="AC610" s="9" t="s">
        <v>2614</v>
      </c>
      <c r="AD610" s="9" t="s">
        <v>136</v>
      </c>
      <c r="AE610" s="26" t="n">
        <v>715</v>
      </c>
      <c r="AF610" s="26" t="n">
        <v>715</v>
      </c>
      <c r="AG610" s="26" t="n">
        <v>4600</v>
      </c>
      <c r="AH610" s="26" t="n">
        <v>6767</v>
      </c>
      <c r="AI610" s="9" t="n">
        <v>1</v>
      </c>
      <c r="AJ610" s="9" t="n">
        <v>1</v>
      </c>
      <c r="AK610" s="10"/>
      <c r="AL610" s="9" t="s">
        <v>61</v>
      </c>
      <c r="AM610" s="10"/>
      <c r="AN610" s="10" t="n">
        <v>86.2</v>
      </c>
      <c r="AO610" s="10" t="s">
        <v>125</v>
      </c>
      <c r="AP610" s="10" t="s">
        <v>217</v>
      </c>
      <c r="AQ610" s="30"/>
    </row>
    <row r="611" s="31" customFormat="true" ht="74.25" hidden="false" customHeight="true" outlineLevel="0" collapsed="false">
      <c r="A611" s="10" t="s">
        <v>2610</v>
      </c>
      <c r="B611" s="10" t="s">
        <v>2611</v>
      </c>
      <c r="C611" s="9" t="s">
        <v>2441</v>
      </c>
      <c r="D611" s="9" t="s">
        <v>494</v>
      </c>
      <c r="E611" s="9" t="s">
        <v>54</v>
      </c>
      <c r="F611" s="9" t="s">
        <v>55</v>
      </c>
      <c r="G611" s="9" t="s">
        <v>2611</v>
      </c>
      <c r="H611" s="9"/>
      <c r="I611" s="9"/>
      <c r="J611" s="26"/>
      <c r="K611" s="26" t="n">
        <v>0</v>
      </c>
      <c r="L611" s="26" t="n">
        <v>3</v>
      </c>
      <c r="M611" s="27" t="n">
        <v>3</v>
      </c>
      <c r="N611" s="26"/>
      <c r="O611" s="26"/>
      <c r="P611" s="26"/>
      <c r="Q611" s="26"/>
      <c r="R611" s="26"/>
      <c r="S611" s="32"/>
      <c r="T611" s="32"/>
      <c r="U611" s="26" t="n">
        <v>0</v>
      </c>
      <c r="V611" s="26"/>
      <c r="W611" s="26"/>
      <c r="X611" s="27"/>
      <c r="Y611" s="26"/>
      <c r="Z611" s="26"/>
      <c r="AA611" s="26"/>
      <c r="AB611" s="10" t="s">
        <v>2615</v>
      </c>
      <c r="AC611" s="9" t="s">
        <v>2616</v>
      </c>
      <c r="AD611" s="9" t="s">
        <v>136</v>
      </c>
      <c r="AE611" s="26" t="n">
        <v>350</v>
      </c>
      <c r="AF611" s="26" t="n">
        <v>600</v>
      </c>
      <c r="AG611" s="26" t="n">
        <v>3200</v>
      </c>
      <c r="AH611" s="26" t="n">
        <v>2598</v>
      </c>
      <c r="AI611" s="9" t="n">
        <v>1</v>
      </c>
      <c r="AJ611" s="9" t="n">
        <v>1</v>
      </c>
      <c r="AK611" s="10"/>
      <c r="AL611" s="9" t="s">
        <v>61</v>
      </c>
      <c r="AM611" s="10"/>
      <c r="AN611" s="10" t="n">
        <v>39.99</v>
      </c>
      <c r="AO611" s="10" t="s">
        <v>125</v>
      </c>
      <c r="AP611" s="10" t="s">
        <v>217</v>
      </c>
      <c r="AQ611" s="30"/>
    </row>
    <row r="612" s="31" customFormat="true" ht="74.25" hidden="false" customHeight="true" outlineLevel="0" collapsed="false">
      <c r="A612" s="9" t="s">
        <v>2617</v>
      </c>
      <c r="B612" s="9" t="s">
        <v>2618</v>
      </c>
      <c r="C612" s="9" t="s">
        <v>2441</v>
      </c>
      <c r="D612" s="9" t="s">
        <v>1049</v>
      </c>
      <c r="E612" s="9" t="s">
        <v>1050</v>
      </c>
      <c r="F612" s="9" t="s">
        <v>402</v>
      </c>
      <c r="G612" s="9" t="s">
        <v>2618</v>
      </c>
      <c r="H612" s="9" t="s">
        <v>2618</v>
      </c>
      <c r="I612" s="9" t="s">
        <v>2619</v>
      </c>
      <c r="J612" s="26" t="n">
        <v>7253</v>
      </c>
      <c r="K612" s="26" t="n">
        <v>7279</v>
      </c>
      <c r="L612" s="26" t="n">
        <v>3</v>
      </c>
      <c r="M612" s="27" t="n">
        <v>3</v>
      </c>
      <c r="N612" s="26" t="n">
        <v>6975</v>
      </c>
      <c r="O612" s="26" t="n">
        <v>5550</v>
      </c>
      <c r="P612" s="26" t="n">
        <v>1372</v>
      </c>
      <c r="Q612" s="26" t="n">
        <v>53</v>
      </c>
      <c r="R612" s="26" t="n">
        <v>13</v>
      </c>
      <c r="S612" s="32" t="n">
        <v>66.8</v>
      </c>
      <c r="T612" s="32" t="n">
        <v>18.7</v>
      </c>
      <c r="U612" s="26" t="n">
        <v>5550</v>
      </c>
      <c r="V612" s="26" t="n">
        <v>304</v>
      </c>
      <c r="W612" s="26" t="n">
        <v>0</v>
      </c>
      <c r="X612" s="29" t="n">
        <v>0.804231350460228</v>
      </c>
      <c r="Y612" s="26" t="n">
        <v>1372</v>
      </c>
      <c r="Z612" s="26" t="n">
        <v>0</v>
      </c>
      <c r="AA612" s="26" t="n">
        <v>0</v>
      </c>
      <c r="AB612" s="9"/>
      <c r="AC612" s="9"/>
      <c r="AD612" s="9"/>
      <c r="AE612" s="26"/>
      <c r="AF612" s="26"/>
      <c r="AG612" s="26"/>
      <c r="AH612" s="26"/>
      <c r="AI612" s="9"/>
      <c r="AJ612" s="9"/>
      <c r="AK612" s="9"/>
      <c r="AL612" s="9"/>
      <c r="AM612" s="9"/>
      <c r="AN612" s="9"/>
      <c r="AO612" s="9"/>
      <c r="AP612" s="9"/>
      <c r="AQ612" s="30"/>
    </row>
    <row r="613" s="31" customFormat="true" ht="74.25" hidden="false" customHeight="true" outlineLevel="0" collapsed="false">
      <c r="A613" s="56" t="s">
        <v>2620</v>
      </c>
      <c r="B613" s="56" t="s">
        <v>2621</v>
      </c>
      <c r="C613" s="56" t="s">
        <v>2441</v>
      </c>
      <c r="D613" s="9" t="s">
        <v>1049</v>
      </c>
      <c r="E613" s="56" t="s">
        <v>54</v>
      </c>
      <c r="F613" s="56" t="s">
        <v>55</v>
      </c>
      <c r="G613" s="56" t="s">
        <v>2621</v>
      </c>
      <c r="H613" s="56" t="s">
        <v>2621</v>
      </c>
      <c r="I613" s="56" t="s">
        <v>2622</v>
      </c>
      <c r="J613" s="58" t="n">
        <v>6700</v>
      </c>
      <c r="K613" s="26" t="n">
        <v>6635</v>
      </c>
      <c r="L613" s="26" t="n">
        <v>3</v>
      </c>
      <c r="M613" s="27" t="n">
        <v>2</v>
      </c>
      <c r="N613" s="58" t="n">
        <v>6600</v>
      </c>
      <c r="O613" s="58" t="n">
        <v>6600</v>
      </c>
      <c r="P613" s="58" t="n">
        <v>0</v>
      </c>
      <c r="Q613" s="26" t="n">
        <v>0</v>
      </c>
      <c r="R613" s="26" t="n">
        <v>0</v>
      </c>
      <c r="S613" s="59" t="n">
        <v>37.5</v>
      </c>
      <c r="T613" s="59" t="n">
        <v>13.8</v>
      </c>
      <c r="U613" s="26" t="n">
        <v>6600</v>
      </c>
      <c r="V613" s="58" t="n">
        <v>10</v>
      </c>
      <c r="W613" s="58" t="n">
        <v>25</v>
      </c>
      <c r="X613" s="29" t="n">
        <v>1</v>
      </c>
      <c r="Y613" s="26" t="n">
        <v>0</v>
      </c>
      <c r="Z613" s="58" t="n">
        <v>0</v>
      </c>
      <c r="AA613" s="58" t="n">
        <v>0</v>
      </c>
      <c r="AB613" s="56" t="s">
        <v>2623</v>
      </c>
      <c r="AC613" s="56" t="s">
        <v>2624</v>
      </c>
      <c r="AD613" s="56" t="s">
        <v>136</v>
      </c>
      <c r="AE613" s="58" t="n">
        <v>1200</v>
      </c>
      <c r="AF613" s="58" t="n">
        <v>1500</v>
      </c>
      <c r="AG613" s="58" t="n">
        <v>9700</v>
      </c>
      <c r="AH613" s="58" t="n">
        <v>6600</v>
      </c>
      <c r="AI613" s="56" t="n">
        <v>1</v>
      </c>
      <c r="AJ613" s="56" t="n">
        <v>1</v>
      </c>
      <c r="AK613" s="56"/>
      <c r="AL613" s="56" t="s">
        <v>61</v>
      </c>
      <c r="AM613" s="56"/>
      <c r="AN613" s="56" t="n">
        <v>66.21</v>
      </c>
      <c r="AO613" s="56" t="s">
        <v>138</v>
      </c>
      <c r="AP613" s="56" t="s">
        <v>109</v>
      </c>
      <c r="AQ613" s="30"/>
    </row>
    <row r="614" s="31" customFormat="true" ht="74.25" hidden="false" customHeight="true" outlineLevel="0" collapsed="false">
      <c r="A614" s="9" t="s">
        <v>2625</v>
      </c>
      <c r="B614" s="9" t="s">
        <v>2626</v>
      </c>
      <c r="C614" s="9" t="s">
        <v>2441</v>
      </c>
      <c r="D614" s="9" t="s">
        <v>1049</v>
      </c>
      <c r="E614" s="9" t="s">
        <v>89</v>
      </c>
      <c r="F614" s="9" t="s">
        <v>55</v>
      </c>
      <c r="G614" s="9" t="s">
        <v>2627</v>
      </c>
      <c r="H614" s="9" t="s">
        <v>2627</v>
      </c>
      <c r="I614" s="9" t="s">
        <v>2628</v>
      </c>
      <c r="J614" s="26" t="n">
        <v>5153</v>
      </c>
      <c r="K614" s="26" t="n">
        <v>5085</v>
      </c>
      <c r="L614" s="26" t="n">
        <v>3</v>
      </c>
      <c r="M614" s="27" t="n">
        <v>3</v>
      </c>
      <c r="N614" s="26" t="n">
        <v>4500</v>
      </c>
      <c r="O614" s="26" t="n">
        <v>3539</v>
      </c>
      <c r="P614" s="26" t="n">
        <v>961</v>
      </c>
      <c r="Q614" s="26" t="n">
        <v>0</v>
      </c>
      <c r="R614" s="26" t="n">
        <v>0</v>
      </c>
      <c r="S614" s="32" t="n">
        <v>31.4</v>
      </c>
      <c r="T614" s="32" t="n">
        <v>30</v>
      </c>
      <c r="U614" s="26" t="n">
        <v>3539</v>
      </c>
      <c r="V614" s="28" t="n">
        <v>0</v>
      </c>
      <c r="W614" s="26" t="n">
        <v>285</v>
      </c>
      <c r="X614" s="29" t="n">
        <v>0.752015732546706</v>
      </c>
      <c r="Y614" s="26" t="n">
        <v>961</v>
      </c>
      <c r="Z614" s="28" t="n">
        <v>0</v>
      </c>
      <c r="AA614" s="28" t="n">
        <v>300</v>
      </c>
      <c r="AB614" s="9" t="s">
        <v>2629</v>
      </c>
      <c r="AC614" s="9" t="s">
        <v>2630</v>
      </c>
      <c r="AD614" s="9" t="s">
        <v>136</v>
      </c>
      <c r="AE614" s="26" t="n">
        <v>772</v>
      </c>
      <c r="AF614" s="26" t="n">
        <v>898</v>
      </c>
      <c r="AG614" s="26" t="n">
        <v>10714</v>
      </c>
      <c r="AH614" s="26" t="n">
        <v>7950</v>
      </c>
      <c r="AI614" s="9" t="n">
        <v>1</v>
      </c>
      <c r="AJ614" s="9" t="n">
        <v>1</v>
      </c>
      <c r="AK614" s="9" t="s">
        <v>1153</v>
      </c>
      <c r="AL614" s="9" t="s">
        <v>61</v>
      </c>
      <c r="AM614" s="9" t="s">
        <v>1153</v>
      </c>
      <c r="AN614" s="32" t="n">
        <v>70</v>
      </c>
      <c r="AO614" s="9" t="s">
        <v>1635</v>
      </c>
      <c r="AP614" s="9" t="s">
        <v>254</v>
      </c>
      <c r="AQ614" s="30"/>
    </row>
    <row r="615" s="31" customFormat="true" ht="74.25" hidden="false" customHeight="true" outlineLevel="0" collapsed="false">
      <c r="A615" s="9" t="s">
        <v>2631</v>
      </c>
      <c r="B615" s="9" t="s">
        <v>2632</v>
      </c>
      <c r="C615" s="9" t="s">
        <v>2441</v>
      </c>
      <c r="D615" s="9" t="s">
        <v>494</v>
      </c>
      <c r="E615" s="9" t="s">
        <v>437</v>
      </c>
      <c r="F615" s="9" t="s">
        <v>55</v>
      </c>
      <c r="G615" s="9" t="s">
        <v>2632</v>
      </c>
      <c r="H615" s="9" t="s">
        <v>2632</v>
      </c>
      <c r="I615" s="9" t="s">
        <v>2633</v>
      </c>
      <c r="J615" s="26" t="n">
        <v>5904</v>
      </c>
      <c r="K615" s="26" t="n">
        <v>5335</v>
      </c>
      <c r="L615" s="26" t="n">
        <v>3</v>
      </c>
      <c r="M615" s="27" t="n">
        <v>3</v>
      </c>
      <c r="N615" s="26" t="n">
        <v>5335</v>
      </c>
      <c r="O615" s="26" t="n">
        <v>5230</v>
      </c>
      <c r="P615" s="26" t="n">
        <v>81.0000000000003</v>
      </c>
      <c r="Q615" s="26" t="n">
        <v>24</v>
      </c>
      <c r="R615" s="26" t="n">
        <v>7</v>
      </c>
      <c r="S615" s="32" t="n">
        <v>47.2</v>
      </c>
      <c r="T615" s="32" t="n">
        <v>0</v>
      </c>
      <c r="U615" s="26" t="n">
        <v>5230</v>
      </c>
      <c r="V615" s="26" t="n">
        <v>0</v>
      </c>
      <c r="W615" s="26"/>
      <c r="X615" s="29" t="n">
        <v>0.980318650421743</v>
      </c>
      <c r="Y615" s="26" t="n">
        <v>81.0000000000003</v>
      </c>
      <c r="Z615" s="26" t="n">
        <v>0</v>
      </c>
      <c r="AA615" s="26" t="n">
        <v>0</v>
      </c>
      <c r="AB615" s="9"/>
      <c r="AC615" s="9"/>
      <c r="AD615" s="9" t="s">
        <v>240</v>
      </c>
      <c r="AE615" s="26"/>
      <c r="AF615" s="26"/>
      <c r="AG615" s="26"/>
      <c r="AH615" s="26"/>
      <c r="AI615" s="9" t="n">
        <v>1</v>
      </c>
      <c r="AJ615" s="9" t="n">
        <v>1</v>
      </c>
      <c r="AK615" s="9"/>
      <c r="AL615" s="9"/>
      <c r="AM615" s="9"/>
      <c r="AN615" s="9" t="n">
        <v>31.1</v>
      </c>
      <c r="AO615" s="9" t="s">
        <v>138</v>
      </c>
      <c r="AP615" s="9" t="s">
        <v>139</v>
      </c>
      <c r="AQ615" s="30"/>
    </row>
    <row r="616" s="31" customFormat="true" ht="74.25" hidden="false" customHeight="true" outlineLevel="0" collapsed="false">
      <c r="A616" s="9" t="s">
        <v>2634</v>
      </c>
      <c r="B616" s="9" t="s">
        <v>2635</v>
      </c>
      <c r="C616" s="9" t="s">
        <v>2441</v>
      </c>
      <c r="D616" s="9" t="s">
        <v>1049</v>
      </c>
      <c r="E616" s="9" t="s">
        <v>89</v>
      </c>
      <c r="F616" s="9" t="s">
        <v>55</v>
      </c>
      <c r="G616" s="9" t="s">
        <v>2635</v>
      </c>
      <c r="H616" s="9" t="s">
        <v>2635</v>
      </c>
      <c r="I616" s="9" t="s">
        <v>2636</v>
      </c>
      <c r="J616" s="26" t="n">
        <v>5770</v>
      </c>
      <c r="K616" s="26" t="n">
        <v>5667</v>
      </c>
      <c r="L616" s="26" t="n">
        <v>3</v>
      </c>
      <c r="M616" s="27" t="n">
        <v>3</v>
      </c>
      <c r="N616" s="26" t="n">
        <v>5569</v>
      </c>
      <c r="O616" s="26" t="n">
        <v>1715</v>
      </c>
      <c r="P616" s="26" t="n">
        <v>3846</v>
      </c>
      <c r="Q616" s="26" t="n">
        <v>8</v>
      </c>
      <c r="R616" s="26" t="n">
        <v>2</v>
      </c>
      <c r="S616" s="32" t="n">
        <v>17.3</v>
      </c>
      <c r="T616" s="32" t="n">
        <v>45.9</v>
      </c>
      <c r="U616" s="26" t="n">
        <v>1715</v>
      </c>
      <c r="V616" s="26" t="n">
        <v>0</v>
      </c>
      <c r="W616" s="26" t="n">
        <v>0</v>
      </c>
      <c r="X616" s="29" t="n">
        <v>0.302629257102523</v>
      </c>
      <c r="Y616" s="26" t="n">
        <v>3846</v>
      </c>
      <c r="Z616" s="26" t="n">
        <v>0</v>
      </c>
      <c r="AA616" s="26" t="n">
        <v>98</v>
      </c>
      <c r="AB616" s="9" t="s">
        <v>2637</v>
      </c>
      <c r="AC616" s="9" t="s">
        <v>2635</v>
      </c>
      <c r="AD616" s="9" t="s">
        <v>136</v>
      </c>
      <c r="AE616" s="26" t="n">
        <v>850</v>
      </c>
      <c r="AF616" s="26" t="n">
        <v>1050</v>
      </c>
      <c r="AG616" s="26" t="n">
        <v>6716</v>
      </c>
      <c r="AH616" s="26" t="n">
        <v>840</v>
      </c>
      <c r="AI616" s="9" t="n">
        <v>1</v>
      </c>
      <c r="AJ616" s="9" t="n">
        <v>1</v>
      </c>
      <c r="AK616" s="9"/>
      <c r="AL616" s="9" t="s">
        <v>61</v>
      </c>
      <c r="AM616" s="9"/>
      <c r="AN616" s="9" t="n">
        <v>30</v>
      </c>
      <c r="AO616" s="9" t="s">
        <v>62</v>
      </c>
      <c r="AP616" s="9" t="s">
        <v>80</v>
      </c>
      <c r="AQ616" s="30"/>
    </row>
    <row r="617" s="31" customFormat="true" ht="74.25" hidden="false" customHeight="true" outlineLevel="0" collapsed="false">
      <c r="A617" s="10" t="s">
        <v>2638</v>
      </c>
      <c r="B617" s="9" t="s">
        <v>2639</v>
      </c>
      <c r="C617" s="9" t="s">
        <v>2441</v>
      </c>
      <c r="D617" s="9" t="s">
        <v>494</v>
      </c>
      <c r="E617" s="9" t="s">
        <v>437</v>
      </c>
      <c r="F617" s="9" t="s">
        <v>55</v>
      </c>
      <c r="G617" s="9" t="s">
        <v>2639</v>
      </c>
      <c r="H617" s="9" t="s">
        <v>2639</v>
      </c>
      <c r="I617" s="9" t="s">
        <v>2640</v>
      </c>
      <c r="J617" s="26" t="n">
        <v>5893</v>
      </c>
      <c r="K617" s="26" t="n">
        <v>5244</v>
      </c>
      <c r="L617" s="26" t="n">
        <v>3</v>
      </c>
      <c r="M617" s="27" t="n">
        <v>3</v>
      </c>
      <c r="N617" s="26" t="n">
        <v>5054</v>
      </c>
      <c r="O617" s="26" t="n">
        <v>3779</v>
      </c>
      <c r="P617" s="26" t="n">
        <v>1230</v>
      </c>
      <c r="Q617" s="26" t="n">
        <v>45</v>
      </c>
      <c r="R617" s="26" t="n">
        <v>21</v>
      </c>
      <c r="S617" s="32" t="n">
        <v>68</v>
      </c>
      <c r="T617" s="32" t="n">
        <v>2</v>
      </c>
      <c r="U617" s="26" t="n">
        <v>3779</v>
      </c>
      <c r="V617" s="26" t="n">
        <v>60</v>
      </c>
      <c r="W617" s="26" t="n">
        <v>80</v>
      </c>
      <c r="X617" s="29" t="n">
        <v>0.747330282227307</v>
      </c>
      <c r="Y617" s="26" t="n">
        <v>1230</v>
      </c>
      <c r="Z617" s="26" t="n">
        <v>0</v>
      </c>
      <c r="AA617" s="26" t="n">
        <v>50</v>
      </c>
      <c r="AB617" s="10" t="s">
        <v>2641</v>
      </c>
      <c r="AC617" s="9" t="s">
        <v>2642</v>
      </c>
      <c r="AD617" s="9" t="s">
        <v>136</v>
      </c>
      <c r="AE617" s="26" t="n">
        <v>633</v>
      </c>
      <c r="AF617" s="26" t="n">
        <v>2179</v>
      </c>
      <c r="AG617" s="26" t="n">
        <v>5893</v>
      </c>
      <c r="AH617" s="26" t="n">
        <v>5590</v>
      </c>
      <c r="AI617" s="9" t="n">
        <v>1</v>
      </c>
      <c r="AJ617" s="9" t="n">
        <v>1</v>
      </c>
      <c r="AK617" s="10"/>
      <c r="AL617" s="9" t="s">
        <v>61</v>
      </c>
      <c r="AM617" s="10"/>
      <c r="AN617" s="10" t="n">
        <v>2.5</v>
      </c>
      <c r="AO617" s="10" t="s">
        <v>62</v>
      </c>
      <c r="AP617" s="10" t="s">
        <v>217</v>
      </c>
      <c r="AQ617" s="30"/>
    </row>
    <row r="618" s="31" customFormat="true" ht="74.25" hidden="false" customHeight="true" outlineLevel="0" collapsed="false">
      <c r="A618" s="10" t="s">
        <v>2643</v>
      </c>
      <c r="B618" s="10" t="s">
        <v>2644</v>
      </c>
      <c r="C618" s="9" t="s">
        <v>2441</v>
      </c>
      <c r="D618" s="9" t="s">
        <v>494</v>
      </c>
      <c r="E618" s="9" t="s">
        <v>437</v>
      </c>
      <c r="F618" s="9" t="s">
        <v>55</v>
      </c>
      <c r="G618" s="9" t="s">
        <v>2644</v>
      </c>
      <c r="H618" s="9" t="s">
        <v>2645</v>
      </c>
      <c r="I618" s="9" t="s">
        <v>2646</v>
      </c>
      <c r="J618" s="26" t="n">
        <v>6485</v>
      </c>
      <c r="K618" s="26" t="n">
        <v>5535</v>
      </c>
      <c r="L618" s="26" t="n">
        <v>3</v>
      </c>
      <c r="M618" s="27" t="n">
        <v>2</v>
      </c>
      <c r="N618" s="26" t="n">
        <v>5333</v>
      </c>
      <c r="O618" s="26" t="n">
        <v>5224</v>
      </c>
      <c r="P618" s="26" t="n">
        <v>9</v>
      </c>
      <c r="Q618" s="26" t="n">
        <v>100</v>
      </c>
      <c r="R618" s="26" t="n">
        <v>25</v>
      </c>
      <c r="S618" s="32" t="n">
        <v>57.9</v>
      </c>
      <c r="T618" s="32" t="n">
        <v>1.7</v>
      </c>
      <c r="U618" s="26" t="n">
        <v>5224</v>
      </c>
      <c r="V618" s="26" t="n">
        <v>167</v>
      </c>
      <c r="W618" s="26" t="n">
        <v>35</v>
      </c>
      <c r="X618" s="29" t="n">
        <v>0.980307136404697</v>
      </c>
      <c r="Y618" s="26" t="n">
        <v>9</v>
      </c>
      <c r="Z618" s="26" t="n">
        <v>0</v>
      </c>
      <c r="AA618" s="26" t="n">
        <v>0</v>
      </c>
      <c r="AB618" s="10" t="s">
        <v>2647</v>
      </c>
      <c r="AC618" s="9" t="s">
        <v>2648</v>
      </c>
      <c r="AD618" s="9" t="s">
        <v>136</v>
      </c>
      <c r="AE618" s="26" t="n">
        <v>900</v>
      </c>
      <c r="AF618" s="26" t="n">
        <v>1100</v>
      </c>
      <c r="AG618" s="26" t="n">
        <v>8700</v>
      </c>
      <c r="AH618" s="26" t="n">
        <v>5224</v>
      </c>
      <c r="AI618" s="9" t="n">
        <v>1</v>
      </c>
      <c r="AJ618" s="9" t="n">
        <v>1</v>
      </c>
      <c r="AK618" s="10"/>
      <c r="AL618" s="9" t="s">
        <v>61</v>
      </c>
      <c r="AM618" s="10"/>
      <c r="AN618" s="10" t="n">
        <v>150</v>
      </c>
      <c r="AO618" s="10" t="s">
        <v>62</v>
      </c>
      <c r="AP618" s="10" t="s">
        <v>217</v>
      </c>
      <c r="AQ618" s="30"/>
    </row>
    <row r="619" s="31" customFormat="true" ht="74.25" hidden="false" customHeight="true" outlineLevel="0" collapsed="false">
      <c r="A619" s="9" t="s">
        <v>2649</v>
      </c>
      <c r="B619" s="10" t="s">
        <v>2650</v>
      </c>
      <c r="C619" s="9" t="s">
        <v>2441</v>
      </c>
      <c r="D619" s="9" t="s">
        <v>494</v>
      </c>
      <c r="E619" s="9" t="s">
        <v>437</v>
      </c>
      <c r="F619" s="9" t="s">
        <v>55</v>
      </c>
      <c r="G619" s="9" t="s">
        <v>2650</v>
      </c>
      <c r="H619" s="9" t="s">
        <v>2650</v>
      </c>
      <c r="I619" s="9" t="s">
        <v>2651</v>
      </c>
      <c r="J619" s="26" t="n">
        <v>4390</v>
      </c>
      <c r="K619" s="26" t="n">
        <v>4390</v>
      </c>
      <c r="L619" s="26" t="n">
        <v>3</v>
      </c>
      <c r="M619" s="27" t="n">
        <v>3</v>
      </c>
      <c r="N619" s="26" t="n">
        <v>4390</v>
      </c>
      <c r="O619" s="26" t="n">
        <v>2326</v>
      </c>
      <c r="P619" s="26" t="n">
        <v>1000</v>
      </c>
      <c r="Q619" s="26" t="n">
        <v>260</v>
      </c>
      <c r="R619" s="26" t="n">
        <v>55</v>
      </c>
      <c r="S619" s="32" t="n">
        <v>23.29</v>
      </c>
      <c r="T619" s="32" t="n">
        <v>0</v>
      </c>
      <c r="U619" s="26" t="n">
        <v>2326</v>
      </c>
      <c r="V619" s="26" t="n">
        <v>0</v>
      </c>
      <c r="W619" s="26" t="n">
        <v>0</v>
      </c>
      <c r="X619" s="29" t="n">
        <v>0.529840546697039</v>
      </c>
      <c r="Y619" s="26" t="n">
        <v>1000</v>
      </c>
      <c r="Z619" s="26" t="n">
        <v>0</v>
      </c>
      <c r="AA619" s="26" t="n">
        <v>0</v>
      </c>
      <c r="AB619" s="10" t="s">
        <v>2652</v>
      </c>
      <c r="AC619" s="9" t="s">
        <v>2653</v>
      </c>
      <c r="AD619" s="9" t="s">
        <v>136</v>
      </c>
      <c r="AE619" s="26" t="n">
        <v>260</v>
      </c>
      <c r="AF619" s="26" t="n">
        <v>600</v>
      </c>
      <c r="AG619" s="26" t="n">
        <v>5229</v>
      </c>
      <c r="AH619" s="26" t="n">
        <v>4390</v>
      </c>
      <c r="AI619" s="9" t="n">
        <v>1</v>
      </c>
      <c r="AJ619" s="9" t="n">
        <v>1</v>
      </c>
      <c r="AK619" s="10"/>
      <c r="AL619" s="9" t="s">
        <v>61</v>
      </c>
      <c r="AM619" s="10"/>
      <c r="AN619" s="10" t="n">
        <v>14.5</v>
      </c>
      <c r="AO619" s="10" t="s">
        <v>138</v>
      </c>
      <c r="AP619" s="10" t="s">
        <v>73</v>
      </c>
      <c r="AQ619" s="30"/>
    </row>
    <row r="620" s="31" customFormat="true" ht="74.25" hidden="false" customHeight="true" outlineLevel="0" collapsed="false">
      <c r="A620" s="9" t="s">
        <v>2654</v>
      </c>
      <c r="B620" s="9" t="s">
        <v>2655</v>
      </c>
      <c r="C620" s="9" t="s">
        <v>2441</v>
      </c>
      <c r="D620" s="9" t="s">
        <v>1049</v>
      </c>
      <c r="E620" s="9" t="s">
        <v>1050</v>
      </c>
      <c r="F620" s="9" t="s">
        <v>402</v>
      </c>
      <c r="G620" s="9" t="s">
        <v>2655</v>
      </c>
      <c r="H620" s="9" t="s">
        <v>2656</v>
      </c>
      <c r="I620" s="9" t="s">
        <v>2657</v>
      </c>
      <c r="J620" s="26" t="n">
        <v>14929</v>
      </c>
      <c r="K620" s="26" t="n">
        <v>12923</v>
      </c>
      <c r="L620" s="26" t="n">
        <v>2</v>
      </c>
      <c r="M620" s="27" t="n">
        <v>3</v>
      </c>
      <c r="N620" s="26" t="n">
        <v>11623</v>
      </c>
      <c r="O620" s="26" t="n">
        <v>11370</v>
      </c>
      <c r="P620" s="26" t="n">
        <v>0</v>
      </c>
      <c r="Q620" s="26" t="n">
        <v>253</v>
      </c>
      <c r="R620" s="26" t="n">
        <v>200</v>
      </c>
      <c r="S620" s="32" t="n">
        <v>157.3</v>
      </c>
      <c r="T620" s="32" t="n">
        <v>2.9</v>
      </c>
      <c r="U620" s="26" t="n">
        <v>11370</v>
      </c>
      <c r="V620" s="26" t="n">
        <v>0</v>
      </c>
      <c r="W620" s="26" t="n">
        <v>1300</v>
      </c>
      <c r="X620" s="29" t="n">
        <v>0.980422502514896</v>
      </c>
      <c r="Y620" s="26" t="n">
        <v>0</v>
      </c>
      <c r="Z620" s="26" t="n">
        <v>0</v>
      </c>
      <c r="AA620" s="26" t="n">
        <v>0</v>
      </c>
      <c r="AB620" s="9" t="s">
        <v>2658</v>
      </c>
      <c r="AC620" s="9" t="s">
        <v>2655</v>
      </c>
      <c r="AD620" s="9" t="s">
        <v>136</v>
      </c>
      <c r="AE620" s="26" t="n">
        <v>2500</v>
      </c>
      <c r="AF620" s="26" t="n">
        <v>3750</v>
      </c>
      <c r="AG620" s="26" t="n">
        <v>20833</v>
      </c>
      <c r="AH620" s="26" t="n">
        <v>14929</v>
      </c>
      <c r="AI620" s="9" t="n">
        <v>1</v>
      </c>
      <c r="AJ620" s="9" t="n">
        <v>1</v>
      </c>
      <c r="AK620" s="9" t="n">
        <v>0</v>
      </c>
      <c r="AL620" s="9" t="s">
        <v>61</v>
      </c>
      <c r="AM620" s="9"/>
      <c r="AN620" s="9" t="n">
        <v>229.26</v>
      </c>
      <c r="AO620" s="9" t="s">
        <v>125</v>
      </c>
      <c r="AP620" s="9" t="s">
        <v>109</v>
      </c>
      <c r="AQ620" s="30"/>
    </row>
    <row r="621" s="31" customFormat="true" ht="74.25" hidden="false" customHeight="true" outlineLevel="0" collapsed="false">
      <c r="A621" s="9" t="s">
        <v>2659</v>
      </c>
      <c r="B621" s="9" t="s">
        <v>2660</v>
      </c>
      <c r="C621" s="9" t="s">
        <v>2441</v>
      </c>
      <c r="D621" s="9" t="s">
        <v>1049</v>
      </c>
      <c r="E621" s="9" t="s">
        <v>1050</v>
      </c>
      <c r="F621" s="9" t="s">
        <v>402</v>
      </c>
      <c r="G621" s="9" t="s">
        <v>2661</v>
      </c>
      <c r="H621" s="9" t="s">
        <v>2661</v>
      </c>
      <c r="I621" s="9" t="s">
        <v>2662</v>
      </c>
      <c r="J621" s="26" t="n">
        <v>7239</v>
      </c>
      <c r="K621" s="26" t="n">
        <v>2415</v>
      </c>
      <c r="L621" s="26" t="n">
        <v>3</v>
      </c>
      <c r="M621" s="27" t="n">
        <v>2</v>
      </c>
      <c r="N621" s="26" t="n">
        <v>2415</v>
      </c>
      <c r="O621" s="26" t="n">
        <v>2368</v>
      </c>
      <c r="P621" s="26" t="n">
        <v>1.27897692436818E-013</v>
      </c>
      <c r="Q621" s="26" t="n">
        <v>47</v>
      </c>
      <c r="R621" s="26" t="n">
        <v>45</v>
      </c>
      <c r="S621" s="32" t="n">
        <v>11.3</v>
      </c>
      <c r="T621" s="32" t="n">
        <v>1.8</v>
      </c>
      <c r="U621" s="26" t="n">
        <v>2368</v>
      </c>
      <c r="V621" s="26"/>
      <c r="W621" s="26"/>
      <c r="X621" s="29" t="n">
        <v>0.980538302277433</v>
      </c>
      <c r="Y621" s="26" t="n">
        <v>1.27897692436818E-013</v>
      </c>
      <c r="Z621" s="26" t="n">
        <v>0</v>
      </c>
      <c r="AA621" s="26" t="n">
        <v>0</v>
      </c>
      <c r="AB621" s="9" t="s">
        <v>2663</v>
      </c>
      <c r="AC621" s="9" t="s">
        <v>2664</v>
      </c>
      <c r="AD621" s="9" t="s">
        <v>136</v>
      </c>
      <c r="AE621" s="26" t="n">
        <v>738</v>
      </c>
      <c r="AF621" s="26" t="n">
        <v>962</v>
      </c>
      <c r="AG621" s="26" t="n">
        <v>3333</v>
      </c>
      <c r="AH621" s="26" t="n">
        <v>4489</v>
      </c>
      <c r="AI621" s="9" t="n">
        <v>0</v>
      </c>
      <c r="AJ621" s="9" t="n">
        <v>0</v>
      </c>
      <c r="AK621" s="9" t="s">
        <v>2665</v>
      </c>
      <c r="AL621" s="9" t="s">
        <v>61</v>
      </c>
      <c r="AM621" s="9" t="s">
        <v>2659</v>
      </c>
      <c r="AN621" s="9" t="n">
        <v>30.88</v>
      </c>
      <c r="AO621" s="9" t="s">
        <v>138</v>
      </c>
      <c r="AP621" s="9" t="s">
        <v>109</v>
      </c>
      <c r="AQ621" s="30"/>
    </row>
    <row r="622" s="31" customFormat="true" ht="74.25" hidden="false" customHeight="true" outlineLevel="0" collapsed="false">
      <c r="A622" s="9" t="s">
        <v>2666</v>
      </c>
      <c r="B622" s="9" t="s">
        <v>2667</v>
      </c>
      <c r="C622" s="9" t="s">
        <v>2441</v>
      </c>
      <c r="D622" s="9" t="s">
        <v>1049</v>
      </c>
      <c r="E622" s="9" t="s">
        <v>54</v>
      </c>
      <c r="F622" s="9" t="s">
        <v>55</v>
      </c>
      <c r="G622" s="9" t="s">
        <v>2668</v>
      </c>
      <c r="H622" s="9" t="s">
        <v>2668</v>
      </c>
      <c r="I622" s="9" t="s">
        <v>2669</v>
      </c>
      <c r="J622" s="26" t="n">
        <v>4464</v>
      </c>
      <c r="K622" s="26" t="n">
        <v>4410</v>
      </c>
      <c r="L622" s="26" t="n">
        <v>3</v>
      </c>
      <c r="M622" s="27" t="n">
        <v>3</v>
      </c>
      <c r="N622" s="26" t="n">
        <v>4410</v>
      </c>
      <c r="O622" s="26" t="n">
        <v>2666</v>
      </c>
      <c r="P622" s="26" t="n">
        <v>1690</v>
      </c>
      <c r="Q622" s="26" t="n">
        <v>54</v>
      </c>
      <c r="R622" s="26" t="n">
        <v>0</v>
      </c>
      <c r="S622" s="32" t="n">
        <v>17.29</v>
      </c>
      <c r="T622" s="32" t="n">
        <v>0</v>
      </c>
      <c r="U622" s="26" t="n">
        <v>2666</v>
      </c>
      <c r="V622" s="26" t="n">
        <v>0</v>
      </c>
      <c r="W622" s="26" t="n">
        <v>0</v>
      </c>
      <c r="X622" s="29" t="n">
        <v>0.60453514739229</v>
      </c>
      <c r="Y622" s="26" t="n">
        <v>1690</v>
      </c>
      <c r="Z622" s="26" t="n">
        <v>0</v>
      </c>
      <c r="AA622" s="26" t="n">
        <v>0</v>
      </c>
      <c r="AB622" s="9" t="s">
        <v>2670</v>
      </c>
      <c r="AC622" s="9" t="s">
        <v>2671</v>
      </c>
      <c r="AD622" s="9" t="s">
        <v>136</v>
      </c>
      <c r="AE622" s="26" t="n">
        <v>400</v>
      </c>
      <c r="AF622" s="26" t="n">
        <v>520</v>
      </c>
      <c r="AG622" s="26" t="n">
        <v>5424</v>
      </c>
      <c r="AH622" s="26" t="n">
        <v>2666</v>
      </c>
      <c r="AI622" s="9" t="n">
        <v>1</v>
      </c>
      <c r="AJ622" s="9" t="n">
        <v>1</v>
      </c>
      <c r="AK622" s="9"/>
      <c r="AL622" s="9" t="s">
        <v>61</v>
      </c>
      <c r="AM622" s="9" t="s">
        <v>2666</v>
      </c>
      <c r="AN622" s="9" t="n">
        <v>304</v>
      </c>
      <c r="AO622" s="9" t="s">
        <v>770</v>
      </c>
      <c r="AP622" s="9" t="s">
        <v>80</v>
      </c>
      <c r="AQ622" s="30"/>
    </row>
    <row r="623" s="31" customFormat="true" ht="74.25" hidden="false" customHeight="true" outlineLevel="0" collapsed="false">
      <c r="A623" s="38" t="s">
        <v>2672</v>
      </c>
      <c r="B623" s="38" t="s">
        <v>2673</v>
      </c>
      <c r="C623" s="38" t="s">
        <v>2441</v>
      </c>
      <c r="D623" s="38" t="s">
        <v>1049</v>
      </c>
      <c r="E623" s="38" t="s">
        <v>89</v>
      </c>
      <c r="F623" s="38" t="s">
        <v>55</v>
      </c>
      <c r="G623" s="38" t="s">
        <v>2674</v>
      </c>
      <c r="H623" s="38" t="s">
        <v>2674</v>
      </c>
      <c r="I623" s="38" t="s">
        <v>2675</v>
      </c>
      <c r="J623" s="35" t="n">
        <v>5672</v>
      </c>
      <c r="K623" s="26" t="n">
        <v>5494</v>
      </c>
      <c r="L623" s="26" t="n">
        <v>3</v>
      </c>
      <c r="M623" s="27" t="n">
        <v>2</v>
      </c>
      <c r="N623" s="35" t="n">
        <v>4887</v>
      </c>
      <c r="O623" s="35" t="n">
        <v>4887</v>
      </c>
      <c r="P623" s="35" t="n">
        <v>0</v>
      </c>
      <c r="Q623" s="26" t="n">
        <v>0</v>
      </c>
      <c r="R623" s="26" t="n">
        <v>0</v>
      </c>
      <c r="S623" s="54" t="n">
        <v>4.5</v>
      </c>
      <c r="T623" s="54" t="n">
        <v>4.5</v>
      </c>
      <c r="U623" s="35" t="n">
        <v>4887</v>
      </c>
      <c r="V623" s="35" t="n">
        <v>497</v>
      </c>
      <c r="W623" s="35" t="n">
        <v>110</v>
      </c>
      <c r="X623" s="29" t="n">
        <v>1</v>
      </c>
      <c r="Y623" s="35" t="n">
        <v>0</v>
      </c>
      <c r="Z623" s="35" t="n">
        <v>0</v>
      </c>
      <c r="AA623" s="35" t="n">
        <v>0</v>
      </c>
      <c r="AB623" s="38" t="s">
        <v>2676</v>
      </c>
      <c r="AC623" s="38" t="s">
        <v>2677</v>
      </c>
      <c r="AD623" s="38" t="s">
        <v>136</v>
      </c>
      <c r="AE623" s="35" t="n">
        <v>1500</v>
      </c>
      <c r="AF623" s="35" t="n">
        <v>1800</v>
      </c>
      <c r="AG623" s="35" t="n">
        <v>8200</v>
      </c>
      <c r="AH623" s="35" t="n">
        <v>5351</v>
      </c>
      <c r="AI623" s="38" t="n">
        <v>1</v>
      </c>
      <c r="AJ623" s="38" t="n">
        <v>1</v>
      </c>
      <c r="AK623" s="38"/>
      <c r="AL623" s="38" t="s">
        <v>61</v>
      </c>
      <c r="AM623" s="38"/>
      <c r="AN623" s="38" t="n">
        <v>50</v>
      </c>
      <c r="AO623" s="38" t="s">
        <v>280</v>
      </c>
      <c r="AP623" s="38" t="s">
        <v>217</v>
      </c>
      <c r="AQ623" s="30"/>
    </row>
    <row r="624" s="31" customFormat="true" ht="74.25" hidden="false" customHeight="true" outlineLevel="0" collapsed="false">
      <c r="A624" s="9" t="s">
        <v>2678</v>
      </c>
      <c r="B624" s="9" t="s">
        <v>2679</v>
      </c>
      <c r="C624" s="9" t="s">
        <v>2441</v>
      </c>
      <c r="D624" s="9" t="s">
        <v>1049</v>
      </c>
      <c r="E624" s="9" t="s">
        <v>1050</v>
      </c>
      <c r="F624" s="9" t="s">
        <v>402</v>
      </c>
      <c r="G624" s="9" t="s">
        <v>2555</v>
      </c>
      <c r="H624" s="9" t="s">
        <v>2555</v>
      </c>
      <c r="I624" s="9" t="s">
        <v>2680</v>
      </c>
      <c r="J624" s="26" t="n">
        <v>10310</v>
      </c>
      <c r="K624" s="26" t="n">
        <v>5699</v>
      </c>
      <c r="L624" s="26" t="n">
        <v>3</v>
      </c>
      <c r="M624" s="27" t="n">
        <v>2</v>
      </c>
      <c r="N624" s="26" t="n">
        <v>5699</v>
      </c>
      <c r="O624" s="26" t="n">
        <v>5587</v>
      </c>
      <c r="P624" s="26" t="n">
        <v>0</v>
      </c>
      <c r="Q624" s="26" t="n">
        <v>112</v>
      </c>
      <c r="R624" s="26" t="n">
        <v>30</v>
      </c>
      <c r="S624" s="32" t="n">
        <v>41.2</v>
      </c>
      <c r="T624" s="32" t="n">
        <v>14.3</v>
      </c>
      <c r="U624" s="26" t="n">
        <v>5587</v>
      </c>
      <c r="V624" s="26"/>
      <c r="W624" s="26"/>
      <c r="X624" s="29" t="n">
        <v>0.980347429373574</v>
      </c>
      <c r="Y624" s="26" t="n">
        <v>0</v>
      </c>
      <c r="Z624" s="26" t="n">
        <v>0</v>
      </c>
      <c r="AA624" s="26" t="n">
        <v>0</v>
      </c>
      <c r="AB624" s="9" t="s">
        <v>2681</v>
      </c>
      <c r="AC624" s="9" t="s">
        <v>2682</v>
      </c>
      <c r="AD624" s="9" t="s">
        <v>60</v>
      </c>
      <c r="AE624" s="26" t="n">
        <v>1100</v>
      </c>
      <c r="AF624" s="26" t="n">
        <v>1400</v>
      </c>
      <c r="AG624" s="26" t="n">
        <v>11667</v>
      </c>
      <c r="AH624" s="26" t="n">
        <v>10310</v>
      </c>
      <c r="AI624" s="9" t="n">
        <v>1</v>
      </c>
      <c r="AJ624" s="9" t="n">
        <v>1</v>
      </c>
      <c r="AK624" s="9"/>
      <c r="AL624" s="9" t="s">
        <v>61</v>
      </c>
      <c r="AM624" s="9" t="s">
        <v>2678</v>
      </c>
      <c r="AN624" s="9" t="n">
        <v>46</v>
      </c>
      <c r="AO624" s="9" t="s">
        <v>125</v>
      </c>
      <c r="AP624" s="9" t="s">
        <v>139</v>
      </c>
      <c r="AQ624" s="30"/>
    </row>
    <row r="625" s="31" customFormat="true" ht="74.25" hidden="false" customHeight="true" outlineLevel="0" collapsed="false">
      <c r="A625" s="38" t="s">
        <v>2683</v>
      </c>
      <c r="B625" s="38" t="s">
        <v>2684</v>
      </c>
      <c r="C625" s="38" t="s">
        <v>2441</v>
      </c>
      <c r="D625" s="56" t="s">
        <v>1049</v>
      </c>
      <c r="E625" s="38" t="s">
        <v>1050</v>
      </c>
      <c r="F625" s="38" t="s">
        <v>402</v>
      </c>
      <c r="G625" s="38" t="s">
        <v>2684</v>
      </c>
      <c r="H625" s="38" t="s">
        <v>2684</v>
      </c>
      <c r="I625" s="38" t="s">
        <v>2685</v>
      </c>
      <c r="J625" s="35" t="n">
        <v>4050</v>
      </c>
      <c r="K625" s="26" t="n">
        <v>4180</v>
      </c>
      <c r="L625" s="26" t="n">
        <v>3</v>
      </c>
      <c r="M625" s="27" t="n">
        <v>3</v>
      </c>
      <c r="N625" s="35" t="n">
        <v>4180</v>
      </c>
      <c r="O625" s="35" t="n">
        <v>3570</v>
      </c>
      <c r="P625" s="35" t="n">
        <v>559</v>
      </c>
      <c r="Q625" s="35" t="n">
        <v>51</v>
      </c>
      <c r="R625" s="35" t="n">
        <v>10</v>
      </c>
      <c r="S625" s="54" t="n">
        <v>32</v>
      </c>
      <c r="T625" s="54" t="n">
        <v>6.6</v>
      </c>
      <c r="U625" s="58" t="n">
        <v>3570</v>
      </c>
      <c r="V625" s="35" t="n">
        <v>0</v>
      </c>
      <c r="W625" s="35" t="n">
        <v>0</v>
      </c>
      <c r="X625" s="29" t="n">
        <v>0.854066985645933</v>
      </c>
      <c r="Y625" s="58" t="n">
        <v>559</v>
      </c>
      <c r="Z625" s="35" t="n">
        <v>0</v>
      </c>
      <c r="AA625" s="35" t="n">
        <v>0</v>
      </c>
      <c r="AB625" s="38" t="s">
        <v>2686</v>
      </c>
      <c r="AC625" s="38" t="s">
        <v>2687</v>
      </c>
      <c r="AD625" s="38" t="s">
        <v>136</v>
      </c>
      <c r="AE625" s="35" t="n">
        <v>1000</v>
      </c>
      <c r="AF625" s="35" t="n">
        <v>1480</v>
      </c>
      <c r="AG625" s="35" t="n">
        <v>8333</v>
      </c>
      <c r="AH625" s="35" t="n">
        <v>3570</v>
      </c>
      <c r="AI625" s="38" t="n">
        <v>1</v>
      </c>
      <c r="AJ625" s="38" t="n">
        <v>1</v>
      </c>
      <c r="AK625" s="38"/>
      <c r="AL625" s="38" t="s">
        <v>61</v>
      </c>
      <c r="AM625" s="38"/>
      <c r="AN625" s="38" t="n">
        <v>66</v>
      </c>
      <c r="AO625" s="38" t="s">
        <v>138</v>
      </c>
      <c r="AP625" s="38" t="s">
        <v>217</v>
      </c>
      <c r="AQ625" s="30"/>
    </row>
    <row r="626" s="31" customFormat="true" ht="74.25" hidden="false" customHeight="true" outlineLevel="0" collapsed="false">
      <c r="A626" s="9" t="s">
        <v>2688</v>
      </c>
      <c r="B626" s="9" t="s">
        <v>2689</v>
      </c>
      <c r="C626" s="9" t="s">
        <v>2441</v>
      </c>
      <c r="D626" s="9" t="s">
        <v>1049</v>
      </c>
      <c r="E626" s="9" t="s">
        <v>1050</v>
      </c>
      <c r="F626" s="9" t="s">
        <v>402</v>
      </c>
      <c r="G626" s="9" t="s">
        <v>2555</v>
      </c>
      <c r="H626" s="9" t="s">
        <v>2555</v>
      </c>
      <c r="I626" s="9" t="s">
        <v>2690</v>
      </c>
      <c r="J626" s="26" t="n">
        <v>5372</v>
      </c>
      <c r="K626" s="26" t="n">
        <v>5143</v>
      </c>
      <c r="L626" s="26" t="n">
        <v>3</v>
      </c>
      <c r="M626" s="27" t="n">
        <v>3</v>
      </c>
      <c r="N626" s="26" t="n">
        <v>5143</v>
      </c>
      <c r="O626" s="26" t="n">
        <v>5042</v>
      </c>
      <c r="P626" s="26" t="n">
        <v>0</v>
      </c>
      <c r="Q626" s="26" t="n">
        <v>101</v>
      </c>
      <c r="R626" s="26" t="n">
        <v>34</v>
      </c>
      <c r="S626" s="32" t="n">
        <v>39.5</v>
      </c>
      <c r="T626" s="32" t="n">
        <v>11.1</v>
      </c>
      <c r="U626" s="26" t="n">
        <v>5042</v>
      </c>
      <c r="V626" s="26"/>
      <c r="W626" s="26"/>
      <c r="X626" s="29" t="n">
        <v>0.980361656620649</v>
      </c>
      <c r="Y626" s="26" t="n">
        <v>0</v>
      </c>
      <c r="Z626" s="26" t="n">
        <v>0</v>
      </c>
      <c r="AA626" s="26" t="n">
        <v>0</v>
      </c>
      <c r="AB626" s="9" t="s">
        <v>2691</v>
      </c>
      <c r="AC626" s="9" t="s">
        <v>2692</v>
      </c>
      <c r="AD626" s="9" t="s">
        <v>60</v>
      </c>
      <c r="AE626" s="26" t="n">
        <v>400</v>
      </c>
      <c r="AF626" s="26" t="n">
        <v>590</v>
      </c>
      <c r="AG626" s="26" t="n">
        <v>3000</v>
      </c>
      <c r="AH626" s="26" t="n">
        <v>5372</v>
      </c>
      <c r="AI626" s="9" t="n">
        <v>1</v>
      </c>
      <c r="AJ626" s="9" t="n">
        <v>1</v>
      </c>
      <c r="AK626" s="9"/>
      <c r="AL626" s="9" t="s">
        <v>61</v>
      </c>
      <c r="AM626" s="9" t="s">
        <v>2688</v>
      </c>
      <c r="AN626" s="9" t="n">
        <v>28</v>
      </c>
      <c r="AO626" s="9" t="s">
        <v>125</v>
      </c>
      <c r="AP626" s="9" t="s">
        <v>139</v>
      </c>
      <c r="AQ626" s="30"/>
    </row>
    <row r="627" s="31" customFormat="true" ht="74.25" hidden="false" customHeight="true" outlineLevel="0" collapsed="false">
      <c r="A627" s="9" t="s">
        <v>2693</v>
      </c>
      <c r="B627" s="9" t="s">
        <v>2694</v>
      </c>
      <c r="C627" s="9" t="s">
        <v>2441</v>
      </c>
      <c r="D627" s="9" t="s">
        <v>1049</v>
      </c>
      <c r="E627" s="9" t="s">
        <v>1050</v>
      </c>
      <c r="F627" s="9" t="s">
        <v>402</v>
      </c>
      <c r="G627" s="9" t="s">
        <v>2694</v>
      </c>
      <c r="H627" s="9" t="s">
        <v>2694</v>
      </c>
      <c r="I627" s="9" t="s">
        <v>2695</v>
      </c>
      <c r="J627" s="26" t="n">
        <v>5691</v>
      </c>
      <c r="K627" s="26" t="n">
        <v>5504</v>
      </c>
      <c r="L627" s="26" t="n">
        <v>3</v>
      </c>
      <c r="M627" s="27" t="n">
        <v>2</v>
      </c>
      <c r="N627" s="26" t="n">
        <v>5408</v>
      </c>
      <c r="O627" s="26" t="n">
        <v>5312</v>
      </c>
      <c r="P627" s="26" t="n">
        <v>0</v>
      </c>
      <c r="Q627" s="26" t="n">
        <v>96</v>
      </c>
      <c r="R627" s="26" t="n">
        <v>28</v>
      </c>
      <c r="S627" s="32" t="n">
        <v>76.1</v>
      </c>
      <c r="T627" s="32" t="n">
        <v>1</v>
      </c>
      <c r="U627" s="26" t="n">
        <v>5312</v>
      </c>
      <c r="V627" s="26" t="n">
        <v>0</v>
      </c>
      <c r="W627" s="26" t="n">
        <v>84</v>
      </c>
      <c r="X627" s="29" t="n">
        <v>0.980377906976744</v>
      </c>
      <c r="Y627" s="26" t="n">
        <v>0</v>
      </c>
      <c r="Z627" s="26" t="n">
        <v>0</v>
      </c>
      <c r="AA627" s="26" t="n">
        <v>12</v>
      </c>
      <c r="AB627" s="9" t="s">
        <v>2696</v>
      </c>
      <c r="AC627" s="9" t="s">
        <v>2697</v>
      </c>
      <c r="AD627" s="9" t="s">
        <v>136</v>
      </c>
      <c r="AE627" s="26" t="n">
        <v>1000</v>
      </c>
      <c r="AF627" s="26" t="n">
        <v>1434</v>
      </c>
      <c r="AG627" s="26" t="n">
        <v>7169</v>
      </c>
      <c r="AH627" s="26" t="n">
        <v>6475</v>
      </c>
      <c r="AI627" s="9" t="n">
        <v>1</v>
      </c>
      <c r="AJ627" s="9" t="n">
        <v>1</v>
      </c>
      <c r="AK627" s="9"/>
      <c r="AL627" s="9" t="s">
        <v>61</v>
      </c>
      <c r="AM627" s="9"/>
      <c r="AN627" s="9" t="n">
        <v>187.57</v>
      </c>
      <c r="AO627" s="9" t="s">
        <v>125</v>
      </c>
      <c r="AP627" s="9" t="s">
        <v>109</v>
      </c>
      <c r="AQ627" s="30"/>
    </row>
    <row r="628" s="31" customFormat="true" ht="74.25" hidden="false" customHeight="true" outlineLevel="0" collapsed="false">
      <c r="A628" s="9" t="s">
        <v>2698</v>
      </c>
      <c r="B628" s="9" t="s">
        <v>2699</v>
      </c>
      <c r="C628" s="9" t="s">
        <v>2441</v>
      </c>
      <c r="D628" s="9" t="s">
        <v>1049</v>
      </c>
      <c r="E628" s="9" t="s">
        <v>89</v>
      </c>
      <c r="F628" s="9" t="s">
        <v>55</v>
      </c>
      <c r="G628" s="9" t="s">
        <v>2699</v>
      </c>
      <c r="H628" s="9" t="s">
        <v>2699</v>
      </c>
      <c r="I628" s="9" t="s">
        <v>2700</v>
      </c>
      <c r="J628" s="26" t="n">
        <v>4287</v>
      </c>
      <c r="K628" s="26" t="n">
        <v>4372</v>
      </c>
      <c r="L628" s="26" t="n">
        <v>3</v>
      </c>
      <c r="M628" s="27" t="n">
        <v>2</v>
      </c>
      <c r="N628" s="26" t="n">
        <v>3600</v>
      </c>
      <c r="O628" s="26" t="n">
        <v>3514</v>
      </c>
      <c r="P628" s="26" t="n">
        <v>86</v>
      </c>
      <c r="Q628" s="26" t="n">
        <v>0</v>
      </c>
      <c r="R628" s="26" t="n">
        <v>0</v>
      </c>
      <c r="S628" s="32" t="n">
        <v>23.8</v>
      </c>
      <c r="T628" s="32" t="n">
        <v>4.9</v>
      </c>
      <c r="U628" s="26" t="n">
        <v>3514</v>
      </c>
      <c r="V628" s="26" t="n">
        <v>0</v>
      </c>
      <c r="W628" s="26" t="n">
        <v>772</v>
      </c>
      <c r="X628" s="29" t="n">
        <v>0.980329368709973</v>
      </c>
      <c r="Y628" s="26" t="n">
        <v>86</v>
      </c>
      <c r="Z628" s="26" t="n">
        <v>0</v>
      </c>
      <c r="AA628" s="26" t="n">
        <v>0</v>
      </c>
      <c r="AB628" s="9" t="s">
        <v>2701</v>
      </c>
      <c r="AC628" s="9" t="s">
        <v>2702</v>
      </c>
      <c r="AD628" s="9" t="s">
        <v>136</v>
      </c>
      <c r="AE628" s="26" t="n">
        <v>1100</v>
      </c>
      <c r="AF628" s="26" t="n">
        <v>2400</v>
      </c>
      <c r="AG628" s="26" t="n">
        <v>7069</v>
      </c>
      <c r="AH628" s="26" t="n">
        <v>4444</v>
      </c>
      <c r="AI628" s="9" t="n">
        <v>1</v>
      </c>
      <c r="AJ628" s="9" t="n">
        <v>1</v>
      </c>
      <c r="AK628" s="9" t="n">
        <v>0</v>
      </c>
      <c r="AL628" s="9" t="s">
        <v>61</v>
      </c>
      <c r="AM628" s="9"/>
      <c r="AN628" s="9" t="n">
        <v>235</v>
      </c>
      <c r="AO628" s="9" t="s">
        <v>280</v>
      </c>
      <c r="AP628" s="9" t="s">
        <v>109</v>
      </c>
      <c r="AQ628" s="30"/>
    </row>
    <row r="629" s="31" customFormat="true" ht="74.25" hidden="false" customHeight="true" outlineLevel="0" collapsed="false">
      <c r="A629" s="9" t="s">
        <v>2703</v>
      </c>
      <c r="B629" s="9" t="s">
        <v>2704</v>
      </c>
      <c r="C629" s="9" t="s">
        <v>2441</v>
      </c>
      <c r="D629" s="9" t="s">
        <v>1049</v>
      </c>
      <c r="E629" s="9" t="s">
        <v>89</v>
      </c>
      <c r="F629" s="9" t="s">
        <v>55</v>
      </c>
      <c r="G629" s="9" t="s">
        <v>2705</v>
      </c>
      <c r="H629" s="9" t="s">
        <v>2706</v>
      </c>
      <c r="I629" s="9" t="s">
        <v>2707</v>
      </c>
      <c r="J629" s="26" t="n">
        <v>2816</v>
      </c>
      <c r="K629" s="26" t="n">
        <v>2691</v>
      </c>
      <c r="L629" s="26" t="n">
        <v>3</v>
      </c>
      <c r="M629" s="27" t="n">
        <v>3</v>
      </c>
      <c r="N629" s="26" t="n">
        <v>2691</v>
      </c>
      <c r="O629" s="26" t="n">
        <v>1916</v>
      </c>
      <c r="P629" s="26" t="n">
        <v>761</v>
      </c>
      <c r="Q629" s="26" t="n">
        <v>14</v>
      </c>
      <c r="R629" s="26" t="n">
        <v>4</v>
      </c>
      <c r="S629" s="32" t="n">
        <v>18.5</v>
      </c>
      <c r="T629" s="32" t="n">
        <v>0</v>
      </c>
      <c r="U629" s="26" t="n">
        <v>1916</v>
      </c>
      <c r="V629" s="26" t="n">
        <v>0</v>
      </c>
      <c r="W629" s="26" t="n">
        <v>0</v>
      </c>
      <c r="X629" s="29" t="n">
        <v>0.712002972872538</v>
      </c>
      <c r="Y629" s="26" t="n">
        <v>761</v>
      </c>
      <c r="Z629" s="26" t="n">
        <v>0</v>
      </c>
      <c r="AA629" s="26" t="n">
        <v>0</v>
      </c>
      <c r="AB629" s="9" t="s">
        <v>2708</v>
      </c>
      <c r="AC629" s="9" t="s">
        <v>2709</v>
      </c>
      <c r="AD629" s="9" t="s">
        <v>240</v>
      </c>
      <c r="AE629" s="26" t="n">
        <v>400</v>
      </c>
      <c r="AF629" s="26" t="n">
        <v>520</v>
      </c>
      <c r="AG629" s="26" t="n">
        <v>4000</v>
      </c>
      <c r="AH629" s="26" t="n">
        <v>2705</v>
      </c>
      <c r="AI629" s="9" t="n">
        <v>0</v>
      </c>
      <c r="AJ629" s="9" t="n">
        <v>0</v>
      </c>
      <c r="AK629" s="9" t="s">
        <v>2710</v>
      </c>
      <c r="AL629" s="9" t="s">
        <v>61</v>
      </c>
      <c r="AM629" s="9" t="s">
        <v>2703</v>
      </c>
      <c r="AN629" s="9" t="n">
        <v>60</v>
      </c>
      <c r="AO629" s="9" t="s">
        <v>125</v>
      </c>
      <c r="AP629" s="9" t="s">
        <v>217</v>
      </c>
      <c r="AQ629" s="30"/>
    </row>
    <row r="630" s="31" customFormat="true" ht="74.25" hidden="false" customHeight="true" outlineLevel="0" collapsed="false">
      <c r="A630" s="9" t="s">
        <v>2711</v>
      </c>
      <c r="B630" s="9" t="s">
        <v>2712</v>
      </c>
      <c r="C630" s="9" t="s">
        <v>2441</v>
      </c>
      <c r="D630" s="9" t="s">
        <v>494</v>
      </c>
      <c r="E630" s="9" t="s">
        <v>437</v>
      </c>
      <c r="F630" s="9" t="s">
        <v>55</v>
      </c>
      <c r="G630" s="9" t="s">
        <v>2712</v>
      </c>
      <c r="H630" s="9" t="s">
        <v>2712</v>
      </c>
      <c r="I630" s="9" t="s">
        <v>2713</v>
      </c>
      <c r="J630" s="26" t="n">
        <v>2926</v>
      </c>
      <c r="K630" s="26" t="n">
        <v>2949</v>
      </c>
      <c r="L630" s="26" t="n">
        <v>3</v>
      </c>
      <c r="M630" s="27" t="n">
        <v>2</v>
      </c>
      <c r="N630" s="26" t="n">
        <v>2949</v>
      </c>
      <c r="O630" s="26" t="n">
        <v>2895</v>
      </c>
      <c r="P630" s="26" t="n">
        <v>54</v>
      </c>
      <c r="Q630" s="26" t="n">
        <v>0</v>
      </c>
      <c r="R630" s="26" t="n">
        <v>0</v>
      </c>
      <c r="S630" s="32" t="n">
        <v>36.7</v>
      </c>
      <c r="T630" s="32" t="n">
        <v>9.8</v>
      </c>
      <c r="U630" s="26" t="n">
        <v>2895</v>
      </c>
      <c r="V630" s="26" t="n">
        <v>0</v>
      </c>
      <c r="W630" s="26" t="n">
        <v>0</v>
      </c>
      <c r="X630" s="29" t="n">
        <v>0.981688708036623</v>
      </c>
      <c r="Y630" s="26" t="n">
        <v>54</v>
      </c>
      <c r="Z630" s="26" t="n">
        <v>0</v>
      </c>
      <c r="AA630" s="26" t="n">
        <v>0</v>
      </c>
      <c r="AB630" s="9" t="s">
        <v>2714</v>
      </c>
      <c r="AC630" s="9" t="s">
        <v>2712</v>
      </c>
      <c r="AD630" s="9" t="s">
        <v>136</v>
      </c>
      <c r="AE630" s="26" t="n">
        <v>390</v>
      </c>
      <c r="AF630" s="26" t="n">
        <v>574</v>
      </c>
      <c r="AG630" s="26" t="n">
        <v>3500</v>
      </c>
      <c r="AH630" s="26" t="n">
        <v>2949</v>
      </c>
      <c r="AI630" s="9" t="n">
        <v>1</v>
      </c>
      <c r="AJ630" s="9" t="n">
        <v>1</v>
      </c>
      <c r="AK630" s="9"/>
      <c r="AL630" s="9" t="s">
        <v>61</v>
      </c>
      <c r="AM630" s="9"/>
      <c r="AN630" s="9" t="n">
        <v>26.32</v>
      </c>
      <c r="AO630" s="9" t="s">
        <v>138</v>
      </c>
      <c r="AP630" s="9" t="s">
        <v>139</v>
      </c>
      <c r="AQ630" s="30"/>
    </row>
    <row r="631" s="31" customFormat="true" ht="74.25" hidden="false" customHeight="true" outlineLevel="0" collapsed="false">
      <c r="A631" s="56" t="s">
        <v>2715</v>
      </c>
      <c r="B631" s="56" t="s">
        <v>2716</v>
      </c>
      <c r="C631" s="56" t="s">
        <v>2441</v>
      </c>
      <c r="D631" s="9" t="s">
        <v>1049</v>
      </c>
      <c r="E631" s="56" t="s">
        <v>89</v>
      </c>
      <c r="F631" s="56" t="s">
        <v>55</v>
      </c>
      <c r="G631" s="56" t="s">
        <v>2716</v>
      </c>
      <c r="H631" s="56" t="s">
        <v>2716</v>
      </c>
      <c r="I631" s="56" t="s">
        <v>2717</v>
      </c>
      <c r="J631" s="58" t="n">
        <v>2124</v>
      </c>
      <c r="K631" s="26" t="n">
        <v>2032</v>
      </c>
      <c r="L631" s="26" t="n">
        <v>3</v>
      </c>
      <c r="M631" s="27" t="n">
        <v>2</v>
      </c>
      <c r="N631" s="58" t="n">
        <v>1705</v>
      </c>
      <c r="O631" s="58" t="n">
        <v>1705</v>
      </c>
      <c r="P631" s="58" t="n">
        <v>0</v>
      </c>
      <c r="Q631" s="26" t="n">
        <v>0</v>
      </c>
      <c r="R631" s="26" t="n">
        <v>0</v>
      </c>
      <c r="S631" s="59" t="n">
        <v>12.8</v>
      </c>
      <c r="T631" s="59" t="n">
        <v>3.9</v>
      </c>
      <c r="U631" s="26" t="n">
        <v>1705</v>
      </c>
      <c r="V631" s="58" t="n">
        <v>327</v>
      </c>
      <c r="W631" s="58" t="n">
        <v>0</v>
      </c>
      <c r="X631" s="29" t="n">
        <v>1</v>
      </c>
      <c r="Y631" s="26" t="n">
        <v>0</v>
      </c>
      <c r="Z631" s="58" t="n">
        <v>0</v>
      </c>
      <c r="AA631" s="58" t="n">
        <v>0</v>
      </c>
      <c r="AB631" s="56" t="s">
        <v>2718</v>
      </c>
      <c r="AC631" s="56" t="s">
        <v>2716</v>
      </c>
      <c r="AD631" s="56" t="s">
        <v>136</v>
      </c>
      <c r="AE631" s="58" t="n">
        <v>240</v>
      </c>
      <c r="AF631" s="58" t="n">
        <v>678</v>
      </c>
      <c r="AG631" s="58" t="n">
        <v>2124</v>
      </c>
      <c r="AH631" s="58" t="n">
        <v>2032</v>
      </c>
      <c r="AI631" s="56" t="n">
        <v>1</v>
      </c>
      <c r="AJ631" s="56" t="n">
        <v>1</v>
      </c>
      <c r="AK631" s="56"/>
      <c r="AL631" s="56" t="s">
        <v>61</v>
      </c>
      <c r="AM631" s="56"/>
      <c r="AN631" s="56" t="n">
        <v>2.6</v>
      </c>
      <c r="AO631" s="56" t="s">
        <v>770</v>
      </c>
      <c r="AP631" s="56" t="s">
        <v>139</v>
      </c>
      <c r="AQ631" s="30"/>
    </row>
    <row r="632" s="31" customFormat="true" ht="74.25" hidden="false" customHeight="true" outlineLevel="0" collapsed="false">
      <c r="A632" s="10" t="s">
        <v>2719</v>
      </c>
      <c r="B632" s="9" t="s">
        <v>2720</v>
      </c>
      <c r="C632" s="9" t="s">
        <v>2441</v>
      </c>
      <c r="D632" s="9" t="s">
        <v>478</v>
      </c>
      <c r="E632" s="9" t="s">
        <v>479</v>
      </c>
      <c r="F632" s="9" t="s">
        <v>402</v>
      </c>
      <c r="G632" s="9" t="s">
        <v>2720</v>
      </c>
      <c r="H632" s="9" t="s">
        <v>2720</v>
      </c>
      <c r="I632" s="9" t="s">
        <v>2721</v>
      </c>
      <c r="J632" s="26" t="n">
        <v>2607</v>
      </c>
      <c r="K632" s="26" t="n">
        <v>2607</v>
      </c>
      <c r="L632" s="26" t="n">
        <v>3</v>
      </c>
      <c r="M632" s="27" t="n">
        <v>3</v>
      </c>
      <c r="N632" s="26" t="n">
        <v>2059</v>
      </c>
      <c r="O632" s="26" t="n">
        <v>591</v>
      </c>
      <c r="P632" s="26" t="n">
        <v>1468</v>
      </c>
      <c r="Q632" s="26" t="n">
        <v>0</v>
      </c>
      <c r="R632" s="26" t="n">
        <v>0</v>
      </c>
      <c r="S632" s="32" t="n">
        <v>8.7</v>
      </c>
      <c r="T632" s="32" t="n">
        <v>0</v>
      </c>
      <c r="U632" s="26" t="n">
        <v>591</v>
      </c>
      <c r="V632" s="26" t="n">
        <v>0</v>
      </c>
      <c r="W632" s="26" t="n">
        <v>363</v>
      </c>
      <c r="X632" s="29" t="n">
        <v>0.365937859608746</v>
      </c>
      <c r="Y632" s="26" t="n">
        <v>1468</v>
      </c>
      <c r="Z632" s="26" t="n">
        <v>0</v>
      </c>
      <c r="AA632" s="26" t="n">
        <v>185</v>
      </c>
      <c r="AB632" s="10" t="s">
        <v>2722</v>
      </c>
      <c r="AC632" s="9" t="s">
        <v>2723</v>
      </c>
      <c r="AD632" s="9" t="s">
        <v>136</v>
      </c>
      <c r="AE632" s="26" t="n">
        <v>300</v>
      </c>
      <c r="AF632" s="26" t="n">
        <v>400</v>
      </c>
      <c r="AG632" s="26" t="n">
        <v>3263</v>
      </c>
      <c r="AH632" s="26" t="n">
        <v>2607</v>
      </c>
      <c r="AI632" s="9" t="n">
        <v>1</v>
      </c>
      <c r="AJ632" s="9" t="n">
        <v>1</v>
      </c>
      <c r="AK632" s="10"/>
      <c r="AL632" s="9" t="s">
        <v>61</v>
      </c>
      <c r="AM632" s="10" t="s">
        <v>1157</v>
      </c>
      <c r="AN632" s="10" t="n">
        <v>123</v>
      </c>
      <c r="AO632" s="10" t="s">
        <v>138</v>
      </c>
      <c r="AP632" s="10" t="s">
        <v>217</v>
      </c>
      <c r="AQ632" s="30"/>
    </row>
    <row r="633" s="31" customFormat="true" ht="74.25" hidden="false" customHeight="true" outlineLevel="0" collapsed="false">
      <c r="A633" s="10" t="s">
        <v>2724</v>
      </c>
      <c r="B633" s="10" t="s">
        <v>2725</v>
      </c>
      <c r="C633" s="9" t="s">
        <v>2441</v>
      </c>
      <c r="D633" s="9" t="s">
        <v>494</v>
      </c>
      <c r="E633" s="9" t="s">
        <v>437</v>
      </c>
      <c r="F633" s="9" t="s">
        <v>55</v>
      </c>
      <c r="G633" s="9" t="s">
        <v>2726</v>
      </c>
      <c r="H633" s="9" t="s">
        <v>2726</v>
      </c>
      <c r="I633" s="9" t="s">
        <v>2727</v>
      </c>
      <c r="J633" s="26" t="n">
        <v>2344</v>
      </c>
      <c r="K633" s="26" t="n">
        <v>2190</v>
      </c>
      <c r="L633" s="26" t="n">
        <v>3</v>
      </c>
      <c r="M633" s="27" t="n">
        <v>3</v>
      </c>
      <c r="N633" s="26" t="n">
        <v>2070</v>
      </c>
      <c r="O633" s="26" t="n">
        <v>104</v>
      </c>
      <c r="P633" s="26" t="n">
        <v>1810</v>
      </c>
      <c r="Q633" s="26" t="n">
        <v>156</v>
      </c>
      <c r="R633" s="26" t="n">
        <v>39</v>
      </c>
      <c r="S633" s="32" t="n">
        <v>2.9</v>
      </c>
      <c r="T633" s="32" t="n">
        <v>0</v>
      </c>
      <c r="U633" s="26" t="n">
        <v>104</v>
      </c>
      <c r="V633" s="26" t="n">
        <v>0</v>
      </c>
      <c r="W633" s="26" t="n">
        <v>0</v>
      </c>
      <c r="X633" s="29" t="n">
        <v>0.0474885844748858</v>
      </c>
      <c r="Y633" s="26" t="n">
        <v>1810</v>
      </c>
      <c r="Z633" s="26" t="n">
        <v>0</v>
      </c>
      <c r="AA633" s="26" t="n">
        <v>120</v>
      </c>
      <c r="AB633" s="10" t="s">
        <v>2728</v>
      </c>
      <c r="AC633" s="9" t="s">
        <v>2729</v>
      </c>
      <c r="AD633" s="9" t="s">
        <v>71</v>
      </c>
      <c r="AE633" s="26" t="n">
        <v>480</v>
      </c>
      <c r="AF633" s="26" t="n">
        <v>480</v>
      </c>
      <c r="AG633" s="26" t="n">
        <v>4400</v>
      </c>
      <c r="AH633" s="26" t="n">
        <v>0</v>
      </c>
      <c r="AI633" s="9" t="n">
        <v>1</v>
      </c>
      <c r="AJ633" s="9" t="n">
        <v>1</v>
      </c>
      <c r="AK633" s="10"/>
      <c r="AL633" s="9" t="s">
        <v>61</v>
      </c>
      <c r="AM633" s="10"/>
      <c r="AN633" s="10" t="n">
        <v>28</v>
      </c>
      <c r="AO633" s="10" t="s">
        <v>138</v>
      </c>
      <c r="AP633" s="10" t="s">
        <v>120</v>
      </c>
      <c r="AQ633" s="30"/>
    </row>
    <row r="634" s="31" customFormat="true" ht="74.25" hidden="false" customHeight="true" outlineLevel="0" collapsed="false">
      <c r="A634" s="9" t="s">
        <v>2730</v>
      </c>
      <c r="B634" s="9" t="s">
        <v>2731</v>
      </c>
      <c r="C634" s="9" t="s">
        <v>2441</v>
      </c>
      <c r="D634" s="9" t="s">
        <v>1049</v>
      </c>
      <c r="E634" s="9" t="s">
        <v>730</v>
      </c>
      <c r="F634" s="9" t="s">
        <v>402</v>
      </c>
      <c r="G634" s="9" t="s">
        <v>2731</v>
      </c>
      <c r="H634" s="9" t="s">
        <v>2731</v>
      </c>
      <c r="I634" s="9" t="s">
        <v>2732</v>
      </c>
      <c r="J634" s="26" t="n">
        <v>11528</v>
      </c>
      <c r="K634" s="26" t="n">
        <v>11228</v>
      </c>
      <c r="L634" s="26" t="n">
        <v>2</v>
      </c>
      <c r="M634" s="27" t="n">
        <v>3</v>
      </c>
      <c r="N634" s="26" t="n">
        <v>11228</v>
      </c>
      <c r="O634" s="26" t="n">
        <v>6146</v>
      </c>
      <c r="P634" s="26" t="n">
        <v>4782</v>
      </c>
      <c r="Q634" s="26" t="n">
        <v>300</v>
      </c>
      <c r="R634" s="26" t="n">
        <v>60</v>
      </c>
      <c r="S634" s="32" t="n">
        <v>36.5</v>
      </c>
      <c r="T634" s="32" t="n">
        <v>30.2</v>
      </c>
      <c r="U634" s="26" t="n">
        <v>6146</v>
      </c>
      <c r="V634" s="26" t="n">
        <v>0</v>
      </c>
      <c r="W634" s="26" t="n">
        <v>0</v>
      </c>
      <c r="X634" s="29" t="n">
        <v>0.547381546134663</v>
      </c>
      <c r="Y634" s="26" t="n">
        <v>4782</v>
      </c>
      <c r="Z634" s="26" t="n">
        <v>0</v>
      </c>
      <c r="AA634" s="26" t="n">
        <v>0</v>
      </c>
      <c r="AB634" s="9" t="s">
        <v>2733</v>
      </c>
      <c r="AC634" s="9" t="s">
        <v>2731</v>
      </c>
      <c r="AD634" s="9" t="s">
        <v>71</v>
      </c>
      <c r="AE634" s="26" t="n">
        <v>722</v>
      </c>
      <c r="AF634" s="26" t="n">
        <v>1500</v>
      </c>
      <c r="AG634" s="26" t="n">
        <v>11530</v>
      </c>
      <c r="AH634" s="26" t="n">
        <v>6146</v>
      </c>
      <c r="AI634" s="9" t="n">
        <v>1</v>
      </c>
      <c r="AJ634" s="9" t="n">
        <v>1</v>
      </c>
      <c r="AK634" s="9" t="s">
        <v>1153</v>
      </c>
      <c r="AL634" s="9" t="s">
        <v>61</v>
      </c>
      <c r="AM634" s="9"/>
      <c r="AN634" s="9" t="n">
        <v>174.7</v>
      </c>
      <c r="AO634" s="9" t="s">
        <v>138</v>
      </c>
      <c r="AP634" s="9" t="s">
        <v>109</v>
      </c>
      <c r="AQ634" s="30"/>
    </row>
    <row r="635" s="31" customFormat="true" ht="74.25" hidden="false" customHeight="true" outlineLevel="0" collapsed="false">
      <c r="A635" s="45" t="s">
        <v>2734</v>
      </c>
      <c r="B635" s="45" t="s">
        <v>2735</v>
      </c>
      <c r="C635" s="9" t="s">
        <v>2441</v>
      </c>
      <c r="D635" s="9" t="s">
        <v>1049</v>
      </c>
      <c r="E635" s="9" t="s">
        <v>730</v>
      </c>
      <c r="F635" s="9" t="s">
        <v>402</v>
      </c>
      <c r="G635" s="9" t="s">
        <v>2736</v>
      </c>
      <c r="H635" s="9" t="s">
        <v>2736</v>
      </c>
      <c r="I635" s="45" t="s">
        <v>2737</v>
      </c>
      <c r="J635" s="55" t="n">
        <v>4061</v>
      </c>
      <c r="K635" s="26" t="n">
        <v>3774</v>
      </c>
      <c r="L635" s="26" t="n">
        <v>3</v>
      </c>
      <c r="M635" s="27" t="n">
        <v>2</v>
      </c>
      <c r="N635" s="55" t="n">
        <v>3535</v>
      </c>
      <c r="O635" s="26" t="n">
        <v>3461</v>
      </c>
      <c r="P635" s="26" t="n">
        <v>34.0000000000002</v>
      </c>
      <c r="Q635" s="26" t="n">
        <v>40</v>
      </c>
      <c r="R635" s="26" t="n">
        <v>10</v>
      </c>
      <c r="S635" s="32" t="n">
        <v>35.55</v>
      </c>
      <c r="T635" s="32" t="n">
        <v>0</v>
      </c>
      <c r="U635" s="26" t="n">
        <v>3461</v>
      </c>
      <c r="V635" s="26" t="n">
        <v>219</v>
      </c>
      <c r="W635" s="26" t="n">
        <v>20</v>
      </c>
      <c r="X635" s="29" t="n">
        <v>0.980392156862745</v>
      </c>
      <c r="Y635" s="26" t="n">
        <v>34.0000000000002</v>
      </c>
      <c r="Z635" s="26" t="n">
        <v>0</v>
      </c>
      <c r="AA635" s="26" t="n">
        <v>0</v>
      </c>
      <c r="AB635" s="9" t="s">
        <v>2738</v>
      </c>
      <c r="AC635" s="9" t="s">
        <v>2735</v>
      </c>
      <c r="AD635" s="9" t="s">
        <v>60</v>
      </c>
      <c r="AE635" s="26" t="n">
        <v>1174</v>
      </c>
      <c r="AF635" s="26" t="n">
        <v>1174</v>
      </c>
      <c r="AG635" s="26" t="n">
        <v>10000</v>
      </c>
      <c r="AH635" s="26" t="n">
        <v>4061</v>
      </c>
      <c r="AI635" s="9" t="n">
        <v>1</v>
      </c>
      <c r="AJ635" s="9" t="n">
        <v>1</v>
      </c>
      <c r="AK635" s="9"/>
      <c r="AL635" s="9" t="s">
        <v>61</v>
      </c>
      <c r="AM635" s="9"/>
      <c r="AN635" s="9" t="n">
        <v>136</v>
      </c>
      <c r="AO635" s="9" t="s">
        <v>138</v>
      </c>
      <c r="AP635" s="9" t="s">
        <v>109</v>
      </c>
      <c r="AQ635" s="30"/>
    </row>
    <row r="636" s="31" customFormat="true" ht="74.25" hidden="false" customHeight="true" outlineLevel="0" collapsed="false">
      <c r="A636" s="9" t="s">
        <v>2739</v>
      </c>
      <c r="B636" s="9" t="s">
        <v>2740</v>
      </c>
      <c r="C636" s="9" t="s">
        <v>2441</v>
      </c>
      <c r="D636" s="9" t="s">
        <v>1049</v>
      </c>
      <c r="E636" s="9" t="s">
        <v>1050</v>
      </c>
      <c r="F636" s="9" t="s">
        <v>402</v>
      </c>
      <c r="G636" s="9" t="s">
        <v>2506</v>
      </c>
      <c r="H636" s="9" t="s">
        <v>2506</v>
      </c>
      <c r="I636" s="9" t="s">
        <v>2741</v>
      </c>
      <c r="J636" s="26" t="n">
        <v>5676</v>
      </c>
      <c r="K636" s="26" t="n">
        <v>5869</v>
      </c>
      <c r="L636" s="26" t="n">
        <v>3</v>
      </c>
      <c r="M636" s="27" t="n">
        <v>2</v>
      </c>
      <c r="N636" s="26" t="n">
        <v>5835</v>
      </c>
      <c r="O636" s="26" t="n">
        <v>5786</v>
      </c>
      <c r="P636" s="26" t="n">
        <v>49</v>
      </c>
      <c r="Q636" s="26" t="n">
        <v>0</v>
      </c>
      <c r="R636" s="26" t="n">
        <v>0</v>
      </c>
      <c r="S636" s="32" t="n">
        <v>52.5</v>
      </c>
      <c r="T636" s="32" t="n">
        <v>2.3</v>
      </c>
      <c r="U636" s="26" t="n">
        <v>5786</v>
      </c>
      <c r="V636" s="26" t="n">
        <v>0</v>
      </c>
      <c r="W636" s="26" t="n">
        <v>34</v>
      </c>
      <c r="X636" s="29" t="n">
        <v>0.991651047878685</v>
      </c>
      <c r="Y636" s="26" t="n">
        <v>49</v>
      </c>
      <c r="Z636" s="26" t="n">
        <v>0</v>
      </c>
      <c r="AA636" s="26" t="n">
        <v>0</v>
      </c>
      <c r="AB636" s="9" t="s">
        <v>2742</v>
      </c>
      <c r="AC636" s="9" t="s">
        <v>2743</v>
      </c>
      <c r="AD636" s="9" t="s">
        <v>136</v>
      </c>
      <c r="AE636" s="26" t="n">
        <v>730</v>
      </c>
      <c r="AF636" s="26" t="n">
        <v>1440</v>
      </c>
      <c r="AG636" s="26" t="n">
        <v>6000</v>
      </c>
      <c r="AH636" s="26" t="n">
        <v>5676</v>
      </c>
      <c r="AI636" s="9" t="n">
        <v>1</v>
      </c>
      <c r="AJ636" s="9" t="n">
        <v>1</v>
      </c>
      <c r="AK636" s="9"/>
      <c r="AL636" s="9" t="s">
        <v>61</v>
      </c>
      <c r="AM636" s="9"/>
      <c r="AN636" s="9" t="n">
        <v>56.2</v>
      </c>
      <c r="AO636" s="9" t="s">
        <v>108</v>
      </c>
      <c r="AP636" s="9" t="s">
        <v>109</v>
      </c>
      <c r="AQ636" s="30"/>
    </row>
    <row r="637" s="31" customFormat="true" ht="74.25" hidden="false" customHeight="true" outlineLevel="0" collapsed="false">
      <c r="A637" s="9" t="s">
        <v>2744</v>
      </c>
      <c r="B637" s="9" t="s">
        <v>2745</v>
      </c>
      <c r="C637" s="9" t="s">
        <v>2441</v>
      </c>
      <c r="D637" s="9" t="s">
        <v>1049</v>
      </c>
      <c r="E637" s="9" t="s">
        <v>89</v>
      </c>
      <c r="F637" s="9" t="s">
        <v>55</v>
      </c>
      <c r="G637" s="9" t="s">
        <v>2746</v>
      </c>
      <c r="H637" s="9" t="s">
        <v>2746</v>
      </c>
      <c r="I637" s="9" t="s">
        <v>2747</v>
      </c>
      <c r="J637" s="26" t="n">
        <v>4003</v>
      </c>
      <c r="K637" s="26" t="n">
        <v>3472</v>
      </c>
      <c r="L637" s="26" t="n">
        <v>3</v>
      </c>
      <c r="M637" s="27" t="n">
        <v>2</v>
      </c>
      <c r="N637" s="26" t="n">
        <v>3408</v>
      </c>
      <c r="O637" s="26" t="n">
        <v>3340</v>
      </c>
      <c r="P637" s="26" t="n">
        <v>13</v>
      </c>
      <c r="Q637" s="26" t="n">
        <v>55</v>
      </c>
      <c r="R637" s="26" t="n">
        <v>17</v>
      </c>
      <c r="S637" s="32" t="n">
        <v>58.87</v>
      </c>
      <c r="T637" s="32" t="n">
        <v>0.2</v>
      </c>
      <c r="U637" s="26" t="n">
        <v>3340</v>
      </c>
      <c r="V637" s="26" t="n">
        <v>0</v>
      </c>
      <c r="W637" s="26" t="n">
        <v>64</v>
      </c>
      <c r="X637" s="29" t="n">
        <v>0.980414746543779</v>
      </c>
      <c r="Y637" s="26" t="n">
        <v>13</v>
      </c>
      <c r="Z637" s="26" t="n">
        <v>0</v>
      </c>
      <c r="AA637" s="26" t="n">
        <v>0</v>
      </c>
      <c r="AB637" s="9" t="s">
        <v>2748</v>
      </c>
      <c r="AC637" s="9" t="s">
        <v>2745</v>
      </c>
      <c r="AD637" s="9" t="s">
        <v>136</v>
      </c>
      <c r="AE637" s="26" t="n">
        <v>500</v>
      </c>
      <c r="AF637" s="26" t="n">
        <v>780</v>
      </c>
      <c r="AG637" s="26" t="n">
        <v>6750</v>
      </c>
      <c r="AH637" s="26" t="n">
        <v>4050</v>
      </c>
      <c r="AI637" s="9" t="n">
        <v>1</v>
      </c>
      <c r="AJ637" s="9" t="n">
        <v>1</v>
      </c>
      <c r="AK637" s="9" t="s">
        <v>137</v>
      </c>
      <c r="AL637" s="9" t="s">
        <v>61</v>
      </c>
      <c r="AM637" s="9"/>
      <c r="AN637" s="9" t="n">
        <v>195</v>
      </c>
      <c r="AO637" s="9" t="s">
        <v>108</v>
      </c>
      <c r="AP637" s="9" t="s">
        <v>217</v>
      </c>
      <c r="AQ637" s="30"/>
    </row>
    <row r="638" s="31" customFormat="true" ht="74.25" hidden="false" customHeight="true" outlineLevel="0" collapsed="false">
      <c r="A638" s="9" t="s">
        <v>2749</v>
      </c>
      <c r="B638" s="9" t="s">
        <v>2750</v>
      </c>
      <c r="C638" s="9" t="s">
        <v>2441</v>
      </c>
      <c r="D638" s="9" t="s">
        <v>1049</v>
      </c>
      <c r="E638" s="9" t="s">
        <v>89</v>
      </c>
      <c r="F638" s="9" t="s">
        <v>55</v>
      </c>
      <c r="G638" s="9" t="s">
        <v>2751</v>
      </c>
      <c r="H638" s="9" t="s">
        <v>2751</v>
      </c>
      <c r="I638" s="9" t="s">
        <v>2752</v>
      </c>
      <c r="J638" s="26" t="n">
        <v>2746</v>
      </c>
      <c r="K638" s="26" t="n">
        <v>2463</v>
      </c>
      <c r="L638" s="26" t="n">
        <v>3</v>
      </c>
      <c r="M638" s="27" t="n">
        <v>2</v>
      </c>
      <c r="N638" s="26" t="n">
        <v>2463</v>
      </c>
      <c r="O638" s="26" t="n">
        <v>2415</v>
      </c>
      <c r="P638" s="26" t="n">
        <v>10.0000000000001</v>
      </c>
      <c r="Q638" s="26" t="n">
        <v>38</v>
      </c>
      <c r="R638" s="26" t="n">
        <v>17</v>
      </c>
      <c r="S638" s="32" t="n">
        <v>12.1</v>
      </c>
      <c r="T638" s="32" t="n">
        <v>0.1</v>
      </c>
      <c r="U638" s="26" t="n">
        <v>2415</v>
      </c>
      <c r="V638" s="26" t="n">
        <v>0</v>
      </c>
      <c r="W638" s="26" t="n">
        <v>0</v>
      </c>
      <c r="X638" s="29" t="n">
        <v>0.980511571254568</v>
      </c>
      <c r="Y638" s="26" t="n">
        <v>10.0000000000001</v>
      </c>
      <c r="Z638" s="26" t="n">
        <v>0</v>
      </c>
      <c r="AA638" s="26" t="n">
        <v>0</v>
      </c>
      <c r="AB638" s="9" t="s">
        <v>2753</v>
      </c>
      <c r="AC638" s="9" t="s">
        <v>2750</v>
      </c>
      <c r="AD638" s="9" t="s">
        <v>136</v>
      </c>
      <c r="AE638" s="26" t="n">
        <v>375</v>
      </c>
      <c r="AF638" s="26" t="n">
        <v>450</v>
      </c>
      <c r="AG638" s="26" t="n">
        <v>4688</v>
      </c>
      <c r="AH638" s="26" t="n">
        <v>2746</v>
      </c>
      <c r="AI638" s="9" t="n">
        <v>1</v>
      </c>
      <c r="AJ638" s="9" t="n">
        <v>1</v>
      </c>
      <c r="AK638" s="9"/>
      <c r="AL638" s="9" t="s">
        <v>61</v>
      </c>
      <c r="AM638" s="9"/>
      <c r="AN638" s="9" t="n">
        <v>38.5</v>
      </c>
      <c r="AO638" s="9" t="s">
        <v>138</v>
      </c>
      <c r="AP638" s="9" t="s">
        <v>217</v>
      </c>
      <c r="AQ638" s="30"/>
    </row>
    <row r="639" s="31" customFormat="true" ht="74.25" hidden="false" customHeight="true" outlineLevel="0" collapsed="false">
      <c r="A639" s="10" t="s">
        <v>2754</v>
      </c>
      <c r="B639" s="9" t="s">
        <v>2755</v>
      </c>
      <c r="C639" s="9" t="s">
        <v>2441</v>
      </c>
      <c r="D639" s="9" t="s">
        <v>478</v>
      </c>
      <c r="E639" s="9" t="s">
        <v>479</v>
      </c>
      <c r="F639" s="9" t="s">
        <v>402</v>
      </c>
      <c r="G639" s="9" t="s">
        <v>2755</v>
      </c>
      <c r="H639" s="9" t="s">
        <v>2755</v>
      </c>
      <c r="I639" s="9" t="s">
        <v>2756</v>
      </c>
      <c r="J639" s="26" t="n">
        <v>3700</v>
      </c>
      <c r="K639" s="26" t="n">
        <v>3561</v>
      </c>
      <c r="L639" s="26" t="n">
        <v>3</v>
      </c>
      <c r="M639" s="27" t="n">
        <v>3</v>
      </c>
      <c r="N639" s="26" t="n">
        <v>3561</v>
      </c>
      <c r="O639" s="26" t="n">
        <v>3321</v>
      </c>
      <c r="P639" s="26" t="n">
        <v>230</v>
      </c>
      <c r="Q639" s="26" t="n">
        <v>10</v>
      </c>
      <c r="R639" s="26" t="n">
        <v>3</v>
      </c>
      <c r="S639" s="32" t="n">
        <v>24.1</v>
      </c>
      <c r="T639" s="32" t="n">
        <v>21.1</v>
      </c>
      <c r="U639" s="26" t="n">
        <v>3321</v>
      </c>
      <c r="V639" s="26" t="n">
        <v>0</v>
      </c>
      <c r="W639" s="26" t="n">
        <v>0</v>
      </c>
      <c r="X639" s="29" t="n">
        <v>0.932603201347936</v>
      </c>
      <c r="Y639" s="26" t="n">
        <v>230</v>
      </c>
      <c r="Z639" s="26" t="n">
        <v>0</v>
      </c>
      <c r="AA639" s="26" t="n">
        <v>0</v>
      </c>
      <c r="AB639" s="10"/>
      <c r="AC639" s="9" t="n">
        <v>2</v>
      </c>
      <c r="AD639" s="10"/>
      <c r="AE639" s="26"/>
      <c r="AF639" s="26"/>
      <c r="AG639" s="26"/>
      <c r="AH639" s="26"/>
      <c r="AI639" s="9"/>
      <c r="AJ639" s="9"/>
      <c r="AK639" s="10"/>
      <c r="AL639" s="9"/>
      <c r="AM639" s="10"/>
      <c r="AN639" s="10"/>
      <c r="AO639" s="10"/>
      <c r="AP639" s="10"/>
      <c r="AQ639" s="30"/>
    </row>
    <row r="640" s="31" customFormat="true" ht="74.25" hidden="false" customHeight="true" outlineLevel="0" collapsed="false">
      <c r="A640" s="10" t="s">
        <v>2754</v>
      </c>
      <c r="B640" s="9" t="s">
        <v>2755</v>
      </c>
      <c r="C640" s="9" t="s">
        <v>2441</v>
      </c>
      <c r="D640" s="9" t="s">
        <v>478</v>
      </c>
      <c r="E640" s="9" t="s">
        <v>479</v>
      </c>
      <c r="F640" s="9" t="s">
        <v>402</v>
      </c>
      <c r="G640" s="9"/>
      <c r="H640" s="9"/>
      <c r="I640" s="9"/>
      <c r="J640" s="26"/>
      <c r="K640" s="26" t="n">
        <v>0</v>
      </c>
      <c r="L640" s="26" t="n">
        <v>3</v>
      </c>
      <c r="M640" s="27" t="n">
        <v>3</v>
      </c>
      <c r="N640" s="26"/>
      <c r="O640" s="26"/>
      <c r="P640" s="26"/>
      <c r="Q640" s="26"/>
      <c r="R640" s="26"/>
      <c r="S640" s="32"/>
      <c r="T640" s="32"/>
      <c r="U640" s="26" t="n">
        <v>0</v>
      </c>
      <c r="V640" s="26"/>
      <c r="W640" s="26"/>
      <c r="X640" s="27"/>
      <c r="Y640" s="26"/>
      <c r="Z640" s="26"/>
      <c r="AA640" s="26"/>
      <c r="AB640" s="10" t="s">
        <v>2757</v>
      </c>
      <c r="AC640" s="9" t="s">
        <v>2758</v>
      </c>
      <c r="AD640" s="9" t="s">
        <v>136</v>
      </c>
      <c r="AE640" s="26" t="n">
        <v>1000</v>
      </c>
      <c r="AF640" s="26" t="n">
        <v>1200</v>
      </c>
      <c r="AG640" s="26" t="n">
        <v>14999</v>
      </c>
      <c r="AH640" s="26" t="n">
        <v>2781</v>
      </c>
      <c r="AI640" s="9" t="n">
        <v>1</v>
      </c>
      <c r="AJ640" s="9" t="n">
        <v>1</v>
      </c>
      <c r="AK640" s="10"/>
      <c r="AL640" s="9" t="s">
        <v>61</v>
      </c>
      <c r="AM640" s="10"/>
      <c r="AN640" s="10" t="n">
        <v>52.34</v>
      </c>
      <c r="AO640" s="10" t="s">
        <v>138</v>
      </c>
      <c r="AP640" s="10" t="s">
        <v>80</v>
      </c>
      <c r="AQ640" s="30"/>
    </row>
    <row r="641" s="31" customFormat="true" ht="74.25" hidden="false" customHeight="true" outlineLevel="0" collapsed="false">
      <c r="A641" s="28" t="s">
        <v>2759</v>
      </c>
      <c r="B641" s="28" t="s">
        <v>2760</v>
      </c>
      <c r="C641" s="9" t="s">
        <v>2441</v>
      </c>
      <c r="D641" s="9" t="s">
        <v>1049</v>
      </c>
      <c r="E641" s="9" t="s">
        <v>89</v>
      </c>
      <c r="F641" s="9" t="s">
        <v>55</v>
      </c>
      <c r="G641" s="28" t="s">
        <v>2761</v>
      </c>
      <c r="H641" s="28" t="s">
        <v>2761</v>
      </c>
      <c r="I641" s="26" t="s">
        <v>2762</v>
      </c>
      <c r="J641" s="26" t="n">
        <v>2926</v>
      </c>
      <c r="K641" s="26" t="n">
        <v>2880</v>
      </c>
      <c r="L641" s="26" t="n">
        <v>3</v>
      </c>
      <c r="M641" s="27" t="n">
        <v>3</v>
      </c>
      <c r="N641" s="26" t="n">
        <v>2845</v>
      </c>
      <c r="O641" s="26" t="n">
        <v>981</v>
      </c>
      <c r="P641" s="26" t="n">
        <v>1818</v>
      </c>
      <c r="Q641" s="26" t="n">
        <v>46</v>
      </c>
      <c r="R641" s="26" t="n">
        <v>17</v>
      </c>
      <c r="S641" s="32" t="n">
        <v>8.3</v>
      </c>
      <c r="T641" s="32" t="n">
        <v>0</v>
      </c>
      <c r="U641" s="26" t="n">
        <v>981</v>
      </c>
      <c r="V641" s="26" t="n">
        <v>0</v>
      </c>
      <c r="W641" s="26" t="n">
        <v>0</v>
      </c>
      <c r="X641" s="29" t="n">
        <v>0.340625</v>
      </c>
      <c r="Y641" s="26" t="n">
        <v>1818</v>
      </c>
      <c r="Z641" s="26" t="n">
        <v>0</v>
      </c>
      <c r="AA641" s="26" t="n">
        <v>35</v>
      </c>
      <c r="AB641" s="28"/>
      <c r="AC641" s="9" t="n">
        <v>2</v>
      </c>
      <c r="AD641" s="9"/>
      <c r="AE641" s="26"/>
      <c r="AF641" s="26"/>
      <c r="AG641" s="26"/>
      <c r="AH641" s="26"/>
      <c r="AI641" s="9"/>
      <c r="AJ641" s="9"/>
      <c r="AK641" s="9"/>
      <c r="AL641" s="9"/>
      <c r="AM641" s="9"/>
      <c r="AN641" s="9"/>
      <c r="AO641" s="9"/>
      <c r="AP641" s="9"/>
      <c r="AQ641" s="30"/>
    </row>
    <row r="642" s="31" customFormat="true" ht="74.25" hidden="false" customHeight="true" outlineLevel="0" collapsed="false">
      <c r="A642" s="28" t="s">
        <v>2759</v>
      </c>
      <c r="B642" s="28" t="s">
        <v>2760</v>
      </c>
      <c r="C642" s="9" t="s">
        <v>2441</v>
      </c>
      <c r="D642" s="9" t="s">
        <v>1049</v>
      </c>
      <c r="E642" s="9" t="s">
        <v>89</v>
      </c>
      <c r="F642" s="9" t="s">
        <v>55</v>
      </c>
      <c r="G642" s="28"/>
      <c r="H642" s="28"/>
      <c r="I642" s="26"/>
      <c r="J642" s="26"/>
      <c r="K642" s="26" t="n">
        <v>0</v>
      </c>
      <c r="L642" s="26" t="n">
        <v>3</v>
      </c>
      <c r="M642" s="27" t="n">
        <v>3</v>
      </c>
      <c r="N642" s="26"/>
      <c r="O642" s="26"/>
      <c r="P642" s="26"/>
      <c r="Q642" s="26"/>
      <c r="R642" s="26"/>
      <c r="S642" s="32"/>
      <c r="T642" s="32"/>
      <c r="U642" s="26" t="n">
        <v>0</v>
      </c>
      <c r="V642" s="26"/>
      <c r="W642" s="26"/>
      <c r="X642" s="27"/>
      <c r="Y642" s="26"/>
      <c r="Z642" s="26"/>
      <c r="AA642" s="26"/>
      <c r="AB642" s="28" t="s">
        <v>2763</v>
      </c>
      <c r="AC642" s="9" t="s">
        <v>2764</v>
      </c>
      <c r="AD642" s="9" t="s">
        <v>136</v>
      </c>
      <c r="AE642" s="26" t="n">
        <v>55</v>
      </c>
      <c r="AF642" s="26" t="n">
        <v>140</v>
      </c>
      <c r="AG642" s="26" t="n">
        <v>1028</v>
      </c>
      <c r="AH642" s="26" t="n">
        <v>683</v>
      </c>
      <c r="AI642" s="9" t="n">
        <v>1</v>
      </c>
      <c r="AJ642" s="9" t="n">
        <v>1</v>
      </c>
      <c r="AK642" s="9"/>
      <c r="AL642" s="9"/>
      <c r="AM642" s="9"/>
      <c r="AN642" s="9" t="n">
        <v>2.8</v>
      </c>
      <c r="AO642" s="9" t="s">
        <v>280</v>
      </c>
      <c r="AP642" s="9" t="s">
        <v>63</v>
      </c>
      <c r="AQ642" s="30"/>
    </row>
    <row r="643" s="31" customFormat="true" ht="74.25" hidden="false" customHeight="true" outlineLevel="0" collapsed="false">
      <c r="A643" s="28" t="s">
        <v>2765</v>
      </c>
      <c r="B643" s="9" t="s">
        <v>2766</v>
      </c>
      <c r="C643" s="9" t="s">
        <v>2441</v>
      </c>
      <c r="D643" s="9" t="s">
        <v>1049</v>
      </c>
      <c r="E643" s="9" t="s">
        <v>1050</v>
      </c>
      <c r="F643" s="9" t="s">
        <v>55</v>
      </c>
      <c r="G643" s="9" t="s">
        <v>2766</v>
      </c>
      <c r="H643" s="9" t="s">
        <v>2766</v>
      </c>
      <c r="I643" s="9" t="s">
        <v>2767</v>
      </c>
      <c r="J643" s="26" t="n">
        <v>6224</v>
      </c>
      <c r="K643" s="26" t="n">
        <v>6151</v>
      </c>
      <c r="L643" s="26" t="n">
        <v>3</v>
      </c>
      <c r="M643" s="27" t="n">
        <v>3</v>
      </c>
      <c r="N643" s="26" t="n">
        <v>6099</v>
      </c>
      <c r="O643" s="26" t="n">
        <v>1428</v>
      </c>
      <c r="P643" s="26" t="n">
        <v>4566</v>
      </c>
      <c r="Q643" s="26" t="n">
        <v>105</v>
      </c>
      <c r="R643" s="26" t="n">
        <v>30</v>
      </c>
      <c r="S643" s="32" t="n">
        <v>14.34</v>
      </c>
      <c r="T643" s="32" t="n">
        <v>1.4</v>
      </c>
      <c r="U643" s="26" t="n">
        <v>1428</v>
      </c>
      <c r="V643" s="26" t="n">
        <v>0</v>
      </c>
      <c r="W643" s="26" t="n">
        <v>34</v>
      </c>
      <c r="X643" s="29" t="n">
        <v>0.237684929279792</v>
      </c>
      <c r="Y643" s="26" t="n">
        <v>4566</v>
      </c>
      <c r="Z643" s="26" t="n">
        <v>0</v>
      </c>
      <c r="AA643" s="26" t="n">
        <v>18</v>
      </c>
      <c r="AB643" s="28"/>
      <c r="AC643" s="9" t="n">
        <v>2</v>
      </c>
      <c r="AD643" s="9"/>
      <c r="AE643" s="26"/>
      <c r="AF643" s="26"/>
      <c r="AG643" s="26"/>
      <c r="AH643" s="26"/>
      <c r="AI643" s="9"/>
      <c r="AJ643" s="9"/>
      <c r="AK643" s="10"/>
      <c r="AL643" s="9"/>
      <c r="AM643" s="10"/>
      <c r="AN643" s="10"/>
      <c r="AO643" s="10"/>
      <c r="AP643" s="10"/>
      <c r="AQ643" s="30"/>
    </row>
    <row r="644" s="31" customFormat="true" ht="74.25" hidden="false" customHeight="true" outlineLevel="0" collapsed="false">
      <c r="A644" s="28" t="s">
        <v>2765</v>
      </c>
      <c r="B644" s="9" t="s">
        <v>2766</v>
      </c>
      <c r="C644" s="9" t="s">
        <v>2441</v>
      </c>
      <c r="D644" s="9" t="s">
        <v>1049</v>
      </c>
      <c r="E644" s="9" t="s">
        <v>1050</v>
      </c>
      <c r="F644" s="9" t="s">
        <v>55</v>
      </c>
      <c r="G644" s="9"/>
      <c r="H644" s="9"/>
      <c r="I644" s="9"/>
      <c r="J644" s="26"/>
      <c r="K644" s="26" t="n">
        <v>0</v>
      </c>
      <c r="L644" s="26" t="n">
        <v>3</v>
      </c>
      <c r="M644" s="27" t="n">
        <v>3</v>
      </c>
      <c r="N644" s="26"/>
      <c r="O644" s="26"/>
      <c r="P644" s="26"/>
      <c r="Q644" s="26"/>
      <c r="R644" s="26"/>
      <c r="S644" s="32"/>
      <c r="T644" s="32"/>
      <c r="U644" s="26" t="n">
        <v>0</v>
      </c>
      <c r="V644" s="26"/>
      <c r="W644" s="26"/>
      <c r="X644" s="27"/>
      <c r="Y644" s="26"/>
      <c r="Z644" s="26"/>
      <c r="AA644" s="26"/>
      <c r="AB644" s="28" t="s">
        <v>2768</v>
      </c>
      <c r="AC644" s="9" t="s">
        <v>2769</v>
      </c>
      <c r="AD644" s="9" t="s">
        <v>136</v>
      </c>
      <c r="AE644" s="26" t="n">
        <v>188</v>
      </c>
      <c r="AF644" s="26" t="n">
        <v>308</v>
      </c>
      <c r="AG644" s="26" t="n">
        <v>1776</v>
      </c>
      <c r="AH644" s="26" t="n">
        <v>1428</v>
      </c>
      <c r="AI644" s="9" t="n">
        <v>1</v>
      </c>
      <c r="AJ644" s="9" t="n">
        <v>1</v>
      </c>
      <c r="AK644" s="10"/>
      <c r="AL644" s="9" t="s">
        <v>61</v>
      </c>
      <c r="AM644" s="10"/>
      <c r="AN644" s="10" t="n">
        <v>6.65</v>
      </c>
      <c r="AO644" s="10" t="s">
        <v>125</v>
      </c>
      <c r="AP644" s="10" t="s">
        <v>217</v>
      </c>
      <c r="AQ644" s="30"/>
    </row>
    <row r="645" s="31" customFormat="true" ht="74.25" hidden="false" customHeight="true" outlineLevel="0" collapsed="false">
      <c r="A645" s="9" t="s">
        <v>2770</v>
      </c>
      <c r="B645" s="9" t="s">
        <v>2771</v>
      </c>
      <c r="C645" s="9" t="s">
        <v>479</v>
      </c>
      <c r="D645" s="9" t="s">
        <v>1013</v>
      </c>
      <c r="E645" s="9" t="s">
        <v>730</v>
      </c>
      <c r="F645" s="9" t="s">
        <v>402</v>
      </c>
      <c r="G645" s="9" t="s">
        <v>2771</v>
      </c>
      <c r="H645" s="9" t="s">
        <v>2771</v>
      </c>
      <c r="I645" s="9" t="s">
        <v>2772</v>
      </c>
      <c r="J645" s="26" t="n">
        <v>33999</v>
      </c>
      <c r="K645" s="26" t="n">
        <v>32316</v>
      </c>
      <c r="L645" s="26" t="n">
        <v>1</v>
      </c>
      <c r="M645" s="27" t="n">
        <v>2</v>
      </c>
      <c r="N645" s="26" t="n">
        <v>17429</v>
      </c>
      <c r="O645" s="26" t="n">
        <v>17227</v>
      </c>
      <c r="P645" s="26" t="n">
        <v>202</v>
      </c>
      <c r="Q645" s="26" t="n">
        <v>0</v>
      </c>
      <c r="R645" s="26" t="n">
        <v>0</v>
      </c>
      <c r="S645" s="32" t="n">
        <v>71.9</v>
      </c>
      <c r="T645" s="32" t="n">
        <v>21.54</v>
      </c>
      <c r="U645" s="26" t="n">
        <v>17227</v>
      </c>
      <c r="V645" s="26" t="n">
        <v>14887</v>
      </c>
      <c r="W645" s="26" t="n">
        <v>0</v>
      </c>
      <c r="X645" s="29" t="n">
        <v>0.993749226389405</v>
      </c>
      <c r="Y645" s="26" t="n">
        <v>202</v>
      </c>
      <c r="Z645" s="26" t="n">
        <v>0</v>
      </c>
      <c r="AA645" s="26" t="n">
        <v>0</v>
      </c>
      <c r="AB645" s="9" t="s">
        <v>2773</v>
      </c>
      <c r="AC645" s="9" t="s">
        <v>2774</v>
      </c>
      <c r="AD645" s="9" t="s">
        <v>71</v>
      </c>
      <c r="AE645" s="26" t="n">
        <v>6300</v>
      </c>
      <c r="AF645" s="26" t="n">
        <v>6300</v>
      </c>
      <c r="AG645" s="26" t="n">
        <v>45000</v>
      </c>
      <c r="AH645" s="26" t="n">
        <v>33999</v>
      </c>
      <c r="AI645" s="9" t="n">
        <v>1</v>
      </c>
      <c r="AJ645" s="9" t="n">
        <v>1</v>
      </c>
      <c r="AK645" s="10"/>
      <c r="AL645" s="9" t="s">
        <v>61</v>
      </c>
      <c r="AM645" s="10"/>
      <c r="AN645" s="10" t="n">
        <v>671.955</v>
      </c>
      <c r="AO645" s="10" t="s">
        <v>138</v>
      </c>
      <c r="AP645" s="10" t="s">
        <v>120</v>
      </c>
      <c r="AQ645" s="30"/>
    </row>
    <row r="646" s="31" customFormat="true" ht="74.25" hidden="false" customHeight="true" outlineLevel="0" collapsed="false">
      <c r="A646" s="10" t="s">
        <v>2775</v>
      </c>
      <c r="B646" s="9" t="s">
        <v>2776</v>
      </c>
      <c r="C646" s="9" t="s">
        <v>479</v>
      </c>
      <c r="D646" s="9" t="s">
        <v>478</v>
      </c>
      <c r="E646" s="9" t="s">
        <v>479</v>
      </c>
      <c r="F646" s="9" t="s">
        <v>402</v>
      </c>
      <c r="G646" s="9" t="s">
        <v>2776</v>
      </c>
      <c r="H646" s="9" t="s">
        <v>2777</v>
      </c>
      <c r="I646" s="9" t="s">
        <v>2778</v>
      </c>
      <c r="J646" s="26" t="n">
        <v>35883</v>
      </c>
      <c r="K646" s="26" t="n">
        <v>35601</v>
      </c>
      <c r="L646" s="26" t="n">
        <v>1</v>
      </c>
      <c r="M646" s="27" t="n">
        <v>2</v>
      </c>
      <c r="N646" s="26" t="n">
        <v>32206</v>
      </c>
      <c r="O646" s="26" t="n">
        <v>32124</v>
      </c>
      <c r="P646" s="26" t="n">
        <v>82</v>
      </c>
      <c r="Q646" s="26" t="n">
        <v>0</v>
      </c>
      <c r="R646" s="26" t="n">
        <v>0</v>
      </c>
      <c r="S646" s="32" t="n">
        <v>232.3</v>
      </c>
      <c r="T646" s="32" t="n">
        <v>60.2</v>
      </c>
      <c r="U646" s="26" t="n">
        <v>32124</v>
      </c>
      <c r="V646" s="26" t="n">
        <v>1674</v>
      </c>
      <c r="W646" s="26" t="n">
        <v>1721</v>
      </c>
      <c r="X646" s="29" t="n">
        <v>0.997696693913092</v>
      </c>
      <c r="Y646" s="26" t="n">
        <v>82</v>
      </c>
      <c r="Z646" s="26" t="n">
        <v>0</v>
      </c>
      <c r="AA646" s="26" t="n">
        <v>0</v>
      </c>
      <c r="AB646" s="10" t="s">
        <v>2779</v>
      </c>
      <c r="AC646" s="9" t="s">
        <v>2780</v>
      </c>
      <c r="AD646" s="9" t="s">
        <v>71</v>
      </c>
      <c r="AE646" s="26" t="n">
        <v>4900</v>
      </c>
      <c r="AF646" s="26" t="n">
        <v>7400</v>
      </c>
      <c r="AG646" s="26" t="n">
        <v>39600</v>
      </c>
      <c r="AH646" s="26" t="n">
        <v>35601</v>
      </c>
      <c r="AI646" s="9" t="n">
        <v>1</v>
      </c>
      <c r="AJ646" s="9" t="n">
        <v>1</v>
      </c>
      <c r="AK646" s="10" t="s">
        <v>2781</v>
      </c>
      <c r="AL646" s="9" t="s">
        <v>61</v>
      </c>
      <c r="AM646" s="10"/>
      <c r="AN646" s="10" t="n">
        <v>335.8</v>
      </c>
      <c r="AO646" s="10" t="s">
        <v>72</v>
      </c>
      <c r="AP646" s="10" t="s">
        <v>413</v>
      </c>
      <c r="AQ646" s="30"/>
    </row>
    <row r="647" s="31" customFormat="true" ht="74.25" hidden="false" customHeight="true" outlineLevel="0" collapsed="false">
      <c r="A647" s="9" t="s">
        <v>2782</v>
      </c>
      <c r="B647" s="9" t="s">
        <v>2783</v>
      </c>
      <c r="C647" s="9" t="s">
        <v>479</v>
      </c>
      <c r="D647" s="9" t="s">
        <v>1013</v>
      </c>
      <c r="E647" s="9" t="s">
        <v>730</v>
      </c>
      <c r="F647" s="9" t="s">
        <v>402</v>
      </c>
      <c r="G647" s="9" t="s">
        <v>2783</v>
      </c>
      <c r="H647" s="9" t="s">
        <v>2784</v>
      </c>
      <c r="I647" s="9" t="s">
        <v>2785</v>
      </c>
      <c r="J647" s="26" t="n">
        <v>29219</v>
      </c>
      <c r="K647" s="26" t="n">
        <v>27811</v>
      </c>
      <c r="L647" s="26" t="n">
        <v>1</v>
      </c>
      <c r="M647" s="27" t="n">
        <v>2</v>
      </c>
      <c r="N647" s="26" t="n">
        <v>26517</v>
      </c>
      <c r="O647" s="26" t="n">
        <v>26317</v>
      </c>
      <c r="P647" s="26" t="n">
        <v>200</v>
      </c>
      <c r="Q647" s="26" t="n">
        <v>0</v>
      </c>
      <c r="R647" s="26" t="n">
        <v>0</v>
      </c>
      <c r="S647" s="32" t="n">
        <v>258.9</v>
      </c>
      <c r="T647" s="32" t="n">
        <v>42</v>
      </c>
      <c r="U647" s="26" t="n">
        <v>26317</v>
      </c>
      <c r="V647" s="26" t="n">
        <v>117</v>
      </c>
      <c r="W647" s="26" t="n">
        <v>1177</v>
      </c>
      <c r="X647" s="29" t="n">
        <v>0.992808600913308</v>
      </c>
      <c r="Y647" s="26" t="n">
        <v>200</v>
      </c>
      <c r="Z647" s="26" t="n">
        <v>0</v>
      </c>
      <c r="AA647" s="26" t="n">
        <v>0</v>
      </c>
      <c r="AB647" s="9"/>
      <c r="AC647" s="9"/>
      <c r="AD647" s="9"/>
      <c r="AE647" s="26"/>
      <c r="AF647" s="26"/>
      <c r="AG647" s="26"/>
      <c r="AH647" s="26"/>
      <c r="AI647" s="9"/>
      <c r="AJ647" s="9"/>
      <c r="AK647" s="9"/>
      <c r="AL647" s="9"/>
      <c r="AM647" s="9"/>
      <c r="AN647" s="9"/>
      <c r="AO647" s="9"/>
      <c r="AP647" s="9"/>
      <c r="AQ647" s="30"/>
    </row>
    <row r="648" s="31" customFormat="true" ht="74.25" hidden="false" customHeight="true" outlineLevel="0" collapsed="false">
      <c r="A648" s="9" t="s">
        <v>2782</v>
      </c>
      <c r="B648" s="9" t="s">
        <v>2783</v>
      </c>
      <c r="C648" s="9" t="s">
        <v>479</v>
      </c>
      <c r="D648" s="9" t="s">
        <v>1013</v>
      </c>
      <c r="E648" s="9" t="s">
        <v>730</v>
      </c>
      <c r="F648" s="9" t="s">
        <v>402</v>
      </c>
      <c r="G648" s="9"/>
      <c r="H648" s="9"/>
      <c r="I648" s="9"/>
      <c r="J648" s="26"/>
      <c r="K648" s="26" t="n">
        <v>0</v>
      </c>
      <c r="L648" s="26" t="n">
        <v>1</v>
      </c>
      <c r="M648" s="27" t="n">
        <v>2</v>
      </c>
      <c r="N648" s="26"/>
      <c r="O648" s="26"/>
      <c r="P648" s="26"/>
      <c r="Q648" s="26"/>
      <c r="R648" s="26"/>
      <c r="S648" s="32"/>
      <c r="T648" s="32"/>
      <c r="U648" s="26" t="n">
        <v>0</v>
      </c>
      <c r="V648" s="26"/>
      <c r="W648" s="26"/>
      <c r="X648" s="27"/>
      <c r="Y648" s="26"/>
      <c r="Z648" s="26"/>
      <c r="AA648" s="26"/>
      <c r="AB648" s="9" t="s">
        <v>2786</v>
      </c>
      <c r="AC648" s="9" t="s">
        <v>1931</v>
      </c>
      <c r="AD648" s="9" t="s">
        <v>71</v>
      </c>
      <c r="AE648" s="26" t="n">
        <v>300</v>
      </c>
      <c r="AF648" s="26" t="n">
        <v>400</v>
      </c>
      <c r="AG648" s="26" t="n">
        <v>4071</v>
      </c>
      <c r="AH648" s="26" t="n">
        <v>3500</v>
      </c>
      <c r="AI648" s="9" t="n">
        <v>1</v>
      </c>
      <c r="AJ648" s="9" t="n">
        <v>1</v>
      </c>
      <c r="AK648" s="9"/>
      <c r="AL648" s="9" t="s">
        <v>61</v>
      </c>
      <c r="AM648" s="9"/>
      <c r="AN648" s="9"/>
      <c r="AO648" s="9"/>
      <c r="AP648" s="9"/>
      <c r="AQ648" s="30"/>
    </row>
    <row r="649" s="31" customFormat="true" ht="74.25" hidden="false" customHeight="true" outlineLevel="0" collapsed="false">
      <c r="A649" s="10" t="s">
        <v>2787</v>
      </c>
      <c r="B649" s="9" t="s">
        <v>2788</v>
      </c>
      <c r="C649" s="9" t="s">
        <v>479</v>
      </c>
      <c r="D649" s="9" t="s">
        <v>1013</v>
      </c>
      <c r="E649" s="9" t="s">
        <v>730</v>
      </c>
      <c r="F649" s="9" t="s">
        <v>402</v>
      </c>
      <c r="G649" s="9" t="s">
        <v>2788</v>
      </c>
      <c r="H649" s="9" t="s">
        <v>2788</v>
      </c>
      <c r="I649" s="9" t="s">
        <v>2789</v>
      </c>
      <c r="J649" s="26" t="n">
        <v>15500</v>
      </c>
      <c r="K649" s="26" t="n">
        <v>15022</v>
      </c>
      <c r="L649" s="26" t="n">
        <v>1</v>
      </c>
      <c r="M649" s="27" t="n">
        <v>2</v>
      </c>
      <c r="N649" s="26" t="n">
        <v>14430</v>
      </c>
      <c r="O649" s="26" t="n">
        <v>14135</v>
      </c>
      <c r="P649" s="26" t="n">
        <v>295</v>
      </c>
      <c r="Q649" s="26" t="n">
        <v>0</v>
      </c>
      <c r="R649" s="26" t="n">
        <v>0</v>
      </c>
      <c r="S649" s="32" t="n">
        <v>260</v>
      </c>
      <c r="T649" s="32" t="n">
        <v>260</v>
      </c>
      <c r="U649" s="26" t="n">
        <v>14135</v>
      </c>
      <c r="V649" s="26" t="n">
        <v>266</v>
      </c>
      <c r="W649" s="26" t="n">
        <v>326</v>
      </c>
      <c r="X649" s="29" t="n">
        <v>0.980362135534549</v>
      </c>
      <c r="Y649" s="26" t="n">
        <v>295</v>
      </c>
      <c r="Z649" s="26" t="n">
        <v>0</v>
      </c>
      <c r="AA649" s="26" t="n">
        <v>0</v>
      </c>
      <c r="AB649" s="10" t="s">
        <v>2790</v>
      </c>
      <c r="AC649" s="9" t="s">
        <v>2791</v>
      </c>
      <c r="AD649" s="9" t="s">
        <v>71</v>
      </c>
      <c r="AE649" s="26" t="n">
        <v>1300</v>
      </c>
      <c r="AF649" s="26" t="n">
        <v>2236</v>
      </c>
      <c r="AG649" s="26" t="n">
        <v>15547</v>
      </c>
      <c r="AH649" s="26" t="n">
        <v>14461</v>
      </c>
      <c r="AI649" s="9" t="n">
        <v>1</v>
      </c>
      <c r="AJ649" s="9" t="n">
        <v>1</v>
      </c>
      <c r="AK649" s="10" t="n">
        <v>0</v>
      </c>
      <c r="AL649" s="9" t="s">
        <v>61</v>
      </c>
      <c r="AM649" s="10"/>
      <c r="AN649" s="10" t="n">
        <v>140</v>
      </c>
      <c r="AO649" s="10" t="s">
        <v>280</v>
      </c>
      <c r="AP649" s="10" t="s">
        <v>450</v>
      </c>
      <c r="AQ649" s="30"/>
    </row>
    <row r="650" s="31" customFormat="true" ht="74.25" hidden="false" customHeight="true" outlineLevel="0" collapsed="false">
      <c r="A650" s="9" t="s">
        <v>2792</v>
      </c>
      <c r="B650" s="9" t="s">
        <v>2793</v>
      </c>
      <c r="C650" s="9" t="s">
        <v>479</v>
      </c>
      <c r="D650" s="9" t="s">
        <v>1013</v>
      </c>
      <c r="E650" s="9" t="s">
        <v>730</v>
      </c>
      <c r="F650" s="9" t="s">
        <v>402</v>
      </c>
      <c r="G650" s="9" t="s">
        <v>2794</v>
      </c>
      <c r="H650" s="9" t="s">
        <v>2795</v>
      </c>
      <c r="I650" s="9" t="s">
        <v>2796</v>
      </c>
      <c r="J650" s="26" t="n">
        <v>12549</v>
      </c>
      <c r="K650" s="26" t="n">
        <v>12011</v>
      </c>
      <c r="L650" s="26" t="n">
        <v>2</v>
      </c>
      <c r="M650" s="27" t="n">
        <v>2</v>
      </c>
      <c r="N650" s="26" t="n">
        <v>10984</v>
      </c>
      <c r="O650" s="26" t="n">
        <v>10748</v>
      </c>
      <c r="P650" s="26" t="n">
        <v>236</v>
      </c>
      <c r="Q650" s="26" t="n">
        <v>0</v>
      </c>
      <c r="R650" s="26" t="n">
        <v>0</v>
      </c>
      <c r="S650" s="32" t="n">
        <v>136.6</v>
      </c>
      <c r="T650" s="32" t="n">
        <v>5.4</v>
      </c>
      <c r="U650" s="26" t="n">
        <v>10748</v>
      </c>
      <c r="V650" s="26" t="n">
        <v>803</v>
      </c>
      <c r="W650" s="26" t="n">
        <v>224</v>
      </c>
      <c r="X650" s="29" t="n">
        <v>0.980351344600783</v>
      </c>
      <c r="Y650" s="26" t="n">
        <v>236</v>
      </c>
      <c r="Z650" s="26" t="n">
        <v>0</v>
      </c>
      <c r="AA650" s="26" t="n">
        <v>0</v>
      </c>
      <c r="AB650" s="9" t="s">
        <v>2797</v>
      </c>
      <c r="AC650" s="9" t="s">
        <v>2793</v>
      </c>
      <c r="AD650" s="9" t="s">
        <v>71</v>
      </c>
      <c r="AE650" s="26" t="n">
        <v>1900</v>
      </c>
      <c r="AF650" s="26" t="n">
        <v>2565</v>
      </c>
      <c r="AG650" s="26" t="n">
        <v>18990</v>
      </c>
      <c r="AH650" s="26" t="n">
        <v>10748</v>
      </c>
      <c r="AI650" s="9" t="n">
        <v>1</v>
      </c>
      <c r="AJ650" s="9" t="n">
        <v>1</v>
      </c>
      <c r="AK650" s="9"/>
      <c r="AL650" s="9" t="s">
        <v>61</v>
      </c>
      <c r="AM650" s="9"/>
      <c r="AN650" s="9" t="n">
        <v>454.81</v>
      </c>
      <c r="AO650" s="9" t="s">
        <v>770</v>
      </c>
      <c r="AP650" s="9" t="s">
        <v>217</v>
      </c>
      <c r="AQ650" s="30"/>
    </row>
    <row r="651" s="31" customFormat="true" ht="74.25" hidden="false" customHeight="true" outlineLevel="0" collapsed="false">
      <c r="A651" s="10" t="s">
        <v>2798</v>
      </c>
      <c r="B651" s="9" t="s">
        <v>2799</v>
      </c>
      <c r="C651" s="9" t="s">
        <v>479</v>
      </c>
      <c r="D651" s="9" t="s">
        <v>478</v>
      </c>
      <c r="E651" s="9" t="s">
        <v>479</v>
      </c>
      <c r="F651" s="9" t="s">
        <v>402</v>
      </c>
      <c r="G651" s="9" t="s">
        <v>2800</v>
      </c>
      <c r="H651" s="9" t="s">
        <v>2800</v>
      </c>
      <c r="I651" s="9" t="s">
        <v>2801</v>
      </c>
      <c r="J651" s="26" t="n">
        <v>12274</v>
      </c>
      <c r="K651" s="26" t="n">
        <v>11686</v>
      </c>
      <c r="L651" s="26" t="n">
        <v>2</v>
      </c>
      <c r="M651" s="27" t="n">
        <v>2</v>
      </c>
      <c r="N651" s="26" t="n">
        <v>11448</v>
      </c>
      <c r="O651" s="26" t="n">
        <v>11219</v>
      </c>
      <c r="P651" s="26" t="n">
        <v>213</v>
      </c>
      <c r="Q651" s="26" t="n">
        <v>16</v>
      </c>
      <c r="R651" s="26" t="n">
        <v>4</v>
      </c>
      <c r="S651" s="32" t="n">
        <v>68.7</v>
      </c>
      <c r="T651" s="32" t="n">
        <v>19.3</v>
      </c>
      <c r="U651" s="26" t="n">
        <v>11219</v>
      </c>
      <c r="V651" s="26" t="n">
        <v>91</v>
      </c>
      <c r="W651" s="26" t="n">
        <v>147</v>
      </c>
      <c r="X651" s="29" t="n">
        <v>0.980403902105083</v>
      </c>
      <c r="Y651" s="26" t="n">
        <v>213</v>
      </c>
      <c r="Z651" s="26" t="n">
        <v>0</v>
      </c>
      <c r="AA651" s="26" t="n">
        <v>0</v>
      </c>
      <c r="AB651" s="10" t="s">
        <v>2802</v>
      </c>
      <c r="AC651" s="9" t="s">
        <v>2803</v>
      </c>
      <c r="AD651" s="9" t="s">
        <v>71</v>
      </c>
      <c r="AE651" s="26" t="n">
        <v>3850</v>
      </c>
      <c r="AF651" s="26" t="n">
        <v>4500</v>
      </c>
      <c r="AG651" s="26" t="n">
        <v>18500</v>
      </c>
      <c r="AH651" s="26" t="n">
        <v>11707</v>
      </c>
      <c r="AI651" s="9" t="n">
        <v>1</v>
      </c>
      <c r="AJ651" s="9" t="n">
        <v>1</v>
      </c>
      <c r="AK651" s="10"/>
      <c r="AL651" s="9" t="s">
        <v>61</v>
      </c>
      <c r="AM651" s="10"/>
      <c r="AN651" s="10" t="n">
        <v>348</v>
      </c>
      <c r="AO651" s="10" t="s">
        <v>62</v>
      </c>
      <c r="AP651" s="10" t="s">
        <v>139</v>
      </c>
      <c r="AQ651" s="30"/>
    </row>
    <row r="652" s="31" customFormat="true" ht="74.25" hidden="false" customHeight="true" outlineLevel="0" collapsed="false">
      <c r="A652" s="10" t="s">
        <v>2804</v>
      </c>
      <c r="B652" s="9" t="s">
        <v>2805</v>
      </c>
      <c r="C652" s="9" t="s">
        <v>479</v>
      </c>
      <c r="D652" s="9" t="s">
        <v>478</v>
      </c>
      <c r="E652" s="9" t="s">
        <v>479</v>
      </c>
      <c r="F652" s="9" t="s">
        <v>402</v>
      </c>
      <c r="G652" s="9" t="s">
        <v>2805</v>
      </c>
      <c r="H652" s="9" t="s">
        <v>2805</v>
      </c>
      <c r="I652" s="9" t="s">
        <v>2806</v>
      </c>
      <c r="J652" s="26" t="n">
        <v>5715</v>
      </c>
      <c r="K652" s="26" t="n">
        <v>5619</v>
      </c>
      <c r="L652" s="26" t="n">
        <v>3</v>
      </c>
      <c r="M652" s="27" t="n">
        <v>2</v>
      </c>
      <c r="N652" s="26" t="n">
        <v>5222</v>
      </c>
      <c r="O652" s="26" t="n">
        <v>5112</v>
      </c>
      <c r="P652" s="26" t="n">
        <v>100</v>
      </c>
      <c r="Q652" s="26" t="n">
        <v>10</v>
      </c>
      <c r="R652" s="26" t="n">
        <v>4</v>
      </c>
      <c r="S652" s="32" t="n">
        <v>20.5</v>
      </c>
      <c r="T652" s="32" t="n">
        <v>7.1</v>
      </c>
      <c r="U652" s="26" t="n">
        <v>5112</v>
      </c>
      <c r="V652" s="26" t="n">
        <v>258</v>
      </c>
      <c r="W652" s="26" t="n">
        <v>139</v>
      </c>
      <c r="X652" s="29" t="n">
        <v>0.98042356291155</v>
      </c>
      <c r="Y652" s="26" t="n">
        <v>100</v>
      </c>
      <c r="Z652" s="26" t="n">
        <v>0</v>
      </c>
      <c r="AA652" s="26" t="n">
        <v>0</v>
      </c>
      <c r="AB652" s="10" t="s">
        <v>2807</v>
      </c>
      <c r="AC652" s="9" t="s">
        <v>2805</v>
      </c>
      <c r="AD652" s="9" t="s">
        <v>136</v>
      </c>
      <c r="AE652" s="26" t="n">
        <v>951</v>
      </c>
      <c r="AF652" s="26" t="n">
        <v>2500</v>
      </c>
      <c r="AG652" s="26" t="n">
        <v>9085</v>
      </c>
      <c r="AH652" s="26" t="n">
        <v>5318</v>
      </c>
      <c r="AI652" s="9" t="n">
        <v>1</v>
      </c>
      <c r="AJ652" s="9" t="n">
        <v>1</v>
      </c>
      <c r="AK652" s="10"/>
      <c r="AL652" s="9" t="s">
        <v>61</v>
      </c>
      <c r="AM652" s="10"/>
      <c r="AN652" s="10" t="n">
        <v>29.7</v>
      </c>
      <c r="AO652" s="10" t="s">
        <v>62</v>
      </c>
      <c r="AP652" s="10" t="s">
        <v>109</v>
      </c>
      <c r="AQ652" s="30"/>
    </row>
    <row r="653" s="31" customFormat="true" ht="74.25" hidden="false" customHeight="true" outlineLevel="0" collapsed="false">
      <c r="A653" s="9" t="s">
        <v>2808</v>
      </c>
      <c r="B653" s="9" t="s">
        <v>2809</v>
      </c>
      <c r="C653" s="9" t="s">
        <v>479</v>
      </c>
      <c r="D653" s="9" t="s">
        <v>1013</v>
      </c>
      <c r="E653" s="9" t="s">
        <v>730</v>
      </c>
      <c r="F653" s="9" t="s">
        <v>402</v>
      </c>
      <c r="G653" s="9" t="s">
        <v>2810</v>
      </c>
      <c r="H653" s="9" t="s">
        <v>2810</v>
      </c>
      <c r="I653" s="9" t="s">
        <v>2811</v>
      </c>
      <c r="J653" s="26" t="n">
        <v>9013</v>
      </c>
      <c r="K653" s="26" t="n">
        <v>9615</v>
      </c>
      <c r="L653" s="26" t="n">
        <v>3</v>
      </c>
      <c r="M653" s="27" t="n">
        <v>2</v>
      </c>
      <c r="N653" s="26" t="n">
        <v>8917</v>
      </c>
      <c r="O653" s="26" t="n">
        <v>8728</v>
      </c>
      <c r="P653" s="26" t="n">
        <v>0</v>
      </c>
      <c r="Q653" s="26" t="n">
        <v>189</v>
      </c>
      <c r="R653" s="26" t="n">
        <v>68</v>
      </c>
      <c r="S653" s="32" t="n">
        <v>1.6</v>
      </c>
      <c r="T653" s="32" t="n">
        <v>0</v>
      </c>
      <c r="U653" s="26" t="n">
        <v>8728</v>
      </c>
      <c r="V653" s="26" t="n">
        <v>33</v>
      </c>
      <c r="W653" s="26" t="n">
        <v>665</v>
      </c>
      <c r="X653" s="29" t="n">
        <v>0.980343213728549</v>
      </c>
      <c r="Y653" s="26" t="n">
        <v>0</v>
      </c>
      <c r="Z653" s="26" t="n">
        <v>0</v>
      </c>
      <c r="AA653" s="26" t="n">
        <v>0</v>
      </c>
      <c r="AB653" s="9" t="s">
        <v>2812</v>
      </c>
      <c r="AC653" s="9" t="s">
        <v>2813</v>
      </c>
      <c r="AD653" s="9" t="s">
        <v>136</v>
      </c>
      <c r="AE653" s="26" t="n">
        <v>1700</v>
      </c>
      <c r="AF653" s="26" t="n">
        <v>2210</v>
      </c>
      <c r="AG653" s="26" t="n">
        <v>14960</v>
      </c>
      <c r="AH653" s="26" t="n">
        <v>9013</v>
      </c>
      <c r="AI653" s="9" t="n">
        <v>1</v>
      </c>
      <c r="AJ653" s="9" t="n">
        <v>1</v>
      </c>
      <c r="AK653" s="9"/>
      <c r="AL653" s="9" t="s">
        <v>61</v>
      </c>
      <c r="AM653" s="9"/>
      <c r="AN653" s="9" t="n">
        <v>122.2</v>
      </c>
      <c r="AO653" s="9" t="s">
        <v>125</v>
      </c>
      <c r="AP653" s="9" t="s">
        <v>413</v>
      </c>
      <c r="AQ653" s="30"/>
    </row>
    <row r="654" s="31" customFormat="true" ht="74.25" hidden="false" customHeight="true" outlineLevel="0" collapsed="false">
      <c r="A654" s="9" t="s">
        <v>2814</v>
      </c>
      <c r="B654" s="9" t="s">
        <v>2815</v>
      </c>
      <c r="C654" s="9" t="s">
        <v>479</v>
      </c>
      <c r="D654" s="9" t="s">
        <v>1013</v>
      </c>
      <c r="E654" s="9" t="s">
        <v>730</v>
      </c>
      <c r="F654" s="9" t="s">
        <v>402</v>
      </c>
      <c r="G654" s="9" t="s">
        <v>2815</v>
      </c>
      <c r="H654" s="9" t="s">
        <v>2815</v>
      </c>
      <c r="I654" s="9" t="s">
        <v>2816</v>
      </c>
      <c r="J654" s="26" t="n">
        <v>6924</v>
      </c>
      <c r="K654" s="26" t="n">
        <v>6924</v>
      </c>
      <c r="L654" s="26" t="n">
        <v>3</v>
      </c>
      <c r="M654" s="27" t="n">
        <v>3</v>
      </c>
      <c r="N654" s="26" t="n">
        <v>6924</v>
      </c>
      <c r="O654" s="26" t="n">
        <v>6924</v>
      </c>
      <c r="P654" s="26" t="n">
        <v>0</v>
      </c>
      <c r="Q654" s="26" t="n">
        <v>0</v>
      </c>
      <c r="R654" s="26" t="n">
        <v>0</v>
      </c>
      <c r="S654" s="32" t="n">
        <v>150.2</v>
      </c>
      <c r="T654" s="32" t="n">
        <v>0</v>
      </c>
      <c r="U654" s="26" t="n">
        <v>6924</v>
      </c>
      <c r="V654" s="26" t="n">
        <v>0</v>
      </c>
      <c r="W654" s="26" t="n">
        <v>0</v>
      </c>
      <c r="X654" s="29" t="n">
        <v>1</v>
      </c>
      <c r="Y654" s="26" t="n">
        <v>0</v>
      </c>
      <c r="Z654" s="26" t="n">
        <v>0</v>
      </c>
      <c r="AA654" s="26" t="n">
        <v>0</v>
      </c>
      <c r="AB654" s="9" t="s">
        <v>2817</v>
      </c>
      <c r="AC654" s="9" t="s">
        <v>2815</v>
      </c>
      <c r="AD654" s="9" t="s">
        <v>136</v>
      </c>
      <c r="AE654" s="26" t="n">
        <v>652</v>
      </c>
      <c r="AF654" s="26" t="n">
        <v>1000</v>
      </c>
      <c r="AG654" s="26" t="n">
        <v>6770</v>
      </c>
      <c r="AH654" s="26" t="n">
        <v>6924</v>
      </c>
      <c r="AI654" s="9" t="n">
        <v>1</v>
      </c>
      <c r="AJ654" s="9" t="n">
        <v>1</v>
      </c>
      <c r="AK654" s="9"/>
      <c r="AL654" s="9" t="s">
        <v>61</v>
      </c>
      <c r="AM654" s="9"/>
      <c r="AN654" s="9" t="n">
        <v>227</v>
      </c>
      <c r="AO654" s="9" t="s">
        <v>138</v>
      </c>
      <c r="AP654" s="9" t="s">
        <v>109</v>
      </c>
      <c r="AQ654" s="30"/>
    </row>
    <row r="655" s="31" customFormat="true" ht="74.25" hidden="false" customHeight="true" outlineLevel="0" collapsed="false">
      <c r="A655" s="76" t="s">
        <v>2818</v>
      </c>
      <c r="B655" s="77" t="s">
        <v>2157</v>
      </c>
      <c r="C655" s="77" t="s">
        <v>479</v>
      </c>
      <c r="D655" s="77" t="s">
        <v>1013</v>
      </c>
      <c r="E655" s="77" t="s">
        <v>730</v>
      </c>
      <c r="F655" s="77" t="s">
        <v>402</v>
      </c>
      <c r="G655" s="77" t="s">
        <v>2819</v>
      </c>
      <c r="H655" s="77" t="s">
        <v>2819</v>
      </c>
      <c r="I655" s="77" t="s">
        <v>2820</v>
      </c>
      <c r="J655" s="78" t="n">
        <v>7239</v>
      </c>
      <c r="K655" s="26" t="n">
        <v>7182</v>
      </c>
      <c r="L655" s="26" t="n">
        <v>3</v>
      </c>
      <c r="M655" s="27" t="n">
        <v>3</v>
      </c>
      <c r="N655" s="78" t="n">
        <v>6078</v>
      </c>
      <c r="O655" s="78" t="n">
        <v>5898</v>
      </c>
      <c r="P655" s="78" t="n">
        <v>173</v>
      </c>
      <c r="Q655" s="78" t="n">
        <v>7</v>
      </c>
      <c r="R655" s="78" t="n">
        <v>2</v>
      </c>
      <c r="S655" s="79" t="n">
        <v>62.24</v>
      </c>
      <c r="T655" s="79" t="n">
        <v>1.3</v>
      </c>
      <c r="U655" s="26" t="n">
        <v>5898</v>
      </c>
      <c r="V655" s="78" t="n">
        <v>843</v>
      </c>
      <c r="W655" s="78" t="n">
        <v>261</v>
      </c>
      <c r="X655" s="29" t="n">
        <v>0.974937343358396</v>
      </c>
      <c r="Y655" s="26" t="n">
        <v>173</v>
      </c>
      <c r="Z655" s="78" t="n">
        <v>0</v>
      </c>
      <c r="AA655" s="78" t="n">
        <v>0</v>
      </c>
      <c r="AB655" s="76" t="s">
        <v>2821</v>
      </c>
      <c r="AC655" s="77" t="s">
        <v>2822</v>
      </c>
      <c r="AD655" s="77" t="s">
        <v>71</v>
      </c>
      <c r="AE655" s="78" t="n">
        <v>1600</v>
      </c>
      <c r="AF655" s="78" t="n">
        <v>2100</v>
      </c>
      <c r="AG655" s="78" t="n">
        <v>14000</v>
      </c>
      <c r="AH655" s="78" t="n">
        <v>7241</v>
      </c>
      <c r="AI655" s="77" t="n">
        <v>1</v>
      </c>
      <c r="AJ655" s="77" t="n">
        <v>1</v>
      </c>
      <c r="AK655" s="76"/>
      <c r="AL655" s="77" t="s">
        <v>61</v>
      </c>
      <c r="AM655" s="76"/>
      <c r="AN655" s="76" t="n">
        <v>84</v>
      </c>
      <c r="AO655" s="76" t="s">
        <v>138</v>
      </c>
      <c r="AP655" s="76" t="s">
        <v>450</v>
      </c>
      <c r="AQ655" s="30"/>
    </row>
    <row r="656" s="31" customFormat="true" ht="74.25" hidden="false" customHeight="true" outlineLevel="0" collapsed="false">
      <c r="A656" s="10" t="s">
        <v>2823</v>
      </c>
      <c r="B656" s="9" t="s">
        <v>2824</v>
      </c>
      <c r="C656" s="9" t="s">
        <v>479</v>
      </c>
      <c r="D656" s="9" t="s">
        <v>478</v>
      </c>
      <c r="E656" s="9" t="s">
        <v>479</v>
      </c>
      <c r="F656" s="9" t="s">
        <v>402</v>
      </c>
      <c r="G656" s="9" t="s">
        <v>2824</v>
      </c>
      <c r="H656" s="9" t="s">
        <v>2824</v>
      </c>
      <c r="I656" s="9" t="s">
        <v>2825</v>
      </c>
      <c r="J656" s="26" t="n">
        <v>5413</v>
      </c>
      <c r="K656" s="26" t="n">
        <v>4125</v>
      </c>
      <c r="L656" s="26" t="n">
        <v>3</v>
      </c>
      <c r="M656" s="27" t="n">
        <v>3</v>
      </c>
      <c r="N656" s="26" t="n">
        <v>4125</v>
      </c>
      <c r="O656" s="26" t="n">
        <v>4044</v>
      </c>
      <c r="P656" s="26" t="n">
        <v>81</v>
      </c>
      <c r="Q656" s="26" t="n">
        <v>0</v>
      </c>
      <c r="R656" s="26" t="n">
        <v>0</v>
      </c>
      <c r="S656" s="32" t="n">
        <v>79</v>
      </c>
      <c r="T656" s="32" t="n">
        <v>0</v>
      </c>
      <c r="U656" s="26" t="n">
        <v>4044</v>
      </c>
      <c r="V656" s="26" t="n">
        <v>0</v>
      </c>
      <c r="W656" s="26" t="n">
        <v>0</v>
      </c>
      <c r="X656" s="29" t="n">
        <v>0.980363636363636</v>
      </c>
      <c r="Y656" s="26" t="n">
        <v>81</v>
      </c>
      <c r="Z656" s="26" t="n">
        <v>0</v>
      </c>
      <c r="AA656" s="26" t="n">
        <v>0</v>
      </c>
      <c r="AB656" s="10" t="s">
        <v>2826</v>
      </c>
      <c r="AC656" s="9" t="s">
        <v>2827</v>
      </c>
      <c r="AD656" s="9" t="s">
        <v>136</v>
      </c>
      <c r="AE656" s="26" t="n">
        <v>300</v>
      </c>
      <c r="AF656" s="26" t="n">
        <v>390</v>
      </c>
      <c r="AG656" s="26" t="n">
        <v>1900</v>
      </c>
      <c r="AH656" s="26" t="n">
        <v>5050</v>
      </c>
      <c r="AI656" s="9" t="n">
        <v>1</v>
      </c>
      <c r="AJ656" s="9" t="n">
        <v>1</v>
      </c>
      <c r="AK656" s="10"/>
      <c r="AL656" s="9" t="s">
        <v>61</v>
      </c>
      <c r="AM656" s="10"/>
      <c r="AN656" s="10" t="n">
        <v>40</v>
      </c>
      <c r="AO656" s="10" t="s">
        <v>62</v>
      </c>
      <c r="AP656" s="10" t="s">
        <v>109</v>
      </c>
      <c r="AQ656" s="30"/>
    </row>
    <row r="657" s="31" customFormat="true" ht="74.25" hidden="false" customHeight="true" outlineLevel="0" collapsed="false">
      <c r="A657" s="10" t="s">
        <v>2828</v>
      </c>
      <c r="B657" s="9" t="s">
        <v>2829</v>
      </c>
      <c r="C657" s="9" t="s">
        <v>479</v>
      </c>
      <c r="D657" s="9" t="s">
        <v>1013</v>
      </c>
      <c r="E657" s="9" t="s">
        <v>401</v>
      </c>
      <c r="F657" s="9" t="s">
        <v>402</v>
      </c>
      <c r="G657" s="9" t="s">
        <v>2829</v>
      </c>
      <c r="H657" s="9" t="s">
        <v>2829</v>
      </c>
      <c r="I657" s="9" t="s">
        <v>2830</v>
      </c>
      <c r="J657" s="26" t="n">
        <v>5713</v>
      </c>
      <c r="K657" s="26" t="n">
        <v>5194</v>
      </c>
      <c r="L657" s="26" t="n">
        <v>3</v>
      </c>
      <c r="M657" s="27" t="n">
        <v>2</v>
      </c>
      <c r="N657" s="26" t="n">
        <v>4954</v>
      </c>
      <c r="O657" s="26" t="n">
        <v>4852</v>
      </c>
      <c r="P657" s="26" t="n">
        <v>71</v>
      </c>
      <c r="Q657" s="26" t="n">
        <v>31</v>
      </c>
      <c r="R657" s="26" t="n">
        <v>9</v>
      </c>
      <c r="S657" s="32" t="n">
        <v>50.3</v>
      </c>
      <c r="T657" s="32" t="n">
        <v>1</v>
      </c>
      <c r="U657" s="26" t="n">
        <v>4852</v>
      </c>
      <c r="V657" s="26" t="n">
        <v>0</v>
      </c>
      <c r="W657" s="26" t="n">
        <v>240</v>
      </c>
      <c r="X657" s="29" t="n">
        <v>0.980361956103196</v>
      </c>
      <c r="Y657" s="26" t="n">
        <v>71</v>
      </c>
      <c r="Z657" s="26" t="n">
        <v>0</v>
      </c>
      <c r="AA657" s="26" t="n">
        <v>0</v>
      </c>
      <c r="AB657" s="10" t="s">
        <v>2831</v>
      </c>
      <c r="AC657" s="9" t="s">
        <v>2832</v>
      </c>
      <c r="AD657" s="9" t="s">
        <v>136</v>
      </c>
      <c r="AE657" s="26" t="n">
        <v>1200</v>
      </c>
      <c r="AF657" s="26" t="n">
        <v>1650</v>
      </c>
      <c r="AG657" s="26" t="n">
        <v>8400</v>
      </c>
      <c r="AH657" s="26" t="n">
        <v>5047</v>
      </c>
      <c r="AI657" s="9" t="n">
        <v>1</v>
      </c>
      <c r="AJ657" s="9" t="n">
        <v>1</v>
      </c>
      <c r="AK657" s="10" t="n">
        <v>0</v>
      </c>
      <c r="AL657" s="9" t="s">
        <v>61</v>
      </c>
      <c r="AM657" s="10" t="n">
        <v>0</v>
      </c>
      <c r="AN657" s="10" t="n">
        <v>122.3</v>
      </c>
      <c r="AO657" s="10" t="s">
        <v>138</v>
      </c>
      <c r="AP657" s="10" t="s">
        <v>217</v>
      </c>
      <c r="AQ657" s="30"/>
    </row>
    <row r="658" s="31" customFormat="true" ht="176.25" hidden="false" customHeight="true" outlineLevel="0" collapsed="false">
      <c r="A658" s="10" t="s">
        <v>2833</v>
      </c>
      <c r="B658" s="9" t="s">
        <v>2834</v>
      </c>
      <c r="C658" s="9" t="s">
        <v>479</v>
      </c>
      <c r="D658" s="9" t="s">
        <v>478</v>
      </c>
      <c r="E658" s="9" t="s">
        <v>479</v>
      </c>
      <c r="F658" s="9" t="s">
        <v>402</v>
      </c>
      <c r="G658" s="9" t="s">
        <v>2834</v>
      </c>
      <c r="H658" s="9" t="s">
        <v>2834</v>
      </c>
      <c r="I658" s="9" t="s">
        <v>2835</v>
      </c>
      <c r="J658" s="26" t="n">
        <v>5600</v>
      </c>
      <c r="K658" s="26" t="n">
        <v>4788</v>
      </c>
      <c r="L658" s="26" t="n">
        <v>3</v>
      </c>
      <c r="M658" s="27" t="n">
        <v>3</v>
      </c>
      <c r="N658" s="26" t="n">
        <v>4788</v>
      </c>
      <c r="O658" s="26" t="n">
        <v>3880</v>
      </c>
      <c r="P658" s="26" t="n">
        <v>800</v>
      </c>
      <c r="Q658" s="26" t="n">
        <v>108</v>
      </c>
      <c r="R658" s="26" t="n">
        <v>27</v>
      </c>
      <c r="S658" s="32" t="n">
        <v>44.69</v>
      </c>
      <c r="T658" s="32" t="n">
        <v>0.7</v>
      </c>
      <c r="U658" s="26" t="n">
        <v>3880</v>
      </c>
      <c r="V658" s="26" t="n">
        <v>0</v>
      </c>
      <c r="W658" s="26" t="n">
        <v>0</v>
      </c>
      <c r="X658" s="29" t="n">
        <v>0.810359231411863</v>
      </c>
      <c r="Y658" s="26" t="n">
        <v>800</v>
      </c>
      <c r="Z658" s="26" t="n">
        <v>0</v>
      </c>
      <c r="AA658" s="26" t="n">
        <v>0</v>
      </c>
      <c r="AB658" s="10" t="s">
        <v>2836</v>
      </c>
      <c r="AC658" s="9" t="s">
        <v>2834</v>
      </c>
      <c r="AD658" s="9" t="s">
        <v>136</v>
      </c>
      <c r="AE658" s="26" t="n">
        <v>705</v>
      </c>
      <c r="AF658" s="26" t="n">
        <v>900</v>
      </c>
      <c r="AG658" s="26" t="n">
        <v>6171</v>
      </c>
      <c r="AH658" s="26" t="n">
        <v>3880</v>
      </c>
      <c r="AI658" s="9" t="n">
        <v>1</v>
      </c>
      <c r="AJ658" s="9" t="n">
        <v>1</v>
      </c>
      <c r="AK658" s="10"/>
      <c r="AL658" s="9" t="s">
        <v>61</v>
      </c>
      <c r="AM658" s="10"/>
      <c r="AN658" s="10" t="n">
        <v>95</v>
      </c>
      <c r="AO658" s="10" t="s">
        <v>108</v>
      </c>
      <c r="AP658" s="10" t="s">
        <v>73</v>
      </c>
      <c r="AQ658" s="30"/>
    </row>
    <row r="659" s="31" customFormat="true" ht="74.25" hidden="false" customHeight="true" outlineLevel="0" collapsed="false">
      <c r="A659" s="9" t="s">
        <v>2837</v>
      </c>
      <c r="B659" s="9" t="s">
        <v>2838</v>
      </c>
      <c r="C659" s="9" t="s">
        <v>479</v>
      </c>
      <c r="D659" s="9" t="s">
        <v>1013</v>
      </c>
      <c r="E659" s="9" t="s">
        <v>730</v>
      </c>
      <c r="F659" s="9" t="s">
        <v>402</v>
      </c>
      <c r="G659" s="9" t="s">
        <v>2839</v>
      </c>
      <c r="H659" s="9" t="s">
        <v>2839</v>
      </c>
      <c r="I659" s="9" t="s">
        <v>2840</v>
      </c>
      <c r="J659" s="26" t="n">
        <v>5818</v>
      </c>
      <c r="K659" s="26" t="n">
        <v>6531</v>
      </c>
      <c r="L659" s="26" t="n">
        <v>3</v>
      </c>
      <c r="M659" s="27" t="n">
        <v>3</v>
      </c>
      <c r="N659" s="26" t="n">
        <v>6201</v>
      </c>
      <c r="O659" s="26" t="n">
        <v>5624</v>
      </c>
      <c r="P659" s="26" t="n">
        <v>577</v>
      </c>
      <c r="Q659" s="26" t="n">
        <v>0</v>
      </c>
      <c r="R659" s="26" t="n">
        <v>0</v>
      </c>
      <c r="S659" s="32" t="n">
        <v>71.6</v>
      </c>
      <c r="T659" s="32" t="n">
        <v>0.6</v>
      </c>
      <c r="U659" s="26" t="n">
        <v>5624</v>
      </c>
      <c r="V659" s="26" t="n">
        <v>0</v>
      </c>
      <c r="W659" s="26" t="n">
        <v>330</v>
      </c>
      <c r="X659" s="29" t="n">
        <v>0.911652120655336</v>
      </c>
      <c r="Y659" s="26" t="n">
        <v>577</v>
      </c>
      <c r="Z659" s="26" t="n">
        <v>0</v>
      </c>
      <c r="AA659" s="26" t="n">
        <v>0</v>
      </c>
      <c r="AB659" s="9" t="s">
        <v>2841</v>
      </c>
      <c r="AC659" s="9" t="s">
        <v>2838</v>
      </c>
      <c r="AD659" s="9" t="s">
        <v>136</v>
      </c>
      <c r="AE659" s="26" t="n">
        <v>619</v>
      </c>
      <c r="AF659" s="26" t="n">
        <v>1215</v>
      </c>
      <c r="AG659" s="26" t="n">
        <v>9466</v>
      </c>
      <c r="AH659" s="26" t="n">
        <v>9466</v>
      </c>
      <c r="AI659" s="9" t="n">
        <v>1</v>
      </c>
      <c r="AJ659" s="9" t="n">
        <v>1</v>
      </c>
      <c r="AK659" s="9"/>
      <c r="AL659" s="9" t="s">
        <v>61</v>
      </c>
      <c r="AM659" s="9" t="s">
        <v>2837</v>
      </c>
      <c r="AN659" s="9" t="n">
        <v>140</v>
      </c>
      <c r="AO659" s="9"/>
      <c r="AP659" s="9" t="s">
        <v>139</v>
      </c>
      <c r="AQ659" s="30"/>
    </row>
    <row r="660" s="31" customFormat="true" ht="74.25" hidden="false" customHeight="true" outlineLevel="0" collapsed="false">
      <c r="A660" s="9" t="s">
        <v>2842</v>
      </c>
      <c r="B660" s="9" t="s">
        <v>2843</v>
      </c>
      <c r="C660" s="9" t="s">
        <v>479</v>
      </c>
      <c r="D660" s="9" t="s">
        <v>1013</v>
      </c>
      <c r="E660" s="9" t="s">
        <v>730</v>
      </c>
      <c r="F660" s="9" t="s">
        <v>402</v>
      </c>
      <c r="G660" s="9" t="s">
        <v>2843</v>
      </c>
      <c r="H660" s="9" t="s">
        <v>2843</v>
      </c>
      <c r="I660" s="9" t="s">
        <v>2844</v>
      </c>
      <c r="J660" s="26" t="n">
        <v>4940</v>
      </c>
      <c r="K660" s="26" t="n">
        <v>4940</v>
      </c>
      <c r="L660" s="26" t="n">
        <v>3</v>
      </c>
      <c r="M660" s="27" t="n">
        <v>3</v>
      </c>
      <c r="N660" s="26" t="n">
        <v>4790</v>
      </c>
      <c r="O660" s="26" t="n">
        <v>4670</v>
      </c>
      <c r="P660" s="26" t="n">
        <v>120</v>
      </c>
      <c r="Q660" s="26" t="n">
        <v>0</v>
      </c>
      <c r="R660" s="26" t="n">
        <v>0</v>
      </c>
      <c r="S660" s="32" t="n">
        <v>23.8</v>
      </c>
      <c r="T660" s="32" t="n">
        <v>2.2</v>
      </c>
      <c r="U660" s="26" t="n">
        <v>4670</v>
      </c>
      <c r="V660" s="26" t="n">
        <v>0</v>
      </c>
      <c r="W660" s="26" t="n">
        <v>150</v>
      </c>
      <c r="X660" s="29" t="n">
        <v>0.975708502024292</v>
      </c>
      <c r="Y660" s="26" t="n">
        <v>120</v>
      </c>
      <c r="Z660" s="26" t="n">
        <v>0</v>
      </c>
      <c r="AA660" s="26" t="n">
        <v>0</v>
      </c>
      <c r="AB660" s="9" t="s">
        <v>2845</v>
      </c>
      <c r="AC660" s="9" t="s">
        <v>2846</v>
      </c>
      <c r="AD660" s="9" t="s">
        <v>136</v>
      </c>
      <c r="AE660" s="26" t="n">
        <v>750</v>
      </c>
      <c r="AF660" s="26" t="n">
        <v>950</v>
      </c>
      <c r="AG660" s="26" t="n">
        <v>4940</v>
      </c>
      <c r="AH660" s="26" t="n">
        <v>4670</v>
      </c>
      <c r="AI660" s="9" t="n">
        <v>1</v>
      </c>
      <c r="AJ660" s="9" t="n">
        <v>1</v>
      </c>
      <c r="AK660" s="9"/>
      <c r="AL660" s="9" t="s">
        <v>61</v>
      </c>
      <c r="AM660" s="9"/>
      <c r="AN660" s="9" t="n">
        <v>95</v>
      </c>
      <c r="AO660" s="9" t="s">
        <v>125</v>
      </c>
      <c r="AP660" s="9" t="s">
        <v>73</v>
      </c>
      <c r="AQ660" s="30"/>
    </row>
    <row r="661" s="31" customFormat="true" ht="74.25" hidden="false" customHeight="true" outlineLevel="0" collapsed="false">
      <c r="A661" s="10" t="s">
        <v>2847</v>
      </c>
      <c r="B661" s="9" t="s">
        <v>2848</v>
      </c>
      <c r="C661" s="9" t="s">
        <v>479</v>
      </c>
      <c r="D661" s="9" t="s">
        <v>478</v>
      </c>
      <c r="E661" s="9" t="s">
        <v>479</v>
      </c>
      <c r="F661" s="9" t="s">
        <v>402</v>
      </c>
      <c r="G661" s="9" t="s">
        <v>2848</v>
      </c>
      <c r="H661" s="9" t="s">
        <v>2848</v>
      </c>
      <c r="I661" s="9" t="s">
        <v>2849</v>
      </c>
      <c r="J661" s="26" t="n">
        <v>9346</v>
      </c>
      <c r="K661" s="26" t="n">
        <v>8570</v>
      </c>
      <c r="L661" s="26" t="n">
        <v>3</v>
      </c>
      <c r="M661" s="27" t="n">
        <v>3</v>
      </c>
      <c r="N661" s="26" t="n">
        <v>8326</v>
      </c>
      <c r="O661" s="26" t="n">
        <v>7265</v>
      </c>
      <c r="P661" s="26" t="n">
        <v>1057</v>
      </c>
      <c r="Q661" s="26" t="n">
        <v>4</v>
      </c>
      <c r="R661" s="26" t="n">
        <v>1</v>
      </c>
      <c r="S661" s="32" t="n">
        <v>147.4</v>
      </c>
      <c r="T661" s="32" t="n">
        <v>0</v>
      </c>
      <c r="U661" s="26" t="n">
        <v>7265</v>
      </c>
      <c r="V661" s="26" t="n">
        <v>98</v>
      </c>
      <c r="W661" s="26" t="n">
        <v>146</v>
      </c>
      <c r="X661" s="29" t="n">
        <v>0.876196032672112</v>
      </c>
      <c r="Y661" s="26" t="n">
        <v>1057</v>
      </c>
      <c r="Z661" s="26" t="n">
        <v>0</v>
      </c>
      <c r="AA661" s="26" t="n">
        <v>0</v>
      </c>
      <c r="AB661" s="10"/>
      <c r="AC661" s="9" t="n">
        <v>3</v>
      </c>
      <c r="AD661" s="9"/>
      <c r="AE661" s="26"/>
      <c r="AF661" s="26"/>
      <c r="AG661" s="26"/>
      <c r="AH661" s="26"/>
      <c r="AI661" s="9"/>
      <c r="AJ661" s="9"/>
      <c r="AK661" s="10"/>
      <c r="AL661" s="9"/>
      <c r="AM661" s="10"/>
      <c r="AN661" s="10"/>
      <c r="AO661" s="10"/>
      <c r="AP661" s="10"/>
      <c r="AQ661" s="30"/>
    </row>
    <row r="662" s="31" customFormat="true" ht="74.25" hidden="false" customHeight="true" outlineLevel="0" collapsed="false">
      <c r="A662" s="10" t="s">
        <v>2847</v>
      </c>
      <c r="B662" s="9" t="s">
        <v>2848</v>
      </c>
      <c r="C662" s="9" t="s">
        <v>479</v>
      </c>
      <c r="D662" s="9" t="s">
        <v>478</v>
      </c>
      <c r="E662" s="9" t="s">
        <v>479</v>
      </c>
      <c r="F662" s="9" t="s">
        <v>402</v>
      </c>
      <c r="G662" s="9"/>
      <c r="H662" s="9"/>
      <c r="I662" s="9"/>
      <c r="J662" s="26"/>
      <c r="K662" s="26" t="n">
        <v>0</v>
      </c>
      <c r="L662" s="26" t="n">
        <v>3</v>
      </c>
      <c r="M662" s="27" t="n">
        <v>3</v>
      </c>
      <c r="N662" s="26"/>
      <c r="O662" s="26"/>
      <c r="P662" s="26"/>
      <c r="Q662" s="26"/>
      <c r="R662" s="26"/>
      <c r="S662" s="32"/>
      <c r="T662" s="32"/>
      <c r="U662" s="26" t="n">
        <v>0</v>
      </c>
      <c r="V662" s="26"/>
      <c r="W662" s="26"/>
      <c r="X662" s="27"/>
      <c r="Y662" s="26"/>
      <c r="Z662" s="26"/>
      <c r="AA662" s="26"/>
      <c r="AB662" s="10" t="s">
        <v>2850</v>
      </c>
      <c r="AC662" s="9" t="s">
        <v>2851</v>
      </c>
      <c r="AD662" s="9" t="s">
        <v>136</v>
      </c>
      <c r="AE662" s="26" t="n">
        <v>400</v>
      </c>
      <c r="AF662" s="26" t="n">
        <v>560</v>
      </c>
      <c r="AG662" s="26" t="n">
        <v>3460</v>
      </c>
      <c r="AH662" s="26" t="n">
        <v>3241</v>
      </c>
      <c r="AI662" s="9" t="n">
        <v>1</v>
      </c>
      <c r="AJ662" s="9" t="n">
        <v>1</v>
      </c>
      <c r="AK662" s="10"/>
      <c r="AL662" s="9" t="s">
        <v>61</v>
      </c>
      <c r="AM662" s="10"/>
      <c r="AN662" s="10" t="n">
        <v>9.9</v>
      </c>
      <c r="AO662" s="10" t="s">
        <v>125</v>
      </c>
      <c r="AP662" s="10" t="s">
        <v>139</v>
      </c>
      <c r="AQ662" s="30"/>
    </row>
    <row r="663" s="31" customFormat="true" ht="74.25" hidden="false" customHeight="true" outlineLevel="0" collapsed="false">
      <c r="A663" s="10" t="s">
        <v>2847</v>
      </c>
      <c r="B663" s="9" t="s">
        <v>2848</v>
      </c>
      <c r="C663" s="9" t="s">
        <v>479</v>
      </c>
      <c r="D663" s="9" t="s">
        <v>478</v>
      </c>
      <c r="E663" s="9" t="s">
        <v>479</v>
      </c>
      <c r="F663" s="9" t="s">
        <v>402</v>
      </c>
      <c r="G663" s="9"/>
      <c r="H663" s="9"/>
      <c r="I663" s="9"/>
      <c r="J663" s="26"/>
      <c r="K663" s="26" t="n">
        <v>0</v>
      </c>
      <c r="L663" s="26" t="n">
        <v>3</v>
      </c>
      <c r="M663" s="27" t="n">
        <v>3</v>
      </c>
      <c r="N663" s="26"/>
      <c r="O663" s="26"/>
      <c r="P663" s="26"/>
      <c r="Q663" s="26"/>
      <c r="R663" s="26"/>
      <c r="S663" s="32"/>
      <c r="T663" s="32"/>
      <c r="U663" s="26" t="n">
        <v>0</v>
      </c>
      <c r="V663" s="26"/>
      <c r="W663" s="26"/>
      <c r="X663" s="27"/>
      <c r="Y663" s="26"/>
      <c r="Z663" s="26"/>
      <c r="AA663" s="26"/>
      <c r="AB663" s="10" t="s">
        <v>2852</v>
      </c>
      <c r="AC663" s="9" t="s">
        <v>2853</v>
      </c>
      <c r="AD663" s="9" t="s">
        <v>136</v>
      </c>
      <c r="AE663" s="26" t="n">
        <v>300</v>
      </c>
      <c r="AF663" s="26" t="n">
        <v>394</v>
      </c>
      <c r="AG663" s="26" t="n">
        <v>2730</v>
      </c>
      <c r="AH663" s="26" t="n">
        <v>2466</v>
      </c>
      <c r="AI663" s="9" t="n">
        <v>1</v>
      </c>
      <c r="AJ663" s="9" t="n">
        <v>1</v>
      </c>
      <c r="AK663" s="10"/>
      <c r="AL663" s="9" t="s">
        <v>61</v>
      </c>
      <c r="AM663" s="10"/>
      <c r="AN663" s="10" t="n">
        <v>12.6</v>
      </c>
      <c r="AO663" s="10" t="s">
        <v>125</v>
      </c>
      <c r="AP663" s="10" t="s">
        <v>139</v>
      </c>
      <c r="AQ663" s="30"/>
    </row>
    <row r="664" s="31" customFormat="true" ht="74.25" hidden="false" customHeight="true" outlineLevel="0" collapsed="false">
      <c r="A664" s="10" t="s">
        <v>2847</v>
      </c>
      <c r="B664" s="9" t="s">
        <v>2848</v>
      </c>
      <c r="C664" s="9" t="s">
        <v>479</v>
      </c>
      <c r="D664" s="9" t="s">
        <v>478</v>
      </c>
      <c r="E664" s="9" t="s">
        <v>479</v>
      </c>
      <c r="F664" s="9" t="s">
        <v>402</v>
      </c>
      <c r="G664" s="9"/>
      <c r="H664" s="9"/>
      <c r="I664" s="9"/>
      <c r="J664" s="26"/>
      <c r="K664" s="26" t="n">
        <v>0</v>
      </c>
      <c r="L664" s="26" t="n">
        <v>3</v>
      </c>
      <c r="M664" s="27" t="n">
        <v>3</v>
      </c>
      <c r="N664" s="26"/>
      <c r="O664" s="26"/>
      <c r="P664" s="26"/>
      <c r="Q664" s="26"/>
      <c r="R664" s="26"/>
      <c r="S664" s="32"/>
      <c r="T664" s="32"/>
      <c r="U664" s="26" t="n">
        <v>0</v>
      </c>
      <c r="V664" s="26"/>
      <c r="W664" s="26"/>
      <c r="X664" s="27"/>
      <c r="Y664" s="26"/>
      <c r="Z664" s="26"/>
      <c r="AA664" s="26"/>
      <c r="AB664" s="10" t="s">
        <v>2854</v>
      </c>
      <c r="AC664" s="9" t="s">
        <v>2855</v>
      </c>
      <c r="AD664" s="9" t="s">
        <v>136</v>
      </c>
      <c r="AE664" s="26" t="n">
        <v>425</v>
      </c>
      <c r="AF664" s="26" t="n">
        <v>595</v>
      </c>
      <c r="AG664" s="26" t="n">
        <v>3863</v>
      </c>
      <c r="AH664" s="26" t="n">
        <v>3639</v>
      </c>
      <c r="AI664" s="9" t="n">
        <v>1</v>
      </c>
      <c r="AJ664" s="9" t="n">
        <v>1</v>
      </c>
      <c r="AK664" s="10"/>
      <c r="AL664" s="9" t="s">
        <v>61</v>
      </c>
      <c r="AM664" s="10"/>
      <c r="AN664" s="10" t="n">
        <v>9.4</v>
      </c>
      <c r="AO664" s="10" t="s">
        <v>125</v>
      </c>
      <c r="AP664" s="10" t="s">
        <v>139</v>
      </c>
      <c r="AQ664" s="30"/>
    </row>
    <row r="665" s="31" customFormat="true" ht="74.25" hidden="false" customHeight="true" outlineLevel="0" collapsed="false">
      <c r="A665" s="9" t="s">
        <v>2856</v>
      </c>
      <c r="B665" s="9" t="s">
        <v>2857</v>
      </c>
      <c r="C665" s="9" t="s">
        <v>479</v>
      </c>
      <c r="D665" s="9" t="s">
        <v>1013</v>
      </c>
      <c r="E665" s="9" t="s">
        <v>730</v>
      </c>
      <c r="F665" s="9" t="s">
        <v>402</v>
      </c>
      <c r="G665" s="9" t="s">
        <v>2857</v>
      </c>
      <c r="H665" s="9"/>
      <c r="I665" s="9" t="s">
        <v>2858</v>
      </c>
      <c r="J665" s="26" t="n">
        <v>5380</v>
      </c>
      <c r="K665" s="26" t="n">
        <v>5380</v>
      </c>
      <c r="L665" s="26" t="n">
        <v>3</v>
      </c>
      <c r="M665" s="27" t="n">
        <v>2</v>
      </c>
      <c r="N665" s="9" t="n">
        <v>5331</v>
      </c>
      <c r="O665" s="9" t="n">
        <v>5274</v>
      </c>
      <c r="P665" s="9" t="n">
        <v>57</v>
      </c>
      <c r="Q665" s="26" t="n">
        <v>0</v>
      </c>
      <c r="R665" s="26" t="n">
        <v>0</v>
      </c>
      <c r="S665" s="9" t="n">
        <v>36.4</v>
      </c>
      <c r="T665" s="32" t="n">
        <v>3.9</v>
      </c>
      <c r="U665" s="26" t="n">
        <v>5274</v>
      </c>
      <c r="V665" s="9" t="n">
        <v>0</v>
      </c>
      <c r="W665" s="9" t="n">
        <v>33</v>
      </c>
      <c r="X665" s="29" t="n">
        <v>0.986431226765799</v>
      </c>
      <c r="Y665" s="26" t="n">
        <v>57</v>
      </c>
      <c r="Z665" s="9" t="n">
        <v>0</v>
      </c>
      <c r="AA665" s="9" t="n">
        <v>16</v>
      </c>
      <c r="AB665" s="9" t="s">
        <v>2859</v>
      </c>
      <c r="AC665" s="9" t="s">
        <v>2857</v>
      </c>
      <c r="AD665" s="9" t="s">
        <v>136</v>
      </c>
      <c r="AE665" s="26" t="n">
        <v>1838</v>
      </c>
      <c r="AF665" s="26" t="n">
        <v>2320</v>
      </c>
      <c r="AG665" s="26" t="n">
        <v>9791</v>
      </c>
      <c r="AH665" s="9" t="n">
        <v>5380</v>
      </c>
      <c r="AI665" s="9" t="n">
        <v>1</v>
      </c>
      <c r="AJ665" s="9" t="n">
        <v>1</v>
      </c>
      <c r="AK665" s="9"/>
      <c r="AL665" s="9" t="s">
        <v>61</v>
      </c>
      <c r="AM665" s="9" t="s">
        <v>2856</v>
      </c>
      <c r="AN665" s="9" t="n">
        <v>87</v>
      </c>
      <c r="AO665" s="9" t="s">
        <v>62</v>
      </c>
      <c r="AP665" s="9" t="s">
        <v>120</v>
      </c>
      <c r="AQ665" s="30"/>
    </row>
    <row r="666" s="31" customFormat="true" ht="74.25" hidden="false" customHeight="true" outlineLevel="0" collapsed="false">
      <c r="A666" s="80" t="s">
        <v>2860</v>
      </c>
      <c r="B666" s="56" t="s">
        <v>2861</v>
      </c>
      <c r="C666" s="56" t="s">
        <v>479</v>
      </c>
      <c r="D666" s="56" t="s">
        <v>1013</v>
      </c>
      <c r="E666" s="56" t="s">
        <v>730</v>
      </c>
      <c r="F666" s="56" t="s">
        <v>402</v>
      </c>
      <c r="G666" s="56" t="s">
        <v>2861</v>
      </c>
      <c r="H666" s="56" t="s">
        <v>2861</v>
      </c>
      <c r="I666" s="56" t="s">
        <v>2862</v>
      </c>
      <c r="J666" s="58" t="n">
        <v>5700</v>
      </c>
      <c r="K666" s="26" t="n">
        <v>5652</v>
      </c>
      <c r="L666" s="26" t="n">
        <v>3</v>
      </c>
      <c r="M666" s="27" t="n">
        <v>2</v>
      </c>
      <c r="N666" s="58" t="n">
        <v>5553</v>
      </c>
      <c r="O666" s="58" t="n">
        <v>5544</v>
      </c>
      <c r="P666" s="58" t="n">
        <v>6</v>
      </c>
      <c r="Q666" s="58" t="n">
        <v>3</v>
      </c>
      <c r="R666" s="58" t="n">
        <v>1</v>
      </c>
      <c r="S666" s="28" t="n">
        <v>136.7</v>
      </c>
      <c r="T666" s="59" t="n">
        <v>0</v>
      </c>
      <c r="U666" s="26" t="n">
        <v>5544</v>
      </c>
      <c r="V666" s="58" t="n">
        <v>0</v>
      </c>
      <c r="W666" s="58" t="n">
        <v>99</v>
      </c>
      <c r="X666" s="29" t="n">
        <v>0.998407643312102</v>
      </c>
      <c r="Y666" s="26" t="n">
        <v>6</v>
      </c>
      <c r="Z666" s="58" t="n">
        <v>0</v>
      </c>
      <c r="AA666" s="58" t="n">
        <v>0</v>
      </c>
      <c r="AB666" s="80" t="s">
        <v>2863</v>
      </c>
      <c r="AC666" s="56" t="s">
        <v>2864</v>
      </c>
      <c r="AD666" s="56" t="s">
        <v>136</v>
      </c>
      <c r="AE666" s="58" t="n">
        <v>1028</v>
      </c>
      <c r="AF666" s="58" t="n">
        <v>1534</v>
      </c>
      <c r="AG666" s="58" t="n">
        <v>9006</v>
      </c>
      <c r="AH666" s="58" t="n">
        <v>5652</v>
      </c>
      <c r="AI666" s="56" t="n">
        <v>1</v>
      </c>
      <c r="AJ666" s="56" t="n">
        <v>1</v>
      </c>
      <c r="AK666" s="80"/>
      <c r="AL666" s="56" t="s">
        <v>61</v>
      </c>
      <c r="AM666" s="80"/>
      <c r="AN666" s="10" t="n">
        <v>0</v>
      </c>
      <c r="AO666" s="80" t="s">
        <v>62</v>
      </c>
      <c r="AP666" s="80" t="s">
        <v>217</v>
      </c>
      <c r="AQ666" s="30"/>
    </row>
    <row r="667" s="31" customFormat="true" ht="74.25" hidden="false" customHeight="true" outlineLevel="0" collapsed="false">
      <c r="A667" s="10" t="s">
        <v>2865</v>
      </c>
      <c r="B667" s="9" t="s">
        <v>2866</v>
      </c>
      <c r="C667" s="9" t="s">
        <v>479</v>
      </c>
      <c r="D667" s="9" t="s">
        <v>478</v>
      </c>
      <c r="E667" s="9" t="s">
        <v>479</v>
      </c>
      <c r="F667" s="9" t="s">
        <v>402</v>
      </c>
      <c r="G667" s="9" t="s">
        <v>2866</v>
      </c>
      <c r="H667" s="9" t="s">
        <v>2866</v>
      </c>
      <c r="I667" s="9" t="s">
        <v>2867</v>
      </c>
      <c r="J667" s="26" t="n">
        <v>10709</v>
      </c>
      <c r="K667" s="26" t="n">
        <v>10057</v>
      </c>
      <c r="L667" s="26" t="n">
        <v>2</v>
      </c>
      <c r="M667" s="27" t="n">
        <v>3</v>
      </c>
      <c r="N667" s="26" t="n">
        <v>9381</v>
      </c>
      <c r="O667" s="26" t="n">
        <v>3788</v>
      </c>
      <c r="P667" s="26" t="n">
        <v>5593</v>
      </c>
      <c r="Q667" s="26" t="n">
        <v>0</v>
      </c>
      <c r="R667" s="26" t="n">
        <v>0</v>
      </c>
      <c r="S667" s="32" t="n">
        <v>43.2</v>
      </c>
      <c r="T667" s="32" t="n">
        <v>1.1</v>
      </c>
      <c r="U667" s="26" t="n">
        <v>3788</v>
      </c>
      <c r="V667" s="26" t="n">
        <v>399</v>
      </c>
      <c r="W667" s="26" t="n">
        <v>277</v>
      </c>
      <c r="X667" s="29" t="n">
        <v>0.443869941334394</v>
      </c>
      <c r="Y667" s="26" t="n">
        <v>5593</v>
      </c>
      <c r="Z667" s="26" t="n">
        <v>0</v>
      </c>
      <c r="AA667" s="26" t="n">
        <v>0</v>
      </c>
      <c r="AB667" s="10"/>
      <c r="AC667" s="9" t="n">
        <v>2</v>
      </c>
      <c r="AD667" s="10"/>
      <c r="AE667" s="10"/>
      <c r="AF667" s="10"/>
      <c r="AG667" s="10"/>
      <c r="AH667" s="10"/>
      <c r="AI667" s="10"/>
      <c r="AJ667" s="10"/>
      <c r="AK667" s="10"/>
      <c r="AL667" s="9"/>
      <c r="AM667" s="10"/>
      <c r="AN667" s="10"/>
      <c r="AO667" s="10"/>
      <c r="AP667" s="10"/>
      <c r="AQ667" s="30"/>
    </row>
    <row r="668" s="31" customFormat="true" ht="74.25" hidden="false" customHeight="true" outlineLevel="0" collapsed="false">
      <c r="A668" s="9" t="s">
        <v>2868</v>
      </c>
      <c r="B668" s="9" t="s">
        <v>2869</v>
      </c>
      <c r="C668" s="9" t="s">
        <v>479</v>
      </c>
      <c r="D668" s="9" t="s">
        <v>1013</v>
      </c>
      <c r="E668" s="9" t="s">
        <v>730</v>
      </c>
      <c r="F668" s="9" t="s">
        <v>402</v>
      </c>
      <c r="G668" s="9" t="s">
        <v>2870</v>
      </c>
      <c r="H668" s="9" t="s">
        <v>2869</v>
      </c>
      <c r="I668" s="9" t="s">
        <v>2871</v>
      </c>
      <c r="J668" s="26" t="n">
        <v>2293</v>
      </c>
      <c r="K668" s="26" t="n">
        <v>2293</v>
      </c>
      <c r="L668" s="26" t="n">
        <v>3</v>
      </c>
      <c r="M668" s="27" t="n">
        <v>2</v>
      </c>
      <c r="N668" s="26" t="n">
        <v>2293</v>
      </c>
      <c r="O668" s="26" t="n">
        <v>2293</v>
      </c>
      <c r="P668" s="26" t="n">
        <v>0</v>
      </c>
      <c r="Q668" s="26" t="n">
        <v>0</v>
      </c>
      <c r="R668" s="26" t="n">
        <v>0</v>
      </c>
      <c r="S668" s="32" t="n">
        <v>35</v>
      </c>
      <c r="T668" s="32" t="n">
        <v>0</v>
      </c>
      <c r="U668" s="26" t="n">
        <v>2293</v>
      </c>
      <c r="V668" s="26" t="n">
        <v>0</v>
      </c>
      <c r="W668" s="26" t="n">
        <v>0</v>
      </c>
      <c r="X668" s="29" t="n">
        <v>1</v>
      </c>
      <c r="Y668" s="26" t="n">
        <v>0</v>
      </c>
      <c r="Z668" s="26" t="n">
        <v>0</v>
      </c>
      <c r="AA668" s="26" t="n">
        <v>0</v>
      </c>
      <c r="AB668" s="9" t="s">
        <v>2872</v>
      </c>
      <c r="AC668" s="9" t="s">
        <v>2873</v>
      </c>
      <c r="AD668" s="9" t="s">
        <v>136</v>
      </c>
      <c r="AE668" s="26" t="n">
        <v>300</v>
      </c>
      <c r="AF668" s="26" t="n">
        <v>600</v>
      </c>
      <c r="AG668" s="26" t="n">
        <v>3600</v>
      </c>
      <c r="AH668" s="26" t="n">
        <v>2293</v>
      </c>
      <c r="AI668" s="9" t="n">
        <v>1</v>
      </c>
      <c r="AJ668" s="9" t="n">
        <v>1</v>
      </c>
      <c r="AK668" s="9"/>
      <c r="AL668" s="9" t="s">
        <v>61</v>
      </c>
      <c r="AM668" s="9"/>
      <c r="AN668" s="9" t="n">
        <v>32</v>
      </c>
      <c r="AO668" s="9" t="s">
        <v>138</v>
      </c>
      <c r="AP668" s="9" t="s">
        <v>109</v>
      </c>
      <c r="AQ668" s="30"/>
    </row>
    <row r="669" s="31" customFormat="true" ht="74.25" hidden="false" customHeight="true" outlineLevel="0" collapsed="false">
      <c r="A669" s="10" t="s">
        <v>2874</v>
      </c>
      <c r="B669" s="9" t="s">
        <v>2875</v>
      </c>
      <c r="C669" s="9" t="s">
        <v>479</v>
      </c>
      <c r="D669" s="9" t="s">
        <v>478</v>
      </c>
      <c r="E669" s="9" t="s">
        <v>479</v>
      </c>
      <c r="F669" s="9" t="s">
        <v>402</v>
      </c>
      <c r="G669" s="9" t="s">
        <v>2875</v>
      </c>
      <c r="H669" s="9" t="s">
        <v>2875</v>
      </c>
      <c r="I669" s="9" t="s">
        <v>2876</v>
      </c>
      <c r="J669" s="26" t="n">
        <v>5689</v>
      </c>
      <c r="K669" s="26" t="n">
        <v>4132</v>
      </c>
      <c r="L669" s="26" t="n">
        <v>3</v>
      </c>
      <c r="M669" s="27" t="n">
        <v>2</v>
      </c>
      <c r="N669" s="26" t="n">
        <v>4132</v>
      </c>
      <c r="O669" s="26" t="n">
        <v>4051</v>
      </c>
      <c r="P669" s="26" t="n">
        <v>81</v>
      </c>
      <c r="Q669" s="26" t="n">
        <v>0</v>
      </c>
      <c r="R669" s="26" t="n">
        <v>0</v>
      </c>
      <c r="S669" s="32" t="n">
        <v>39.9</v>
      </c>
      <c r="T669" s="32" t="n">
        <v>5</v>
      </c>
      <c r="U669" s="26" t="n">
        <v>4051</v>
      </c>
      <c r="V669" s="26" t="n">
        <v>0</v>
      </c>
      <c r="W669" s="26" t="n">
        <v>0</v>
      </c>
      <c r="X669" s="29" t="n">
        <v>0.980396902226525</v>
      </c>
      <c r="Y669" s="26" t="n">
        <v>81</v>
      </c>
      <c r="Z669" s="26" t="n">
        <v>0</v>
      </c>
      <c r="AA669" s="26" t="n">
        <v>0</v>
      </c>
      <c r="AB669" s="10" t="s">
        <v>2877</v>
      </c>
      <c r="AC669" s="9" t="s">
        <v>2875</v>
      </c>
      <c r="AD669" s="9" t="s">
        <v>60</v>
      </c>
      <c r="AE669" s="26" t="n">
        <v>1500</v>
      </c>
      <c r="AF669" s="26" t="n">
        <v>2100</v>
      </c>
      <c r="AG669" s="26" t="n">
        <v>8266</v>
      </c>
      <c r="AH669" s="26" t="n">
        <v>4051</v>
      </c>
      <c r="AI669" s="9" t="n">
        <v>1</v>
      </c>
      <c r="AJ669" s="9" t="n">
        <v>1</v>
      </c>
      <c r="AK669" s="10"/>
      <c r="AL669" s="9" t="s">
        <v>61</v>
      </c>
      <c r="AM669" s="10"/>
      <c r="AN669" s="10" t="n">
        <v>18</v>
      </c>
      <c r="AO669" s="10" t="s">
        <v>125</v>
      </c>
      <c r="AP669" s="10" t="s">
        <v>80</v>
      </c>
      <c r="AQ669" s="30"/>
    </row>
    <row r="670" s="31" customFormat="true" ht="74.25" hidden="false" customHeight="true" outlineLevel="0" collapsed="false">
      <c r="A670" s="10" t="s">
        <v>2878</v>
      </c>
      <c r="B670" s="9" t="s">
        <v>2879</v>
      </c>
      <c r="C670" s="9" t="s">
        <v>479</v>
      </c>
      <c r="D670" s="9" t="s">
        <v>478</v>
      </c>
      <c r="E670" s="9" t="s">
        <v>479</v>
      </c>
      <c r="F670" s="9" t="s">
        <v>402</v>
      </c>
      <c r="G670" s="9" t="s">
        <v>2880</v>
      </c>
      <c r="H670" s="9" t="s">
        <v>2880</v>
      </c>
      <c r="I670" s="9" t="s">
        <v>2881</v>
      </c>
      <c r="J670" s="26" t="n">
        <v>3475</v>
      </c>
      <c r="K670" s="26" t="n">
        <v>2698</v>
      </c>
      <c r="L670" s="26" t="n">
        <v>3</v>
      </c>
      <c r="M670" s="27" t="n">
        <v>2</v>
      </c>
      <c r="N670" s="26" t="n">
        <v>2284</v>
      </c>
      <c r="O670" s="26" t="n">
        <v>2284</v>
      </c>
      <c r="P670" s="26" t="n">
        <v>0</v>
      </c>
      <c r="Q670" s="26" t="n">
        <v>0</v>
      </c>
      <c r="R670" s="26" t="n">
        <v>0</v>
      </c>
      <c r="S670" s="32" t="n">
        <v>38.33</v>
      </c>
      <c r="T670" s="32" t="n">
        <v>0</v>
      </c>
      <c r="U670" s="26" t="n">
        <v>2284</v>
      </c>
      <c r="V670" s="26" t="n">
        <v>134</v>
      </c>
      <c r="W670" s="26" t="n">
        <v>227</v>
      </c>
      <c r="X670" s="29" t="n">
        <v>0.980355819125278</v>
      </c>
      <c r="Y670" s="26" t="n">
        <v>0</v>
      </c>
      <c r="Z670" s="26" t="n">
        <v>0</v>
      </c>
      <c r="AA670" s="26" t="n">
        <v>52.9999999999999</v>
      </c>
      <c r="AB670" s="10" t="s">
        <v>2882</v>
      </c>
      <c r="AC670" s="9" t="s">
        <v>2879</v>
      </c>
      <c r="AD670" s="9" t="s">
        <v>136</v>
      </c>
      <c r="AE670" s="26" t="n">
        <v>600</v>
      </c>
      <c r="AF670" s="26" t="n">
        <v>830</v>
      </c>
      <c r="AG670" s="26" t="n">
        <v>4900</v>
      </c>
      <c r="AH670" s="26" t="n">
        <v>3443</v>
      </c>
      <c r="AI670" s="9" t="n">
        <v>1</v>
      </c>
      <c r="AJ670" s="9" t="n">
        <v>1</v>
      </c>
      <c r="AK670" s="10"/>
      <c r="AL670" s="9" t="s">
        <v>61</v>
      </c>
      <c r="AM670" s="10"/>
      <c r="AN670" s="10" t="n">
        <v>38</v>
      </c>
      <c r="AO670" s="10" t="s">
        <v>138</v>
      </c>
      <c r="AP670" s="10" t="s">
        <v>109</v>
      </c>
      <c r="AQ670" s="30"/>
    </row>
    <row r="671" s="31" customFormat="true" ht="74.25" hidden="false" customHeight="true" outlineLevel="0" collapsed="false">
      <c r="A671" s="9" t="s">
        <v>2883</v>
      </c>
      <c r="B671" s="9" t="s">
        <v>2884</v>
      </c>
      <c r="C671" s="9" t="s">
        <v>479</v>
      </c>
      <c r="D671" s="9" t="s">
        <v>1013</v>
      </c>
      <c r="E671" s="9" t="s">
        <v>730</v>
      </c>
      <c r="F671" s="9" t="s">
        <v>402</v>
      </c>
      <c r="G671" s="9" t="s">
        <v>2810</v>
      </c>
      <c r="H671" s="9" t="s">
        <v>2810</v>
      </c>
      <c r="I671" s="9" t="s">
        <v>2885</v>
      </c>
      <c r="J671" s="26" t="n">
        <v>2333</v>
      </c>
      <c r="K671" s="26" t="n">
        <v>3028</v>
      </c>
      <c r="L671" s="26" t="n">
        <v>3</v>
      </c>
      <c r="M671" s="27" t="n">
        <v>2</v>
      </c>
      <c r="N671" s="26" t="n">
        <v>2752</v>
      </c>
      <c r="O671" s="26" t="n">
        <v>2693</v>
      </c>
      <c r="P671" s="26" t="n">
        <v>0</v>
      </c>
      <c r="Q671" s="26" t="n">
        <v>59</v>
      </c>
      <c r="R671" s="26" t="n">
        <v>15</v>
      </c>
      <c r="S671" s="32" t="n">
        <v>0.246</v>
      </c>
      <c r="T671" s="32" t="n">
        <v>0</v>
      </c>
      <c r="U671" s="26" t="n">
        <v>2693</v>
      </c>
      <c r="V671" s="26" t="n">
        <v>232</v>
      </c>
      <c r="W671" s="26" t="n">
        <v>44</v>
      </c>
      <c r="X671" s="29" t="n">
        <v>0.980515191545575</v>
      </c>
      <c r="Y671" s="26" t="n">
        <v>0</v>
      </c>
      <c r="Z671" s="26" t="n">
        <v>0</v>
      </c>
      <c r="AA671" s="26" t="n">
        <v>0</v>
      </c>
      <c r="AB671" s="9" t="s">
        <v>2886</v>
      </c>
      <c r="AC671" s="9" t="s">
        <v>2887</v>
      </c>
      <c r="AD671" s="9" t="s">
        <v>136</v>
      </c>
      <c r="AE671" s="26" t="n">
        <v>520</v>
      </c>
      <c r="AF671" s="26" t="n">
        <v>615</v>
      </c>
      <c r="AG671" s="26" t="n">
        <v>3833</v>
      </c>
      <c r="AH671" s="26" t="n">
        <v>2333</v>
      </c>
      <c r="AI671" s="9" t="n">
        <v>1</v>
      </c>
      <c r="AJ671" s="9" t="n">
        <v>1</v>
      </c>
      <c r="AK671" s="9"/>
      <c r="AL671" s="9" t="s">
        <v>61</v>
      </c>
      <c r="AM671" s="9"/>
      <c r="AN671" s="9" t="n">
        <v>52.5</v>
      </c>
      <c r="AO671" s="9" t="s">
        <v>280</v>
      </c>
      <c r="AP671" s="9" t="s">
        <v>413</v>
      </c>
      <c r="AQ671" s="30"/>
    </row>
    <row r="672" s="31" customFormat="true" ht="74.25" hidden="false" customHeight="true" outlineLevel="0" collapsed="false">
      <c r="A672" s="9" t="s">
        <v>2888</v>
      </c>
      <c r="B672" s="9" t="s">
        <v>2889</v>
      </c>
      <c r="C672" s="9" t="s">
        <v>479</v>
      </c>
      <c r="D672" s="9" t="s">
        <v>1013</v>
      </c>
      <c r="E672" s="9" t="s">
        <v>730</v>
      </c>
      <c r="F672" s="9" t="s">
        <v>402</v>
      </c>
      <c r="G672" s="9" t="s">
        <v>2889</v>
      </c>
      <c r="H672" s="9" t="s">
        <v>2889</v>
      </c>
      <c r="I672" s="9" t="s">
        <v>2890</v>
      </c>
      <c r="J672" s="26" t="n">
        <v>2330</v>
      </c>
      <c r="K672" s="26" t="n">
        <v>2117</v>
      </c>
      <c r="L672" s="26" t="n">
        <v>3</v>
      </c>
      <c r="M672" s="27" t="n">
        <v>2</v>
      </c>
      <c r="N672" s="26" t="n">
        <v>1847</v>
      </c>
      <c r="O672" s="26" t="n">
        <v>1805</v>
      </c>
      <c r="P672" s="26" t="n">
        <v>15</v>
      </c>
      <c r="Q672" s="26" t="n">
        <v>27</v>
      </c>
      <c r="R672" s="26" t="n">
        <v>6</v>
      </c>
      <c r="S672" s="32" t="n">
        <v>32.4</v>
      </c>
      <c r="T672" s="32" t="n">
        <v>0</v>
      </c>
      <c r="U672" s="26" t="n">
        <v>1805</v>
      </c>
      <c r="V672" s="26"/>
      <c r="W672" s="26" t="n">
        <v>270</v>
      </c>
      <c r="X672" s="29" t="n">
        <v>0.980160604629192</v>
      </c>
      <c r="Y672" s="26" t="n">
        <v>15</v>
      </c>
      <c r="Z672" s="26" t="n">
        <v>0</v>
      </c>
      <c r="AA672" s="26" t="n">
        <v>0</v>
      </c>
      <c r="AB672" s="9" t="s">
        <v>2891</v>
      </c>
      <c r="AC672" s="9" t="s">
        <v>2892</v>
      </c>
      <c r="AD672" s="9" t="s">
        <v>136</v>
      </c>
      <c r="AE672" s="26" t="n">
        <v>280</v>
      </c>
      <c r="AF672" s="26" t="n">
        <v>263</v>
      </c>
      <c r="AG672" s="26" t="n">
        <v>2687</v>
      </c>
      <c r="AH672" s="26" t="n">
        <v>2225</v>
      </c>
      <c r="AI672" s="9" t="n">
        <v>1</v>
      </c>
      <c r="AJ672" s="9" t="n">
        <v>1</v>
      </c>
      <c r="AK672" s="10"/>
      <c r="AL672" s="9" t="s">
        <v>61</v>
      </c>
      <c r="AM672" s="9" t="s">
        <v>2888</v>
      </c>
      <c r="AN672" s="10" t="n">
        <v>11</v>
      </c>
      <c r="AO672" s="10" t="s">
        <v>770</v>
      </c>
      <c r="AP672" s="10" t="s">
        <v>217</v>
      </c>
      <c r="AQ672" s="30"/>
    </row>
    <row r="673" s="31" customFormat="true" ht="74.25" hidden="false" customHeight="true" outlineLevel="0" collapsed="false">
      <c r="A673" s="9" t="s">
        <v>2893</v>
      </c>
      <c r="B673" s="9" t="s">
        <v>2894</v>
      </c>
      <c r="C673" s="9" t="s">
        <v>479</v>
      </c>
      <c r="D673" s="9" t="s">
        <v>1013</v>
      </c>
      <c r="E673" s="9" t="s">
        <v>730</v>
      </c>
      <c r="F673" s="9" t="s">
        <v>402</v>
      </c>
      <c r="G673" s="9" t="s">
        <v>2894</v>
      </c>
      <c r="H673" s="9" t="s">
        <v>2894</v>
      </c>
      <c r="I673" s="9" t="s">
        <v>2895</v>
      </c>
      <c r="J673" s="26" t="n">
        <v>3199</v>
      </c>
      <c r="K673" s="26" t="n">
        <v>3199</v>
      </c>
      <c r="L673" s="26" t="n">
        <v>3</v>
      </c>
      <c r="M673" s="27" t="n">
        <v>2</v>
      </c>
      <c r="N673" s="26" t="n">
        <v>1707</v>
      </c>
      <c r="O673" s="26" t="n">
        <v>1707</v>
      </c>
      <c r="P673" s="26" t="n">
        <v>0</v>
      </c>
      <c r="Q673" s="26" t="n">
        <v>0</v>
      </c>
      <c r="R673" s="26" t="n">
        <v>0</v>
      </c>
      <c r="S673" s="32" t="n">
        <v>29.2</v>
      </c>
      <c r="T673" s="32" t="n">
        <v>0</v>
      </c>
      <c r="U673" s="26" t="n">
        <v>1707</v>
      </c>
      <c r="V673" s="26" t="n">
        <v>1492</v>
      </c>
      <c r="W673" s="26" t="n">
        <v>0</v>
      </c>
      <c r="X673" s="29" t="n">
        <v>1</v>
      </c>
      <c r="Y673" s="26" t="n">
        <v>0</v>
      </c>
      <c r="Z673" s="26" t="n">
        <v>0</v>
      </c>
      <c r="AA673" s="26" t="n">
        <v>0</v>
      </c>
      <c r="AB673" s="9" t="s">
        <v>2896</v>
      </c>
      <c r="AC673" s="9" t="s">
        <v>2894</v>
      </c>
      <c r="AD673" s="9" t="s">
        <v>60</v>
      </c>
      <c r="AE673" s="26" t="n">
        <v>650</v>
      </c>
      <c r="AF673" s="26" t="n">
        <v>911</v>
      </c>
      <c r="AG673" s="26" t="n">
        <v>4911</v>
      </c>
      <c r="AH673" s="26" t="n">
        <v>4333</v>
      </c>
      <c r="AI673" s="9" t="n">
        <v>1</v>
      </c>
      <c r="AJ673" s="9" t="n">
        <v>1</v>
      </c>
      <c r="AK673" s="9"/>
      <c r="AL673" s="9" t="s">
        <v>61</v>
      </c>
      <c r="AM673" s="9" t="s">
        <v>2893</v>
      </c>
      <c r="AN673" s="9" t="n">
        <v>10</v>
      </c>
      <c r="AO673" s="9" t="s">
        <v>125</v>
      </c>
      <c r="AP673" s="9" t="s">
        <v>217</v>
      </c>
      <c r="AQ673" s="30"/>
    </row>
    <row r="674" s="31" customFormat="true" ht="74.25" hidden="false" customHeight="true" outlineLevel="0" collapsed="false">
      <c r="A674" s="10" t="s">
        <v>2897</v>
      </c>
      <c r="B674" s="9" t="s">
        <v>2898</v>
      </c>
      <c r="C674" s="9" t="s">
        <v>479</v>
      </c>
      <c r="D674" s="9" t="s">
        <v>478</v>
      </c>
      <c r="E674" s="9" t="s">
        <v>479</v>
      </c>
      <c r="F674" s="9" t="s">
        <v>402</v>
      </c>
      <c r="G674" s="9" t="s">
        <v>2898</v>
      </c>
      <c r="H674" s="9" t="s">
        <v>2898</v>
      </c>
      <c r="I674" s="9" t="s">
        <v>2899</v>
      </c>
      <c r="J674" s="26" t="n">
        <v>3558</v>
      </c>
      <c r="K674" s="26" t="n">
        <v>3007</v>
      </c>
      <c r="L674" s="26" t="n">
        <v>3</v>
      </c>
      <c r="M674" s="27" t="n">
        <v>2</v>
      </c>
      <c r="N674" s="26" t="n">
        <v>2687</v>
      </c>
      <c r="O674" s="26" t="n">
        <v>2628</v>
      </c>
      <c r="P674" s="26" t="n">
        <v>47</v>
      </c>
      <c r="Q674" s="26" t="n">
        <v>12</v>
      </c>
      <c r="R674" s="26" t="n">
        <v>6</v>
      </c>
      <c r="S674" s="32" t="n">
        <v>43.6</v>
      </c>
      <c r="T674" s="32" t="n">
        <v>0.5</v>
      </c>
      <c r="U674" s="26" t="n">
        <v>2628</v>
      </c>
      <c r="V674" s="26" t="n">
        <v>280</v>
      </c>
      <c r="W674" s="26" t="n">
        <v>40</v>
      </c>
      <c r="X674" s="29" t="n">
        <v>0.980379115397406</v>
      </c>
      <c r="Y674" s="26" t="n">
        <v>47</v>
      </c>
      <c r="Z674" s="26" t="n">
        <v>0</v>
      </c>
      <c r="AA674" s="26" t="n">
        <v>0</v>
      </c>
      <c r="AB674" s="10" t="s">
        <v>2900</v>
      </c>
      <c r="AC674" s="9" t="s">
        <v>2901</v>
      </c>
      <c r="AD674" s="9" t="s">
        <v>136</v>
      </c>
      <c r="AE674" s="26" t="n">
        <v>400</v>
      </c>
      <c r="AF674" s="26" t="n">
        <v>600</v>
      </c>
      <c r="AG674" s="26" t="n">
        <v>5000</v>
      </c>
      <c r="AH674" s="26" t="n">
        <v>3558</v>
      </c>
      <c r="AI674" s="9" t="n">
        <v>1</v>
      </c>
      <c r="AJ674" s="9" t="n">
        <v>1</v>
      </c>
      <c r="AK674" s="10"/>
      <c r="AL674" s="9" t="s">
        <v>61</v>
      </c>
      <c r="AM674" s="10"/>
      <c r="AN674" s="10" t="n">
        <v>41</v>
      </c>
      <c r="AO674" s="10" t="s">
        <v>138</v>
      </c>
      <c r="AP674" s="10" t="s">
        <v>217</v>
      </c>
      <c r="AQ674" s="30"/>
    </row>
    <row r="675" s="31" customFormat="true" ht="74.25" hidden="false" customHeight="true" outlineLevel="0" collapsed="false">
      <c r="A675" s="10" t="s">
        <v>2902</v>
      </c>
      <c r="B675" s="9" t="s">
        <v>2903</v>
      </c>
      <c r="C675" s="9" t="s">
        <v>479</v>
      </c>
      <c r="D675" s="9" t="s">
        <v>1013</v>
      </c>
      <c r="E675" s="9" t="s">
        <v>479</v>
      </c>
      <c r="F675" s="9" t="s">
        <v>402</v>
      </c>
      <c r="G675" s="9" t="s">
        <v>2866</v>
      </c>
      <c r="H675" s="9" t="s">
        <v>2866</v>
      </c>
      <c r="I675" s="9" t="s">
        <v>2904</v>
      </c>
      <c r="J675" s="26" t="n">
        <v>2605</v>
      </c>
      <c r="K675" s="26" t="n">
        <v>2366</v>
      </c>
      <c r="L675" s="26" t="n">
        <v>3</v>
      </c>
      <c r="M675" s="27" t="n">
        <v>2</v>
      </c>
      <c r="N675" s="26" t="n">
        <v>1845</v>
      </c>
      <c r="O675" s="26" t="n">
        <v>1799</v>
      </c>
      <c r="P675" s="26" t="n">
        <v>45.9999999999999</v>
      </c>
      <c r="Q675" s="26" t="n">
        <v>0</v>
      </c>
      <c r="R675" s="26" t="n">
        <v>0</v>
      </c>
      <c r="S675" s="28" t="n">
        <v>38.4</v>
      </c>
      <c r="T675" s="32" t="n">
        <v>0</v>
      </c>
      <c r="U675" s="26" t="n">
        <v>1799</v>
      </c>
      <c r="V675" s="26" t="n">
        <v>0</v>
      </c>
      <c r="W675" s="26" t="n">
        <v>521</v>
      </c>
      <c r="X675" s="29" t="n">
        <v>0.980557903634827</v>
      </c>
      <c r="Y675" s="26" t="n">
        <v>45.9999999999999</v>
      </c>
      <c r="Z675" s="26" t="n">
        <v>0</v>
      </c>
      <c r="AA675" s="26" t="n">
        <v>0</v>
      </c>
      <c r="AB675" s="10" t="s">
        <v>2905</v>
      </c>
      <c r="AC675" s="9" t="s">
        <v>2906</v>
      </c>
      <c r="AD675" s="9" t="s">
        <v>71</v>
      </c>
      <c r="AE675" s="26" t="n">
        <v>650</v>
      </c>
      <c r="AF675" s="26" t="n">
        <v>912</v>
      </c>
      <c r="AG675" s="26" t="n">
        <v>2605</v>
      </c>
      <c r="AH675" s="26" t="n">
        <v>2320</v>
      </c>
      <c r="AI675" s="9" t="n">
        <v>1</v>
      </c>
      <c r="AJ675" s="9" t="n">
        <v>1</v>
      </c>
      <c r="AK675" s="10"/>
      <c r="AL675" s="9" t="s">
        <v>61</v>
      </c>
      <c r="AM675" s="10"/>
      <c r="AN675" s="10" t="n">
        <v>46</v>
      </c>
      <c r="AO675" s="10" t="s">
        <v>138</v>
      </c>
      <c r="AP675" s="10" t="s">
        <v>139</v>
      </c>
      <c r="AQ675" s="30"/>
    </row>
    <row r="676" s="31" customFormat="true" ht="74.25" hidden="false" customHeight="true" outlineLevel="0" collapsed="false">
      <c r="A676" s="10" t="s">
        <v>2907</v>
      </c>
      <c r="B676" s="9" t="s">
        <v>2908</v>
      </c>
      <c r="C676" s="9" t="s">
        <v>479</v>
      </c>
      <c r="D676" s="9" t="s">
        <v>1013</v>
      </c>
      <c r="E676" s="9" t="s">
        <v>730</v>
      </c>
      <c r="F676" s="9" t="s">
        <v>402</v>
      </c>
      <c r="G676" s="9" t="s">
        <v>2908</v>
      </c>
      <c r="H676" s="9" t="s">
        <v>2908</v>
      </c>
      <c r="I676" s="9" t="s">
        <v>2909</v>
      </c>
      <c r="J676" s="26" t="n">
        <v>2795</v>
      </c>
      <c r="K676" s="26" t="n">
        <v>2521</v>
      </c>
      <c r="L676" s="26" t="n">
        <v>3</v>
      </c>
      <c r="M676" s="27" t="n">
        <v>3</v>
      </c>
      <c r="N676" s="26" t="n">
        <v>2481</v>
      </c>
      <c r="O676" s="26" t="n">
        <v>2432</v>
      </c>
      <c r="P676" s="26" t="n">
        <v>49</v>
      </c>
      <c r="Q676" s="26" t="n">
        <v>0</v>
      </c>
      <c r="R676" s="26" t="n">
        <v>0</v>
      </c>
      <c r="S676" s="32" t="n">
        <v>28.4</v>
      </c>
      <c r="T676" s="32" t="n">
        <v>4</v>
      </c>
      <c r="U676" s="26" t="n">
        <v>2432</v>
      </c>
      <c r="V676" s="26" t="n">
        <v>0</v>
      </c>
      <c r="W676" s="26" t="n">
        <v>40</v>
      </c>
      <c r="X676" s="29" t="n">
        <v>0.980563268544229</v>
      </c>
      <c r="Y676" s="26" t="n">
        <v>49</v>
      </c>
      <c r="Z676" s="26" t="n">
        <v>0</v>
      </c>
      <c r="AA676" s="26" t="n">
        <v>0</v>
      </c>
      <c r="AB676" s="10" t="s">
        <v>2910</v>
      </c>
      <c r="AC676" s="9" t="s">
        <v>2908</v>
      </c>
      <c r="AD676" s="9" t="s">
        <v>136</v>
      </c>
      <c r="AE676" s="26" t="n">
        <v>400</v>
      </c>
      <c r="AF676" s="26" t="n">
        <v>600</v>
      </c>
      <c r="AG676" s="26" t="n">
        <v>2167</v>
      </c>
      <c r="AH676" s="26" t="n">
        <v>2795</v>
      </c>
      <c r="AI676" s="9" t="n">
        <v>1</v>
      </c>
      <c r="AJ676" s="9" t="n">
        <v>1</v>
      </c>
      <c r="AK676" s="10"/>
      <c r="AL676" s="9" t="s">
        <v>61</v>
      </c>
      <c r="AM676" s="10"/>
      <c r="AN676" s="10" t="n">
        <v>9.7</v>
      </c>
      <c r="AO676" s="10" t="s">
        <v>138</v>
      </c>
      <c r="AP676" s="10" t="s">
        <v>139</v>
      </c>
      <c r="AQ676" s="30"/>
    </row>
    <row r="677" s="31" customFormat="true" ht="74.25" hidden="false" customHeight="true" outlineLevel="0" collapsed="false">
      <c r="A677" s="10" t="s">
        <v>2911</v>
      </c>
      <c r="B677" s="9" t="s">
        <v>2912</v>
      </c>
      <c r="C677" s="9" t="s">
        <v>479</v>
      </c>
      <c r="D677" s="9" t="s">
        <v>478</v>
      </c>
      <c r="E677" s="9" t="s">
        <v>479</v>
      </c>
      <c r="F677" s="9" t="s">
        <v>402</v>
      </c>
      <c r="G677" s="9" t="s">
        <v>2912</v>
      </c>
      <c r="H677" s="9" t="s">
        <v>2912</v>
      </c>
      <c r="I677" s="9" t="s">
        <v>2913</v>
      </c>
      <c r="J677" s="26" t="n">
        <v>2702</v>
      </c>
      <c r="K677" s="26" t="n">
        <v>2751</v>
      </c>
      <c r="L677" s="26" t="n">
        <v>3</v>
      </c>
      <c r="M677" s="27" t="n">
        <v>2</v>
      </c>
      <c r="N677" s="26" t="n">
        <v>2653</v>
      </c>
      <c r="O677" s="26" t="n">
        <v>2616</v>
      </c>
      <c r="P677" s="26" t="n">
        <v>29</v>
      </c>
      <c r="Q677" s="26" t="n">
        <v>8</v>
      </c>
      <c r="R677" s="26" t="n">
        <v>2</v>
      </c>
      <c r="S677" s="32" t="n">
        <v>36.5</v>
      </c>
      <c r="T677" s="32" t="n">
        <v>0.2</v>
      </c>
      <c r="U677" s="26" t="n">
        <v>2616</v>
      </c>
      <c r="V677" s="26" t="n">
        <v>46</v>
      </c>
      <c r="W677" s="26" t="n">
        <v>52</v>
      </c>
      <c r="X677" s="29" t="n">
        <v>0.986550345328971</v>
      </c>
      <c r="Y677" s="26" t="n">
        <v>29</v>
      </c>
      <c r="Z677" s="26" t="n">
        <v>0</v>
      </c>
      <c r="AA677" s="26" t="n">
        <v>0</v>
      </c>
      <c r="AB677" s="10" t="s">
        <v>2914</v>
      </c>
      <c r="AC677" s="9" t="s">
        <v>2912</v>
      </c>
      <c r="AD677" s="9" t="s">
        <v>136</v>
      </c>
      <c r="AE677" s="26" t="n">
        <v>530</v>
      </c>
      <c r="AF677" s="26" t="n">
        <v>680</v>
      </c>
      <c r="AG677" s="26" t="n">
        <v>6233</v>
      </c>
      <c r="AH677" s="26" t="n">
        <v>2743</v>
      </c>
      <c r="AI677" s="9" t="n">
        <v>1</v>
      </c>
      <c r="AJ677" s="9" t="n">
        <v>1</v>
      </c>
      <c r="AK677" s="10"/>
      <c r="AL677" s="9" t="s">
        <v>61</v>
      </c>
      <c r="AM677" s="10"/>
      <c r="AN677" s="10" t="n">
        <v>18</v>
      </c>
      <c r="AO677" s="10" t="s">
        <v>125</v>
      </c>
      <c r="AP677" s="10" t="s">
        <v>450</v>
      </c>
      <c r="AQ677" s="30"/>
    </row>
    <row r="678" s="31" customFormat="true" ht="74.25" hidden="false" customHeight="true" outlineLevel="0" collapsed="false">
      <c r="A678" s="9" t="s">
        <v>2915</v>
      </c>
      <c r="B678" s="9" t="s">
        <v>2916</v>
      </c>
      <c r="C678" s="9" t="s">
        <v>479</v>
      </c>
      <c r="D678" s="9" t="s">
        <v>1013</v>
      </c>
      <c r="E678" s="9" t="s">
        <v>479</v>
      </c>
      <c r="F678" s="9" t="s">
        <v>402</v>
      </c>
      <c r="G678" s="9" t="s">
        <v>2912</v>
      </c>
      <c r="H678" s="9" t="s">
        <v>2912</v>
      </c>
      <c r="I678" s="9" t="s">
        <v>2917</v>
      </c>
      <c r="J678" s="26" t="n">
        <v>3358</v>
      </c>
      <c r="K678" s="26" t="n">
        <v>3244</v>
      </c>
      <c r="L678" s="26" t="n">
        <v>3</v>
      </c>
      <c r="M678" s="27" t="n">
        <v>2</v>
      </c>
      <c r="N678" s="26" t="n">
        <v>3132</v>
      </c>
      <c r="O678" s="26" t="n">
        <v>3068</v>
      </c>
      <c r="P678" s="26" t="n">
        <v>64</v>
      </c>
      <c r="Q678" s="26" t="n">
        <v>0</v>
      </c>
      <c r="R678" s="26" t="n">
        <v>0</v>
      </c>
      <c r="S678" s="32" t="n">
        <v>30.4</v>
      </c>
      <c r="T678" s="32" t="n">
        <v>1.6</v>
      </c>
      <c r="U678" s="26" t="n">
        <v>3068</v>
      </c>
      <c r="V678" s="26" t="n">
        <v>59</v>
      </c>
      <c r="W678" s="26" t="n">
        <v>53</v>
      </c>
      <c r="X678" s="29" t="n">
        <v>0.980271270036991</v>
      </c>
      <c r="Y678" s="26" t="n">
        <v>64</v>
      </c>
      <c r="Z678" s="26" t="n">
        <v>0</v>
      </c>
      <c r="AA678" s="26" t="n">
        <v>0</v>
      </c>
      <c r="AB678" s="10" t="s">
        <v>2918</v>
      </c>
      <c r="AC678" s="9" t="s">
        <v>2919</v>
      </c>
      <c r="AD678" s="9" t="s">
        <v>136</v>
      </c>
      <c r="AE678" s="26" t="n">
        <v>250</v>
      </c>
      <c r="AF678" s="26" t="n">
        <v>400</v>
      </c>
      <c r="AG678" s="26" t="n">
        <v>4061</v>
      </c>
      <c r="AH678" s="26" t="n">
        <v>3180</v>
      </c>
      <c r="AI678" s="9" t="n">
        <v>1</v>
      </c>
      <c r="AJ678" s="9" t="n">
        <v>1</v>
      </c>
      <c r="AK678" s="10"/>
      <c r="AL678" s="9" t="s">
        <v>61</v>
      </c>
      <c r="AM678" s="10"/>
      <c r="AN678" s="10" t="n">
        <v>17</v>
      </c>
      <c r="AO678" s="10" t="s">
        <v>125</v>
      </c>
      <c r="AP678" s="10" t="s">
        <v>109</v>
      </c>
      <c r="AQ678" s="30"/>
    </row>
    <row r="679" s="31" customFormat="true" ht="74.25" hidden="false" customHeight="true" outlineLevel="0" collapsed="false">
      <c r="A679" s="10" t="s">
        <v>2920</v>
      </c>
      <c r="B679" s="9" t="s">
        <v>2921</v>
      </c>
      <c r="C679" s="9" t="s">
        <v>479</v>
      </c>
      <c r="D679" s="9" t="s">
        <v>1013</v>
      </c>
      <c r="E679" s="9" t="s">
        <v>730</v>
      </c>
      <c r="F679" s="9" t="s">
        <v>402</v>
      </c>
      <c r="G679" s="9" t="s">
        <v>2922</v>
      </c>
      <c r="H679" s="9" t="s">
        <v>2923</v>
      </c>
      <c r="I679" s="9" t="s">
        <v>2924</v>
      </c>
      <c r="J679" s="26" t="n">
        <v>4130</v>
      </c>
      <c r="K679" s="26" t="n">
        <v>4072</v>
      </c>
      <c r="L679" s="26" t="n">
        <v>3</v>
      </c>
      <c r="M679" s="27" t="n">
        <v>3</v>
      </c>
      <c r="N679" s="26" t="n">
        <v>3993</v>
      </c>
      <c r="O679" s="26" t="n">
        <v>0</v>
      </c>
      <c r="P679" s="26" t="n">
        <v>3993</v>
      </c>
      <c r="Q679" s="26" t="n">
        <v>0</v>
      </c>
      <c r="R679" s="26" t="n">
        <v>0</v>
      </c>
      <c r="S679" s="32" t="n">
        <v>0</v>
      </c>
      <c r="T679" s="32" t="n">
        <v>1.2</v>
      </c>
      <c r="U679" s="26" t="n">
        <v>0</v>
      </c>
      <c r="V679" s="26" t="n">
        <v>0</v>
      </c>
      <c r="W679" s="26" t="n">
        <v>0</v>
      </c>
      <c r="X679" s="29" t="n">
        <v>0</v>
      </c>
      <c r="Y679" s="26" t="n">
        <v>3993</v>
      </c>
      <c r="Z679" s="26" t="n">
        <v>0</v>
      </c>
      <c r="AA679" s="26" t="n">
        <v>79</v>
      </c>
      <c r="AB679" s="10" t="s">
        <v>2925</v>
      </c>
      <c r="AC679" s="9" t="s">
        <v>2926</v>
      </c>
      <c r="AD679" s="9" t="s">
        <v>136</v>
      </c>
      <c r="AE679" s="26"/>
      <c r="AF679" s="26"/>
      <c r="AG679" s="26" t="n">
        <v>4152</v>
      </c>
      <c r="AH679" s="26" t="n">
        <v>4130</v>
      </c>
      <c r="AI679" s="9"/>
      <c r="AJ679" s="9"/>
      <c r="AK679" s="10"/>
      <c r="AL679" s="9" t="s">
        <v>159</v>
      </c>
      <c r="AM679" s="10" t="s">
        <v>2920</v>
      </c>
      <c r="AN679" s="10"/>
      <c r="AO679" s="10"/>
      <c r="AP679" s="10"/>
      <c r="AQ679" s="30"/>
    </row>
    <row r="680" s="31" customFormat="true" ht="74.25" hidden="false" customHeight="true" outlineLevel="0" collapsed="false">
      <c r="A680" s="28" t="s">
        <v>2927</v>
      </c>
      <c r="B680" s="9" t="s">
        <v>2928</v>
      </c>
      <c r="C680" s="9" t="s">
        <v>479</v>
      </c>
      <c r="D680" s="9" t="s">
        <v>1013</v>
      </c>
      <c r="E680" s="9" t="s">
        <v>730</v>
      </c>
      <c r="F680" s="9" t="s">
        <v>402</v>
      </c>
      <c r="G680" s="9" t="s">
        <v>2928</v>
      </c>
      <c r="H680" s="9" t="s">
        <v>2928</v>
      </c>
      <c r="I680" s="9" t="s">
        <v>2929</v>
      </c>
      <c r="J680" s="26" t="n">
        <v>3310</v>
      </c>
      <c r="K680" s="26" t="n">
        <v>3310</v>
      </c>
      <c r="L680" s="26" t="n">
        <v>3</v>
      </c>
      <c r="M680" s="27" t="n">
        <v>3</v>
      </c>
      <c r="N680" s="26" t="n">
        <v>3164</v>
      </c>
      <c r="O680" s="26" t="n">
        <v>2334</v>
      </c>
      <c r="P680" s="26" t="n">
        <v>690</v>
      </c>
      <c r="Q680" s="26" t="n">
        <v>140</v>
      </c>
      <c r="R680" s="26" t="n">
        <v>30</v>
      </c>
      <c r="S680" s="32" t="n">
        <v>57.46</v>
      </c>
      <c r="T680" s="32" t="n">
        <v>0</v>
      </c>
      <c r="U680" s="26" t="n">
        <v>2334</v>
      </c>
      <c r="V680" s="26" t="n">
        <v>28</v>
      </c>
      <c r="W680" s="26" t="n">
        <v>118</v>
      </c>
      <c r="X680" s="29" t="n">
        <v>0.749244712990937</v>
      </c>
      <c r="Y680" s="26" t="n">
        <v>690</v>
      </c>
      <c r="Z680" s="26" t="n">
        <v>0</v>
      </c>
      <c r="AA680" s="26" t="n">
        <v>0</v>
      </c>
      <c r="AB680" s="28" t="s">
        <v>2930</v>
      </c>
      <c r="AC680" s="9" t="s">
        <v>2783</v>
      </c>
      <c r="AD680" s="9" t="s">
        <v>71</v>
      </c>
      <c r="AE680" s="26" t="n">
        <v>9500</v>
      </c>
      <c r="AF680" s="26" t="n">
        <v>10000</v>
      </c>
      <c r="AG680" s="26" t="n">
        <v>63200</v>
      </c>
      <c r="AH680" s="26" t="n">
        <v>2480</v>
      </c>
      <c r="AI680" s="9" t="n">
        <v>1</v>
      </c>
      <c r="AJ680" s="9" t="n">
        <v>1</v>
      </c>
      <c r="AK680" s="10"/>
      <c r="AL680" s="9" t="s">
        <v>61</v>
      </c>
      <c r="AM680" s="10"/>
      <c r="AN680" s="10"/>
      <c r="AO680" s="10"/>
      <c r="AP680" s="10"/>
      <c r="AQ680" s="30"/>
    </row>
    <row r="681" s="31" customFormat="true" ht="147" hidden="false" customHeight="true" outlineLevel="0" collapsed="false">
      <c r="A681" s="9" t="s">
        <v>2931</v>
      </c>
      <c r="B681" s="9" t="s">
        <v>494</v>
      </c>
      <c r="C681" s="9" t="s">
        <v>2932</v>
      </c>
      <c r="D681" s="9" t="s">
        <v>494</v>
      </c>
      <c r="E681" s="9" t="s">
        <v>437</v>
      </c>
      <c r="F681" s="9" t="s">
        <v>55</v>
      </c>
      <c r="G681" s="9" t="s">
        <v>494</v>
      </c>
      <c r="H681" s="9" t="s">
        <v>2933</v>
      </c>
      <c r="I681" s="9" t="s">
        <v>2934</v>
      </c>
      <c r="J681" s="26" t="n">
        <v>1140220</v>
      </c>
      <c r="K681" s="26" t="n">
        <v>1118499</v>
      </c>
      <c r="L681" s="26" t="s">
        <v>406</v>
      </c>
      <c r="M681" s="27" t="n">
        <v>1</v>
      </c>
      <c r="N681" s="26" t="n">
        <v>613653</v>
      </c>
      <c r="O681" s="26" t="n">
        <v>612020</v>
      </c>
      <c r="P681" s="26" t="n">
        <v>56</v>
      </c>
      <c r="Q681" s="26" t="n">
        <v>1577</v>
      </c>
      <c r="R681" s="26" t="n">
        <v>500</v>
      </c>
      <c r="S681" s="32" t="n">
        <v>1685.36</v>
      </c>
      <c r="T681" s="32" t="n">
        <v>886.04</v>
      </c>
      <c r="U681" s="26" t="n">
        <v>612020</v>
      </c>
      <c r="V681" s="26" t="n">
        <v>444545</v>
      </c>
      <c r="W681" s="26" t="n">
        <v>59934</v>
      </c>
      <c r="X681" s="29" t="n">
        <v>0.998211889326678</v>
      </c>
      <c r="Y681" s="26" t="n">
        <v>56</v>
      </c>
      <c r="Z681" s="26" t="n">
        <v>0</v>
      </c>
      <c r="AA681" s="26" t="n">
        <v>367</v>
      </c>
      <c r="AB681" s="9"/>
      <c r="AC681" s="9" t="n">
        <v>3</v>
      </c>
      <c r="AD681" s="9"/>
      <c r="AE681" s="26"/>
      <c r="AF681" s="26"/>
      <c r="AG681" s="26"/>
      <c r="AH681" s="26"/>
      <c r="AI681" s="9"/>
      <c r="AJ681" s="9"/>
      <c r="AK681" s="9"/>
      <c r="AL681" s="9"/>
      <c r="AM681" s="9"/>
      <c r="AN681" s="9"/>
      <c r="AO681" s="9"/>
      <c r="AP681" s="9"/>
      <c r="AQ681" s="30"/>
    </row>
    <row r="682" s="31" customFormat="true" ht="74.25" hidden="false" customHeight="true" outlineLevel="0" collapsed="false">
      <c r="A682" s="9" t="s">
        <v>2931</v>
      </c>
      <c r="B682" s="9" t="s">
        <v>494</v>
      </c>
      <c r="C682" s="9" t="s">
        <v>2932</v>
      </c>
      <c r="D682" s="9" t="s">
        <v>494</v>
      </c>
      <c r="E682" s="9" t="s">
        <v>437</v>
      </c>
      <c r="F682" s="9" t="s">
        <v>55</v>
      </c>
      <c r="G682" s="9" t="s">
        <v>494</v>
      </c>
      <c r="H682" s="9"/>
      <c r="I682" s="9"/>
      <c r="J682" s="26"/>
      <c r="K682" s="26" t="n">
        <v>0</v>
      </c>
      <c r="L682" s="26" t="s">
        <v>406</v>
      </c>
      <c r="M682" s="27" t="n">
        <v>1</v>
      </c>
      <c r="N682" s="26"/>
      <c r="O682" s="26"/>
      <c r="P682" s="26"/>
      <c r="Q682" s="26"/>
      <c r="R682" s="26"/>
      <c r="S682" s="32"/>
      <c r="T682" s="32"/>
      <c r="U682" s="26" t="n">
        <v>0</v>
      </c>
      <c r="V682" s="26"/>
      <c r="W682" s="26"/>
      <c r="X682" s="27"/>
      <c r="Y682" s="26"/>
      <c r="Z682" s="26"/>
      <c r="AA682" s="26"/>
      <c r="AB682" s="10" t="s">
        <v>2935</v>
      </c>
      <c r="AC682" s="9" t="s">
        <v>2936</v>
      </c>
      <c r="AD682" s="9" t="s">
        <v>71</v>
      </c>
      <c r="AE682" s="26" t="n">
        <v>55</v>
      </c>
      <c r="AF682" s="26" t="n">
        <v>148</v>
      </c>
      <c r="AG682" s="26" t="n">
        <v>235</v>
      </c>
      <c r="AH682" s="26" t="n">
        <v>350</v>
      </c>
      <c r="AI682" s="9" t="n">
        <v>1</v>
      </c>
      <c r="AJ682" s="9" t="n">
        <v>1</v>
      </c>
      <c r="AK682" s="10"/>
      <c r="AL682" s="9" t="s">
        <v>61</v>
      </c>
      <c r="AM682" s="10"/>
      <c r="AN682" s="10" t="n">
        <v>4.97</v>
      </c>
      <c r="AO682" s="10" t="s">
        <v>138</v>
      </c>
      <c r="AP682" s="10" t="s">
        <v>109</v>
      </c>
      <c r="AQ682" s="30"/>
    </row>
    <row r="683" s="31" customFormat="true" ht="74.25" hidden="false" customHeight="true" outlineLevel="0" collapsed="false">
      <c r="A683" s="10" t="s">
        <v>2937</v>
      </c>
      <c r="B683" s="10" t="s">
        <v>2938</v>
      </c>
      <c r="C683" s="9" t="s">
        <v>2932</v>
      </c>
      <c r="D683" s="9" t="s">
        <v>494</v>
      </c>
      <c r="E683" s="9" t="s">
        <v>437</v>
      </c>
      <c r="F683" s="9" t="s">
        <v>55</v>
      </c>
      <c r="G683" s="9" t="s">
        <v>2938</v>
      </c>
      <c r="H683" s="9" t="s">
        <v>2939</v>
      </c>
      <c r="I683" s="9" t="s">
        <v>2940</v>
      </c>
      <c r="J683" s="26" t="n">
        <v>101000</v>
      </c>
      <c r="K683" s="26" t="n">
        <v>96890</v>
      </c>
      <c r="L683" s="26" t="n">
        <v>1</v>
      </c>
      <c r="M683" s="27" t="n">
        <v>2</v>
      </c>
      <c r="N683" s="26" t="n">
        <v>72237</v>
      </c>
      <c r="O683" s="26" t="n">
        <v>72115</v>
      </c>
      <c r="P683" s="26" t="n">
        <v>58</v>
      </c>
      <c r="Q683" s="26" t="n">
        <v>64</v>
      </c>
      <c r="R683" s="26" t="n">
        <v>23</v>
      </c>
      <c r="S683" s="32" t="n">
        <v>228.4</v>
      </c>
      <c r="T683" s="10" t="n">
        <v>204.3</v>
      </c>
      <c r="U683" s="26" t="n">
        <v>72115</v>
      </c>
      <c r="V683" s="26" t="n">
        <v>24089</v>
      </c>
      <c r="W683" s="26" t="n">
        <v>364</v>
      </c>
      <c r="X683" s="29" t="n">
        <v>0.996676643616472</v>
      </c>
      <c r="Y683" s="26" t="n">
        <v>58</v>
      </c>
      <c r="Z683" s="26" t="n">
        <v>0</v>
      </c>
      <c r="AA683" s="26" t="n">
        <v>200</v>
      </c>
      <c r="AB683" s="10"/>
      <c r="AC683" s="9" t="n">
        <v>2</v>
      </c>
      <c r="AD683" s="9"/>
      <c r="AE683" s="26"/>
      <c r="AF683" s="26"/>
      <c r="AG683" s="26"/>
      <c r="AH683" s="26"/>
      <c r="AI683" s="9"/>
      <c r="AJ683" s="9"/>
      <c r="AK683" s="10"/>
      <c r="AL683" s="9"/>
      <c r="AM683" s="10"/>
      <c r="AN683" s="10"/>
      <c r="AO683" s="10"/>
      <c r="AP683" s="10"/>
      <c r="AQ683" s="30"/>
    </row>
    <row r="684" s="31" customFormat="true" ht="74.25" hidden="false" customHeight="true" outlineLevel="0" collapsed="false">
      <c r="A684" s="10" t="s">
        <v>2941</v>
      </c>
      <c r="B684" s="10" t="s">
        <v>2942</v>
      </c>
      <c r="C684" s="9" t="s">
        <v>2932</v>
      </c>
      <c r="D684" s="9" t="s">
        <v>494</v>
      </c>
      <c r="E684" s="9" t="s">
        <v>437</v>
      </c>
      <c r="F684" s="9" t="s">
        <v>55</v>
      </c>
      <c r="G684" s="9"/>
      <c r="H684" s="9"/>
      <c r="I684" s="9"/>
      <c r="J684" s="26"/>
      <c r="K684" s="26" t="n">
        <v>0</v>
      </c>
      <c r="L684" s="26" t="n">
        <v>1</v>
      </c>
      <c r="M684" s="27" t="n">
        <v>2</v>
      </c>
      <c r="N684" s="26"/>
      <c r="O684" s="26"/>
      <c r="P684" s="26"/>
      <c r="Q684" s="26"/>
      <c r="R684" s="26"/>
      <c r="S684" s="32"/>
      <c r="T684" s="32"/>
      <c r="U684" s="26" t="n">
        <v>0</v>
      </c>
      <c r="V684" s="26"/>
      <c r="W684" s="26"/>
      <c r="X684" s="27"/>
      <c r="Y684" s="26"/>
      <c r="Z684" s="26"/>
      <c r="AA684" s="26"/>
      <c r="AB684" s="10" t="s">
        <v>2943</v>
      </c>
      <c r="AC684" s="9" t="s">
        <v>2944</v>
      </c>
      <c r="AD684" s="9" t="s">
        <v>71</v>
      </c>
      <c r="AE684" s="26" t="n">
        <v>1252</v>
      </c>
      <c r="AF684" s="26" t="n">
        <v>1806</v>
      </c>
      <c r="AG684" s="26" t="n">
        <v>14604</v>
      </c>
      <c r="AH684" s="26"/>
      <c r="AI684" s="9" t="n">
        <v>1</v>
      </c>
      <c r="AJ684" s="9" t="n">
        <v>1</v>
      </c>
      <c r="AK684" s="10"/>
      <c r="AL684" s="9" t="s">
        <v>61</v>
      </c>
      <c r="AM684" s="10"/>
      <c r="AN684" s="10" t="n">
        <v>125</v>
      </c>
      <c r="AO684" s="10" t="s">
        <v>138</v>
      </c>
      <c r="AP684" s="10" t="s">
        <v>139</v>
      </c>
      <c r="AQ684" s="30"/>
    </row>
    <row r="685" s="31" customFormat="true" ht="74.25" hidden="false" customHeight="true" outlineLevel="0" collapsed="false">
      <c r="A685" s="9" t="s">
        <v>2945</v>
      </c>
      <c r="B685" s="9" t="s">
        <v>2946</v>
      </c>
      <c r="C685" s="9" t="s">
        <v>2932</v>
      </c>
      <c r="D685" s="9" t="s">
        <v>494</v>
      </c>
      <c r="E685" s="9" t="s">
        <v>437</v>
      </c>
      <c r="F685" s="9" t="s">
        <v>55</v>
      </c>
      <c r="G685" s="9" t="s">
        <v>2946</v>
      </c>
      <c r="H685" s="9" t="s">
        <v>2947</v>
      </c>
      <c r="I685" s="9" t="s">
        <v>2948</v>
      </c>
      <c r="J685" s="26" t="n">
        <v>40700</v>
      </c>
      <c r="K685" s="26" t="n">
        <v>39853</v>
      </c>
      <c r="L685" s="26" t="n">
        <v>1</v>
      </c>
      <c r="M685" s="27" t="n">
        <v>2</v>
      </c>
      <c r="N685" s="26" t="n">
        <v>26763</v>
      </c>
      <c r="O685" s="26" t="n">
        <v>25982</v>
      </c>
      <c r="P685" s="26" t="n">
        <v>760</v>
      </c>
      <c r="Q685" s="26" t="n">
        <v>21</v>
      </c>
      <c r="R685" s="26" t="n">
        <v>8</v>
      </c>
      <c r="S685" s="32" t="n">
        <v>151.764</v>
      </c>
      <c r="T685" s="32" t="n">
        <v>57.95</v>
      </c>
      <c r="U685" s="26" t="n">
        <v>25982</v>
      </c>
      <c r="V685" s="26" t="n">
        <v>12847</v>
      </c>
      <c r="W685" s="26" t="n">
        <v>243</v>
      </c>
      <c r="X685" s="29" t="n">
        <v>0.98040298095501</v>
      </c>
      <c r="Y685" s="26" t="n">
        <v>760</v>
      </c>
      <c r="Z685" s="26" t="n">
        <v>0</v>
      </c>
      <c r="AA685" s="26" t="n">
        <v>0</v>
      </c>
      <c r="AB685" s="9" t="s">
        <v>2949</v>
      </c>
      <c r="AC685" s="9" t="s">
        <v>2946</v>
      </c>
      <c r="AD685" s="9" t="s">
        <v>71</v>
      </c>
      <c r="AE685" s="26" t="n">
        <v>7000</v>
      </c>
      <c r="AF685" s="26" t="n">
        <v>8750</v>
      </c>
      <c r="AG685" s="26" t="n">
        <v>70000</v>
      </c>
      <c r="AH685" s="26" t="n">
        <v>34384</v>
      </c>
      <c r="AI685" s="9" t="n">
        <v>1</v>
      </c>
      <c r="AJ685" s="9" t="n">
        <v>0</v>
      </c>
      <c r="AK685" s="9" t="s">
        <v>2950</v>
      </c>
      <c r="AL685" s="9" t="s">
        <v>61</v>
      </c>
      <c r="AM685" s="9"/>
      <c r="AN685" s="9" t="n">
        <v>812.41</v>
      </c>
      <c r="AO685" s="9" t="s">
        <v>138</v>
      </c>
      <c r="AP685" s="9" t="s">
        <v>73</v>
      </c>
      <c r="AQ685" s="30"/>
    </row>
    <row r="686" s="31" customFormat="true" ht="74.25" hidden="false" customHeight="true" outlineLevel="0" collapsed="false">
      <c r="A686" s="9" t="s">
        <v>2951</v>
      </c>
      <c r="B686" s="9" t="s">
        <v>2952</v>
      </c>
      <c r="C686" s="9" t="s">
        <v>2932</v>
      </c>
      <c r="D686" s="9" t="s">
        <v>494</v>
      </c>
      <c r="E686" s="9" t="s">
        <v>52</v>
      </c>
      <c r="F686" s="9" t="s">
        <v>55</v>
      </c>
      <c r="G686" s="9" t="s">
        <v>2952</v>
      </c>
      <c r="H686" s="9" t="s">
        <v>2953</v>
      </c>
      <c r="I686" s="9" t="s">
        <v>2954</v>
      </c>
      <c r="J686" s="26" t="n">
        <v>42835</v>
      </c>
      <c r="K686" s="26" t="n">
        <v>41255</v>
      </c>
      <c r="L686" s="26" t="n">
        <v>1</v>
      </c>
      <c r="M686" s="27" t="n">
        <v>2</v>
      </c>
      <c r="N686" s="26" t="n">
        <v>31335</v>
      </c>
      <c r="O686" s="26" t="n">
        <v>30576</v>
      </c>
      <c r="P686" s="26" t="n">
        <v>632.000000000001</v>
      </c>
      <c r="Q686" s="26" t="n">
        <v>127</v>
      </c>
      <c r="R686" s="26" t="n">
        <v>31</v>
      </c>
      <c r="S686" s="32" t="n">
        <v>250.3</v>
      </c>
      <c r="T686" s="32" t="n">
        <v>32.8</v>
      </c>
      <c r="U686" s="26" t="n">
        <v>30576</v>
      </c>
      <c r="V686" s="26" t="n">
        <v>8799</v>
      </c>
      <c r="W686" s="26" t="n">
        <v>1071</v>
      </c>
      <c r="X686" s="29" t="n">
        <v>0.980390255726579</v>
      </c>
      <c r="Y686" s="26" t="n">
        <v>632.000000000001</v>
      </c>
      <c r="Z686" s="26" t="n">
        <v>0</v>
      </c>
      <c r="AA686" s="26" t="n">
        <v>50</v>
      </c>
      <c r="AB686" s="9" t="s">
        <v>2955</v>
      </c>
      <c r="AC686" s="9" t="s">
        <v>2956</v>
      </c>
      <c r="AD686" s="9" t="s">
        <v>71</v>
      </c>
      <c r="AE686" s="26" t="n">
        <v>6100</v>
      </c>
      <c r="AF686" s="26" t="n">
        <v>8000</v>
      </c>
      <c r="AG686" s="26" t="n">
        <v>93000</v>
      </c>
      <c r="AH686" s="26" t="n">
        <v>42835</v>
      </c>
      <c r="AI686" s="9" t="n">
        <v>1</v>
      </c>
      <c r="AJ686" s="9" t="n">
        <v>1</v>
      </c>
      <c r="AK686" s="9"/>
      <c r="AL686" s="9" t="s">
        <v>61</v>
      </c>
      <c r="AM686" s="9" t="s">
        <v>2951</v>
      </c>
      <c r="AN686" s="9" t="n">
        <v>389</v>
      </c>
      <c r="AO686" s="9"/>
      <c r="AP686" s="9" t="s">
        <v>109</v>
      </c>
      <c r="AQ686" s="30"/>
    </row>
    <row r="687" s="31" customFormat="true" ht="74.25" hidden="false" customHeight="true" outlineLevel="0" collapsed="false">
      <c r="A687" s="9" t="s">
        <v>2957</v>
      </c>
      <c r="B687" s="9" t="s">
        <v>2958</v>
      </c>
      <c r="C687" s="9" t="s">
        <v>2932</v>
      </c>
      <c r="D687" s="9" t="s">
        <v>408</v>
      </c>
      <c r="E687" s="9" t="s">
        <v>437</v>
      </c>
      <c r="F687" s="9" t="s">
        <v>55</v>
      </c>
      <c r="G687" s="9" t="s">
        <v>2959</v>
      </c>
      <c r="H687" s="9" t="s">
        <v>2959</v>
      </c>
      <c r="I687" s="9" t="s">
        <v>2960</v>
      </c>
      <c r="J687" s="26" t="n">
        <v>72135</v>
      </c>
      <c r="K687" s="26" t="n">
        <v>72158</v>
      </c>
      <c r="L687" s="26" t="n">
        <v>1</v>
      </c>
      <c r="M687" s="27" t="n">
        <v>2</v>
      </c>
      <c r="N687" s="26" t="n">
        <v>1777</v>
      </c>
      <c r="O687" s="26" t="n">
        <v>1749</v>
      </c>
      <c r="P687" s="26" t="n">
        <v>10</v>
      </c>
      <c r="Q687" s="26" t="n">
        <v>18</v>
      </c>
      <c r="R687" s="26" t="n">
        <v>4</v>
      </c>
      <c r="S687" s="32" t="n">
        <v>32.4</v>
      </c>
      <c r="T687" s="32" t="n">
        <v>0</v>
      </c>
      <c r="U687" s="26" t="n">
        <v>1749</v>
      </c>
      <c r="V687" s="26" t="n">
        <v>70358</v>
      </c>
      <c r="W687" s="26" t="n">
        <v>23</v>
      </c>
      <c r="X687" s="29" t="n">
        <v>0.999611962637545</v>
      </c>
      <c r="Y687" s="26" t="n">
        <v>10</v>
      </c>
      <c r="Z687" s="26" t="n">
        <v>0</v>
      </c>
      <c r="AA687" s="26" t="n">
        <v>0</v>
      </c>
      <c r="AB687" s="9" t="s">
        <v>2961</v>
      </c>
      <c r="AC687" s="9" t="s">
        <v>2962</v>
      </c>
      <c r="AD687" s="9" t="s">
        <v>60</v>
      </c>
      <c r="AE687" s="26" t="n">
        <v>1818</v>
      </c>
      <c r="AF687" s="26" t="n">
        <v>4000</v>
      </c>
      <c r="AG687" s="26" t="n">
        <v>79334</v>
      </c>
      <c r="AH687" s="26" t="n">
        <v>72135</v>
      </c>
      <c r="AI687" s="9" t="n">
        <v>1</v>
      </c>
      <c r="AJ687" s="9" t="n">
        <v>1</v>
      </c>
      <c r="AK687" s="9"/>
      <c r="AL687" s="9" t="s">
        <v>61</v>
      </c>
      <c r="AM687" s="9"/>
      <c r="AN687" s="9" t="n">
        <v>2662.04</v>
      </c>
      <c r="AO687" s="9" t="s">
        <v>138</v>
      </c>
      <c r="AP687" s="9" t="s">
        <v>120</v>
      </c>
      <c r="AQ687" s="30"/>
    </row>
    <row r="688" s="31" customFormat="true" ht="74.25" hidden="false" customHeight="true" outlineLevel="0" collapsed="false">
      <c r="A688" s="9" t="s">
        <v>2963</v>
      </c>
      <c r="B688" s="9" t="s">
        <v>2964</v>
      </c>
      <c r="C688" s="9" t="s">
        <v>2932</v>
      </c>
      <c r="D688" s="9" t="s">
        <v>494</v>
      </c>
      <c r="E688" s="9" t="s">
        <v>437</v>
      </c>
      <c r="F688" s="9" t="s">
        <v>55</v>
      </c>
      <c r="G688" s="9" t="s">
        <v>2964</v>
      </c>
      <c r="H688" s="9" t="s">
        <v>2964</v>
      </c>
      <c r="I688" s="9" t="s">
        <v>2965</v>
      </c>
      <c r="J688" s="26" t="n">
        <v>29605</v>
      </c>
      <c r="K688" s="26" t="n">
        <v>29240</v>
      </c>
      <c r="L688" s="26" t="n">
        <v>1</v>
      </c>
      <c r="M688" s="27" t="n">
        <v>3</v>
      </c>
      <c r="N688" s="26" t="n">
        <v>27890</v>
      </c>
      <c r="O688" s="26" t="n">
        <v>27317</v>
      </c>
      <c r="P688" s="26" t="n">
        <v>240</v>
      </c>
      <c r="Q688" s="26" t="n">
        <v>333</v>
      </c>
      <c r="R688" s="26" t="n">
        <v>111</v>
      </c>
      <c r="S688" s="32" t="n">
        <v>187.1</v>
      </c>
      <c r="T688" s="32" t="n">
        <v>5.6</v>
      </c>
      <c r="U688" s="26" t="n">
        <v>27317</v>
      </c>
      <c r="V688" s="26" t="n">
        <v>1200</v>
      </c>
      <c r="W688" s="26" t="n">
        <v>150</v>
      </c>
      <c r="X688" s="29" t="n">
        <v>0.980403556771546</v>
      </c>
      <c r="Y688" s="26" t="n">
        <v>240</v>
      </c>
      <c r="Z688" s="26" t="n">
        <v>0</v>
      </c>
      <c r="AA688" s="26" t="n">
        <v>0</v>
      </c>
      <c r="AB688" s="10"/>
      <c r="AC688" s="9"/>
      <c r="AD688" s="10"/>
      <c r="AE688" s="10"/>
      <c r="AF688" s="10"/>
      <c r="AG688" s="10"/>
      <c r="AH688" s="10"/>
      <c r="AI688" s="10"/>
      <c r="AJ688" s="10"/>
      <c r="AK688" s="9"/>
      <c r="AL688" s="9"/>
      <c r="AM688" s="9"/>
      <c r="AN688" s="10"/>
      <c r="AO688" s="10"/>
      <c r="AP688" s="10"/>
      <c r="AQ688" s="30"/>
    </row>
    <row r="689" s="31" customFormat="true" ht="74.25" hidden="false" customHeight="true" outlineLevel="0" collapsed="false">
      <c r="A689" s="10" t="s">
        <v>2966</v>
      </c>
      <c r="B689" s="10" t="s">
        <v>2967</v>
      </c>
      <c r="C689" s="9" t="s">
        <v>2932</v>
      </c>
      <c r="D689" s="9" t="s">
        <v>2968</v>
      </c>
      <c r="E689" s="9" t="s">
        <v>437</v>
      </c>
      <c r="F689" s="9" t="s">
        <v>2969</v>
      </c>
      <c r="G689" s="9" t="s">
        <v>2970</v>
      </c>
      <c r="H689" s="9" t="s">
        <v>2971</v>
      </c>
      <c r="I689" s="9" t="s">
        <v>2972</v>
      </c>
      <c r="J689" s="26" t="n">
        <v>20639</v>
      </c>
      <c r="K689" s="26" t="n">
        <v>22475</v>
      </c>
      <c r="L689" s="26" t="n">
        <v>1</v>
      </c>
      <c r="M689" s="27" t="n">
        <v>2</v>
      </c>
      <c r="N689" s="26" t="n">
        <v>19442</v>
      </c>
      <c r="O689" s="26" t="n">
        <v>19335</v>
      </c>
      <c r="P689" s="26" t="n">
        <v>93</v>
      </c>
      <c r="Q689" s="26" t="n">
        <v>14</v>
      </c>
      <c r="R689" s="26" t="n">
        <v>5</v>
      </c>
      <c r="S689" s="32" t="n">
        <v>62.2</v>
      </c>
      <c r="T689" s="32" t="n">
        <v>29.2</v>
      </c>
      <c r="U689" s="26" t="n">
        <v>19335</v>
      </c>
      <c r="V689" s="26" t="n">
        <v>2745</v>
      </c>
      <c r="W689" s="26" t="n">
        <v>288</v>
      </c>
      <c r="X689" s="29" t="n">
        <v>0.99523915461624</v>
      </c>
      <c r="Y689" s="26" t="n">
        <v>93</v>
      </c>
      <c r="Z689" s="26" t="n">
        <v>0</v>
      </c>
      <c r="AA689" s="26" t="n">
        <v>0</v>
      </c>
      <c r="AB689" s="10" t="s">
        <v>2973</v>
      </c>
      <c r="AC689" s="9" t="s">
        <v>2974</v>
      </c>
      <c r="AD689" s="9" t="s">
        <v>71</v>
      </c>
      <c r="AE689" s="26" t="n">
        <v>5115</v>
      </c>
      <c r="AF689" s="26" t="n">
        <v>6785</v>
      </c>
      <c r="AG689" s="26" t="n">
        <v>29752</v>
      </c>
      <c r="AH689" s="26" t="n">
        <v>19428</v>
      </c>
      <c r="AI689" s="9" t="n">
        <v>0</v>
      </c>
      <c r="AJ689" s="9" t="n">
        <v>1</v>
      </c>
      <c r="AK689" s="10"/>
      <c r="AL689" s="9"/>
      <c r="AM689" s="10"/>
      <c r="AN689" s="10" t="n">
        <v>721</v>
      </c>
      <c r="AO689" s="10" t="s">
        <v>108</v>
      </c>
      <c r="AP689" s="10" t="s">
        <v>139</v>
      </c>
      <c r="AQ689" s="30"/>
    </row>
    <row r="690" s="31" customFormat="true" ht="74.25" hidden="false" customHeight="true" outlineLevel="0" collapsed="false">
      <c r="A690" s="10" t="s">
        <v>2975</v>
      </c>
      <c r="B690" s="10" t="s">
        <v>2976</v>
      </c>
      <c r="C690" s="9" t="s">
        <v>2932</v>
      </c>
      <c r="D690" s="9" t="s">
        <v>494</v>
      </c>
      <c r="E690" s="9" t="s">
        <v>437</v>
      </c>
      <c r="F690" s="9" t="s">
        <v>55</v>
      </c>
      <c r="G690" s="9" t="s">
        <v>2976</v>
      </c>
      <c r="H690" s="9" t="s">
        <v>2976</v>
      </c>
      <c r="I690" s="26" t="s">
        <v>2977</v>
      </c>
      <c r="J690" s="26" t="n">
        <v>20003</v>
      </c>
      <c r="K690" s="26" t="n">
        <v>20152</v>
      </c>
      <c r="L690" s="26" t="n">
        <v>1</v>
      </c>
      <c r="M690" s="27" t="n">
        <v>2</v>
      </c>
      <c r="N690" s="26" t="n">
        <v>19401</v>
      </c>
      <c r="O690" s="26" t="n">
        <v>19096</v>
      </c>
      <c r="P690" s="26" t="n">
        <v>18</v>
      </c>
      <c r="Q690" s="26" t="n">
        <v>62</v>
      </c>
      <c r="R690" s="26" t="n">
        <v>18</v>
      </c>
      <c r="S690" s="32" t="n">
        <v>52.4</v>
      </c>
      <c r="T690" s="32" t="n">
        <v>13.7</v>
      </c>
      <c r="U690" s="26" t="n">
        <v>19096</v>
      </c>
      <c r="V690" s="26" t="n">
        <v>651</v>
      </c>
      <c r="W690" s="26" t="n">
        <v>100</v>
      </c>
      <c r="X690" s="29" t="n">
        <v>0.984865025803891</v>
      </c>
      <c r="Y690" s="26" t="n">
        <v>18</v>
      </c>
      <c r="Z690" s="26" t="n">
        <v>0</v>
      </c>
      <c r="AA690" s="26" t="n">
        <v>0</v>
      </c>
      <c r="AB690" s="10" t="s">
        <v>2978</v>
      </c>
      <c r="AC690" s="9" t="s">
        <v>2979</v>
      </c>
      <c r="AD690" s="9" t="s">
        <v>71</v>
      </c>
      <c r="AE690" s="26" t="n">
        <v>3400</v>
      </c>
      <c r="AF690" s="26" t="n">
        <v>5000</v>
      </c>
      <c r="AG690" s="26" t="n">
        <v>22667</v>
      </c>
      <c r="AH690" s="26"/>
      <c r="AI690" s="9" t="n">
        <v>1</v>
      </c>
      <c r="AJ690" s="9" t="n">
        <v>1</v>
      </c>
      <c r="AK690" s="10"/>
      <c r="AL690" s="9" t="s">
        <v>61</v>
      </c>
      <c r="AM690" s="10" t="s">
        <v>2975</v>
      </c>
      <c r="AN690" s="10" t="n">
        <v>617.5</v>
      </c>
      <c r="AO690" s="10" t="s">
        <v>138</v>
      </c>
      <c r="AP690" s="10" t="s">
        <v>217</v>
      </c>
      <c r="AQ690" s="30"/>
    </row>
    <row r="691" s="31" customFormat="true" ht="74.25" hidden="false" customHeight="true" outlineLevel="0" collapsed="false">
      <c r="A691" s="9" t="s">
        <v>2980</v>
      </c>
      <c r="B691" s="9" t="s">
        <v>2981</v>
      </c>
      <c r="C691" s="9" t="s">
        <v>2932</v>
      </c>
      <c r="D691" s="9" t="s">
        <v>494</v>
      </c>
      <c r="E691" s="9" t="s">
        <v>437</v>
      </c>
      <c r="F691" s="9" t="s">
        <v>55</v>
      </c>
      <c r="G691" s="9" t="s">
        <v>2981</v>
      </c>
      <c r="H691" s="9" t="s">
        <v>2981</v>
      </c>
      <c r="I691" s="9" t="s">
        <v>2982</v>
      </c>
      <c r="J691" s="26" t="n">
        <v>18770</v>
      </c>
      <c r="K691" s="26" t="n">
        <v>16667</v>
      </c>
      <c r="L691" s="26" t="n">
        <v>1</v>
      </c>
      <c r="M691" s="27" t="n">
        <v>2</v>
      </c>
      <c r="N691" s="26" t="n">
        <v>16667</v>
      </c>
      <c r="O691" s="26" t="n">
        <v>16340</v>
      </c>
      <c r="P691" s="26" t="n">
        <v>2</v>
      </c>
      <c r="Q691" s="26" t="n">
        <v>325</v>
      </c>
      <c r="R691" s="26" t="n">
        <v>139</v>
      </c>
      <c r="S691" s="32" t="n">
        <v>105.5</v>
      </c>
      <c r="T691" s="32" t="n">
        <v>14.02</v>
      </c>
      <c r="U691" s="26" t="n">
        <v>16340</v>
      </c>
      <c r="V691" s="26" t="n">
        <v>0</v>
      </c>
      <c r="W691" s="26" t="n">
        <v>0</v>
      </c>
      <c r="X691" s="29" t="n">
        <v>0.980380392392152</v>
      </c>
      <c r="Y691" s="26" t="n">
        <v>2</v>
      </c>
      <c r="Z691" s="26" t="n">
        <v>0</v>
      </c>
      <c r="AA691" s="26" t="n">
        <v>0</v>
      </c>
      <c r="AB691" s="9" t="s">
        <v>2983</v>
      </c>
      <c r="AC691" s="9" t="s">
        <v>2984</v>
      </c>
      <c r="AD691" s="9" t="s">
        <v>71</v>
      </c>
      <c r="AE691" s="26" t="n">
        <v>2500</v>
      </c>
      <c r="AF691" s="26" t="n">
        <v>6000</v>
      </c>
      <c r="AG691" s="26" t="n">
        <v>30000</v>
      </c>
      <c r="AH691" s="26" t="n">
        <v>18404</v>
      </c>
      <c r="AI691" s="9" t="n">
        <v>1</v>
      </c>
      <c r="AJ691" s="9" t="n">
        <v>1</v>
      </c>
      <c r="AK691" s="9"/>
      <c r="AL691" s="9" t="s">
        <v>61</v>
      </c>
      <c r="AM691" s="9"/>
      <c r="AN691" s="9" t="n">
        <v>391.9</v>
      </c>
      <c r="AO691" s="9"/>
      <c r="AP691" s="9" t="s">
        <v>139</v>
      </c>
      <c r="AQ691" s="30"/>
    </row>
    <row r="692" s="31" customFormat="true" ht="74.25" hidden="false" customHeight="true" outlineLevel="0" collapsed="false">
      <c r="A692" s="10" t="s">
        <v>2985</v>
      </c>
      <c r="B692" s="10" t="s">
        <v>2986</v>
      </c>
      <c r="C692" s="9" t="s">
        <v>2932</v>
      </c>
      <c r="D692" s="9" t="s">
        <v>494</v>
      </c>
      <c r="E692" s="9" t="s">
        <v>437</v>
      </c>
      <c r="F692" s="9" t="s">
        <v>55</v>
      </c>
      <c r="G692" s="9" t="s">
        <v>2986</v>
      </c>
      <c r="H692" s="9" t="s">
        <v>2986</v>
      </c>
      <c r="I692" s="10" t="s">
        <v>2987</v>
      </c>
      <c r="J692" s="26" t="n">
        <v>26000</v>
      </c>
      <c r="K692" s="26" t="n">
        <v>25262</v>
      </c>
      <c r="L692" s="26" t="n">
        <v>1</v>
      </c>
      <c r="M692" s="27" t="n">
        <v>2</v>
      </c>
      <c r="N692" s="26" t="n">
        <v>21962</v>
      </c>
      <c r="O692" s="26" t="n">
        <v>21639</v>
      </c>
      <c r="P692" s="26" t="n">
        <v>305</v>
      </c>
      <c r="Q692" s="26" t="n">
        <v>18</v>
      </c>
      <c r="R692" s="26" t="n">
        <v>5</v>
      </c>
      <c r="S692" s="32" t="n">
        <v>69.9</v>
      </c>
      <c r="T692" s="32" t="n">
        <v>54.9</v>
      </c>
      <c r="U692" s="26" t="n">
        <v>21639</v>
      </c>
      <c r="V692" s="26" t="n">
        <v>3300</v>
      </c>
      <c r="W692" s="26" t="n">
        <v>0</v>
      </c>
      <c r="X692" s="29" t="n">
        <v>0.98721399730821</v>
      </c>
      <c r="Y692" s="26" t="n">
        <v>305</v>
      </c>
      <c r="Z692" s="26" t="n">
        <v>0</v>
      </c>
      <c r="AA692" s="26" t="n">
        <v>0</v>
      </c>
      <c r="AB692" s="10" t="s">
        <v>2988</v>
      </c>
      <c r="AC692" s="9" t="s">
        <v>2986</v>
      </c>
      <c r="AD692" s="9" t="s">
        <v>71</v>
      </c>
      <c r="AE692" s="26" t="n">
        <v>6300</v>
      </c>
      <c r="AF692" s="26" t="n">
        <v>8000</v>
      </c>
      <c r="AG692" s="26" t="n">
        <v>33000</v>
      </c>
      <c r="AH692" s="26" t="n">
        <v>24000</v>
      </c>
      <c r="AI692" s="9" t="n">
        <v>1</v>
      </c>
      <c r="AJ692" s="9" t="n">
        <v>1</v>
      </c>
      <c r="AK692" s="10"/>
      <c r="AL692" s="9" t="s">
        <v>61</v>
      </c>
      <c r="AM692" s="10" t="s">
        <v>2985</v>
      </c>
      <c r="AN692" s="10" t="n">
        <v>600</v>
      </c>
      <c r="AO692" s="10" t="s">
        <v>125</v>
      </c>
      <c r="AP692" s="10" t="s">
        <v>109</v>
      </c>
      <c r="AQ692" s="30"/>
    </row>
    <row r="693" s="31" customFormat="true" ht="74.25" hidden="false" customHeight="true" outlineLevel="0" collapsed="false">
      <c r="A693" s="10" t="s">
        <v>2989</v>
      </c>
      <c r="B693" s="10" t="s">
        <v>1750</v>
      </c>
      <c r="C693" s="9" t="s">
        <v>2932</v>
      </c>
      <c r="D693" s="9" t="s">
        <v>408</v>
      </c>
      <c r="E693" s="9" t="s">
        <v>437</v>
      </c>
      <c r="F693" s="9" t="s">
        <v>55</v>
      </c>
      <c r="G693" s="9" t="s">
        <v>1750</v>
      </c>
      <c r="H693" s="9" t="s">
        <v>1750</v>
      </c>
      <c r="I693" s="10" t="s">
        <v>2990</v>
      </c>
      <c r="J693" s="26" t="n">
        <v>21177</v>
      </c>
      <c r="K693" s="26" t="n">
        <v>21053</v>
      </c>
      <c r="L693" s="26" t="n">
        <v>1</v>
      </c>
      <c r="M693" s="27" t="n">
        <v>3</v>
      </c>
      <c r="N693" s="26" t="n">
        <v>19042</v>
      </c>
      <c r="O693" s="26" t="n">
        <v>18629</v>
      </c>
      <c r="P693" s="26" t="n">
        <v>273</v>
      </c>
      <c r="Q693" s="26" t="n">
        <v>140</v>
      </c>
      <c r="R693" s="26" t="n">
        <v>28</v>
      </c>
      <c r="S693" s="32" t="n">
        <v>89.1</v>
      </c>
      <c r="T693" s="32" t="n">
        <v>22.1</v>
      </c>
      <c r="U693" s="26" t="n">
        <v>18629</v>
      </c>
      <c r="V693" s="26" t="n">
        <v>1641</v>
      </c>
      <c r="W693" s="26" t="n">
        <v>370</v>
      </c>
      <c r="X693" s="29" t="n">
        <v>0.980382843300242</v>
      </c>
      <c r="Y693" s="26" t="n">
        <v>273</v>
      </c>
      <c r="Z693" s="26" t="n">
        <v>0</v>
      </c>
      <c r="AA693" s="26" t="n">
        <v>0</v>
      </c>
      <c r="AB693" s="10" t="s">
        <v>2991</v>
      </c>
      <c r="AC693" s="9" t="s">
        <v>2992</v>
      </c>
      <c r="AD693" s="9" t="s">
        <v>71</v>
      </c>
      <c r="AE693" s="26" t="n">
        <v>4000</v>
      </c>
      <c r="AF693" s="26" t="n">
        <v>4369</v>
      </c>
      <c r="AG693" s="26" t="n">
        <v>18667</v>
      </c>
      <c r="AH693" s="26" t="n">
        <v>21037</v>
      </c>
      <c r="AI693" s="9" t="n">
        <v>1</v>
      </c>
      <c r="AJ693" s="9" t="n">
        <v>1</v>
      </c>
      <c r="AK693" s="10"/>
      <c r="AL693" s="9" t="s">
        <v>61</v>
      </c>
      <c r="AM693" s="10"/>
      <c r="AN693" s="10" t="n">
        <v>689</v>
      </c>
      <c r="AO693" s="10" t="s">
        <v>108</v>
      </c>
      <c r="AP693" s="10" t="s">
        <v>217</v>
      </c>
      <c r="AQ693" s="30"/>
    </row>
    <row r="694" s="31" customFormat="true" ht="74.25" hidden="false" customHeight="true" outlineLevel="0" collapsed="false">
      <c r="A694" s="9" t="s">
        <v>2993</v>
      </c>
      <c r="B694" s="9" t="s">
        <v>2994</v>
      </c>
      <c r="C694" s="9" t="s">
        <v>2932</v>
      </c>
      <c r="D694" s="9" t="s">
        <v>494</v>
      </c>
      <c r="E694" s="9" t="s">
        <v>437</v>
      </c>
      <c r="F694" s="9" t="s">
        <v>55</v>
      </c>
      <c r="G694" s="9" t="s">
        <v>2994</v>
      </c>
      <c r="H694" s="9" t="s">
        <v>2994</v>
      </c>
      <c r="I694" s="9" t="s">
        <v>2995</v>
      </c>
      <c r="J694" s="26" t="n">
        <v>8273</v>
      </c>
      <c r="K694" s="26" t="n">
        <v>8136</v>
      </c>
      <c r="L694" s="26" t="n">
        <v>3</v>
      </c>
      <c r="M694" s="27" t="n">
        <v>2</v>
      </c>
      <c r="N694" s="26" t="n">
        <v>3964</v>
      </c>
      <c r="O694" s="26" t="n">
        <v>3954</v>
      </c>
      <c r="P694" s="26" t="n">
        <v>6</v>
      </c>
      <c r="Q694" s="26" t="n">
        <v>4</v>
      </c>
      <c r="R694" s="26" t="n">
        <v>1</v>
      </c>
      <c r="S694" s="32" t="n">
        <v>28.6</v>
      </c>
      <c r="T694" s="32" t="n">
        <v>10.5</v>
      </c>
      <c r="U694" s="26" t="n">
        <v>3954</v>
      </c>
      <c r="V694" s="26" t="n">
        <v>4151</v>
      </c>
      <c r="W694" s="26" t="n">
        <v>21</v>
      </c>
      <c r="X694" s="29" t="n">
        <v>0.998770894788594</v>
      </c>
      <c r="Y694" s="26" t="n">
        <v>6</v>
      </c>
      <c r="Z694" s="26" t="n">
        <v>0</v>
      </c>
      <c r="AA694" s="26" t="n">
        <v>0</v>
      </c>
      <c r="AB694" s="9" t="s">
        <v>2996</v>
      </c>
      <c r="AC694" s="9" t="s">
        <v>2994</v>
      </c>
      <c r="AD694" s="9" t="s">
        <v>136</v>
      </c>
      <c r="AE694" s="26" t="n">
        <v>1026</v>
      </c>
      <c r="AF694" s="26" t="n">
        <v>1295</v>
      </c>
      <c r="AG694" s="26" t="n">
        <v>12642</v>
      </c>
      <c r="AH694" s="26" t="n">
        <v>8132</v>
      </c>
      <c r="AI694" s="9" t="n">
        <v>1</v>
      </c>
      <c r="AJ694" s="9" t="n">
        <v>1</v>
      </c>
      <c r="AK694" s="9"/>
      <c r="AL694" s="9" t="s">
        <v>61</v>
      </c>
      <c r="AM694" s="9"/>
      <c r="AN694" s="9" t="n">
        <v>150</v>
      </c>
      <c r="AO694" s="9" t="s">
        <v>125</v>
      </c>
      <c r="AP694" s="9" t="s">
        <v>139</v>
      </c>
      <c r="AQ694" s="30"/>
    </row>
    <row r="695" s="31" customFormat="true" ht="74.25" hidden="false" customHeight="true" outlineLevel="0" collapsed="false">
      <c r="A695" s="9" t="s">
        <v>2997</v>
      </c>
      <c r="B695" s="9" t="s">
        <v>2998</v>
      </c>
      <c r="C695" s="9" t="s">
        <v>2932</v>
      </c>
      <c r="D695" s="9" t="s">
        <v>494</v>
      </c>
      <c r="E695" s="9" t="s">
        <v>437</v>
      </c>
      <c r="F695" s="9" t="s">
        <v>55</v>
      </c>
      <c r="G695" s="9" t="s">
        <v>2998</v>
      </c>
      <c r="H695" s="9" t="s">
        <v>2998</v>
      </c>
      <c r="I695" s="9" t="s">
        <v>2999</v>
      </c>
      <c r="J695" s="26" t="n">
        <v>18282</v>
      </c>
      <c r="K695" s="26" t="n">
        <v>18769</v>
      </c>
      <c r="L695" s="26" t="n">
        <v>1</v>
      </c>
      <c r="M695" s="27" t="n">
        <v>3</v>
      </c>
      <c r="N695" s="26" t="n">
        <v>12954</v>
      </c>
      <c r="O695" s="26" t="n">
        <v>12589</v>
      </c>
      <c r="P695" s="26" t="n">
        <v>97</v>
      </c>
      <c r="Q695" s="26" t="n">
        <v>268</v>
      </c>
      <c r="R695" s="26" t="n">
        <v>86</v>
      </c>
      <c r="S695" s="32" t="n">
        <v>55.9</v>
      </c>
      <c r="T695" s="32" t="n">
        <v>18</v>
      </c>
      <c r="U695" s="26" t="n">
        <v>12589</v>
      </c>
      <c r="V695" s="26" t="n">
        <v>2895</v>
      </c>
      <c r="W695" s="26" t="n">
        <v>2920</v>
      </c>
      <c r="X695" s="29" t="n">
        <v>0.980553039586552</v>
      </c>
      <c r="Y695" s="26" t="n">
        <v>97</v>
      </c>
      <c r="Z695" s="26" t="n">
        <v>0</v>
      </c>
      <c r="AA695" s="26" t="n">
        <v>0</v>
      </c>
      <c r="AB695" s="9" t="s">
        <v>3000</v>
      </c>
      <c r="AC695" s="9" t="s">
        <v>3001</v>
      </c>
      <c r="AD695" s="9" t="s">
        <v>228</v>
      </c>
      <c r="AE695" s="26" t="n">
        <v>4000</v>
      </c>
      <c r="AF695" s="26" t="n">
        <v>4800</v>
      </c>
      <c r="AG695" s="26" t="n">
        <v>26884</v>
      </c>
      <c r="AH695" s="26" t="n">
        <v>18282</v>
      </c>
      <c r="AI695" s="9" t="n">
        <v>0</v>
      </c>
      <c r="AJ695" s="9" t="n">
        <v>0</v>
      </c>
      <c r="AK695" s="9" t="s">
        <v>455</v>
      </c>
      <c r="AL695" s="9" t="s">
        <v>61</v>
      </c>
      <c r="AM695" s="9"/>
      <c r="AN695" s="9" t="n">
        <v>492</v>
      </c>
      <c r="AO695" s="9" t="s">
        <v>138</v>
      </c>
      <c r="AP695" s="9" t="s">
        <v>139</v>
      </c>
      <c r="AQ695" s="30"/>
    </row>
    <row r="696" s="31" customFormat="true" ht="74.25" hidden="false" customHeight="true" outlineLevel="0" collapsed="false">
      <c r="A696" s="9" t="s">
        <v>3002</v>
      </c>
      <c r="B696" s="9" t="s">
        <v>3003</v>
      </c>
      <c r="C696" s="9" t="s">
        <v>2932</v>
      </c>
      <c r="D696" s="9" t="s">
        <v>408</v>
      </c>
      <c r="E696" s="9" t="s">
        <v>437</v>
      </c>
      <c r="F696" s="9" t="s">
        <v>55</v>
      </c>
      <c r="G696" s="9" t="s">
        <v>3003</v>
      </c>
      <c r="H696" s="9" t="s">
        <v>3003</v>
      </c>
      <c r="I696" s="9" t="s">
        <v>3004</v>
      </c>
      <c r="J696" s="26" t="n">
        <v>10100</v>
      </c>
      <c r="K696" s="26" t="n">
        <v>10431</v>
      </c>
      <c r="L696" s="26" t="n">
        <v>2</v>
      </c>
      <c r="M696" s="27" t="n">
        <v>3</v>
      </c>
      <c r="N696" s="26" t="n">
        <v>9615</v>
      </c>
      <c r="O696" s="26" t="n">
        <v>9615</v>
      </c>
      <c r="P696" s="26" t="n">
        <v>0</v>
      </c>
      <c r="Q696" s="26" t="n">
        <v>0</v>
      </c>
      <c r="R696" s="26" t="n">
        <v>0</v>
      </c>
      <c r="S696" s="32" t="n">
        <v>62.3</v>
      </c>
      <c r="T696" s="32" t="n">
        <v>8.9</v>
      </c>
      <c r="U696" s="26" t="n">
        <v>9615</v>
      </c>
      <c r="V696" s="26" t="n">
        <v>0</v>
      </c>
      <c r="W696" s="26" t="n">
        <v>611</v>
      </c>
      <c r="X696" s="29" t="n">
        <v>0.980347042469562</v>
      </c>
      <c r="Y696" s="26" t="n">
        <v>0</v>
      </c>
      <c r="Z696" s="26" t="n">
        <v>0</v>
      </c>
      <c r="AA696" s="26" t="n">
        <v>205</v>
      </c>
      <c r="AB696" s="9" t="s">
        <v>3005</v>
      </c>
      <c r="AC696" s="9" t="s">
        <v>3003</v>
      </c>
      <c r="AD696" s="9" t="s">
        <v>136</v>
      </c>
      <c r="AE696" s="26" t="n">
        <v>1310</v>
      </c>
      <c r="AF696" s="26" t="n">
        <v>1310</v>
      </c>
      <c r="AG696" s="26" t="n">
        <v>10100</v>
      </c>
      <c r="AH696" s="26" t="n">
        <v>10100</v>
      </c>
      <c r="AI696" s="9" t="n">
        <v>1</v>
      </c>
      <c r="AJ696" s="9" t="n">
        <v>1</v>
      </c>
      <c r="AK696" s="9"/>
      <c r="AL696" s="9" t="s">
        <v>61</v>
      </c>
      <c r="AM696" s="9"/>
      <c r="AN696" s="9" t="n">
        <v>350</v>
      </c>
      <c r="AO696" s="9" t="s">
        <v>138</v>
      </c>
      <c r="AP696" s="9" t="s">
        <v>139</v>
      </c>
      <c r="AQ696" s="30"/>
    </row>
    <row r="697" s="31" customFormat="true" ht="74.25" hidden="false" customHeight="true" outlineLevel="0" collapsed="false">
      <c r="A697" s="9" t="s">
        <v>3006</v>
      </c>
      <c r="B697" s="9" t="s">
        <v>3007</v>
      </c>
      <c r="C697" s="9" t="s">
        <v>2932</v>
      </c>
      <c r="D697" s="9" t="s">
        <v>494</v>
      </c>
      <c r="E697" s="9" t="s">
        <v>437</v>
      </c>
      <c r="F697" s="9" t="s">
        <v>55</v>
      </c>
      <c r="G697" s="9" t="s">
        <v>3007</v>
      </c>
      <c r="H697" s="9" t="s">
        <v>3007</v>
      </c>
      <c r="I697" s="10" t="s">
        <v>3008</v>
      </c>
      <c r="J697" s="26" t="n">
        <v>5450</v>
      </c>
      <c r="K697" s="26" t="n">
        <v>4713</v>
      </c>
      <c r="L697" s="26" t="n">
        <v>3</v>
      </c>
      <c r="M697" s="27" t="n">
        <v>3</v>
      </c>
      <c r="N697" s="26" t="n">
        <v>3953</v>
      </c>
      <c r="O697" s="26" t="n">
        <v>3918</v>
      </c>
      <c r="P697" s="26" t="n">
        <v>3.00000000000024</v>
      </c>
      <c r="Q697" s="26" t="n">
        <v>32</v>
      </c>
      <c r="R697" s="26" t="n">
        <v>8</v>
      </c>
      <c r="S697" s="32" t="n">
        <v>39.1</v>
      </c>
      <c r="T697" s="32" t="n">
        <v>4.2</v>
      </c>
      <c r="U697" s="26" t="n">
        <v>3918</v>
      </c>
      <c r="V697" s="26" t="n">
        <v>650</v>
      </c>
      <c r="W697" s="26" t="n">
        <v>50</v>
      </c>
      <c r="X697" s="29" t="n">
        <v>0.979842987481434</v>
      </c>
      <c r="Y697" s="26" t="n">
        <v>3.00000000000024</v>
      </c>
      <c r="Z697" s="26" t="n">
        <v>0</v>
      </c>
      <c r="AA697" s="26" t="n">
        <v>60</v>
      </c>
      <c r="AB697" s="10" t="s">
        <v>3009</v>
      </c>
      <c r="AC697" s="9" t="s">
        <v>3010</v>
      </c>
      <c r="AD697" s="9" t="s">
        <v>136</v>
      </c>
      <c r="AE697" s="26" t="n">
        <v>1220</v>
      </c>
      <c r="AF697" s="26" t="n">
        <v>1500</v>
      </c>
      <c r="AG697" s="26" t="n">
        <v>10225</v>
      </c>
      <c r="AH697" s="26" t="n">
        <v>5450</v>
      </c>
      <c r="AI697" s="9" t="n">
        <v>1</v>
      </c>
      <c r="AJ697" s="9" t="n">
        <v>1</v>
      </c>
      <c r="AK697" s="10" t="s">
        <v>137</v>
      </c>
      <c r="AL697" s="9" t="s">
        <v>61</v>
      </c>
      <c r="AM697" s="10" t="s">
        <v>137</v>
      </c>
      <c r="AN697" s="10" t="n">
        <v>68.564</v>
      </c>
      <c r="AO697" s="10" t="s">
        <v>138</v>
      </c>
      <c r="AP697" s="10" t="s">
        <v>109</v>
      </c>
      <c r="AQ697" s="30"/>
    </row>
    <row r="698" s="31" customFormat="true" ht="74.25" hidden="false" customHeight="true" outlineLevel="0" collapsed="false">
      <c r="A698" s="10" t="s">
        <v>3011</v>
      </c>
      <c r="B698" s="10" t="s">
        <v>3012</v>
      </c>
      <c r="C698" s="9" t="s">
        <v>2932</v>
      </c>
      <c r="D698" s="9" t="s">
        <v>494</v>
      </c>
      <c r="E698" s="9" t="s">
        <v>437</v>
      </c>
      <c r="F698" s="9" t="s">
        <v>55</v>
      </c>
      <c r="G698" s="9" t="s">
        <v>3012</v>
      </c>
      <c r="H698" s="9" t="s">
        <v>3012</v>
      </c>
      <c r="I698" s="9" t="s">
        <v>3013</v>
      </c>
      <c r="J698" s="26" t="n">
        <v>17170</v>
      </c>
      <c r="K698" s="26" t="n">
        <v>17316</v>
      </c>
      <c r="L698" s="26" t="n">
        <v>1</v>
      </c>
      <c r="M698" s="27" t="n">
        <v>3</v>
      </c>
      <c r="N698" s="26" t="n">
        <v>12016</v>
      </c>
      <c r="O698" s="26" t="n">
        <v>11927</v>
      </c>
      <c r="P698" s="26" t="n">
        <v>65</v>
      </c>
      <c r="Q698" s="26" t="n">
        <v>24</v>
      </c>
      <c r="R698" s="26" t="n">
        <v>6</v>
      </c>
      <c r="S698" s="32" t="n">
        <v>108.45</v>
      </c>
      <c r="T698" s="32"/>
      <c r="U698" s="26" t="n">
        <v>11927</v>
      </c>
      <c r="V698" s="26" t="n">
        <v>0</v>
      </c>
      <c r="W698" s="26" t="n">
        <v>5300</v>
      </c>
      <c r="X698" s="29" t="n">
        <v>0.994860244860245</v>
      </c>
      <c r="Y698" s="26" t="n">
        <v>65</v>
      </c>
      <c r="Z698" s="26" t="n">
        <v>0</v>
      </c>
      <c r="AA698" s="26" t="n">
        <v>0</v>
      </c>
      <c r="AB698" s="10" t="s">
        <v>3014</v>
      </c>
      <c r="AC698" s="9" t="s">
        <v>3015</v>
      </c>
      <c r="AD698" s="9" t="s">
        <v>71</v>
      </c>
      <c r="AE698" s="26" t="n">
        <v>1238</v>
      </c>
      <c r="AF698" s="26" t="n">
        <v>1960</v>
      </c>
      <c r="AG698" s="26" t="n">
        <v>11760</v>
      </c>
      <c r="AH698" s="26" t="n">
        <v>11992</v>
      </c>
      <c r="AI698" s="9" t="n">
        <v>1</v>
      </c>
      <c r="AJ698" s="9" t="n">
        <v>1</v>
      </c>
      <c r="AK698" s="10"/>
      <c r="AL698" s="9" t="s">
        <v>61</v>
      </c>
      <c r="AM698" s="10"/>
      <c r="AN698" s="10" t="n">
        <v>447</v>
      </c>
      <c r="AO698" s="10" t="s">
        <v>138</v>
      </c>
      <c r="AP698" s="10" t="s">
        <v>80</v>
      </c>
      <c r="AQ698" s="30"/>
    </row>
    <row r="699" s="31" customFormat="true" ht="74.25" hidden="false" customHeight="true" outlineLevel="0" collapsed="false">
      <c r="A699" s="9" t="s">
        <v>3016</v>
      </c>
      <c r="B699" s="10" t="s">
        <v>3017</v>
      </c>
      <c r="C699" s="9" t="s">
        <v>2932</v>
      </c>
      <c r="D699" s="9" t="s">
        <v>494</v>
      </c>
      <c r="E699" s="9" t="s">
        <v>437</v>
      </c>
      <c r="F699" s="9" t="s">
        <v>55</v>
      </c>
      <c r="G699" s="9" t="s">
        <v>3017</v>
      </c>
      <c r="H699" s="9" t="s">
        <v>3017</v>
      </c>
      <c r="I699" s="9" t="s">
        <v>3018</v>
      </c>
      <c r="J699" s="26" t="n">
        <v>10738</v>
      </c>
      <c r="K699" s="26" t="n">
        <v>9328</v>
      </c>
      <c r="L699" s="26" t="n">
        <v>3</v>
      </c>
      <c r="M699" s="27" t="n">
        <v>2</v>
      </c>
      <c r="N699" s="26" t="n">
        <v>9047</v>
      </c>
      <c r="O699" s="26" t="n">
        <v>8952</v>
      </c>
      <c r="P699" s="26" t="n">
        <v>50.0000000000003</v>
      </c>
      <c r="Q699" s="26" t="n">
        <v>45</v>
      </c>
      <c r="R699" s="26" t="n">
        <v>10</v>
      </c>
      <c r="S699" s="32" t="n">
        <v>61.4</v>
      </c>
      <c r="T699" s="32" t="n">
        <v>9.8</v>
      </c>
      <c r="U699" s="26" t="n">
        <v>8952</v>
      </c>
      <c r="V699" s="26" t="n">
        <v>0</v>
      </c>
      <c r="W699" s="26" t="n">
        <v>281</v>
      </c>
      <c r="X699" s="29" t="n">
        <v>0.989815608919383</v>
      </c>
      <c r="Y699" s="26" t="n">
        <v>50.0000000000003</v>
      </c>
      <c r="Z699" s="26" t="n">
        <v>0</v>
      </c>
      <c r="AA699" s="26" t="n">
        <v>0</v>
      </c>
      <c r="AB699" s="9" t="s">
        <v>3019</v>
      </c>
      <c r="AC699" s="9" t="s">
        <v>3017</v>
      </c>
      <c r="AD699" s="9" t="s">
        <v>136</v>
      </c>
      <c r="AE699" s="26" t="n">
        <v>1100</v>
      </c>
      <c r="AF699" s="26" t="n">
        <v>1300</v>
      </c>
      <c r="AG699" s="26" t="n">
        <v>11300</v>
      </c>
      <c r="AH699" s="26" t="n">
        <v>10738</v>
      </c>
      <c r="AI699" s="9" t="n">
        <v>1</v>
      </c>
      <c r="AJ699" s="9" t="n">
        <v>1</v>
      </c>
      <c r="AK699" s="10"/>
      <c r="AL699" s="9" t="s">
        <v>61</v>
      </c>
      <c r="AM699" s="10"/>
      <c r="AN699" s="10" t="n">
        <v>308.16</v>
      </c>
      <c r="AO699" s="10" t="s">
        <v>100</v>
      </c>
      <c r="AP699" s="10" t="s">
        <v>73</v>
      </c>
      <c r="AQ699" s="30"/>
    </row>
    <row r="700" s="31" customFormat="true" ht="74.25" hidden="false" customHeight="true" outlineLevel="0" collapsed="false">
      <c r="A700" s="10" t="s">
        <v>3020</v>
      </c>
      <c r="B700" s="9" t="s">
        <v>3021</v>
      </c>
      <c r="C700" s="25" t="s">
        <v>2932</v>
      </c>
      <c r="D700" s="25" t="s">
        <v>53</v>
      </c>
      <c r="E700" s="25" t="s">
        <v>54</v>
      </c>
      <c r="F700" s="25" t="s">
        <v>55</v>
      </c>
      <c r="G700" s="25" t="s">
        <v>3021</v>
      </c>
      <c r="H700" s="25" t="s">
        <v>3021</v>
      </c>
      <c r="I700" s="9" t="s">
        <v>3022</v>
      </c>
      <c r="J700" s="26" t="n">
        <v>7477</v>
      </c>
      <c r="K700" s="26" t="n">
        <v>7679</v>
      </c>
      <c r="L700" s="26" t="n">
        <v>3</v>
      </c>
      <c r="M700" s="27" t="n">
        <v>3</v>
      </c>
      <c r="N700" s="26" t="n">
        <v>7451</v>
      </c>
      <c r="O700" s="26" t="n">
        <v>7300</v>
      </c>
      <c r="P700" s="26" t="n">
        <v>46</v>
      </c>
      <c r="Q700" s="26" t="n">
        <v>105</v>
      </c>
      <c r="R700" s="26" t="n">
        <v>23</v>
      </c>
      <c r="S700" s="32" t="n">
        <v>57.9</v>
      </c>
      <c r="T700" s="32" t="n">
        <v>12.7</v>
      </c>
      <c r="U700" s="26" t="n">
        <v>7300</v>
      </c>
      <c r="V700" s="26" t="n">
        <v>0</v>
      </c>
      <c r="W700" s="26" t="n">
        <v>228</v>
      </c>
      <c r="X700" s="29" t="n">
        <v>0.980335981247558</v>
      </c>
      <c r="Y700" s="26" t="n">
        <v>46</v>
      </c>
      <c r="Z700" s="26" t="n">
        <v>0</v>
      </c>
      <c r="AA700" s="26" t="n">
        <v>0</v>
      </c>
      <c r="AB700" s="10" t="s">
        <v>3023</v>
      </c>
      <c r="AC700" s="9" t="s">
        <v>3021</v>
      </c>
      <c r="AD700" s="9" t="s">
        <v>136</v>
      </c>
      <c r="AE700" s="26" t="n">
        <v>750</v>
      </c>
      <c r="AF700" s="26" t="n">
        <v>750</v>
      </c>
      <c r="AG700" s="26" t="n">
        <v>7375</v>
      </c>
      <c r="AH700" s="26" t="n">
        <v>7477</v>
      </c>
      <c r="AI700" s="9" t="n">
        <v>1</v>
      </c>
      <c r="AJ700" s="9" t="n">
        <v>1</v>
      </c>
      <c r="AK700" s="10"/>
      <c r="AL700" s="9" t="s">
        <v>61</v>
      </c>
      <c r="AM700" s="10"/>
      <c r="AN700" s="10" t="n">
        <v>82.8</v>
      </c>
      <c r="AO700" s="10" t="s">
        <v>138</v>
      </c>
      <c r="AP700" s="10" t="s">
        <v>109</v>
      </c>
      <c r="AQ700" s="30"/>
    </row>
    <row r="701" s="31" customFormat="true" ht="74.25" hidden="false" customHeight="true" outlineLevel="0" collapsed="false">
      <c r="A701" s="10" t="s">
        <v>3024</v>
      </c>
      <c r="B701" s="10" t="s">
        <v>3025</v>
      </c>
      <c r="C701" s="9" t="s">
        <v>2932</v>
      </c>
      <c r="D701" s="9" t="s">
        <v>408</v>
      </c>
      <c r="E701" s="9" t="s">
        <v>437</v>
      </c>
      <c r="F701" s="9" t="s">
        <v>55</v>
      </c>
      <c r="G701" s="9" t="s">
        <v>3025</v>
      </c>
      <c r="H701" s="9" t="s">
        <v>3025</v>
      </c>
      <c r="I701" s="9" t="s">
        <v>3026</v>
      </c>
      <c r="J701" s="26" t="n">
        <v>5871</v>
      </c>
      <c r="K701" s="26" t="n">
        <v>5608</v>
      </c>
      <c r="L701" s="26" t="n">
        <v>3</v>
      </c>
      <c r="M701" s="27" t="n">
        <v>2</v>
      </c>
      <c r="N701" s="26" t="n">
        <v>5583</v>
      </c>
      <c r="O701" s="26" t="n">
        <v>5473</v>
      </c>
      <c r="P701" s="26" t="n">
        <v>0</v>
      </c>
      <c r="Q701" s="26" t="n">
        <v>110</v>
      </c>
      <c r="R701" s="26" t="n">
        <v>35</v>
      </c>
      <c r="S701" s="32" t="n">
        <v>28.3</v>
      </c>
      <c r="T701" s="32" t="n">
        <v>14.5</v>
      </c>
      <c r="U701" s="26" t="n">
        <v>5473</v>
      </c>
      <c r="V701" s="26" t="n">
        <v>0</v>
      </c>
      <c r="W701" s="26" t="n">
        <v>25</v>
      </c>
      <c r="X701" s="29" t="n">
        <v>0.980385164051355</v>
      </c>
      <c r="Y701" s="26" t="n">
        <v>0</v>
      </c>
      <c r="Z701" s="26" t="n">
        <v>0</v>
      </c>
      <c r="AA701" s="26" t="n">
        <v>0</v>
      </c>
      <c r="AB701" s="10" t="s">
        <v>3027</v>
      </c>
      <c r="AC701" s="9" t="s">
        <v>3025</v>
      </c>
      <c r="AD701" s="9" t="s">
        <v>136</v>
      </c>
      <c r="AE701" s="26" t="n">
        <v>1000</v>
      </c>
      <c r="AF701" s="26" t="n">
        <v>1200</v>
      </c>
      <c r="AG701" s="26" t="n">
        <v>9000</v>
      </c>
      <c r="AH701" s="26" t="n">
        <v>5533</v>
      </c>
      <c r="AI701" s="9" t="n">
        <v>1</v>
      </c>
      <c r="AJ701" s="9" t="n">
        <v>1</v>
      </c>
      <c r="AK701" s="10"/>
      <c r="AL701" s="9" t="s">
        <v>61</v>
      </c>
      <c r="AM701" s="10"/>
      <c r="AN701" s="10" t="n">
        <v>138</v>
      </c>
      <c r="AO701" s="10" t="s">
        <v>125</v>
      </c>
      <c r="AP701" s="10" t="s">
        <v>109</v>
      </c>
      <c r="AQ701" s="30"/>
    </row>
    <row r="702" s="31" customFormat="true" ht="74.25" hidden="false" customHeight="true" outlineLevel="0" collapsed="false">
      <c r="A702" s="10" t="s">
        <v>3028</v>
      </c>
      <c r="B702" s="10" t="s">
        <v>3029</v>
      </c>
      <c r="C702" s="9" t="s">
        <v>2932</v>
      </c>
      <c r="D702" s="9" t="s">
        <v>494</v>
      </c>
      <c r="E702" s="9" t="s">
        <v>437</v>
      </c>
      <c r="F702" s="9" t="s">
        <v>55</v>
      </c>
      <c r="G702" s="9" t="s">
        <v>3029</v>
      </c>
      <c r="H702" s="9" t="s">
        <v>3029</v>
      </c>
      <c r="I702" s="9" t="s">
        <v>3030</v>
      </c>
      <c r="J702" s="26" t="n">
        <v>10800</v>
      </c>
      <c r="K702" s="26" t="n">
        <v>10691</v>
      </c>
      <c r="L702" s="26" t="n">
        <v>2</v>
      </c>
      <c r="M702" s="27" t="n">
        <v>2</v>
      </c>
      <c r="N702" s="26" t="n">
        <v>9969</v>
      </c>
      <c r="O702" s="26" t="n">
        <v>9759</v>
      </c>
      <c r="P702" s="26" t="n">
        <v>162</v>
      </c>
      <c r="Q702" s="26" t="n">
        <v>48</v>
      </c>
      <c r="R702" s="26" t="n">
        <v>10</v>
      </c>
      <c r="S702" s="32" t="n">
        <v>40</v>
      </c>
      <c r="T702" s="32" t="n">
        <v>25.5</v>
      </c>
      <c r="U702" s="26" t="n">
        <v>9759</v>
      </c>
      <c r="V702" s="26" t="n">
        <v>271</v>
      </c>
      <c r="W702" s="26" t="n">
        <v>451</v>
      </c>
      <c r="X702" s="29" t="n">
        <v>0.980357309886821</v>
      </c>
      <c r="Y702" s="26" t="n">
        <v>162</v>
      </c>
      <c r="Z702" s="26" t="n">
        <v>0</v>
      </c>
      <c r="AA702" s="26" t="n">
        <v>0</v>
      </c>
      <c r="AB702" s="10" t="s">
        <v>3031</v>
      </c>
      <c r="AC702" s="9" t="s">
        <v>3032</v>
      </c>
      <c r="AD702" s="9" t="s">
        <v>71</v>
      </c>
      <c r="AE702" s="26" t="n">
        <v>1453</v>
      </c>
      <c r="AF702" s="26" t="n">
        <v>2180</v>
      </c>
      <c r="AG702" s="26" t="n">
        <v>14000</v>
      </c>
      <c r="AH702" s="26" t="n">
        <v>10796</v>
      </c>
      <c r="AI702" s="9" t="n">
        <v>1</v>
      </c>
      <c r="AJ702" s="9" t="n">
        <v>1</v>
      </c>
      <c r="AK702" s="10"/>
      <c r="AL702" s="9" t="s">
        <v>61</v>
      </c>
      <c r="AM702" s="10"/>
      <c r="AN702" s="10" t="n">
        <v>120.5</v>
      </c>
      <c r="AO702" s="10" t="s">
        <v>770</v>
      </c>
      <c r="AP702" s="10" t="s">
        <v>109</v>
      </c>
      <c r="AQ702" s="30"/>
    </row>
    <row r="703" s="31" customFormat="true" ht="74.25" hidden="false" customHeight="true" outlineLevel="0" collapsed="false">
      <c r="A703" s="9" t="s">
        <v>3033</v>
      </c>
      <c r="B703" s="10" t="s">
        <v>3034</v>
      </c>
      <c r="C703" s="9" t="s">
        <v>2932</v>
      </c>
      <c r="D703" s="9" t="s">
        <v>494</v>
      </c>
      <c r="E703" s="9" t="s">
        <v>437</v>
      </c>
      <c r="F703" s="9" t="s">
        <v>55</v>
      </c>
      <c r="G703" s="9" t="s">
        <v>3034</v>
      </c>
      <c r="H703" s="9" t="s">
        <v>3035</v>
      </c>
      <c r="I703" s="9" t="s">
        <v>3036</v>
      </c>
      <c r="J703" s="26" t="n">
        <v>9532</v>
      </c>
      <c r="K703" s="26" t="n">
        <v>9411</v>
      </c>
      <c r="L703" s="26" t="n">
        <v>3</v>
      </c>
      <c r="M703" s="27" t="n">
        <v>3</v>
      </c>
      <c r="N703" s="26" t="n">
        <v>8730</v>
      </c>
      <c r="O703" s="26" t="n">
        <v>8670</v>
      </c>
      <c r="P703" s="26" t="n">
        <v>29.9999999999998</v>
      </c>
      <c r="Q703" s="26" t="n">
        <v>30</v>
      </c>
      <c r="R703" s="26" t="n">
        <v>5</v>
      </c>
      <c r="S703" s="32" t="n">
        <v>68.8</v>
      </c>
      <c r="T703" s="32"/>
      <c r="U703" s="26" t="n">
        <v>8670</v>
      </c>
      <c r="V703" s="26" t="n">
        <v>468</v>
      </c>
      <c r="W703" s="26" t="n">
        <v>213</v>
      </c>
      <c r="X703" s="29" t="n">
        <v>0.993624481989162</v>
      </c>
      <c r="Y703" s="26" t="n">
        <v>29.9999999999998</v>
      </c>
      <c r="Z703" s="26" t="n">
        <v>0</v>
      </c>
      <c r="AA703" s="26" t="n">
        <v>0</v>
      </c>
      <c r="AB703" s="9" t="s">
        <v>3037</v>
      </c>
      <c r="AC703" s="9" t="s">
        <v>3034</v>
      </c>
      <c r="AD703" s="9" t="s">
        <v>136</v>
      </c>
      <c r="AE703" s="26" t="n">
        <v>1500</v>
      </c>
      <c r="AF703" s="26" t="n">
        <v>2250</v>
      </c>
      <c r="AG703" s="26" t="n">
        <v>2250</v>
      </c>
      <c r="AH703" s="26" t="n">
        <v>9532</v>
      </c>
      <c r="AI703" s="9" t="n">
        <v>1</v>
      </c>
      <c r="AJ703" s="9" t="n">
        <v>1</v>
      </c>
      <c r="AK703" s="10"/>
      <c r="AL703" s="9" t="s">
        <v>61</v>
      </c>
      <c r="AM703" s="10"/>
      <c r="AN703" s="10" t="n">
        <v>165.8</v>
      </c>
      <c r="AO703" s="10" t="s">
        <v>125</v>
      </c>
      <c r="AP703" s="10" t="s">
        <v>120</v>
      </c>
      <c r="AQ703" s="30"/>
    </row>
    <row r="704" s="31" customFormat="true" ht="114" hidden="false" customHeight="true" outlineLevel="0" collapsed="false">
      <c r="A704" s="10" t="s">
        <v>3038</v>
      </c>
      <c r="B704" s="10" t="s">
        <v>3039</v>
      </c>
      <c r="C704" s="9" t="s">
        <v>2932</v>
      </c>
      <c r="D704" s="9" t="s">
        <v>408</v>
      </c>
      <c r="E704" s="9" t="s">
        <v>437</v>
      </c>
      <c r="F704" s="9" t="s">
        <v>55</v>
      </c>
      <c r="G704" s="9" t="s">
        <v>3039</v>
      </c>
      <c r="H704" s="9" t="s">
        <v>3039</v>
      </c>
      <c r="I704" s="9" t="s">
        <v>3040</v>
      </c>
      <c r="J704" s="26" t="n">
        <v>9015</v>
      </c>
      <c r="K704" s="26" t="n">
        <v>8416</v>
      </c>
      <c r="L704" s="26" t="n">
        <v>3</v>
      </c>
      <c r="M704" s="27" t="n">
        <v>3</v>
      </c>
      <c r="N704" s="26" t="n">
        <v>5850</v>
      </c>
      <c r="O704" s="26" t="n">
        <v>5686</v>
      </c>
      <c r="P704" s="26" t="n">
        <v>103</v>
      </c>
      <c r="Q704" s="26" t="n">
        <v>61</v>
      </c>
      <c r="R704" s="26" t="n">
        <v>19</v>
      </c>
      <c r="S704" s="32" t="n">
        <v>52.595</v>
      </c>
      <c r="T704" s="32" t="n">
        <v>8</v>
      </c>
      <c r="U704" s="26" t="n">
        <v>5686</v>
      </c>
      <c r="V704" s="26" t="n">
        <v>2542</v>
      </c>
      <c r="W704" s="26" t="n">
        <v>23</v>
      </c>
      <c r="X704" s="29" t="n">
        <v>0.980394486692015</v>
      </c>
      <c r="Y704" s="26" t="n">
        <v>103</v>
      </c>
      <c r="Z704" s="26" t="n">
        <v>0</v>
      </c>
      <c r="AA704" s="26" t="n">
        <v>1</v>
      </c>
      <c r="AB704" s="10" t="s">
        <v>3041</v>
      </c>
      <c r="AC704" s="9" t="s">
        <v>3042</v>
      </c>
      <c r="AD704" s="9" t="s">
        <v>136</v>
      </c>
      <c r="AE704" s="26" t="n">
        <v>1800</v>
      </c>
      <c r="AF704" s="26" t="n">
        <v>2200</v>
      </c>
      <c r="AG704" s="26" t="n">
        <v>7800</v>
      </c>
      <c r="AH704" s="26" t="n">
        <v>6081</v>
      </c>
      <c r="AI704" s="9" t="n">
        <v>1</v>
      </c>
      <c r="AJ704" s="9" t="n">
        <v>0</v>
      </c>
      <c r="AK704" s="10" t="s">
        <v>1616</v>
      </c>
      <c r="AL704" s="9"/>
      <c r="AM704" s="10"/>
      <c r="AN704" s="10" t="n">
        <v>120</v>
      </c>
      <c r="AO704" s="10" t="s">
        <v>138</v>
      </c>
      <c r="AP704" s="10" t="s">
        <v>139</v>
      </c>
      <c r="AQ704" s="30"/>
    </row>
    <row r="705" s="31" customFormat="true" ht="74.25" hidden="false" customHeight="true" outlineLevel="0" collapsed="false">
      <c r="A705" s="10" t="s">
        <v>3043</v>
      </c>
      <c r="B705" s="9" t="s">
        <v>3044</v>
      </c>
      <c r="C705" s="25" t="s">
        <v>2932</v>
      </c>
      <c r="D705" s="25" t="s">
        <v>53</v>
      </c>
      <c r="E705" s="25" t="s">
        <v>54</v>
      </c>
      <c r="F705" s="25" t="s">
        <v>55</v>
      </c>
      <c r="G705" s="25" t="s">
        <v>3044</v>
      </c>
      <c r="H705" s="25" t="s">
        <v>3044</v>
      </c>
      <c r="I705" s="9" t="s">
        <v>3045</v>
      </c>
      <c r="J705" s="26" t="n">
        <v>9187</v>
      </c>
      <c r="K705" s="26" t="n">
        <v>8873</v>
      </c>
      <c r="L705" s="26" t="n">
        <v>3</v>
      </c>
      <c r="M705" s="27" t="n">
        <v>3</v>
      </c>
      <c r="N705" s="26" t="n">
        <v>8164</v>
      </c>
      <c r="O705" s="26" t="n">
        <v>8122</v>
      </c>
      <c r="P705" s="26" t="n">
        <v>27</v>
      </c>
      <c r="Q705" s="26" t="n">
        <v>15</v>
      </c>
      <c r="R705" s="26" t="n">
        <v>3</v>
      </c>
      <c r="S705" s="32" t="n">
        <v>79</v>
      </c>
      <c r="T705" s="32" t="n">
        <v>18.6</v>
      </c>
      <c r="U705" s="26" t="n">
        <v>8122</v>
      </c>
      <c r="V705" s="26" t="n">
        <v>640</v>
      </c>
      <c r="W705" s="26" t="n">
        <v>69</v>
      </c>
      <c r="X705" s="29" t="n">
        <v>0.995266538938352</v>
      </c>
      <c r="Y705" s="26" t="n">
        <v>27</v>
      </c>
      <c r="Z705" s="26" t="n">
        <v>0</v>
      </c>
      <c r="AA705" s="26" t="n">
        <v>0</v>
      </c>
      <c r="AB705" s="10" t="s">
        <v>3046</v>
      </c>
      <c r="AC705" s="9" t="s">
        <v>3044</v>
      </c>
      <c r="AD705" s="9" t="s">
        <v>228</v>
      </c>
      <c r="AE705" s="26" t="n">
        <v>1200</v>
      </c>
      <c r="AF705" s="26"/>
      <c r="AG705" s="26" t="n">
        <v>10800</v>
      </c>
      <c r="AH705" s="26" t="n">
        <v>10763</v>
      </c>
      <c r="AI705" s="9" t="n">
        <v>1</v>
      </c>
      <c r="AJ705" s="9" t="n">
        <v>0</v>
      </c>
      <c r="AK705" s="10" t="s">
        <v>3047</v>
      </c>
      <c r="AL705" s="9" t="s">
        <v>61</v>
      </c>
      <c r="AM705" s="10"/>
      <c r="AN705" s="10" t="n">
        <v>200</v>
      </c>
      <c r="AO705" s="10" t="s">
        <v>125</v>
      </c>
      <c r="AP705" s="10" t="s">
        <v>109</v>
      </c>
      <c r="AQ705" s="30"/>
    </row>
    <row r="706" s="31" customFormat="true" ht="74.25" hidden="false" customHeight="true" outlineLevel="0" collapsed="false">
      <c r="A706" s="10" t="s">
        <v>3048</v>
      </c>
      <c r="B706" s="9" t="s">
        <v>3049</v>
      </c>
      <c r="C706" s="25" t="s">
        <v>2932</v>
      </c>
      <c r="D706" s="25" t="s">
        <v>53</v>
      </c>
      <c r="E706" s="25" t="s">
        <v>54</v>
      </c>
      <c r="F706" s="25" t="s">
        <v>55</v>
      </c>
      <c r="G706" s="25" t="s">
        <v>3049</v>
      </c>
      <c r="H706" s="25" t="s">
        <v>3049</v>
      </c>
      <c r="I706" s="9" t="s">
        <v>3050</v>
      </c>
      <c r="J706" s="26" t="n">
        <v>6364</v>
      </c>
      <c r="K706" s="26" t="n">
        <v>6355</v>
      </c>
      <c r="L706" s="26" t="n">
        <v>3</v>
      </c>
      <c r="M706" s="27" t="n">
        <v>3</v>
      </c>
      <c r="N706" s="26" t="n">
        <v>6355</v>
      </c>
      <c r="O706" s="26" t="n">
        <v>5574</v>
      </c>
      <c r="P706" s="26" t="n">
        <v>772</v>
      </c>
      <c r="Q706" s="26" t="n">
        <v>9</v>
      </c>
      <c r="R706" s="26" t="n">
        <v>1</v>
      </c>
      <c r="S706" s="32" t="n">
        <v>43.7</v>
      </c>
      <c r="T706" s="32" t="n">
        <v>21</v>
      </c>
      <c r="U706" s="26" t="n">
        <v>5574</v>
      </c>
      <c r="V706" s="26" t="n">
        <v>0</v>
      </c>
      <c r="W706" s="26" t="n">
        <v>0</v>
      </c>
      <c r="X706" s="29" t="n">
        <v>0.877104642014162</v>
      </c>
      <c r="Y706" s="26" t="n">
        <v>772</v>
      </c>
      <c r="Z706" s="26" t="n">
        <v>0</v>
      </c>
      <c r="AA706" s="26" t="n">
        <v>0</v>
      </c>
      <c r="AB706" s="10" t="s">
        <v>3051</v>
      </c>
      <c r="AC706" s="9" t="s">
        <v>3052</v>
      </c>
      <c r="AD706" s="9" t="s">
        <v>136</v>
      </c>
      <c r="AE706" s="26" t="n">
        <v>898</v>
      </c>
      <c r="AF706" s="26" t="n">
        <v>1297</v>
      </c>
      <c r="AG706" s="26" t="n">
        <v>8868</v>
      </c>
      <c r="AH706" s="26" t="n">
        <v>6364</v>
      </c>
      <c r="AI706" s="9" t="n">
        <v>1</v>
      </c>
      <c r="AJ706" s="9" t="n">
        <v>1</v>
      </c>
      <c r="AK706" s="9"/>
      <c r="AL706" s="9" t="s">
        <v>61</v>
      </c>
      <c r="AM706" s="10" t="s">
        <v>3048</v>
      </c>
      <c r="AN706" s="10" t="n">
        <v>23</v>
      </c>
      <c r="AO706" s="10" t="s">
        <v>125</v>
      </c>
      <c r="AP706" s="10" t="s">
        <v>217</v>
      </c>
      <c r="AQ706" s="30"/>
    </row>
    <row r="707" s="31" customFormat="true" ht="74.25" hidden="false" customHeight="true" outlineLevel="0" collapsed="false">
      <c r="A707" s="10" t="s">
        <v>3053</v>
      </c>
      <c r="B707" s="9" t="s">
        <v>3054</v>
      </c>
      <c r="C707" s="25" t="s">
        <v>2932</v>
      </c>
      <c r="D707" s="25" t="s">
        <v>53</v>
      </c>
      <c r="E707" s="25" t="s">
        <v>54</v>
      </c>
      <c r="F707" s="25" t="s">
        <v>55</v>
      </c>
      <c r="G707" s="25" t="s">
        <v>3054</v>
      </c>
      <c r="H707" s="25" t="s">
        <v>3054</v>
      </c>
      <c r="I707" s="9" t="s">
        <v>3055</v>
      </c>
      <c r="J707" s="26" t="n">
        <v>3255</v>
      </c>
      <c r="K707" s="26" t="n">
        <v>3289</v>
      </c>
      <c r="L707" s="26" t="n">
        <v>3</v>
      </c>
      <c r="M707" s="27" t="n">
        <v>2</v>
      </c>
      <c r="N707" s="26" t="n">
        <v>3289</v>
      </c>
      <c r="O707" s="26" t="n">
        <v>3289</v>
      </c>
      <c r="P707" s="26" t="n">
        <v>0</v>
      </c>
      <c r="Q707" s="26" t="n">
        <v>0</v>
      </c>
      <c r="R707" s="26" t="n">
        <v>0</v>
      </c>
      <c r="S707" s="32" t="n">
        <v>26</v>
      </c>
      <c r="T707" s="32" t="n">
        <v>24</v>
      </c>
      <c r="U707" s="26" t="n">
        <v>3289</v>
      </c>
      <c r="V707" s="26" t="n">
        <v>0</v>
      </c>
      <c r="W707" s="26" t="n">
        <v>0</v>
      </c>
      <c r="X707" s="29" t="n">
        <v>1</v>
      </c>
      <c r="Y707" s="26" t="n">
        <v>0</v>
      </c>
      <c r="Z707" s="26" t="n">
        <v>0</v>
      </c>
      <c r="AA707" s="26" t="n">
        <v>0</v>
      </c>
      <c r="AB707" s="10" t="s">
        <v>3046</v>
      </c>
      <c r="AC707" s="9" t="s">
        <v>3056</v>
      </c>
      <c r="AD707" s="9" t="s">
        <v>136</v>
      </c>
      <c r="AE707" s="26" t="n">
        <v>795</v>
      </c>
      <c r="AF707" s="26" t="n">
        <v>1030</v>
      </c>
      <c r="AG707" s="26" t="n">
        <v>7920</v>
      </c>
      <c r="AH707" s="26" t="n">
        <v>3289</v>
      </c>
      <c r="AI707" s="9" t="n">
        <v>1</v>
      </c>
      <c r="AJ707" s="9" t="n">
        <v>1</v>
      </c>
      <c r="AK707" s="10"/>
      <c r="AL707" s="9" t="s">
        <v>61</v>
      </c>
      <c r="AM707" s="10"/>
      <c r="AN707" s="10" t="n">
        <v>52</v>
      </c>
      <c r="AO707" s="10" t="s">
        <v>138</v>
      </c>
      <c r="AP707" s="10" t="s">
        <v>109</v>
      </c>
      <c r="AQ707" s="30"/>
    </row>
    <row r="708" s="31" customFormat="true" ht="74.25" hidden="false" customHeight="true" outlineLevel="0" collapsed="false">
      <c r="A708" s="9" t="s">
        <v>3057</v>
      </c>
      <c r="B708" s="9" t="s">
        <v>3058</v>
      </c>
      <c r="C708" s="9" t="s">
        <v>2932</v>
      </c>
      <c r="D708" s="9" t="s">
        <v>494</v>
      </c>
      <c r="E708" s="9" t="s">
        <v>54</v>
      </c>
      <c r="F708" s="9" t="s">
        <v>55</v>
      </c>
      <c r="G708" s="9" t="s">
        <v>3058</v>
      </c>
      <c r="H708" s="9" t="s">
        <v>3058</v>
      </c>
      <c r="I708" s="9" t="s">
        <v>3059</v>
      </c>
      <c r="J708" s="26" t="n">
        <v>8227</v>
      </c>
      <c r="K708" s="26" t="n">
        <v>3609</v>
      </c>
      <c r="L708" s="26" t="n">
        <v>3</v>
      </c>
      <c r="M708" s="27" t="n">
        <v>2</v>
      </c>
      <c r="N708" s="26" t="n">
        <v>3579</v>
      </c>
      <c r="O708" s="26" t="n">
        <v>3508</v>
      </c>
      <c r="P708" s="26" t="n">
        <v>0</v>
      </c>
      <c r="Q708" s="26" t="n">
        <v>71.0000000000002</v>
      </c>
      <c r="R708" s="26" t="n">
        <v>17</v>
      </c>
      <c r="S708" s="32" t="n">
        <v>28.11</v>
      </c>
      <c r="T708" s="32" t="n">
        <v>9.3</v>
      </c>
      <c r="U708" s="26" t="n">
        <v>3508</v>
      </c>
      <c r="V708" s="26" t="n">
        <v>0</v>
      </c>
      <c r="W708" s="26" t="n">
        <v>30</v>
      </c>
      <c r="X708" s="29" t="n">
        <v>0.980326960376836</v>
      </c>
      <c r="Y708" s="26" t="n">
        <v>0</v>
      </c>
      <c r="Z708" s="26" t="n">
        <v>0</v>
      </c>
      <c r="AA708" s="26" t="n">
        <v>0</v>
      </c>
      <c r="AB708" s="10"/>
      <c r="AC708" s="9"/>
      <c r="AD708" s="10"/>
      <c r="AE708" s="10"/>
      <c r="AF708" s="10"/>
      <c r="AG708" s="10"/>
      <c r="AH708" s="10"/>
      <c r="AI708" s="10"/>
      <c r="AJ708" s="10"/>
      <c r="AK708" s="9"/>
      <c r="AL708" s="9"/>
      <c r="AM708" s="9"/>
      <c r="AN708" s="10"/>
      <c r="AO708" s="10"/>
      <c r="AP708" s="10"/>
      <c r="AQ708" s="30"/>
    </row>
    <row r="709" s="31" customFormat="true" ht="74.25" hidden="false" customHeight="true" outlineLevel="0" collapsed="false">
      <c r="A709" s="10" t="s">
        <v>3060</v>
      </c>
      <c r="B709" s="10" t="s">
        <v>3061</v>
      </c>
      <c r="C709" s="9" t="s">
        <v>2932</v>
      </c>
      <c r="D709" s="9" t="s">
        <v>494</v>
      </c>
      <c r="E709" s="9" t="s">
        <v>437</v>
      </c>
      <c r="F709" s="9" t="s">
        <v>55</v>
      </c>
      <c r="G709" s="9" t="s">
        <v>3061</v>
      </c>
      <c r="H709" s="9" t="s">
        <v>3061</v>
      </c>
      <c r="I709" s="10" t="s">
        <v>3062</v>
      </c>
      <c r="J709" s="26" t="n">
        <v>8818</v>
      </c>
      <c r="K709" s="26" t="n">
        <v>7607</v>
      </c>
      <c r="L709" s="26" t="n">
        <v>3</v>
      </c>
      <c r="M709" s="27" t="n">
        <v>2</v>
      </c>
      <c r="N709" s="26" t="n">
        <v>6147</v>
      </c>
      <c r="O709" s="26" t="n">
        <v>5998</v>
      </c>
      <c r="P709" s="26" t="n">
        <v>89</v>
      </c>
      <c r="Q709" s="26" t="n">
        <v>60</v>
      </c>
      <c r="R709" s="26" t="n">
        <v>15</v>
      </c>
      <c r="S709" s="32" t="n">
        <v>61.9</v>
      </c>
      <c r="T709" s="32" t="n">
        <v>28</v>
      </c>
      <c r="U709" s="26" t="n">
        <v>5998</v>
      </c>
      <c r="V709" s="26" t="n">
        <v>1030</v>
      </c>
      <c r="W709" s="26" t="n">
        <v>430</v>
      </c>
      <c r="X709" s="29" t="n">
        <v>0.980412777704746</v>
      </c>
      <c r="Y709" s="26" t="n">
        <v>89</v>
      </c>
      <c r="Z709" s="26" t="n">
        <v>0</v>
      </c>
      <c r="AA709" s="26" t="n">
        <v>0</v>
      </c>
      <c r="AB709" s="10" t="s">
        <v>3063</v>
      </c>
      <c r="AC709" s="9" t="s">
        <v>3061</v>
      </c>
      <c r="AD709" s="9" t="s">
        <v>136</v>
      </c>
      <c r="AE709" s="26" t="n">
        <v>1015</v>
      </c>
      <c r="AF709" s="26" t="n">
        <v>1410</v>
      </c>
      <c r="AG709" s="26" t="n">
        <v>10150</v>
      </c>
      <c r="AH709" s="26" t="n">
        <v>8818</v>
      </c>
      <c r="AI709" s="9" t="n">
        <v>1</v>
      </c>
      <c r="AJ709" s="9" t="n">
        <v>1</v>
      </c>
      <c r="AK709" s="10"/>
      <c r="AL709" s="9" t="s">
        <v>61</v>
      </c>
      <c r="AM709" s="10"/>
      <c r="AN709" s="10" t="n">
        <v>81.9</v>
      </c>
      <c r="AO709" s="10" t="s">
        <v>138</v>
      </c>
      <c r="AP709" s="10" t="s">
        <v>450</v>
      </c>
      <c r="AQ709" s="30"/>
    </row>
    <row r="710" s="31" customFormat="true" ht="74.25" hidden="false" customHeight="true" outlineLevel="0" collapsed="false">
      <c r="A710" s="9" t="s">
        <v>3064</v>
      </c>
      <c r="B710" s="9" t="s">
        <v>3065</v>
      </c>
      <c r="C710" s="9" t="s">
        <v>2932</v>
      </c>
      <c r="D710" s="9" t="s">
        <v>494</v>
      </c>
      <c r="E710" s="9" t="s">
        <v>437</v>
      </c>
      <c r="F710" s="9" t="s">
        <v>55</v>
      </c>
      <c r="G710" s="9" t="s">
        <v>3066</v>
      </c>
      <c r="H710" s="9" t="s">
        <v>3066</v>
      </c>
      <c r="I710" s="9" t="s">
        <v>3067</v>
      </c>
      <c r="J710" s="26" t="n">
        <v>5264</v>
      </c>
      <c r="K710" s="26" t="n">
        <v>4847</v>
      </c>
      <c r="L710" s="26" t="n">
        <v>3</v>
      </c>
      <c r="M710" s="27" t="n">
        <v>2</v>
      </c>
      <c r="N710" s="26" t="n">
        <v>4672</v>
      </c>
      <c r="O710" s="26" t="n">
        <v>4577</v>
      </c>
      <c r="P710" s="26" t="n">
        <v>0</v>
      </c>
      <c r="Q710" s="26" t="n">
        <v>95</v>
      </c>
      <c r="R710" s="26" t="n">
        <v>30</v>
      </c>
      <c r="S710" s="32" t="n">
        <v>37.2</v>
      </c>
      <c r="T710" s="32" t="n">
        <v>0</v>
      </c>
      <c r="U710" s="26" t="n">
        <v>4577</v>
      </c>
      <c r="V710" s="26"/>
      <c r="W710" s="26" t="n">
        <v>175</v>
      </c>
      <c r="X710" s="29" t="n">
        <v>0.98040024757582</v>
      </c>
      <c r="Y710" s="26" t="n">
        <v>0</v>
      </c>
      <c r="Z710" s="26" t="n">
        <v>0</v>
      </c>
      <c r="AA710" s="26" t="n">
        <v>0</v>
      </c>
      <c r="AB710" s="9" t="s">
        <v>3068</v>
      </c>
      <c r="AC710" s="9" t="s">
        <v>3069</v>
      </c>
      <c r="AD710" s="9" t="s">
        <v>136</v>
      </c>
      <c r="AE710" s="26" t="n">
        <v>650</v>
      </c>
      <c r="AF710" s="26" t="n">
        <v>650</v>
      </c>
      <c r="AG710" s="26" t="n">
        <v>5700</v>
      </c>
      <c r="AH710" s="26" t="n">
        <v>5264</v>
      </c>
      <c r="AI710" s="9" t="n">
        <v>1</v>
      </c>
      <c r="AJ710" s="9" t="n">
        <v>1</v>
      </c>
      <c r="AK710" s="9"/>
      <c r="AL710" s="9" t="s">
        <v>61</v>
      </c>
      <c r="AM710" s="9" t="s">
        <v>3064</v>
      </c>
      <c r="AN710" s="9" t="n">
        <v>23.1</v>
      </c>
      <c r="AO710" s="9" t="s">
        <v>138</v>
      </c>
      <c r="AP710" s="9" t="s">
        <v>3070</v>
      </c>
      <c r="AQ710" s="30"/>
    </row>
    <row r="711" s="31" customFormat="true" ht="74.25" hidden="false" customHeight="true" outlineLevel="0" collapsed="false">
      <c r="A711" s="10" t="s">
        <v>3071</v>
      </c>
      <c r="B711" s="10" t="s">
        <v>3072</v>
      </c>
      <c r="C711" s="9" t="s">
        <v>2932</v>
      </c>
      <c r="D711" s="9" t="s">
        <v>494</v>
      </c>
      <c r="E711" s="9" t="s">
        <v>437</v>
      </c>
      <c r="F711" s="9" t="s">
        <v>55</v>
      </c>
      <c r="G711" s="9" t="s">
        <v>3072</v>
      </c>
      <c r="H711" s="9" t="s">
        <v>3072</v>
      </c>
      <c r="I711" s="9" t="s">
        <v>3073</v>
      </c>
      <c r="J711" s="26" t="n">
        <v>2975</v>
      </c>
      <c r="K711" s="26" t="n">
        <v>2783</v>
      </c>
      <c r="L711" s="26" t="n">
        <v>3</v>
      </c>
      <c r="M711" s="27" t="n">
        <v>2</v>
      </c>
      <c r="N711" s="26" t="n">
        <v>2783</v>
      </c>
      <c r="O711" s="26" t="n">
        <v>2728</v>
      </c>
      <c r="P711" s="26" t="n">
        <v>0</v>
      </c>
      <c r="Q711" s="26" t="n">
        <v>55</v>
      </c>
      <c r="R711" s="26" t="n">
        <v>66</v>
      </c>
      <c r="S711" s="32" t="n">
        <v>28</v>
      </c>
      <c r="T711" s="32" t="n">
        <v>5.2</v>
      </c>
      <c r="U711" s="26" t="n">
        <v>2728</v>
      </c>
      <c r="V711" s="26" t="n">
        <v>0</v>
      </c>
      <c r="W711" s="26" t="n">
        <v>0</v>
      </c>
      <c r="X711" s="29" t="n">
        <v>0.980237154150198</v>
      </c>
      <c r="Y711" s="26" t="n">
        <v>0</v>
      </c>
      <c r="Z711" s="26" t="n">
        <v>0</v>
      </c>
      <c r="AA711" s="26" t="n">
        <v>0</v>
      </c>
      <c r="AB711" s="10" t="s">
        <v>3074</v>
      </c>
      <c r="AC711" s="9" t="s">
        <v>3072</v>
      </c>
      <c r="AD711" s="9" t="s">
        <v>136</v>
      </c>
      <c r="AE711" s="26" t="n">
        <v>700</v>
      </c>
      <c r="AF711" s="26" t="n">
        <v>903</v>
      </c>
      <c r="AG711" s="26" t="n">
        <v>5005</v>
      </c>
      <c r="AH711" s="26" t="n">
        <v>2975</v>
      </c>
      <c r="AI711" s="9" t="n">
        <v>1</v>
      </c>
      <c r="AJ711" s="9" t="n">
        <v>1</v>
      </c>
      <c r="AK711" s="10"/>
      <c r="AL711" s="9" t="s">
        <v>61</v>
      </c>
      <c r="AM711" s="10"/>
      <c r="AN711" s="10" t="n">
        <v>7</v>
      </c>
      <c r="AO711" s="10" t="s">
        <v>125</v>
      </c>
      <c r="AP711" s="10" t="s">
        <v>63</v>
      </c>
      <c r="AQ711" s="30"/>
    </row>
    <row r="712" s="31" customFormat="true" ht="74.25" hidden="false" customHeight="true" outlineLevel="0" collapsed="false">
      <c r="A712" s="9" t="s">
        <v>3075</v>
      </c>
      <c r="B712" s="10" t="s">
        <v>3076</v>
      </c>
      <c r="C712" s="9" t="s">
        <v>2932</v>
      </c>
      <c r="D712" s="9" t="s">
        <v>494</v>
      </c>
      <c r="E712" s="9" t="s">
        <v>437</v>
      </c>
      <c r="F712" s="9" t="s">
        <v>55</v>
      </c>
      <c r="G712" s="9" t="s">
        <v>3077</v>
      </c>
      <c r="H712" s="9" t="s">
        <v>3077</v>
      </c>
      <c r="I712" s="9" t="s">
        <v>3078</v>
      </c>
      <c r="J712" s="26" t="n">
        <v>5484</v>
      </c>
      <c r="K712" s="26" t="n">
        <v>5430</v>
      </c>
      <c r="L712" s="26" t="n">
        <v>3</v>
      </c>
      <c r="M712" s="27" t="n">
        <v>2</v>
      </c>
      <c r="N712" s="26" t="n">
        <v>4846</v>
      </c>
      <c r="O712" s="26" t="n">
        <v>4846</v>
      </c>
      <c r="P712" s="26" t="n">
        <v>0</v>
      </c>
      <c r="Q712" s="26" t="n">
        <v>0</v>
      </c>
      <c r="R712" s="26" t="n">
        <v>0</v>
      </c>
      <c r="S712" s="32" t="n">
        <v>67.2</v>
      </c>
      <c r="T712" s="32" t="n">
        <v>1</v>
      </c>
      <c r="U712" s="26" t="n">
        <v>4846</v>
      </c>
      <c r="V712" s="26" t="n">
        <v>264</v>
      </c>
      <c r="W712" s="26" t="n">
        <v>320</v>
      </c>
      <c r="X712" s="29" t="n">
        <v>1</v>
      </c>
      <c r="Y712" s="26" t="n">
        <v>0</v>
      </c>
      <c r="Z712" s="26" t="n">
        <v>0</v>
      </c>
      <c r="AA712" s="26" t="n">
        <v>0</v>
      </c>
      <c r="AB712" s="9" t="s">
        <v>3079</v>
      </c>
      <c r="AC712" s="9" t="s">
        <v>3076</v>
      </c>
      <c r="AD712" s="9" t="s">
        <v>71</v>
      </c>
      <c r="AE712" s="26" t="n">
        <v>750</v>
      </c>
      <c r="AF712" s="26" t="n">
        <v>940</v>
      </c>
      <c r="AG712" s="26" t="n">
        <v>8500</v>
      </c>
      <c r="AH712" s="26" t="n">
        <v>4846</v>
      </c>
      <c r="AI712" s="9" t="n">
        <v>1</v>
      </c>
      <c r="AJ712" s="9" t="n">
        <v>1</v>
      </c>
      <c r="AK712" s="10"/>
      <c r="AL712" s="9" t="s">
        <v>61</v>
      </c>
      <c r="AM712" s="9"/>
      <c r="AN712" s="10" t="n">
        <v>12</v>
      </c>
      <c r="AO712" s="10" t="s">
        <v>62</v>
      </c>
      <c r="AP712" s="10" t="s">
        <v>80</v>
      </c>
      <c r="AQ712" s="30"/>
    </row>
    <row r="713" s="31" customFormat="true" ht="74.25" hidden="false" customHeight="true" outlineLevel="0" collapsed="false">
      <c r="A713" s="10" t="s">
        <v>3080</v>
      </c>
      <c r="B713" s="10" t="s">
        <v>3081</v>
      </c>
      <c r="C713" s="9" t="s">
        <v>2932</v>
      </c>
      <c r="D713" s="9" t="s">
        <v>408</v>
      </c>
      <c r="E713" s="9" t="s">
        <v>437</v>
      </c>
      <c r="F713" s="9" t="s">
        <v>55</v>
      </c>
      <c r="G713" s="9" t="s">
        <v>3081</v>
      </c>
      <c r="H713" s="9" t="s">
        <v>3081</v>
      </c>
      <c r="I713" s="9" t="s">
        <v>3082</v>
      </c>
      <c r="J713" s="26" t="n">
        <v>6262</v>
      </c>
      <c r="K713" s="26" t="n">
        <v>8435</v>
      </c>
      <c r="L713" s="26" t="n">
        <v>3</v>
      </c>
      <c r="M713" s="27" t="n">
        <v>3</v>
      </c>
      <c r="N713" s="26" t="n">
        <v>5489</v>
      </c>
      <c r="O713" s="26" t="n">
        <v>5361</v>
      </c>
      <c r="P713" s="26" t="n">
        <v>99</v>
      </c>
      <c r="Q713" s="26" t="n">
        <v>29</v>
      </c>
      <c r="R713" s="26" t="n">
        <v>8</v>
      </c>
      <c r="S713" s="32" t="n">
        <v>49.1</v>
      </c>
      <c r="T713" s="32" t="n">
        <v>7.8</v>
      </c>
      <c r="U713" s="26" t="n">
        <v>5361</v>
      </c>
      <c r="V713" s="26" t="n">
        <v>2706</v>
      </c>
      <c r="W713" s="26" t="n">
        <v>240</v>
      </c>
      <c r="X713" s="29" t="n">
        <v>0.984825133372851</v>
      </c>
      <c r="Y713" s="26" t="n">
        <v>99</v>
      </c>
      <c r="Z713" s="26" t="n">
        <v>0</v>
      </c>
      <c r="AA713" s="26" t="n">
        <v>0</v>
      </c>
      <c r="AB713" s="10"/>
      <c r="AC713" s="9"/>
      <c r="AD713" s="10"/>
      <c r="AE713" s="10"/>
      <c r="AF713" s="10"/>
      <c r="AG713" s="10"/>
      <c r="AH713" s="10"/>
      <c r="AI713" s="10"/>
      <c r="AJ713" s="10"/>
      <c r="AK713" s="10"/>
      <c r="AL713" s="9"/>
      <c r="AM713" s="10"/>
      <c r="AN713" s="10"/>
      <c r="AO713" s="10"/>
      <c r="AP713" s="10"/>
      <c r="AQ713" s="30"/>
    </row>
    <row r="714" s="31" customFormat="true" ht="74.25" hidden="false" customHeight="true" outlineLevel="0" collapsed="false">
      <c r="A714" s="10" t="s">
        <v>3083</v>
      </c>
      <c r="B714" s="9" t="s">
        <v>3084</v>
      </c>
      <c r="C714" s="25" t="s">
        <v>2932</v>
      </c>
      <c r="D714" s="25" t="s">
        <v>53</v>
      </c>
      <c r="E714" s="25" t="s">
        <v>54</v>
      </c>
      <c r="F714" s="25" t="s">
        <v>55</v>
      </c>
      <c r="G714" s="25" t="s">
        <v>3084</v>
      </c>
      <c r="H714" s="25" t="s">
        <v>3084</v>
      </c>
      <c r="I714" s="9" t="s">
        <v>3085</v>
      </c>
      <c r="J714" s="26" t="n">
        <v>4337</v>
      </c>
      <c r="K714" s="26" t="n">
        <v>4382</v>
      </c>
      <c r="L714" s="26" t="n">
        <v>3</v>
      </c>
      <c r="M714" s="27" t="n">
        <v>3</v>
      </c>
      <c r="N714" s="26" t="n">
        <v>4084</v>
      </c>
      <c r="O714" s="26" t="n">
        <v>2853</v>
      </c>
      <c r="P714" s="26" t="n">
        <v>1161</v>
      </c>
      <c r="Q714" s="26" t="n">
        <v>70</v>
      </c>
      <c r="R714" s="26" t="n">
        <v>22</v>
      </c>
      <c r="S714" s="32" t="n">
        <v>22.4</v>
      </c>
      <c r="T714" s="32" t="n">
        <v>14.6</v>
      </c>
      <c r="U714" s="26" t="n">
        <v>2853</v>
      </c>
      <c r="V714" s="26" t="n">
        <v>238</v>
      </c>
      <c r="W714" s="26" t="n">
        <v>60</v>
      </c>
      <c r="X714" s="29" t="n">
        <v>0.719078046554085</v>
      </c>
      <c r="Y714" s="26" t="n">
        <v>1161</v>
      </c>
      <c r="Z714" s="26" t="n">
        <v>0</v>
      </c>
      <c r="AA714" s="26" t="n">
        <v>0</v>
      </c>
      <c r="AB714" s="10" t="s">
        <v>3086</v>
      </c>
      <c r="AC714" s="9" t="s">
        <v>3084</v>
      </c>
      <c r="AD714" s="9" t="s">
        <v>136</v>
      </c>
      <c r="AE714" s="26" t="n">
        <v>460</v>
      </c>
      <c r="AF714" s="26" t="n">
        <v>600</v>
      </c>
      <c r="AG714" s="26" t="n">
        <v>3919</v>
      </c>
      <c r="AH714" s="26" t="n">
        <v>2853</v>
      </c>
      <c r="AI714" s="9" t="n">
        <v>1</v>
      </c>
      <c r="AJ714" s="9" t="n">
        <v>1</v>
      </c>
      <c r="AK714" s="10"/>
      <c r="AL714" s="9" t="s">
        <v>61</v>
      </c>
      <c r="AM714" s="10"/>
      <c r="AN714" s="10" t="n">
        <v>8</v>
      </c>
      <c r="AO714" s="10" t="s">
        <v>125</v>
      </c>
      <c r="AP714" s="10" t="s">
        <v>120</v>
      </c>
      <c r="AQ714" s="30"/>
    </row>
    <row r="715" s="31" customFormat="true" ht="74.25" hidden="false" customHeight="true" outlineLevel="0" collapsed="false">
      <c r="A715" s="9" t="s">
        <v>3087</v>
      </c>
      <c r="B715" s="9" t="s">
        <v>3088</v>
      </c>
      <c r="C715" s="9" t="s">
        <v>2932</v>
      </c>
      <c r="D715" s="9" t="s">
        <v>494</v>
      </c>
      <c r="E715" s="9" t="s">
        <v>437</v>
      </c>
      <c r="F715" s="9" t="s">
        <v>55</v>
      </c>
      <c r="G715" s="9" t="s">
        <v>3088</v>
      </c>
      <c r="H715" s="9" t="s">
        <v>3088</v>
      </c>
      <c r="I715" s="9" t="s">
        <v>3089</v>
      </c>
      <c r="J715" s="26" t="n">
        <v>2491</v>
      </c>
      <c r="K715" s="26" t="n">
        <v>2487</v>
      </c>
      <c r="L715" s="26" t="n">
        <v>3</v>
      </c>
      <c r="M715" s="27" t="n">
        <v>2</v>
      </c>
      <c r="N715" s="26" t="n">
        <v>1962</v>
      </c>
      <c r="O715" s="26" t="n">
        <v>1924</v>
      </c>
      <c r="P715" s="26" t="n">
        <v>0</v>
      </c>
      <c r="Q715" s="26" t="n">
        <v>38</v>
      </c>
      <c r="R715" s="26" t="n">
        <v>10</v>
      </c>
      <c r="S715" s="32" t="n">
        <v>10</v>
      </c>
      <c r="T715" s="32" t="n">
        <v>4.9</v>
      </c>
      <c r="U715" s="26" t="n">
        <v>1924</v>
      </c>
      <c r="V715" s="26" t="n">
        <v>486</v>
      </c>
      <c r="W715" s="26" t="n">
        <v>39</v>
      </c>
      <c r="X715" s="29" t="n">
        <v>0.984720546843587</v>
      </c>
      <c r="Y715" s="26" t="n">
        <v>0</v>
      </c>
      <c r="Z715" s="26" t="n">
        <v>0</v>
      </c>
      <c r="AA715" s="26" t="n">
        <v>0</v>
      </c>
      <c r="AB715" s="9" t="s">
        <v>3090</v>
      </c>
      <c r="AC715" s="9" t="s">
        <v>3088</v>
      </c>
      <c r="AD715" s="9" t="s">
        <v>136</v>
      </c>
      <c r="AE715" s="26" t="n">
        <v>795</v>
      </c>
      <c r="AF715" s="26" t="n">
        <v>1030</v>
      </c>
      <c r="AG715" s="26" t="n">
        <v>6485</v>
      </c>
      <c r="AH715" s="26" t="n">
        <v>1924</v>
      </c>
      <c r="AI715" s="9" t="n">
        <v>1</v>
      </c>
      <c r="AJ715" s="9" t="n">
        <v>1</v>
      </c>
      <c r="AK715" s="9"/>
      <c r="AL715" s="9" t="s">
        <v>61</v>
      </c>
      <c r="AM715" s="9"/>
      <c r="AN715" s="9" t="n">
        <v>131.24</v>
      </c>
      <c r="AO715" s="9" t="s">
        <v>138</v>
      </c>
      <c r="AP715" s="9" t="s">
        <v>109</v>
      </c>
      <c r="AQ715" s="30"/>
    </row>
    <row r="716" s="31" customFormat="true" ht="74.25" hidden="false" customHeight="true" outlineLevel="0" collapsed="false">
      <c r="A716" s="9" t="s">
        <v>3091</v>
      </c>
      <c r="B716" s="10" t="s">
        <v>3092</v>
      </c>
      <c r="C716" s="9" t="s">
        <v>2932</v>
      </c>
      <c r="D716" s="9" t="s">
        <v>494</v>
      </c>
      <c r="E716" s="9" t="s">
        <v>437</v>
      </c>
      <c r="F716" s="9" t="s">
        <v>55</v>
      </c>
      <c r="G716" s="9" t="s">
        <v>3092</v>
      </c>
      <c r="H716" s="9" t="s">
        <v>3092</v>
      </c>
      <c r="I716" s="9" t="s">
        <v>3093</v>
      </c>
      <c r="J716" s="26" t="n">
        <v>4163</v>
      </c>
      <c r="K716" s="26" t="n">
        <v>4126</v>
      </c>
      <c r="L716" s="26" t="n">
        <v>3</v>
      </c>
      <c r="M716" s="27" t="n">
        <v>3</v>
      </c>
      <c r="N716" s="26" t="n">
        <v>3047</v>
      </c>
      <c r="O716" s="26" t="n">
        <v>2647</v>
      </c>
      <c r="P716" s="26" t="n">
        <v>392</v>
      </c>
      <c r="Q716" s="26" t="n">
        <v>8</v>
      </c>
      <c r="R716" s="26" t="n">
        <v>3</v>
      </c>
      <c r="S716" s="32" t="n">
        <v>26.41</v>
      </c>
      <c r="T716" s="32" t="n">
        <v>5.9</v>
      </c>
      <c r="U716" s="26" t="n">
        <v>2647</v>
      </c>
      <c r="V716" s="26" t="n">
        <v>548</v>
      </c>
      <c r="W716" s="26" t="n">
        <v>531</v>
      </c>
      <c r="X716" s="29" t="n">
        <v>0.903053805138148</v>
      </c>
      <c r="Y716" s="26" t="n">
        <v>392</v>
      </c>
      <c r="Z716" s="26" t="n">
        <v>0</v>
      </c>
      <c r="AA716" s="26" t="n">
        <v>0</v>
      </c>
      <c r="AB716" s="10" t="s">
        <v>3094</v>
      </c>
      <c r="AC716" s="9" t="s">
        <v>3092</v>
      </c>
      <c r="AD716" s="9" t="s">
        <v>136</v>
      </c>
      <c r="AE716" s="26" t="n">
        <v>645</v>
      </c>
      <c r="AF716" s="26" t="n">
        <v>818</v>
      </c>
      <c r="AG716" s="26" t="n">
        <v>8000</v>
      </c>
      <c r="AH716" s="26" t="n">
        <v>5000</v>
      </c>
      <c r="AI716" s="9" t="n">
        <v>1</v>
      </c>
      <c r="AJ716" s="9" t="n">
        <v>1</v>
      </c>
      <c r="AK716" s="10"/>
      <c r="AL716" s="9" t="s">
        <v>61</v>
      </c>
      <c r="AM716" s="10"/>
      <c r="AN716" s="10" t="n">
        <v>31</v>
      </c>
      <c r="AO716" s="10" t="s">
        <v>125</v>
      </c>
      <c r="AP716" s="10" t="s">
        <v>139</v>
      </c>
      <c r="AQ716" s="30"/>
    </row>
    <row r="717" s="31" customFormat="true" ht="74.25" hidden="false" customHeight="true" outlineLevel="0" collapsed="false">
      <c r="A717" s="10" t="s">
        <v>3095</v>
      </c>
      <c r="B717" s="9" t="s">
        <v>3096</v>
      </c>
      <c r="C717" s="25" t="s">
        <v>2932</v>
      </c>
      <c r="D717" s="25" t="s">
        <v>53</v>
      </c>
      <c r="E717" s="25" t="s">
        <v>54</v>
      </c>
      <c r="F717" s="25" t="s">
        <v>55</v>
      </c>
      <c r="G717" s="25" t="s">
        <v>3096</v>
      </c>
      <c r="H717" s="25" t="s">
        <v>3096</v>
      </c>
      <c r="I717" s="9" t="s">
        <v>3097</v>
      </c>
      <c r="J717" s="26" t="n">
        <v>7040</v>
      </c>
      <c r="K717" s="26" t="n">
        <v>6824</v>
      </c>
      <c r="L717" s="26" t="n">
        <v>3</v>
      </c>
      <c r="M717" s="27" t="n">
        <v>2</v>
      </c>
      <c r="N717" s="26" t="n">
        <v>6584</v>
      </c>
      <c r="O717" s="26" t="n">
        <v>6484</v>
      </c>
      <c r="P717" s="26" t="n">
        <v>92</v>
      </c>
      <c r="Q717" s="26" t="n">
        <v>8</v>
      </c>
      <c r="R717" s="26" t="n">
        <v>2</v>
      </c>
      <c r="S717" s="32" t="n">
        <v>24</v>
      </c>
      <c r="T717" s="32" t="n">
        <v>0</v>
      </c>
      <c r="U717" s="26" t="n">
        <v>6484</v>
      </c>
      <c r="V717" s="26" t="n">
        <v>198</v>
      </c>
      <c r="W717" s="26" t="n">
        <v>42</v>
      </c>
      <c r="X717" s="29" t="n">
        <v>0.985345838218054</v>
      </c>
      <c r="Y717" s="26" t="n">
        <v>92</v>
      </c>
      <c r="Z717" s="26" t="n">
        <v>0</v>
      </c>
      <c r="AA717" s="26" t="n">
        <v>0</v>
      </c>
      <c r="AB717" s="10" t="s">
        <v>3098</v>
      </c>
      <c r="AC717" s="9" t="s">
        <v>3099</v>
      </c>
      <c r="AD717" s="9" t="s">
        <v>136</v>
      </c>
      <c r="AE717" s="26" t="n">
        <v>2050</v>
      </c>
      <c r="AF717" s="26" t="n">
        <v>2750</v>
      </c>
      <c r="AG717" s="26" t="n">
        <v>9583</v>
      </c>
      <c r="AH717" s="26" t="n">
        <v>6576</v>
      </c>
      <c r="AI717" s="9" t="n">
        <v>1</v>
      </c>
      <c r="AJ717" s="9" t="n">
        <v>1</v>
      </c>
      <c r="AK717" s="10"/>
      <c r="AL717" s="9" t="s">
        <v>61</v>
      </c>
      <c r="AM717" s="10"/>
      <c r="AN717" s="28" t="n">
        <v>117.6</v>
      </c>
      <c r="AO717" s="10" t="s">
        <v>125</v>
      </c>
      <c r="AP717" s="10" t="s">
        <v>139</v>
      </c>
      <c r="AQ717" s="30"/>
    </row>
    <row r="718" s="31" customFormat="true" ht="74.25" hidden="false" customHeight="true" outlineLevel="0" collapsed="false">
      <c r="A718" s="9" t="s">
        <v>3100</v>
      </c>
      <c r="B718" s="9" t="s">
        <v>3101</v>
      </c>
      <c r="C718" s="9" t="s">
        <v>2932</v>
      </c>
      <c r="D718" s="9" t="s">
        <v>494</v>
      </c>
      <c r="E718" s="9" t="s">
        <v>437</v>
      </c>
      <c r="F718" s="9" t="s">
        <v>55</v>
      </c>
      <c r="G718" s="9" t="s">
        <v>3101</v>
      </c>
      <c r="H718" s="9" t="s">
        <v>3101</v>
      </c>
      <c r="I718" s="9" t="s">
        <v>3102</v>
      </c>
      <c r="J718" s="26" t="n">
        <v>2406</v>
      </c>
      <c r="K718" s="26" t="n">
        <v>2394</v>
      </c>
      <c r="L718" s="26" t="n">
        <v>3</v>
      </c>
      <c r="M718" s="27" t="n">
        <v>2</v>
      </c>
      <c r="N718" s="26" t="n">
        <v>2394</v>
      </c>
      <c r="O718" s="26" t="n">
        <v>2388</v>
      </c>
      <c r="P718" s="26" t="n">
        <v>6</v>
      </c>
      <c r="Q718" s="26" t="n">
        <v>0</v>
      </c>
      <c r="R718" s="26" t="n">
        <v>0</v>
      </c>
      <c r="S718" s="32" t="n">
        <v>18.5</v>
      </c>
      <c r="T718" s="32" t="n">
        <v>0</v>
      </c>
      <c r="U718" s="26" t="n">
        <v>2388</v>
      </c>
      <c r="V718" s="26" t="n">
        <v>0</v>
      </c>
      <c r="W718" s="26" t="n">
        <v>0</v>
      </c>
      <c r="X718" s="29" t="n">
        <v>0.99749373433584</v>
      </c>
      <c r="Y718" s="26" t="n">
        <v>6</v>
      </c>
      <c r="Z718" s="26" t="n">
        <v>0</v>
      </c>
      <c r="AA718" s="26" t="n">
        <v>0</v>
      </c>
      <c r="AB718" s="9" t="s">
        <v>3103</v>
      </c>
      <c r="AC718" s="9" t="s">
        <v>3104</v>
      </c>
      <c r="AD718" s="9" t="s">
        <v>136</v>
      </c>
      <c r="AE718" s="26" t="n">
        <v>800</v>
      </c>
      <c r="AF718" s="26" t="n">
        <v>1000</v>
      </c>
      <c r="AG718" s="26" t="n">
        <v>7133</v>
      </c>
      <c r="AH718" s="26"/>
      <c r="AI718" s="9" t="n">
        <v>1</v>
      </c>
      <c r="AJ718" s="9" t="n">
        <v>1</v>
      </c>
      <c r="AK718" s="9"/>
      <c r="AL718" s="9" t="s">
        <v>61</v>
      </c>
      <c r="AM718" s="9"/>
      <c r="AN718" s="9" t="n">
        <v>11.12</v>
      </c>
      <c r="AO718" s="9" t="s">
        <v>138</v>
      </c>
      <c r="AP718" s="9" t="s">
        <v>73</v>
      </c>
      <c r="AQ718" s="30"/>
    </row>
    <row r="719" s="31" customFormat="true" ht="74.25" hidden="false" customHeight="true" outlineLevel="0" collapsed="false">
      <c r="A719" s="9" t="s">
        <v>3105</v>
      </c>
      <c r="B719" s="9" t="s">
        <v>3106</v>
      </c>
      <c r="C719" s="9" t="s">
        <v>2932</v>
      </c>
      <c r="D719" s="9" t="s">
        <v>494</v>
      </c>
      <c r="E719" s="9" t="s">
        <v>437</v>
      </c>
      <c r="F719" s="9" t="s">
        <v>55</v>
      </c>
      <c r="G719" s="9" t="s">
        <v>3106</v>
      </c>
      <c r="H719" s="9" t="s">
        <v>3107</v>
      </c>
      <c r="I719" s="9" t="s">
        <v>3108</v>
      </c>
      <c r="J719" s="26" t="n">
        <v>5863</v>
      </c>
      <c r="K719" s="26" t="n">
        <v>5805</v>
      </c>
      <c r="L719" s="26" t="n">
        <v>3</v>
      </c>
      <c r="M719" s="27" t="n">
        <v>2</v>
      </c>
      <c r="N719" s="26" t="n">
        <v>5480</v>
      </c>
      <c r="O719" s="26" t="n">
        <v>5366</v>
      </c>
      <c r="P719" s="26" t="n">
        <v>114</v>
      </c>
      <c r="Q719" s="26" t="n">
        <v>0</v>
      </c>
      <c r="R719" s="26" t="n">
        <v>0</v>
      </c>
      <c r="S719" s="32" t="n">
        <v>41.93</v>
      </c>
      <c r="T719" s="32"/>
      <c r="U719" s="26" t="n">
        <v>5366</v>
      </c>
      <c r="V719" s="26" t="n">
        <v>280</v>
      </c>
      <c r="W719" s="26" t="n">
        <v>45</v>
      </c>
      <c r="X719" s="29" t="n">
        <v>0.980361757105943</v>
      </c>
      <c r="Y719" s="26" t="n">
        <v>114</v>
      </c>
      <c r="Z719" s="26" t="n">
        <v>0</v>
      </c>
      <c r="AA719" s="26" t="n">
        <v>0</v>
      </c>
      <c r="AB719" s="9" t="s">
        <v>3109</v>
      </c>
      <c r="AC719" s="9" t="s">
        <v>3106</v>
      </c>
      <c r="AD719" s="9" t="s">
        <v>136</v>
      </c>
      <c r="AE719" s="26" t="n">
        <v>1100</v>
      </c>
      <c r="AF719" s="26" t="n">
        <v>1300</v>
      </c>
      <c r="AG719" s="26" t="n">
        <v>9980</v>
      </c>
      <c r="AH719" s="26" t="n">
        <v>5964</v>
      </c>
      <c r="AI719" s="9" t="n">
        <v>1</v>
      </c>
      <c r="AJ719" s="9" t="n">
        <v>1</v>
      </c>
      <c r="AK719" s="9"/>
      <c r="AL719" s="9" t="s">
        <v>61</v>
      </c>
      <c r="AM719" s="9"/>
      <c r="AN719" s="9" t="n">
        <v>120</v>
      </c>
      <c r="AO719" s="9" t="s">
        <v>125</v>
      </c>
      <c r="AP719" s="9" t="s">
        <v>120</v>
      </c>
      <c r="AQ719" s="30"/>
    </row>
    <row r="720" s="31" customFormat="true" ht="74.25" hidden="false" customHeight="true" outlineLevel="0" collapsed="false">
      <c r="A720" s="10" t="s">
        <v>3110</v>
      </c>
      <c r="B720" s="9" t="s">
        <v>3111</v>
      </c>
      <c r="C720" s="25" t="s">
        <v>2932</v>
      </c>
      <c r="D720" s="25" t="s">
        <v>53</v>
      </c>
      <c r="E720" s="25" t="s">
        <v>54</v>
      </c>
      <c r="F720" s="25" t="s">
        <v>55</v>
      </c>
      <c r="G720" s="25" t="s">
        <v>3111</v>
      </c>
      <c r="H720" s="25" t="s">
        <v>3111</v>
      </c>
      <c r="I720" s="9" t="s">
        <v>3112</v>
      </c>
      <c r="J720" s="26" t="n">
        <v>2261</v>
      </c>
      <c r="K720" s="26" t="n">
        <v>2265</v>
      </c>
      <c r="L720" s="26" t="n">
        <v>3</v>
      </c>
      <c r="M720" s="27" t="n">
        <v>2</v>
      </c>
      <c r="N720" s="26" t="n">
        <v>2265</v>
      </c>
      <c r="O720" s="26" t="n">
        <v>2262</v>
      </c>
      <c r="P720" s="26" t="n">
        <v>0</v>
      </c>
      <c r="Q720" s="26" t="n">
        <v>3</v>
      </c>
      <c r="R720" s="26" t="n">
        <v>1</v>
      </c>
      <c r="S720" s="32" t="n">
        <v>18.3</v>
      </c>
      <c r="T720" s="32" t="n">
        <v>22.5</v>
      </c>
      <c r="U720" s="26" t="n">
        <v>2262</v>
      </c>
      <c r="V720" s="26"/>
      <c r="W720" s="26"/>
      <c r="X720" s="29" t="n">
        <v>0.998675496688742</v>
      </c>
      <c r="Y720" s="26" t="n">
        <v>0</v>
      </c>
      <c r="Z720" s="26" t="n">
        <v>0</v>
      </c>
      <c r="AA720" s="26" t="n">
        <v>0</v>
      </c>
      <c r="AB720" s="10" t="s">
        <v>3113</v>
      </c>
      <c r="AC720" s="9" t="s">
        <v>3111</v>
      </c>
      <c r="AD720" s="9" t="s">
        <v>136</v>
      </c>
      <c r="AE720" s="26" t="n">
        <v>638</v>
      </c>
      <c r="AF720" s="26" t="n">
        <v>861</v>
      </c>
      <c r="AG720" s="26" t="n">
        <v>6295</v>
      </c>
      <c r="AH720" s="26" t="n">
        <v>2262</v>
      </c>
      <c r="AI720" s="9" t="n">
        <v>1</v>
      </c>
      <c r="AJ720" s="9" t="n">
        <v>1</v>
      </c>
      <c r="AK720" s="10"/>
      <c r="AL720" s="9" t="s">
        <v>61</v>
      </c>
      <c r="AM720" s="10"/>
      <c r="AN720" s="10" t="n">
        <v>63.9</v>
      </c>
      <c r="AO720" s="10" t="s">
        <v>138</v>
      </c>
      <c r="AP720" s="10" t="s">
        <v>109</v>
      </c>
      <c r="AQ720" s="30"/>
    </row>
    <row r="721" s="31" customFormat="true" ht="89.25" hidden="false" customHeight="true" outlineLevel="0" collapsed="false">
      <c r="A721" s="9" t="s">
        <v>3114</v>
      </c>
      <c r="B721" s="9" t="s">
        <v>2959</v>
      </c>
      <c r="C721" s="9" t="s">
        <v>2932</v>
      </c>
      <c r="D721" s="9" t="s">
        <v>408</v>
      </c>
      <c r="E721" s="9" t="s">
        <v>437</v>
      </c>
      <c r="F721" s="9" t="s">
        <v>55</v>
      </c>
      <c r="G721" s="9" t="s">
        <v>2959</v>
      </c>
      <c r="H721" s="9" t="s">
        <v>2959</v>
      </c>
      <c r="I721" s="9" t="s">
        <v>3115</v>
      </c>
      <c r="J721" s="26" t="n">
        <v>6907</v>
      </c>
      <c r="K721" s="26" t="n">
        <v>7117</v>
      </c>
      <c r="L721" s="26" t="n">
        <v>3</v>
      </c>
      <c r="M721" s="27" t="n">
        <v>2</v>
      </c>
      <c r="N721" s="26" t="n">
        <v>5654</v>
      </c>
      <c r="O721" s="26" t="n">
        <v>5514</v>
      </c>
      <c r="P721" s="26" t="n">
        <v>133</v>
      </c>
      <c r="Q721" s="26" t="n">
        <v>7</v>
      </c>
      <c r="R721" s="26" t="n">
        <v>2</v>
      </c>
      <c r="S721" s="32" t="n">
        <v>49.7</v>
      </c>
      <c r="T721" s="32" t="n">
        <v>0</v>
      </c>
      <c r="U721" s="26" t="n">
        <v>5514</v>
      </c>
      <c r="V721" s="26" t="n">
        <v>1463</v>
      </c>
      <c r="W721" s="26"/>
      <c r="X721" s="29" t="n">
        <v>0.980328790220599</v>
      </c>
      <c r="Y721" s="26" t="n">
        <v>133</v>
      </c>
      <c r="Z721" s="26" t="n">
        <v>0</v>
      </c>
      <c r="AA721" s="26" t="n">
        <v>0</v>
      </c>
      <c r="AB721" s="9" t="s">
        <v>3116</v>
      </c>
      <c r="AC721" s="9" t="s">
        <v>3117</v>
      </c>
      <c r="AD721" s="9" t="s">
        <v>136</v>
      </c>
      <c r="AE721" s="26" t="n">
        <v>1200</v>
      </c>
      <c r="AF721" s="26" t="n">
        <v>1470</v>
      </c>
      <c r="AG721" s="26" t="n">
        <v>7200</v>
      </c>
      <c r="AH721" s="26" t="n">
        <v>6907</v>
      </c>
      <c r="AI721" s="9" t="n">
        <v>1</v>
      </c>
      <c r="AJ721" s="9" t="n">
        <v>1</v>
      </c>
      <c r="AK721" s="9"/>
      <c r="AL721" s="9" t="s">
        <v>61</v>
      </c>
      <c r="AM721" s="10"/>
      <c r="AN721" s="9" t="n">
        <v>309.1</v>
      </c>
      <c r="AO721" s="9" t="s">
        <v>125</v>
      </c>
      <c r="AP721" s="9" t="s">
        <v>73</v>
      </c>
      <c r="AQ721" s="30"/>
    </row>
    <row r="722" s="31" customFormat="true" ht="74.25" hidden="false" customHeight="true" outlineLevel="0" collapsed="false">
      <c r="A722" s="49" t="s">
        <v>3118</v>
      </c>
      <c r="B722" s="10" t="s">
        <v>3119</v>
      </c>
      <c r="C722" s="9" t="s">
        <v>2932</v>
      </c>
      <c r="D722" s="9" t="s">
        <v>408</v>
      </c>
      <c r="E722" s="9" t="s">
        <v>437</v>
      </c>
      <c r="F722" s="9" t="s">
        <v>55</v>
      </c>
      <c r="G722" s="9" t="s">
        <v>3119</v>
      </c>
      <c r="H722" s="9" t="s">
        <v>3119</v>
      </c>
      <c r="I722" s="45" t="s">
        <v>3120</v>
      </c>
      <c r="J722" s="26" t="n">
        <v>3581</v>
      </c>
      <c r="K722" s="26" t="n">
        <v>3619</v>
      </c>
      <c r="L722" s="26" t="n">
        <v>3</v>
      </c>
      <c r="M722" s="27" t="n">
        <v>2</v>
      </c>
      <c r="N722" s="26" t="n">
        <v>3290</v>
      </c>
      <c r="O722" s="26" t="n">
        <v>3219</v>
      </c>
      <c r="P722" s="26" t="n">
        <v>12</v>
      </c>
      <c r="Q722" s="26" t="n">
        <v>59</v>
      </c>
      <c r="R722" s="26" t="n">
        <v>17</v>
      </c>
      <c r="S722" s="32" t="n">
        <v>39.1</v>
      </c>
      <c r="T722" s="32" t="n">
        <v>0</v>
      </c>
      <c r="U722" s="26" t="n">
        <v>3219</v>
      </c>
      <c r="V722" s="26" t="n">
        <v>273</v>
      </c>
      <c r="W722" s="26" t="n">
        <v>56</v>
      </c>
      <c r="X722" s="29" t="n">
        <v>0.980381320806853</v>
      </c>
      <c r="Y722" s="26" t="n">
        <v>12</v>
      </c>
      <c r="Z722" s="26" t="n">
        <v>0</v>
      </c>
      <c r="AA722" s="26" t="n">
        <v>0</v>
      </c>
      <c r="AB722" s="49" t="s">
        <v>3121</v>
      </c>
      <c r="AC722" s="9" t="s">
        <v>3122</v>
      </c>
      <c r="AD722" s="9" t="s">
        <v>136</v>
      </c>
      <c r="AE722" s="26" t="n">
        <v>800</v>
      </c>
      <c r="AF722" s="26" t="n">
        <v>1040</v>
      </c>
      <c r="AG722" s="26" t="n">
        <v>7583</v>
      </c>
      <c r="AH722" s="26" t="n">
        <v>7583</v>
      </c>
      <c r="AI722" s="9" t="n">
        <v>1</v>
      </c>
      <c r="AJ722" s="9" t="n">
        <v>1</v>
      </c>
      <c r="AK722" s="10"/>
      <c r="AL722" s="9" t="s">
        <v>61</v>
      </c>
      <c r="AM722" s="10"/>
      <c r="AN722" s="10"/>
      <c r="AO722" s="10"/>
      <c r="AP722" s="10"/>
      <c r="AQ722" s="30"/>
    </row>
    <row r="723" s="31" customFormat="true" ht="74.25" hidden="false" customHeight="true" outlineLevel="0" collapsed="false">
      <c r="A723" s="10" t="s">
        <v>3123</v>
      </c>
      <c r="B723" s="10" t="s">
        <v>3124</v>
      </c>
      <c r="C723" s="9" t="s">
        <v>2932</v>
      </c>
      <c r="D723" s="9" t="s">
        <v>494</v>
      </c>
      <c r="E723" s="9" t="s">
        <v>437</v>
      </c>
      <c r="F723" s="9" t="s">
        <v>55</v>
      </c>
      <c r="G723" s="9" t="s">
        <v>3125</v>
      </c>
      <c r="H723" s="9" t="s">
        <v>3126</v>
      </c>
      <c r="I723" s="10" t="s">
        <v>3127</v>
      </c>
      <c r="J723" s="26" t="n">
        <v>4867</v>
      </c>
      <c r="K723" s="26" t="n">
        <v>4572</v>
      </c>
      <c r="L723" s="26" t="n">
        <v>3</v>
      </c>
      <c r="M723" s="27" t="n">
        <v>3</v>
      </c>
      <c r="N723" s="26" t="n">
        <v>3927</v>
      </c>
      <c r="O723" s="26" t="n">
        <v>2250</v>
      </c>
      <c r="P723" s="26" t="n">
        <v>1667</v>
      </c>
      <c r="Q723" s="26" t="n">
        <v>10</v>
      </c>
      <c r="R723" s="26" t="n">
        <v>2</v>
      </c>
      <c r="S723" s="32" t="n">
        <v>14.3</v>
      </c>
      <c r="T723" s="32" t="n">
        <v>3.9</v>
      </c>
      <c r="U723" s="26" t="n">
        <v>2250</v>
      </c>
      <c r="V723" s="26" t="n">
        <v>596</v>
      </c>
      <c r="W723" s="26" t="n">
        <v>23</v>
      </c>
      <c r="X723" s="29" t="n">
        <v>0.627515310586177</v>
      </c>
      <c r="Y723" s="26" t="n">
        <v>1667</v>
      </c>
      <c r="Z723" s="26" t="n">
        <v>0</v>
      </c>
      <c r="AA723" s="26" t="n">
        <v>26</v>
      </c>
      <c r="AB723" s="10" t="s">
        <v>3128</v>
      </c>
      <c r="AC723" s="9" t="s">
        <v>3124</v>
      </c>
      <c r="AD723" s="9" t="s">
        <v>136</v>
      </c>
      <c r="AE723" s="26" t="n">
        <v>685</v>
      </c>
      <c r="AF723" s="26" t="n">
        <v>820</v>
      </c>
      <c r="AG723" s="26" t="n">
        <v>7021</v>
      </c>
      <c r="AH723" s="26" t="n">
        <v>2955</v>
      </c>
      <c r="AI723" s="9" t="n">
        <v>1</v>
      </c>
      <c r="AJ723" s="9" t="n">
        <v>1</v>
      </c>
      <c r="AK723" s="10"/>
      <c r="AL723" s="9" t="s">
        <v>61</v>
      </c>
      <c r="AM723" s="10"/>
      <c r="AN723" s="10" t="n">
        <v>30</v>
      </c>
      <c r="AO723" s="10" t="s">
        <v>100</v>
      </c>
      <c r="AP723" s="10" t="s">
        <v>139</v>
      </c>
      <c r="AQ723" s="30"/>
    </row>
    <row r="724" s="31" customFormat="true" ht="74.25" hidden="false" customHeight="true" outlineLevel="0" collapsed="false">
      <c r="A724" s="10" t="s">
        <v>3129</v>
      </c>
      <c r="B724" s="9" t="s">
        <v>3130</v>
      </c>
      <c r="C724" s="25" t="s">
        <v>2932</v>
      </c>
      <c r="D724" s="25" t="s">
        <v>53</v>
      </c>
      <c r="E724" s="25" t="s">
        <v>54</v>
      </c>
      <c r="F724" s="25" t="s">
        <v>55</v>
      </c>
      <c r="G724" s="25" t="s">
        <v>3130</v>
      </c>
      <c r="H724" s="25" t="s">
        <v>3130</v>
      </c>
      <c r="I724" s="9" t="s">
        <v>3131</v>
      </c>
      <c r="J724" s="26" t="n">
        <v>10800</v>
      </c>
      <c r="K724" s="26" t="n">
        <v>10809</v>
      </c>
      <c r="L724" s="26" t="n">
        <v>2</v>
      </c>
      <c r="M724" s="27" t="n">
        <v>3</v>
      </c>
      <c r="N724" s="26" t="n">
        <v>8702</v>
      </c>
      <c r="O724" s="26" t="n">
        <v>8490</v>
      </c>
      <c r="P724" s="26" t="n">
        <v>116</v>
      </c>
      <c r="Q724" s="26" t="n">
        <v>96</v>
      </c>
      <c r="R724" s="26" t="n">
        <v>29</v>
      </c>
      <c r="S724" s="32" t="n">
        <v>114.45</v>
      </c>
      <c r="T724" s="32" t="n">
        <v>0</v>
      </c>
      <c r="U724" s="26" t="n">
        <v>8490</v>
      </c>
      <c r="V724" s="26" t="n">
        <v>890</v>
      </c>
      <c r="W724" s="26" t="n">
        <v>1217</v>
      </c>
      <c r="X724" s="29" t="n">
        <v>0.980386714774725</v>
      </c>
      <c r="Y724" s="26" t="n">
        <v>116</v>
      </c>
      <c r="Z724" s="26" t="n">
        <v>0</v>
      </c>
      <c r="AA724" s="26" t="n">
        <v>0</v>
      </c>
      <c r="AB724" s="10"/>
      <c r="AC724" s="9" t="n">
        <v>2</v>
      </c>
      <c r="AD724" s="9"/>
      <c r="AE724" s="26"/>
      <c r="AF724" s="26"/>
      <c r="AG724" s="26"/>
      <c r="AH724" s="26"/>
      <c r="AI724" s="9"/>
      <c r="AJ724" s="9"/>
      <c r="AK724" s="10"/>
      <c r="AL724" s="9"/>
      <c r="AM724" s="10"/>
      <c r="AN724" s="10"/>
      <c r="AO724" s="10"/>
      <c r="AP724" s="10"/>
      <c r="AQ724" s="30"/>
    </row>
    <row r="725" s="31" customFormat="true" ht="74.25" hidden="false" customHeight="true" outlineLevel="0" collapsed="false">
      <c r="A725" s="10" t="s">
        <v>3132</v>
      </c>
      <c r="B725" s="10" t="s">
        <v>3133</v>
      </c>
      <c r="C725" s="9" t="s">
        <v>2932</v>
      </c>
      <c r="D725" s="9" t="s">
        <v>494</v>
      </c>
      <c r="E725" s="9" t="s">
        <v>437</v>
      </c>
      <c r="F725" s="9" t="s">
        <v>55</v>
      </c>
      <c r="G725" s="9" t="s">
        <v>3133</v>
      </c>
      <c r="H725" s="9" t="s">
        <v>3133</v>
      </c>
      <c r="I725" s="10" t="s">
        <v>3134</v>
      </c>
      <c r="J725" s="26" t="n">
        <v>3348</v>
      </c>
      <c r="K725" s="26" t="n">
        <v>3371</v>
      </c>
      <c r="L725" s="26" t="n">
        <v>3</v>
      </c>
      <c r="M725" s="27" t="n">
        <v>2</v>
      </c>
      <c r="N725" s="26" t="n">
        <v>3371</v>
      </c>
      <c r="O725" s="26" t="n">
        <v>3305</v>
      </c>
      <c r="P725" s="26" t="n">
        <v>60</v>
      </c>
      <c r="Q725" s="26" t="n">
        <v>6</v>
      </c>
      <c r="R725" s="26" t="n">
        <v>2</v>
      </c>
      <c r="S725" s="32" t="n">
        <v>33.8</v>
      </c>
      <c r="T725" s="32" t="n">
        <v>0.8</v>
      </c>
      <c r="U725" s="26" t="n">
        <v>3305</v>
      </c>
      <c r="V725" s="26" t="n">
        <v>0</v>
      </c>
      <c r="W725" s="26" t="n">
        <v>0</v>
      </c>
      <c r="X725" s="29" t="n">
        <v>0.980421239988134</v>
      </c>
      <c r="Y725" s="26" t="n">
        <v>60</v>
      </c>
      <c r="Z725" s="26" t="n">
        <v>0</v>
      </c>
      <c r="AA725" s="26" t="n">
        <v>0</v>
      </c>
      <c r="AB725" s="10" t="s">
        <v>3135</v>
      </c>
      <c r="AC725" s="9" t="s">
        <v>3136</v>
      </c>
      <c r="AD725" s="9" t="s">
        <v>136</v>
      </c>
      <c r="AE725" s="26" t="n">
        <v>890</v>
      </c>
      <c r="AF725" s="26" t="n">
        <v>1150</v>
      </c>
      <c r="AG725" s="26" t="n">
        <v>8233</v>
      </c>
      <c r="AH725" s="26" t="n">
        <v>3456</v>
      </c>
      <c r="AI725" s="9" t="n">
        <v>1</v>
      </c>
      <c r="AJ725" s="9" t="n">
        <v>1</v>
      </c>
      <c r="AK725" s="10"/>
      <c r="AL725" s="9" t="s">
        <v>61</v>
      </c>
      <c r="AM725" s="10"/>
      <c r="AN725" s="10" t="n">
        <v>1105</v>
      </c>
      <c r="AO725" s="10" t="s">
        <v>125</v>
      </c>
      <c r="AP725" s="10" t="s">
        <v>217</v>
      </c>
      <c r="AQ725" s="30"/>
    </row>
    <row r="726" s="31" customFormat="true" ht="74.25" hidden="false" customHeight="true" outlineLevel="0" collapsed="false">
      <c r="A726" s="9" t="s">
        <v>3137</v>
      </c>
      <c r="B726" s="9" t="s">
        <v>3138</v>
      </c>
      <c r="C726" s="9" t="s">
        <v>2932</v>
      </c>
      <c r="D726" s="9" t="s">
        <v>494</v>
      </c>
      <c r="E726" s="9" t="s">
        <v>437</v>
      </c>
      <c r="F726" s="9" t="s">
        <v>55</v>
      </c>
      <c r="G726" s="9" t="s">
        <v>3138</v>
      </c>
      <c r="H726" s="9" t="s">
        <v>3138</v>
      </c>
      <c r="I726" s="9" t="s">
        <v>3139</v>
      </c>
      <c r="J726" s="26" t="n">
        <v>4293</v>
      </c>
      <c r="K726" s="26" t="n">
        <v>4434</v>
      </c>
      <c r="L726" s="26" t="n">
        <v>3</v>
      </c>
      <c r="M726" s="27" t="n">
        <v>2</v>
      </c>
      <c r="N726" s="26" t="n">
        <v>4103</v>
      </c>
      <c r="O726" s="26" t="n">
        <v>4017</v>
      </c>
      <c r="P726" s="26" t="n">
        <v>86</v>
      </c>
      <c r="Q726" s="26" t="n">
        <v>0</v>
      </c>
      <c r="R726" s="26" t="n">
        <v>0</v>
      </c>
      <c r="S726" s="32" t="n">
        <v>27.5</v>
      </c>
      <c r="T726" s="32" t="n">
        <v>0</v>
      </c>
      <c r="U726" s="26" t="n">
        <v>4017</v>
      </c>
      <c r="V726" s="26" t="n">
        <v>179</v>
      </c>
      <c r="W726" s="26" t="n">
        <v>151</v>
      </c>
      <c r="X726" s="29" t="n">
        <v>0.980378890392422</v>
      </c>
      <c r="Y726" s="26" t="n">
        <v>86</v>
      </c>
      <c r="Z726" s="26" t="n">
        <v>0</v>
      </c>
      <c r="AA726" s="26" t="n">
        <v>1</v>
      </c>
      <c r="AB726" s="9" t="s">
        <v>3140</v>
      </c>
      <c r="AC726" s="9" t="s">
        <v>3138</v>
      </c>
      <c r="AD726" s="9" t="s">
        <v>136</v>
      </c>
      <c r="AE726" s="26" t="n">
        <v>670</v>
      </c>
      <c r="AF726" s="26" t="n">
        <v>807</v>
      </c>
      <c r="AG726" s="26" t="n">
        <v>4828</v>
      </c>
      <c r="AH726" s="26" t="n">
        <v>4022</v>
      </c>
      <c r="AI726" s="9" t="n">
        <v>1</v>
      </c>
      <c r="AJ726" s="9" t="n">
        <v>1</v>
      </c>
      <c r="AK726" s="9"/>
      <c r="AL726" s="9" t="s">
        <v>61</v>
      </c>
      <c r="AM726" s="9"/>
      <c r="AN726" s="9" t="n">
        <v>198.44</v>
      </c>
      <c r="AO726" s="9" t="s">
        <v>138</v>
      </c>
      <c r="AP726" s="9" t="s">
        <v>73</v>
      </c>
      <c r="AQ726" s="30"/>
    </row>
    <row r="727" s="31" customFormat="true" ht="74.25" hidden="false" customHeight="true" outlineLevel="0" collapsed="false">
      <c r="A727" s="10" t="s">
        <v>3141</v>
      </c>
      <c r="B727" s="10" t="s">
        <v>3142</v>
      </c>
      <c r="C727" s="9" t="s">
        <v>2932</v>
      </c>
      <c r="D727" s="9" t="s">
        <v>494</v>
      </c>
      <c r="E727" s="9" t="s">
        <v>437</v>
      </c>
      <c r="F727" s="9" t="s">
        <v>55</v>
      </c>
      <c r="G727" s="9" t="s">
        <v>3142</v>
      </c>
      <c r="H727" s="9" t="s">
        <v>3142</v>
      </c>
      <c r="I727" s="10" t="s">
        <v>3143</v>
      </c>
      <c r="J727" s="26" t="n">
        <v>3627</v>
      </c>
      <c r="K727" s="26" t="n">
        <v>3541</v>
      </c>
      <c r="L727" s="26" t="n">
        <v>3</v>
      </c>
      <c r="M727" s="27" t="n">
        <v>2</v>
      </c>
      <c r="N727" s="26" t="n">
        <v>3541</v>
      </c>
      <c r="O727" s="26" t="n">
        <v>3529</v>
      </c>
      <c r="P727" s="26" t="n">
        <v>0</v>
      </c>
      <c r="Q727" s="26" t="n">
        <v>12</v>
      </c>
      <c r="R727" s="26" t="n">
        <v>9</v>
      </c>
      <c r="S727" s="32" t="n">
        <v>24.6</v>
      </c>
      <c r="T727" s="32" t="n">
        <v>11.6</v>
      </c>
      <c r="U727" s="26" t="n">
        <v>3529</v>
      </c>
      <c r="V727" s="26" t="n">
        <v>0</v>
      </c>
      <c r="W727" s="26" t="n">
        <v>0</v>
      </c>
      <c r="X727" s="29" t="n">
        <v>0.996611126800339</v>
      </c>
      <c r="Y727" s="26" t="n">
        <v>0</v>
      </c>
      <c r="Z727" s="26" t="n">
        <v>0</v>
      </c>
      <c r="AA727" s="26" t="n">
        <v>0</v>
      </c>
      <c r="AB727" s="10" t="s">
        <v>3144</v>
      </c>
      <c r="AC727" s="9" t="s">
        <v>3145</v>
      </c>
      <c r="AD727" s="9" t="s">
        <v>136</v>
      </c>
      <c r="AE727" s="26" t="n">
        <v>500</v>
      </c>
      <c r="AF727" s="26" t="n">
        <v>590</v>
      </c>
      <c r="AG727" s="26" t="n">
        <v>4333</v>
      </c>
      <c r="AH727" s="26" t="n">
        <v>3627</v>
      </c>
      <c r="AI727" s="9" t="n">
        <v>1</v>
      </c>
      <c r="AJ727" s="9" t="n">
        <v>1</v>
      </c>
      <c r="AK727" s="10" t="n">
        <v>0</v>
      </c>
      <c r="AL727" s="9" t="s">
        <v>61</v>
      </c>
      <c r="AM727" s="10" t="s">
        <v>3146</v>
      </c>
      <c r="AN727" s="10" t="n">
        <v>14.9</v>
      </c>
      <c r="AO727" s="10" t="s">
        <v>138</v>
      </c>
      <c r="AP727" s="10" t="s">
        <v>80</v>
      </c>
      <c r="AQ727" s="30"/>
    </row>
    <row r="728" s="31" customFormat="true" ht="74.25" hidden="false" customHeight="true" outlineLevel="0" collapsed="false">
      <c r="A728" s="10" t="s">
        <v>3147</v>
      </c>
      <c r="B728" s="10" t="s">
        <v>3148</v>
      </c>
      <c r="C728" s="9" t="s">
        <v>2932</v>
      </c>
      <c r="D728" s="9" t="s">
        <v>408</v>
      </c>
      <c r="E728" s="9" t="s">
        <v>54</v>
      </c>
      <c r="F728" s="9" t="s">
        <v>55</v>
      </c>
      <c r="G728" s="9" t="s">
        <v>3148</v>
      </c>
      <c r="H728" s="9" t="s">
        <v>3148</v>
      </c>
      <c r="I728" s="9" t="s">
        <v>3149</v>
      </c>
      <c r="J728" s="26" t="n">
        <v>4009</v>
      </c>
      <c r="K728" s="26" t="n">
        <v>3962</v>
      </c>
      <c r="L728" s="26" t="n">
        <v>3</v>
      </c>
      <c r="M728" s="27" t="n">
        <v>2</v>
      </c>
      <c r="N728" s="26" t="n">
        <v>3962</v>
      </c>
      <c r="O728" s="26" t="n">
        <v>3909</v>
      </c>
      <c r="P728" s="26" t="n">
        <v>18</v>
      </c>
      <c r="Q728" s="26" t="n">
        <v>35</v>
      </c>
      <c r="R728" s="26" t="n">
        <v>32</v>
      </c>
      <c r="S728" s="32" t="n">
        <v>37.7</v>
      </c>
      <c r="T728" s="32" t="n">
        <v>3.1</v>
      </c>
      <c r="U728" s="26" t="n">
        <v>3909</v>
      </c>
      <c r="V728" s="26" t="n">
        <v>0</v>
      </c>
      <c r="W728" s="26" t="n">
        <v>0</v>
      </c>
      <c r="X728" s="29" t="n">
        <v>0.986622917718324</v>
      </c>
      <c r="Y728" s="26" t="n">
        <v>18</v>
      </c>
      <c r="Z728" s="26" t="n">
        <v>0</v>
      </c>
      <c r="AA728" s="26" t="n">
        <v>0</v>
      </c>
      <c r="AB728" s="10" t="s">
        <v>3150</v>
      </c>
      <c r="AC728" s="9" t="s">
        <v>3148</v>
      </c>
      <c r="AD728" s="9" t="s">
        <v>136</v>
      </c>
      <c r="AE728" s="26" t="n">
        <v>615</v>
      </c>
      <c r="AF728" s="26" t="n">
        <v>856</v>
      </c>
      <c r="AG728" s="26" t="n">
        <v>8530</v>
      </c>
      <c r="AH728" s="26" t="n">
        <v>3909</v>
      </c>
      <c r="AI728" s="9" t="n">
        <v>1</v>
      </c>
      <c r="AJ728" s="9" t="n">
        <v>1</v>
      </c>
      <c r="AK728" s="10"/>
      <c r="AL728" s="9" t="s">
        <v>61</v>
      </c>
      <c r="AM728" s="10"/>
      <c r="AN728" s="10" t="n">
        <v>55.35</v>
      </c>
      <c r="AO728" s="10" t="s">
        <v>138</v>
      </c>
      <c r="AP728" s="10" t="s">
        <v>217</v>
      </c>
      <c r="AQ728" s="30"/>
    </row>
    <row r="729" s="31" customFormat="true" ht="74.25" hidden="false" customHeight="true" outlineLevel="0" collapsed="false">
      <c r="A729" s="9" t="s">
        <v>3151</v>
      </c>
      <c r="B729" s="9" t="s">
        <v>3152</v>
      </c>
      <c r="C729" s="9" t="s">
        <v>2932</v>
      </c>
      <c r="D729" s="9" t="s">
        <v>494</v>
      </c>
      <c r="E729" s="9" t="s">
        <v>437</v>
      </c>
      <c r="F729" s="9" t="s">
        <v>55</v>
      </c>
      <c r="G729" s="9" t="s">
        <v>3153</v>
      </c>
      <c r="H729" s="9" t="s">
        <v>3153</v>
      </c>
      <c r="I729" s="9" t="s">
        <v>3154</v>
      </c>
      <c r="J729" s="26" t="n">
        <v>3384</v>
      </c>
      <c r="K729" s="26" t="n">
        <v>3234</v>
      </c>
      <c r="L729" s="26" t="n">
        <v>3</v>
      </c>
      <c r="M729" s="27" t="n">
        <v>2</v>
      </c>
      <c r="N729" s="26" t="n">
        <v>3194</v>
      </c>
      <c r="O729" s="26" t="n">
        <v>3131</v>
      </c>
      <c r="P729" s="26" t="n">
        <v>-1.56319401867222E-013</v>
      </c>
      <c r="Q729" s="26" t="n">
        <v>63</v>
      </c>
      <c r="R729" s="26" t="n">
        <v>30</v>
      </c>
      <c r="S729" s="32" t="n">
        <v>19.5</v>
      </c>
      <c r="T729" s="32" t="n">
        <v>3</v>
      </c>
      <c r="U729" s="26" t="n">
        <v>3131</v>
      </c>
      <c r="V729" s="26" t="n">
        <v>0</v>
      </c>
      <c r="W729" s="26" t="n">
        <v>40</v>
      </c>
      <c r="X729" s="29" t="n">
        <v>0.980519480519481</v>
      </c>
      <c r="Y729" s="26" t="n">
        <v>-1.56319401867222E-013</v>
      </c>
      <c r="Z729" s="26" t="n">
        <v>0</v>
      </c>
      <c r="AA729" s="26" t="n">
        <v>0</v>
      </c>
      <c r="AB729" s="9" t="s">
        <v>3155</v>
      </c>
      <c r="AC729" s="9" t="s">
        <v>3156</v>
      </c>
      <c r="AD729" s="9" t="s">
        <v>71</v>
      </c>
      <c r="AE729" s="26" t="n">
        <v>535</v>
      </c>
      <c r="AF729" s="26" t="n">
        <v>850</v>
      </c>
      <c r="AG729" s="26" t="n">
        <v>8237</v>
      </c>
      <c r="AH729" s="26" t="n">
        <v>3384</v>
      </c>
      <c r="AI729" s="9" t="n">
        <v>1</v>
      </c>
      <c r="AJ729" s="9" t="n">
        <v>1</v>
      </c>
      <c r="AK729" s="9"/>
      <c r="AL729" s="9" t="s">
        <v>61</v>
      </c>
      <c r="AM729" s="9" t="s">
        <v>3151</v>
      </c>
      <c r="AN729" s="9" t="n">
        <v>45</v>
      </c>
      <c r="AO729" s="9" t="s">
        <v>138</v>
      </c>
      <c r="AP729" s="9" t="s">
        <v>80</v>
      </c>
      <c r="AQ729" s="30"/>
    </row>
    <row r="730" s="31" customFormat="true" ht="74.25" hidden="false" customHeight="true" outlineLevel="0" collapsed="false">
      <c r="A730" s="9" t="s">
        <v>3157</v>
      </c>
      <c r="B730" s="9" t="s">
        <v>3158</v>
      </c>
      <c r="C730" s="9" t="s">
        <v>2932</v>
      </c>
      <c r="D730" s="9" t="s">
        <v>408</v>
      </c>
      <c r="E730" s="9" t="s">
        <v>437</v>
      </c>
      <c r="F730" s="9" t="s">
        <v>55</v>
      </c>
      <c r="G730" s="9" t="s">
        <v>3158</v>
      </c>
      <c r="H730" s="9" t="s">
        <v>3158</v>
      </c>
      <c r="I730" s="9" t="s">
        <v>3159</v>
      </c>
      <c r="J730" s="26" t="n">
        <v>4186</v>
      </c>
      <c r="K730" s="26" t="n">
        <v>3986</v>
      </c>
      <c r="L730" s="26" t="n">
        <v>3</v>
      </c>
      <c r="M730" s="27" t="n">
        <v>2</v>
      </c>
      <c r="N730" s="26" t="n">
        <v>3986</v>
      </c>
      <c r="O730" s="26" t="n">
        <v>3986</v>
      </c>
      <c r="P730" s="26" t="n">
        <v>0</v>
      </c>
      <c r="Q730" s="26" t="n">
        <v>0</v>
      </c>
      <c r="R730" s="26" t="n">
        <v>0</v>
      </c>
      <c r="S730" s="32" t="n">
        <v>40</v>
      </c>
      <c r="T730" s="32" t="n">
        <v>0</v>
      </c>
      <c r="U730" s="26" t="n">
        <v>3986</v>
      </c>
      <c r="V730" s="26" t="n">
        <v>0</v>
      </c>
      <c r="W730" s="26" t="n">
        <v>0</v>
      </c>
      <c r="X730" s="29" t="n">
        <v>1</v>
      </c>
      <c r="Y730" s="26" t="n">
        <v>0</v>
      </c>
      <c r="Z730" s="26" t="n">
        <v>0</v>
      </c>
      <c r="AA730" s="26" t="n">
        <v>0</v>
      </c>
      <c r="AB730" s="9" t="s">
        <v>3160</v>
      </c>
      <c r="AC730" s="9" t="s">
        <v>3161</v>
      </c>
      <c r="AD730" s="9" t="s">
        <v>136</v>
      </c>
      <c r="AE730" s="26" t="n">
        <v>1200</v>
      </c>
      <c r="AF730" s="26" t="n">
        <v>1515</v>
      </c>
      <c r="AG730" s="26" t="n">
        <v>5000</v>
      </c>
      <c r="AH730" s="26" t="n">
        <v>3986</v>
      </c>
      <c r="AI730" s="9" t="n">
        <v>1</v>
      </c>
      <c r="AJ730" s="9" t="n">
        <v>1</v>
      </c>
      <c r="AK730" s="9" t="n">
        <v>0</v>
      </c>
      <c r="AL730" s="9" t="s">
        <v>61</v>
      </c>
      <c r="AM730" s="9"/>
      <c r="AN730" s="9" t="n">
        <v>9</v>
      </c>
      <c r="AO730" s="9" t="s">
        <v>125</v>
      </c>
      <c r="AP730" s="9" t="s">
        <v>217</v>
      </c>
      <c r="AQ730" s="30"/>
    </row>
    <row r="731" s="31" customFormat="true" ht="74.25" hidden="false" customHeight="true" outlineLevel="0" collapsed="false">
      <c r="A731" s="10" t="s">
        <v>3162</v>
      </c>
      <c r="B731" s="10" t="s">
        <v>3163</v>
      </c>
      <c r="C731" s="9" t="s">
        <v>2932</v>
      </c>
      <c r="D731" s="9" t="s">
        <v>494</v>
      </c>
      <c r="E731" s="9" t="s">
        <v>437</v>
      </c>
      <c r="F731" s="9" t="s">
        <v>55</v>
      </c>
      <c r="G731" s="9" t="s">
        <v>3163</v>
      </c>
      <c r="H731" s="9" t="s">
        <v>3163</v>
      </c>
      <c r="I731" s="10" t="s">
        <v>3164</v>
      </c>
      <c r="J731" s="26" t="n">
        <v>2905</v>
      </c>
      <c r="K731" s="26" t="n">
        <v>2937</v>
      </c>
      <c r="L731" s="26" t="n">
        <v>3</v>
      </c>
      <c r="M731" s="27" t="n">
        <v>2</v>
      </c>
      <c r="N731" s="26" t="n">
        <v>2937</v>
      </c>
      <c r="O731" s="26" t="n">
        <v>2879</v>
      </c>
      <c r="P731" s="26" t="n">
        <v>5</v>
      </c>
      <c r="Q731" s="26" t="n">
        <v>53</v>
      </c>
      <c r="R731" s="26" t="n">
        <v>19</v>
      </c>
      <c r="S731" s="32" t="n">
        <v>35.8</v>
      </c>
      <c r="T731" s="32" t="n">
        <v>0</v>
      </c>
      <c r="U731" s="26" t="n">
        <v>2879</v>
      </c>
      <c r="V731" s="26" t="n">
        <v>0</v>
      </c>
      <c r="W731" s="26" t="n">
        <v>0</v>
      </c>
      <c r="X731" s="29" t="n">
        <v>0.980251957780048</v>
      </c>
      <c r="Y731" s="26" t="n">
        <v>5</v>
      </c>
      <c r="Z731" s="26" t="n">
        <v>0</v>
      </c>
      <c r="AA731" s="26" t="n">
        <v>0</v>
      </c>
      <c r="AB731" s="10" t="n">
        <v>0</v>
      </c>
      <c r="AC731" s="9" t="n">
        <v>0</v>
      </c>
      <c r="AD731" s="9" t="s">
        <v>136</v>
      </c>
      <c r="AE731" s="26" t="n">
        <v>438</v>
      </c>
      <c r="AF731" s="26" t="n">
        <v>600</v>
      </c>
      <c r="AG731" s="26" t="n">
        <v>3090</v>
      </c>
      <c r="AH731" s="26" t="n">
        <v>3086</v>
      </c>
      <c r="AI731" s="9" t="n">
        <v>1</v>
      </c>
      <c r="AJ731" s="9" t="n">
        <v>1</v>
      </c>
      <c r="AK731" s="10"/>
      <c r="AL731" s="9" t="s">
        <v>61</v>
      </c>
      <c r="AM731" s="10" t="s">
        <v>3162</v>
      </c>
      <c r="AN731" s="10" t="n">
        <v>0</v>
      </c>
      <c r="AO731" s="10"/>
      <c r="AP731" s="10"/>
      <c r="AQ731" s="30"/>
    </row>
    <row r="732" s="31" customFormat="true" ht="74.25" hidden="false" customHeight="true" outlineLevel="0" collapsed="false">
      <c r="A732" s="10" t="s">
        <v>3165</v>
      </c>
      <c r="B732" s="10" t="s">
        <v>3166</v>
      </c>
      <c r="C732" s="9" t="s">
        <v>2932</v>
      </c>
      <c r="D732" s="9" t="s">
        <v>494</v>
      </c>
      <c r="E732" s="9" t="s">
        <v>437</v>
      </c>
      <c r="F732" s="9" t="s">
        <v>55</v>
      </c>
      <c r="G732" s="9" t="s">
        <v>3166</v>
      </c>
      <c r="H732" s="9" t="s">
        <v>3166</v>
      </c>
      <c r="I732" s="9" t="s">
        <v>3167</v>
      </c>
      <c r="J732" s="26" t="n">
        <v>7205</v>
      </c>
      <c r="K732" s="26" t="n">
        <v>7098</v>
      </c>
      <c r="L732" s="26" t="n">
        <v>3</v>
      </c>
      <c r="M732" s="27" t="n">
        <v>2</v>
      </c>
      <c r="N732" s="26" t="n">
        <v>6465</v>
      </c>
      <c r="O732" s="26" t="n">
        <v>6326</v>
      </c>
      <c r="P732" s="26" t="n">
        <v>0</v>
      </c>
      <c r="Q732" s="26" t="n">
        <v>139</v>
      </c>
      <c r="R732" s="26" t="n">
        <v>41</v>
      </c>
      <c r="S732" s="32" t="n">
        <v>91</v>
      </c>
      <c r="T732" s="32" t="n">
        <v>0</v>
      </c>
      <c r="U732" s="26" t="n">
        <v>6326</v>
      </c>
      <c r="V732" s="26" t="n">
        <v>633</v>
      </c>
      <c r="W732" s="26" t="n">
        <v>0</v>
      </c>
      <c r="X732" s="29" t="n">
        <v>0.980417018878557</v>
      </c>
      <c r="Y732" s="26" t="n">
        <v>0</v>
      </c>
      <c r="Z732" s="26" t="n">
        <v>0</v>
      </c>
      <c r="AA732" s="26" t="n">
        <v>0</v>
      </c>
      <c r="AB732" s="10" t="s">
        <v>3168</v>
      </c>
      <c r="AC732" s="9" t="s">
        <v>3169</v>
      </c>
      <c r="AD732" s="9" t="s">
        <v>136</v>
      </c>
      <c r="AE732" s="26" t="n">
        <v>1400</v>
      </c>
      <c r="AF732" s="26" t="n">
        <v>2000</v>
      </c>
      <c r="AG732" s="26" t="n">
        <v>7626</v>
      </c>
      <c r="AH732" s="26" t="n">
        <v>7626</v>
      </c>
      <c r="AI732" s="9" t="n">
        <v>1</v>
      </c>
      <c r="AJ732" s="9" t="n">
        <v>1</v>
      </c>
      <c r="AK732" s="10"/>
      <c r="AL732" s="9" t="s">
        <v>61</v>
      </c>
      <c r="AM732" s="10"/>
      <c r="AN732" s="10" t="n">
        <v>16.5</v>
      </c>
      <c r="AO732" s="10" t="s">
        <v>138</v>
      </c>
      <c r="AP732" s="10" t="s">
        <v>63</v>
      </c>
      <c r="AQ732" s="30"/>
    </row>
    <row r="733" s="31" customFormat="true" ht="74.25" hidden="false" customHeight="true" outlineLevel="0" collapsed="false">
      <c r="A733" s="10" t="s">
        <v>3170</v>
      </c>
      <c r="B733" s="10" t="s">
        <v>3171</v>
      </c>
      <c r="C733" s="9" t="s">
        <v>2932</v>
      </c>
      <c r="D733" s="9" t="s">
        <v>494</v>
      </c>
      <c r="E733" s="9" t="s">
        <v>437</v>
      </c>
      <c r="F733" s="9" t="s">
        <v>55</v>
      </c>
      <c r="G733" s="9" t="s">
        <v>3171</v>
      </c>
      <c r="H733" s="9" t="s">
        <v>137</v>
      </c>
      <c r="I733" s="10" t="s">
        <v>3172</v>
      </c>
      <c r="J733" s="26" t="n">
        <v>4300</v>
      </c>
      <c r="K733" s="26" t="n">
        <v>4170</v>
      </c>
      <c r="L733" s="26" t="n">
        <v>3</v>
      </c>
      <c r="M733" s="27" t="n">
        <v>2</v>
      </c>
      <c r="N733" s="26" t="n">
        <v>4170</v>
      </c>
      <c r="O733" s="26" t="n">
        <v>4110</v>
      </c>
      <c r="P733" s="26" t="n">
        <v>54.0000000000001</v>
      </c>
      <c r="Q733" s="26" t="n">
        <v>6</v>
      </c>
      <c r="R733" s="26" t="n">
        <v>3</v>
      </c>
      <c r="S733" s="32" t="n">
        <v>23</v>
      </c>
      <c r="T733" s="32" t="n">
        <v>0</v>
      </c>
      <c r="U733" s="26" t="n">
        <v>4110</v>
      </c>
      <c r="V733" s="26" t="n">
        <v>0</v>
      </c>
      <c r="W733" s="26" t="n">
        <v>0</v>
      </c>
      <c r="X733" s="29" t="n">
        <v>0.985611510791367</v>
      </c>
      <c r="Y733" s="26" t="n">
        <v>54.0000000000001</v>
      </c>
      <c r="Z733" s="26" t="n">
        <v>0</v>
      </c>
      <c r="AA733" s="26" t="n">
        <v>0</v>
      </c>
      <c r="AB733" s="10" t="s">
        <v>3173</v>
      </c>
      <c r="AC733" s="9" t="s">
        <v>3171</v>
      </c>
      <c r="AD733" s="9" t="s">
        <v>136</v>
      </c>
      <c r="AE733" s="26" t="n">
        <v>920</v>
      </c>
      <c r="AF733" s="26" t="n">
        <v>2880</v>
      </c>
      <c r="AG733" s="26" t="n">
        <v>5600</v>
      </c>
      <c r="AH733" s="26" t="n">
        <v>4110</v>
      </c>
      <c r="AI733" s="9" t="n">
        <v>1</v>
      </c>
      <c r="AJ733" s="9" t="n">
        <v>1</v>
      </c>
      <c r="AK733" s="10"/>
      <c r="AL733" s="9" t="s">
        <v>61</v>
      </c>
      <c r="AM733" s="10" t="s">
        <v>3170</v>
      </c>
      <c r="AN733" s="10" t="n">
        <v>30</v>
      </c>
      <c r="AO733" s="10" t="s">
        <v>138</v>
      </c>
      <c r="AP733" s="10" t="s">
        <v>254</v>
      </c>
      <c r="AQ733" s="30"/>
    </row>
    <row r="734" s="31" customFormat="true" ht="74.25" hidden="false" customHeight="true" outlineLevel="0" collapsed="false">
      <c r="A734" s="9" t="s">
        <v>3173</v>
      </c>
      <c r="B734" s="9" t="s">
        <v>3174</v>
      </c>
      <c r="C734" s="9" t="s">
        <v>1014</v>
      </c>
      <c r="D734" s="9" t="s">
        <v>1013</v>
      </c>
      <c r="E734" s="9" t="s">
        <v>730</v>
      </c>
      <c r="F734" s="9" t="s">
        <v>402</v>
      </c>
      <c r="G734" s="9" t="s">
        <v>3174</v>
      </c>
      <c r="H734" s="9" t="s">
        <v>3174</v>
      </c>
      <c r="I734" s="9" t="s">
        <v>3175</v>
      </c>
      <c r="J734" s="26" t="n">
        <v>2537</v>
      </c>
      <c r="K734" s="26" t="n">
        <v>2550</v>
      </c>
      <c r="L734" s="26" t="n">
        <v>3</v>
      </c>
      <c r="M734" s="27" t="n">
        <v>2</v>
      </c>
      <c r="N734" s="26" t="n">
        <v>2550</v>
      </c>
      <c r="O734" s="26" t="n">
        <v>2537</v>
      </c>
      <c r="P734" s="26" t="n">
        <v>0</v>
      </c>
      <c r="Q734" s="26" t="n">
        <v>0</v>
      </c>
      <c r="R734" s="26" t="n">
        <v>0</v>
      </c>
      <c r="S734" s="32" t="n">
        <v>28.8</v>
      </c>
      <c r="T734" s="32" t="n">
        <v>0</v>
      </c>
      <c r="U734" s="26" t="n">
        <v>2537</v>
      </c>
      <c r="V734" s="26" t="n">
        <v>0</v>
      </c>
      <c r="W734" s="26" t="n">
        <v>0</v>
      </c>
      <c r="X734" s="29" t="n">
        <v>0.994901960784314</v>
      </c>
      <c r="Y734" s="26" t="n">
        <v>0</v>
      </c>
      <c r="Z734" s="26" t="n">
        <v>0</v>
      </c>
      <c r="AA734" s="26" t="n">
        <v>0</v>
      </c>
      <c r="AB734" s="9" t="s">
        <v>3173</v>
      </c>
      <c r="AC734" s="9" t="s">
        <v>3174</v>
      </c>
      <c r="AD734" s="9" t="s">
        <v>60</v>
      </c>
      <c r="AE734" s="26" t="n">
        <v>250</v>
      </c>
      <c r="AF734" s="26" t="n">
        <v>250</v>
      </c>
      <c r="AG734" s="26" t="n">
        <v>2550</v>
      </c>
      <c r="AH734" s="26" t="n">
        <v>2537</v>
      </c>
      <c r="AI734" s="9" t="n">
        <v>1</v>
      </c>
      <c r="AJ734" s="9" t="n">
        <v>1</v>
      </c>
      <c r="AK734" s="9"/>
      <c r="AL734" s="9" t="s">
        <v>61</v>
      </c>
      <c r="AM734" s="9"/>
      <c r="AN734" s="9" t="n">
        <v>37</v>
      </c>
      <c r="AO734" s="9" t="s">
        <v>280</v>
      </c>
      <c r="AP734" s="9" t="s">
        <v>63</v>
      </c>
      <c r="AQ734" s="30"/>
    </row>
    <row r="735" s="31" customFormat="true" ht="74.25" hidden="false" customHeight="true" outlineLevel="0" collapsed="false">
      <c r="A735" s="9" t="s">
        <v>3176</v>
      </c>
      <c r="B735" s="10" t="s">
        <v>3177</v>
      </c>
      <c r="C735" s="9" t="s">
        <v>2932</v>
      </c>
      <c r="D735" s="9" t="s">
        <v>494</v>
      </c>
      <c r="E735" s="9" t="s">
        <v>401</v>
      </c>
      <c r="F735" s="9" t="s">
        <v>55</v>
      </c>
      <c r="G735" s="9" t="s">
        <v>3177</v>
      </c>
      <c r="H735" s="9" t="s">
        <v>3177</v>
      </c>
      <c r="I735" s="9" t="s">
        <v>3178</v>
      </c>
      <c r="J735" s="26" t="n">
        <v>7032</v>
      </c>
      <c r="K735" s="26" t="n">
        <v>5075</v>
      </c>
      <c r="L735" s="26" t="n">
        <v>3</v>
      </c>
      <c r="M735" s="27" t="n">
        <v>3</v>
      </c>
      <c r="N735" s="26" t="n">
        <v>4866</v>
      </c>
      <c r="O735" s="26" t="n">
        <v>3519</v>
      </c>
      <c r="P735" s="26" t="n">
        <v>1099</v>
      </c>
      <c r="Q735" s="26" t="n">
        <v>248</v>
      </c>
      <c r="R735" s="26" t="n">
        <v>62</v>
      </c>
      <c r="S735" s="28" t="n">
        <v>29.55</v>
      </c>
      <c r="T735" s="32" t="n">
        <v>8.8</v>
      </c>
      <c r="U735" s="26" t="n">
        <v>3519</v>
      </c>
      <c r="V735" s="26" t="n">
        <v>209</v>
      </c>
      <c r="W735" s="26" t="n">
        <v>0</v>
      </c>
      <c r="X735" s="29" t="n">
        <v>0.734581280788177</v>
      </c>
      <c r="Y735" s="26" t="n">
        <v>1099</v>
      </c>
      <c r="Z735" s="26" t="n">
        <v>0</v>
      </c>
      <c r="AA735" s="26" t="n">
        <v>0</v>
      </c>
      <c r="AB735" s="9" t="s">
        <v>3179</v>
      </c>
      <c r="AC735" s="9" t="s">
        <v>3180</v>
      </c>
      <c r="AD735" s="9" t="s">
        <v>136</v>
      </c>
      <c r="AE735" s="26" t="n">
        <v>1000</v>
      </c>
      <c r="AF735" s="26" t="n">
        <v>1270</v>
      </c>
      <c r="AG735" s="26" t="n">
        <v>7083</v>
      </c>
      <c r="AH735" s="26" t="n">
        <v>7032</v>
      </c>
      <c r="AI735" s="9" t="n">
        <v>1</v>
      </c>
      <c r="AJ735" s="9" t="n">
        <v>1</v>
      </c>
      <c r="AK735" s="10" t="s">
        <v>137</v>
      </c>
      <c r="AL735" s="9" t="s">
        <v>61</v>
      </c>
      <c r="AM735" s="9" t="s">
        <v>3176</v>
      </c>
      <c r="AN735" s="10" t="n">
        <v>11.5</v>
      </c>
      <c r="AO735" s="10" t="s">
        <v>138</v>
      </c>
      <c r="AP735" s="10" t="s">
        <v>217</v>
      </c>
      <c r="AQ735" s="30"/>
    </row>
    <row r="736" s="31" customFormat="true" ht="74.25" hidden="false" customHeight="true" outlineLevel="0" collapsed="false">
      <c r="A736" s="45" t="s">
        <v>3181</v>
      </c>
      <c r="B736" s="9" t="s">
        <v>3182</v>
      </c>
      <c r="C736" s="25" t="s">
        <v>2932</v>
      </c>
      <c r="D736" s="25" t="s">
        <v>53</v>
      </c>
      <c r="E736" s="25" t="s">
        <v>54</v>
      </c>
      <c r="F736" s="25" t="s">
        <v>55</v>
      </c>
      <c r="G736" s="25" t="s">
        <v>3182</v>
      </c>
      <c r="H736" s="25" t="s">
        <v>3182</v>
      </c>
      <c r="I736" s="45" t="s">
        <v>3183</v>
      </c>
      <c r="J736" s="26" t="n">
        <v>6571</v>
      </c>
      <c r="K736" s="26" t="n">
        <v>3747</v>
      </c>
      <c r="L736" s="26" t="n">
        <v>3</v>
      </c>
      <c r="M736" s="27" t="n">
        <v>2</v>
      </c>
      <c r="N736" s="55" t="n">
        <v>3349</v>
      </c>
      <c r="O736" s="55" t="n">
        <v>3349</v>
      </c>
      <c r="P736" s="55" t="n">
        <v>0</v>
      </c>
      <c r="Q736" s="26" t="n">
        <v>0</v>
      </c>
      <c r="R736" s="26" t="n">
        <v>0</v>
      </c>
      <c r="S736" s="73" t="n">
        <v>53.8</v>
      </c>
      <c r="T736" s="32" t="n">
        <v>0</v>
      </c>
      <c r="U736" s="26" t="n">
        <v>3349</v>
      </c>
      <c r="V736" s="26" t="n">
        <v>0</v>
      </c>
      <c r="W736" s="26" t="n">
        <v>325</v>
      </c>
      <c r="X736" s="29" t="n">
        <v>0.980517747531359</v>
      </c>
      <c r="Y736" s="26" t="n">
        <v>0</v>
      </c>
      <c r="Z736" s="26" t="n">
        <v>0</v>
      </c>
      <c r="AA736" s="26" t="n">
        <v>72.9999999999999</v>
      </c>
      <c r="AB736" s="10" t="s">
        <v>3184</v>
      </c>
      <c r="AC736" s="9" t="s">
        <v>3185</v>
      </c>
      <c r="AD736" s="9" t="s">
        <v>136</v>
      </c>
      <c r="AE736" s="26" t="n">
        <v>711</v>
      </c>
      <c r="AF736" s="26"/>
      <c r="AG736" s="26" t="n">
        <v>5820</v>
      </c>
      <c r="AH736" s="26" t="n">
        <v>4153</v>
      </c>
      <c r="AI736" s="9" t="n">
        <v>1</v>
      </c>
      <c r="AJ736" s="9" t="n">
        <v>1</v>
      </c>
      <c r="AK736" s="10"/>
      <c r="AL736" s="9" t="s">
        <v>61</v>
      </c>
      <c r="AM736" s="10"/>
      <c r="AN736" s="10" t="n">
        <v>10</v>
      </c>
      <c r="AO736" s="10" t="s">
        <v>138</v>
      </c>
      <c r="AP736" s="10" t="s">
        <v>139</v>
      </c>
      <c r="AQ736" s="30"/>
    </row>
    <row r="737" s="31" customFormat="true" ht="74.25" hidden="false" customHeight="true" outlineLevel="0" collapsed="false">
      <c r="A737" s="9" t="s">
        <v>3186</v>
      </c>
      <c r="B737" s="9" t="s">
        <v>3187</v>
      </c>
      <c r="C737" s="9" t="s">
        <v>2932</v>
      </c>
      <c r="D737" s="9" t="s">
        <v>494</v>
      </c>
      <c r="E737" s="9" t="s">
        <v>89</v>
      </c>
      <c r="F737" s="9" t="s">
        <v>55</v>
      </c>
      <c r="G737" s="9" t="s">
        <v>3187</v>
      </c>
      <c r="H737" s="9" t="s">
        <v>3187</v>
      </c>
      <c r="I737" s="9" t="s">
        <v>3188</v>
      </c>
      <c r="J737" s="26" t="n">
        <v>4843</v>
      </c>
      <c r="K737" s="26" t="n">
        <v>4644</v>
      </c>
      <c r="L737" s="26" t="n">
        <v>3</v>
      </c>
      <c r="M737" s="27" t="n">
        <v>2</v>
      </c>
      <c r="N737" s="26" t="n">
        <v>3361</v>
      </c>
      <c r="O737" s="26" t="n">
        <v>3270</v>
      </c>
      <c r="P737" s="26" t="n">
        <v>26</v>
      </c>
      <c r="Q737" s="26" t="n">
        <v>65</v>
      </c>
      <c r="R737" s="26" t="n">
        <v>21</v>
      </c>
      <c r="S737" s="32" t="n">
        <v>33.8</v>
      </c>
      <c r="T737" s="32" t="n">
        <v>10.1</v>
      </c>
      <c r="U737" s="26" t="n">
        <v>3270</v>
      </c>
      <c r="V737" s="26" t="n">
        <v>1203</v>
      </c>
      <c r="W737" s="26" t="n">
        <v>80</v>
      </c>
      <c r="X737" s="29" t="n">
        <v>0.980404823428079</v>
      </c>
      <c r="Y737" s="26" t="n">
        <v>26</v>
      </c>
      <c r="Z737" s="26" t="n">
        <v>0</v>
      </c>
      <c r="AA737" s="26" t="n">
        <v>0</v>
      </c>
      <c r="AB737" s="9" t="s">
        <v>3189</v>
      </c>
      <c r="AC737" s="9" t="s">
        <v>3190</v>
      </c>
      <c r="AD737" s="9" t="s">
        <v>136</v>
      </c>
      <c r="AE737" s="26" t="n">
        <v>500</v>
      </c>
      <c r="AF737" s="26" t="n">
        <v>700</v>
      </c>
      <c r="AG737" s="26" t="n">
        <v>6171</v>
      </c>
      <c r="AH737" s="26" t="n">
        <v>4843</v>
      </c>
      <c r="AI737" s="9" t="n">
        <v>1</v>
      </c>
      <c r="AJ737" s="9" t="n">
        <v>1</v>
      </c>
      <c r="AK737" s="9"/>
      <c r="AL737" s="9" t="s">
        <v>61</v>
      </c>
      <c r="AM737" s="9" t="s">
        <v>3186</v>
      </c>
      <c r="AN737" s="9" t="n">
        <v>80</v>
      </c>
      <c r="AO737" s="9" t="s">
        <v>280</v>
      </c>
      <c r="AP737" s="9" t="s">
        <v>63</v>
      </c>
      <c r="AQ737" s="30"/>
    </row>
    <row r="738" s="31" customFormat="true" ht="74.25" hidden="false" customHeight="true" outlineLevel="0" collapsed="false">
      <c r="A738" s="10" t="s">
        <v>3191</v>
      </c>
      <c r="B738" s="10" t="s">
        <v>3192</v>
      </c>
      <c r="C738" s="9" t="s">
        <v>2932</v>
      </c>
      <c r="D738" s="9" t="s">
        <v>494</v>
      </c>
      <c r="E738" s="9" t="s">
        <v>437</v>
      </c>
      <c r="F738" s="9" t="s">
        <v>55</v>
      </c>
      <c r="G738" s="9" t="s">
        <v>3192</v>
      </c>
      <c r="H738" s="9" t="s">
        <v>3192</v>
      </c>
      <c r="I738" s="10" t="s">
        <v>3193</v>
      </c>
      <c r="J738" s="26" t="n">
        <v>4779</v>
      </c>
      <c r="K738" s="26" t="n">
        <v>4421</v>
      </c>
      <c r="L738" s="26" t="n">
        <v>3</v>
      </c>
      <c r="M738" s="27" t="n">
        <v>2</v>
      </c>
      <c r="N738" s="26" t="n">
        <v>4421</v>
      </c>
      <c r="O738" s="26" t="n">
        <v>4334</v>
      </c>
      <c r="P738" s="26" t="n">
        <v>0</v>
      </c>
      <c r="Q738" s="26" t="n">
        <v>87</v>
      </c>
      <c r="R738" s="26" t="n">
        <v>22</v>
      </c>
      <c r="S738" s="32" t="n">
        <v>52.6</v>
      </c>
      <c r="T738" s="32" t="n">
        <v>13.9</v>
      </c>
      <c r="U738" s="26" t="n">
        <v>4334</v>
      </c>
      <c r="V738" s="26"/>
      <c r="W738" s="26"/>
      <c r="X738" s="29" t="n">
        <v>0.980321194299932</v>
      </c>
      <c r="Y738" s="26" t="n">
        <v>0</v>
      </c>
      <c r="Z738" s="26" t="n">
        <v>0</v>
      </c>
      <c r="AA738" s="26" t="n">
        <v>0</v>
      </c>
      <c r="AB738" s="10" t="s">
        <v>3194</v>
      </c>
      <c r="AC738" s="9" t="s">
        <v>3195</v>
      </c>
      <c r="AD738" s="9" t="s">
        <v>136</v>
      </c>
      <c r="AE738" s="26" t="n">
        <v>950</v>
      </c>
      <c r="AF738" s="26" t="n">
        <v>1680</v>
      </c>
      <c r="AG738" s="26" t="n">
        <v>7917</v>
      </c>
      <c r="AH738" s="26" t="n">
        <v>4779</v>
      </c>
      <c r="AI738" s="9" t="n">
        <v>1</v>
      </c>
      <c r="AJ738" s="9" t="n">
        <v>1</v>
      </c>
      <c r="AK738" s="10"/>
      <c r="AL738" s="9" t="s">
        <v>61</v>
      </c>
      <c r="AM738" s="10"/>
      <c r="AN738" s="10" t="n">
        <v>40</v>
      </c>
      <c r="AO738" s="10" t="s">
        <v>770</v>
      </c>
      <c r="AP738" s="10" t="s">
        <v>139</v>
      </c>
      <c r="AQ738" s="30"/>
    </row>
    <row r="739" s="31" customFormat="true" ht="74.25" hidden="false" customHeight="true" outlineLevel="0" collapsed="false">
      <c r="A739" s="10" t="s">
        <v>3196</v>
      </c>
      <c r="B739" s="10" t="s">
        <v>1201</v>
      </c>
      <c r="C739" s="9" t="s">
        <v>2932</v>
      </c>
      <c r="D739" s="9" t="s">
        <v>494</v>
      </c>
      <c r="E739" s="9" t="s">
        <v>437</v>
      </c>
      <c r="F739" s="9" t="s">
        <v>55</v>
      </c>
      <c r="G739" s="9" t="s">
        <v>1201</v>
      </c>
      <c r="H739" s="9" t="s">
        <v>1201</v>
      </c>
      <c r="I739" s="9" t="s">
        <v>3197</v>
      </c>
      <c r="J739" s="26" t="n">
        <v>2770</v>
      </c>
      <c r="K739" s="26" t="n">
        <v>2693</v>
      </c>
      <c r="L739" s="26" t="n">
        <v>3</v>
      </c>
      <c r="M739" s="27" t="n">
        <v>2</v>
      </c>
      <c r="N739" s="26" t="n">
        <v>1633</v>
      </c>
      <c r="O739" s="26" t="n">
        <v>1580</v>
      </c>
      <c r="P739" s="26" t="n">
        <v>25</v>
      </c>
      <c r="Q739" s="26" t="n">
        <v>28</v>
      </c>
      <c r="R739" s="26" t="n">
        <v>9</v>
      </c>
      <c r="S739" s="32" t="n">
        <v>11.8</v>
      </c>
      <c r="T739" s="32"/>
      <c r="U739" s="26" t="n">
        <v>1580</v>
      </c>
      <c r="V739" s="26" t="n">
        <v>1020</v>
      </c>
      <c r="W739" s="26" t="n">
        <v>40</v>
      </c>
      <c r="X739" s="29" t="n">
        <v>0.980319346453769</v>
      </c>
      <c r="Y739" s="26" t="n">
        <v>25</v>
      </c>
      <c r="Z739" s="26" t="n">
        <v>0</v>
      </c>
      <c r="AA739" s="26" t="n">
        <v>0</v>
      </c>
      <c r="AB739" s="10" t="s">
        <v>3198</v>
      </c>
      <c r="AC739" s="9" t="s">
        <v>1201</v>
      </c>
      <c r="AD739" s="9" t="s">
        <v>136</v>
      </c>
      <c r="AE739" s="26" t="n">
        <v>420</v>
      </c>
      <c r="AF739" s="26" t="n">
        <v>525</v>
      </c>
      <c r="AG739" s="26" t="n">
        <v>3850</v>
      </c>
      <c r="AH739" s="26" t="n">
        <v>2770</v>
      </c>
      <c r="AI739" s="9" t="n">
        <v>1</v>
      </c>
      <c r="AJ739" s="9" t="n">
        <v>1</v>
      </c>
      <c r="AK739" s="10" t="s">
        <v>137</v>
      </c>
      <c r="AL739" s="9" t="s">
        <v>61</v>
      </c>
      <c r="AM739" s="10"/>
      <c r="AN739" s="10" t="n">
        <v>5</v>
      </c>
      <c r="AO739" s="10" t="s">
        <v>138</v>
      </c>
      <c r="AP739" s="10" t="s">
        <v>217</v>
      </c>
      <c r="AQ739" s="30"/>
    </row>
    <row r="740" s="31" customFormat="true" ht="74.25" hidden="false" customHeight="true" outlineLevel="0" collapsed="false">
      <c r="A740" s="9" t="s">
        <v>3199</v>
      </c>
      <c r="B740" s="9" t="s">
        <v>3200</v>
      </c>
      <c r="C740" s="9" t="s">
        <v>2932</v>
      </c>
      <c r="D740" s="9" t="s">
        <v>494</v>
      </c>
      <c r="E740" s="9" t="s">
        <v>437</v>
      </c>
      <c r="F740" s="9" t="s">
        <v>55</v>
      </c>
      <c r="G740" s="9" t="s">
        <v>3200</v>
      </c>
      <c r="H740" s="9" t="s">
        <v>3200</v>
      </c>
      <c r="I740" s="9" t="s">
        <v>3201</v>
      </c>
      <c r="J740" s="26" t="n">
        <v>2645</v>
      </c>
      <c r="K740" s="26" t="n">
        <v>2633</v>
      </c>
      <c r="L740" s="26" t="n">
        <v>3</v>
      </c>
      <c r="M740" s="27" t="n">
        <v>2</v>
      </c>
      <c r="N740" s="26" t="n">
        <v>2633</v>
      </c>
      <c r="O740" s="26" t="n">
        <v>2614</v>
      </c>
      <c r="P740" s="26" t="n">
        <v>13</v>
      </c>
      <c r="Q740" s="26" t="n">
        <v>6</v>
      </c>
      <c r="R740" s="26" t="n">
        <v>2</v>
      </c>
      <c r="S740" s="32" t="n">
        <v>19.3</v>
      </c>
      <c r="T740" s="32" t="n">
        <v>4.9</v>
      </c>
      <c r="U740" s="26" t="n">
        <v>2614</v>
      </c>
      <c r="V740" s="26"/>
      <c r="W740" s="26"/>
      <c r="X740" s="29" t="n">
        <v>0.992783896695784</v>
      </c>
      <c r="Y740" s="26" t="n">
        <v>13</v>
      </c>
      <c r="Z740" s="26" t="n">
        <v>0</v>
      </c>
      <c r="AA740" s="26" t="n">
        <v>0</v>
      </c>
      <c r="AB740" s="9" t="s">
        <v>3202</v>
      </c>
      <c r="AC740" s="9" t="s">
        <v>3200</v>
      </c>
      <c r="AD740" s="9" t="s">
        <v>136</v>
      </c>
      <c r="AE740" s="26" t="n">
        <v>500</v>
      </c>
      <c r="AF740" s="26" t="n">
        <v>626</v>
      </c>
      <c r="AG740" s="26" t="n">
        <v>4120</v>
      </c>
      <c r="AH740" s="26" t="n">
        <v>2633</v>
      </c>
      <c r="AI740" s="9" t="n">
        <v>1</v>
      </c>
      <c r="AJ740" s="9" t="n">
        <v>1</v>
      </c>
      <c r="AK740" s="9" t="s">
        <v>137</v>
      </c>
      <c r="AL740" s="9" t="s">
        <v>61</v>
      </c>
      <c r="AM740" s="9" t="s">
        <v>3199</v>
      </c>
      <c r="AN740" s="9" t="n">
        <v>84.9</v>
      </c>
      <c r="AO740" s="9" t="s">
        <v>138</v>
      </c>
      <c r="AP740" s="9" t="s">
        <v>217</v>
      </c>
      <c r="AQ740" s="30"/>
    </row>
    <row r="741" s="31" customFormat="true" ht="74.25" hidden="false" customHeight="true" outlineLevel="0" collapsed="false">
      <c r="A741" s="10" t="s">
        <v>3203</v>
      </c>
      <c r="B741" s="9" t="s">
        <v>3204</v>
      </c>
      <c r="C741" s="25" t="s">
        <v>2932</v>
      </c>
      <c r="D741" s="25" t="s">
        <v>53</v>
      </c>
      <c r="E741" s="25" t="s">
        <v>54</v>
      </c>
      <c r="F741" s="25" t="s">
        <v>55</v>
      </c>
      <c r="G741" s="25" t="s">
        <v>3204</v>
      </c>
      <c r="H741" s="25" t="s">
        <v>3204</v>
      </c>
      <c r="I741" s="9" t="s">
        <v>3205</v>
      </c>
      <c r="J741" s="26" t="n">
        <v>3000</v>
      </c>
      <c r="K741" s="26" t="n">
        <v>2866</v>
      </c>
      <c r="L741" s="26" t="n">
        <v>3</v>
      </c>
      <c r="M741" s="27" t="n">
        <v>3</v>
      </c>
      <c r="N741" s="26" t="n">
        <v>2866</v>
      </c>
      <c r="O741" s="26" t="n">
        <v>2810</v>
      </c>
      <c r="P741" s="26" t="n">
        <v>34.0000000000001</v>
      </c>
      <c r="Q741" s="26" t="n">
        <v>22</v>
      </c>
      <c r="R741" s="26" t="n">
        <v>7</v>
      </c>
      <c r="S741" s="32" t="n">
        <v>12.8</v>
      </c>
      <c r="T741" s="32" t="n">
        <v>7.1</v>
      </c>
      <c r="U741" s="26" t="n">
        <v>2810</v>
      </c>
      <c r="V741" s="26" t="n">
        <v>0</v>
      </c>
      <c r="W741" s="26" t="n">
        <v>0</v>
      </c>
      <c r="X741" s="29" t="n">
        <v>0.980460572226099</v>
      </c>
      <c r="Y741" s="26" t="n">
        <v>34.0000000000001</v>
      </c>
      <c r="Z741" s="26" t="n">
        <v>0</v>
      </c>
      <c r="AA741" s="26" t="n">
        <v>0</v>
      </c>
      <c r="AB741" s="10" t="s">
        <v>3206</v>
      </c>
      <c r="AC741" s="9" t="s">
        <v>3204</v>
      </c>
      <c r="AD741" s="9" t="s">
        <v>136</v>
      </c>
      <c r="AE741" s="26" t="n">
        <v>260</v>
      </c>
      <c r="AF741" s="26" t="n">
        <v>333</v>
      </c>
      <c r="AG741" s="26" t="n">
        <v>1520</v>
      </c>
      <c r="AH741" s="26" t="n">
        <v>2972</v>
      </c>
      <c r="AI741" s="9" t="n">
        <v>1</v>
      </c>
      <c r="AJ741" s="9" t="n">
        <v>1</v>
      </c>
      <c r="AK741" s="10"/>
      <c r="AL741" s="9" t="s">
        <v>61</v>
      </c>
      <c r="AM741" s="10"/>
      <c r="AN741" s="10" t="n">
        <v>2</v>
      </c>
      <c r="AO741" s="10" t="s">
        <v>62</v>
      </c>
      <c r="AP741" s="10" t="s">
        <v>109</v>
      </c>
      <c r="AQ741" s="30"/>
    </row>
    <row r="742" s="31" customFormat="true" ht="74.25" hidden="false" customHeight="true" outlineLevel="0" collapsed="false">
      <c r="A742" s="9" t="s">
        <v>3207</v>
      </c>
      <c r="B742" s="9" t="s">
        <v>3208</v>
      </c>
      <c r="C742" s="9" t="s">
        <v>2932</v>
      </c>
      <c r="D742" s="9" t="s">
        <v>494</v>
      </c>
      <c r="E742" s="9" t="s">
        <v>437</v>
      </c>
      <c r="F742" s="9" t="s">
        <v>55</v>
      </c>
      <c r="G742" s="9" t="s">
        <v>3208</v>
      </c>
      <c r="H742" s="9" t="s">
        <v>3208</v>
      </c>
      <c r="I742" s="9" t="s">
        <v>3209</v>
      </c>
      <c r="J742" s="26" t="n">
        <v>2320</v>
      </c>
      <c r="K742" s="26" t="n">
        <v>2320</v>
      </c>
      <c r="L742" s="26" t="n">
        <v>3</v>
      </c>
      <c r="M742" s="27" t="n">
        <v>2</v>
      </c>
      <c r="N742" s="26" t="n">
        <v>2320</v>
      </c>
      <c r="O742" s="26" t="n">
        <v>2320</v>
      </c>
      <c r="P742" s="26" t="n">
        <v>0</v>
      </c>
      <c r="Q742" s="26" t="n">
        <v>0</v>
      </c>
      <c r="R742" s="26" t="n">
        <v>0</v>
      </c>
      <c r="S742" s="32" t="n">
        <v>27.2</v>
      </c>
      <c r="T742" s="32" t="n">
        <v>0</v>
      </c>
      <c r="U742" s="26" t="n">
        <v>2320</v>
      </c>
      <c r="V742" s="26" t="n">
        <v>0</v>
      </c>
      <c r="W742" s="26" t="n">
        <v>0</v>
      </c>
      <c r="X742" s="29" t="n">
        <v>1</v>
      </c>
      <c r="Y742" s="26" t="n">
        <v>0</v>
      </c>
      <c r="Z742" s="26" t="n">
        <v>0</v>
      </c>
      <c r="AA742" s="26" t="n">
        <v>0</v>
      </c>
      <c r="AB742" s="9" t="s">
        <v>3210</v>
      </c>
      <c r="AC742" s="9" t="s">
        <v>3208</v>
      </c>
      <c r="AD742" s="9" t="s">
        <v>136</v>
      </c>
      <c r="AE742" s="26" t="n">
        <v>385</v>
      </c>
      <c r="AF742" s="26" t="n">
        <v>385</v>
      </c>
      <c r="AG742" s="26" t="n">
        <v>2320</v>
      </c>
      <c r="AH742" s="26" t="n">
        <v>2320</v>
      </c>
      <c r="AI742" s="9" t="n">
        <v>1</v>
      </c>
      <c r="AJ742" s="9" t="n">
        <v>1</v>
      </c>
      <c r="AK742" s="9" t="n">
        <v>0</v>
      </c>
      <c r="AL742" s="9" t="s">
        <v>61</v>
      </c>
      <c r="AM742" s="9" t="n">
        <v>0</v>
      </c>
      <c r="AN742" s="9" t="n">
        <v>60</v>
      </c>
      <c r="AO742" s="9" t="s">
        <v>138</v>
      </c>
      <c r="AP742" s="9" t="s">
        <v>109</v>
      </c>
      <c r="AQ742" s="30"/>
    </row>
    <row r="743" s="31" customFormat="true" ht="74.25" hidden="false" customHeight="true" outlineLevel="0" collapsed="false">
      <c r="A743" s="9" t="s">
        <v>3211</v>
      </c>
      <c r="B743" s="9" t="s">
        <v>3212</v>
      </c>
      <c r="C743" s="9" t="s">
        <v>2932</v>
      </c>
      <c r="D743" s="9" t="s">
        <v>494</v>
      </c>
      <c r="E743" s="9" t="s">
        <v>437</v>
      </c>
      <c r="F743" s="9" t="s">
        <v>55</v>
      </c>
      <c r="G743" s="9" t="s">
        <v>3213</v>
      </c>
      <c r="H743" s="9" t="s">
        <v>3213</v>
      </c>
      <c r="I743" s="9" t="s">
        <v>3214</v>
      </c>
      <c r="J743" s="26" t="n">
        <v>15502</v>
      </c>
      <c r="K743" s="26" t="n">
        <v>14496</v>
      </c>
      <c r="L743" s="26" t="n">
        <v>2</v>
      </c>
      <c r="M743" s="27" t="n">
        <v>2</v>
      </c>
      <c r="N743" s="26" t="n">
        <v>12446</v>
      </c>
      <c r="O743" s="26" t="n">
        <v>12162</v>
      </c>
      <c r="P743" s="26" t="n">
        <v>273</v>
      </c>
      <c r="Q743" s="26" t="n">
        <v>11</v>
      </c>
      <c r="R743" s="26" t="n">
        <v>4</v>
      </c>
      <c r="S743" s="32" t="n">
        <v>132.98</v>
      </c>
      <c r="T743" s="32" t="n">
        <v>28.7</v>
      </c>
      <c r="U743" s="26" t="n">
        <v>12162</v>
      </c>
      <c r="V743" s="26" t="n">
        <v>2036</v>
      </c>
      <c r="W743" s="26" t="n">
        <v>14</v>
      </c>
      <c r="X743" s="29" t="n">
        <v>0.980408388520971</v>
      </c>
      <c r="Y743" s="26" t="n">
        <v>273</v>
      </c>
      <c r="Z743" s="26" t="n">
        <v>0</v>
      </c>
      <c r="AA743" s="26" t="n">
        <v>0</v>
      </c>
      <c r="AB743" s="10"/>
      <c r="AC743" s="9"/>
      <c r="AD743" s="10"/>
      <c r="AE743" s="10"/>
      <c r="AF743" s="10"/>
      <c r="AG743" s="10"/>
      <c r="AH743" s="10"/>
      <c r="AI743" s="10"/>
      <c r="AJ743" s="10"/>
      <c r="AK743" s="9"/>
      <c r="AL743" s="9"/>
      <c r="AM743" s="9"/>
      <c r="AN743" s="10"/>
      <c r="AO743" s="9"/>
      <c r="AP743" s="9"/>
      <c r="AQ743" s="30"/>
    </row>
    <row r="744" s="31" customFormat="true" ht="74.25" hidden="false" customHeight="true" outlineLevel="0" collapsed="false">
      <c r="A744" s="9" t="s">
        <v>3211</v>
      </c>
      <c r="B744" s="9" t="s">
        <v>3212</v>
      </c>
      <c r="C744" s="9" t="s">
        <v>2932</v>
      </c>
      <c r="D744" s="9" t="s">
        <v>494</v>
      </c>
      <c r="E744" s="9" t="s">
        <v>437</v>
      </c>
      <c r="F744" s="9" t="s">
        <v>55</v>
      </c>
      <c r="G744" s="9" t="s">
        <v>3213</v>
      </c>
      <c r="H744" s="9" t="s">
        <v>3213</v>
      </c>
      <c r="I744" s="9"/>
      <c r="J744" s="26"/>
      <c r="K744" s="26" t="n">
        <v>0</v>
      </c>
      <c r="L744" s="26" t="n">
        <v>2</v>
      </c>
      <c r="M744" s="27" t="n">
        <v>2</v>
      </c>
      <c r="N744" s="26"/>
      <c r="O744" s="26"/>
      <c r="P744" s="26"/>
      <c r="Q744" s="26"/>
      <c r="R744" s="26"/>
      <c r="S744" s="32"/>
      <c r="T744" s="32"/>
      <c r="U744" s="26"/>
      <c r="V744" s="26"/>
      <c r="W744" s="26"/>
      <c r="X744" s="27"/>
      <c r="Y744" s="26"/>
      <c r="Z744" s="26"/>
      <c r="AA744" s="26"/>
      <c r="AB744" s="9" t="s">
        <v>3215</v>
      </c>
      <c r="AC744" s="9" t="s">
        <v>3212</v>
      </c>
      <c r="AD744" s="9" t="s">
        <v>71</v>
      </c>
      <c r="AE744" s="26" t="n">
        <v>400</v>
      </c>
      <c r="AF744" s="26" t="n">
        <v>700</v>
      </c>
      <c r="AG744" s="26" t="n">
        <v>4830</v>
      </c>
      <c r="AH744" s="26" t="n">
        <v>3535</v>
      </c>
      <c r="AI744" s="9" t="n">
        <v>1</v>
      </c>
      <c r="AJ744" s="9" t="n">
        <v>1</v>
      </c>
      <c r="AK744" s="9"/>
      <c r="AL744" s="9" t="s">
        <v>61</v>
      </c>
      <c r="AM744" s="9"/>
      <c r="AN744" s="9" t="n">
        <v>120.58</v>
      </c>
      <c r="AO744" s="9"/>
      <c r="AP744" s="9"/>
      <c r="AQ744" s="30"/>
    </row>
    <row r="745" s="31" customFormat="true" ht="74.25" hidden="false" customHeight="true" outlineLevel="0" collapsed="false">
      <c r="A745" s="9" t="s">
        <v>3216</v>
      </c>
      <c r="B745" s="9" t="s">
        <v>3217</v>
      </c>
      <c r="C745" s="9" t="s">
        <v>2932</v>
      </c>
      <c r="D745" s="9" t="s">
        <v>494</v>
      </c>
      <c r="E745" s="9" t="s">
        <v>54</v>
      </c>
      <c r="F745" s="9" t="s">
        <v>55</v>
      </c>
      <c r="G745" s="9" t="s">
        <v>3217</v>
      </c>
      <c r="H745" s="9" t="s">
        <v>3217</v>
      </c>
      <c r="I745" s="9" t="s">
        <v>3218</v>
      </c>
      <c r="J745" s="26" t="n">
        <v>3077</v>
      </c>
      <c r="K745" s="26" t="n">
        <v>2891</v>
      </c>
      <c r="L745" s="26" t="n">
        <v>3</v>
      </c>
      <c r="M745" s="27" t="n">
        <v>3</v>
      </c>
      <c r="N745" s="26" t="n">
        <v>2891</v>
      </c>
      <c r="O745" s="26" t="n">
        <v>2707</v>
      </c>
      <c r="P745" s="26" t="n">
        <v>165</v>
      </c>
      <c r="Q745" s="26" t="n">
        <v>19</v>
      </c>
      <c r="R745" s="26" t="n">
        <v>6</v>
      </c>
      <c r="S745" s="32" t="n">
        <v>28.217</v>
      </c>
      <c r="T745" s="32" t="n">
        <v>3.6</v>
      </c>
      <c r="U745" s="26" t="n">
        <v>2707</v>
      </c>
      <c r="V745" s="26" t="n">
        <v>0</v>
      </c>
      <c r="W745" s="26" t="n">
        <v>0</v>
      </c>
      <c r="X745" s="29" t="n">
        <v>0.936354202698028</v>
      </c>
      <c r="Y745" s="26" t="n">
        <v>165</v>
      </c>
      <c r="Z745" s="26" t="n">
        <v>0</v>
      </c>
      <c r="AA745" s="26" t="n">
        <v>0</v>
      </c>
      <c r="AB745" s="9" t="s">
        <v>3219</v>
      </c>
      <c r="AC745" s="9" t="s">
        <v>3220</v>
      </c>
      <c r="AD745" s="9" t="s">
        <v>136</v>
      </c>
      <c r="AE745" s="26" t="n">
        <v>400</v>
      </c>
      <c r="AF745" s="26" t="n">
        <v>520</v>
      </c>
      <c r="AG745" s="26" t="n">
        <v>3927</v>
      </c>
      <c r="AH745" s="26" t="n">
        <v>3077</v>
      </c>
      <c r="AI745" s="9" t="n">
        <v>1</v>
      </c>
      <c r="AJ745" s="9" t="n">
        <v>1</v>
      </c>
      <c r="AK745" s="9"/>
      <c r="AL745" s="9" t="s">
        <v>61</v>
      </c>
      <c r="AM745" s="9"/>
      <c r="AN745" s="9" t="n">
        <v>117.456</v>
      </c>
      <c r="AO745" s="9" t="s">
        <v>138</v>
      </c>
      <c r="AP745" s="9" t="s">
        <v>73</v>
      </c>
      <c r="AQ745" s="30"/>
    </row>
    <row r="746" s="31" customFormat="true" ht="74.25" hidden="false" customHeight="true" outlineLevel="0" collapsed="false">
      <c r="A746" s="10" t="s">
        <v>3221</v>
      </c>
      <c r="B746" s="9" t="s">
        <v>3222</v>
      </c>
      <c r="C746" s="9" t="s">
        <v>2932</v>
      </c>
      <c r="D746" s="9" t="s">
        <v>408</v>
      </c>
      <c r="E746" s="9" t="s">
        <v>437</v>
      </c>
      <c r="F746" s="9" t="s">
        <v>55</v>
      </c>
      <c r="G746" s="9" t="s">
        <v>3223</v>
      </c>
      <c r="H746" s="9" t="s">
        <v>3222</v>
      </c>
      <c r="I746" s="9" t="s">
        <v>3224</v>
      </c>
      <c r="J746" s="26" t="n">
        <v>2530</v>
      </c>
      <c r="K746" s="26" t="n">
        <v>2567</v>
      </c>
      <c r="L746" s="26" t="n">
        <v>3</v>
      </c>
      <c r="M746" s="27" t="n">
        <v>2</v>
      </c>
      <c r="N746" s="26" t="n">
        <v>2500</v>
      </c>
      <c r="O746" s="26" t="n">
        <v>2450</v>
      </c>
      <c r="P746" s="26" t="n">
        <v>30</v>
      </c>
      <c r="Q746" s="26" t="n">
        <v>20</v>
      </c>
      <c r="R746" s="26" t="n">
        <v>5</v>
      </c>
      <c r="S746" s="32" t="n">
        <v>34.8</v>
      </c>
      <c r="T746" s="32" t="n">
        <v>0</v>
      </c>
      <c r="U746" s="26" t="n">
        <v>2450</v>
      </c>
      <c r="V746" s="26" t="n">
        <v>0</v>
      </c>
      <c r="W746" s="26" t="n">
        <v>67</v>
      </c>
      <c r="X746" s="29" t="n">
        <v>0.980522010128555</v>
      </c>
      <c r="Y746" s="26" t="n">
        <v>30</v>
      </c>
      <c r="Z746" s="26" t="n">
        <v>0</v>
      </c>
      <c r="AA746" s="26" t="n">
        <v>0</v>
      </c>
      <c r="AB746" s="10" t="s">
        <v>3225</v>
      </c>
      <c r="AC746" s="9" t="s">
        <v>3226</v>
      </c>
      <c r="AD746" s="9" t="s">
        <v>136</v>
      </c>
      <c r="AE746" s="26" t="n">
        <v>480</v>
      </c>
      <c r="AF746" s="26" t="n">
        <v>625</v>
      </c>
      <c r="AG746" s="26" t="n">
        <v>4400</v>
      </c>
      <c r="AH746" s="26" t="n">
        <v>2647</v>
      </c>
      <c r="AI746" s="9" t="n">
        <v>1</v>
      </c>
      <c r="AJ746" s="9" t="n">
        <v>1</v>
      </c>
      <c r="AK746" s="10"/>
      <c r="AL746" s="9" t="s">
        <v>61</v>
      </c>
      <c r="AM746" s="10"/>
      <c r="AN746" s="10" t="n">
        <v>32.1</v>
      </c>
      <c r="AO746" s="10" t="s">
        <v>138</v>
      </c>
      <c r="AP746" s="10" t="s">
        <v>109</v>
      </c>
      <c r="AQ746" s="30"/>
    </row>
    <row r="747" s="31" customFormat="true" ht="74.25" hidden="false" customHeight="true" outlineLevel="0" collapsed="false">
      <c r="A747" s="9" t="s">
        <v>3227</v>
      </c>
      <c r="B747" s="9" t="s">
        <v>3228</v>
      </c>
      <c r="C747" s="9" t="s">
        <v>2932</v>
      </c>
      <c r="D747" s="9" t="s">
        <v>494</v>
      </c>
      <c r="E747" s="9" t="s">
        <v>437</v>
      </c>
      <c r="F747" s="9" t="s">
        <v>55</v>
      </c>
      <c r="G747" s="9" t="s">
        <v>3229</v>
      </c>
      <c r="H747" s="9" t="s">
        <v>3229</v>
      </c>
      <c r="I747" s="9" t="s">
        <v>3230</v>
      </c>
      <c r="J747" s="26" t="n">
        <v>2559</v>
      </c>
      <c r="K747" s="26" t="n">
        <v>2557</v>
      </c>
      <c r="L747" s="26" t="n">
        <v>3</v>
      </c>
      <c r="M747" s="27" t="n">
        <v>3</v>
      </c>
      <c r="N747" s="26" t="n">
        <v>2557</v>
      </c>
      <c r="O747" s="26" t="n">
        <v>1443</v>
      </c>
      <c r="P747" s="26" t="n">
        <v>1112</v>
      </c>
      <c r="Q747" s="26" t="n">
        <v>2</v>
      </c>
      <c r="R747" s="26" t="n">
        <v>1</v>
      </c>
      <c r="S747" s="32" t="n">
        <v>25</v>
      </c>
      <c r="T747" s="32" t="n">
        <v>0.4</v>
      </c>
      <c r="U747" s="26" t="n">
        <v>1443</v>
      </c>
      <c r="V747" s="26" t="n">
        <v>0</v>
      </c>
      <c r="W747" s="26" t="n">
        <v>0</v>
      </c>
      <c r="X747" s="29" t="n">
        <v>0.564333202972233</v>
      </c>
      <c r="Y747" s="26" t="n">
        <v>1112</v>
      </c>
      <c r="Z747" s="26" t="n">
        <v>0</v>
      </c>
      <c r="AA747" s="26" t="n">
        <v>0</v>
      </c>
      <c r="AB747" s="9" t="s">
        <v>3231</v>
      </c>
      <c r="AC747" s="9" t="s">
        <v>3228</v>
      </c>
      <c r="AD747" s="9" t="s">
        <v>136</v>
      </c>
      <c r="AE747" s="26" t="n">
        <v>600</v>
      </c>
      <c r="AF747" s="26" t="n">
        <v>800</v>
      </c>
      <c r="AG747" s="26" t="n">
        <v>7219</v>
      </c>
      <c r="AH747" s="26" t="n">
        <v>2559</v>
      </c>
      <c r="AI747" s="9" t="n">
        <v>1</v>
      </c>
      <c r="AJ747" s="9" t="n">
        <v>1</v>
      </c>
      <c r="AK747" s="9"/>
      <c r="AL747" s="9" t="s">
        <v>61</v>
      </c>
      <c r="AM747" s="9"/>
      <c r="AN747" s="9" t="n">
        <v>331</v>
      </c>
      <c r="AO747" s="9"/>
      <c r="AP747" s="9" t="s">
        <v>217</v>
      </c>
      <c r="AQ747" s="30"/>
    </row>
    <row r="748" s="31" customFormat="true" ht="74.25" hidden="false" customHeight="true" outlineLevel="0" collapsed="false">
      <c r="A748" s="9" t="s">
        <v>3232</v>
      </c>
      <c r="B748" s="9" t="s">
        <v>3233</v>
      </c>
      <c r="C748" s="9" t="s">
        <v>2932</v>
      </c>
      <c r="D748" s="9" t="s">
        <v>408</v>
      </c>
      <c r="E748" s="9" t="s">
        <v>437</v>
      </c>
      <c r="F748" s="9" t="s">
        <v>55</v>
      </c>
      <c r="G748" s="9" t="s">
        <v>3234</v>
      </c>
      <c r="H748" s="9" t="s">
        <v>3234</v>
      </c>
      <c r="I748" s="9" t="s">
        <v>3235</v>
      </c>
      <c r="J748" s="26" t="n">
        <v>2434</v>
      </c>
      <c r="K748" s="26" t="n">
        <v>2453</v>
      </c>
      <c r="L748" s="26" t="n">
        <v>3</v>
      </c>
      <c r="M748" s="27" t="n">
        <v>2</v>
      </c>
      <c r="N748" s="26" t="n">
        <v>2270</v>
      </c>
      <c r="O748" s="26" t="n">
        <v>2242</v>
      </c>
      <c r="P748" s="26" t="n">
        <v>28</v>
      </c>
      <c r="Q748" s="26" t="n">
        <v>0</v>
      </c>
      <c r="R748" s="26" t="n">
        <v>0</v>
      </c>
      <c r="S748" s="32" t="n">
        <v>31.8</v>
      </c>
      <c r="T748" s="32" t="n">
        <v>0</v>
      </c>
      <c r="U748" s="26" t="n">
        <v>2242</v>
      </c>
      <c r="V748" s="26" t="n">
        <v>172</v>
      </c>
      <c r="W748" s="26" t="n">
        <v>11</v>
      </c>
      <c r="X748" s="29" t="n">
        <v>0.988585405625764</v>
      </c>
      <c r="Y748" s="26" t="n">
        <v>28</v>
      </c>
      <c r="Z748" s="26" t="n">
        <v>0</v>
      </c>
      <c r="AA748" s="26" t="n">
        <v>0</v>
      </c>
      <c r="AB748" s="9" t="s">
        <v>3236</v>
      </c>
      <c r="AC748" s="9" t="s">
        <v>3233</v>
      </c>
      <c r="AD748" s="9" t="s">
        <v>136</v>
      </c>
      <c r="AE748" s="26" t="n">
        <v>460</v>
      </c>
      <c r="AF748" s="26" t="n">
        <v>662</v>
      </c>
      <c r="AG748" s="26" t="n">
        <v>4293</v>
      </c>
      <c r="AH748" s="26" t="n">
        <v>2434</v>
      </c>
      <c r="AI748" s="9" t="n">
        <v>1</v>
      </c>
      <c r="AJ748" s="9" t="n">
        <v>1</v>
      </c>
      <c r="AK748" s="9"/>
      <c r="AL748" s="9" t="s">
        <v>61</v>
      </c>
      <c r="AM748" s="9"/>
      <c r="AN748" s="9" t="n">
        <v>21.87</v>
      </c>
      <c r="AO748" s="9" t="s">
        <v>125</v>
      </c>
      <c r="AP748" s="9" t="s">
        <v>139</v>
      </c>
      <c r="AQ748" s="30"/>
    </row>
    <row r="749" s="31" customFormat="true" ht="74.25" hidden="false" customHeight="true" outlineLevel="0" collapsed="false">
      <c r="A749" s="9" t="s">
        <v>3237</v>
      </c>
      <c r="B749" s="9" t="s">
        <v>3238</v>
      </c>
      <c r="C749" s="9" t="s">
        <v>2932</v>
      </c>
      <c r="D749" s="9" t="s">
        <v>408</v>
      </c>
      <c r="E749" s="9" t="s">
        <v>437</v>
      </c>
      <c r="F749" s="9" t="s">
        <v>55</v>
      </c>
      <c r="G749" s="9" t="s">
        <v>3234</v>
      </c>
      <c r="H749" s="9" t="s">
        <v>3234</v>
      </c>
      <c r="I749" s="9" t="s">
        <v>3239</v>
      </c>
      <c r="J749" s="26" t="n">
        <v>2236</v>
      </c>
      <c r="K749" s="26" t="n">
        <v>2017</v>
      </c>
      <c r="L749" s="26" t="n">
        <v>3</v>
      </c>
      <c r="M749" s="27" t="n">
        <v>2</v>
      </c>
      <c r="N749" s="26" t="n">
        <v>1861</v>
      </c>
      <c r="O749" s="26" t="n">
        <v>1836</v>
      </c>
      <c r="P749" s="26" t="n">
        <v>1</v>
      </c>
      <c r="Q749" s="26" t="n">
        <v>24</v>
      </c>
      <c r="R749" s="26" t="n">
        <v>6</v>
      </c>
      <c r="S749" s="32" t="n">
        <v>24.3</v>
      </c>
      <c r="T749" s="32" t="n">
        <v>0</v>
      </c>
      <c r="U749" s="26" t="n">
        <v>1836</v>
      </c>
      <c r="V749" s="26" t="n">
        <v>0</v>
      </c>
      <c r="W749" s="26" t="n">
        <v>141</v>
      </c>
      <c r="X749" s="29" t="n">
        <v>0.980168567178979</v>
      </c>
      <c r="Y749" s="26" t="n">
        <v>1</v>
      </c>
      <c r="Z749" s="26" t="n">
        <v>0</v>
      </c>
      <c r="AA749" s="26" t="n">
        <v>15</v>
      </c>
      <c r="AB749" s="9" t="s">
        <v>3240</v>
      </c>
      <c r="AC749" s="9" t="s">
        <v>3238</v>
      </c>
      <c r="AD749" s="9" t="s">
        <v>136</v>
      </c>
      <c r="AE749" s="26" t="n">
        <v>300</v>
      </c>
      <c r="AF749" s="26" t="n">
        <v>585</v>
      </c>
      <c r="AG749" s="26" t="n">
        <v>2770</v>
      </c>
      <c r="AH749" s="26" t="n">
        <v>2236</v>
      </c>
      <c r="AI749" s="9" t="n">
        <v>1</v>
      </c>
      <c r="AJ749" s="9" t="n">
        <v>1</v>
      </c>
      <c r="AK749" s="9"/>
      <c r="AL749" s="9" t="s">
        <v>61</v>
      </c>
      <c r="AM749" s="9"/>
      <c r="AN749" s="9" t="n">
        <v>11.7</v>
      </c>
      <c r="AO749" s="9" t="s">
        <v>125</v>
      </c>
      <c r="AP749" s="9" t="s">
        <v>139</v>
      </c>
      <c r="AQ749" s="30"/>
    </row>
    <row r="750" s="31" customFormat="true" ht="100.5" hidden="false" customHeight="true" outlineLevel="0" collapsed="false">
      <c r="A750" s="10" t="s">
        <v>3241</v>
      </c>
      <c r="B750" s="10" t="s">
        <v>3242</v>
      </c>
      <c r="C750" s="9" t="s">
        <v>2932</v>
      </c>
      <c r="D750" s="9" t="s">
        <v>408</v>
      </c>
      <c r="E750" s="9" t="s">
        <v>437</v>
      </c>
      <c r="F750" s="9" t="s">
        <v>55</v>
      </c>
      <c r="G750" s="9" t="s">
        <v>3242</v>
      </c>
      <c r="H750" s="9" t="s">
        <v>3242</v>
      </c>
      <c r="I750" s="9" t="s">
        <v>3243</v>
      </c>
      <c r="J750" s="26" t="n">
        <v>3513</v>
      </c>
      <c r="K750" s="26" t="n">
        <v>3378</v>
      </c>
      <c r="L750" s="26" t="n">
        <v>3</v>
      </c>
      <c r="M750" s="27" t="n">
        <v>3</v>
      </c>
      <c r="N750" s="26" t="n">
        <v>2993</v>
      </c>
      <c r="O750" s="26" t="n">
        <v>2927</v>
      </c>
      <c r="P750" s="26" t="n">
        <v>66</v>
      </c>
      <c r="Q750" s="26" t="n">
        <v>0</v>
      </c>
      <c r="R750" s="26" t="n">
        <v>0</v>
      </c>
      <c r="S750" s="32" t="n">
        <v>32.3</v>
      </c>
      <c r="T750" s="32" t="n">
        <v>5</v>
      </c>
      <c r="U750" s="26" t="n">
        <v>2927</v>
      </c>
      <c r="V750" s="26" t="n">
        <v>0</v>
      </c>
      <c r="W750" s="26" t="n">
        <v>385</v>
      </c>
      <c r="X750" s="29" t="n">
        <v>0.980461811722913</v>
      </c>
      <c r="Y750" s="26" t="n">
        <v>66</v>
      </c>
      <c r="Z750" s="26" t="n">
        <v>0</v>
      </c>
      <c r="AA750" s="26" t="n">
        <v>0</v>
      </c>
      <c r="AB750" s="10"/>
      <c r="AC750" s="9" t="n">
        <v>2</v>
      </c>
      <c r="AD750" s="10"/>
      <c r="AE750" s="10"/>
      <c r="AF750" s="10"/>
      <c r="AG750" s="10"/>
      <c r="AH750" s="10"/>
      <c r="AI750" s="10"/>
      <c r="AJ750" s="9"/>
      <c r="AK750" s="10"/>
      <c r="AL750" s="9"/>
      <c r="AM750" s="10"/>
      <c r="AN750" s="10"/>
      <c r="AO750" s="10"/>
      <c r="AP750" s="10"/>
      <c r="AQ750" s="30"/>
    </row>
    <row r="751" s="31" customFormat="true" ht="74.25" hidden="false" customHeight="true" outlineLevel="0" collapsed="false">
      <c r="A751" s="10" t="s">
        <v>3241</v>
      </c>
      <c r="B751" s="10" t="s">
        <v>3242</v>
      </c>
      <c r="C751" s="9" t="s">
        <v>2932</v>
      </c>
      <c r="D751" s="9" t="s">
        <v>408</v>
      </c>
      <c r="E751" s="9" t="s">
        <v>437</v>
      </c>
      <c r="F751" s="9" t="s">
        <v>55</v>
      </c>
      <c r="G751" s="9" t="s">
        <v>3242</v>
      </c>
      <c r="H751" s="9" t="s">
        <v>3242</v>
      </c>
      <c r="I751" s="9"/>
      <c r="J751" s="26"/>
      <c r="K751" s="26" t="n">
        <v>0</v>
      </c>
      <c r="L751" s="26" t="n">
        <v>3</v>
      </c>
      <c r="M751" s="27" t="n">
        <v>3</v>
      </c>
      <c r="N751" s="26"/>
      <c r="O751" s="26"/>
      <c r="P751" s="26"/>
      <c r="Q751" s="26"/>
      <c r="R751" s="26"/>
      <c r="S751" s="32"/>
      <c r="T751" s="32"/>
      <c r="U751" s="26"/>
      <c r="V751" s="26"/>
      <c r="W751" s="26"/>
      <c r="X751" s="27"/>
      <c r="Y751" s="26"/>
      <c r="Z751" s="26"/>
      <c r="AA751" s="26"/>
      <c r="AB751" s="9" t="s">
        <v>3244</v>
      </c>
      <c r="AC751" s="9" t="s">
        <v>3242</v>
      </c>
      <c r="AD751" s="9" t="s">
        <v>136</v>
      </c>
      <c r="AE751" s="26" t="n">
        <v>229</v>
      </c>
      <c r="AF751" s="26" t="n">
        <v>364</v>
      </c>
      <c r="AG751" s="26" t="n">
        <v>2550</v>
      </c>
      <c r="AH751" s="26" t="n">
        <v>2537</v>
      </c>
      <c r="AI751" s="9" t="n">
        <v>1</v>
      </c>
      <c r="AJ751" s="9" t="n">
        <v>1</v>
      </c>
      <c r="AK751" s="10"/>
      <c r="AL751" s="9" t="s">
        <v>61</v>
      </c>
      <c r="AM751" s="10"/>
      <c r="AN751" s="10" t="n">
        <v>51.08</v>
      </c>
      <c r="AO751" s="10" t="s">
        <v>138</v>
      </c>
      <c r="AP751" s="10" t="s">
        <v>217</v>
      </c>
      <c r="AQ751" s="30"/>
    </row>
    <row r="752" s="31" customFormat="true" ht="74.25" hidden="false" customHeight="true" outlineLevel="0" collapsed="false">
      <c r="A752" s="10" t="s">
        <v>3241</v>
      </c>
      <c r="B752" s="10" t="s">
        <v>3242</v>
      </c>
      <c r="C752" s="9" t="s">
        <v>2932</v>
      </c>
      <c r="D752" s="9" t="s">
        <v>408</v>
      </c>
      <c r="E752" s="9" t="s">
        <v>437</v>
      </c>
      <c r="F752" s="9" t="s">
        <v>55</v>
      </c>
      <c r="G752" s="9" t="s">
        <v>3242</v>
      </c>
      <c r="H752" s="9" t="s">
        <v>3242</v>
      </c>
      <c r="I752" s="9"/>
      <c r="J752" s="26"/>
      <c r="K752" s="26" t="n">
        <v>0</v>
      </c>
      <c r="L752" s="26" t="n">
        <v>3</v>
      </c>
      <c r="M752" s="27" t="n">
        <v>3</v>
      </c>
      <c r="N752" s="26"/>
      <c r="O752" s="26"/>
      <c r="P752" s="26"/>
      <c r="Q752" s="26"/>
      <c r="R752" s="26"/>
      <c r="S752" s="32"/>
      <c r="T752" s="32"/>
      <c r="U752" s="26"/>
      <c r="V752" s="26"/>
      <c r="W752" s="26"/>
      <c r="X752" s="27"/>
      <c r="Y752" s="26"/>
      <c r="Z752" s="26"/>
      <c r="AA752" s="26"/>
      <c r="AB752" s="9" t="s">
        <v>3245</v>
      </c>
      <c r="AC752" s="9" t="s">
        <v>3246</v>
      </c>
      <c r="AD752" s="9" t="s">
        <v>136</v>
      </c>
      <c r="AE752" s="26" t="n">
        <v>37</v>
      </c>
      <c r="AF752" s="26" t="n">
        <v>54</v>
      </c>
      <c r="AG752" s="26" t="n">
        <v>423</v>
      </c>
      <c r="AH752" s="26" t="n">
        <v>390</v>
      </c>
      <c r="AI752" s="9" t="n">
        <v>1</v>
      </c>
      <c r="AJ752" s="9" t="n">
        <v>1</v>
      </c>
      <c r="AK752" s="10"/>
      <c r="AL752" s="9" t="s">
        <v>61</v>
      </c>
      <c r="AM752" s="10"/>
      <c r="AN752" s="10"/>
      <c r="AO752" s="10"/>
      <c r="AP752" s="10"/>
      <c r="AQ752" s="30"/>
    </row>
    <row r="753" s="31" customFormat="true" ht="74.25" hidden="false" customHeight="true" outlineLevel="0" collapsed="false">
      <c r="A753" s="9" t="s">
        <v>3247</v>
      </c>
      <c r="B753" s="10" t="s">
        <v>3248</v>
      </c>
      <c r="C753" s="9" t="s">
        <v>2932</v>
      </c>
      <c r="D753" s="9" t="s">
        <v>494</v>
      </c>
      <c r="E753" s="9" t="s">
        <v>437</v>
      </c>
      <c r="F753" s="9" t="s">
        <v>55</v>
      </c>
      <c r="G753" s="9" t="s">
        <v>3077</v>
      </c>
      <c r="H753" s="9" t="s">
        <v>3077</v>
      </c>
      <c r="I753" s="9" t="s">
        <v>3249</v>
      </c>
      <c r="J753" s="26" t="n">
        <v>2597</v>
      </c>
      <c r="K753" s="26" t="n">
        <v>2481</v>
      </c>
      <c r="L753" s="26" t="n">
        <v>3</v>
      </c>
      <c r="M753" s="27" t="n">
        <v>2</v>
      </c>
      <c r="N753" s="26" t="n">
        <v>2481</v>
      </c>
      <c r="O753" s="26" t="n">
        <v>2481</v>
      </c>
      <c r="P753" s="26" t="n">
        <v>0</v>
      </c>
      <c r="Q753" s="26" t="n">
        <v>0</v>
      </c>
      <c r="R753" s="26" t="n">
        <v>0</v>
      </c>
      <c r="S753" s="32" t="n">
        <v>38.3</v>
      </c>
      <c r="T753" s="32" t="n">
        <v>1</v>
      </c>
      <c r="U753" s="26" t="n">
        <v>2481</v>
      </c>
      <c r="V753" s="26" t="n">
        <v>0</v>
      </c>
      <c r="W753" s="26" t="n">
        <v>0</v>
      </c>
      <c r="X753" s="29" t="n">
        <v>1</v>
      </c>
      <c r="Y753" s="26" t="n">
        <v>0</v>
      </c>
      <c r="Z753" s="26" t="n">
        <v>0</v>
      </c>
      <c r="AA753" s="26" t="n">
        <v>0</v>
      </c>
      <c r="AB753" s="9" t="s">
        <v>3250</v>
      </c>
      <c r="AC753" s="9" t="s">
        <v>3248</v>
      </c>
      <c r="AD753" s="9" t="s">
        <v>71</v>
      </c>
      <c r="AE753" s="26" t="n">
        <v>312</v>
      </c>
      <c r="AF753" s="26" t="n">
        <v>390</v>
      </c>
      <c r="AG753" s="26" t="n">
        <v>3277</v>
      </c>
      <c r="AH753" s="26" t="n">
        <v>2481</v>
      </c>
      <c r="AI753" s="9" t="n">
        <v>1</v>
      </c>
      <c r="AJ753" s="9" t="n">
        <v>1</v>
      </c>
      <c r="AK753" s="10"/>
      <c r="AL753" s="9" t="s">
        <v>61</v>
      </c>
      <c r="AM753" s="9"/>
      <c r="AN753" s="10" t="n">
        <v>13</v>
      </c>
      <c r="AO753" s="10" t="s">
        <v>138</v>
      </c>
      <c r="AP753" s="10" t="s">
        <v>80</v>
      </c>
      <c r="AQ753" s="30"/>
    </row>
    <row r="754" s="31" customFormat="true" ht="74.25" hidden="false" customHeight="true" outlineLevel="0" collapsed="false">
      <c r="A754" s="9" t="s">
        <v>3251</v>
      </c>
      <c r="B754" s="10" t="s">
        <v>3252</v>
      </c>
      <c r="C754" s="9" t="s">
        <v>2932</v>
      </c>
      <c r="D754" s="9" t="s">
        <v>494</v>
      </c>
      <c r="E754" s="9" t="s">
        <v>437</v>
      </c>
      <c r="F754" s="9" t="s">
        <v>55</v>
      </c>
      <c r="G754" s="9" t="s">
        <v>3252</v>
      </c>
      <c r="H754" s="9" t="s">
        <v>3252</v>
      </c>
      <c r="I754" s="9" t="s">
        <v>3253</v>
      </c>
      <c r="J754" s="26" t="n">
        <v>3200</v>
      </c>
      <c r="K754" s="26" t="n">
        <v>2687</v>
      </c>
      <c r="L754" s="26" t="n">
        <v>3</v>
      </c>
      <c r="M754" s="27" t="n">
        <v>2</v>
      </c>
      <c r="N754" s="26" t="n">
        <v>2687</v>
      </c>
      <c r="O754" s="26" t="n">
        <v>2634</v>
      </c>
      <c r="P754" s="26" t="n">
        <v>47</v>
      </c>
      <c r="Q754" s="26" t="n">
        <v>6</v>
      </c>
      <c r="R754" s="26" t="n">
        <v>2</v>
      </c>
      <c r="S754" s="83" t="n">
        <v>19.994</v>
      </c>
      <c r="T754" s="32" t="n">
        <v>0</v>
      </c>
      <c r="U754" s="26" t="n">
        <v>2634</v>
      </c>
      <c r="V754" s="26" t="n">
        <v>0</v>
      </c>
      <c r="W754" s="26" t="n">
        <v>0</v>
      </c>
      <c r="X754" s="29" t="n">
        <v>0.980275400074433</v>
      </c>
      <c r="Y754" s="26" t="n">
        <v>47</v>
      </c>
      <c r="Z754" s="26" t="n">
        <v>0</v>
      </c>
      <c r="AA754" s="26" t="n">
        <v>0</v>
      </c>
      <c r="AB754" s="9" t="s">
        <v>3254</v>
      </c>
      <c r="AC754" s="9" t="s">
        <v>3252</v>
      </c>
      <c r="AD754" s="9" t="s">
        <v>136</v>
      </c>
      <c r="AE754" s="26" t="n">
        <v>450</v>
      </c>
      <c r="AF754" s="26" t="n">
        <v>570</v>
      </c>
      <c r="AG754" s="26" t="n">
        <v>3200</v>
      </c>
      <c r="AH754" s="26" t="n">
        <v>2709</v>
      </c>
      <c r="AI754" s="9" t="n">
        <v>1</v>
      </c>
      <c r="AJ754" s="9" t="n">
        <v>1</v>
      </c>
      <c r="AK754" s="10"/>
      <c r="AL754" s="9" t="s">
        <v>61</v>
      </c>
      <c r="AM754" s="10"/>
      <c r="AN754" s="32" t="n">
        <v>7</v>
      </c>
      <c r="AO754" s="10" t="s">
        <v>138</v>
      </c>
      <c r="AP754" s="10" t="s">
        <v>217</v>
      </c>
      <c r="AQ754" s="30"/>
    </row>
    <row r="755" s="31" customFormat="true" ht="74.25" hidden="false" customHeight="true" outlineLevel="0" collapsed="false">
      <c r="A755" s="10" t="s">
        <v>3255</v>
      </c>
      <c r="B755" s="10" t="s">
        <v>3256</v>
      </c>
      <c r="C755" s="9" t="s">
        <v>2932</v>
      </c>
      <c r="D755" s="9" t="s">
        <v>494</v>
      </c>
      <c r="E755" s="9" t="s">
        <v>437</v>
      </c>
      <c r="F755" s="9" t="s">
        <v>55</v>
      </c>
      <c r="G755" s="9" t="s">
        <v>2986</v>
      </c>
      <c r="H755" s="9" t="s">
        <v>2986</v>
      </c>
      <c r="I755" s="10" t="s">
        <v>3257</v>
      </c>
      <c r="J755" s="26" t="n">
        <v>2300</v>
      </c>
      <c r="K755" s="26" t="n">
        <v>2271</v>
      </c>
      <c r="L755" s="26" t="n">
        <v>3</v>
      </c>
      <c r="M755" s="27" t="n">
        <v>2</v>
      </c>
      <c r="N755" s="26" t="n">
        <v>2271</v>
      </c>
      <c r="O755" s="26" t="n">
        <v>2226</v>
      </c>
      <c r="P755" s="26" t="n">
        <v>17</v>
      </c>
      <c r="Q755" s="26" t="n">
        <v>28</v>
      </c>
      <c r="R755" s="26" t="n">
        <v>8</v>
      </c>
      <c r="S755" s="32" t="n">
        <v>35.5</v>
      </c>
      <c r="T755" s="32" t="n">
        <v>2</v>
      </c>
      <c r="U755" s="26" t="n">
        <v>2226</v>
      </c>
      <c r="V755" s="26" t="n">
        <v>0</v>
      </c>
      <c r="W755" s="26" t="n">
        <v>0</v>
      </c>
      <c r="X755" s="29" t="n">
        <v>0.980184940554822</v>
      </c>
      <c r="Y755" s="26" t="n">
        <v>17</v>
      </c>
      <c r="Z755" s="26" t="n">
        <v>0</v>
      </c>
      <c r="AA755" s="26" t="n">
        <v>0</v>
      </c>
      <c r="AB755" s="10" t="s">
        <v>3255</v>
      </c>
      <c r="AC755" s="9" t="s">
        <v>3256</v>
      </c>
      <c r="AD755" s="9" t="s">
        <v>71</v>
      </c>
      <c r="AE755" s="26" t="n">
        <v>200</v>
      </c>
      <c r="AF755" s="26" t="n">
        <v>260</v>
      </c>
      <c r="AG755" s="26" t="n">
        <v>2360</v>
      </c>
      <c r="AH755" s="26" t="n">
        <v>2357</v>
      </c>
      <c r="AI755" s="9" t="n">
        <v>1</v>
      </c>
      <c r="AJ755" s="9" t="n">
        <v>1</v>
      </c>
      <c r="AK755" s="10"/>
      <c r="AL755" s="9" t="s">
        <v>61</v>
      </c>
      <c r="AM755" s="10" t="s">
        <v>3255</v>
      </c>
      <c r="AN755" s="10" t="n">
        <v>27</v>
      </c>
      <c r="AO755" s="10" t="s">
        <v>125</v>
      </c>
      <c r="AP755" s="10" t="s">
        <v>109</v>
      </c>
      <c r="AQ755" s="30"/>
    </row>
    <row r="756" s="31" customFormat="true" ht="74.25" hidden="false" customHeight="true" outlineLevel="0" collapsed="false">
      <c r="A756" s="10" t="s">
        <v>3258</v>
      </c>
      <c r="B756" s="9" t="s">
        <v>3259</v>
      </c>
      <c r="C756" s="25" t="s">
        <v>2932</v>
      </c>
      <c r="D756" s="25" t="s">
        <v>53</v>
      </c>
      <c r="E756" s="25" t="s">
        <v>54</v>
      </c>
      <c r="F756" s="25" t="s">
        <v>55</v>
      </c>
      <c r="G756" s="25" t="s">
        <v>3260</v>
      </c>
      <c r="H756" s="25" t="s">
        <v>3261</v>
      </c>
      <c r="I756" s="9" t="s">
        <v>3262</v>
      </c>
      <c r="J756" s="26" t="n">
        <v>6540</v>
      </c>
      <c r="K756" s="26" t="n">
        <v>6282</v>
      </c>
      <c r="L756" s="26" t="n">
        <v>3</v>
      </c>
      <c r="M756" s="27" t="n">
        <v>3</v>
      </c>
      <c r="N756" s="26" t="n">
        <v>6135</v>
      </c>
      <c r="O756" s="26" t="n">
        <v>5811</v>
      </c>
      <c r="P756" s="26" t="n">
        <v>320</v>
      </c>
      <c r="Q756" s="26" t="n">
        <v>4</v>
      </c>
      <c r="R756" s="26" t="n">
        <v>1</v>
      </c>
      <c r="S756" s="32" t="n">
        <v>73.5</v>
      </c>
      <c r="T756" s="32" t="n">
        <v>21.7</v>
      </c>
      <c r="U756" s="26" t="n">
        <v>5811</v>
      </c>
      <c r="V756" s="26" t="n">
        <v>147</v>
      </c>
      <c r="W756" s="26" t="n">
        <v>0</v>
      </c>
      <c r="X756" s="29" t="n">
        <v>0.948424068767908</v>
      </c>
      <c r="Y756" s="26" t="n">
        <v>320</v>
      </c>
      <c r="Z756" s="26" t="n">
        <v>0</v>
      </c>
      <c r="AA756" s="26" t="n">
        <v>0</v>
      </c>
      <c r="AB756" s="10"/>
      <c r="AC756" s="9" t="n">
        <v>2</v>
      </c>
      <c r="AD756" s="9"/>
      <c r="AE756" s="26"/>
      <c r="AF756" s="26"/>
      <c r="AG756" s="26"/>
      <c r="AH756" s="26" t="n">
        <v>6372</v>
      </c>
      <c r="AI756" s="9"/>
      <c r="AJ756" s="9"/>
      <c r="AK756" s="10"/>
      <c r="AL756" s="9"/>
      <c r="AM756" s="10"/>
      <c r="AN756" s="10"/>
      <c r="AO756" s="10"/>
      <c r="AP756" s="10"/>
      <c r="AQ756" s="30"/>
    </row>
    <row r="757" s="31" customFormat="true" ht="74.25" hidden="false" customHeight="true" outlineLevel="0" collapsed="false">
      <c r="A757" s="10" t="s">
        <v>3258</v>
      </c>
      <c r="B757" s="9" t="s">
        <v>3259</v>
      </c>
      <c r="C757" s="25" t="s">
        <v>2932</v>
      </c>
      <c r="D757" s="25" t="s">
        <v>53</v>
      </c>
      <c r="E757" s="25" t="s">
        <v>54</v>
      </c>
      <c r="F757" s="25" t="s">
        <v>55</v>
      </c>
      <c r="G757" s="25"/>
      <c r="H757" s="25"/>
      <c r="I757" s="9"/>
      <c r="J757" s="26"/>
      <c r="K757" s="26" t="n">
        <v>0</v>
      </c>
      <c r="L757" s="26" t="n">
        <v>3</v>
      </c>
      <c r="M757" s="27" t="n">
        <v>3</v>
      </c>
      <c r="N757" s="26"/>
      <c r="O757" s="26"/>
      <c r="P757" s="26"/>
      <c r="Q757" s="26"/>
      <c r="R757" s="26"/>
      <c r="S757" s="32"/>
      <c r="T757" s="32"/>
      <c r="U757" s="26"/>
      <c r="V757" s="26"/>
      <c r="W757" s="26"/>
      <c r="X757" s="27"/>
      <c r="Y757" s="26"/>
      <c r="Z757" s="26"/>
      <c r="AA757" s="26"/>
      <c r="AB757" s="10" t="s">
        <v>3263</v>
      </c>
      <c r="AC757" s="9" t="s">
        <v>3259</v>
      </c>
      <c r="AD757" s="9" t="s">
        <v>136</v>
      </c>
      <c r="AE757" s="26" t="n">
        <v>272</v>
      </c>
      <c r="AF757" s="26" t="n">
        <v>360</v>
      </c>
      <c r="AG757" s="26" t="n">
        <v>4500</v>
      </c>
      <c r="AH757" s="26" t="n">
        <v>2772</v>
      </c>
      <c r="AI757" s="9" t="n">
        <v>1</v>
      </c>
      <c r="AJ757" s="9" t="n">
        <v>1</v>
      </c>
      <c r="AK757" s="10"/>
      <c r="AL757" s="9" t="s">
        <v>61</v>
      </c>
      <c r="AM757" s="10" t="s">
        <v>3258</v>
      </c>
      <c r="AN757" s="10" t="n">
        <v>16</v>
      </c>
      <c r="AO757" s="10" t="s">
        <v>125</v>
      </c>
      <c r="AP757" s="10" t="s">
        <v>217</v>
      </c>
      <c r="AQ757" s="30"/>
    </row>
    <row r="758" s="31" customFormat="true" ht="74.25" hidden="false" customHeight="true" outlineLevel="0" collapsed="false">
      <c r="A758" s="10" t="s">
        <v>3258</v>
      </c>
      <c r="B758" s="9" t="s">
        <v>3259</v>
      </c>
      <c r="C758" s="25" t="s">
        <v>2932</v>
      </c>
      <c r="D758" s="25" t="s">
        <v>53</v>
      </c>
      <c r="E758" s="25" t="s">
        <v>54</v>
      </c>
      <c r="F758" s="25" t="s">
        <v>55</v>
      </c>
      <c r="G758" s="25"/>
      <c r="H758" s="25"/>
      <c r="I758" s="9"/>
      <c r="J758" s="26"/>
      <c r="K758" s="26" t="n">
        <v>0</v>
      </c>
      <c r="L758" s="26" t="n">
        <v>3</v>
      </c>
      <c r="M758" s="27" t="n">
        <v>3</v>
      </c>
      <c r="N758" s="26"/>
      <c r="O758" s="26"/>
      <c r="P758" s="26"/>
      <c r="Q758" s="26"/>
      <c r="R758" s="26"/>
      <c r="S758" s="32"/>
      <c r="T758" s="32"/>
      <c r="U758" s="26"/>
      <c r="V758" s="26"/>
      <c r="W758" s="26"/>
      <c r="X758" s="27"/>
      <c r="Y758" s="26"/>
      <c r="Z758" s="26"/>
      <c r="AA758" s="26"/>
      <c r="AB758" s="10" t="s">
        <v>3263</v>
      </c>
      <c r="AC758" s="9" t="s">
        <v>3264</v>
      </c>
      <c r="AD758" s="9" t="s">
        <v>136</v>
      </c>
      <c r="AE758" s="26" t="n">
        <v>244</v>
      </c>
      <c r="AF758" s="26" t="n">
        <v>429</v>
      </c>
      <c r="AG758" s="26" t="n">
        <v>5360</v>
      </c>
      <c r="AH758" s="26" t="n">
        <v>3600</v>
      </c>
      <c r="AI758" s="9" t="n">
        <v>1</v>
      </c>
      <c r="AJ758" s="9" t="n">
        <v>1</v>
      </c>
      <c r="AK758" s="10"/>
      <c r="AL758" s="9" t="s">
        <v>61</v>
      </c>
      <c r="AM758" s="10" t="s">
        <v>3258</v>
      </c>
      <c r="AN758" s="10" t="n">
        <v>16</v>
      </c>
      <c r="AO758" s="10" t="s">
        <v>125</v>
      </c>
      <c r="AP758" s="10" t="s">
        <v>217</v>
      </c>
      <c r="AQ758" s="30"/>
    </row>
    <row r="759" s="31" customFormat="true" ht="74.25" hidden="false" customHeight="true" outlineLevel="0" collapsed="false">
      <c r="A759" s="9" t="s">
        <v>3265</v>
      </c>
      <c r="B759" s="9" t="s">
        <v>3266</v>
      </c>
      <c r="C759" s="25" t="s">
        <v>2932</v>
      </c>
      <c r="D759" s="25" t="s">
        <v>53</v>
      </c>
      <c r="E759" s="25" t="s">
        <v>54</v>
      </c>
      <c r="F759" s="25" t="s">
        <v>55</v>
      </c>
      <c r="G759" s="25" t="s">
        <v>3267</v>
      </c>
      <c r="H759" s="25" t="s">
        <v>3267</v>
      </c>
      <c r="I759" s="9" t="s">
        <v>3268</v>
      </c>
      <c r="J759" s="26" t="n">
        <v>2097</v>
      </c>
      <c r="K759" s="26" t="n">
        <v>2101</v>
      </c>
      <c r="L759" s="26" t="n">
        <v>3</v>
      </c>
      <c r="M759" s="27" t="n">
        <v>3</v>
      </c>
      <c r="N759" s="26" t="n">
        <v>2015</v>
      </c>
      <c r="O759" s="26" t="n">
        <v>1415</v>
      </c>
      <c r="P759" s="26" t="n">
        <v>501</v>
      </c>
      <c r="Q759" s="26" t="n">
        <v>99</v>
      </c>
      <c r="R759" s="26" t="n">
        <v>19</v>
      </c>
      <c r="S759" s="32" t="n">
        <v>15.6</v>
      </c>
      <c r="T759" s="32"/>
      <c r="U759" s="26" t="n">
        <v>1415</v>
      </c>
      <c r="V759" s="26"/>
      <c r="W759" s="26" t="n">
        <v>86</v>
      </c>
      <c r="X759" s="29" t="n">
        <v>0.7144217039505</v>
      </c>
      <c r="Y759" s="26" t="n">
        <v>501</v>
      </c>
      <c r="Z759" s="26" t="n">
        <v>0</v>
      </c>
      <c r="AA759" s="26" t="n">
        <v>0</v>
      </c>
      <c r="AB759" s="10" t="s">
        <v>3269</v>
      </c>
      <c r="AC759" s="9" t="s">
        <v>3266</v>
      </c>
      <c r="AD759" s="9" t="s">
        <v>71</v>
      </c>
      <c r="AE759" s="26" t="n">
        <v>7171</v>
      </c>
      <c r="AF759" s="26" t="n">
        <v>7171</v>
      </c>
      <c r="AG759" s="26" t="n">
        <v>12000</v>
      </c>
      <c r="AH759" s="26"/>
      <c r="AI759" s="9"/>
      <c r="AJ759" s="9"/>
      <c r="AK759" s="10"/>
      <c r="AL759" s="9"/>
      <c r="AM759" s="10"/>
      <c r="AN759" s="10"/>
      <c r="AO759" s="10"/>
      <c r="AP759" s="10"/>
      <c r="AQ759" s="30"/>
    </row>
    <row r="760" s="31" customFormat="true" ht="74.25" hidden="false" customHeight="true" outlineLevel="0" collapsed="false">
      <c r="A760" s="10" t="s">
        <v>3270</v>
      </c>
      <c r="B760" s="9" t="s">
        <v>3271</v>
      </c>
      <c r="C760" s="25" t="s">
        <v>2932</v>
      </c>
      <c r="D760" s="25" t="s">
        <v>53</v>
      </c>
      <c r="E760" s="25" t="s">
        <v>54</v>
      </c>
      <c r="F760" s="25" t="s">
        <v>55</v>
      </c>
      <c r="G760" s="25" t="s">
        <v>3271</v>
      </c>
      <c r="H760" s="25" t="s">
        <v>3271</v>
      </c>
      <c r="I760" s="9" t="s">
        <v>3272</v>
      </c>
      <c r="J760" s="26" t="n">
        <v>7079</v>
      </c>
      <c r="K760" s="26" t="n">
        <v>6224</v>
      </c>
      <c r="L760" s="26" t="n">
        <v>3</v>
      </c>
      <c r="M760" s="27" t="n">
        <v>3</v>
      </c>
      <c r="N760" s="26" t="n">
        <v>5694</v>
      </c>
      <c r="O760" s="26" t="n">
        <v>4764</v>
      </c>
      <c r="P760" s="26" t="n">
        <v>850</v>
      </c>
      <c r="Q760" s="26" t="n">
        <v>80</v>
      </c>
      <c r="R760" s="26" t="n">
        <v>27</v>
      </c>
      <c r="S760" s="32" t="n">
        <v>63.1</v>
      </c>
      <c r="T760" s="32" t="n">
        <v>62.5</v>
      </c>
      <c r="U760" s="26" t="n">
        <v>4764</v>
      </c>
      <c r="V760" s="35" t="n">
        <v>300</v>
      </c>
      <c r="W760" s="35" t="n">
        <v>230</v>
      </c>
      <c r="X760" s="29" t="n">
        <v>0.850578406169666</v>
      </c>
      <c r="Y760" s="26" t="n">
        <v>850</v>
      </c>
      <c r="Z760" s="35" t="n">
        <v>0</v>
      </c>
      <c r="AA760" s="35" t="n">
        <v>0</v>
      </c>
      <c r="AB760" s="10" t="s">
        <v>3273</v>
      </c>
      <c r="AC760" s="9" t="s">
        <v>3274</v>
      </c>
      <c r="AD760" s="9" t="s">
        <v>71</v>
      </c>
      <c r="AE760" s="26" t="n">
        <v>980</v>
      </c>
      <c r="AF760" s="26" t="n">
        <v>1266</v>
      </c>
      <c r="AG760" s="26" t="n">
        <v>9446</v>
      </c>
      <c r="AH760" s="26"/>
      <c r="AI760" s="9" t="n">
        <v>1</v>
      </c>
      <c r="AJ760" s="9"/>
      <c r="AK760" s="10"/>
      <c r="AL760" s="9"/>
      <c r="AM760" s="10"/>
      <c r="AN760" s="10" t="n">
        <v>323</v>
      </c>
      <c r="AO760" s="10" t="s">
        <v>138</v>
      </c>
      <c r="AP760" s="10" t="s">
        <v>120</v>
      </c>
      <c r="AQ760" s="30"/>
    </row>
    <row r="761" s="31" customFormat="true" ht="74.25" hidden="false" customHeight="true" outlineLevel="0" collapsed="false">
      <c r="A761" s="10" t="s">
        <v>3275</v>
      </c>
      <c r="B761" s="10" t="s">
        <v>3276</v>
      </c>
      <c r="C761" s="9" t="s">
        <v>2932</v>
      </c>
      <c r="D761" s="9" t="s">
        <v>494</v>
      </c>
      <c r="E761" s="9" t="s">
        <v>437</v>
      </c>
      <c r="F761" s="9" t="s">
        <v>55</v>
      </c>
      <c r="G761" s="9" t="s">
        <v>3276</v>
      </c>
      <c r="H761" s="9" t="s">
        <v>3276</v>
      </c>
      <c r="I761" s="9" t="s">
        <v>3277</v>
      </c>
      <c r="J761" s="26" t="n">
        <v>4192</v>
      </c>
      <c r="K761" s="26" t="n">
        <v>4174</v>
      </c>
      <c r="L761" s="26" t="n">
        <v>3</v>
      </c>
      <c r="M761" s="27" t="n">
        <v>2</v>
      </c>
      <c r="N761" s="26" t="n">
        <v>4008</v>
      </c>
      <c r="O761" s="26" t="n">
        <v>4008</v>
      </c>
      <c r="P761" s="26" t="n">
        <v>0</v>
      </c>
      <c r="Q761" s="26" t="n">
        <v>0</v>
      </c>
      <c r="R761" s="26" t="n">
        <v>0</v>
      </c>
      <c r="S761" s="32" t="n">
        <v>83</v>
      </c>
      <c r="T761" s="32" t="n">
        <v>0</v>
      </c>
      <c r="U761" s="26" t="n">
        <v>4008</v>
      </c>
      <c r="V761" s="26" t="n">
        <v>70</v>
      </c>
      <c r="W761" s="26" t="n">
        <v>96</v>
      </c>
      <c r="X761" s="29" t="n">
        <v>1</v>
      </c>
      <c r="Y761" s="26" t="n">
        <v>0</v>
      </c>
      <c r="Z761" s="26" t="n">
        <v>0</v>
      </c>
      <c r="AA761" s="26" t="n">
        <v>0</v>
      </c>
      <c r="AB761" s="10"/>
      <c r="AC761" s="9"/>
      <c r="AD761" s="9"/>
      <c r="AE761" s="26"/>
      <c r="AF761" s="26"/>
      <c r="AG761" s="26"/>
      <c r="AH761" s="26"/>
      <c r="AI761" s="9"/>
      <c r="AJ761" s="9"/>
      <c r="AK761" s="10"/>
      <c r="AL761" s="9"/>
      <c r="AM761" s="10"/>
      <c r="AN761" s="10"/>
      <c r="AO761" s="10"/>
      <c r="AP761" s="10"/>
      <c r="AQ761" s="30"/>
    </row>
    <row r="762" s="31" customFormat="true" ht="74.25" hidden="false" customHeight="true" outlineLevel="0" collapsed="false">
      <c r="A762" s="9" t="s">
        <v>3275</v>
      </c>
      <c r="B762" s="9" t="s">
        <v>3276</v>
      </c>
      <c r="C762" s="9" t="s">
        <v>2932</v>
      </c>
      <c r="D762" s="9" t="s">
        <v>494</v>
      </c>
      <c r="E762" s="9" t="s">
        <v>437</v>
      </c>
      <c r="F762" s="9" t="s">
        <v>55</v>
      </c>
      <c r="G762" s="9"/>
      <c r="H762" s="9"/>
      <c r="I762" s="9"/>
      <c r="J762" s="26"/>
      <c r="K762" s="26" t="n">
        <v>0</v>
      </c>
      <c r="L762" s="26" t="n">
        <v>3</v>
      </c>
      <c r="M762" s="27" t="n">
        <v>2</v>
      </c>
      <c r="N762" s="26"/>
      <c r="O762" s="26"/>
      <c r="P762" s="26"/>
      <c r="Q762" s="26"/>
      <c r="R762" s="26"/>
      <c r="S762" s="32"/>
      <c r="T762" s="32"/>
      <c r="U762" s="26" t="n">
        <v>0</v>
      </c>
      <c r="V762" s="26"/>
      <c r="W762" s="26"/>
      <c r="X762" s="27"/>
      <c r="Y762" s="26"/>
      <c r="Z762" s="26"/>
      <c r="AA762" s="26"/>
      <c r="AB762" s="10" t="s">
        <v>3278</v>
      </c>
      <c r="AC762" s="9" t="s">
        <v>3276</v>
      </c>
      <c r="AD762" s="9" t="s">
        <v>136</v>
      </c>
      <c r="AE762" s="26" t="n">
        <v>400</v>
      </c>
      <c r="AF762" s="26" t="n">
        <v>400</v>
      </c>
      <c r="AG762" s="26" t="n">
        <v>3068</v>
      </c>
      <c r="AH762" s="26" t="n">
        <v>2446</v>
      </c>
      <c r="AI762" s="9" t="n">
        <v>1</v>
      </c>
      <c r="AJ762" s="9" t="n">
        <v>1</v>
      </c>
      <c r="AK762" s="10"/>
      <c r="AL762" s="9" t="s">
        <v>61</v>
      </c>
      <c r="AM762" s="10"/>
      <c r="AN762" s="10" t="n">
        <v>32</v>
      </c>
      <c r="AO762" s="10" t="s">
        <v>280</v>
      </c>
      <c r="AP762" s="10" t="s">
        <v>80</v>
      </c>
      <c r="AQ762" s="30"/>
    </row>
    <row r="763" s="31" customFormat="true" ht="74.25" hidden="false" customHeight="true" outlineLevel="0" collapsed="false">
      <c r="A763" s="9" t="s">
        <v>3275</v>
      </c>
      <c r="B763" s="9" t="s">
        <v>3276</v>
      </c>
      <c r="C763" s="9" t="s">
        <v>2932</v>
      </c>
      <c r="D763" s="9" t="s">
        <v>494</v>
      </c>
      <c r="E763" s="9" t="s">
        <v>437</v>
      </c>
      <c r="F763" s="9" t="s">
        <v>55</v>
      </c>
      <c r="G763" s="9"/>
      <c r="H763" s="9"/>
      <c r="I763" s="9"/>
      <c r="J763" s="26"/>
      <c r="K763" s="26" t="n">
        <v>0</v>
      </c>
      <c r="L763" s="26" t="n">
        <v>3</v>
      </c>
      <c r="M763" s="27" t="n">
        <v>2</v>
      </c>
      <c r="N763" s="26"/>
      <c r="O763" s="26"/>
      <c r="P763" s="26"/>
      <c r="Q763" s="26"/>
      <c r="R763" s="26"/>
      <c r="S763" s="32"/>
      <c r="T763" s="32"/>
      <c r="U763" s="26" t="n">
        <v>0</v>
      </c>
      <c r="V763" s="26"/>
      <c r="W763" s="26"/>
      <c r="X763" s="27"/>
      <c r="Y763" s="26"/>
      <c r="Z763" s="26"/>
      <c r="AA763" s="26"/>
      <c r="AB763" s="10" t="s">
        <v>3279</v>
      </c>
      <c r="AC763" s="9" t="s">
        <v>3280</v>
      </c>
      <c r="AD763" s="9" t="s">
        <v>136</v>
      </c>
      <c r="AE763" s="26" t="n">
        <v>200</v>
      </c>
      <c r="AF763" s="26" t="n">
        <v>273</v>
      </c>
      <c r="AG763" s="26" t="n">
        <v>1630</v>
      </c>
      <c r="AH763" s="26" t="n">
        <v>1728</v>
      </c>
      <c r="AI763" s="9" t="n">
        <v>1</v>
      </c>
      <c r="AJ763" s="9" t="n">
        <v>1</v>
      </c>
      <c r="AK763" s="10"/>
      <c r="AL763" s="9" t="s">
        <v>61</v>
      </c>
      <c r="AM763" s="10"/>
      <c r="AN763" s="10" t="n">
        <v>23</v>
      </c>
      <c r="AO763" s="10" t="s">
        <v>280</v>
      </c>
      <c r="AP763" s="10" t="s">
        <v>80</v>
      </c>
      <c r="AQ763" s="30"/>
    </row>
    <row r="764" s="31" customFormat="true" ht="74.25" hidden="false" customHeight="true" outlineLevel="0" collapsed="false">
      <c r="A764" s="10" t="s">
        <v>3281</v>
      </c>
      <c r="B764" s="10" t="s">
        <v>3282</v>
      </c>
      <c r="C764" s="9" t="s">
        <v>2932</v>
      </c>
      <c r="D764" s="9" t="s">
        <v>408</v>
      </c>
      <c r="E764" s="9" t="s">
        <v>437</v>
      </c>
      <c r="F764" s="9" t="s">
        <v>55</v>
      </c>
      <c r="G764" s="9" t="s">
        <v>3283</v>
      </c>
      <c r="H764" s="9" t="s">
        <v>3283</v>
      </c>
      <c r="I764" s="9" t="s">
        <v>3284</v>
      </c>
      <c r="J764" s="9" t="n">
        <v>4750</v>
      </c>
      <c r="K764" s="26" t="n">
        <v>4782</v>
      </c>
      <c r="L764" s="26" t="n">
        <v>3</v>
      </c>
      <c r="M764" s="27" t="n">
        <v>2</v>
      </c>
      <c r="N764" s="10" t="n">
        <v>4259</v>
      </c>
      <c r="O764" s="10" t="n">
        <v>4227</v>
      </c>
      <c r="P764" s="10" t="n">
        <v>0</v>
      </c>
      <c r="Q764" s="10" t="n">
        <v>32</v>
      </c>
      <c r="R764" s="10" t="n">
        <v>8</v>
      </c>
      <c r="S764" s="10" t="n">
        <v>75.2</v>
      </c>
      <c r="T764" s="10"/>
      <c r="U764" s="10" t="n">
        <v>4227</v>
      </c>
      <c r="V764" s="10" t="n">
        <v>447</v>
      </c>
      <c r="W764" s="10" t="n">
        <v>76</v>
      </c>
      <c r="X764" s="29" t="n">
        <v>0.993308239230448</v>
      </c>
      <c r="Y764" s="10" t="n">
        <v>0</v>
      </c>
      <c r="Z764" s="10" t="n">
        <v>0</v>
      </c>
      <c r="AA764" s="10" t="n">
        <v>0</v>
      </c>
      <c r="AB764" s="10" t="s">
        <v>3285</v>
      </c>
      <c r="AC764" s="9" t="s">
        <v>3282</v>
      </c>
      <c r="AD764" s="10" t="s">
        <v>136</v>
      </c>
      <c r="AE764" s="10" t="n">
        <v>600</v>
      </c>
      <c r="AF764" s="10" t="n">
        <v>600</v>
      </c>
      <c r="AG764" s="10" t="n">
        <v>5430</v>
      </c>
      <c r="AH764" s="10"/>
      <c r="AI764" s="10" t="n">
        <v>1</v>
      </c>
      <c r="AJ764" s="10" t="n">
        <v>1</v>
      </c>
      <c r="AK764" s="10"/>
      <c r="AL764" s="10"/>
      <c r="AM764" s="10"/>
      <c r="AN764" s="10" t="n">
        <v>55.1</v>
      </c>
      <c r="AO764" s="10"/>
      <c r="AP764" s="10" t="s">
        <v>139</v>
      </c>
      <c r="AQ764" s="30"/>
    </row>
    <row r="765" s="31" customFormat="true" ht="74.25" hidden="false" customHeight="true" outlineLevel="0" collapsed="false">
      <c r="A765" s="9" t="s">
        <v>3286</v>
      </c>
      <c r="B765" s="9" t="s">
        <v>3287</v>
      </c>
      <c r="C765" s="25" t="s">
        <v>2932</v>
      </c>
      <c r="D765" s="25" t="s">
        <v>53</v>
      </c>
      <c r="E765" s="25" t="s">
        <v>54</v>
      </c>
      <c r="F765" s="25" t="s">
        <v>55</v>
      </c>
      <c r="G765" s="25" t="s">
        <v>3287</v>
      </c>
      <c r="H765" s="25" t="s">
        <v>3287</v>
      </c>
      <c r="I765" s="9" t="s">
        <v>3288</v>
      </c>
      <c r="J765" s="26" t="n">
        <v>3616</v>
      </c>
      <c r="K765" s="26" t="n">
        <v>3056</v>
      </c>
      <c r="L765" s="26" t="n">
        <v>3</v>
      </c>
      <c r="M765" s="27" t="n">
        <v>3</v>
      </c>
      <c r="N765" s="26" t="n">
        <v>2742</v>
      </c>
      <c r="O765" s="26" t="n">
        <v>2603</v>
      </c>
      <c r="P765" s="26" t="n">
        <v>80.0000000000001</v>
      </c>
      <c r="Q765" s="26" t="n">
        <v>59</v>
      </c>
      <c r="R765" s="26" t="n">
        <v>16</v>
      </c>
      <c r="S765" s="32" t="n">
        <v>35.25</v>
      </c>
      <c r="T765" s="32" t="n">
        <v>7</v>
      </c>
      <c r="U765" s="26" t="n">
        <v>2603</v>
      </c>
      <c r="V765" s="26" t="n">
        <v>263</v>
      </c>
      <c r="W765" s="26" t="n">
        <v>0</v>
      </c>
      <c r="X765" s="29" t="n">
        <v>0.93782722513089</v>
      </c>
      <c r="Y765" s="26" t="n">
        <v>80.0000000000001</v>
      </c>
      <c r="Z765" s="26" t="n">
        <v>0</v>
      </c>
      <c r="AA765" s="26" t="n">
        <v>51</v>
      </c>
      <c r="AB765" s="9" t="s">
        <v>3289</v>
      </c>
      <c r="AC765" s="9" t="s">
        <v>3290</v>
      </c>
      <c r="AD765" s="9" t="s">
        <v>136</v>
      </c>
      <c r="AE765" s="26" t="n">
        <v>677</v>
      </c>
      <c r="AF765" s="26" t="n">
        <v>1000</v>
      </c>
      <c r="AG765" s="26" t="n">
        <v>6448</v>
      </c>
      <c r="AH765" s="26" t="n">
        <v>3557</v>
      </c>
      <c r="AI765" s="9" t="n">
        <v>1</v>
      </c>
      <c r="AJ765" s="9" t="n">
        <v>1</v>
      </c>
      <c r="AK765" s="9" t="n">
        <v>0</v>
      </c>
      <c r="AL765" s="9" t="s">
        <v>61</v>
      </c>
      <c r="AM765" s="9"/>
      <c r="AN765" s="9" t="n">
        <v>24.54</v>
      </c>
      <c r="AO765" s="9" t="s">
        <v>138</v>
      </c>
      <c r="AP765" s="9" t="s">
        <v>139</v>
      </c>
      <c r="AQ765" s="30"/>
    </row>
    <row r="766" s="31" customFormat="true" ht="74.25" hidden="false" customHeight="true" outlineLevel="0" collapsed="false">
      <c r="A766" s="9" t="s">
        <v>3291</v>
      </c>
      <c r="B766" s="9" t="s">
        <v>3292</v>
      </c>
      <c r="C766" s="9" t="s">
        <v>2932</v>
      </c>
      <c r="D766" s="9" t="s">
        <v>494</v>
      </c>
      <c r="E766" s="9" t="s">
        <v>437</v>
      </c>
      <c r="F766" s="9" t="s">
        <v>55</v>
      </c>
      <c r="G766" s="9" t="s">
        <v>3293</v>
      </c>
      <c r="H766" s="9" t="s">
        <v>3293</v>
      </c>
      <c r="I766" s="9"/>
      <c r="J766" s="26" t="n">
        <v>4780</v>
      </c>
      <c r="K766" s="26" t="n">
        <v>3303</v>
      </c>
      <c r="L766" s="26" t="n">
        <v>3</v>
      </c>
      <c r="M766" s="27" t="n">
        <v>2</v>
      </c>
      <c r="N766" s="26" t="n">
        <v>2032</v>
      </c>
      <c r="O766" s="26" t="n">
        <v>1967</v>
      </c>
      <c r="P766" s="26" t="n">
        <v>0</v>
      </c>
      <c r="Q766" s="26" t="n">
        <v>65</v>
      </c>
      <c r="R766" s="26" t="n">
        <v>21</v>
      </c>
      <c r="S766" s="32" t="n">
        <v>32.5</v>
      </c>
      <c r="T766" s="32" t="n">
        <v>0</v>
      </c>
      <c r="U766" s="26" t="n">
        <v>1967</v>
      </c>
      <c r="V766" s="26" t="n">
        <v>1246</v>
      </c>
      <c r="W766" s="26" t="n">
        <v>25</v>
      </c>
      <c r="X766" s="29" t="n">
        <v>0.980320920375416</v>
      </c>
      <c r="Y766" s="26" t="n">
        <v>0</v>
      </c>
      <c r="Z766" s="26" t="n">
        <v>0</v>
      </c>
      <c r="AA766" s="26" t="n">
        <v>0</v>
      </c>
      <c r="AB766" s="9" t="s">
        <v>3294</v>
      </c>
      <c r="AC766" s="9" t="s">
        <v>3295</v>
      </c>
      <c r="AD766" s="9" t="s">
        <v>136</v>
      </c>
      <c r="AE766" s="26" t="n">
        <v>820</v>
      </c>
      <c r="AF766" s="26" t="n">
        <v>1040</v>
      </c>
      <c r="AG766" s="26" t="n">
        <v>9100</v>
      </c>
      <c r="AH766" s="26" t="n">
        <v>4278</v>
      </c>
      <c r="AI766" s="9" t="n">
        <v>1</v>
      </c>
      <c r="AJ766" s="9" t="n">
        <v>1</v>
      </c>
      <c r="AK766" s="9"/>
      <c r="AL766" s="9" t="s">
        <v>61</v>
      </c>
      <c r="AM766" s="9" t="s">
        <v>3296</v>
      </c>
      <c r="AN766" s="9" t="n">
        <v>37</v>
      </c>
      <c r="AO766" s="9" t="s">
        <v>125</v>
      </c>
      <c r="AP766" s="9" t="s">
        <v>120</v>
      </c>
      <c r="AQ766" s="30"/>
    </row>
    <row r="767" s="31" customFormat="true" ht="74.25" hidden="false" customHeight="true" outlineLevel="0" collapsed="false">
      <c r="A767" s="9" t="s">
        <v>3297</v>
      </c>
      <c r="B767" s="10" t="s">
        <v>3298</v>
      </c>
      <c r="C767" s="9" t="s">
        <v>2932</v>
      </c>
      <c r="D767" s="9" t="s">
        <v>494</v>
      </c>
      <c r="E767" s="9" t="s">
        <v>437</v>
      </c>
      <c r="F767" s="9" t="s">
        <v>55</v>
      </c>
      <c r="G767" s="9" t="s">
        <v>3298</v>
      </c>
      <c r="H767" s="9" t="s">
        <v>3298</v>
      </c>
      <c r="I767" s="9" t="s">
        <v>3299</v>
      </c>
      <c r="J767" s="26" t="n">
        <v>5156</v>
      </c>
      <c r="K767" s="26" t="n">
        <v>5136</v>
      </c>
      <c r="L767" s="26" t="n">
        <v>3</v>
      </c>
      <c r="M767" s="27" t="n">
        <v>3</v>
      </c>
      <c r="N767" s="26" t="n">
        <v>5136</v>
      </c>
      <c r="O767" s="26" t="n">
        <v>3338</v>
      </c>
      <c r="P767" s="26" t="n">
        <v>1758</v>
      </c>
      <c r="Q767" s="26" t="n">
        <v>40</v>
      </c>
      <c r="R767" s="26" t="n">
        <v>9</v>
      </c>
      <c r="S767" s="32" t="n">
        <v>37.6</v>
      </c>
      <c r="T767" s="32" t="n">
        <v>0</v>
      </c>
      <c r="U767" s="26" t="n">
        <v>3338</v>
      </c>
      <c r="V767" s="26"/>
      <c r="W767" s="26"/>
      <c r="X767" s="29" t="n">
        <v>0.649922118380062</v>
      </c>
      <c r="Y767" s="26" t="n">
        <v>1758</v>
      </c>
      <c r="Z767" s="26" t="n">
        <v>0</v>
      </c>
      <c r="AA767" s="26" t="n">
        <v>0</v>
      </c>
      <c r="AB767" s="9" t="s">
        <v>1525</v>
      </c>
      <c r="AC767" s="9"/>
      <c r="AD767" s="9"/>
      <c r="AE767" s="26"/>
      <c r="AF767" s="26"/>
      <c r="AG767" s="26" t="n">
        <v>5156</v>
      </c>
      <c r="AH767" s="26"/>
      <c r="AI767" s="9"/>
      <c r="AJ767" s="9"/>
      <c r="AK767" s="10"/>
      <c r="AL767" s="9"/>
      <c r="AM767" s="10"/>
      <c r="AN767" s="10"/>
      <c r="AO767" s="10"/>
      <c r="AP767" s="10"/>
      <c r="AQ767" s="30"/>
    </row>
    <row r="768" s="31" customFormat="true" ht="74.25" hidden="false" customHeight="true" outlineLevel="0" collapsed="false">
      <c r="A768" s="9" t="s">
        <v>3300</v>
      </c>
      <c r="B768" s="9" t="s">
        <v>3301</v>
      </c>
      <c r="C768" s="9" t="s">
        <v>3302</v>
      </c>
      <c r="D768" s="9" t="s">
        <v>1638</v>
      </c>
      <c r="E768" s="9" t="s">
        <v>479</v>
      </c>
      <c r="F768" s="9" t="s">
        <v>402</v>
      </c>
      <c r="G768" s="9" t="s">
        <v>3303</v>
      </c>
      <c r="H768" s="9" t="s">
        <v>3304</v>
      </c>
      <c r="I768" s="9" t="s">
        <v>3305</v>
      </c>
      <c r="J768" s="26" t="n">
        <v>125731</v>
      </c>
      <c r="K768" s="26" t="n">
        <v>124196</v>
      </c>
      <c r="L768" s="26" t="n">
        <v>0</v>
      </c>
      <c r="M768" s="27" t="n">
        <v>1</v>
      </c>
      <c r="N768" s="26" t="n">
        <v>64415</v>
      </c>
      <c r="O768" s="26" t="n">
        <v>63248</v>
      </c>
      <c r="P768" s="26" t="n">
        <v>753</v>
      </c>
      <c r="Q768" s="26" t="n">
        <v>414</v>
      </c>
      <c r="R768" s="26" t="n">
        <v>123</v>
      </c>
      <c r="S768" s="32" t="n">
        <v>154.7</v>
      </c>
      <c r="T768" s="32" t="n">
        <v>71.6</v>
      </c>
      <c r="U768" s="26" t="n">
        <v>63248</v>
      </c>
      <c r="V768" s="26" t="n">
        <v>59059</v>
      </c>
      <c r="W768" s="26" t="n">
        <v>722</v>
      </c>
      <c r="X768" s="29" t="n">
        <v>0.990603562111501</v>
      </c>
      <c r="Y768" s="26" t="n">
        <v>753</v>
      </c>
      <c r="Z768" s="26" t="n">
        <v>0</v>
      </c>
      <c r="AA768" s="26" t="n">
        <v>0</v>
      </c>
      <c r="AB768" s="9" t="s">
        <v>3306</v>
      </c>
      <c r="AC768" s="9" t="s">
        <v>3307</v>
      </c>
      <c r="AD768" s="9" t="s">
        <v>60</v>
      </c>
      <c r="AE768" s="26" t="n">
        <v>13000</v>
      </c>
      <c r="AF768" s="26" t="n">
        <v>15600</v>
      </c>
      <c r="AG768" s="26" t="n">
        <v>152000</v>
      </c>
      <c r="AH768" s="26" t="n">
        <v>123782</v>
      </c>
      <c r="AI768" s="9" t="n">
        <v>1</v>
      </c>
      <c r="AJ768" s="9" t="n">
        <v>1</v>
      </c>
      <c r="AK768" s="10"/>
      <c r="AL768" s="9" t="s">
        <v>61</v>
      </c>
      <c r="AM768" s="9"/>
      <c r="AN768" s="10" t="n">
        <v>931.48</v>
      </c>
      <c r="AO768" s="10" t="s">
        <v>62</v>
      </c>
      <c r="AP768" s="10" t="s">
        <v>139</v>
      </c>
      <c r="AQ768" s="30"/>
    </row>
    <row r="769" s="31" customFormat="true" ht="74.25" hidden="false" customHeight="true" outlineLevel="0" collapsed="false">
      <c r="A769" s="9" t="s">
        <v>3308</v>
      </c>
      <c r="B769" s="9" t="s">
        <v>3309</v>
      </c>
      <c r="C769" s="9" t="s">
        <v>3302</v>
      </c>
      <c r="D769" s="9" t="s">
        <v>400</v>
      </c>
      <c r="E769" s="9" t="s">
        <v>401</v>
      </c>
      <c r="F769" s="9" t="s">
        <v>402</v>
      </c>
      <c r="G769" s="9" t="s">
        <v>3310</v>
      </c>
      <c r="H769" s="9" t="s">
        <v>3311</v>
      </c>
      <c r="I769" s="9" t="s">
        <v>3312</v>
      </c>
      <c r="J769" s="26" t="n">
        <v>69702</v>
      </c>
      <c r="K769" s="26" t="n">
        <v>100645</v>
      </c>
      <c r="L769" s="26" t="n">
        <v>0</v>
      </c>
      <c r="M769" s="27" t="n">
        <v>1</v>
      </c>
      <c r="N769" s="26" t="n">
        <v>40066</v>
      </c>
      <c r="O769" s="26" t="n">
        <v>38093</v>
      </c>
      <c r="P769" s="26" t="n">
        <v>1921</v>
      </c>
      <c r="Q769" s="26" t="n">
        <v>52</v>
      </c>
      <c r="R769" s="26" t="n">
        <v>8</v>
      </c>
      <c r="S769" s="32" t="n">
        <v>209.6</v>
      </c>
      <c r="T769" s="32" t="n">
        <v>61.4</v>
      </c>
      <c r="U769" s="26" t="n">
        <v>38093</v>
      </c>
      <c r="V769" s="26" t="n">
        <v>59115</v>
      </c>
      <c r="W769" s="26" t="n">
        <v>1464</v>
      </c>
      <c r="X769" s="29" t="n">
        <v>0.980396442943018</v>
      </c>
      <c r="Y769" s="26" t="n">
        <v>1921</v>
      </c>
      <c r="Z769" s="26" t="n">
        <v>0</v>
      </c>
      <c r="AA769" s="26" t="n">
        <v>0</v>
      </c>
      <c r="AB769" s="66" t="s">
        <v>3313</v>
      </c>
      <c r="AC769" s="9" t="s">
        <v>3314</v>
      </c>
      <c r="AD769" s="9" t="s">
        <v>71</v>
      </c>
      <c r="AE769" s="26" t="n">
        <v>12000</v>
      </c>
      <c r="AF769" s="26" t="n">
        <v>15500</v>
      </c>
      <c r="AG769" s="26" t="n">
        <v>94000</v>
      </c>
      <c r="AH769" s="26" t="n">
        <v>99750</v>
      </c>
      <c r="AI769" s="9" t="n">
        <v>1</v>
      </c>
      <c r="AJ769" s="9" t="n">
        <v>1</v>
      </c>
      <c r="AK769" s="9"/>
      <c r="AL769" s="9" t="s">
        <v>61</v>
      </c>
      <c r="AM769" s="9"/>
      <c r="AN769" s="9" t="n">
        <v>1151</v>
      </c>
      <c r="AO769" s="9" t="s">
        <v>72</v>
      </c>
      <c r="AP769" s="9" t="s">
        <v>139</v>
      </c>
      <c r="AQ769" s="30"/>
    </row>
    <row r="770" s="31" customFormat="true" ht="74.25" hidden="false" customHeight="true" outlineLevel="0" collapsed="false">
      <c r="A770" s="9" t="s">
        <v>3315</v>
      </c>
      <c r="B770" s="9" t="s">
        <v>3316</v>
      </c>
      <c r="C770" s="9" t="s">
        <v>3302</v>
      </c>
      <c r="D770" s="9" t="s">
        <v>400</v>
      </c>
      <c r="E770" s="9" t="s">
        <v>401</v>
      </c>
      <c r="F770" s="9" t="s">
        <v>402</v>
      </c>
      <c r="G770" s="9" t="s">
        <v>3316</v>
      </c>
      <c r="H770" s="9" t="s">
        <v>3316</v>
      </c>
      <c r="I770" s="9" t="s">
        <v>3317</v>
      </c>
      <c r="J770" s="26" t="n">
        <v>9694</v>
      </c>
      <c r="K770" s="26" t="n">
        <v>9694</v>
      </c>
      <c r="L770" s="26" t="n">
        <v>3</v>
      </c>
      <c r="M770" s="27" t="n">
        <v>3</v>
      </c>
      <c r="N770" s="26" t="n">
        <v>1774</v>
      </c>
      <c r="O770" s="26" t="n">
        <v>1774</v>
      </c>
      <c r="P770" s="26" t="n">
        <v>0</v>
      </c>
      <c r="Q770" s="26" t="n">
        <v>0</v>
      </c>
      <c r="R770" s="26" t="n">
        <v>0</v>
      </c>
      <c r="S770" s="32" t="n">
        <v>8.4</v>
      </c>
      <c r="T770" s="32" t="n">
        <v>0.2</v>
      </c>
      <c r="U770" s="26" t="n">
        <v>1774</v>
      </c>
      <c r="V770" s="26" t="n">
        <v>7920</v>
      </c>
      <c r="W770" s="26" t="n">
        <v>0</v>
      </c>
      <c r="X770" s="29" t="n">
        <v>1</v>
      </c>
      <c r="Y770" s="26" t="n">
        <v>0</v>
      </c>
      <c r="Z770" s="26" t="n">
        <v>0</v>
      </c>
      <c r="AA770" s="26" t="n">
        <v>0</v>
      </c>
      <c r="AB770" s="9" t="s">
        <v>3318</v>
      </c>
      <c r="AC770" s="9" t="s">
        <v>3316</v>
      </c>
      <c r="AD770" s="9" t="s">
        <v>136</v>
      </c>
      <c r="AE770" s="26" t="n">
        <v>1150</v>
      </c>
      <c r="AF770" s="26" t="n">
        <v>1470</v>
      </c>
      <c r="AG770" s="26" t="n">
        <v>7750</v>
      </c>
      <c r="AH770" s="26" t="n">
        <v>7750</v>
      </c>
      <c r="AI770" s="9" t="n">
        <v>1</v>
      </c>
      <c r="AJ770" s="9" t="n">
        <v>1</v>
      </c>
      <c r="AK770" s="9"/>
      <c r="AL770" s="9" t="s">
        <v>61</v>
      </c>
      <c r="AM770" s="9"/>
      <c r="AN770" s="9" t="n">
        <v>8.56</v>
      </c>
      <c r="AO770" s="9" t="s">
        <v>280</v>
      </c>
      <c r="AP770" s="9" t="s">
        <v>109</v>
      </c>
      <c r="AQ770" s="30"/>
    </row>
    <row r="771" s="31" customFormat="true" ht="74.25" hidden="false" customHeight="true" outlineLevel="0" collapsed="false">
      <c r="A771" s="10" t="s">
        <v>3319</v>
      </c>
      <c r="B771" s="9" t="s">
        <v>3320</v>
      </c>
      <c r="C771" s="9" t="s">
        <v>3302</v>
      </c>
      <c r="D771" s="9" t="s">
        <v>478</v>
      </c>
      <c r="E771" s="9" t="s">
        <v>479</v>
      </c>
      <c r="F771" s="9" t="s">
        <v>402</v>
      </c>
      <c r="G771" s="9" t="s">
        <v>3321</v>
      </c>
      <c r="H771" s="9" t="s">
        <v>3322</v>
      </c>
      <c r="I771" s="9" t="s">
        <v>3323</v>
      </c>
      <c r="J771" s="26" t="n">
        <v>21746</v>
      </c>
      <c r="K771" s="26" t="n">
        <v>25747</v>
      </c>
      <c r="L771" s="26" t="n">
        <v>1</v>
      </c>
      <c r="M771" s="27" t="n">
        <v>3</v>
      </c>
      <c r="N771" s="26" t="n">
        <v>21322</v>
      </c>
      <c r="O771" s="26" t="n">
        <v>21152</v>
      </c>
      <c r="P771" s="26" t="n">
        <v>152.999999999999</v>
      </c>
      <c r="Q771" s="26" t="n">
        <v>17</v>
      </c>
      <c r="R771" s="26" t="n">
        <v>5</v>
      </c>
      <c r="S771" s="32" t="n">
        <v>76.7</v>
      </c>
      <c r="T771" s="32" t="n">
        <v>59.2</v>
      </c>
      <c r="U771" s="26" t="n">
        <v>21152</v>
      </c>
      <c r="V771" s="26" t="n">
        <v>3976</v>
      </c>
      <c r="W771" s="26" t="n">
        <v>449</v>
      </c>
      <c r="X771" s="29" t="n">
        <v>0.993397289004544</v>
      </c>
      <c r="Y771" s="26" t="n">
        <v>152.999999999999</v>
      </c>
      <c r="Z771" s="26" t="n">
        <v>0</v>
      </c>
      <c r="AA771" s="26" t="n">
        <v>0</v>
      </c>
      <c r="AB771" s="10" t="s">
        <v>3324</v>
      </c>
      <c r="AC771" s="9" t="s">
        <v>3320</v>
      </c>
      <c r="AD771" s="9" t="s">
        <v>71</v>
      </c>
      <c r="AE771" s="26" t="n">
        <v>5300</v>
      </c>
      <c r="AF771" s="26" t="n">
        <v>6880</v>
      </c>
      <c r="AG771" s="26" t="n">
        <v>25000</v>
      </c>
      <c r="AH771" s="26" t="n">
        <v>27309</v>
      </c>
      <c r="AI771" s="9" t="n">
        <v>1</v>
      </c>
      <c r="AJ771" s="9" t="n">
        <v>1</v>
      </c>
      <c r="AK771" s="10"/>
      <c r="AL771" s="9" t="s">
        <v>61</v>
      </c>
      <c r="AM771" s="10"/>
      <c r="AN771" s="10" t="n">
        <v>607</v>
      </c>
      <c r="AO771" s="10" t="s">
        <v>280</v>
      </c>
      <c r="AP771" s="10" t="s">
        <v>109</v>
      </c>
      <c r="AQ771" s="30"/>
    </row>
    <row r="772" s="31" customFormat="true" ht="74.25" hidden="false" customHeight="true" outlineLevel="0" collapsed="false">
      <c r="A772" s="9" t="s">
        <v>3325</v>
      </c>
      <c r="B772" s="9" t="s">
        <v>3326</v>
      </c>
      <c r="C772" s="9" t="s">
        <v>3302</v>
      </c>
      <c r="D772" s="9" t="s">
        <v>400</v>
      </c>
      <c r="E772" s="9" t="s">
        <v>401</v>
      </c>
      <c r="F772" s="9" t="s">
        <v>402</v>
      </c>
      <c r="G772" s="9" t="s">
        <v>3326</v>
      </c>
      <c r="H772" s="9" t="s">
        <v>3326</v>
      </c>
      <c r="I772" s="9" t="s">
        <v>3327</v>
      </c>
      <c r="J772" s="26" t="n">
        <v>34353</v>
      </c>
      <c r="K772" s="26" t="n">
        <v>34820</v>
      </c>
      <c r="L772" s="26" t="n">
        <v>1</v>
      </c>
      <c r="M772" s="27" t="n">
        <v>2</v>
      </c>
      <c r="N772" s="26" t="n">
        <v>15947</v>
      </c>
      <c r="O772" s="26" t="n">
        <v>15631</v>
      </c>
      <c r="P772" s="26" t="n">
        <v>105</v>
      </c>
      <c r="Q772" s="26" t="n">
        <v>0</v>
      </c>
      <c r="R772" s="26" t="n">
        <v>0</v>
      </c>
      <c r="S772" s="32" t="n">
        <v>122.1</v>
      </c>
      <c r="T772" s="32" t="n">
        <v>26.2</v>
      </c>
      <c r="U772" s="26" t="n">
        <v>15631</v>
      </c>
      <c r="V772" s="26" t="n">
        <v>18873</v>
      </c>
      <c r="W772" s="26" t="n">
        <v>0</v>
      </c>
      <c r="X772" s="29" t="n">
        <v>0.990924755887421</v>
      </c>
      <c r="Y772" s="26" t="n">
        <v>105</v>
      </c>
      <c r="Z772" s="26" t="n">
        <v>0</v>
      </c>
      <c r="AA772" s="26" t="n">
        <v>0</v>
      </c>
      <c r="AB772" s="9" t="s">
        <v>3328</v>
      </c>
      <c r="AC772" s="9" t="s">
        <v>3329</v>
      </c>
      <c r="AD772" s="9" t="s">
        <v>71</v>
      </c>
      <c r="AE772" s="26" t="n">
        <v>4000</v>
      </c>
      <c r="AF772" s="26" t="n">
        <v>6000</v>
      </c>
      <c r="AG772" s="26" t="n">
        <v>50000</v>
      </c>
      <c r="AH772" s="26" t="n">
        <v>34353</v>
      </c>
      <c r="AI772" s="9" t="n">
        <v>1</v>
      </c>
      <c r="AJ772" s="9" t="n">
        <v>1</v>
      </c>
      <c r="AK772" s="9"/>
      <c r="AL772" s="9" t="s">
        <v>61</v>
      </c>
      <c r="AM772" s="9"/>
      <c r="AN772" s="9" t="n">
        <v>404</v>
      </c>
      <c r="AO772" s="9" t="s">
        <v>72</v>
      </c>
      <c r="AP772" s="9" t="s">
        <v>109</v>
      </c>
      <c r="AQ772" s="30"/>
    </row>
    <row r="773" s="31" customFormat="true" ht="74.25" hidden="false" customHeight="true" outlineLevel="0" collapsed="false">
      <c r="A773" s="9" t="s">
        <v>3330</v>
      </c>
      <c r="B773" s="9" t="s">
        <v>3331</v>
      </c>
      <c r="C773" s="9" t="s">
        <v>3302</v>
      </c>
      <c r="D773" s="9" t="s">
        <v>1638</v>
      </c>
      <c r="E773" s="9" t="s">
        <v>3332</v>
      </c>
      <c r="F773" s="9" t="s">
        <v>3333</v>
      </c>
      <c r="G773" s="9" t="s">
        <v>3331</v>
      </c>
      <c r="H773" s="9" t="s">
        <v>3334</v>
      </c>
      <c r="I773" s="9" t="s">
        <v>3335</v>
      </c>
      <c r="J773" s="26" t="n">
        <v>27670</v>
      </c>
      <c r="K773" s="26" t="n">
        <v>20968</v>
      </c>
      <c r="L773" s="26" t="n">
        <v>1</v>
      </c>
      <c r="M773" s="27" t="n">
        <v>2</v>
      </c>
      <c r="N773" s="26" t="n">
        <v>15346</v>
      </c>
      <c r="O773" s="26" t="n">
        <v>15181</v>
      </c>
      <c r="P773" s="26" t="n">
        <v>160</v>
      </c>
      <c r="Q773" s="26" t="n">
        <v>5</v>
      </c>
      <c r="R773" s="26" t="n">
        <v>2</v>
      </c>
      <c r="S773" s="32" t="n">
        <v>39</v>
      </c>
      <c r="T773" s="32" t="n">
        <v>20.6</v>
      </c>
      <c r="U773" s="26" t="n">
        <v>15181</v>
      </c>
      <c r="V773" s="26" t="n">
        <v>5100</v>
      </c>
      <c r="W773" s="26" t="n">
        <v>522</v>
      </c>
      <c r="X773" s="29" t="n">
        <v>0.992130866081648</v>
      </c>
      <c r="Y773" s="26" t="n">
        <v>160</v>
      </c>
      <c r="Z773" s="26" t="n">
        <v>0</v>
      </c>
      <c r="AA773" s="26" t="n">
        <v>0</v>
      </c>
      <c r="AB773" s="9" t="s">
        <v>3336</v>
      </c>
      <c r="AC773" s="9" t="s">
        <v>290</v>
      </c>
      <c r="AD773" s="9" t="s">
        <v>71</v>
      </c>
      <c r="AE773" s="26" t="n">
        <v>4000</v>
      </c>
      <c r="AF773" s="26" t="n">
        <v>5500</v>
      </c>
      <c r="AG773" s="26" t="n">
        <v>28500</v>
      </c>
      <c r="AH773" s="26" t="n">
        <v>27670</v>
      </c>
      <c r="AI773" s="9" t="n">
        <v>1</v>
      </c>
      <c r="AJ773" s="9" t="n">
        <v>1</v>
      </c>
      <c r="AK773" s="10"/>
      <c r="AL773" s="9" t="s">
        <v>61</v>
      </c>
      <c r="AM773" s="10"/>
      <c r="AN773" s="10" t="n">
        <v>517.84</v>
      </c>
      <c r="AO773" s="10" t="s">
        <v>125</v>
      </c>
      <c r="AP773" s="10" t="s">
        <v>139</v>
      </c>
      <c r="AQ773" s="30"/>
    </row>
    <row r="774" s="31" customFormat="true" ht="74.25" hidden="false" customHeight="true" outlineLevel="0" collapsed="false">
      <c r="A774" s="9" t="s">
        <v>3337</v>
      </c>
      <c r="B774" s="9" t="s">
        <v>3338</v>
      </c>
      <c r="C774" s="9" t="s">
        <v>3302</v>
      </c>
      <c r="D774" s="9" t="s">
        <v>1638</v>
      </c>
      <c r="E774" s="9" t="s">
        <v>479</v>
      </c>
      <c r="F774" s="9" t="s">
        <v>402</v>
      </c>
      <c r="G774" s="9" t="s">
        <v>3338</v>
      </c>
      <c r="H774" s="9" t="s">
        <v>3339</v>
      </c>
      <c r="I774" s="9" t="s">
        <v>3340</v>
      </c>
      <c r="J774" s="26" t="n">
        <v>8810</v>
      </c>
      <c r="K774" s="26" t="n">
        <v>7394</v>
      </c>
      <c r="L774" s="26" t="n">
        <v>3</v>
      </c>
      <c r="M774" s="27" t="n">
        <v>2</v>
      </c>
      <c r="N774" s="26" t="n">
        <v>7331</v>
      </c>
      <c r="O774" s="26" t="n">
        <v>7188</v>
      </c>
      <c r="P774" s="26" t="n">
        <v>80</v>
      </c>
      <c r="Q774" s="26" t="n">
        <v>63</v>
      </c>
      <c r="R774" s="26" t="n">
        <v>21</v>
      </c>
      <c r="S774" s="32" t="n">
        <v>77.5</v>
      </c>
      <c r="T774" s="32" t="n">
        <v>0</v>
      </c>
      <c r="U774" s="26" t="n">
        <v>7188</v>
      </c>
      <c r="V774" s="26" t="n">
        <v>0</v>
      </c>
      <c r="W774" s="26" t="n">
        <v>61</v>
      </c>
      <c r="X774" s="29" t="n">
        <v>0.980389505004057</v>
      </c>
      <c r="Y774" s="26" t="n">
        <v>80</v>
      </c>
      <c r="Z774" s="26" t="n">
        <v>0</v>
      </c>
      <c r="AA774" s="26" t="n">
        <v>2</v>
      </c>
      <c r="AB774" s="10" t="s">
        <v>3341</v>
      </c>
      <c r="AC774" s="9" t="s">
        <v>3342</v>
      </c>
      <c r="AD774" s="9" t="s">
        <v>136</v>
      </c>
      <c r="AE774" s="26" t="n">
        <v>3200</v>
      </c>
      <c r="AF774" s="26" t="n">
        <v>3200</v>
      </c>
      <c r="AG774" s="26" t="n">
        <v>18000</v>
      </c>
      <c r="AH774" s="26" t="n">
        <v>7781</v>
      </c>
      <c r="AI774" s="9" t="n">
        <v>1</v>
      </c>
      <c r="AJ774" s="9" t="n">
        <v>1</v>
      </c>
      <c r="AK774" s="10"/>
      <c r="AL774" s="9" t="s">
        <v>61</v>
      </c>
      <c r="AM774" s="10"/>
      <c r="AN774" s="10" t="n">
        <v>20</v>
      </c>
      <c r="AO774" s="10" t="s">
        <v>138</v>
      </c>
      <c r="AP774" s="10" t="s">
        <v>139</v>
      </c>
      <c r="AQ774" s="30"/>
    </row>
    <row r="775" s="31" customFormat="true" ht="74.25" hidden="false" customHeight="true" outlineLevel="0" collapsed="false">
      <c r="A775" s="10" t="s">
        <v>3343</v>
      </c>
      <c r="B775" s="9" t="s">
        <v>3344</v>
      </c>
      <c r="C775" s="9" t="s">
        <v>3302</v>
      </c>
      <c r="D775" s="9" t="s">
        <v>478</v>
      </c>
      <c r="E775" s="9" t="s">
        <v>479</v>
      </c>
      <c r="F775" s="9" t="s">
        <v>402</v>
      </c>
      <c r="G775" s="9" t="s">
        <v>3344</v>
      </c>
      <c r="H775" s="9" t="s">
        <v>3344</v>
      </c>
      <c r="I775" s="9" t="s">
        <v>3345</v>
      </c>
      <c r="J775" s="26" t="n">
        <v>10147</v>
      </c>
      <c r="K775" s="26" t="n">
        <v>17060</v>
      </c>
      <c r="L775" s="26" t="n">
        <v>1</v>
      </c>
      <c r="M775" s="27" t="n">
        <v>2</v>
      </c>
      <c r="N775" s="26" t="n">
        <v>16540</v>
      </c>
      <c r="O775" s="26" t="n">
        <v>16240</v>
      </c>
      <c r="P775" s="26" t="n">
        <v>249</v>
      </c>
      <c r="Q775" s="26" t="n">
        <v>40</v>
      </c>
      <c r="R775" s="26" t="n">
        <v>11</v>
      </c>
      <c r="S775" s="32" t="n">
        <v>78.3</v>
      </c>
      <c r="T775" s="32" t="n">
        <v>19.2</v>
      </c>
      <c r="U775" s="26" t="n">
        <v>16240</v>
      </c>
      <c r="V775" s="26" t="n">
        <v>370</v>
      </c>
      <c r="W775" s="26" t="n">
        <v>150</v>
      </c>
      <c r="X775" s="29" t="n">
        <v>0.982415005861665</v>
      </c>
      <c r="Y775" s="26" t="n">
        <v>249</v>
      </c>
      <c r="Z775" s="26" t="n">
        <v>0</v>
      </c>
      <c r="AA775" s="26" t="n">
        <v>0</v>
      </c>
      <c r="AB775" s="10" t="s">
        <v>3346</v>
      </c>
      <c r="AC775" s="9" t="s">
        <v>3347</v>
      </c>
      <c r="AD775" s="9" t="s">
        <v>71</v>
      </c>
      <c r="AE775" s="26" t="n">
        <v>4500</v>
      </c>
      <c r="AF775" s="26" t="n">
        <v>6000</v>
      </c>
      <c r="AG775" s="26" t="n">
        <v>33000</v>
      </c>
      <c r="AH775" s="26" t="n">
        <v>17009</v>
      </c>
      <c r="AI775" s="9" t="n">
        <v>1</v>
      </c>
      <c r="AJ775" s="9" t="n">
        <v>1</v>
      </c>
      <c r="AK775" s="10"/>
      <c r="AL775" s="9" t="s">
        <v>61</v>
      </c>
      <c r="AM775" s="10" t="s">
        <v>3343</v>
      </c>
      <c r="AN775" s="10" t="n">
        <v>185</v>
      </c>
      <c r="AO775" s="10" t="s">
        <v>62</v>
      </c>
      <c r="AP775" s="10" t="s">
        <v>139</v>
      </c>
      <c r="AQ775" s="30"/>
    </row>
    <row r="776" s="31" customFormat="true" ht="74.25" hidden="false" customHeight="true" outlineLevel="0" collapsed="false">
      <c r="A776" s="38" t="s">
        <v>3348</v>
      </c>
      <c r="B776" s="38" t="s">
        <v>3349</v>
      </c>
      <c r="C776" s="38" t="s">
        <v>3302</v>
      </c>
      <c r="D776" s="38" t="s">
        <v>400</v>
      </c>
      <c r="E776" s="38" t="s">
        <v>401</v>
      </c>
      <c r="F776" s="38" t="s">
        <v>402</v>
      </c>
      <c r="G776" s="38" t="s">
        <v>3349</v>
      </c>
      <c r="H776" s="38" t="s">
        <v>3349</v>
      </c>
      <c r="I776" s="38" t="s">
        <v>3350</v>
      </c>
      <c r="J776" s="35" t="n">
        <v>28670</v>
      </c>
      <c r="K776" s="26" t="n">
        <v>28670</v>
      </c>
      <c r="L776" s="26" t="n">
        <v>1</v>
      </c>
      <c r="M776" s="27" t="n">
        <v>2</v>
      </c>
      <c r="N776" s="35" t="n">
        <v>10360</v>
      </c>
      <c r="O776" s="35" t="n">
        <v>10128</v>
      </c>
      <c r="P776" s="35" t="n">
        <v>224</v>
      </c>
      <c r="Q776" s="35" t="n">
        <v>8</v>
      </c>
      <c r="R776" s="35" t="n">
        <v>2</v>
      </c>
      <c r="S776" s="54" t="n">
        <v>57.44</v>
      </c>
      <c r="T776" s="54" t="n">
        <v>15.6</v>
      </c>
      <c r="U776" s="35" t="n">
        <v>10128</v>
      </c>
      <c r="V776" s="35" t="n">
        <v>18047</v>
      </c>
      <c r="W776" s="35" t="n">
        <v>263</v>
      </c>
      <c r="X776" s="29" t="n">
        <v>0.99190791768399</v>
      </c>
      <c r="Y776" s="35" t="n">
        <v>224</v>
      </c>
      <c r="Z776" s="35" t="n">
        <v>0</v>
      </c>
      <c r="AA776" s="35" t="n">
        <v>0</v>
      </c>
      <c r="AB776" s="38" t="s">
        <v>3348</v>
      </c>
      <c r="AC776" s="38" t="s">
        <v>3349</v>
      </c>
      <c r="AD776" s="38" t="s">
        <v>71</v>
      </c>
      <c r="AE776" s="35" t="n">
        <v>3200</v>
      </c>
      <c r="AF776" s="35" t="n">
        <v>4154</v>
      </c>
      <c r="AG776" s="35" t="n">
        <v>33330</v>
      </c>
      <c r="AH776" s="35"/>
      <c r="AI776" s="38" t="n">
        <v>1</v>
      </c>
      <c r="AJ776" s="38" t="n">
        <v>1</v>
      </c>
      <c r="AK776" s="38" t="n">
        <v>0</v>
      </c>
      <c r="AL776" s="38" t="s">
        <v>61</v>
      </c>
      <c r="AM776" s="38" t="n">
        <v>0</v>
      </c>
      <c r="AN776" s="38" t="n">
        <v>127.5</v>
      </c>
      <c r="AO776" s="38" t="s">
        <v>62</v>
      </c>
      <c r="AP776" s="38" t="s">
        <v>139</v>
      </c>
      <c r="AQ776" s="30"/>
    </row>
    <row r="777" s="31" customFormat="true" ht="74.25" hidden="false" customHeight="true" outlineLevel="0" collapsed="false">
      <c r="A777" s="9" t="s">
        <v>3351</v>
      </c>
      <c r="B777" s="9" t="s">
        <v>3352</v>
      </c>
      <c r="C777" s="9" t="s">
        <v>3302</v>
      </c>
      <c r="D777" s="9" t="s">
        <v>1638</v>
      </c>
      <c r="E777" s="9" t="s">
        <v>3332</v>
      </c>
      <c r="F777" s="9" t="s">
        <v>3333</v>
      </c>
      <c r="G777" s="9" t="s">
        <v>3352</v>
      </c>
      <c r="H777" s="9" t="s">
        <v>3352</v>
      </c>
      <c r="I777" s="9" t="s">
        <v>3353</v>
      </c>
      <c r="J777" s="26" t="n">
        <v>17542</v>
      </c>
      <c r="K777" s="26" t="n">
        <v>16707</v>
      </c>
      <c r="L777" s="26" t="n">
        <v>1</v>
      </c>
      <c r="M777" s="27" t="n">
        <v>2</v>
      </c>
      <c r="N777" s="26" t="n">
        <v>15603</v>
      </c>
      <c r="O777" s="26" t="n">
        <v>15512</v>
      </c>
      <c r="P777" s="26" t="n">
        <v>39</v>
      </c>
      <c r="Q777" s="26" t="n">
        <v>52</v>
      </c>
      <c r="R777" s="26" t="n">
        <v>23</v>
      </c>
      <c r="S777" s="32" t="n">
        <v>96</v>
      </c>
      <c r="T777" s="32" t="n">
        <v>9</v>
      </c>
      <c r="U777" s="26" t="n">
        <v>15512</v>
      </c>
      <c r="V777" s="26" t="n">
        <v>177</v>
      </c>
      <c r="W777" s="26" t="n">
        <v>927</v>
      </c>
      <c r="X777" s="29" t="n">
        <v>0.994553181301251</v>
      </c>
      <c r="Y777" s="26" t="n">
        <v>39</v>
      </c>
      <c r="Z777" s="26" t="n">
        <v>0</v>
      </c>
      <c r="AA777" s="26" t="n">
        <v>0</v>
      </c>
      <c r="AB777" s="9" t="s">
        <v>3354</v>
      </c>
      <c r="AC777" s="9" t="s">
        <v>3355</v>
      </c>
      <c r="AD777" s="9" t="s">
        <v>71</v>
      </c>
      <c r="AE777" s="26" t="n">
        <v>2280</v>
      </c>
      <c r="AF777" s="26" t="n">
        <v>2964</v>
      </c>
      <c r="AG777" s="26" t="n">
        <v>19000</v>
      </c>
      <c r="AH777" s="26" t="n">
        <v>17051</v>
      </c>
      <c r="AI777" s="9" t="n">
        <v>1</v>
      </c>
      <c r="AJ777" s="9" t="n">
        <v>1</v>
      </c>
      <c r="AK777" s="10"/>
      <c r="AL777" s="9" t="s">
        <v>61</v>
      </c>
      <c r="AM777" s="10"/>
      <c r="AN777" s="10" t="n">
        <v>167.85</v>
      </c>
      <c r="AO777" s="10" t="s">
        <v>125</v>
      </c>
      <c r="AP777" s="10" t="s">
        <v>139</v>
      </c>
      <c r="AQ777" s="30"/>
    </row>
    <row r="778" s="31" customFormat="true" ht="74.25" hidden="false" customHeight="true" outlineLevel="0" collapsed="false">
      <c r="A778" s="9" t="s">
        <v>3356</v>
      </c>
      <c r="B778" s="9" t="s">
        <v>3357</v>
      </c>
      <c r="C778" s="9" t="s">
        <v>3302</v>
      </c>
      <c r="D778" s="9" t="s">
        <v>400</v>
      </c>
      <c r="E778" s="9" t="s">
        <v>401</v>
      </c>
      <c r="F778" s="9" t="s">
        <v>402</v>
      </c>
      <c r="G778" s="9" t="s">
        <v>3357</v>
      </c>
      <c r="H778" s="9" t="s">
        <v>3357</v>
      </c>
      <c r="I778" s="9" t="s">
        <v>3358</v>
      </c>
      <c r="J778" s="26" t="n">
        <v>5598</v>
      </c>
      <c r="K778" s="26" t="n">
        <v>6119</v>
      </c>
      <c r="L778" s="26" t="n">
        <v>3</v>
      </c>
      <c r="M778" s="27" t="n">
        <v>3</v>
      </c>
      <c r="N778" s="26" t="n">
        <v>3094</v>
      </c>
      <c r="O778" s="26" t="n">
        <v>3094</v>
      </c>
      <c r="P778" s="26" t="n">
        <v>0</v>
      </c>
      <c r="Q778" s="26" t="n">
        <v>0</v>
      </c>
      <c r="R778" s="26" t="n">
        <v>0</v>
      </c>
      <c r="S778" s="32" t="n">
        <v>38.2</v>
      </c>
      <c r="T778" s="32" t="n">
        <v>0</v>
      </c>
      <c r="U778" s="26" t="n">
        <v>3094</v>
      </c>
      <c r="V778" s="26" t="n">
        <v>3025</v>
      </c>
      <c r="W778" s="26" t="n">
        <v>0</v>
      </c>
      <c r="X778" s="29" t="n">
        <v>1</v>
      </c>
      <c r="Y778" s="26" t="n">
        <v>0</v>
      </c>
      <c r="Z778" s="26" t="n">
        <v>0</v>
      </c>
      <c r="AA778" s="26" t="n">
        <v>0</v>
      </c>
      <c r="AB778" s="9" t="s">
        <v>3359</v>
      </c>
      <c r="AC778" s="9" t="s">
        <v>3360</v>
      </c>
      <c r="AD778" s="9" t="s">
        <v>136</v>
      </c>
      <c r="AE778" s="26" t="n">
        <v>972</v>
      </c>
      <c r="AF778" s="26" t="n">
        <v>1944</v>
      </c>
      <c r="AG778" s="26" t="n">
        <v>4000</v>
      </c>
      <c r="AH778" s="26" t="n">
        <v>3094</v>
      </c>
      <c r="AI778" s="9" t="n">
        <v>1</v>
      </c>
      <c r="AJ778" s="9" t="n">
        <v>1</v>
      </c>
      <c r="AK778" s="9"/>
      <c r="AL778" s="9" t="s">
        <v>61</v>
      </c>
      <c r="AM778" s="9"/>
      <c r="AN778" s="9" t="n">
        <v>78</v>
      </c>
      <c r="AO778" s="9" t="s">
        <v>138</v>
      </c>
      <c r="AP778" s="9" t="s">
        <v>139</v>
      </c>
      <c r="AQ778" s="30"/>
    </row>
    <row r="779" s="31" customFormat="true" ht="74.25" hidden="false" customHeight="true" outlineLevel="0" collapsed="false">
      <c r="A779" s="56" t="s">
        <v>3361</v>
      </c>
      <c r="B779" s="56" t="s">
        <v>3362</v>
      </c>
      <c r="C779" s="56" t="s">
        <v>3302</v>
      </c>
      <c r="D779" s="56" t="s">
        <v>400</v>
      </c>
      <c r="E779" s="56" t="s">
        <v>401</v>
      </c>
      <c r="F779" s="56" t="s">
        <v>402</v>
      </c>
      <c r="G779" s="56" t="s">
        <v>3362</v>
      </c>
      <c r="H779" s="56" t="s">
        <v>3362</v>
      </c>
      <c r="I779" s="91" t="s">
        <v>3363</v>
      </c>
      <c r="J779" s="58" t="n">
        <v>13061</v>
      </c>
      <c r="K779" s="26" t="n">
        <v>12968</v>
      </c>
      <c r="L779" s="26" t="n">
        <v>2</v>
      </c>
      <c r="M779" s="27" t="n">
        <v>3</v>
      </c>
      <c r="N779" s="58" t="n">
        <v>12968</v>
      </c>
      <c r="O779" s="58" t="n">
        <v>12912</v>
      </c>
      <c r="P779" s="58" t="n">
        <v>56</v>
      </c>
      <c r="Q779" s="26" t="n">
        <v>0</v>
      </c>
      <c r="R779" s="26" t="n">
        <v>0</v>
      </c>
      <c r="S779" s="92" t="n">
        <v>29.13</v>
      </c>
      <c r="T779" s="92" t="n">
        <v>49.45</v>
      </c>
      <c r="U779" s="58" t="n">
        <v>12912</v>
      </c>
      <c r="V779" s="58" t="n">
        <v>0</v>
      </c>
      <c r="W779" s="58" t="n">
        <v>0</v>
      </c>
      <c r="X779" s="29" t="n">
        <v>0.995681677976558</v>
      </c>
      <c r="Y779" s="58" t="n">
        <v>56</v>
      </c>
      <c r="Z779" s="58" t="n">
        <v>0</v>
      </c>
      <c r="AA779" s="58" t="n">
        <v>0</v>
      </c>
      <c r="AB779" s="56" t="s">
        <v>3364</v>
      </c>
      <c r="AC779" s="56" t="s">
        <v>3365</v>
      </c>
      <c r="AD779" s="56" t="s">
        <v>136</v>
      </c>
      <c r="AE779" s="58" t="n">
        <v>1750</v>
      </c>
      <c r="AF779" s="58" t="n">
        <v>2329</v>
      </c>
      <c r="AG779" s="58" t="n">
        <v>14584</v>
      </c>
      <c r="AH779" s="92" t="n">
        <v>99.57</v>
      </c>
      <c r="AI779" s="56" t="n">
        <v>1</v>
      </c>
      <c r="AJ779" s="56" t="n">
        <v>1</v>
      </c>
      <c r="AK779" s="56" t="s">
        <v>267</v>
      </c>
      <c r="AL779" s="56" t="s">
        <v>61</v>
      </c>
      <c r="AM779" s="56" t="s">
        <v>3361</v>
      </c>
      <c r="AN779" s="58" t="n">
        <v>249</v>
      </c>
      <c r="AO779" s="56" t="s">
        <v>3366</v>
      </c>
      <c r="AP779" s="56" t="s">
        <v>3366</v>
      </c>
      <c r="AQ779" s="30"/>
    </row>
    <row r="780" s="31" customFormat="true" ht="74.25" hidden="false" customHeight="true" outlineLevel="0" collapsed="false">
      <c r="A780" s="10" t="s">
        <v>3367</v>
      </c>
      <c r="B780" s="9" t="s">
        <v>3368</v>
      </c>
      <c r="C780" s="9" t="s">
        <v>3302</v>
      </c>
      <c r="D780" s="9" t="s">
        <v>1638</v>
      </c>
      <c r="E780" s="9" t="s">
        <v>479</v>
      </c>
      <c r="F780" s="9" t="s">
        <v>402</v>
      </c>
      <c r="G780" s="9" t="s">
        <v>3368</v>
      </c>
      <c r="H780" s="9" t="s">
        <v>3368</v>
      </c>
      <c r="I780" s="9" t="s">
        <v>3369</v>
      </c>
      <c r="J780" s="26" t="n">
        <v>12926</v>
      </c>
      <c r="K780" s="26" t="n">
        <v>10004</v>
      </c>
      <c r="L780" s="26" t="n">
        <v>2</v>
      </c>
      <c r="M780" s="27" t="n">
        <v>3</v>
      </c>
      <c r="N780" s="26" t="n">
        <v>7414</v>
      </c>
      <c r="O780" s="26" t="n">
        <v>7394</v>
      </c>
      <c r="P780" s="26" t="n">
        <v>0</v>
      </c>
      <c r="Q780" s="26" t="n">
        <v>20</v>
      </c>
      <c r="R780" s="26" t="n">
        <v>7</v>
      </c>
      <c r="S780" s="32" t="n">
        <v>123.8</v>
      </c>
      <c r="T780" s="32" t="n">
        <v>0</v>
      </c>
      <c r="U780" s="26" t="n">
        <v>7394</v>
      </c>
      <c r="V780" s="26" t="n">
        <v>0</v>
      </c>
      <c r="W780" s="26" t="n">
        <v>2490</v>
      </c>
      <c r="X780" s="29" t="n">
        <v>0.988004798080768</v>
      </c>
      <c r="Y780" s="26" t="n">
        <v>0</v>
      </c>
      <c r="Z780" s="26" t="n">
        <v>0</v>
      </c>
      <c r="AA780" s="26" t="n">
        <v>100</v>
      </c>
      <c r="AB780" s="10"/>
      <c r="AC780" s="9" t="n">
        <v>2</v>
      </c>
      <c r="AD780" s="9"/>
      <c r="AE780" s="26"/>
      <c r="AF780" s="26"/>
      <c r="AG780" s="26"/>
      <c r="AH780" s="26"/>
      <c r="AI780" s="9"/>
      <c r="AJ780" s="9"/>
      <c r="AK780" s="10"/>
      <c r="AL780" s="9"/>
      <c r="AM780" s="10"/>
      <c r="AN780" s="10"/>
      <c r="AO780" s="10"/>
      <c r="AP780" s="10"/>
      <c r="AQ780" s="30"/>
    </row>
    <row r="781" s="31" customFormat="true" ht="74.25" hidden="false" customHeight="true" outlineLevel="0" collapsed="false">
      <c r="A781" s="10" t="s">
        <v>3367</v>
      </c>
      <c r="B781" s="9" t="s">
        <v>3368</v>
      </c>
      <c r="C781" s="9" t="s">
        <v>3302</v>
      </c>
      <c r="D781" s="9" t="s">
        <v>1638</v>
      </c>
      <c r="E781" s="9" t="s">
        <v>479</v>
      </c>
      <c r="F781" s="9" t="s">
        <v>402</v>
      </c>
      <c r="G781" s="9"/>
      <c r="H781" s="9"/>
      <c r="I781" s="9"/>
      <c r="J781" s="26"/>
      <c r="K781" s="26" t="n">
        <v>0</v>
      </c>
      <c r="L781" s="26" t="n">
        <v>2</v>
      </c>
      <c r="M781" s="27" t="n">
        <v>3</v>
      </c>
      <c r="N781" s="26"/>
      <c r="O781" s="26"/>
      <c r="P781" s="26"/>
      <c r="Q781" s="26"/>
      <c r="R781" s="26"/>
      <c r="S781" s="32"/>
      <c r="T781" s="32"/>
      <c r="U781" s="26" t="n">
        <v>0</v>
      </c>
      <c r="V781" s="26"/>
      <c r="W781" s="26"/>
      <c r="X781" s="27"/>
      <c r="Y781" s="26"/>
      <c r="Z781" s="26"/>
      <c r="AA781" s="26"/>
      <c r="AB781" s="10" t="s">
        <v>3370</v>
      </c>
      <c r="AC781" s="9" t="s">
        <v>3371</v>
      </c>
      <c r="AD781" s="9" t="s">
        <v>136</v>
      </c>
      <c r="AE781" s="26" t="n">
        <v>140</v>
      </c>
      <c r="AF781" s="26" t="n">
        <v>300</v>
      </c>
      <c r="AG781" s="26" t="n">
        <v>800</v>
      </c>
      <c r="AH781" s="26" t="n">
        <v>1820</v>
      </c>
      <c r="AI781" s="9" t="n">
        <v>1</v>
      </c>
      <c r="AJ781" s="9" t="n">
        <v>1</v>
      </c>
      <c r="AK781" s="10" t="s">
        <v>267</v>
      </c>
      <c r="AL781" s="9" t="s">
        <v>61</v>
      </c>
      <c r="AM781" s="10"/>
      <c r="AN781" s="10" t="n">
        <v>20</v>
      </c>
      <c r="AO781" s="10"/>
      <c r="AP781" s="10"/>
      <c r="AQ781" s="30"/>
    </row>
    <row r="782" s="31" customFormat="true" ht="74.25" hidden="false" customHeight="true" outlineLevel="0" collapsed="false">
      <c r="A782" s="9" t="s">
        <v>3372</v>
      </c>
      <c r="B782" s="9" t="s">
        <v>3373</v>
      </c>
      <c r="C782" s="9" t="s">
        <v>3302</v>
      </c>
      <c r="D782" s="9" t="s">
        <v>400</v>
      </c>
      <c r="E782" s="9" t="s">
        <v>401</v>
      </c>
      <c r="F782" s="9" t="s">
        <v>402</v>
      </c>
      <c r="G782" s="9" t="s">
        <v>3373</v>
      </c>
      <c r="H782" s="9" t="s">
        <v>3373</v>
      </c>
      <c r="I782" s="9" t="s">
        <v>3374</v>
      </c>
      <c r="J782" s="26" t="n">
        <v>7096</v>
      </c>
      <c r="K782" s="26" t="n">
        <v>10831</v>
      </c>
      <c r="L782" s="26" t="n">
        <v>2</v>
      </c>
      <c r="M782" s="27" t="n">
        <v>3</v>
      </c>
      <c r="N782" s="26" t="n">
        <v>10071</v>
      </c>
      <c r="O782" s="26" t="n">
        <v>9859</v>
      </c>
      <c r="P782" s="26" t="n">
        <v>192</v>
      </c>
      <c r="Q782" s="26" t="n">
        <v>20</v>
      </c>
      <c r="R782" s="26" t="n">
        <v>5</v>
      </c>
      <c r="S782" s="32" t="n">
        <v>63.8</v>
      </c>
      <c r="T782" s="32" t="n">
        <v>0</v>
      </c>
      <c r="U782" s="26" t="n">
        <v>9859</v>
      </c>
      <c r="V782" s="26" t="n">
        <v>0</v>
      </c>
      <c r="W782" s="26" t="n">
        <v>760</v>
      </c>
      <c r="X782" s="29" t="n">
        <v>0.980426553411504</v>
      </c>
      <c r="Y782" s="26" t="n">
        <v>192</v>
      </c>
      <c r="Z782" s="26" t="n">
        <v>0</v>
      </c>
      <c r="AA782" s="26" t="n">
        <v>0</v>
      </c>
      <c r="AB782" s="9" t="s">
        <v>3375</v>
      </c>
      <c r="AC782" s="9" t="s">
        <v>3373</v>
      </c>
      <c r="AD782" s="9" t="s">
        <v>136</v>
      </c>
      <c r="AE782" s="26" t="n">
        <v>2263</v>
      </c>
      <c r="AF782" s="26" t="n">
        <v>2942</v>
      </c>
      <c r="AG782" s="26" t="n">
        <v>10308</v>
      </c>
      <c r="AH782" s="26"/>
      <c r="AI782" s="9"/>
      <c r="AJ782" s="9"/>
      <c r="AK782" s="9"/>
      <c r="AL782" s="9"/>
      <c r="AM782" s="9"/>
      <c r="AN782" s="9"/>
      <c r="AO782" s="9"/>
      <c r="AP782" s="9"/>
      <c r="AQ782" s="30"/>
    </row>
    <row r="783" s="31" customFormat="true" ht="74.25" hidden="false" customHeight="true" outlineLevel="0" collapsed="false">
      <c r="A783" s="45" t="s">
        <v>3376</v>
      </c>
      <c r="B783" s="9" t="s">
        <v>3377</v>
      </c>
      <c r="C783" s="9" t="s">
        <v>3302</v>
      </c>
      <c r="D783" s="9" t="s">
        <v>400</v>
      </c>
      <c r="E783" s="9" t="s">
        <v>401</v>
      </c>
      <c r="F783" s="9" t="s">
        <v>402</v>
      </c>
      <c r="G783" s="9" t="s">
        <v>3377</v>
      </c>
      <c r="H783" s="9" t="s">
        <v>3377</v>
      </c>
      <c r="I783" s="45" t="s">
        <v>3378</v>
      </c>
      <c r="J783" s="55" t="n">
        <v>3851</v>
      </c>
      <c r="K783" s="26" t="n">
        <v>4072</v>
      </c>
      <c r="L783" s="26" t="n">
        <v>3</v>
      </c>
      <c r="M783" s="27" t="n">
        <v>2</v>
      </c>
      <c r="N783" s="26" t="n">
        <v>4072</v>
      </c>
      <c r="O783" s="26" t="n">
        <v>3992</v>
      </c>
      <c r="P783" s="55" t="n">
        <v>32.9999999999999</v>
      </c>
      <c r="Q783" s="55" t="n">
        <v>47</v>
      </c>
      <c r="R783" s="26" t="n">
        <v>10</v>
      </c>
      <c r="S783" s="32" t="n">
        <v>42.2</v>
      </c>
      <c r="T783" s="32" t="n">
        <v>3</v>
      </c>
      <c r="U783" s="26" t="n">
        <v>3992</v>
      </c>
      <c r="V783" s="26" t="n">
        <v>0</v>
      </c>
      <c r="W783" s="26" t="n">
        <v>0</v>
      </c>
      <c r="X783" s="29" t="n">
        <v>0.980353634577603</v>
      </c>
      <c r="Y783" s="26" t="n">
        <v>32.9999999999999</v>
      </c>
      <c r="Z783" s="26" t="n">
        <v>0</v>
      </c>
      <c r="AA783" s="26" t="n">
        <v>0</v>
      </c>
      <c r="AB783" s="93" t="s">
        <v>3379</v>
      </c>
      <c r="AC783" s="9" t="s">
        <v>3377</v>
      </c>
      <c r="AD783" s="9" t="s">
        <v>136</v>
      </c>
      <c r="AE783" s="55" t="n">
        <v>370</v>
      </c>
      <c r="AF783" s="26" t="n">
        <v>444</v>
      </c>
      <c r="AG783" s="26" t="n">
        <v>4444</v>
      </c>
      <c r="AH783" s="26" t="n">
        <v>3992</v>
      </c>
      <c r="AI783" s="9" t="n">
        <v>1</v>
      </c>
      <c r="AJ783" s="9" t="n">
        <v>1</v>
      </c>
      <c r="AK783" s="9"/>
      <c r="AL783" s="9" t="s">
        <v>61</v>
      </c>
      <c r="AM783" s="9"/>
      <c r="AN783" s="9" t="n">
        <v>65</v>
      </c>
      <c r="AO783" s="9" t="s">
        <v>108</v>
      </c>
      <c r="AP783" s="9" t="s">
        <v>139</v>
      </c>
      <c r="AQ783" s="30"/>
    </row>
    <row r="784" s="31" customFormat="true" ht="74.25" hidden="false" customHeight="true" outlineLevel="0" collapsed="false">
      <c r="A784" s="10" t="s">
        <v>3380</v>
      </c>
      <c r="B784" s="9" t="s">
        <v>3381</v>
      </c>
      <c r="C784" s="9" t="s">
        <v>3302</v>
      </c>
      <c r="D784" s="9" t="s">
        <v>1638</v>
      </c>
      <c r="E784" s="9" t="s">
        <v>3332</v>
      </c>
      <c r="F784" s="9" t="s">
        <v>3333</v>
      </c>
      <c r="G784" s="9" t="s">
        <v>3381</v>
      </c>
      <c r="H784" s="9" t="s">
        <v>3381</v>
      </c>
      <c r="I784" s="9" t="s">
        <v>3382</v>
      </c>
      <c r="J784" s="26" t="n">
        <v>5190</v>
      </c>
      <c r="K784" s="26" t="n">
        <v>4990</v>
      </c>
      <c r="L784" s="26" t="n">
        <v>3</v>
      </c>
      <c r="M784" s="27" t="n">
        <v>2</v>
      </c>
      <c r="N784" s="26" t="n">
        <v>4990</v>
      </c>
      <c r="O784" s="26" t="n">
        <v>4990</v>
      </c>
      <c r="P784" s="26" t="n">
        <v>0</v>
      </c>
      <c r="Q784" s="26" t="n">
        <v>0</v>
      </c>
      <c r="R784" s="26" t="n">
        <v>0</v>
      </c>
      <c r="S784" s="32" t="n">
        <v>68</v>
      </c>
      <c r="T784" s="32" t="n">
        <v>8.6</v>
      </c>
      <c r="U784" s="26" t="n">
        <v>4990</v>
      </c>
      <c r="V784" s="26"/>
      <c r="W784" s="26"/>
      <c r="X784" s="29" t="n">
        <v>1</v>
      </c>
      <c r="Y784" s="26" t="n">
        <v>0</v>
      </c>
      <c r="Z784" s="26" t="n">
        <v>0</v>
      </c>
      <c r="AA784" s="26" t="n">
        <v>0</v>
      </c>
      <c r="AB784" s="10" t="s">
        <v>3383</v>
      </c>
      <c r="AC784" s="9" t="s">
        <v>3381</v>
      </c>
      <c r="AD784" s="9" t="s">
        <v>136</v>
      </c>
      <c r="AE784" s="26" t="n">
        <v>650</v>
      </c>
      <c r="AF784" s="26" t="n">
        <v>1000</v>
      </c>
      <c r="AG784" s="26" t="n">
        <v>8883</v>
      </c>
      <c r="AH784" s="26"/>
      <c r="AI784" s="9" t="n">
        <v>1</v>
      </c>
      <c r="AJ784" s="9" t="n">
        <v>1</v>
      </c>
      <c r="AK784" s="10"/>
      <c r="AL784" s="9" t="s">
        <v>61</v>
      </c>
      <c r="AM784" s="10"/>
      <c r="AN784" s="10" t="n">
        <v>49</v>
      </c>
      <c r="AO784" s="10" t="s">
        <v>280</v>
      </c>
      <c r="AP784" s="10" t="s">
        <v>217</v>
      </c>
      <c r="AQ784" s="30"/>
    </row>
    <row r="785" s="31" customFormat="true" ht="74.25" hidden="false" customHeight="true" outlineLevel="0" collapsed="false">
      <c r="A785" s="9" t="s">
        <v>3384</v>
      </c>
      <c r="B785" s="9" t="s">
        <v>3385</v>
      </c>
      <c r="C785" s="9" t="s">
        <v>3302</v>
      </c>
      <c r="D785" s="9" t="s">
        <v>1638</v>
      </c>
      <c r="E785" s="9" t="s">
        <v>479</v>
      </c>
      <c r="F785" s="9" t="s">
        <v>402</v>
      </c>
      <c r="G785" s="9" t="s">
        <v>3385</v>
      </c>
      <c r="H785" s="9" t="s">
        <v>3386</v>
      </c>
      <c r="I785" s="9" t="s">
        <v>3387</v>
      </c>
      <c r="J785" s="26" t="n">
        <v>7763</v>
      </c>
      <c r="K785" s="26" t="n">
        <v>3801</v>
      </c>
      <c r="L785" s="26" t="n">
        <v>3</v>
      </c>
      <c r="M785" s="27" t="n">
        <v>2</v>
      </c>
      <c r="N785" s="26" t="n">
        <v>3679</v>
      </c>
      <c r="O785" s="26" t="n">
        <v>3679</v>
      </c>
      <c r="P785" s="26" t="n">
        <v>0</v>
      </c>
      <c r="Q785" s="26" t="n">
        <v>0</v>
      </c>
      <c r="R785" s="26" t="n">
        <v>0</v>
      </c>
      <c r="S785" s="32" t="n">
        <v>88.2</v>
      </c>
      <c r="T785" s="32" t="n">
        <v>0</v>
      </c>
      <c r="U785" s="26" t="n">
        <v>3679</v>
      </c>
      <c r="V785" s="26" t="n">
        <v>0</v>
      </c>
      <c r="W785" s="26" t="n">
        <v>47</v>
      </c>
      <c r="X785" s="29" t="n">
        <v>0.980268350434096</v>
      </c>
      <c r="Y785" s="26" t="n">
        <v>0</v>
      </c>
      <c r="Z785" s="26" t="n">
        <v>0</v>
      </c>
      <c r="AA785" s="26" t="n">
        <v>74.9999999999999</v>
      </c>
      <c r="AB785" s="9"/>
      <c r="AC785" s="9" t="n">
        <v>2</v>
      </c>
      <c r="AD785" s="9"/>
      <c r="AE785" s="26"/>
      <c r="AF785" s="26"/>
      <c r="AG785" s="26"/>
      <c r="AH785" s="26"/>
      <c r="AI785" s="9"/>
      <c r="AJ785" s="9"/>
      <c r="AK785" s="9"/>
      <c r="AL785" s="9"/>
      <c r="AM785" s="9"/>
      <c r="AN785" s="9"/>
      <c r="AO785" s="9"/>
      <c r="AP785" s="9"/>
      <c r="AQ785" s="30"/>
    </row>
    <row r="786" s="31" customFormat="true" ht="74.25" hidden="false" customHeight="true" outlineLevel="0" collapsed="false">
      <c r="A786" s="10" t="s">
        <v>3388</v>
      </c>
      <c r="B786" s="9" t="s">
        <v>3389</v>
      </c>
      <c r="C786" s="9" t="s">
        <v>3302</v>
      </c>
      <c r="D786" s="9" t="s">
        <v>1638</v>
      </c>
      <c r="E786" s="9" t="s">
        <v>479</v>
      </c>
      <c r="F786" s="9" t="s">
        <v>402</v>
      </c>
      <c r="G786" s="9" t="s">
        <v>3389</v>
      </c>
      <c r="H786" s="9" t="s">
        <v>3389</v>
      </c>
      <c r="I786" s="9" t="s">
        <v>3390</v>
      </c>
      <c r="J786" s="26" t="n">
        <v>8409</v>
      </c>
      <c r="K786" s="26" t="n">
        <v>7798</v>
      </c>
      <c r="L786" s="26" t="n">
        <v>3</v>
      </c>
      <c r="M786" s="27" t="n">
        <v>2</v>
      </c>
      <c r="N786" s="26" t="n">
        <v>7781</v>
      </c>
      <c r="O786" s="26" t="n">
        <v>7628</v>
      </c>
      <c r="P786" s="26" t="n">
        <v>153</v>
      </c>
      <c r="Q786" s="26" t="n">
        <v>0</v>
      </c>
      <c r="R786" s="26" t="n">
        <v>0</v>
      </c>
      <c r="S786" s="32" t="n">
        <v>66.8</v>
      </c>
      <c r="T786" s="32" t="n">
        <v>0</v>
      </c>
      <c r="U786" s="26" t="n">
        <v>7628</v>
      </c>
      <c r="V786" s="26" t="n">
        <v>0</v>
      </c>
      <c r="W786" s="26" t="n">
        <v>17</v>
      </c>
      <c r="X786" s="29" t="n">
        <v>0.980379584508848</v>
      </c>
      <c r="Y786" s="26" t="n">
        <v>153</v>
      </c>
      <c r="Z786" s="26" t="n">
        <v>0</v>
      </c>
      <c r="AA786" s="26" t="n">
        <v>0</v>
      </c>
      <c r="AB786" s="10" t="s">
        <v>3391</v>
      </c>
      <c r="AC786" s="9" t="s">
        <v>3389</v>
      </c>
      <c r="AD786" s="9" t="s">
        <v>136</v>
      </c>
      <c r="AE786" s="26" t="n">
        <v>1300</v>
      </c>
      <c r="AF786" s="26" t="n">
        <v>1690</v>
      </c>
      <c r="AG786" s="26" t="n">
        <v>14520</v>
      </c>
      <c r="AH786" s="26" t="n">
        <v>9466</v>
      </c>
      <c r="AI786" s="9" t="n">
        <v>1</v>
      </c>
      <c r="AJ786" s="9" t="n">
        <v>1</v>
      </c>
      <c r="AK786" s="10"/>
      <c r="AL786" s="9" t="s">
        <v>61</v>
      </c>
      <c r="AM786" s="10"/>
      <c r="AN786" s="10" t="n">
        <v>45</v>
      </c>
      <c r="AO786" s="10" t="s">
        <v>125</v>
      </c>
      <c r="AP786" s="10" t="s">
        <v>139</v>
      </c>
      <c r="AQ786" s="30"/>
    </row>
    <row r="787" s="31" customFormat="true" ht="74.25" hidden="false" customHeight="true" outlineLevel="0" collapsed="false">
      <c r="A787" s="9" t="s">
        <v>3392</v>
      </c>
      <c r="B787" s="9" t="s">
        <v>3393</v>
      </c>
      <c r="C787" s="9" t="s">
        <v>3302</v>
      </c>
      <c r="D787" s="9" t="s">
        <v>400</v>
      </c>
      <c r="E787" s="9" t="s">
        <v>1050</v>
      </c>
      <c r="F787" s="9" t="s">
        <v>402</v>
      </c>
      <c r="G787" s="9" t="s">
        <v>3394</v>
      </c>
      <c r="H787" s="9" t="s">
        <v>3393</v>
      </c>
      <c r="I787" s="9" t="s">
        <v>3395</v>
      </c>
      <c r="J787" s="26" t="n">
        <v>4200</v>
      </c>
      <c r="K787" s="26" t="n">
        <v>4009</v>
      </c>
      <c r="L787" s="26" t="n">
        <v>3</v>
      </c>
      <c r="M787" s="27" t="n">
        <v>2</v>
      </c>
      <c r="N787" s="26" t="n">
        <v>2668</v>
      </c>
      <c r="O787" s="26" t="n">
        <v>2589</v>
      </c>
      <c r="P787" s="26" t="n">
        <v>73</v>
      </c>
      <c r="Q787" s="26" t="n">
        <v>6</v>
      </c>
      <c r="R787" s="26" t="n">
        <v>2</v>
      </c>
      <c r="S787" s="32" t="n">
        <v>12.9</v>
      </c>
      <c r="T787" s="32" t="n">
        <v>5.4</v>
      </c>
      <c r="U787" s="26" t="n">
        <v>2589</v>
      </c>
      <c r="V787" s="26" t="n">
        <v>668</v>
      </c>
      <c r="W787" s="26" t="n">
        <v>673</v>
      </c>
      <c r="X787" s="29" t="n">
        <v>0.980294337740085</v>
      </c>
      <c r="Y787" s="26" t="n">
        <v>73</v>
      </c>
      <c r="Z787" s="26" t="n">
        <v>0</v>
      </c>
      <c r="AA787" s="26" t="n">
        <v>0</v>
      </c>
      <c r="AB787" s="9" t="s">
        <v>3396</v>
      </c>
      <c r="AC787" s="9" t="s">
        <v>3393</v>
      </c>
      <c r="AD787" s="9" t="s">
        <v>71</v>
      </c>
      <c r="AE787" s="26" t="n">
        <v>1200</v>
      </c>
      <c r="AF787" s="26" t="n">
        <v>1920</v>
      </c>
      <c r="AG787" s="26" t="n">
        <v>8000</v>
      </c>
      <c r="AH787" s="26" t="n">
        <v>7720</v>
      </c>
      <c r="AI787" s="9" t="n">
        <v>1</v>
      </c>
      <c r="AJ787" s="9" t="n">
        <v>1</v>
      </c>
      <c r="AK787" s="9" t="s">
        <v>953</v>
      </c>
      <c r="AL787" s="9" t="s">
        <v>61</v>
      </c>
      <c r="AM787" s="9" t="s">
        <v>3392</v>
      </c>
      <c r="AN787" s="9" t="n">
        <v>52</v>
      </c>
      <c r="AO787" s="9" t="s">
        <v>125</v>
      </c>
      <c r="AP787" s="9" t="s">
        <v>109</v>
      </c>
      <c r="AQ787" s="30"/>
    </row>
    <row r="788" s="31" customFormat="true" ht="74.25" hidden="false" customHeight="true" outlineLevel="0" collapsed="false">
      <c r="A788" s="9" t="s">
        <v>3397</v>
      </c>
      <c r="B788" s="9" t="s">
        <v>3398</v>
      </c>
      <c r="C788" s="9" t="s">
        <v>3302</v>
      </c>
      <c r="D788" s="9" t="s">
        <v>1638</v>
      </c>
      <c r="E788" s="9" t="s">
        <v>3332</v>
      </c>
      <c r="F788" s="9" t="s">
        <v>3333</v>
      </c>
      <c r="G788" s="9" t="s">
        <v>3398</v>
      </c>
      <c r="H788" s="9" t="s">
        <v>3398</v>
      </c>
      <c r="I788" s="9" t="s">
        <v>3399</v>
      </c>
      <c r="J788" s="26" t="n">
        <v>6417</v>
      </c>
      <c r="K788" s="26" t="n">
        <v>4143</v>
      </c>
      <c r="L788" s="26" t="n">
        <v>3</v>
      </c>
      <c r="M788" s="27" t="n">
        <v>2</v>
      </c>
      <c r="N788" s="26" t="n">
        <v>4143</v>
      </c>
      <c r="O788" s="26" t="n">
        <v>4106</v>
      </c>
      <c r="P788" s="26" t="n">
        <v>26</v>
      </c>
      <c r="Q788" s="26" t="n">
        <v>11</v>
      </c>
      <c r="R788" s="26" t="n">
        <v>3</v>
      </c>
      <c r="S788" s="32" t="n">
        <v>20.8</v>
      </c>
      <c r="T788" s="32" t="n">
        <v>1</v>
      </c>
      <c r="U788" s="26" t="n">
        <v>4106</v>
      </c>
      <c r="V788" s="26" t="n">
        <v>0</v>
      </c>
      <c r="W788" s="26" t="n">
        <v>0</v>
      </c>
      <c r="X788" s="29" t="n">
        <v>0.991069273473329</v>
      </c>
      <c r="Y788" s="26" t="n">
        <v>26</v>
      </c>
      <c r="Z788" s="26" t="n">
        <v>0</v>
      </c>
      <c r="AA788" s="26" t="n">
        <v>0</v>
      </c>
      <c r="AB788" s="9" t="s">
        <v>3400</v>
      </c>
      <c r="AC788" s="9" t="s">
        <v>3401</v>
      </c>
      <c r="AD788" s="9" t="s">
        <v>136</v>
      </c>
      <c r="AE788" s="26" t="n">
        <v>400</v>
      </c>
      <c r="AF788" s="26" t="n">
        <v>1000</v>
      </c>
      <c r="AG788" s="26" t="n">
        <v>5000</v>
      </c>
      <c r="AH788" s="26" t="n">
        <v>4143</v>
      </c>
      <c r="AI788" s="9" t="n">
        <v>1</v>
      </c>
      <c r="AJ788" s="9" t="n">
        <v>1</v>
      </c>
      <c r="AK788" s="10" t="n">
        <v>0</v>
      </c>
      <c r="AL788" s="9" t="s">
        <v>61</v>
      </c>
      <c r="AM788" s="10"/>
      <c r="AN788" s="10" t="n">
        <v>85.4</v>
      </c>
      <c r="AO788" s="10" t="s">
        <v>62</v>
      </c>
      <c r="AP788" s="10" t="s">
        <v>73</v>
      </c>
      <c r="AQ788" s="30"/>
    </row>
    <row r="789" s="31" customFormat="true" ht="74.25" hidden="false" customHeight="true" outlineLevel="0" collapsed="false">
      <c r="A789" s="9" t="s">
        <v>3402</v>
      </c>
      <c r="B789" s="9" t="s">
        <v>3403</v>
      </c>
      <c r="C789" s="9" t="s">
        <v>3302</v>
      </c>
      <c r="D789" s="9" t="s">
        <v>400</v>
      </c>
      <c r="E789" s="9" t="s">
        <v>730</v>
      </c>
      <c r="F789" s="9" t="s">
        <v>402</v>
      </c>
      <c r="G789" s="9" t="s">
        <v>3403</v>
      </c>
      <c r="H789" s="9" t="s">
        <v>3403</v>
      </c>
      <c r="I789" s="9" t="s">
        <v>3404</v>
      </c>
      <c r="J789" s="26" t="n">
        <v>2716</v>
      </c>
      <c r="K789" s="26" t="n">
        <v>2713</v>
      </c>
      <c r="L789" s="26" t="n">
        <v>3</v>
      </c>
      <c r="M789" s="27" t="n">
        <v>2</v>
      </c>
      <c r="N789" s="26" t="n">
        <v>2091</v>
      </c>
      <c r="O789" s="26" t="n">
        <v>2091</v>
      </c>
      <c r="P789" s="26" t="n">
        <v>0</v>
      </c>
      <c r="Q789" s="26" t="n">
        <v>0</v>
      </c>
      <c r="R789" s="26" t="n">
        <v>0</v>
      </c>
      <c r="S789" s="32" t="n">
        <v>42.8</v>
      </c>
      <c r="T789" s="32" t="n">
        <v>1.9</v>
      </c>
      <c r="U789" s="26" t="n">
        <v>2091</v>
      </c>
      <c r="V789" s="26" t="n">
        <v>504</v>
      </c>
      <c r="W789" s="26" t="n">
        <v>118</v>
      </c>
      <c r="X789" s="29" t="n">
        <v>1</v>
      </c>
      <c r="Y789" s="26" t="n">
        <v>0</v>
      </c>
      <c r="Z789" s="26" t="n">
        <v>0</v>
      </c>
      <c r="AA789" s="26" t="n">
        <v>0</v>
      </c>
      <c r="AB789" s="9" t="s">
        <v>3405</v>
      </c>
      <c r="AC789" s="9" t="s">
        <v>3406</v>
      </c>
      <c r="AD789" s="9" t="s">
        <v>136</v>
      </c>
      <c r="AE789" s="26" t="n">
        <v>600</v>
      </c>
      <c r="AF789" s="26" t="n">
        <v>820</v>
      </c>
      <c r="AG789" s="26" t="n">
        <v>16900</v>
      </c>
      <c r="AH789" s="26" t="n">
        <v>2291</v>
      </c>
      <c r="AI789" s="9" t="n">
        <v>1</v>
      </c>
      <c r="AJ789" s="9" t="n">
        <v>1</v>
      </c>
      <c r="AK789" s="9"/>
      <c r="AL789" s="9" t="s">
        <v>61</v>
      </c>
      <c r="AM789" s="9"/>
      <c r="AN789" s="9" t="n">
        <v>12.9</v>
      </c>
      <c r="AO789" s="9" t="s">
        <v>138</v>
      </c>
      <c r="AP789" s="9" t="s">
        <v>80</v>
      </c>
      <c r="AQ789" s="30"/>
    </row>
    <row r="790" s="31" customFormat="true" ht="74.25" hidden="false" customHeight="true" outlineLevel="0" collapsed="false">
      <c r="A790" s="38" t="s">
        <v>3407</v>
      </c>
      <c r="B790" s="38" t="s">
        <v>3408</v>
      </c>
      <c r="C790" s="38" t="s">
        <v>3302</v>
      </c>
      <c r="D790" s="38" t="s">
        <v>400</v>
      </c>
      <c r="E790" s="38" t="s">
        <v>401</v>
      </c>
      <c r="F790" s="38" t="s">
        <v>402</v>
      </c>
      <c r="G790" s="38" t="s">
        <v>3408</v>
      </c>
      <c r="H790" s="38" t="s">
        <v>3408</v>
      </c>
      <c r="I790" s="38" t="s">
        <v>3409</v>
      </c>
      <c r="J790" s="35" t="n">
        <v>4778</v>
      </c>
      <c r="K790" s="26" t="n">
        <v>4702</v>
      </c>
      <c r="L790" s="26" t="n">
        <v>3</v>
      </c>
      <c r="M790" s="27" t="n">
        <v>2</v>
      </c>
      <c r="N790" s="35" t="n">
        <v>4391</v>
      </c>
      <c r="O790" s="35" t="n">
        <v>4299</v>
      </c>
      <c r="P790" s="35" t="n">
        <v>76</v>
      </c>
      <c r="Q790" s="35" t="n">
        <v>16</v>
      </c>
      <c r="R790" s="35" t="n">
        <v>4</v>
      </c>
      <c r="S790" s="54" t="n">
        <v>46.4</v>
      </c>
      <c r="T790" s="54" t="n">
        <v>0</v>
      </c>
      <c r="U790" s="35" t="n">
        <v>4299</v>
      </c>
      <c r="V790" s="35" t="n">
        <v>311</v>
      </c>
      <c r="W790" s="35" t="n">
        <v>0</v>
      </c>
      <c r="X790" s="29" t="n">
        <v>0.980433857932795</v>
      </c>
      <c r="Y790" s="35" t="n">
        <v>76</v>
      </c>
      <c r="Z790" s="35" t="n">
        <v>0</v>
      </c>
      <c r="AA790" s="35" t="n">
        <v>0</v>
      </c>
      <c r="AB790" s="38" t="s">
        <v>3410</v>
      </c>
      <c r="AC790" s="38" t="s">
        <v>3408</v>
      </c>
      <c r="AD790" s="38" t="s">
        <v>136</v>
      </c>
      <c r="AE790" s="35" t="n">
        <v>700</v>
      </c>
      <c r="AF790" s="35" t="n">
        <v>980</v>
      </c>
      <c r="AG790" s="35" t="n">
        <v>7700</v>
      </c>
      <c r="AH790" s="35" t="n">
        <v>4299</v>
      </c>
      <c r="AI790" s="38" t="n">
        <v>1</v>
      </c>
      <c r="AJ790" s="38" t="n">
        <v>1</v>
      </c>
      <c r="AK790" s="38"/>
      <c r="AL790" s="38" t="s">
        <v>61</v>
      </c>
      <c r="AM790" s="38"/>
      <c r="AN790" s="38" t="n">
        <v>120</v>
      </c>
      <c r="AO790" s="38" t="s">
        <v>138</v>
      </c>
      <c r="AP790" s="38" t="s">
        <v>217</v>
      </c>
      <c r="AQ790" s="30"/>
    </row>
    <row r="791" s="31" customFormat="true" ht="74.25" hidden="false" customHeight="true" outlineLevel="0" collapsed="false">
      <c r="A791" s="9" t="s">
        <v>3411</v>
      </c>
      <c r="B791" s="9" t="s">
        <v>3412</v>
      </c>
      <c r="C791" s="9" t="s">
        <v>3302</v>
      </c>
      <c r="D791" s="9" t="s">
        <v>400</v>
      </c>
      <c r="E791" s="9" t="s">
        <v>401</v>
      </c>
      <c r="F791" s="9" t="s">
        <v>402</v>
      </c>
      <c r="G791" s="9" t="s">
        <v>3412</v>
      </c>
      <c r="H791" s="9" t="s">
        <v>3412</v>
      </c>
      <c r="I791" s="9" t="s">
        <v>3413</v>
      </c>
      <c r="J791" s="26" t="n">
        <v>3588</v>
      </c>
      <c r="K791" s="26" t="n">
        <v>2582</v>
      </c>
      <c r="L791" s="26" t="n">
        <v>3</v>
      </c>
      <c r="M791" s="27" t="n">
        <v>2</v>
      </c>
      <c r="N791" s="26" t="n">
        <v>2516</v>
      </c>
      <c r="O791" s="26" t="n">
        <v>2498</v>
      </c>
      <c r="P791" s="26" t="n">
        <v>0</v>
      </c>
      <c r="Q791" s="26" t="n">
        <v>18</v>
      </c>
      <c r="R791" s="26" t="n">
        <v>10</v>
      </c>
      <c r="S791" s="32" t="n">
        <v>5.7</v>
      </c>
      <c r="T791" s="32" t="n">
        <v>5.4</v>
      </c>
      <c r="U791" s="26" t="n">
        <v>2498</v>
      </c>
      <c r="V791" s="26"/>
      <c r="W791" s="26" t="n">
        <v>33</v>
      </c>
      <c r="X791" s="29" t="n">
        <v>0.980247869868319</v>
      </c>
      <c r="Y791" s="26" t="n">
        <v>0</v>
      </c>
      <c r="Z791" s="26" t="n">
        <v>0</v>
      </c>
      <c r="AA791" s="26" t="n">
        <v>33</v>
      </c>
      <c r="AB791" s="9" t="s">
        <v>3414</v>
      </c>
      <c r="AC791" s="9" t="s">
        <v>3415</v>
      </c>
      <c r="AD791" s="9" t="s">
        <v>136</v>
      </c>
      <c r="AE791" s="26" t="n">
        <v>980</v>
      </c>
      <c r="AF791" s="26" t="n">
        <v>1650</v>
      </c>
      <c r="AG791" s="26" t="n">
        <v>7283</v>
      </c>
      <c r="AH791" s="26"/>
      <c r="AI791" s="9" t="n">
        <v>1</v>
      </c>
      <c r="AJ791" s="9" t="n">
        <v>1</v>
      </c>
      <c r="AK791" s="9" t="s">
        <v>267</v>
      </c>
      <c r="AL791" s="9" t="s">
        <v>61</v>
      </c>
      <c r="AM791" s="9" t="n">
        <v>0</v>
      </c>
      <c r="AN791" s="9" t="n">
        <v>18.5</v>
      </c>
      <c r="AO791" s="9" t="s">
        <v>62</v>
      </c>
      <c r="AP791" s="9" t="s">
        <v>217</v>
      </c>
      <c r="AQ791" s="30"/>
    </row>
    <row r="792" s="31" customFormat="true" ht="74.25" hidden="false" customHeight="true" outlineLevel="0" collapsed="false">
      <c r="A792" s="10" t="s">
        <v>3416</v>
      </c>
      <c r="B792" s="9" t="s">
        <v>3417</v>
      </c>
      <c r="C792" s="9" t="s">
        <v>3302</v>
      </c>
      <c r="D792" s="9" t="s">
        <v>478</v>
      </c>
      <c r="E792" s="9" t="s">
        <v>479</v>
      </c>
      <c r="F792" s="9" t="s">
        <v>402</v>
      </c>
      <c r="G792" s="9" t="s">
        <v>3320</v>
      </c>
      <c r="H792" s="9" t="s">
        <v>3320</v>
      </c>
      <c r="I792" s="9" t="s">
        <v>3418</v>
      </c>
      <c r="J792" s="26" t="n">
        <v>3581</v>
      </c>
      <c r="K792" s="26" t="n">
        <v>3235</v>
      </c>
      <c r="L792" s="26" t="n">
        <v>3</v>
      </c>
      <c r="M792" s="27" t="n">
        <v>2</v>
      </c>
      <c r="N792" s="26" t="n">
        <v>3235</v>
      </c>
      <c r="O792" s="26" t="n">
        <v>3172</v>
      </c>
      <c r="P792" s="26" t="n">
        <v>49</v>
      </c>
      <c r="Q792" s="26" t="n">
        <v>14</v>
      </c>
      <c r="R792" s="26" t="n">
        <v>3</v>
      </c>
      <c r="S792" s="32" t="n">
        <v>44.2</v>
      </c>
      <c r="T792" s="32" t="n">
        <v>0</v>
      </c>
      <c r="U792" s="26" t="n">
        <v>3172</v>
      </c>
      <c r="V792" s="26" t="n">
        <v>0</v>
      </c>
      <c r="W792" s="26" t="n">
        <v>0</v>
      </c>
      <c r="X792" s="29" t="n">
        <v>0.980525502318393</v>
      </c>
      <c r="Y792" s="26" t="n">
        <v>49</v>
      </c>
      <c r="Z792" s="26" t="n">
        <v>0</v>
      </c>
      <c r="AA792" s="26" t="n">
        <v>0</v>
      </c>
      <c r="AB792" s="10" t="s">
        <v>3419</v>
      </c>
      <c r="AC792" s="9" t="s">
        <v>3417</v>
      </c>
      <c r="AD792" s="9" t="s">
        <v>136</v>
      </c>
      <c r="AE792" s="26" t="n">
        <v>237</v>
      </c>
      <c r="AF792" s="26" t="n">
        <v>400</v>
      </c>
      <c r="AG792" s="26" t="n">
        <v>4600</v>
      </c>
      <c r="AH792" s="26" t="n">
        <v>3172</v>
      </c>
      <c r="AI792" s="9" t="n">
        <v>1</v>
      </c>
      <c r="AJ792" s="9" t="n">
        <v>1</v>
      </c>
      <c r="AK792" s="10" t="s">
        <v>137</v>
      </c>
      <c r="AL792" s="9" t="s">
        <v>61</v>
      </c>
      <c r="AM792" s="10" t="s">
        <v>3419</v>
      </c>
      <c r="AN792" s="10" t="n">
        <v>209.88</v>
      </c>
      <c r="AO792" s="10" t="s">
        <v>62</v>
      </c>
      <c r="AP792" s="10" t="s">
        <v>217</v>
      </c>
      <c r="AQ792" s="30"/>
    </row>
    <row r="793" s="31" customFormat="true" ht="74.25" hidden="false" customHeight="true" outlineLevel="0" collapsed="false">
      <c r="A793" s="10" t="s">
        <v>3420</v>
      </c>
      <c r="B793" s="9" t="s">
        <v>3421</v>
      </c>
      <c r="C793" s="9" t="s">
        <v>3302</v>
      </c>
      <c r="D793" s="9" t="s">
        <v>1638</v>
      </c>
      <c r="E793" s="9" t="s">
        <v>479</v>
      </c>
      <c r="F793" s="9" t="s">
        <v>402</v>
      </c>
      <c r="G793" s="9" t="s">
        <v>3421</v>
      </c>
      <c r="H793" s="9" t="s">
        <v>3421</v>
      </c>
      <c r="I793" s="9" t="s">
        <v>3422</v>
      </c>
      <c r="J793" s="26" t="n">
        <v>3853</v>
      </c>
      <c r="K793" s="26" t="n">
        <v>3781</v>
      </c>
      <c r="L793" s="26" t="n">
        <v>3</v>
      </c>
      <c r="M793" s="27" t="n">
        <v>2</v>
      </c>
      <c r="N793" s="26" t="n">
        <v>3122</v>
      </c>
      <c r="O793" s="26" t="n">
        <v>3093</v>
      </c>
      <c r="P793" s="26" t="n">
        <v>0</v>
      </c>
      <c r="Q793" s="26" t="n">
        <v>29</v>
      </c>
      <c r="R793" s="26" t="n">
        <v>10</v>
      </c>
      <c r="S793" s="32" t="n">
        <v>32</v>
      </c>
      <c r="T793" s="32" t="n">
        <v>23.8</v>
      </c>
      <c r="U793" s="26" t="n">
        <v>3093</v>
      </c>
      <c r="V793" s="26" t="n">
        <v>523</v>
      </c>
      <c r="W793" s="26" t="n">
        <v>91</v>
      </c>
      <c r="X793" s="29" t="n">
        <v>0.980428458079873</v>
      </c>
      <c r="Y793" s="26" t="n">
        <v>0</v>
      </c>
      <c r="Z793" s="26" t="n">
        <v>0</v>
      </c>
      <c r="AA793" s="26" t="n">
        <v>45</v>
      </c>
      <c r="AB793" s="10" t="s">
        <v>3423</v>
      </c>
      <c r="AC793" s="9" t="s">
        <v>3421</v>
      </c>
      <c r="AD793" s="9" t="s">
        <v>136</v>
      </c>
      <c r="AE793" s="26" t="n">
        <v>450</v>
      </c>
      <c r="AF793" s="26" t="n">
        <v>585</v>
      </c>
      <c r="AG793" s="26" t="n">
        <v>6337</v>
      </c>
      <c r="AH793" s="26" t="n">
        <v>3093</v>
      </c>
      <c r="AI793" s="9" t="n">
        <v>1</v>
      </c>
      <c r="AJ793" s="9" t="n">
        <v>0</v>
      </c>
      <c r="AK793" s="10"/>
      <c r="AL793" s="9" t="s">
        <v>61</v>
      </c>
      <c r="AM793" s="10"/>
      <c r="AN793" s="10" t="n">
        <v>11.3</v>
      </c>
      <c r="AO793" s="10" t="s">
        <v>138</v>
      </c>
      <c r="AP793" s="10" t="s">
        <v>139</v>
      </c>
      <c r="AQ793" s="30"/>
    </row>
    <row r="794" s="31" customFormat="true" ht="74.25" hidden="false" customHeight="true" outlineLevel="0" collapsed="false">
      <c r="A794" s="10" t="s">
        <v>3424</v>
      </c>
      <c r="B794" s="9" t="s">
        <v>3425</v>
      </c>
      <c r="C794" s="9" t="s">
        <v>3302</v>
      </c>
      <c r="D794" s="9" t="s">
        <v>1638</v>
      </c>
      <c r="E794" s="9" t="s">
        <v>479</v>
      </c>
      <c r="F794" s="9" t="s">
        <v>402</v>
      </c>
      <c r="G794" s="9" t="s">
        <v>3425</v>
      </c>
      <c r="H794" s="9" t="s">
        <v>3425</v>
      </c>
      <c r="I794" s="9" t="s">
        <v>3426</v>
      </c>
      <c r="J794" s="26" t="n">
        <v>3560</v>
      </c>
      <c r="K794" s="26" t="n">
        <v>2558</v>
      </c>
      <c r="L794" s="26" t="n">
        <v>3</v>
      </c>
      <c r="M794" s="27" t="n">
        <v>2</v>
      </c>
      <c r="N794" s="26" t="n">
        <v>2468</v>
      </c>
      <c r="O794" s="26" t="n">
        <v>2448</v>
      </c>
      <c r="P794" s="26" t="n">
        <v>20</v>
      </c>
      <c r="Q794" s="26" t="n">
        <v>0</v>
      </c>
      <c r="R794" s="26" t="n">
        <v>0</v>
      </c>
      <c r="S794" s="32" t="n">
        <v>18.6</v>
      </c>
      <c r="T794" s="32" t="n">
        <v>0</v>
      </c>
      <c r="U794" s="26" t="n">
        <v>2448</v>
      </c>
      <c r="V794" s="26" t="n">
        <v>0</v>
      </c>
      <c r="W794" s="26" t="n">
        <v>60</v>
      </c>
      <c r="X794" s="29" t="n">
        <v>0.980453479280688</v>
      </c>
      <c r="Y794" s="26" t="n">
        <v>20</v>
      </c>
      <c r="Z794" s="26" t="n">
        <v>0</v>
      </c>
      <c r="AA794" s="26" t="n">
        <v>30</v>
      </c>
      <c r="AB794" s="10" t="s">
        <v>3427</v>
      </c>
      <c r="AC794" s="9" t="s">
        <v>3428</v>
      </c>
      <c r="AD794" s="9" t="s">
        <v>136</v>
      </c>
      <c r="AE794" s="26" t="n">
        <v>480</v>
      </c>
      <c r="AF794" s="26" t="n">
        <v>613</v>
      </c>
      <c r="AG794" s="26" t="n">
        <v>3600</v>
      </c>
      <c r="AH794" s="26" t="n">
        <v>3560</v>
      </c>
      <c r="AI794" s="9" t="n">
        <v>1</v>
      </c>
      <c r="AJ794" s="9" t="n">
        <v>1</v>
      </c>
      <c r="AK794" s="10"/>
      <c r="AL794" s="9" t="s">
        <v>61</v>
      </c>
      <c r="AM794" s="10"/>
      <c r="AN794" s="10" t="n">
        <v>6</v>
      </c>
      <c r="AO794" s="10" t="s">
        <v>125</v>
      </c>
      <c r="AP794" s="10" t="s">
        <v>80</v>
      </c>
      <c r="AQ794" s="30"/>
    </row>
    <row r="795" s="31" customFormat="true" ht="74.25" hidden="false" customHeight="true" outlineLevel="0" collapsed="false">
      <c r="A795" s="10" t="s">
        <v>3429</v>
      </c>
      <c r="B795" s="9" t="s">
        <v>3430</v>
      </c>
      <c r="C795" s="9" t="s">
        <v>3302</v>
      </c>
      <c r="D795" s="9" t="s">
        <v>1638</v>
      </c>
      <c r="E795" s="9" t="s">
        <v>479</v>
      </c>
      <c r="F795" s="9" t="s">
        <v>402</v>
      </c>
      <c r="G795" s="9" t="s">
        <v>3430</v>
      </c>
      <c r="H795" s="9" t="s">
        <v>3430</v>
      </c>
      <c r="I795" s="9" t="s">
        <v>3431</v>
      </c>
      <c r="J795" s="26" t="n">
        <v>2668</v>
      </c>
      <c r="K795" s="26" t="n">
        <v>2687</v>
      </c>
      <c r="L795" s="26" t="n">
        <v>3</v>
      </c>
      <c r="M795" s="27" t="n">
        <v>3</v>
      </c>
      <c r="N795" s="26" t="n">
        <v>2685</v>
      </c>
      <c r="O795" s="26" t="n">
        <v>2628</v>
      </c>
      <c r="P795" s="26" t="n">
        <v>31</v>
      </c>
      <c r="Q795" s="26" t="n">
        <v>26</v>
      </c>
      <c r="R795" s="26" t="n">
        <v>10</v>
      </c>
      <c r="S795" s="32" t="n">
        <v>33.3</v>
      </c>
      <c r="T795" s="32" t="n">
        <v>4.5</v>
      </c>
      <c r="U795" s="26" t="n">
        <v>2628</v>
      </c>
      <c r="V795" s="26" t="n">
        <v>0</v>
      </c>
      <c r="W795" s="26" t="n">
        <v>2</v>
      </c>
      <c r="X795" s="29" t="n">
        <v>0.978786751023446</v>
      </c>
      <c r="Y795" s="26" t="n">
        <v>31</v>
      </c>
      <c r="Z795" s="26" t="n">
        <v>0</v>
      </c>
      <c r="AA795" s="26" t="n">
        <v>0</v>
      </c>
      <c r="AB795" s="10" t="s">
        <v>3432</v>
      </c>
      <c r="AC795" s="9" t="s">
        <v>3430</v>
      </c>
      <c r="AD795" s="9" t="s">
        <v>60</v>
      </c>
      <c r="AE795" s="26" t="n">
        <v>300</v>
      </c>
      <c r="AF795" s="26" t="n">
        <v>1200</v>
      </c>
      <c r="AG795" s="26" t="n">
        <v>2688</v>
      </c>
      <c r="AH795" s="26" t="n">
        <v>2685</v>
      </c>
      <c r="AI795" s="9" t="n">
        <v>1</v>
      </c>
      <c r="AJ795" s="9" t="n">
        <v>1</v>
      </c>
      <c r="AK795" s="10"/>
      <c r="AL795" s="9" t="s">
        <v>61</v>
      </c>
      <c r="AM795" s="10"/>
      <c r="AN795" s="10" t="n">
        <v>2.96</v>
      </c>
      <c r="AO795" s="10" t="s">
        <v>138</v>
      </c>
      <c r="AP795" s="10" t="s">
        <v>139</v>
      </c>
      <c r="AQ795" s="30"/>
    </row>
    <row r="796" s="31" customFormat="true" ht="104.25" hidden="false" customHeight="true" outlineLevel="0" collapsed="false">
      <c r="A796" s="9" t="s">
        <v>3433</v>
      </c>
      <c r="B796" s="9" t="s">
        <v>3434</v>
      </c>
      <c r="C796" s="9" t="s">
        <v>3302</v>
      </c>
      <c r="D796" s="9" t="s">
        <v>1638</v>
      </c>
      <c r="E796" s="9" t="s">
        <v>3332</v>
      </c>
      <c r="F796" s="9" t="s">
        <v>3333</v>
      </c>
      <c r="G796" s="9" t="s">
        <v>3434</v>
      </c>
      <c r="H796" s="9" t="s">
        <v>3434</v>
      </c>
      <c r="I796" s="9" t="s">
        <v>3435</v>
      </c>
      <c r="J796" s="26" t="n">
        <v>2367</v>
      </c>
      <c r="K796" s="26" t="n">
        <v>2292</v>
      </c>
      <c r="L796" s="26" t="n">
        <v>3</v>
      </c>
      <c r="M796" s="27" t="n">
        <v>2</v>
      </c>
      <c r="N796" s="26" t="n">
        <v>2292</v>
      </c>
      <c r="O796" s="26" t="n">
        <v>2247</v>
      </c>
      <c r="P796" s="26" t="n">
        <v>25</v>
      </c>
      <c r="Q796" s="26" t="n">
        <v>20</v>
      </c>
      <c r="R796" s="26" t="n">
        <v>5</v>
      </c>
      <c r="S796" s="32" t="n">
        <v>17.7</v>
      </c>
      <c r="T796" s="32" t="n">
        <v>0.6</v>
      </c>
      <c r="U796" s="26" t="n">
        <v>2247</v>
      </c>
      <c r="V796" s="26" t="n">
        <v>0</v>
      </c>
      <c r="W796" s="26" t="n">
        <v>0</v>
      </c>
      <c r="X796" s="29" t="n">
        <v>0.980366492146597</v>
      </c>
      <c r="Y796" s="26" t="n">
        <v>25</v>
      </c>
      <c r="Z796" s="26" t="n">
        <v>0</v>
      </c>
      <c r="AA796" s="26" t="n">
        <v>0</v>
      </c>
      <c r="AB796" s="9" t="s">
        <v>3436</v>
      </c>
      <c r="AC796" s="9" t="s">
        <v>3437</v>
      </c>
      <c r="AD796" s="9" t="s">
        <v>136</v>
      </c>
      <c r="AE796" s="26" t="n">
        <v>420</v>
      </c>
      <c r="AF796" s="26" t="n">
        <v>900</v>
      </c>
      <c r="AG796" s="26" t="n">
        <v>3540</v>
      </c>
      <c r="AH796" s="26" t="n">
        <v>2367</v>
      </c>
      <c r="AI796" s="9" t="n">
        <v>1</v>
      </c>
      <c r="AJ796" s="9" t="n">
        <v>1</v>
      </c>
      <c r="AK796" s="10"/>
      <c r="AL796" s="9" t="s">
        <v>61</v>
      </c>
      <c r="AM796" s="10"/>
      <c r="AN796" s="32" t="n">
        <v>38</v>
      </c>
      <c r="AO796" s="10" t="s">
        <v>138</v>
      </c>
      <c r="AP796" s="10" t="s">
        <v>63</v>
      </c>
      <c r="AQ796" s="30"/>
    </row>
    <row r="797" s="31" customFormat="true" ht="74.25" hidden="false" customHeight="true" outlineLevel="0" collapsed="false">
      <c r="A797" s="10" t="s">
        <v>3438</v>
      </c>
      <c r="B797" s="9" t="s">
        <v>3439</v>
      </c>
      <c r="C797" s="9" t="s">
        <v>3302</v>
      </c>
      <c r="D797" s="9" t="s">
        <v>1638</v>
      </c>
      <c r="E797" s="9" t="s">
        <v>479</v>
      </c>
      <c r="F797" s="9" t="s">
        <v>402</v>
      </c>
      <c r="G797" s="9" t="s">
        <v>3439</v>
      </c>
      <c r="H797" s="9" t="s">
        <v>3439</v>
      </c>
      <c r="I797" s="9" t="s">
        <v>3440</v>
      </c>
      <c r="J797" s="26" t="n">
        <v>4129</v>
      </c>
      <c r="K797" s="26" t="n">
        <v>4339</v>
      </c>
      <c r="L797" s="26" t="n">
        <v>3</v>
      </c>
      <c r="M797" s="27" t="n">
        <v>3</v>
      </c>
      <c r="N797" s="26" t="n">
        <v>3102</v>
      </c>
      <c r="O797" s="26" t="n">
        <v>2994</v>
      </c>
      <c r="P797" s="26" t="n">
        <v>108</v>
      </c>
      <c r="Q797" s="26" t="n">
        <v>0</v>
      </c>
      <c r="R797" s="26" t="n">
        <v>0</v>
      </c>
      <c r="S797" s="32" t="n">
        <v>57.4</v>
      </c>
      <c r="T797" s="32" t="n">
        <v>2.4</v>
      </c>
      <c r="U797" s="26" t="n">
        <v>2994</v>
      </c>
      <c r="V797" s="26" t="n">
        <v>0</v>
      </c>
      <c r="W797" s="26" t="n">
        <v>1190</v>
      </c>
      <c r="X797" s="29" t="n">
        <v>0.964277483291081</v>
      </c>
      <c r="Y797" s="26" t="n">
        <v>108</v>
      </c>
      <c r="Z797" s="26" t="n">
        <v>0</v>
      </c>
      <c r="AA797" s="26" t="n">
        <v>47</v>
      </c>
      <c r="AB797" s="10"/>
      <c r="AC797" s="9"/>
      <c r="AD797" s="9"/>
      <c r="AE797" s="26"/>
      <c r="AF797" s="26"/>
      <c r="AG797" s="26"/>
      <c r="AH797" s="26"/>
      <c r="AI797" s="9"/>
      <c r="AJ797" s="9"/>
      <c r="AK797" s="10"/>
      <c r="AL797" s="9"/>
      <c r="AM797" s="10"/>
      <c r="AN797" s="10"/>
      <c r="AO797" s="10"/>
      <c r="AP797" s="10"/>
      <c r="AQ797" s="30"/>
    </row>
    <row r="798" s="31" customFormat="true" ht="74.25" hidden="false" customHeight="true" outlineLevel="0" collapsed="false">
      <c r="A798" s="10" t="s">
        <v>3438</v>
      </c>
      <c r="B798" s="9" t="s">
        <v>3439</v>
      </c>
      <c r="C798" s="9" t="s">
        <v>3302</v>
      </c>
      <c r="D798" s="9" t="s">
        <v>1638</v>
      </c>
      <c r="E798" s="9" t="s">
        <v>479</v>
      </c>
      <c r="F798" s="9" t="s">
        <v>402</v>
      </c>
      <c r="G798" s="9"/>
      <c r="H798" s="9"/>
      <c r="I798" s="9"/>
      <c r="J798" s="26"/>
      <c r="K798" s="26" t="n">
        <v>0</v>
      </c>
      <c r="L798" s="26" t="n">
        <v>3</v>
      </c>
      <c r="M798" s="27" t="n">
        <v>3</v>
      </c>
      <c r="N798" s="26"/>
      <c r="O798" s="26"/>
      <c r="P798" s="26"/>
      <c r="Q798" s="26"/>
      <c r="R798" s="26"/>
      <c r="S798" s="32"/>
      <c r="T798" s="32"/>
      <c r="U798" s="26" t="n">
        <v>0</v>
      </c>
      <c r="V798" s="26"/>
      <c r="W798" s="26"/>
      <c r="X798" s="27"/>
      <c r="Y798" s="26"/>
      <c r="Z798" s="26"/>
      <c r="AA798" s="26"/>
      <c r="AB798" s="10" t="s">
        <v>3441</v>
      </c>
      <c r="AC798" s="9" t="s">
        <v>3442</v>
      </c>
      <c r="AD798" s="9" t="s">
        <v>228</v>
      </c>
      <c r="AE798" s="26" t="n">
        <v>250</v>
      </c>
      <c r="AF798" s="26" t="n">
        <v>300</v>
      </c>
      <c r="AG798" s="26" t="n">
        <v>1850</v>
      </c>
      <c r="AH798" s="26" t="n">
        <v>1254</v>
      </c>
      <c r="AI798" s="9" t="n">
        <v>1</v>
      </c>
      <c r="AJ798" s="9" t="n">
        <v>0</v>
      </c>
      <c r="AK798" s="10" t="s">
        <v>455</v>
      </c>
      <c r="AL798" s="9" t="s">
        <v>61</v>
      </c>
      <c r="AM798" s="10"/>
      <c r="AN798" s="10"/>
      <c r="AO798" s="10"/>
      <c r="AP798" s="10"/>
      <c r="AQ798" s="30"/>
    </row>
    <row r="799" s="31" customFormat="true" ht="74.25" hidden="false" customHeight="true" outlineLevel="0" collapsed="false">
      <c r="A799" s="9" t="s">
        <v>3443</v>
      </c>
      <c r="B799" s="9" t="s">
        <v>3444</v>
      </c>
      <c r="C799" s="9" t="s">
        <v>3302</v>
      </c>
      <c r="D799" s="9" t="s">
        <v>400</v>
      </c>
      <c r="E799" s="9" t="s">
        <v>401</v>
      </c>
      <c r="F799" s="9" t="s">
        <v>402</v>
      </c>
      <c r="G799" s="9" t="s">
        <v>3444</v>
      </c>
      <c r="H799" s="9" t="s">
        <v>137</v>
      </c>
      <c r="I799" s="9" t="s">
        <v>3445</v>
      </c>
      <c r="J799" s="26" t="n">
        <v>3793</v>
      </c>
      <c r="K799" s="26" t="n">
        <v>3395</v>
      </c>
      <c r="L799" s="26" t="n">
        <v>3</v>
      </c>
      <c r="M799" s="27" t="n">
        <v>2</v>
      </c>
      <c r="N799" s="26" t="n">
        <v>3395</v>
      </c>
      <c r="O799" s="26" t="n">
        <v>3328</v>
      </c>
      <c r="P799" s="26" t="n">
        <v>0</v>
      </c>
      <c r="Q799" s="26" t="n">
        <v>67.0000000000001</v>
      </c>
      <c r="R799" s="26" t="n">
        <v>79</v>
      </c>
      <c r="S799" s="32" t="n">
        <v>43.6</v>
      </c>
      <c r="T799" s="32" t="n">
        <v>0</v>
      </c>
      <c r="U799" s="26" t="n">
        <v>3328</v>
      </c>
      <c r="V799" s="26"/>
      <c r="W799" s="26"/>
      <c r="X799" s="29" t="n">
        <v>0.980265095729013</v>
      </c>
      <c r="Y799" s="26" t="n">
        <v>0</v>
      </c>
      <c r="Z799" s="26" t="n">
        <v>0</v>
      </c>
      <c r="AA799" s="26" t="n">
        <v>0</v>
      </c>
      <c r="AB799" s="9" t="s">
        <v>3446</v>
      </c>
      <c r="AC799" s="9" t="s">
        <v>3444</v>
      </c>
      <c r="AD799" s="9" t="s">
        <v>136</v>
      </c>
      <c r="AE799" s="26" t="n">
        <v>1025</v>
      </c>
      <c r="AF799" s="26" t="n">
        <v>1200</v>
      </c>
      <c r="AG799" s="26" t="n">
        <v>7555</v>
      </c>
      <c r="AH799" s="26" t="n">
        <v>4514</v>
      </c>
      <c r="AI799" s="9" t="n">
        <v>1</v>
      </c>
      <c r="AJ799" s="9" t="n">
        <v>1</v>
      </c>
      <c r="AK799" s="9"/>
      <c r="AL799" s="9" t="s">
        <v>61</v>
      </c>
      <c r="AM799" s="9" t="s">
        <v>3443</v>
      </c>
      <c r="AN799" s="9" t="n">
        <v>30</v>
      </c>
      <c r="AO799" s="9" t="s">
        <v>138</v>
      </c>
      <c r="AP799" s="9" t="s">
        <v>139</v>
      </c>
      <c r="AQ799" s="30"/>
    </row>
    <row r="800" s="31" customFormat="true" ht="74.25" hidden="false" customHeight="true" outlineLevel="0" collapsed="false">
      <c r="A800" s="10" t="s">
        <v>3447</v>
      </c>
      <c r="B800" s="9" t="s">
        <v>3448</v>
      </c>
      <c r="C800" s="9" t="s">
        <v>3302</v>
      </c>
      <c r="D800" s="9" t="s">
        <v>1638</v>
      </c>
      <c r="E800" s="9" t="s">
        <v>479</v>
      </c>
      <c r="F800" s="9" t="s">
        <v>402</v>
      </c>
      <c r="G800" s="9" t="s">
        <v>3448</v>
      </c>
      <c r="H800" s="9" t="s">
        <v>3449</v>
      </c>
      <c r="I800" s="10" t="s">
        <v>3450</v>
      </c>
      <c r="J800" s="26" t="n">
        <v>4230</v>
      </c>
      <c r="K800" s="26" t="n">
        <v>3437</v>
      </c>
      <c r="L800" s="26" t="n">
        <v>3</v>
      </c>
      <c r="M800" s="27" t="n">
        <v>2</v>
      </c>
      <c r="N800" s="26" t="n">
        <v>3427</v>
      </c>
      <c r="O800" s="26" t="n">
        <v>3360</v>
      </c>
      <c r="P800" s="26" t="n">
        <v>37</v>
      </c>
      <c r="Q800" s="26" t="n">
        <v>30</v>
      </c>
      <c r="R800" s="26" t="n">
        <v>10</v>
      </c>
      <c r="S800" s="32" t="n">
        <v>94.7</v>
      </c>
      <c r="T800" s="32" t="n">
        <v>0</v>
      </c>
      <c r="U800" s="26" t="n">
        <v>3360</v>
      </c>
      <c r="V800" s="26" t="n">
        <v>0</v>
      </c>
      <c r="W800" s="26" t="n">
        <v>10</v>
      </c>
      <c r="X800" s="29" t="n">
        <v>0.980506255455339</v>
      </c>
      <c r="Y800" s="26" t="n">
        <v>37</v>
      </c>
      <c r="Z800" s="26" t="n">
        <v>0</v>
      </c>
      <c r="AA800" s="26" t="n">
        <v>0</v>
      </c>
      <c r="AB800" s="10" t="s">
        <v>3451</v>
      </c>
      <c r="AC800" s="9" t="s">
        <v>3448</v>
      </c>
      <c r="AD800" s="9" t="s">
        <v>136</v>
      </c>
      <c r="AE800" s="26" t="n">
        <v>950</v>
      </c>
      <c r="AF800" s="26" t="n">
        <v>1140</v>
      </c>
      <c r="AG800" s="26" t="n">
        <v>9533</v>
      </c>
      <c r="AH800" s="26" t="n">
        <v>4152</v>
      </c>
      <c r="AI800" s="9" t="n">
        <v>1</v>
      </c>
      <c r="AJ800" s="9" t="n">
        <v>1</v>
      </c>
      <c r="AK800" s="10" t="s">
        <v>137</v>
      </c>
      <c r="AL800" s="9" t="s">
        <v>61</v>
      </c>
      <c r="AM800" s="10"/>
      <c r="AN800" s="10" t="n">
        <v>108</v>
      </c>
      <c r="AO800" s="10" t="s">
        <v>138</v>
      </c>
      <c r="AP800" s="10" t="s">
        <v>139</v>
      </c>
      <c r="AQ800" s="30"/>
    </row>
    <row r="801" s="31" customFormat="true" ht="74.25" hidden="false" customHeight="true" outlineLevel="0" collapsed="false">
      <c r="A801" s="9" t="s">
        <v>3452</v>
      </c>
      <c r="B801" s="9" t="s">
        <v>3453</v>
      </c>
      <c r="C801" s="9" t="s">
        <v>3302</v>
      </c>
      <c r="D801" s="9" t="s">
        <v>1638</v>
      </c>
      <c r="E801" s="9" t="s">
        <v>3332</v>
      </c>
      <c r="F801" s="9" t="s">
        <v>3333</v>
      </c>
      <c r="G801" s="9" t="s">
        <v>3454</v>
      </c>
      <c r="H801" s="9" t="s">
        <v>3455</v>
      </c>
      <c r="I801" s="9" t="s">
        <v>3456</v>
      </c>
      <c r="J801" s="26" t="n">
        <v>2293</v>
      </c>
      <c r="K801" s="26" t="n">
        <v>2108</v>
      </c>
      <c r="L801" s="26" t="n">
        <v>3</v>
      </c>
      <c r="M801" s="27" t="n">
        <v>3</v>
      </c>
      <c r="N801" s="26" t="n">
        <v>2108</v>
      </c>
      <c r="O801" s="26" t="n">
        <v>1908</v>
      </c>
      <c r="P801" s="26" t="n">
        <v>159</v>
      </c>
      <c r="Q801" s="26" t="n">
        <v>41</v>
      </c>
      <c r="R801" s="26" t="n">
        <v>10</v>
      </c>
      <c r="S801" s="32" t="n">
        <v>36.4</v>
      </c>
      <c r="T801" s="32" t="n">
        <v>0</v>
      </c>
      <c r="U801" s="26" t="n">
        <v>1908</v>
      </c>
      <c r="V801" s="26" t="n">
        <v>0</v>
      </c>
      <c r="W801" s="26" t="n">
        <v>0</v>
      </c>
      <c r="X801" s="29" t="n">
        <v>0.905123339658444</v>
      </c>
      <c r="Y801" s="26" t="n">
        <v>159</v>
      </c>
      <c r="Z801" s="26" t="n">
        <v>0</v>
      </c>
      <c r="AA801" s="26" t="n">
        <v>0</v>
      </c>
      <c r="AB801" s="9" t="s">
        <v>3457</v>
      </c>
      <c r="AC801" s="9" t="s">
        <v>3458</v>
      </c>
      <c r="AD801" s="9" t="s">
        <v>71</v>
      </c>
      <c r="AE801" s="26" t="n">
        <v>320</v>
      </c>
      <c r="AF801" s="26" t="n">
        <v>400</v>
      </c>
      <c r="AG801" s="26" t="n">
        <v>4600</v>
      </c>
      <c r="AH801" s="26" t="n">
        <v>1908</v>
      </c>
      <c r="AI801" s="9" t="n">
        <v>1</v>
      </c>
      <c r="AJ801" s="9" t="n">
        <v>1</v>
      </c>
      <c r="AK801" s="10"/>
      <c r="AL801" s="9" t="s">
        <v>61</v>
      </c>
      <c r="AM801" s="10"/>
      <c r="AN801" s="10" t="n">
        <v>42</v>
      </c>
      <c r="AO801" s="10" t="s">
        <v>770</v>
      </c>
      <c r="AP801" s="10" t="s">
        <v>217</v>
      </c>
      <c r="AQ801" s="30"/>
    </row>
    <row r="802" s="31" customFormat="true" ht="143.25" hidden="false" customHeight="true" outlineLevel="0" collapsed="false">
      <c r="A802" s="10" t="s">
        <v>3459</v>
      </c>
      <c r="B802" s="10" t="s">
        <v>3460</v>
      </c>
      <c r="C802" s="9" t="s">
        <v>3461</v>
      </c>
      <c r="D802" s="9" t="s">
        <v>910</v>
      </c>
      <c r="E802" s="9" t="s">
        <v>52</v>
      </c>
      <c r="F802" s="9" t="s">
        <v>55</v>
      </c>
      <c r="G802" s="9" t="s">
        <v>3460</v>
      </c>
      <c r="H802" s="9" t="s">
        <v>3462</v>
      </c>
      <c r="I802" s="9" t="s">
        <v>3463</v>
      </c>
      <c r="J802" s="26" t="n">
        <v>189693</v>
      </c>
      <c r="K802" s="26" t="n">
        <v>172814</v>
      </c>
      <c r="L802" s="26" t="s">
        <v>406</v>
      </c>
      <c r="M802" s="27" t="n">
        <v>1</v>
      </c>
      <c r="N802" s="26" t="n">
        <v>118955</v>
      </c>
      <c r="O802" s="26" t="n">
        <v>116955</v>
      </c>
      <c r="P802" s="26" t="n">
        <v>1388</v>
      </c>
      <c r="Q802" s="26" t="n">
        <v>612</v>
      </c>
      <c r="R802" s="26" t="n">
        <v>178</v>
      </c>
      <c r="S802" s="32" t="n">
        <v>324.4</v>
      </c>
      <c r="T802" s="32" t="n">
        <v>272.3</v>
      </c>
      <c r="U802" s="26" t="n">
        <v>116955</v>
      </c>
      <c r="V802" s="26" t="n">
        <v>44520</v>
      </c>
      <c r="W802" s="26" t="n">
        <v>9339</v>
      </c>
      <c r="X802" s="29" t="n">
        <v>0.988426863564295</v>
      </c>
      <c r="Y802" s="26" t="n">
        <v>1388</v>
      </c>
      <c r="Z802" s="26" t="n">
        <v>0</v>
      </c>
      <c r="AA802" s="26" t="n">
        <v>0</v>
      </c>
      <c r="AB802" s="10" t="s">
        <v>3464</v>
      </c>
      <c r="AC802" s="9" t="s">
        <v>3465</v>
      </c>
      <c r="AD802" s="9" t="s">
        <v>60</v>
      </c>
      <c r="AE802" s="26" t="n">
        <v>36000</v>
      </c>
      <c r="AF802" s="26" t="n">
        <v>57972</v>
      </c>
      <c r="AG802" s="26" t="n">
        <v>279030</v>
      </c>
      <c r="AH802" s="26" t="n">
        <v>179285</v>
      </c>
      <c r="AI802" s="9" t="n">
        <v>1</v>
      </c>
      <c r="AJ802" s="9" t="n">
        <v>1</v>
      </c>
      <c r="AK802" s="10"/>
      <c r="AL802" s="9" t="s">
        <v>159</v>
      </c>
      <c r="AM802" s="10" t="s">
        <v>3466</v>
      </c>
      <c r="AN802" s="46" t="n">
        <v>2800</v>
      </c>
      <c r="AO802" s="10" t="s">
        <v>108</v>
      </c>
      <c r="AP802" s="10" t="s">
        <v>73</v>
      </c>
      <c r="AQ802" s="30"/>
    </row>
    <row r="803" s="31" customFormat="true" ht="74.25" hidden="false" customHeight="true" outlineLevel="0" collapsed="false">
      <c r="A803" s="10" t="s">
        <v>3467</v>
      </c>
      <c r="B803" s="10" t="s">
        <v>3468</v>
      </c>
      <c r="C803" s="9" t="s">
        <v>3461</v>
      </c>
      <c r="D803" s="9" t="s">
        <v>408</v>
      </c>
      <c r="E803" s="9" t="s">
        <v>437</v>
      </c>
      <c r="F803" s="9" t="s">
        <v>55</v>
      </c>
      <c r="G803" s="9" t="s">
        <v>3468</v>
      </c>
      <c r="H803" s="9" t="s">
        <v>3469</v>
      </c>
      <c r="I803" s="9" t="s">
        <v>3470</v>
      </c>
      <c r="J803" s="26" t="n">
        <v>51788</v>
      </c>
      <c r="K803" s="26" t="n">
        <v>49900</v>
      </c>
      <c r="L803" s="26" t="n">
        <v>1</v>
      </c>
      <c r="M803" s="27" t="n">
        <v>2</v>
      </c>
      <c r="N803" s="26" t="n">
        <v>28816</v>
      </c>
      <c r="O803" s="26" t="n">
        <v>28465</v>
      </c>
      <c r="P803" s="26" t="n">
        <v>208</v>
      </c>
      <c r="Q803" s="26" t="n">
        <v>143</v>
      </c>
      <c r="R803" s="26" t="n">
        <v>53</v>
      </c>
      <c r="S803" s="32" t="n">
        <v>143.9</v>
      </c>
      <c r="T803" s="32" t="n">
        <v>30.2</v>
      </c>
      <c r="U803" s="26" t="n">
        <v>28465</v>
      </c>
      <c r="V803" s="26" t="n">
        <v>20184</v>
      </c>
      <c r="W803" s="26" t="n">
        <v>900</v>
      </c>
      <c r="X803" s="29" t="n">
        <v>0.992965931863728</v>
      </c>
      <c r="Y803" s="26" t="n">
        <v>208</v>
      </c>
      <c r="Z803" s="26" t="n">
        <v>0</v>
      </c>
      <c r="AA803" s="26" t="n">
        <v>0</v>
      </c>
      <c r="AB803" s="9" t="s">
        <v>3471</v>
      </c>
      <c r="AC803" s="9" t="s">
        <v>3468</v>
      </c>
      <c r="AD803" s="9" t="s">
        <v>71</v>
      </c>
      <c r="AE803" s="26" t="n">
        <v>9505</v>
      </c>
      <c r="AF803" s="26" t="n">
        <v>12000</v>
      </c>
      <c r="AG803" s="26" t="n">
        <v>60916</v>
      </c>
      <c r="AH803" s="26" t="n">
        <v>49757</v>
      </c>
      <c r="AI803" s="9" t="n">
        <v>1</v>
      </c>
      <c r="AJ803" s="9" t="n">
        <v>1</v>
      </c>
      <c r="AK803" s="10"/>
      <c r="AL803" s="9" t="s">
        <v>61</v>
      </c>
      <c r="AM803" s="10"/>
      <c r="AN803" s="10" t="n">
        <v>676.23</v>
      </c>
      <c r="AO803" s="10" t="s">
        <v>125</v>
      </c>
      <c r="AP803" s="10" t="s">
        <v>73</v>
      </c>
      <c r="AQ803" s="30"/>
    </row>
    <row r="804" s="31" customFormat="true" ht="74.25" hidden="false" customHeight="true" outlineLevel="0" collapsed="false">
      <c r="A804" s="10" t="s">
        <v>3472</v>
      </c>
      <c r="B804" s="10" t="s">
        <v>3473</v>
      </c>
      <c r="C804" s="9" t="s">
        <v>3461</v>
      </c>
      <c r="D804" s="9" t="s">
        <v>910</v>
      </c>
      <c r="E804" s="9" t="s">
        <v>52</v>
      </c>
      <c r="F804" s="9" t="s">
        <v>55</v>
      </c>
      <c r="G804" s="9" t="s">
        <v>3473</v>
      </c>
      <c r="H804" s="9" t="s">
        <v>3473</v>
      </c>
      <c r="I804" s="9" t="s">
        <v>3474</v>
      </c>
      <c r="J804" s="26" t="n">
        <v>18079</v>
      </c>
      <c r="K804" s="26" t="n">
        <v>18015</v>
      </c>
      <c r="L804" s="26" t="n">
        <v>1</v>
      </c>
      <c r="M804" s="27" t="n">
        <v>3</v>
      </c>
      <c r="N804" s="26" t="n">
        <v>12893</v>
      </c>
      <c r="O804" s="26" t="n">
        <v>12124</v>
      </c>
      <c r="P804" s="26" t="n">
        <v>704</v>
      </c>
      <c r="Q804" s="26" t="n">
        <v>65</v>
      </c>
      <c r="R804" s="26" t="n">
        <v>16</v>
      </c>
      <c r="S804" s="32" t="n">
        <v>44.7</v>
      </c>
      <c r="T804" s="32" t="n">
        <v>4.6</v>
      </c>
      <c r="U804" s="26" t="n">
        <v>12124</v>
      </c>
      <c r="V804" s="26" t="n">
        <v>4720</v>
      </c>
      <c r="W804" s="26" t="n">
        <v>402</v>
      </c>
      <c r="X804" s="29" t="n">
        <v>0.957313349986123</v>
      </c>
      <c r="Y804" s="26" t="n">
        <v>704</v>
      </c>
      <c r="Z804" s="26" t="n">
        <v>0</v>
      </c>
      <c r="AA804" s="26" t="n">
        <v>0</v>
      </c>
      <c r="AB804" s="10" t="s">
        <v>3475</v>
      </c>
      <c r="AC804" s="9" t="s">
        <v>3473</v>
      </c>
      <c r="AD804" s="9" t="s">
        <v>71</v>
      </c>
      <c r="AE804" s="26" t="n">
        <v>6100</v>
      </c>
      <c r="AF804" s="26" t="n">
        <v>14500</v>
      </c>
      <c r="AG804" s="26" t="n">
        <v>48000</v>
      </c>
      <c r="AH804" s="26" t="n">
        <v>18079</v>
      </c>
      <c r="AI804" s="9" t="n">
        <v>1</v>
      </c>
      <c r="AJ804" s="9" t="n">
        <v>1</v>
      </c>
      <c r="AK804" s="10"/>
      <c r="AL804" s="9" t="s">
        <v>61</v>
      </c>
      <c r="AM804" s="10"/>
      <c r="AN804" s="10" t="n">
        <v>232</v>
      </c>
      <c r="AO804" s="10" t="s">
        <v>62</v>
      </c>
      <c r="AP804" s="10" t="s">
        <v>139</v>
      </c>
      <c r="AQ804" s="30"/>
    </row>
    <row r="805" s="31" customFormat="true" ht="74.25" hidden="false" customHeight="true" outlineLevel="0" collapsed="false">
      <c r="A805" s="10" t="s">
        <v>3476</v>
      </c>
      <c r="B805" s="10" t="s">
        <v>3477</v>
      </c>
      <c r="C805" s="9" t="s">
        <v>3461</v>
      </c>
      <c r="D805" s="9" t="s">
        <v>910</v>
      </c>
      <c r="E805" s="9" t="s">
        <v>52</v>
      </c>
      <c r="F805" s="9" t="s">
        <v>55</v>
      </c>
      <c r="G805" s="9" t="s">
        <v>3477</v>
      </c>
      <c r="H805" s="9" t="s">
        <v>3477</v>
      </c>
      <c r="I805" s="9" t="s">
        <v>3478</v>
      </c>
      <c r="J805" s="94" t="n">
        <v>69800</v>
      </c>
      <c r="K805" s="26" t="n">
        <v>40500</v>
      </c>
      <c r="L805" s="26" t="n">
        <v>1</v>
      </c>
      <c r="M805" s="27" t="n">
        <v>2</v>
      </c>
      <c r="N805" s="94" t="n">
        <v>35603</v>
      </c>
      <c r="O805" s="26" t="n">
        <v>34809</v>
      </c>
      <c r="P805" s="26" t="n">
        <v>776</v>
      </c>
      <c r="Q805" s="26" t="n">
        <v>18</v>
      </c>
      <c r="R805" s="26" t="n">
        <v>9</v>
      </c>
      <c r="S805" s="32" t="n">
        <v>169.5</v>
      </c>
      <c r="T805" s="32" t="n">
        <v>100</v>
      </c>
      <c r="U805" s="26" t="n">
        <v>34809</v>
      </c>
      <c r="V805" s="94" t="n">
        <v>3939</v>
      </c>
      <c r="W805" s="94" t="n">
        <v>958</v>
      </c>
      <c r="X805" s="29" t="n">
        <v>0.980395061728395</v>
      </c>
      <c r="Y805" s="94" t="n">
        <v>776</v>
      </c>
      <c r="Z805" s="94" t="n">
        <v>0</v>
      </c>
      <c r="AA805" s="94" t="n">
        <v>0</v>
      </c>
      <c r="AB805" s="10" t="s">
        <v>3479</v>
      </c>
      <c r="AC805" s="9" t="s">
        <v>3480</v>
      </c>
      <c r="AD805" s="9" t="s">
        <v>71</v>
      </c>
      <c r="AE805" s="94" t="n">
        <v>167000</v>
      </c>
      <c r="AF805" s="26" t="n">
        <v>216000</v>
      </c>
      <c r="AG805" s="26" t="n">
        <v>216000</v>
      </c>
      <c r="AH805" s="94" t="n">
        <v>42088</v>
      </c>
      <c r="AI805" s="9" t="n">
        <v>1</v>
      </c>
      <c r="AJ805" s="9" t="n">
        <v>1</v>
      </c>
      <c r="AK805" s="10"/>
      <c r="AL805" s="9" t="s">
        <v>61</v>
      </c>
      <c r="AM805" s="10"/>
      <c r="AN805" s="10" t="n">
        <v>2056</v>
      </c>
      <c r="AO805" s="10" t="s">
        <v>280</v>
      </c>
      <c r="AP805" s="10" t="s">
        <v>217</v>
      </c>
      <c r="AQ805" s="30"/>
    </row>
    <row r="806" s="31" customFormat="true" ht="74.25" hidden="false" customHeight="true" outlineLevel="0" collapsed="false">
      <c r="A806" s="10" t="s">
        <v>3481</v>
      </c>
      <c r="B806" s="10" t="s">
        <v>3482</v>
      </c>
      <c r="C806" s="9" t="s">
        <v>3461</v>
      </c>
      <c r="D806" s="9" t="s">
        <v>910</v>
      </c>
      <c r="E806" s="9" t="s">
        <v>52</v>
      </c>
      <c r="F806" s="9" t="s">
        <v>55</v>
      </c>
      <c r="G806" s="9" t="s">
        <v>3482</v>
      </c>
      <c r="H806" s="9" t="s">
        <v>3482</v>
      </c>
      <c r="I806" s="9" t="s">
        <v>3483</v>
      </c>
      <c r="J806" s="26" t="n">
        <v>22846</v>
      </c>
      <c r="K806" s="26" t="n">
        <v>21960</v>
      </c>
      <c r="L806" s="26" t="n">
        <v>1</v>
      </c>
      <c r="M806" s="27" t="n">
        <v>3</v>
      </c>
      <c r="N806" s="26" t="n">
        <v>15862</v>
      </c>
      <c r="O806" s="26" t="n">
        <v>15817</v>
      </c>
      <c r="P806" s="26" t="n">
        <v>45</v>
      </c>
      <c r="Q806" s="26" t="n">
        <v>0</v>
      </c>
      <c r="R806" s="26" t="n">
        <v>0</v>
      </c>
      <c r="S806" s="32" t="n">
        <v>28.2</v>
      </c>
      <c r="T806" s="32" t="n">
        <v>27.8</v>
      </c>
      <c r="U806" s="26" t="n">
        <v>15817</v>
      </c>
      <c r="V806" s="26" t="n">
        <v>4643</v>
      </c>
      <c r="W806" s="26" t="n">
        <v>1455</v>
      </c>
      <c r="X806" s="29" t="n">
        <v>0.997950819672131</v>
      </c>
      <c r="Y806" s="26" t="n">
        <v>45</v>
      </c>
      <c r="Z806" s="26" t="n">
        <v>0</v>
      </c>
      <c r="AA806" s="26" t="n">
        <v>0</v>
      </c>
      <c r="AB806" s="10" t="s">
        <v>3484</v>
      </c>
      <c r="AC806" s="9" t="s">
        <v>3482</v>
      </c>
      <c r="AD806" s="9" t="s">
        <v>71</v>
      </c>
      <c r="AE806" s="26"/>
      <c r="AF806" s="26" t="n">
        <v>4125</v>
      </c>
      <c r="AG806" s="26" t="n">
        <v>17484</v>
      </c>
      <c r="AH806" s="26" t="n">
        <v>15817</v>
      </c>
      <c r="AI806" s="9" t="n">
        <v>0</v>
      </c>
      <c r="AJ806" s="9" t="n">
        <v>0</v>
      </c>
      <c r="AK806" s="10" t="s">
        <v>3485</v>
      </c>
      <c r="AL806" s="9" t="s">
        <v>61</v>
      </c>
      <c r="AM806" s="10"/>
      <c r="AN806" s="10" t="n">
        <v>127</v>
      </c>
      <c r="AO806" s="10" t="s">
        <v>125</v>
      </c>
      <c r="AP806" s="10" t="s">
        <v>73</v>
      </c>
      <c r="AQ806" s="30"/>
    </row>
    <row r="807" s="31" customFormat="true" ht="74.25" hidden="false" customHeight="true" outlineLevel="0" collapsed="false">
      <c r="A807" s="10" t="s">
        <v>3486</v>
      </c>
      <c r="B807" s="10" t="s">
        <v>3487</v>
      </c>
      <c r="C807" s="9" t="s">
        <v>3461</v>
      </c>
      <c r="D807" s="9" t="s">
        <v>910</v>
      </c>
      <c r="E807" s="9" t="s">
        <v>52</v>
      </c>
      <c r="F807" s="9" t="s">
        <v>55</v>
      </c>
      <c r="G807" s="9" t="s">
        <v>3487</v>
      </c>
      <c r="H807" s="9" t="s">
        <v>3487</v>
      </c>
      <c r="I807" s="9" t="s">
        <v>3488</v>
      </c>
      <c r="J807" s="26" t="n">
        <v>13744</v>
      </c>
      <c r="K807" s="26" t="n">
        <v>11983</v>
      </c>
      <c r="L807" s="26" t="n">
        <v>2</v>
      </c>
      <c r="M807" s="27" t="n">
        <v>3</v>
      </c>
      <c r="N807" s="26" t="n">
        <v>11057</v>
      </c>
      <c r="O807" s="26" t="n">
        <v>10906</v>
      </c>
      <c r="P807" s="26" t="n">
        <v>82.9999999999998</v>
      </c>
      <c r="Q807" s="26" t="n">
        <v>68</v>
      </c>
      <c r="R807" s="26" t="n">
        <v>40</v>
      </c>
      <c r="S807" s="32" t="n">
        <v>23</v>
      </c>
      <c r="T807" s="32" t="n">
        <v>5.6</v>
      </c>
      <c r="U807" s="26" t="n">
        <v>10906</v>
      </c>
      <c r="V807" s="26" t="n">
        <v>342</v>
      </c>
      <c r="W807" s="26" t="n">
        <v>500</v>
      </c>
      <c r="X807" s="29" t="n">
        <v>0.980388884252691</v>
      </c>
      <c r="Y807" s="26" t="n">
        <v>82.9999999999998</v>
      </c>
      <c r="Z807" s="26" t="n">
        <v>0</v>
      </c>
      <c r="AA807" s="26" t="n">
        <v>84</v>
      </c>
      <c r="AB807" s="10" t="s">
        <v>3489</v>
      </c>
      <c r="AC807" s="9" t="s">
        <v>3487</v>
      </c>
      <c r="AD807" s="9" t="s">
        <v>228</v>
      </c>
      <c r="AE807" s="26" t="n">
        <v>2627</v>
      </c>
      <c r="AF807" s="26" t="n">
        <v>6266</v>
      </c>
      <c r="AG807" s="26" t="n">
        <v>14723</v>
      </c>
      <c r="AH807" s="26" t="n">
        <v>13266</v>
      </c>
      <c r="AI807" s="9" t="n">
        <v>1</v>
      </c>
      <c r="AJ807" s="9" t="n">
        <v>0</v>
      </c>
      <c r="AK807" s="10" t="s">
        <v>3490</v>
      </c>
      <c r="AL807" s="9" t="s">
        <v>61</v>
      </c>
      <c r="AM807" s="10"/>
      <c r="AN807" s="10" t="n">
        <v>181.2</v>
      </c>
      <c r="AO807" s="10" t="s">
        <v>108</v>
      </c>
      <c r="AP807" s="10" t="s">
        <v>139</v>
      </c>
      <c r="AQ807" s="30"/>
    </row>
    <row r="808" s="31" customFormat="true" ht="154.5" hidden="false" customHeight="true" outlineLevel="0" collapsed="false">
      <c r="A808" s="9" t="s">
        <v>3491</v>
      </c>
      <c r="B808" s="10" t="s">
        <v>3492</v>
      </c>
      <c r="C808" s="9" t="s">
        <v>3461</v>
      </c>
      <c r="D808" s="9" t="s">
        <v>910</v>
      </c>
      <c r="E808" s="9" t="s">
        <v>52</v>
      </c>
      <c r="F808" s="9" t="s">
        <v>55</v>
      </c>
      <c r="G808" s="9" t="s">
        <v>3493</v>
      </c>
      <c r="H808" s="9" t="s">
        <v>3493</v>
      </c>
      <c r="I808" s="26" t="s">
        <v>3494</v>
      </c>
      <c r="J808" s="26" t="n">
        <v>15481</v>
      </c>
      <c r="K808" s="26" t="n">
        <v>16460</v>
      </c>
      <c r="L808" s="26" t="n">
        <v>1</v>
      </c>
      <c r="M808" s="27" t="n">
        <v>2</v>
      </c>
      <c r="N808" s="26" t="n">
        <v>2043</v>
      </c>
      <c r="O808" s="26" t="n">
        <v>2043</v>
      </c>
      <c r="P808" s="26" t="n">
        <v>0</v>
      </c>
      <c r="Q808" s="26" t="n">
        <v>0</v>
      </c>
      <c r="R808" s="26" t="n">
        <v>0</v>
      </c>
      <c r="S808" s="32" t="n">
        <v>106</v>
      </c>
      <c r="T808" s="32" t="n">
        <v>0.9</v>
      </c>
      <c r="U808" s="26" t="n">
        <v>2043</v>
      </c>
      <c r="V808" s="26" t="n">
        <v>0</v>
      </c>
      <c r="W808" s="26" t="n">
        <v>14094</v>
      </c>
      <c r="X808" s="29" t="n">
        <v>0.980376670716889</v>
      </c>
      <c r="Y808" s="26" t="n">
        <v>0</v>
      </c>
      <c r="Z808" s="26" t="n">
        <v>0</v>
      </c>
      <c r="AA808" s="26" t="n">
        <v>323</v>
      </c>
      <c r="AB808" s="9" t="s">
        <v>3495</v>
      </c>
      <c r="AC808" s="9" t="s">
        <v>3496</v>
      </c>
      <c r="AD808" s="9" t="s">
        <v>71</v>
      </c>
      <c r="AE808" s="26" t="n">
        <v>3156</v>
      </c>
      <c r="AF808" s="26" t="n">
        <v>4418</v>
      </c>
      <c r="AG808" s="26" t="n">
        <v>26458</v>
      </c>
      <c r="AH808" s="26" t="n">
        <v>17231</v>
      </c>
      <c r="AI808" s="9" t="n">
        <v>1</v>
      </c>
      <c r="AJ808" s="9" t="n">
        <v>1</v>
      </c>
      <c r="AK808" s="10"/>
      <c r="AL808" s="9" t="s">
        <v>61</v>
      </c>
      <c r="AM808" s="10"/>
      <c r="AN808" s="10" t="n">
        <v>239.45</v>
      </c>
      <c r="AO808" s="10" t="s">
        <v>138</v>
      </c>
      <c r="AP808" s="10" t="s">
        <v>139</v>
      </c>
      <c r="AQ808" s="30"/>
    </row>
    <row r="809" s="31" customFormat="true" ht="74.25" hidden="false" customHeight="true" outlineLevel="0" collapsed="false">
      <c r="A809" s="9" t="s">
        <v>3497</v>
      </c>
      <c r="B809" s="10" t="s">
        <v>3498</v>
      </c>
      <c r="C809" s="9" t="s">
        <v>3461</v>
      </c>
      <c r="D809" s="9" t="s">
        <v>910</v>
      </c>
      <c r="E809" s="9" t="s">
        <v>52</v>
      </c>
      <c r="F809" s="9" t="s">
        <v>55</v>
      </c>
      <c r="G809" s="9" t="s">
        <v>3498</v>
      </c>
      <c r="H809" s="9" t="s">
        <v>3498</v>
      </c>
      <c r="I809" s="9" t="s">
        <v>3499</v>
      </c>
      <c r="J809" s="26" t="n">
        <v>13572</v>
      </c>
      <c r="K809" s="26" t="n">
        <v>11763</v>
      </c>
      <c r="L809" s="26" t="n">
        <v>2</v>
      </c>
      <c r="M809" s="27" t="n">
        <v>3</v>
      </c>
      <c r="N809" s="26" t="n">
        <v>10383</v>
      </c>
      <c r="O809" s="26" t="n">
        <v>9933</v>
      </c>
      <c r="P809" s="26" t="n">
        <v>292</v>
      </c>
      <c r="Q809" s="26" t="n">
        <v>158</v>
      </c>
      <c r="R809" s="26" t="n">
        <v>40</v>
      </c>
      <c r="S809" s="32" t="n">
        <v>67.2</v>
      </c>
      <c r="T809" s="32" t="n">
        <v>30</v>
      </c>
      <c r="U809" s="26" t="n">
        <v>9933</v>
      </c>
      <c r="V809" s="26" t="n">
        <v>810</v>
      </c>
      <c r="W809" s="26" t="n">
        <v>570</v>
      </c>
      <c r="X809" s="29" t="n">
        <v>0.961744452945677</v>
      </c>
      <c r="Y809" s="26" t="n">
        <v>292</v>
      </c>
      <c r="Z809" s="26" t="n">
        <v>0</v>
      </c>
      <c r="AA809" s="26" t="n">
        <v>0</v>
      </c>
      <c r="AB809" s="9" t="s">
        <v>3500</v>
      </c>
      <c r="AC809" s="9" t="s">
        <v>3498</v>
      </c>
      <c r="AD809" s="9" t="s">
        <v>136</v>
      </c>
      <c r="AE809" s="26" t="n">
        <v>3150</v>
      </c>
      <c r="AF809" s="26" t="n">
        <v>4500</v>
      </c>
      <c r="AG809" s="26" t="n">
        <v>19800</v>
      </c>
      <c r="AH809" s="26" t="n">
        <v>11733</v>
      </c>
      <c r="AI809" s="9" t="n">
        <v>1</v>
      </c>
      <c r="AJ809" s="9" t="n">
        <v>1</v>
      </c>
      <c r="AK809" s="10"/>
      <c r="AL809" s="9" t="s">
        <v>61</v>
      </c>
      <c r="AM809" s="9"/>
      <c r="AN809" s="10" t="n">
        <v>137</v>
      </c>
      <c r="AO809" s="10" t="s">
        <v>138</v>
      </c>
      <c r="AP809" s="10" t="s">
        <v>139</v>
      </c>
      <c r="AQ809" s="30"/>
    </row>
    <row r="810" s="31" customFormat="true" ht="74.25" hidden="false" customHeight="true" outlineLevel="0" collapsed="false">
      <c r="A810" s="10" t="s">
        <v>3501</v>
      </c>
      <c r="B810" s="10" t="s">
        <v>3502</v>
      </c>
      <c r="C810" s="9" t="s">
        <v>3461</v>
      </c>
      <c r="D810" s="9" t="s">
        <v>910</v>
      </c>
      <c r="E810" s="9" t="s">
        <v>52</v>
      </c>
      <c r="F810" s="9" t="s">
        <v>55</v>
      </c>
      <c r="G810" s="9" t="s">
        <v>3502</v>
      </c>
      <c r="H810" s="9" t="s">
        <v>3502</v>
      </c>
      <c r="I810" s="9" t="s">
        <v>3503</v>
      </c>
      <c r="J810" s="26" t="n">
        <v>22416</v>
      </c>
      <c r="K810" s="26" t="n">
        <v>20089</v>
      </c>
      <c r="L810" s="26" t="n">
        <v>1</v>
      </c>
      <c r="M810" s="27" t="n">
        <v>2</v>
      </c>
      <c r="N810" s="26" t="n">
        <v>19858</v>
      </c>
      <c r="O810" s="26" t="n">
        <v>19464</v>
      </c>
      <c r="P810" s="26" t="n">
        <v>7.00000000000028</v>
      </c>
      <c r="Q810" s="26" t="n">
        <v>387</v>
      </c>
      <c r="R810" s="26" t="n">
        <v>129</v>
      </c>
      <c r="S810" s="32" t="n">
        <v>111</v>
      </c>
      <c r="T810" s="32" t="n">
        <v>0</v>
      </c>
      <c r="U810" s="26" t="n">
        <v>19464</v>
      </c>
      <c r="V810" s="26" t="n">
        <v>0</v>
      </c>
      <c r="W810" s="26" t="n">
        <v>231</v>
      </c>
      <c r="X810" s="29" t="n">
        <v>0.980387276619045</v>
      </c>
      <c r="Y810" s="26" t="n">
        <v>7.00000000000028</v>
      </c>
      <c r="Z810" s="26" t="n">
        <v>0</v>
      </c>
      <c r="AA810" s="26" t="n">
        <v>0</v>
      </c>
      <c r="AB810" s="10" t="s">
        <v>3504</v>
      </c>
      <c r="AC810" s="9" t="s">
        <v>3502</v>
      </c>
      <c r="AD810" s="9" t="s">
        <v>71</v>
      </c>
      <c r="AE810" s="26" t="n">
        <v>3590</v>
      </c>
      <c r="AF810" s="26" t="n">
        <v>4500</v>
      </c>
      <c r="AG810" s="26" t="n">
        <v>22416</v>
      </c>
      <c r="AH810" s="26" t="n">
        <v>20513</v>
      </c>
      <c r="AI810" s="9" t="n">
        <v>1</v>
      </c>
      <c r="AJ810" s="9" t="n">
        <v>1</v>
      </c>
      <c r="AK810" s="10"/>
      <c r="AL810" s="9" t="s">
        <v>61</v>
      </c>
      <c r="AM810" s="10" t="s">
        <v>3505</v>
      </c>
      <c r="AN810" s="10" t="n">
        <v>710</v>
      </c>
      <c r="AO810" s="10" t="s">
        <v>138</v>
      </c>
      <c r="AP810" s="10" t="s">
        <v>450</v>
      </c>
      <c r="AQ810" s="30"/>
    </row>
    <row r="811" s="31" customFormat="true" ht="108" hidden="false" customHeight="true" outlineLevel="0" collapsed="false">
      <c r="A811" s="10" t="s">
        <v>3506</v>
      </c>
      <c r="B811" s="10" t="s">
        <v>3507</v>
      </c>
      <c r="C811" s="9" t="s">
        <v>3461</v>
      </c>
      <c r="D811" s="9" t="s">
        <v>910</v>
      </c>
      <c r="E811" s="9" t="s">
        <v>52</v>
      </c>
      <c r="F811" s="9" t="s">
        <v>55</v>
      </c>
      <c r="G811" s="9" t="s">
        <v>3507</v>
      </c>
      <c r="H811" s="9" t="s">
        <v>3507</v>
      </c>
      <c r="I811" s="9" t="s">
        <v>3508</v>
      </c>
      <c r="J811" s="26" t="n">
        <v>19245</v>
      </c>
      <c r="K811" s="26" t="n">
        <v>18834</v>
      </c>
      <c r="L811" s="26" t="n">
        <v>1</v>
      </c>
      <c r="M811" s="27" t="n">
        <v>2</v>
      </c>
      <c r="N811" s="26" t="n">
        <v>15736</v>
      </c>
      <c r="O811" s="26" t="n">
        <v>15437</v>
      </c>
      <c r="P811" s="26" t="n">
        <v>80</v>
      </c>
      <c r="Q811" s="26" t="n">
        <v>190</v>
      </c>
      <c r="R811" s="26" t="n">
        <v>50</v>
      </c>
      <c r="S811" s="32" t="n">
        <v>54.6</v>
      </c>
      <c r="T811" s="32"/>
      <c r="U811" s="26" t="n">
        <v>15437</v>
      </c>
      <c r="V811" s="26" t="n">
        <v>2480</v>
      </c>
      <c r="W811" s="26" t="n">
        <v>598</v>
      </c>
      <c r="X811" s="29" t="n">
        <v>0.983062546458532</v>
      </c>
      <c r="Y811" s="26" t="n">
        <v>80</v>
      </c>
      <c r="Z811" s="26" t="n">
        <v>0</v>
      </c>
      <c r="AA811" s="26" t="n">
        <v>20</v>
      </c>
      <c r="AB811" s="10" t="s">
        <v>3509</v>
      </c>
      <c r="AC811" s="9" t="s">
        <v>3507</v>
      </c>
      <c r="AD811" s="9" t="s">
        <v>71</v>
      </c>
      <c r="AE811" s="26" t="n">
        <v>3518</v>
      </c>
      <c r="AF811" s="26" t="n">
        <v>5734</v>
      </c>
      <c r="AG811" s="26" t="n">
        <v>19045</v>
      </c>
      <c r="AH811" s="26" t="n">
        <v>18615</v>
      </c>
      <c r="AI811" s="9" t="n">
        <v>1</v>
      </c>
      <c r="AJ811" s="9" t="n">
        <v>1</v>
      </c>
      <c r="AK811" s="10"/>
      <c r="AL811" s="9" t="s">
        <v>61</v>
      </c>
      <c r="AM811" s="10"/>
      <c r="AN811" s="10" t="n">
        <v>80</v>
      </c>
      <c r="AO811" s="10" t="s">
        <v>138</v>
      </c>
      <c r="AP811" s="10" t="s">
        <v>139</v>
      </c>
      <c r="AQ811" s="30"/>
    </row>
    <row r="812" s="31" customFormat="true" ht="74.25" hidden="false" customHeight="true" outlineLevel="0" collapsed="false">
      <c r="A812" s="9" t="s">
        <v>3510</v>
      </c>
      <c r="B812" s="9" t="s">
        <v>3511</v>
      </c>
      <c r="C812" s="9" t="s">
        <v>3461</v>
      </c>
      <c r="D812" s="9" t="s">
        <v>408</v>
      </c>
      <c r="E812" s="9" t="s">
        <v>437</v>
      </c>
      <c r="F812" s="9" t="s">
        <v>55</v>
      </c>
      <c r="G812" s="9" t="s">
        <v>3511</v>
      </c>
      <c r="H812" s="9" t="s">
        <v>3511</v>
      </c>
      <c r="I812" s="9" t="s">
        <v>3512</v>
      </c>
      <c r="J812" s="26" t="n">
        <v>10826</v>
      </c>
      <c r="K812" s="26" t="n">
        <v>9596</v>
      </c>
      <c r="L812" s="26" t="n">
        <v>3</v>
      </c>
      <c r="M812" s="27" t="n">
        <v>2</v>
      </c>
      <c r="N812" s="26" t="n">
        <v>7531</v>
      </c>
      <c r="O812" s="26" t="n">
        <v>7379</v>
      </c>
      <c r="P812" s="26" t="n">
        <v>152</v>
      </c>
      <c r="Q812" s="26" t="n">
        <v>0</v>
      </c>
      <c r="R812" s="26" t="n">
        <v>0</v>
      </c>
      <c r="S812" s="32" t="n">
        <v>34.526</v>
      </c>
      <c r="T812" s="32" t="n">
        <v>8.23</v>
      </c>
      <c r="U812" s="26" t="n">
        <v>7379</v>
      </c>
      <c r="V812" s="26" t="n">
        <v>31</v>
      </c>
      <c r="W812" s="26" t="n">
        <v>1996</v>
      </c>
      <c r="X812" s="29" t="n">
        <v>0.98020008336807</v>
      </c>
      <c r="Y812" s="26" t="n">
        <v>152</v>
      </c>
      <c r="Z812" s="26" t="n">
        <v>0</v>
      </c>
      <c r="AA812" s="26" t="n">
        <v>38</v>
      </c>
      <c r="AB812" s="10" t="s">
        <v>3513</v>
      </c>
      <c r="AC812" s="9" t="s">
        <v>3511</v>
      </c>
      <c r="AD812" s="9" t="s">
        <v>71</v>
      </c>
      <c r="AE812" s="26" t="n">
        <v>1500</v>
      </c>
      <c r="AF812" s="26" t="n">
        <v>2266</v>
      </c>
      <c r="AG812" s="26" t="n">
        <v>12600</v>
      </c>
      <c r="AH812" s="26" t="n">
        <v>10084</v>
      </c>
      <c r="AI812" s="9" t="n">
        <v>1</v>
      </c>
      <c r="AJ812" s="9" t="n">
        <v>1</v>
      </c>
      <c r="AK812" s="10"/>
      <c r="AL812" s="9" t="s">
        <v>61</v>
      </c>
      <c r="AM812" s="10" t="s">
        <v>3510</v>
      </c>
      <c r="AN812" s="10" t="n">
        <v>182.56</v>
      </c>
      <c r="AO812" s="10" t="s">
        <v>280</v>
      </c>
      <c r="AP812" s="10" t="s">
        <v>217</v>
      </c>
      <c r="AQ812" s="30"/>
    </row>
    <row r="813" s="31" customFormat="true" ht="74.25" hidden="false" customHeight="true" outlineLevel="0" collapsed="false">
      <c r="A813" s="10" t="s">
        <v>3514</v>
      </c>
      <c r="B813" s="9" t="s">
        <v>3515</v>
      </c>
      <c r="C813" s="9" t="s">
        <v>3461</v>
      </c>
      <c r="D813" s="9" t="s">
        <v>408</v>
      </c>
      <c r="E813" s="9" t="s">
        <v>437</v>
      </c>
      <c r="F813" s="9" t="s">
        <v>55</v>
      </c>
      <c r="G813" s="9" t="s">
        <v>3515</v>
      </c>
      <c r="H813" s="9" t="s">
        <v>3515</v>
      </c>
      <c r="I813" s="9" t="s">
        <v>3516</v>
      </c>
      <c r="J813" s="26" t="n">
        <v>19336</v>
      </c>
      <c r="K813" s="26" t="n">
        <v>14915</v>
      </c>
      <c r="L813" s="26" t="n">
        <v>2</v>
      </c>
      <c r="M813" s="27" t="n">
        <v>3</v>
      </c>
      <c r="N813" s="26" t="n">
        <v>14331</v>
      </c>
      <c r="O813" s="26" t="n">
        <v>14115</v>
      </c>
      <c r="P813" s="26" t="n">
        <v>216</v>
      </c>
      <c r="Q813" s="26" t="n">
        <v>0</v>
      </c>
      <c r="R813" s="26" t="n">
        <v>0</v>
      </c>
      <c r="S813" s="32" t="n">
        <v>111.2</v>
      </c>
      <c r="T813" s="32" t="n">
        <v>18.7</v>
      </c>
      <c r="U813" s="26" t="n">
        <v>14115</v>
      </c>
      <c r="V813" s="26" t="n">
        <v>320</v>
      </c>
      <c r="W813" s="26" t="n">
        <v>188</v>
      </c>
      <c r="X813" s="29" t="n">
        <v>0.980422393563527</v>
      </c>
      <c r="Y813" s="26" t="n">
        <v>216</v>
      </c>
      <c r="Z813" s="26" t="n">
        <v>0</v>
      </c>
      <c r="AA813" s="26" t="n">
        <v>76</v>
      </c>
      <c r="AB813" s="10" t="s">
        <v>3517</v>
      </c>
      <c r="AC813" s="9" t="s">
        <v>3515</v>
      </c>
      <c r="AD813" s="9" t="s">
        <v>71</v>
      </c>
      <c r="AE813" s="26" t="n">
        <v>2300</v>
      </c>
      <c r="AF813" s="26" t="n">
        <v>4500</v>
      </c>
      <c r="AG813" s="26" t="n">
        <v>12000</v>
      </c>
      <c r="AH813" s="26" t="n">
        <v>15112</v>
      </c>
      <c r="AI813" s="9" t="n">
        <v>0</v>
      </c>
      <c r="AJ813" s="9" t="n">
        <v>1</v>
      </c>
      <c r="AK813" s="10"/>
      <c r="AL813" s="9" t="s">
        <v>61</v>
      </c>
      <c r="AM813" s="10"/>
      <c r="AN813" s="10" t="n">
        <v>122.6</v>
      </c>
      <c r="AO813" s="10" t="s">
        <v>62</v>
      </c>
      <c r="AP813" s="10" t="s">
        <v>73</v>
      </c>
      <c r="AQ813" s="30"/>
    </row>
    <row r="814" s="31" customFormat="true" ht="74.25" hidden="false" customHeight="true" outlineLevel="0" collapsed="false">
      <c r="A814" s="10" t="s">
        <v>3518</v>
      </c>
      <c r="B814" s="10" t="s">
        <v>3280</v>
      </c>
      <c r="C814" s="9" t="s">
        <v>3461</v>
      </c>
      <c r="D814" s="9" t="s">
        <v>910</v>
      </c>
      <c r="E814" s="9" t="s">
        <v>52</v>
      </c>
      <c r="F814" s="9" t="s">
        <v>55</v>
      </c>
      <c r="G814" s="9" t="s">
        <v>3280</v>
      </c>
      <c r="H814" s="9" t="s">
        <v>3519</v>
      </c>
      <c r="I814" s="9" t="s">
        <v>3520</v>
      </c>
      <c r="J814" s="26" t="n">
        <v>17694</v>
      </c>
      <c r="K814" s="26" t="n">
        <v>16125</v>
      </c>
      <c r="L814" s="26" t="n">
        <v>1</v>
      </c>
      <c r="M814" s="27" t="n">
        <v>2</v>
      </c>
      <c r="N814" s="26" t="n">
        <v>14413</v>
      </c>
      <c r="O814" s="26" t="n">
        <v>14097</v>
      </c>
      <c r="P814" s="26" t="n">
        <v>266</v>
      </c>
      <c r="Q814" s="26" t="n">
        <v>50</v>
      </c>
      <c r="R814" s="26" t="n">
        <v>24</v>
      </c>
      <c r="S814" s="32" t="n">
        <v>117.4</v>
      </c>
      <c r="T814" s="32" t="n">
        <v>0.7</v>
      </c>
      <c r="U814" s="26" t="n">
        <v>14097</v>
      </c>
      <c r="V814" s="26" t="n">
        <v>1370</v>
      </c>
      <c r="W814" s="26" t="n">
        <v>342</v>
      </c>
      <c r="X814" s="29" t="n">
        <v>0.980403100775194</v>
      </c>
      <c r="Y814" s="26" t="n">
        <v>266</v>
      </c>
      <c r="Z814" s="26" t="n">
        <v>0</v>
      </c>
      <c r="AA814" s="26" t="n">
        <v>0</v>
      </c>
      <c r="AB814" s="10" t="s">
        <v>3521</v>
      </c>
      <c r="AC814" s="9" t="s">
        <v>3280</v>
      </c>
      <c r="AD814" s="9" t="s">
        <v>71</v>
      </c>
      <c r="AE814" s="26" t="n">
        <v>2000</v>
      </c>
      <c r="AF814" s="26" t="n">
        <v>4400</v>
      </c>
      <c r="AG814" s="26" t="n">
        <v>17000</v>
      </c>
      <c r="AH814" s="26" t="n">
        <v>12305</v>
      </c>
      <c r="AI814" s="9" t="n">
        <v>1</v>
      </c>
      <c r="AJ814" s="9" t="n">
        <v>1</v>
      </c>
      <c r="AK814" s="10"/>
      <c r="AL814" s="9" t="s">
        <v>61</v>
      </c>
      <c r="AM814" s="10"/>
      <c r="AN814" s="10" t="n">
        <v>116</v>
      </c>
      <c r="AO814" s="10" t="s">
        <v>138</v>
      </c>
      <c r="AP814" s="10" t="s">
        <v>139</v>
      </c>
      <c r="AQ814" s="30"/>
    </row>
    <row r="815" s="31" customFormat="true" ht="74.25" hidden="false" customHeight="true" outlineLevel="0" collapsed="false">
      <c r="A815" s="10" t="s">
        <v>3522</v>
      </c>
      <c r="B815" s="9" t="s">
        <v>3523</v>
      </c>
      <c r="C815" s="9" t="s">
        <v>3461</v>
      </c>
      <c r="D815" s="9" t="s">
        <v>910</v>
      </c>
      <c r="E815" s="9" t="s">
        <v>52</v>
      </c>
      <c r="F815" s="9" t="s">
        <v>55</v>
      </c>
      <c r="G815" s="9" t="s">
        <v>3523</v>
      </c>
      <c r="H815" s="9" t="s">
        <v>3523</v>
      </c>
      <c r="I815" s="9" t="s">
        <v>3524</v>
      </c>
      <c r="J815" s="26" t="n">
        <v>15563</v>
      </c>
      <c r="K815" s="26" t="n">
        <v>8529</v>
      </c>
      <c r="L815" s="26" t="n">
        <v>3</v>
      </c>
      <c r="M815" s="27" t="n">
        <v>2</v>
      </c>
      <c r="N815" s="26" t="n">
        <v>8365</v>
      </c>
      <c r="O815" s="26" t="n">
        <v>8198</v>
      </c>
      <c r="P815" s="26" t="n">
        <v>111</v>
      </c>
      <c r="Q815" s="26" t="n">
        <v>56</v>
      </c>
      <c r="R815" s="10" t="n">
        <v>14</v>
      </c>
      <c r="S815" s="32" t="n">
        <v>45.6</v>
      </c>
      <c r="T815" s="32" t="n">
        <v>15.9</v>
      </c>
      <c r="U815" s="26" t="n">
        <v>8198</v>
      </c>
      <c r="V815" s="26" t="n">
        <v>0</v>
      </c>
      <c r="W815" s="26" t="n">
        <v>164</v>
      </c>
      <c r="X815" s="29" t="n">
        <v>0.980419744401454</v>
      </c>
      <c r="Y815" s="26" t="n">
        <v>111</v>
      </c>
      <c r="Z815" s="26" t="n">
        <v>0</v>
      </c>
      <c r="AA815" s="26" t="n">
        <v>0</v>
      </c>
      <c r="AB815" s="10" t="s">
        <v>3525</v>
      </c>
      <c r="AC815" s="9" t="s">
        <v>3526</v>
      </c>
      <c r="AD815" s="9" t="s">
        <v>71</v>
      </c>
      <c r="AE815" s="26" t="n">
        <v>1674</v>
      </c>
      <c r="AF815" s="26" t="n">
        <v>3699</v>
      </c>
      <c r="AG815" s="26" t="n">
        <v>22150</v>
      </c>
      <c r="AH815" s="26" t="n">
        <v>15563</v>
      </c>
      <c r="AI815" s="9" t="n">
        <v>1</v>
      </c>
      <c r="AJ815" s="9" t="n">
        <v>1</v>
      </c>
      <c r="AK815" s="10"/>
      <c r="AL815" s="9" t="s">
        <v>61</v>
      </c>
      <c r="AM815" s="10"/>
      <c r="AN815" s="10" t="n">
        <v>196.5</v>
      </c>
      <c r="AO815" s="10" t="s">
        <v>108</v>
      </c>
      <c r="AP815" s="10" t="s">
        <v>139</v>
      </c>
      <c r="AQ815" s="30"/>
    </row>
    <row r="816" s="31" customFormat="true" ht="74.25" hidden="false" customHeight="true" outlineLevel="0" collapsed="false">
      <c r="A816" s="9" t="s">
        <v>3527</v>
      </c>
      <c r="B816" s="9" t="s">
        <v>3528</v>
      </c>
      <c r="C816" s="9" t="s">
        <v>3461</v>
      </c>
      <c r="D816" s="9" t="s">
        <v>910</v>
      </c>
      <c r="E816" s="9" t="s">
        <v>52</v>
      </c>
      <c r="F816" s="9" t="s">
        <v>55</v>
      </c>
      <c r="G816" s="9" t="s">
        <v>3528</v>
      </c>
      <c r="H816" s="9" t="s">
        <v>3528</v>
      </c>
      <c r="I816" s="9" t="s">
        <v>3529</v>
      </c>
      <c r="J816" s="26" t="n">
        <v>5333</v>
      </c>
      <c r="K816" s="26" t="n">
        <v>5340</v>
      </c>
      <c r="L816" s="26" t="n">
        <v>3</v>
      </c>
      <c r="M816" s="27" t="n">
        <v>2</v>
      </c>
      <c r="N816" s="26" t="n">
        <v>5230</v>
      </c>
      <c r="O816" s="26" t="n">
        <v>5227</v>
      </c>
      <c r="P816" s="26" t="n">
        <v>0</v>
      </c>
      <c r="Q816" s="26" t="n">
        <v>3</v>
      </c>
      <c r="R816" s="26" t="n">
        <v>1</v>
      </c>
      <c r="S816" s="32" t="n">
        <v>30.5</v>
      </c>
      <c r="T816" s="32" t="n">
        <v>7.4</v>
      </c>
      <c r="U816" s="26" t="n">
        <v>5227</v>
      </c>
      <c r="V816" s="26" t="n">
        <v>0</v>
      </c>
      <c r="W816" s="26" t="n">
        <v>110</v>
      </c>
      <c r="X816" s="29" t="n">
        <v>0.999438202247191</v>
      </c>
      <c r="Y816" s="26" t="n">
        <v>0</v>
      </c>
      <c r="Z816" s="26" t="n">
        <v>0</v>
      </c>
      <c r="AA816" s="26" t="n">
        <v>0</v>
      </c>
      <c r="AB816" s="9" t="s">
        <v>3530</v>
      </c>
      <c r="AC816" s="9" t="s">
        <v>3528</v>
      </c>
      <c r="AD816" s="9" t="s">
        <v>71</v>
      </c>
      <c r="AE816" s="26" t="n">
        <v>1000</v>
      </c>
      <c r="AF816" s="26" t="n">
        <v>3500</v>
      </c>
      <c r="AG816" s="26" t="n">
        <v>17000</v>
      </c>
      <c r="AH816" s="26" t="n">
        <v>5337</v>
      </c>
      <c r="AI816" s="9" t="n">
        <v>1</v>
      </c>
      <c r="AJ816" s="9" t="n">
        <v>1</v>
      </c>
      <c r="AK816" s="10"/>
      <c r="AL816" s="9" t="s">
        <v>61</v>
      </c>
      <c r="AM816" s="10"/>
      <c r="AN816" s="10" t="n">
        <v>12.2</v>
      </c>
      <c r="AO816" s="10" t="s">
        <v>62</v>
      </c>
      <c r="AP816" s="10" t="s">
        <v>73</v>
      </c>
      <c r="AQ816" s="30"/>
    </row>
    <row r="817" s="31" customFormat="true" ht="74.25" hidden="false" customHeight="true" outlineLevel="0" collapsed="false">
      <c r="A817" s="10" t="s">
        <v>3531</v>
      </c>
      <c r="B817" s="10" t="s">
        <v>3532</v>
      </c>
      <c r="C817" s="9" t="s">
        <v>3461</v>
      </c>
      <c r="D817" s="9" t="s">
        <v>910</v>
      </c>
      <c r="E817" s="9" t="s">
        <v>52</v>
      </c>
      <c r="F817" s="9" t="s">
        <v>55</v>
      </c>
      <c r="G817" s="9" t="s">
        <v>3532</v>
      </c>
      <c r="H817" s="9" t="s">
        <v>3532</v>
      </c>
      <c r="I817" s="9" t="s">
        <v>3533</v>
      </c>
      <c r="J817" s="46" t="n">
        <v>3342</v>
      </c>
      <c r="K817" s="26" t="n">
        <v>3184</v>
      </c>
      <c r="L817" s="26" t="n">
        <v>3</v>
      </c>
      <c r="M817" s="27" t="n">
        <v>3</v>
      </c>
      <c r="N817" s="26" t="n">
        <v>3036</v>
      </c>
      <c r="O817" s="26" t="n">
        <v>2996</v>
      </c>
      <c r="P817" s="26" t="n">
        <v>16</v>
      </c>
      <c r="Q817" s="26" t="n">
        <v>24</v>
      </c>
      <c r="R817" s="26" t="n">
        <v>8</v>
      </c>
      <c r="S817" s="32" t="n">
        <v>25.5</v>
      </c>
      <c r="T817" s="32" t="n">
        <v>0</v>
      </c>
      <c r="U817" s="26" t="n">
        <v>2996</v>
      </c>
      <c r="V817" s="26" t="n">
        <v>33</v>
      </c>
      <c r="W817" s="26" t="n">
        <v>115</v>
      </c>
      <c r="X817" s="29" t="n">
        <v>0.987437185929648</v>
      </c>
      <c r="Y817" s="26" t="n">
        <v>16</v>
      </c>
      <c r="Z817" s="26" t="n">
        <v>0</v>
      </c>
      <c r="AA817" s="26" t="n">
        <v>0</v>
      </c>
      <c r="AB817" s="10" t="s">
        <v>3534</v>
      </c>
      <c r="AC817" s="9" t="s">
        <v>3532</v>
      </c>
      <c r="AD817" s="9" t="s">
        <v>136</v>
      </c>
      <c r="AE817" s="26" t="n">
        <v>330</v>
      </c>
      <c r="AF817" s="26" t="n">
        <v>1200</v>
      </c>
      <c r="AG817" s="26" t="n">
        <v>1200</v>
      </c>
      <c r="AH817" s="26" t="n">
        <v>3036</v>
      </c>
      <c r="AI817" s="9" t="n">
        <v>1</v>
      </c>
      <c r="AJ817" s="9" t="n">
        <v>1</v>
      </c>
      <c r="AK817" s="10"/>
      <c r="AL817" s="9" t="s">
        <v>61</v>
      </c>
      <c r="AM817" s="10"/>
      <c r="AN817" s="10" t="n">
        <v>8.4</v>
      </c>
      <c r="AO817" s="10" t="s">
        <v>62</v>
      </c>
      <c r="AP817" s="10" t="s">
        <v>450</v>
      </c>
      <c r="AQ817" s="30"/>
    </row>
    <row r="818" s="31" customFormat="true" ht="74.25" hidden="false" customHeight="true" outlineLevel="0" collapsed="false">
      <c r="A818" s="10" t="s">
        <v>3466</v>
      </c>
      <c r="B818" s="10" t="s">
        <v>3535</v>
      </c>
      <c r="C818" s="9" t="s">
        <v>3461</v>
      </c>
      <c r="D818" s="9" t="s">
        <v>910</v>
      </c>
      <c r="E818" s="9" t="s">
        <v>52</v>
      </c>
      <c r="F818" s="9" t="s">
        <v>55</v>
      </c>
      <c r="G818" s="9" t="s">
        <v>3535</v>
      </c>
      <c r="H818" s="9" t="s">
        <v>3535</v>
      </c>
      <c r="I818" s="9" t="s">
        <v>3536</v>
      </c>
      <c r="J818" s="26" t="n">
        <v>9467</v>
      </c>
      <c r="K818" s="26" t="n">
        <v>8618</v>
      </c>
      <c r="L818" s="26" t="n">
        <v>3</v>
      </c>
      <c r="M818" s="27" t="n">
        <v>3</v>
      </c>
      <c r="N818" s="26" t="n">
        <v>8219</v>
      </c>
      <c r="O818" s="26" t="n">
        <v>8050</v>
      </c>
      <c r="P818" s="26" t="n">
        <v>0</v>
      </c>
      <c r="Q818" s="26" t="n">
        <v>169</v>
      </c>
      <c r="R818" s="26" t="n">
        <v>53</v>
      </c>
      <c r="S818" s="32" t="n">
        <v>65.4</v>
      </c>
      <c r="T818" s="32" t="n">
        <v>13.2</v>
      </c>
      <c r="U818" s="26" t="n">
        <v>8050</v>
      </c>
      <c r="V818" s="26" t="n">
        <v>260</v>
      </c>
      <c r="W818" s="26" t="n">
        <v>139</v>
      </c>
      <c r="X818" s="29" t="n">
        <v>0.980389881643073</v>
      </c>
      <c r="Y818" s="26" t="n">
        <v>0</v>
      </c>
      <c r="Z818" s="26" t="n">
        <v>0</v>
      </c>
      <c r="AA818" s="26" t="n">
        <v>0</v>
      </c>
      <c r="AB818" s="9" t="s">
        <v>1525</v>
      </c>
      <c r="AC818" s="9"/>
      <c r="AD818" s="9"/>
      <c r="AE818" s="26"/>
      <c r="AF818" s="26"/>
      <c r="AG818" s="26" t="n">
        <v>9114</v>
      </c>
      <c r="AH818" s="26"/>
      <c r="AI818" s="9"/>
      <c r="AJ818" s="9"/>
      <c r="AK818" s="10"/>
      <c r="AL818" s="9"/>
      <c r="AM818" s="10"/>
      <c r="AN818" s="10"/>
      <c r="AO818" s="10"/>
      <c r="AP818" s="10"/>
      <c r="AQ818" s="30"/>
    </row>
    <row r="819" s="31" customFormat="true" ht="74.25" hidden="false" customHeight="true" outlineLevel="0" collapsed="false">
      <c r="A819" s="10" t="s">
        <v>3537</v>
      </c>
      <c r="B819" s="10" t="s">
        <v>3538</v>
      </c>
      <c r="C819" s="9" t="s">
        <v>3461</v>
      </c>
      <c r="D819" s="9" t="s">
        <v>408</v>
      </c>
      <c r="E819" s="9" t="s">
        <v>437</v>
      </c>
      <c r="F819" s="9" t="s">
        <v>55</v>
      </c>
      <c r="G819" s="9" t="s">
        <v>3538</v>
      </c>
      <c r="H819" s="9" t="s">
        <v>3538</v>
      </c>
      <c r="I819" s="9" t="s">
        <v>3539</v>
      </c>
      <c r="J819" s="26" t="n">
        <v>5081</v>
      </c>
      <c r="K819" s="26" t="n">
        <v>4804</v>
      </c>
      <c r="L819" s="26" t="n">
        <v>3</v>
      </c>
      <c r="M819" s="27" t="n">
        <v>2</v>
      </c>
      <c r="N819" s="26" t="n">
        <v>3704</v>
      </c>
      <c r="O819" s="26" t="n">
        <v>3610</v>
      </c>
      <c r="P819" s="26" t="n">
        <v>49</v>
      </c>
      <c r="Q819" s="26" t="n">
        <v>45</v>
      </c>
      <c r="R819" s="26" t="n">
        <v>10</v>
      </c>
      <c r="S819" s="32" t="n">
        <v>17.2</v>
      </c>
      <c r="T819" s="32" t="n">
        <v>2.6</v>
      </c>
      <c r="U819" s="26" t="n">
        <v>3610</v>
      </c>
      <c r="V819" s="26" t="n">
        <v>900</v>
      </c>
      <c r="W819" s="26" t="n">
        <v>200</v>
      </c>
      <c r="X819" s="29" t="n">
        <v>0.980432972522898</v>
      </c>
      <c r="Y819" s="26" t="n">
        <v>49</v>
      </c>
      <c r="Z819" s="26" t="n">
        <v>0</v>
      </c>
      <c r="AA819" s="26" t="n">
        <v>0</v>
      </c>
      <c r="AB819" s="10" t="s">
        <v>3540</v>
      </c>
      <c r="AC819" s="9" t="s">
        <v>3538</v>
      </c>
      <c r="AD819" s="9" t="s">
        <v>136</v>
      </c>
      <c r="AE819" s="26" t="n">
        <v>1500</v>
      </c>
      <c r="AF819" s="26" t="n">
        <v>2256</v>
      </c>
      <c r="AG819" s="26" t="n">
        <v>8333</v>
      </c>
      <c r="AH819" s="26" t="n">
        <v>4710</v>
      </c>
      <c r="AI819" s="9" t="n">
        <v>1</v>
      </c>
      <c r="AJ819" s="9" t="n">
        <v>1</v>
      </c>
      <c r="AK819" s="10" t="n">
        <v>0</v>
      </c>
      <c r="AL819" s="9" t="s">
        <v>61</v>
      </c>
      <c r="AM819" s="10"/>
      <c r="AN819" s="10" t="n">
        <v>30.6</v>
      </c>
      <c r="AO819" s="10" t="s">
        <v>138</v>
      </c>
      <c r="AP819" s="10" t="s">
        <v>139</v>
      </c>
      <c r="AQ819" s="30"/>
    </row>
    <row r="820" s="31" customFormat="true" ht="74.25" hidden="false" customHeight="true" outlineLevel="0" collapsed="false">
      <c r="A820" s="9" t="s">
        <v>3541</v>
      </c>
      <c r="B820" s="10" t="s">
        <v>3542</v>
      </c>
      <c r="C820" s="9" t="s">
        <v>3461</v>
      </c>
      <c r="D820" s="9" t="s">
        <v>408</v>
      </c>
      <c r="E820" s="9" t="s">
        <v>437</v>
      </c>
      <c r="F820" s="9" t="s">
        <v>55</v>
      </c>
      <c r="G820" s="9" t="s">
        <v>3542</v>
      </c>
      <c r="H820" s="9" t="s">
        <v>3542</v>
      </c>
      <c r="I820" s="9" t="s">
        <v>3543</v>
      </c>
      <c r="J820" s="26" t="n">
        <v>3619</v>
      </c>
      <c r="K820" s="26" t="n">
        <v>3491</v>
      </c>
      <c r="L820" s="26" t="n">
        <v>3</v>
      </c>
      <c r="M820" s="27" t="n">
        <v>3</v>
      </c>
      <c r="N820" s="26" t="n">
        <v>2499</v>
      </c>
      <c r="O820" s="26" t="n">
        <v>2447</v>
      </c>
      <c r="P820" s="26" t="n">
        <v>52</v>
      </c>
      <c r="Q820" s="26" t="n">
        <v>0</v>
      </c>
      <c r="R820" s="26" t="n">
        <v>0</v>
      </c>
      <c r="S820" s="83" t="n">
        <v>25.372</v>
      </c>
      <c r="T820" s="32" t="n">
        <v>0</v>
      </c>
      <c r="U820" s="26" t="n">
        <v>2447</v>
      </c>
      <c r="V820" s="26" t="n">
        <v>555</v>
      </c>
      <c r="W820" s="26" t="n">
        <v>437</v>
      </c>
      <c r="X820" s="29" t="n">
        <v>0.985104554568892</v>
      </c>
      <c r="Y820" s="26" t="n">
        <v>52</v>
      </c>
      <c r="Z820" s="26" t="n">
        <v>0</v>
      </c>
      <c r="AA820" s="26" t="n">
        <v>0</v>
      </c>
      <c r="AB820" s="10" t="n">
        <v>2</v>
      </c>
      <c r="AC820" s="9" t="n">
        <v>2</v>
      </c>
      <c r="AD820" s="9"/>
      <c r="AE820" s="26"/>
      <c r="AF820" s="26"/>
      <c r="AG820" s="26"/>
      <c r="AH820" s="26"/>
      <c r="AI820" s="9"/>
      <c r="AJ820" s="9"/>
      <c r="AK820" s="10"/>
      <c r="AL820" s="9"/>
      <c r="AM820" s="10"/>
      <c r="AN820" s="10"/>
      <c r="AO820" s="10"/>
      <c r="AP820" s="10"/>
      <c r="AQ820" s="30"/>
    </row>
    <row r="821" s="31" customFormat="true" ht="74.25" hidden="false" customHeight="true" outlineLevel="0" collapsed="false">
      <c r="A821" s="9" t="s">
        <v>3541</v>
      </c>
      <c r="B821" s="10" t="s">
        <v>3542</v>
      </c>
      <c r="C821" s="9" t="s">
        <v>3461</v>
      </c>
      <c r="D821" s="9" t="s">
        <v>408</v>
      </c>
      <c r="E821" s="9" t="s">
        <v>437</v>
      </c>
      <c r="F821" s="9" t="s">
        <v>55</v>
      </c>
      <c r="G821" s="9" t="s">
        <v>3542</v>
      </c>
      <c r="H821" s="9" t="s">
        <v>3542</v>
      </c>
      <c r="I821" s="9"/>
      <c r="J821" s="26"/>
      <c r="K821" s="26" t="n">
        <v>0</v>
      </c>
      <c r="L821" s="26" t="n">
        <v>3</v>
      </c>
      <c r="M821" s="27" t="n">
        <v>3</v>
      </c>
      <c r="N821" s="26"/>
      <c r="O821" s="26"/>
      <c r="P821" s="26"/>
      <c r="Q821" s="26"/>
      <c r="R821" s="26"/>
      <c r="S821" s="32"/>
      <c r="T821" s="32"/>
      <c r="U821" s="26" t="n">
        <v>0</v>
      </c>
      <c r="V821" s="26"/>
      <c r="W821" s="26"/>
      <c r="X821" s="27"/>
      <c r="Y821" s="26"/>
      <c r="Z821" s="26"/>
      <c r="AA821" s="26"/>
      <c r="AB821" s="9" t="s">
        <v>3544</v>
      </c>
      <c r="AC821" s="9" t="s">
        <v>3545</v>
      </c>
      <c r="AD821" s="9" t="s">
        <v>136</v>
      </c>
      <c r="AE821" s="26" t="n">
        <v>30</v>
      </c>
      <c r="AF821" s="26" t="n">
        <v>50</v>
      </c>
      <c r="AG821" s="26" t="n">
        <v>200</v>
      </c>
      <c r="AH821" s="26" t="n">
        <v>272</v>
      </c>
      <c r="AI821" s="9" t="n">
        <v>1</v>
      </c>
      <c r="AJ821" s="9" t="n">
        <v>1</v>
      </c>
      <c r="AK821" s="10"/>
      <c r="AL821" s="9" t="s">
        <v>61</v>
      </c>
      <c r="AM821" s="10"/>
      <c r="AN821" s="10"/>
      <c r="AO821" s="10"/>
      <c r="AP821" s="10"/>
      <c r="AQ821" s="30"/>
    </row>
    <row r="822" s="31" customFormat="true" ht="74.25" hidden="false" customHeight="true" outlineLevel="0" collapsed="false">
      <c r="A822" s="10" t="s">
        <v>3546</v>
      </c>
      <c r="B822" s="10" t="s">
        <v>3547</v>
      </c>
      <c r="C822" s="9" t="s">
        <v>3461</v>
      </c>
      <c r="D822" s="9" t="s">
        <v>910</v>
      </c>
      <c r="E822" s="9" t="s">
        <v>52</v>
      </c>
      <c r="F822" s="9" t="s">
        <v>55</v>
      </c>
      <c r="G822" s="9" t="s">
        <v>3547</v>
      </c>
      <c r="H822" s="9" t="s">
        <v>3547</v>
      </c>
      <c r="I822" s="66" t="s">
        <v>3548</v>
      </c>
      <c r="J822" s="26" t="n">
        <v>5984</v>
      </c>
      <c r="K822" s="26" t="n">
        <v>5863</v>
      </c>
      <c r="L822" s="26" t="n">
        <v>3</v>
      </c>
      <c r="M822" s="27" t="n">
        <v>2</v>
      </c>
      <c r="N822" s="26" t="n">
        <v>5328</v>
      </c>
      <c r="O822" s="26" t="n">
        <v>5213</v>
      </c>
      <c r="P822" s="26" t="n">
        <v>84</v>
      </c>
      <c r="Q822" s="26" t="n">
        <v>31</v>
      </c>
      <c r="R822" s="26" t="n">
        <v>8</v>
      </c>
      <c r="S822" s="95" t="n">
        <v>20.3</v>
      </c>
      <c r="T822" s="32" t="n">
        <v>0.3</v>
      </c>
      <c r="U822" s="26" t="n">
        <v>5213</v>
      </c>
      <c r="V822" s="26" t="n">
        <v>33</v>
      </c>
      <c r="W822" s="26" t="n">
        <v>502</v>
      </c>
      <c r="X822" s="29" t="n">
        <v>0.980385468190346</v>
      </c>
      <c r="Y822" s="26" t="n">
        <v>84</v>
      </c>
      <c r="Z822" s="26" t="n">
        <v>0</v>
      </c>
      <c r="AA822" s="26" t="n">
        <v>0</v>
      </c>
      <c r="AB822" s="10" t="s">
        <v>3549</v>
      </c>
      <c r="AC822" s="9" t="s">
        <v>3550</v>
      </c>
      <c r="AD822" s="9" t="s">
        <v>136</v>
      </c>
      <c r="AE822" s="26" t="n">
        <v>1650</v>
      </c>
      <c r="AF822" s="26" t="n">
        <v>1800</v>
      </c>
      <c r="AG822" s="26" t="n">
        <v>7000</v>
      </c>
      <c r="AH822" s="95" t="n">
        <v>5984</v>
      </c>
      <c r="AI822" s="9" t="n">
        <v>1</v>
      </c>
      <c r="AJ822" s="9" t="n">
        <v>1</v>
      </c>
      <c r="AK822" s="10"/>
      <c r="AL822" s="9" t="s">
        <v>61</v>
      </c>
      <c r="AM822" s="10"/>
      <c r="AN822" s="10" t="n">
        <v>22.7</v>
      </c>
      <c r="AO822" s="10" t="s">
        <v>62</v>
      </c>
      <c r="AP822" s="10" t="s">
        <v>139</v>
      </c>
      <c r="AQ822" s="30"/>
    </row>
    <row r="823" s="31" customFormat="true" ht="165" hidden="false" customHeight="true" outlineLevel="0" collapsed="false">
      <c r="A823" s="10" t="s">
        <v>3551</v>
      </c>
      <c r="B823" s="10" t="s">
        <v>3552</v>
      </c>
      <c r="C823" s="9" t="s">
        <v>3461</v>
      </c>
      <c r="D823" s="9" t="s">
        <v>910</v>
      </c>
      <c r="E823" s="9" t="s">
        <v>52</v>
      </c>
      <c r="F823" s="9" t="s">
        <v>55</v>
      </c>
      <c r="G823" s="9" t="s">
        <v>3552</v>
      </c>
      <c r="H823" s="9" t="s">
        <v>3552</v>
      </c>
      <c r="I823" s="9" t="s">
        <v>3553</v>
      </c>
      <c r="J823" s="26" t="n">
        <v>4798</v>
      </c>
      <c r="K823" s="26" t="n">
        <v>4798</v>
      </c>
      <c r="L823" s="26" t="n">
        <v>3</v>
      </c>
      <c r="M823" s="27" t="n">
        <v>2</v>
      </c>
      <c r="N823" s="26" t="n">
        <v>4618</v>
      </c>
      <c r="O823" s="26" t="n">
        <v>4579</v>
      </c>
      <c r="P823" s="26" t="n">
        <v>0</v>
      </c>
      <c r="Q823" s="26" t="n">
        <v>39</v>
      </c>
      <c r="R823" s="26" t="n">
        <v>9</v>
      </c>
      <c r="S823" s="32" t="n">
        <v>37.9</v>
      </c>
      <c r="T823" s="32" t="n">
        <v>0</v>
      </c>
      <c r="U823" s="26" t="n">
        <v>4579</v>
      </c>
      <c r="V823" s="26" t="n">
        <v>60</v>
      </c>
      <c r="W823" s="26" t="n">
        <v>120</v>
      </c>
      <c r="X823" s="29" t="n">
        <v>0.991871613172155</v>
      </c>
      <c r="Y823" s="26" t="n">
        <v>0</v>
      </c>
      <c r="Z823" s="26" t="n">
        <v>0</v>
      </c>
      <c r="AA823" s="26" t="n">
        <v>0</v>
      </c>
      <c r="AB823" s="10" t="s">
        <v>3554</v>
      </c>
      <c r="AC823" s="9" t="s">
        <v>3552</v>
      </c>
      <c r="AD823" s="9" t="s">
        <v>136</v>
      </c>
      <c r="AE823" s="26" t="n">
        <v>510</v>
      </c>
      <c r="AF823" s="26" t="n">
        <v>800</v>
      </c>
      <c r="AG823" s="26" t="n">
        <v>7500</v>
      </c>
      <c r="AH823" s="26" t="n">
        <v>4759</v>
      </c>
      <c r="AI823" s="9" t="n">
        <v>1</v>
      </c>
      <c r="AJ823" s="9" t="n">
        <v>1</v>
      </c>
      <c r="AK823" s="10"/>
      <c r="AL823" s="9" t="s">
        <v>61</v>
      </c>
      <c r="AM823" s="10"/>
      <c r="AN823" s="10" t="n">
        <v>25</v>
      </c>
      <c r="AO823" s="10" t="s">
        <v>125</v>
      </c>
      <c r="AP823" s="10" t="s">
        <v>63</v>
      </c>
      <c r="AQ823" s="30"/>
    </row>
    <row r="824" s="31" customFormat="true" ht="74.25" hidden="false" customHeight="true" outlineLevel="0" collapsed="false">
      <c r="A824" s="10" t="s">
        <v>3555</v>
      </c>
      <c r="B824" s="10" t="s">
        <v>3556</v>
      </c>
      <c r="C824" s="9" t="s">
        <v>3461</v>
      </c>
      <c r="D824" s="9" t="s">
        <v>910</v>
      </c>
      <c r="E824" s="9"/>
      <c r="F824" s="9" t="s">
        <v>55</v>
      </c>
      <c r="G824" s="9" t="s">
        <v>3556</v>
      </c>
      <c r="H824" s="9" t="s">
        <v>3556</v>
      </c>
      <c r="I824" s="10" t="s">
        <v>3557</v>
      </c>
      <c r="J824" s="26" t="n">
        <v>10900</v>
      </c>
      <c r="K824" s="26" t="n">
        <v>12328</v>
      </c>
      <c r="L824" s="26" t="n">
        <v>2</v>
      </c>
      <c r="M824" s="27" t="n">
        <v>2</v>
      </c>
      <c r="N824" s="26" t="n">
        <v>12328</v>
      </c>
      <c r="O824" s="26" t="n">
        <v>12086</v>
      </c>
      <c r="P824" s="26" t="n">
        <v>242</v>
      </c>
      <c r="Q824" s="26" t="n">
        <v>0</v>
      </c>
      <c r="R824" s="26" t="n">
        <v>0</v>
      </c>
      <c r="S824" s="32" t="n">
        <v>111.9</v>
      </c>
      <c r="T824" s="32" t="n">
        <v>0</v>
      </c>
      <c r="U824" s="26" t="n">
        <v>12086</v>
      </c>
      <c r="V824" s="26" t="n">
        <v>0</v>
      </c>
      <c r="W824" s="26" t="n">
        <v>0</v>
      </c>
      <c r="X824" s="29" t="n">
        <v>0.980369889682025</v>
      </c>
      <c r="Y824" s="26" t="n">
        <v>242</v>
      </c>
      <c r="Z824" s="26" t="n">
        <v>0</v>
      </c>
      <c r="AA824" s="26" t="n">
        <v>0</v>
      </c>
      <c r="AB824" s="10" t="s">
        <v>3558</v>
      </c>
      <c r="AC824" s="9" t="s">
        <v>2037</v>
      </c>
      <c r="AD824" s="9" t="s">
        <v>71</v>
      </c>
      <c r="AE824" s="26" t="n">
        <v>2700</v>
      </c>
      <c r="AF824" s="26" t="n">
        <v>4800</v>
      </c>
      <c r="AG824" s="26" t="n">
        <v>13558</v>
      </c>
      <c r="AH824" s="26" t="n">
        <v>12345</v>
      </c>
      <c r="AI824" s="9" t="n">
        <v>1</v>
      </c>
      <c r="AJ824" s="9" t="n">
        <v>1</v>
      </c>
      <c r="AK824" s="10"/>
      <c r="AL824" s="9" t="s">
        <v>61</v>
      </c>
      <c r="AM824" s="10"/>
      <c r="AN824" s="10" t="n">
        <v>283.95</v>
      </c>
      <c r="AO824" s="10" t="s">
        <v>62</v>
      </c>
      <c r="AP824" s="10" t="s">
        <v>109</v>
      </c>
      <c r="AQ824" s="30"/>
    </row>
    <row r="825" s="31" customFormat="true" ht="74.25" hidden="false" customHeight="true" outlineLevel="0" collapsed="false">
      <c r="A825" s="9" t="s">
        <v>3559</v>
      </c>
      <c r="B825" s="10" t="s">
        <v>3560</v>
      </c>
      <c r="C825" s="9" t="s">
        <v>3461</v>
      </c>
      <c r="D825" s="9" t="s">
        <v>910</v>
      </c>
      <c r="E825" s="9" t="s">
        <v>52</v>
      </c>
      <c r="F825" s="9" t="s">
        <v>55</v>
      </c>
      <c r="G825" s="9" t="s">
        <v>3560</v>
      </c>
      <c r="H825" s="9" t="s">
        <v>3560</v>
      </c>
      <c r="I825" s="9" t="s">
        <v>3561</v>
      </c>
      <c r="J825" s="26" t="n">
        <v>7437</v>
      </c>
      <c r="K825" s="26" t="n">
        <v>6571</v>
      </c>
      <c r="L825" s="26" t="n">
        <v>3</v>
      </c>
      <c r="M825" s="27" t="n">
        <v>2</v>
      </c>
      <c r="N825" s="26" t="n">
        <v>6465</v>
      </c>
      <c r="O825" s="26" t="n">
        <v>6336</v>
      </c>
      <c r="P825" s="26" t="n">
        <v>23</v>
      </c>
      <c r="Q825" s="26" t="n">
        <v>106</v>
      </c>
      <c r="R825" s="26" t="n">
        <v>28</v>
      </c>
      <c r="S825" s="32" t="n">
        <v>86</v>
      </c>
      <c r="T825" s="32"/>
      <c r="U825" s="26" t="n">
        <v>6336</v>
      </c>
      <c r="V825" s="26"/>
      <c r="W825" s="26" t="n">
        <v>106</v>
      </c>
      <c r="X825" s="29" t="n">
        <v>0.980368284888145</v>
      </c>
      <c r="Y825" s="26" t="n">
        <v>23</v>
      </c>
      <c r="Z825" s="26" t="n">
        <v>0</v>
      </c>
      <c r="AA825" s="26" t="n">
        <v>0</v>
      </c>
      <c r="AB825" s="10" t="s">
        <v>3562</v>
      </c>
      <c r="AC825" s="9" t="s">
        <v>3560</v>
      </c>
      <c r="AD825" s="9" t="s">
        <v>136</v>
      </c>
      <c r="AE825" s="26" t="n">
        <v>1200</v>
      </c>
      <c r="AF825" s="26" t="n">
        <v>1560</v>
      </c>
      <c r="AG825" s="26" t="n">
        <v>9402</v>
      </c>
      <c r="AH825" s="26" t="n">
        <v>3326</v>
      </c>
      <c r="AI825" s="9" t="n">
        <v>1</v>
      </c>
      <c r="AJ825" s="9" t="n">
        <v>1</v>
      </c>
      <c r="AK825" s="10"/>
      <c r="AL825" s="9" t="s">
        <v>61</v>
      </c>
      <c r="AM825" s="10"/>
      <c r="AN825" s="10" t="n">
        <v>169</v>
      </c>
      <c r="AO825" s="10" t="s">
        <v>62</v>
      </c>
      <c r="AP825" s="10" t="s">
        <v>109</v>
      </c>
      <c r="AQ825" s="30"/>
    </row>
    <row r="826" s="31" customFormat="true" ht="74.25" hidden="false" customHeight="true" outlineLevel="0" collapsed="false">
      <c r="A826" s="10" t="s">
        <v>3563</v>
      </c>
      <c r="B826" s="10" t="s">
        <v>3564</v>
      </c>
      <c r="C826" s="9" t="s">
        <v>3461</v>
      </c>
      <c r="D826" s="9" t="s">
        <v>910</v>
      </c>
      <c r="E826" s="9" t="s">
        <v>52</v>
      </c>
      <c r="F826" s="9" t="s">
        <v>55</v>
      </c>
      <c r="G826" s="9" t="s">
        <v>3564</v>
      </c>
      <c r="H826" s="9" t="s">
        <v>3564</v>
      </c>
      <c r="I826" s="9" t="s">
        <v>3565</v>
      </c>
      <c r="J826" s="26" t="n">
        <v>3871</v>
      </c>
      <c r="K826" s="26" t="n">
        <v>3871</v>
      </c>
      <c r="L826" s="26" t="n">
        <v>3</v>
      </c>
      <c r="M826" s="27" t="n">
        <v>2</v>
      </c>
      <c r="N826" s="26" t="n">
        <v>3701</v>
      </c>
      <c r="O826" s="26" t="n">
        <v>3645</v>
      </c>
      <c r="P826" s="26" t="n">
        <v>0</v>
      </c>
      <c r="Q826" s="26" t="n">
        <v>0</v>
      </c>
      <c r="R826" s="26" t="n">
        <v>0</v>
      </c>
      <c r="S826" s="32" t="n">
        <v>27.7</v>
      </c>
      <c r="T826" s="32" t="n">
        <v>1.1</v>
      </c>
      <c r="U826" s="26" t="n">
        <v>3645</v>
      </c>
      <c r="V826" s="26" t="n">
        <v>170</v>
      </c>
      <c r="W826" s="26" t="n">
        <v>0</v>
      </c>
      <c r="X826" s="29" t="n">
        <v>0.985533453887884</v>
      </c>
      <c r="Y826" s="26" t="n">
        <v>0</v>
      </c>
      <c r="Z826" s="26" t="n">
        <v>0</v>
      </c>
      <c r="AA826" s="26" t="n">
        <v>0</v>
      </c>
      <c r="AB826" s="10" t="s">
        <v>3566</v>
      </c>
      <c r="AC826" s="9" t="s">
        <v>3567</v>
      </c>
      <c r="AD826" s="9" t="s">
        <v>136</v>
      </c>
      <c r="AE826" s="26" t="n">
        <v>250</v>
      </c>
      <c r="AF826" s="26" t="n">
        <v>600</v>
      </c>
      <c r="AG826" s="26" t="n">
        <v>3900</v>
      </c>
      <c r="AH826" s="26" t="n">
        <v>3815</v>
      </c>
      <c r="AI826" s="9" t="n">
        <v>1</v>
      </c>
      <c r="AJ826" s="9" t="n">
        <v>1</v>
      </c>
      <c r="AK826" s="10"/>
      <c r="AL826" s="9" t="s">
        <v>61</v>
      </c>
      <c r="AM826" s="10"/>
      <c r="AN826" s="10" t="n">
        <v>12</v>
      </c>
      <c r="AO826" s="10" t="s">
        <v>138</v>
      </c>
      <c r="AP826" s="10" t="s">
        <v>109</v>
      </c>
      <c r="AQ826" s="30"/>
    </row>
    <row r="827" s="31" customFormat="true" ht="74.25" hidden="false" customHeight="true" outlineLevel="0" collapsed="false">
      <c r="A827" s="9" t="s">
        <v>3568</v>
      </c>
      <c r="B827" s="10" t="s">
        <v>3569</v>
      </c>
      <c r="C827" s="9" t="s">
        <v>3461</v>
      </c>
      <c r="D827" s="9" t="s">
        <v>910</v>
      </c>
      <c r="E827" s="9" t="s">
        <v>52</v>
      </c>
      <c r="F827" s="9" t="s">
        <v>55</v>
      </c>
      <c r="G827" s="9" t="s">
        <v>3569</v>
      </c>
      <c r="H827" s="9" t="s">
        <v>3569</v>
      </c>
      <c r="I827" s="9" t="s">
        <v>3570</v>
      </c>
      <c r="J827" s="26" t="n">
        <v>2856</v>
      </c>
      <c r="K827" s="26" t="n">
        <v>2720</v>
      </c>
      <c r="L827" s="26" t="n">
        <v>3</v>
      </c>
      <c r="M827" s="27" t="n">
        <v>2</v>
      </c>
      <c r="N827" s="26" t="n">
        <v>1931</v>
      </c>
      <c r="O827" s="26" t="n">
        <v>1910</v>
      </c>
      <c r="P827" s="26" t="n">
        <v>0</v>
      </c>
      <c r="Q827" s="26" t="n">
        <v>21</v>
      </c>
      <c r="R827" s="26" t="n">
        <v>6</v>
      </c>
      <c r="S827" s="32" t="n">
        <v>20</v>
      </c>
      <c r="T827" s="32" t="n">
        <v>2</v>
      </c>
      <c r="U827" s="26" t="n">
        <v>1910</v>
      </c>
      <c r="V827" s="26" t="n">
        <v>437</v>
      </c>
      <c r="W827" s="26" t="n">
        <v>352</v>
      </c>
      <c r="X827" s="29" t="n">
        <v>0.992279411764706</v>
      </c>
      <c r="Y827" s="26" t="n">
        <v>0</v>
      </c>
      <c r="Z827" s="26" t="n">
        <v>0</v>
      </c>
      <c r="AA827" s="26" t="n">
        <v>0</v>
      </c>
      <c r="AB827" s="10" t="s">
        <v>3571</v>
      </c>
      <c r="AC827" s="9" t="s">
        <v>3569</v>
      </c>
      <c r="AD827" s="9" t="s">
        <v>71</v>
      </c>
      <c r="AE827" s="26" t="n">
        <v>806</v>
      </c>
      <c r="AF827" s="26" t="n">
        <v>1200</v>
      </c>
      <c r="AG827" s="26" t="n">
        <v>8624</v>
      </c>
      <c r="AH827" s="26" t="n">
        <v>2699</v>
      </c>
      <c r="AI827" s="9" t="n">
        <v>0</v>
      </c>
      <c r="AJ827" s="9" t="n">
        <v>0</v>
      </c>
      <c r="AK827" s="10" t="s">
        <v>3572</v>
      </c>
      <c r="AL827" s="9" t="s">
        <v>61</v>
      </c>
      <c r="AM827" s="10"/>
      <c r="AN827" s="10" t="n">
        <v>71.28</v>
      </c>
      <c r="AO827" s="10" t="s">
        <v>125</v>
      </c>
      <c r="AP827" s="10" t="s">
        <v>139</v>
      </c>
      <c r="AQ827" s="30"/>
    </row>
    <row r="828" s="31" customFormat="true" ht="125.25" hidden="false" customHeight="true" outlineLevel="0" collapsed="false">
      <c r="A828" s="10" t="s">
        <v>3573</v>
      </c>
      <c r="B828" s="10" t="s">
        <v>3574</v>
      </c>
      <c r="C828" s="9" t="s">
        <v>3461</v>
      </c>
      <c r="D828" s="9" t="s">
        <v>910</v>
      </c>
      <c r="E828" s="9" t="s">
        <v>52</v>
      </c>
      <c r="F828" s="9" t="s">
        <v>55</v>
      </c>
      <c r="G828" s="9" t="s">
        <v>3574</v>
      </c>
      <c r="H828" s="9" t="s">
        <v>3574</v>
      </c>
      <c r="I828" s="9" t="s">
        <v>3575</v>
      </c>
      <c r="J828" s="26" t="n">
        <v>2261</v>
      </c>
      <c r="K828" s="26" t="n">
        <v>2024</v>
      </c>
      <c r="L828" s="26" t="n">
        <v>3</v>
      </c>
      <c r="M828" s="27" t="n">
        <v>3</v>
      </c>
      <c r="N828" s="26" t="n">
        <v>2004</v>
      </c>
      <c r="O828" s="26" t="n">
        <v>1958</v>
      </c>
      <c r="P828" s="26" t="n">
        <v>26</v>
      </c>
      <c r="Q828" s="26" t="n">
        <v>20</v>
      </c>
      <c r="R828" s="26" t="n">
        <v>8</v>
      </c>
      <c r="S828" s="32" t="n">
        <v>9.5</v>
      </c>
      <c r="T828" s="32" t="n">
        <v>2.5</v>
      </c>
      <c r="U828" s="26" t="n">
        <v>1958</v>
      </c>
      <c r="V828" s="26"/>
      <c r="W828" s="26" t="n">
        <v>20</v>
      </c>
      <c r="X828" s="29" t="n">
        <v>0.977272727272727</v>
      </c>
      <c r="Y828" s="26" t="n">
        <v>26</v>
      </c>
      <c r="Z828" s="26" t="n">
        <v>0</v>
      </c>
      <c r="AA828" s="26" t="n">
        <v>0</v>
      </c>
      <c r="AB828" s="9"/>
      <c r="AC828" s="9" t="n">
        <v>3</v>
      </c>
      <c r="AD828" s="9"/>
      <c r="AE828" s="26"/>
      <c r="AF828" s="26"/>
      <c r="AG828" s="26"/>
      <c r="AH828" s="26"/>
      <c r="AI828" s="9"/>
      <c r="AJ828" s="9"/>
      <c r="AK828" s="10"/>
      <c r="AL828" s="9"/>
      <c r="AM828" s="10"/>
      <c r="AN828" s="10"/>
      <c r="AO828" s="10"/>
      <c r="AP828" s="10"/>
      <c r="AQ828" s="30"/>
    </row>
    <row r="829" s="31" customFormat="true" ht="74.25" hidden="false" customHeight="true" outlineLevel="0" collapsed="false">
      <c r="A829" s="10" t="s">
        <v>3573</v>
      </c>
      <c r="B829" s="10" t="s">
        <v>3574</v>
      </c>
      <c r="C829" s="9" t="s">
        <v>3461</v>
      </c>
      <c r="D829" s="9" t="s">
        <v>910</v>
      </c>
      <c r="E829" s="9" t="s">
        <v>52</v>
      </c>
      <c r="F829" s="9"/>
      <c r="G829" s="9"/>
      <c r="H829" s="9"/>
      <c r="I829" s="9"/>
      <c r="J829" s="26"/>
      <c r="K829" s="26" t="n">
        <v>0</v>
      </c>
      <c r="L829" s="26" t="n">
        <v>3</v>
      </c>
      <c r="M829" s="27" t="n">
        <v>3</v>
      </c>
      <c r="N829" s="26"/>
      <c r="O829" s="26"/>
      <c r="P829" s="26"/>
      <c r="Q829" s="26"/>
      <c r="R829" s="26"/>
      <c r="S829" s="32"/>
      <c r="T829" s="32"/>
      <c r="U829" s="26" t="n">
        <v>0</v>
      </c>
      <c r="V829" s="26"/>
      <c r="W829" s="26"/>
      <c r="X829" s="27"/>
      <c r="Y829" s="26"/>
      <c r="Z829" s="26"/>
      <c r="AA829" s="26"/>
      <c r="AB829" s="10" t="s">
        <v>3576</v>
      </c>
      <c r="AC829" s="9" t="s">
        <v>3574</v>
      </c>
      <c r="AD829" s="9" t="s">
        <v>240</v>
      </c>
      <c r="AE829" s="26" t="n">
        <v>120</v>
      </c>
      <c r="AF829" s="26" t="n">
        <v>180</v>
      </c>
      <c r="AG829" s="26" t="n">
        <v>1000</v>
      </c>
      <c r="AH829" s="26" t="n">
        <v>1000</v>
      </c>
      <c r="AI829" s="9" t="n">
        <v>1</v>
      </c>
      <c r="AJ829" s="9" t="n">
        <v>0</v>
      </c>
      <c r="AK829" s="10" t="s">
        <v>3577</v>
      </c>
      <c r="AL829" s="9" t="s">
        <v>61</v>
      </c>
      <c r="AM829" s="10"/>
      <c r="AN829" s="10" t="n">
        <v>27.2</v>
      </c>
      <c r="AO829" s="10" t="s">
        <v>125</v>
      </c>
      <c r="AP829" s="10" t="s">
        <v>73</v>
      </c>
      <c r="AQ829" s="30"/>
    </row>
    <row r="830" s="31" customFormat="true" ht="74.25" hidden="false" customHeight="true" outlineLevel="0" collapsed="false">
      <c r="A830" s="10" t="s">
        <v>3573</v>
      </c>
      <c r="B830" s="10" t="s">
        <v>3574</v>
      </c>
      <c r="C830" s="9" t="s">
        <v>3461</v>
      </c>
      <c r="D830" s="9" t="s">
        <v>910</v>
      </c>
      <c r="E830" s="9" t="s">
        <v>52</v>
      </c>
      <c r="F830" s="9"/>
      <c r="G830" s="9"/>
      <c r="H830" s="9"/>
      <c r="I830" s="9"/>
      <c r="J830" s="26"/>
      <c r="K830" s="26" t="n">
        <v>0</v>
      </c>
      <c r="L830" s="26" t="n">
        <v>3</v>
      </c>
      <c r="M830" s="27" t="n">
        <v>3</v>
      </c>
      <c r="N830" s="26"/>
      <c r="O830" s="26"/>
      <c r="P830" s="26"/>
      <c r="Q830" s="26"/>
      <c r="R830" s="26"/>
      <c r="S830" s="32"/>
      <c r="T830" s="32"/>
      <c r="U830" s="26" t="n">
        <v>0</v>
      </c>
      <c r="V830" s="26"/>
      <c r="W830" s="26"/>
      <c r="X830" s="27"/>
      <c r="Y830" s="26"/>
      <c r="Z830" s="26"/>
      <c r="AA830" s="26"/>
      <c r="AB830" s="10" t="s">
        <v>3578</v>
      </c>
      <c r="AC830" s="9" t="s">
        <v>3579</v>
      </c>
      <c r="AD830" s="9" t="s">
        <v>240</v>
      </c>
      <c r="AE830" s="26" t="n">
        <v>177</v>
      </c>
      <c r="AF830" s="26" t="n">
        <v>230</v>
      </c>
      <c r="AG830" s="26" t="n">
        <v>1150</v>
      </c>
      <c r="AH830" s="26" t="n">
        <v>1150</v>
      </c>
      <c r="AI830" s="9" t="n">
        <v>1</v>
      </c>
      <c r="AJ830" s="9" t="n">
        <v>1</v>
      </c>
      <c r="AK830" s="10"/>
      <c r="AL830" s="9" t="s">
        <v>61</v>
      </c>
      <c r="AM830" s="10"/>
      <c r="AN830" s="10"/>
      <c r="AO830" s="10" t="s">
        <v>770</v>
      </c>
      <c r="AP830" s="10"/>
      <c r="AQ830" s="30"/>
    </row>
    <row r="831" s="31" customFormat="true" ht="74.25" hidden="false" customHeight="true" outlineLevel="0" collapsed="false">
      <c r="A831" s="10" t="s">
        <v>3573</v>
      </c>
      <c r="B831" s="10" t="s">
        <v>3574</v>
      </c>
      <c r="C831" s="9" t="s">
        <v>3461</v>
      </c>
      <c r="D831" s="9" t="s">
        <v>910</v>
      </c>
      <c r="E831" s="9" t="s">
        <v>52</v>
      </c>
      <c r="F831" s="9"/>
      <c r="G831" s="9"/>
      <c r="H831" s="9"/>
      <c r="I831" s="9"/>
      <c r="J831" s="26"/>
      <c r="K831" s="26" t="n">
        <v>0</v>
      </c>
      <c r="L831" s="26" t="n">
        <v>3</v>
      </c>
      <c r="M831" s="27" t="n">
        <v>3</v>
      </c>
      <c r="N831" s="26"/>
      <c r="O831" s="26"/>
      <c r="P831" s="26"/>
      <c r="Q831" s="26"/>
      <c r="R831" s="26"/>
      <c r="S831" s="32"/>
      <c r="T831" s="32"/>
      <c r="U831" s="26" t="n">
        <v>0</v>
      </c>
      <c r="V831" s="26"/>
      <c r="W831" s="26"/>
      <c r="X831" s="27"/>
      <c r="Y831" s="26"/>
      <c r="Z831" s="26"/>
      <c r="AA831" s="26"/>
      <c r="AB831" s="10" t="s">
        <v>3580</v>
      </c>
      <c r="AC831" s="9" t="s">
        <v>3581</v>
      </c>
      <c r="AD831" s="9" t="s">
        <v>240</v>
      </c>
      <c r="AE831" s="26" t="n">
        <v>46</v>
      </c>
      <c r="AF831" s="26" t="n">
        <v>100</v>
      </c>
      <c r="AG831" s="26" t="n">
        <v>330</v>
      </c>
      <c r="AH831" s="26" t="n">
        <v>330</v>
      </c>
      <c r="AI831" s="9" t="n">
        <v>1</v>
      </c>
      <c r="AJ831" s="9" t="n">
        <v>1</v>
      </c>
      <c r="AK831" s="10"/>
      <c r="AL831" s="9" t="s">
        <v>61</v>
      </c>
      <c r="AM831" s="10"/>
      <c r="AN831" s="10"/>
      <c r="AO831" s="10" t="s">
        <v>770</v>
      </c>
      <c r="AP831" s="10"/>
      <c r="AQ831" s="30"/>
    </row>
    <row r="832" s="31" customFormat="true" ht="74.25" hidden="false" customHeight="true" outlineLevel="0" collapsed="false">
      <c r="A832" s="10" t="s">
        <v>3582</v>
      </c>
      <c r="B832" s="10" t="s">
        <v>3583</v>
      </c>
      <c r="C832" s="9" t="s">
        <v>3461</v>
      </c>
      <c r="D832" s="9" t="s">
        <v>910</v>
      </c>
      <c r="E832" s="9" t="s">
        <v>52</v>
      </c>
      <c r="F832" s="9" t="s">
        <v>55</v>
      </c>
      <c r="G832" s="9" t="s">
        <v>3583</v>
      </c>
      <c r="H832" s="9" t="s">
        <v>3583</v>
      </c>
      <c r="I832" s="9" t="s">
        <v>3584</v>
      </c>
      <c r="J832" s="26" t="n">
        <v>2862</v>
      </c>
      <c r="K832" s="26" t="n">
        <v>2862</v>
      </c>
      <c r="L832" s="26" t="n">
        <v>3</v>
      </c>
      <c r="M832" s="27" t="n">
        <v>3</v>
      </c>
      <c r="N832" s="26" t="n">
        <v>2862</v>
      </c>
      <c r="O832" s="26" t="n">
        <v>2552</v>
      </c>
      <c r="P832" s="26" t="n">
        <v>310</v>
      </c>
      <c r="Q832" s="26" t="n">
        <v>0</v>
      </c>
      <c r="R832" s="26" t="n">
        <v>0</v>
      </c>
      <c r="S832" s="32" t="n">
        <v>22.53</v>
      </c>
      <c r="T832" s="32" t="n">
        <v>1</v>
      </c>
      <c r="U832" s="26" t="n">
        <v>2552</v>
      </c>
      <c r="V832" s="26" t="n">
        <v>0</v>
      </c>
      <c r="W832" s="26" t="n">
        <v>0</v>
      </c>
      <c r="X832" s="29" t="n">
        <v>0.891684136967156</v>
      </c>
      <c r="Y832" s="26" t="n">
        <v>310</v>
      </c>
      <c r="Z832" s="26" t="n">
        <v>0</v>
      </c>
      <c r="AA832" s="26" t="n">
        <v>0</v>
      </c>
      <c r="AB832" s="10"/>
      <c r="AC832" s="9" t="n">
        <v>7</v>
      </c>
      <c r="AD832" s="9"/>
      <c r="AE832" s="26"/>
      <c r="AF832" s="26"/>
      <c r="AG832" s="26"/>
      <c r="AH832" s="26"/>
      <c r="AI832" s="9"/>
      <c r="AJ832" s="9"/>
      <c r="AK832" s="10"/>
      <c r="AL832" s="9"/>
      <c r="AM832" s="10"/>
      <c r="AN832" s="9" t="n">
        <v>0.5</v>
      </c>
      <c r="AO832" s="10" t="s">
        <v>138</v>
      </c>
      <c r="AP832" s="10" t="s">
        <v>217</v>
      </c>
      <c r="AQ832" s="30"/>
    </row>
    <row r="833" s="31" customFormat="true" ht="74.25" hidden="false" customHeight="true" outlineLevel="0" collapsed="false">
      <c r="A833" s="10" t="s">
        <v>3582</v>
      </c>
      <c r="B833" s="10" t="s">
        <v>3583</v>
      </c>
      <c r="C833" s="9" t="s">
        <v>3461</v>
      </c>
      <c r="D833" s="9" t="s">
        <v>910</v>
      </c>
      <c r="E833" s="9" t="s">
        <v>52</v>
      </c>
      <c r="F833" s="9"/>
      <c r="G833" s="9"/>
      <c r="H833" s="9"/>
      <c r="I833" s="9"/>
      <c r="J833" s="26"/>
      <c r="K833" s="26" t="n">
        <v>0</v>
      </c>
      <c r="L833" s="26" t="n">
        <v>3</v>
      </c>
      <c r="M833" s="64" t="n">
        <v>3</v>
      </c>
      <c r="N833" s="26"/>
      <c r="O833" s="26"/>
      <c r="P833" s="26"/>
      <c r="Q833" s="26"/>
      <c r="R833" s="26"/>
      <c r="S833" s="32"/>
      <c r="T833" s="32"/>
      <c r="U833" s="26" t="n">
        <v>0</v>
      </c>
      <c r="V833" s="26"/>
      <c r="W833" s="26"/>
      <c r="X833" s="27"/>
      <c r="Y833" s="26"/>
      <c r="Z833" s="26"/>
      <c r="AA833" s="26"/>
      <c r="AB833" s="9" t="s">
        <v>3585</v>
      </c>
      <c r="AC833" s="9" t="s">
        <v>3586</v>
      </c>
      <c r="AD833" s="9" t="s">
        <v>136</v>
      </c>
      <c r="AE833" s="26" t="n">
        <v>12</v>
      </c>
      <c r="AF833" s="26" t="n">
        <v>72</v>
      </c>
      <c r="AG833" s="26" t="n">
        <v>300</v>
      </c>
      <c r="AH833" s="26" t="n">
        <v>212</v>
      </c>
      <c r="AI833" s="9" t="n">
        <v>1</v>
      </c>
      <c r="AJ833" s="9" t="n">
        <v>1</v>
      </c>
      <c r="AK833" s="10"/>
      <c r="AL833" s="9" t="s">
        <v>61</v>
      </c>
      <c r="AM833" s="10" t="s">
        <v>3587</v>
      </c>
      <c r="AN833" s="10"/>
      <c r="AO833" s="10"/>
      <c r="AP833" s="10"/>
      <c r="AQ833" s="30"/>
    </row>
    <row r="834" s="31" customFormat="true" ht="74.25" hidden="false" customHeight="true" outlineLevel="0" collapsed="false">
      <c r="A834" s="10" t="s">
        <v>3582</v>
      </c>
      <c r="B834" s="10" t="s">
        <v>3583</v>
      </c>
      <c r="C834" s="9" t="s">
        <v>3461</v>
      </c>
      <c r="D834" s="9" t="s">
        <v>910</v>
      </c>
      <c r="E834" s="9" t="s">
        <v>52</v>
      </c>
      <c r="F834" s="9"/>
      <c r="G834" s="9"/>
      <c r="H834" s="9"/>
      <c r="I834" s="9"/>
      <c r="J834" s="26"/>
      <c r="K834" s="26" t="n">
        <v>0</v>
      </c>
      <c r="L834" s="26" t="n">
        <v>3</v>
      </c>
      <c r="M834" s="64" t="n">
        <v>3</v>
      </c>
      <c r="N834" s="26"/>
      <c r="O834" s="26"/>
      <c r="P834" s="26"/>
      <c r="Q834" s="26"/>
      <c r="R834" s="26"/>
      <c r="S834" s="32"/>
      <c r="T834" s="32"/>
      <c r="U834" s="26" t="n">
        <v>0</v>
      </c>
      <c r="V834" s="26"/>
      <c r="W834" s="26"/>
      <c r="X834" s="27"/>
      <c r="Y834" s="26"/>
      <c r="Z834" s="26"/>
      <c r="AA834" s="26"/>
      <c r="AB834" s="9" t="s">
        <v>3588</v>
      </c>
      <c r="AC834" s="9" t="s">
        <v>3589</v>
      </c>
      <c r="AD834" s="9" t="s">
        <v>240</v>
      </c>
      <c r="AE834" s="26"/>
      <c r="AF834" s="26"/>
      <c r="AG834" s="26" t="n">
        <v>300</v>
      </c>
      <c r="AH834" s="26"/>
      <c r="AI834" s="9"/>
      <c r="AJ834" s="9"/>
      <c r="AK834" s="10"/>
      <c r="AL834" s="9"/>
      <c r="AM834" s="10"/>
      <c r="AN834" s="10"/>
      <c r="AO834" s="10"/>
      <c r="AP834" s="10"/>
      <c r="AQ834" s="30"/>
    </row>
    <row r="835" s="98" customFormat="true" ht="15" hidden="false" customHeight="false" outlineLevel="0" collapsed="false">
      <c r="A835" s="96" t="n">
        <f aca="false">SUBTOTAL(9,A8:A834)</f>
        <v>0</v>
      </c>
      <c r="B835" s="96" t="n">
        <f aca="false">SUBTOTAL(9,B8:B834)</f>
        <v>0</v>
      </c>
      <c r="C835" s="96" t="n">
        <f aca="false">SUBTOTAL(9,C8:C834)</f>
        <v>0</v>
      </c>
      <c r="D835" s="96" t="n">
        <f aca="false">SUBTOTAL(9,D8:D834)</f>
        <v>0</v>
      </c>
      <c r="E835" s="96" t="n">
        <f aca="false">SUBTOTAL(9,E8:E834)</f>
        <v>0</v>
      </c>
      <c r="F835" s="96" t="n">
        <f aca="false">SUBTOTAL(9,F8:F834)</f>
        <v>0</v>
      </c>
      <c r="G835" s="96" t="n">
        <f aca="false">SUBTOTAL(9,G8:G834)</f>
        <v>0</v>
      </c>
      <c r="H835" s="96" t="n">
        <f aca="false">SUBTOTAL(9,H8:H834)</f>
        <v>0</v>
      </c>
      <c r="I835" s="96" t="n">
        <f aca="false">SUBTOTAL(9,I8:I834)</f>
        <v>0</v>
      </c>
      <c r="J835" s="96" t="n">
        <f aca="false">SUBTOTAL(9,J8:J834)</f>
        <v>16277838</v>
      </c>
      <c r="K835" s="96" t="n">
        <f aca="false">SUBTOTAL(9,K8:K834)</f>
        <v>15627380</v>
      </c>
      <c r="L835" s="96" t="n">
        <f aca="false">SUBTOTAL(9,L8:L834)</f>
        <v>1986</v>
      </c>
      <c r="M835" s="96" t="n">
        <f aca="false">SUBTOTAL(9,M8:M834)</f>
        <v>1938</v>
      </c>
      <c r="N835" s="96" t="n">
        <f aca="false">SUBTOTAL(9,N8:N834)</f>
        <v>11823740</v>
      </c>
      <c r="O835" s="96" t="n">
        <f aca="false">SUBTOTAL(9,O8:O834)</f>
        <v>11430225</v>
      </c>
      <c r="P835" s="96" t="n">
        <f aca="false">SUBTOTAL(9,P8:P834)</f>
        <v>340134</v>
      </c>
      <c r="Q835" s="96" t="n">
        <f aca="false">SUBTOTAL(9,Q8:Q834)</f>
        <v>50874</v>
      </c>
      <c r="R835" s="96" t="n">
        <f aca="false">SUBTOTAL(9,R8:R834)</f>
        <v>16163</v>
      </c>
      <c r="S835" s="96" t="n">
        <f aca="false">SUBTOTAL(9,S8:S834)</f>
        <v>62141.52903</v>
      </c>
      <c r="T835" s="96" t="n">
        <f aca="false">SUBTOTAL(9,T8:T834)</f>
        <v>11998.1555</v>
      </c>
      <c r="U835" s="96" t="n">
        <f aca="false">SUBTOTAL(9,U8:U834)</f>
        <v>11430959</v>
      </c>
      <c r="V835" s="96" t="n">
        <f aca="false">SUBTOTAL(9,V8:V834)</f>
        <v>3205859</v>
      </c>
      <c r="W835" s="96" t="n">
        <f aca="false">SUBTOTAL(9,W8:W834)</f>
        <v>571327</v>
      </c>
      <c r="X835" s="96" t="n">
        <f aca="false">SUBTOTAL(9,X8:X834)</f>
        <v>639.308116321234</v>
      </c>
      <c r="Y835" s="96" t="n">
        <f aca="false">SUBTOTAL(9,Y8:Y834)</f>
        <v>340134</v>
      </c>
      <c r="Z835" s="96" t="n">
        <f aca="false">SUBTOTAL(9,Z8:Z834)</f>
        <v>197</v>
      </c>
      <c r="AA835" s="96" t="n">
        <f aca="false">SUBTOTAL(9,AA8:AA834)</f>
        <v>26257</v>
      </c>
      <c r="AB835" s="96" t="n">
        <f aca="false">SUBTOTAL(9,AB8:AB834)</f>
        <v>11</v>
      </c>
      <c r="AC835" s="96" t="n">
        <f aca="false">SUBTOTAL(9,AC8:AC834)</f>
        <v>184</v>
      </c>
      <c r="AD835" s="96" t="n">
        <f aca="false">SUBTOTAL(9,AD8:AD834)</f>
        <v>0</v>
      </c>
      <c r="AE835" s="96" t="n">
        <f aca="false">SUBTOTAL(9,AE8:AE834)</f>
        <v>1833741</v>
      </c>
      <c r="AF835" s="96" t="n">
        <f aca="false">SUBTOTAL(9,AF8:AF834)</f>
        <v>2850126</v>
      </c>
      <c r="AG835" s="96" t="n">
        <f aca="false">SUBTOTAL(9,AG8:AG834)</f>
        <v>13183740</v>
      </c>
      <c r="AH835" s="96" t="n">
        <f aca="false">SUBTOTAL(9,AH8:AH834)</f>
        <v>8883598.04</v>
      </c>
      <c r="AI835" s="96" t="n">
        <f aca="false">SUBTOTAL(9,AI8:AI834)</f>
        <v>662</v>
      </c>
      <c r="AJ835" s="96" t="n">
        <f aca="false">SUBTOTAL(9,AJ8:AJ834)</f>
        <v>642</v>
      </c>
      <c r="AK835" s="96" t="n">
        <f aca="false">SUBTOTAL(9,AK8:AK834)</f>
        <v>2</v>
      </c>
      <c r="AL835" s="96" t="n">
        <f aca="false">SUBTOTAL(9,AL8:AL834)</f>
        <v>0</v>
      </c>
      <c r="AM835" s="96" t="n">
        <f aca="false">SUBTOTAL(9,AM8:AM834)</f>
        <v>1</v>
      </c>
      <c r="AN835" s="96" t="n">
        <f aca="false">SUBTOTAL(9,AN8:AN834)</f>
        <v>154959.0583</v>
      </c>
      <c r="AO835" s="96" t="n">
        <f aca="false">SUBTOTAL(9,AO8:AO834)</f>
        <v>0</v>
      </c>
      <c r="AP835" s="96" t="n">
        <f aca="false">SUBTOTAL(9,AP8:AP834)</f>
        <v>0</v>
      </c>
      <c r="AQ835" s="97"/>
    </row>
    <row r="836" s="98" customFormat="true" ht="15" hidden="false" customHeight="false" outlineLevel="0" collapsed="false">
      <c r="A836" s="99"/>
      <c r="B836" s="99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97"/>
    </row>
    <row r="837" s="98" customFormat="true" ht="15" hidden="false" customHeight="false" outlineLevel="0" collapsed="false">
      <c r="A837" s="99"/>
      <c r="B837" s="99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N837" s="100"/>
      <c r="AO837" s="100"/>
      <c r="AP837" s="100"/>
      <c r="AQ837" s="97"/>
    </row>
    <row r="840" customFormat="false" ht="1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1"/>
      <c r="I840" s="102"/>
      <c r="J840" s="101"/>
      <c r="K840" s="101"/>
      <c r="L840" s="101"/>
      <c r="M840" s="101"/>
      <c r="N840" s="101"/>
      <c r="O840" s="101"/>
      <c r="P840" s="101"/>
      <c r="Q840" s="101"/>
      <c r="R840" s="101"/>
      <c r="S840" s="101"/>
      <c r="T840" s="101"/>
      <c r="U840" s="101"/>
      <c r="V840" s="101"/>
      <c r="Z840" s="101"/>
      <c r="AA840" s="101"/>
      <c r="AB840" s="101"/>
      <c r="AC840" s="103"/>
      <c r="AD840" s="104"/>
      <c r="AE840" s="104"/>
      <c r="AF840" s="104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</row>
    <row r="841" customFormat="false" ht="1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1"/>
      <c r="I841" s="102"/>
      <c r="J841" s="101"/>
      <c r="K841" s="101"/>
      <c r="L841" s="101"/>
      <c r="M841" s="101"/>
      <c r="N841" s="101"/>
      <c r="O841" s="101"/>
      <c r="P841" s="101"/>
      <c r="Q841" s="101"/>
      <c r="R841" s="101"/>
      <c r="S841" s="101"/>
      <c r="T841" s="101"/>
      <c r="U841" s="101"/>
      <c r="V841" s="101"/>
      <c r="Z841" s="101"/>
      <c r="AA841" s="101"/>
      <c r="AB841" s="101"/>
      <c r="AC841" s="103"/>
      <c r="AD841" s="104"/>
      <c r="AE841" s="104"/>
      <c r="AF841" s="104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</row>
    <row r="842" customFormat="false" ht="1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1"/>
      <c r="I842" s="102"/>
      <c r="J842" s="101"/>
      <c r="K842" s="101"/>
      <c r="L842" s="101"/>
      <c r="M842" s="101"/>
      <c r="N842" s="101"/>
      <c r="O842" s="101"/>
      <c r="P842" s="101"/>
      <c r="Q842" s="101"/>
      <c r="R842" s="101"/>
      <c r="S842" s="101"/>
      <c r="T842" s="101"/>
      <c r="U842" s="101"/>
      <c r="V842" s="101"/>
      <c r="Z842" s="101"/>
      <c r="AA842" s="101"/>
      <c r="AB842" s="101"/>
      <c r="AC842" s="103"/>
      <c r="AD842" s="104"/>
      <c r="AE842" s="104"/>
      <c r="AF842" s="104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</row>
    <row r="843" customFormat="false" ht="1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1"/>
      <c r="I843" s="102"/>
      <c r="J843" s="101"/>
      <c r="K843" s="101"/>
      <c r="L843" s="101"/>
      <c r="M843" s="101"/>
      <c r="N843" s="101"/>
      <c r="O843" s="101"/>
      <c r="P843" s="101"/>
      <c r="Q843" s="101"/>
      <c r="R843" s="101"/>
      <c r="S843" s="101"/>
      <c r="T843" s="101"/>
      <c r="U843" s="101"/>
      <c r="V843" s="101"/>
      <c r="Z843" s="101"/>
      <c r="AA843" s="101"/>
      <c r="AB843" s="101"/>
      <c r="AC843" s="103"/>
      <c r="AD843" s="104"/>
      <c r="AE843" s="104"/>
      <c r="AF843" s="104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</row>
    <row r="844" customFormat="false" ht="1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1"/>
      <c r="I844" s="102"/>
      <c r="J844" s="101"/>
      <c r="K844" s="101"/>
      <c r="L844" s="101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  <c r="Z844" s="101"/>
      <c r="AA844" s="101"/>
      <c r="AB844" s="101"/>
      <c r="AC844" s="103"/>
      <c r="AD844" s="104"/>
      <c r="AE844" s="104"/>
      <c r="AF844" s="104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</row>
    <row r="845" customFormat="false" ht="1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1"/>
      <c r="I845" s="102"/>
      <c r="J845" s="101"/>
      <c r="K845" s="101"/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  <c r="Z845" s="101"/>
      <c r="AA845" s="101"/>
      <c r="AB845" s="101"/>
      <c r="AC845" s="103"/>
      <c r="AD845" s="104"/>
      <c r="AE845" s="104"/>
      <c r="AF845" s="104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</row>
  </sheetData>
  <autoFilter ref="A7:AQ834"/>
  <mergeCells count="42">
    <mergeCell ref="A1:AP1"/>
    <mergeCell ref="A2:AA2"/>
    <mergeCell ref="AB2:AM2"/>
    <mergeCell ref="AN2:A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AA3"/>
    <mergeCell ref="AB3:AB5"/>
    <mergeCell ref="AC3:AC5"/>
    <mergeCell ref="AD3:AM3"/>
    <mergeCell ref="AN3:AP3"/>
    <mergeCell ref="N4:N5"/>
    <mergeCell ref="O4:O5"/>
    <mergeCell ref="P4:P5"/>
    <mergeCell ref="Q4:Q5"/>
    <mergeCell ref="R4:R5"/>
    <mergeCell ref="S4:S5"/>
    <mergeCell ref="T4:T5"/>
    <mergeCell ref="U4:W4"/>
    <mergeCell ref="X4:X5"/>
    <mergeCell ref="Y4:AA4"/>
    <mergeCell ref="AD4:AD5"/>
    <mergeCell ref="AE4:AF4"/>
    <mergeCell ref="AG4:AG5"/>
    <mergeCell ref="AH4:AH5"/>
    <mergeCell ref="AI4:AI5"/>
    <mergeCell ref="AJ4:AJ5"/>
    <mergeCell ref="AK4:AK5"/>
    <mergeCell ref="AL4:AL5"/>
    <mergeCell ref="AM4:AM5"/>
    <mergeCell ref="AN4:AP4"/>
  </mergeCells>
  <dataValidations count="60">
    <dataValidation allowBlank="true" errorStyle="stop" operator="between" prompt="Tylko wartości liczbowe &lt;0 ; 2500000&gt;" showDropDown="false" showErrorMessage="true" showInputMessage="true" sqref="J127:J204 N127:Q128 V127:W128 Z127:AA129 AG127:AH129 N129:N130 V129:V130 O130:P130 U130 W130 Y130:AA130 AG130:AG154 AH131:AJ131 AL131 N132:Q141 V132:W215 Z132:AA215 AH132:AH154 N142:P166 Q144 Q146:Q150 Q152 Q154 AG155:AH166 Q156 Q158:Q160 Q162 Q165:Q166 N167:Q168 AH167:AH170 AG168:AG170 N169:P171 Q170:Q171 AG171:AH188 N172:Q173 N174:P177 Q175:Q176 N178:Q180 N181:P181 N182:Q189 AH189:AH190 N190:P192 AG190 AG191:AH196 Q192 N193:Q197 AH197:AH211 N198:P207 AG198:AG204 Q199:Q200 Q202:Q203 Q205:Q207 J206:J433 N208:Q215 AI216:AJ216 AL216 N217:Q233 V217:W598 Z217:AA467 AH224 AG231 AH232:AH287 N234:P234 N235:Q246 N247:P249 Q248:Q249 N250:Q250 N251:P251 N252:Q253 N254:P256 Q255 N257:Q259 N260:P268 Q261 Q264:Q265 Q267:Q268 N269:Q281 N282:P285 Q283:Q284 N286:Q288 N289:P292 Q290:Q292 N293:Q295 N296:P298 Q297:Q298 N299:Q303 AH301:AH324 N304:P308 Q305:Q308 N309:Q310 N311:P317 Q312 Q314:Q316 N318:Q323 N324:P324 N325:Q333 AH326:AH331 AG330:AG331 AG332:AH334 N334:P334 N335:Q341 AH335:AH424 N342:P342 N343:Q344 N345:P348 Q346:Q348 N349:Q350 N351:P357 Q352:Q357 N358:Q362 N363:P369 Q364:Q365 Q367:Q368 N370:Q371 N372:P375 Q373:Q374 N376:Q382 N383:P401 Q384:Q389 Q391:Q399 Q401 N402:Q403 N404:P415 Q405:Q406 Q408:Q409 Q411:Q412 Q414:Q415 N416:Q417 N418:P433 Q419 Q421:Q429 R424:T424 Q432 AG434:AH434 J435:J598 N435:Q439 AG435 AH436:AH441 N440:P462 Q441:Q442 Q445 Q447:Q448 Q452 Q455 Q457 Q460 AE460 N463:Q463 N464:P475 Q466:Q467 Z468:Z475 Q469:Q470 AA469:AA475 Q472:Q474 N476:Q476 Z476:AA598 N477:P480 AG479:AH483 N481:Q484 N485:P497 Q486:Q487 AG489 Q492:Q493 Q495:Q496 N498:Q498 N499:P508 Q500:Q501 AG501 Q503:Q508 N509:Q511 N512:P512 N513:Q515 N516:P534 Q517:Q520 AH517:AH538 Q522:Q523 Q525 Q527 Q529:Q530 Q532:Q534 N535:Q538 N539:P541 Q541 N542:Q543 N544:P561 Q545:Q546 Q548 Q550:Q551 Q553:Q563 O562:P562 N563:P568 AH563:AH598 Q566:Q568 N569:Q569 N570:P570 N571:Q579 N580:P580 N581:Q594 N595:P598 Q596:Q597 AG597:AG598 J600 N600:Q600 V600:W600 Z600:AA600 AG600:AH600 J602:J639 N602:Q604 V602:W650 Z602:AA650 N605:P605 N606:Q612 N613:P650 Q615:Q622 AH616:AH650 Q624 J641:J650 J652:J664 V652:W664 Z652:AA664 AH652:AH664 Q661:Q664 AG663:AG664 J666:J705 V666:W705 Z666:AA705 AH666:AH683 Q704:Q705 AH704:AH705 J707 V707:W707 Z707:AA707 AG707:AH707 J709:J710 V709:W710 Z709:AA710 AG709:AH710 Q710 J712:J732 V712:W732 Z712:AA732 AG712:AH712 AH713:AH720 AG714 AG720 Q727:Q729 Q731:Q732 AI733:AM733 J734:J766 V734:W766 Z734:AA766 AH734:AH740 Q737 AG742:AH742 AH743:AH756 Q754:Q759 AG759:AH759 AI760 AG761:AH766 Q762:Q766 AG767 J768:J777 V768:W791 Z768:AA791 Q773 AG773:AG775 AH774:AH815 J779:J822 AG789:AG791 Q790:Q791 Q816:Q819 N821:T821 J823:J827" type="whole">
      <formula1>0</formula1>
      <formula2>2500000</formula2>
    </dataValidation>
    <dataValidation allowBlank="true" errorStyle="stop" operator="between" showDropDown="false" showErrorMessage="false" showInputMessage="false" sqref="AG12 I519 A738" type="none">
      <formula1>0</formula1>
      <formula2>0</formula2>
    </dataValidation>
    <dataValidation allowBlank="true" errorStyle="stop" operator="between" prompt="Tylko wartości liczbowe &lt;0 ; 500000&gt;" showDropDown="false" showErrorMessage="true" showInputMessage="true" sqref="AE127:AF129 AE130:AE152 AF131:AF151 AE153:AF160 AE161:AE165 AF162:AF165 AE166:AF201 AE202:AE206 AF203:AF206 AE207:AF211 AE213:AF223 AE225:AF245 AE246 AE247:AF274 AE275:AE278 AF276:AF278 AE279:AF281 AF282:AG282 AE283:AF286 AE288:AF309 AE310:AE316 AF311:AF316 AE317:AF324 AE326:AF423 AE425:AF459 AF460:AF461 AE461 AE462:AF483 AE485:AF504 AE506:AF511 AE512:AE524 AF513:AF524 AE525:AF533 AE534:AE536 AF535:AF536 AE537:AF566 AE567:AE569 AE570:AF570 AE571:AE572 AF572 AE573:AF574 AE575 AG575:AG576 AE577:AF581 AE582:AE583 AE584:AF585 AF586:AG586 AE587:AF591 AE592:AE598 AF593:AF598 AE600:AF600 AE602:AF614 AE615:AE638 AF617:AF638 AE639:AF650 AE652:AF664 AE666:AF679 AE680 AE681:AF705 AE707:AF707 AE709:AF710 AE712:AF736 AG733 AE737:AE740 AF738:AF739 AE742 AE743:AF758 AE759:AE760 AF760:AH760 AE761:AF766 AE768:AF792 AG776 AE793:AE796 AF794:AF796 AE797:AF827" type="whole">
      <formula1>0</formula1>
      <formula2>500000</formula2>
    </dataValidation>
    <dataValidation allowBlank="true" errorStyle="stop" operator="between" showDropDown="false" showErrorMessage="true" showInputMessage="false" sqref="AO37 AO127:AO130 AO132 AO134:AO144 AO146 AO148:AO152 AO155:AO156 AO159:AO160 AO162:AO163 AO165:AO166 AO168 AO170 AO172:AO185 AO187:AO191 AO193:AO203 AO205:AO207 AO209:AO211 AO213:AO215 AO217:AO218 AO220:AO223 AO225:AO227 AO229:AO230 AO232:AO251 AO253:AO269 AO271:AO273 AO275:AO284 AO288:AO290 AO292:AO296 AO298:AO302 AO306:AO310 AO312:AO316 AO321 AO324 AO327:AO329 AO331:AO418 AO420:AO431 AO433 AO435:AO440 AO447 AO449 AO451:AO454 AO456:AO458 AO461:AO466 AO468:AO476 AO479:AO482 AO485:AO491 AO493:AO498 AO500:AO502 AO504 AO506:AO510 AO512:AO527 AO529:AO541 AO543:AO557 AO559 AO561:AO565 AO567:AO570 AO572:AO573 AO575:AO582 AO584:AO590 AO593:AO594 AO596 AO598 AO602:AO603 AO605:AO650 AO652:AO664 AO666:AO680 AO682:AO687 AO689:AO705 AO707 AO709:AO710 AO712:AO718 AO720:AO724 AO726:AO729 AO731:AO732 AO734:AO736 AO738 AO742:AO744 AO746:AO750 AO752:AO754 AO756:AO759 AO761 AO763:AO766 AO768:AO793 AO795:AO827" type="list">
      <formula1>"COAH,OBF,ZKF,STIN,STOM,EBSO,INNE,BRAK"</formula1>
      <formula2>0</formula2>
    </dataValidation>
    <dataValidation allowBlank="true" errorStyle="stop" operator="between" showDropDown="false" showErrorMessage="true" showInputMessage="false" sqref="AP37 AP127:AP129 AP132 AP134:AP144 AP146 AP148:AP152 AP155:AP157 AP159:AP163 AP165:AP166 AP168 AP170 AP172:AP185 AP187:AP191 AP193:AP207 AP209:AP211 AP213:AP215 AP217:AP218 AP220:AP223 AP225:AP227 AP229:AP230 AP232:AP251 AP253:AP269 AP271:AP273 AP275:AP284 AP288:AP290 AP292:AP296 AP298:AP302 AP306:AP310 AP312:AP316 AP321 AP324 AP327:AP329 AP331:AP418 AP420:AP431 AP433 AP435:AP440 AP447 AP449 AP451:AP454 AP456:AP458 AP461:AP466 AP468:AP476 AP479:AP482 AP485:AP491 AP493:AP498 AP500:AP502 AP504 AP506:AP510 AP512:AP527 AP529:AP541 AP543:AP557 AP559 AP561:AP565 AP567:AP570 AP572:AP573 AP575:AP582 AP584:AP590 AP593:AP594 AP596 AP598 AP602:AP603 AP605:AP650 AP652:AP664 AP666:AP680 AP682:AP687 AP689:AP705 AP707 AP709:AP710 AP712:AP718 AP720:AP724 AP726:AP729 AP731:AP732 AP734:AP736 AP738 AP742:AP754 AP756:AP759 AP761 AP763:AP766 AP768:AP793 AP795:AP827" type="list">
      <formula1>"R3 KOM,R10 REK,R10 KOM,R10 NON,R10 ROL,R11/R12,D9 SUSZ,D10 INC,KILKA,INNE "</formula1>
      <formula2>0</formula2>
    </dataValidation>
    <dataValidation allowBlank="true" errorStyle="stop" operator="between" prompt="wybór z listy rozwijanej" showDropDown="false" showErrorMessage="true" showInputMessage="true" sqref="AK760" type="list">
      <formula1>"BN,M,MO,R,RM,L,nie dotyczy,kilka inwestycji,"</formula1>
      <formula2>0</formula2>
    </dataValidation>
    <dataValidation allowBlank="true" errorStyle="stop" operator="between" prompt="wybór z listy rozwijanej" showDropDown="false" showErrorMessage="true" showInputMessage="true" sqref="AD75 AD127:AD132 AD134:AD144 AD146 AD148:AD152 AD155:AD157 AD159:AD163 AD165:AD166 AD168 AD172:AD183 AD185 AD187:AD191 AD193:AD211 AD213:AD218 AD220:AD223 AD225:AD230 AD232:AD241 AD243:AD246 AD248:AD251 AD253:AD284 AD288:AD290 AD292:AD296 AD298:AD301 AD307:AD310 AD312:AD316 AD321 AD324 AD326:AD329 AD331:AD337 AD339:AD342 AD344:AD356 AD358:AD361 AD363:AD418 AD420:AD431 AD433 AD435:AD440 AD447 AD449 AD451:AD454 AD456:AD458 AD461:AD466 AD468:AD476 AD479:AD482 AD485:AD491 AD493:AD498 AD500:AD502 AD504 AD506:AD510 AD512:AD527 AD529:AD541 AD543:AD557 AD559 AD561:AD565 AD570 AD572:AD573 AD575:AD581 AD584:AD590 AD593:AD594 AD596:AD598 AD602:AD603 AD605:AD609 AD612:AD627 AD629:AD648 AD650 AD652:AD664 AD667 AD669:AD675 AD677:AD680 AD682:AD687 AD689:AD697 AD699:AD705 AD707 AD709:AD710 AD712:AD718 AD720:AD724 AD726:AD736 AD738 AD743:AD754 AD756:AD757 AB758 AD759:AD760 AD763:AD766 AD768:AD793 AD795:AD814 AD816:AD827" type="list">
      <formula1>"B,non B,PUB1,non PUB1,PUB2,non PUB2"</formula1>
      <formula2>0</formula2>
    </dataValidation>
    <dataValidation allowBlank="true" errorStyle="stop" operator="between" prompt="Wartości liczbowe z przedziału &lt;0;20000&gt;" showDropDown="false" showErrorMessage="true" showInputMessage="true" sqref="AN130 AN152 AN202 AN239 AN287 AN297 AN533 AN545 AN745 AN761" type="decimal">
      <formula1>0</formula1>
      <formula2>20000</formula2>
    </dataValidation>
    <dataValidation allowBlank="true" errorStyle="stop" operator="between" showDropDown="false" showErrorMessage="true" showInputMessage="false" sqref="AO167 AO231 AO719" type="list">
      <formula1>"COAH,OBF,ZKF,STIN,STOM,EBSO,INNE,BRAK"</formula1>
      <formula2>0</formula2>
    </dataValidation>
    <dataValidation allowBlank="true" errorStyle="stop" operator="between" showDropDown="false" showErrorMessage="true" showInputMessage="false" sqref="AP167 AP231 AP719" type="list">
      <formula1>"R3 KOM,R10 REK,R10 KOM,R10 NON,R10 ROL,R11/R12,D9 SUSZ,D10 INC,KILKA,INNE "</formula1>
      <formula2>0</formula2>
    </dataValidation>
    <dataValidation allowBlank="true" errorStyle="stop" operator="between" prompt="Tylko wartości liczbowe &lt;0 ; 600000&gt;" showDropDown="false" showErrorMessage="true" showInputMessage="true" sqref="AF130 AF152 AF161 AF202 AF246 AF275 AE287:AG287 AF310 AF512 AF534 AF567:AF569 AF571 AF575 AE576:AF576 AF582:AF583 AF592 AF615:AF616 AF680 AF737 AF740 AF742 AF759 AF793" type="whole">
      <formula1>0</formula1>
      <formula2>600000</formula2>
    </dataValidation>
    <dataValidation allowBlank="true" errorStyle="stop" operator="between" prompt="wybór z listy rozwijanej" showDropDown="false" showErrorMessage="true" showInputMessage="true" sqref="AI133:AJ133 AI145:AJ145 AI147:AJ147 AI153:AJ154 AI158:AJ158 AI164:AJ164 AI167:AJ167 AI169:AJ169 AI171:AJ171 AI186:AJ186 AI192:AJ192 AI219:AJ219 AI231:AJ231 AI252:AJ252 AI285:AJ287 AI291:AJ291 AI297:AJ297 AI303:AJ303 AI305:AJ305 AI311:AJ311 AI317:AJ320 AI322:AJ323 AI330:AJ330 AI419:AJ419 AI432:AJ432 AI434:AJ434 AI441:AJ446 AI448:AJ448 AI450:AJ450 AI455:AJ455 AI459:AJ460 AI467:AJ467 AI477:AJ478 AI483:AJ483 AI492:AJ492 AI499:AJ499 AI503:AJ503 AI511:AJ511 AI528:AJ528 AI542:AJ542 AI558:AJ558 AI560:AJ560 AI566:AJ566 AI571:AJ571 AI574:AJ574 AI583:AJ583 AI591:AJ592 AI595:AJ595 AI597:AJ597 AI600:AJ600 AI604:AJ604 AI681:AJ681 AI688:AJ688 AI719:AJ719 AI725:AJ725 AI737:AJ737 AI739:AJ740 AI755:AJ755 AI762:AJ762 AI794:AJ794" type="list">
      <formula1>"1,0"</formula1>
      <formula2>0</formula2>
    </dataValidation>
    <dataValidation allowBlank="true" errorStyle="stop" operator="between" showDropDown="false" showErrorMessage="true" showInputMessage="false" sqref="AO133 AO145 AO147 AO153:AO154 AO164 AO169 AO171 AO186 AO192 AO219 AO252 AO274 AO285:AO286 AO297 AO303 AO305 AO311 AO317:AO320 AO322:AO323 AO330 AO419 AO432 AO434 AO441:AO446 AO448 AO450 AO455 AO459:AO460 AO467 AO477:AO478 AO483 AO492 AO499 AO503 AO511 AO528 AO542 AO558 AO560 AO566 AO571 AO574 AO583 AO591:AO592 AO595 AO597 AO600 AO604 AO681 AO688 AO725 AO737 AO739:AO740 AO755 AO762 AO794" type="list">
      <formula1>"COAH,OBF,ZKF,STIN,STOM,EBSO,INNE,BRAK"</formula1>
      <formula2>0</formula2>
    </dataValidation>
    <dataValidation allowBlank="true" errorStyle="stop" operator="between" showDropDown="false" showErrorMessage="true" showInputMessage="false" sqref="AP133 AP145 AP147 AP153:AP154 AP164 AP169 AP171 AP186 AP192 AP219 AP252 AP274 AP285:AP287 AP291 AP297 AP303 AP305 AP311 AP317:AP320 AP322:AP323 AP330 AP419 AP432 AP434 AP441:AP446 AP448 AP450 AP455 AP459:AP460 AP467 AP477:AP478 AP483 AP492 AP499 AP503 AP511 AP528 AP542 AP558 AP560 AP566 AP571 AP574 AP583 AP591:AP592 AP595 AP597 AP600 AP604 AP681 AP688 AP725 AP737 AP739:AP740 AP755 AP762 AP794" type="list">
      <formula1>"R3 KOM,R10 REK,R10 KOM,R10 NON,R10 ROL,R11/R12,D9 SUSZ,D10 INC,KILKA,INNE "</formula1>
      <formula2>0</formula2>
    </dataValidation>
    <dataValidation allowBlank="true" errorStyle="stop" operator="between" prompt="Opis w postaci tekstowej" showDropDown="false" showErrorMessage="true" showInputMessage="true" sqref="A477:A478 G477:I477 AB478:AC478" type="none">
      <formula1>0</formula1>
      <formula2>0</formula2>
    </dataValidation>
    <dataValidation allowBlank="true" errorStyle="stop" operator="between" showDropDown="false" showErrorMessage="true" showInputMessage="false" sqref="AP208 AP730" type="list">
      <formula1>"R3 KOM,R10 REK,R10 KOM,R10 NON,R10 ROL,R11/R12,D9 SUSZ,D10 INC,KILKA,INNE "</formula1>
      <formula2>0</formula2>
    </dataValidation>
    <dataValidation allowBlank="true" errorStyle="stop" operator="between" showDropDown="false" showErrorMessage="true" showInputMessage="false" sqref="AO208 AO730" type="list">
      <formula1>"COAH,OBF,ZKF,STIN,STOM,EBSO,INNE,BRAK"</formula1>
      <formula2>0</formula2>
    </dataValidation>
    <dataValidation allowBlank="true" errorStyle="stop" operator="between" prompt="Proszę podać datę &#10;fotmat:rrrr-mm-dd&#10;" showDropDown="false" showErrorMessage="true" showInputMessage="true" sqref="AJ773:AK773" type="date">
      <formula1>40543</formula1>
      <formula2>44561</formula2>
    </dataValidation>
    <dataValidation allowBlank="true" errorStyle="stop" operator="between" prompt="Przedstawić jako wartość procentowa &lt;0,0 ; kol. % RLM korzystających z sieci&gt;" showDropDown="false" showErrorMessage="true" showInputMessage="true" sqref="AH130 AH435" type="decimal">
      <formula1>0</formula1>
      <formula2>100</formula2>
    </dataValidation>
    <dataValidation allowBlank="true" errorStyle="stop" operator="equal" showDropDown="false" showErrorMessage="true" showInputMessage="false" sqref="AO304" type="list">
      <formula1>"COAH,OBF,ZKF,STIN,STOM,EBSO,INNE,BRAK"</formula1>
      <formula2>0</formula2>
    </dataValidation>
    <dataValidation allowBlank="true" errorStyle="stop" operator="equal" showDropDown="false" showErrorMessage="true" showInputMessage="false" sqref="AP304" type="list">
      <formula1>"R3 KOM,R10 REK,R10 KOM,R10 NON,R10 ROL,R11/R12,D9 SUSZ,D10 INC,KILKA,INNE "</formula1>
      <formula2>0</formula2>
    </dataValidation>
    <dataValidation allowBlank="true" errorStyle="stop" operator="between" prompt="wybór z listy rozwijanej" showDropDown="false" showErrorMessage="true" showInputMessage="true" sqref="AL127:AL130 AL132 AL134:AL144 AL146 AL148:AL152 AL155:AL157 AL159:AL163 AL165:AL166 AL168 AL170 AL172:AL185 AL187:AL191 AL193:AL215 AL217:AL218 AL220:AL230 AL232:AL243 AL245:AL251 AL253:AL284 AL288:AL290 AL292:AL296 AL298:AL302 AL306:AL310 AL312:AL316 AL321 AL324:AL329 AL331:AL418 AL420:AL423 AL425:AL431 AL433 AL435:AL440 AL447 AL449 AL451:AL454 AL456:AL458 AL461:AL466 AL468:AL476 AL479:AL482 AL484:AL491 AL493:AL498 AL500:AL502 AL504:AL510 AL512:AL527 AL529:AL541 AL543:AL557 AL559 AL561:AL565 AL567:AL570 AL572:AL573 AL575:AL582 AL584:AL590 AL593:AL594 AL596 AL598 AL602:AL603 AL605:AL650 AL652:AL664 AL666:AL680 AL682:AL687 AL689:AL705 AL707 AL709:AL710 AL712:AL718 AL720:AL724 AL726:AL732 AL734:AL736 AL738 AL742:AL754 AL756:AL761 AL763:AL766 AL768:AL793 AL795:AL827" type="list">
      <formula1>"TAK,NIE"</formula1>
      <formula2>0</formula2>
    </dataValidation>
    <dataValidation allowBlank="true" errorStyle="stop" operator="between" prompt="wybór z listy rozwijanej" showDropDown="false" showErrorMessage="true" showInputMessage="true" sqref="AI127:AJ130 AI132:AJ132 AI134:AJ144 AI146:AJ146 AI148:AJ152 AI155:AJ157 AI159:AJ163 AI165:AJ166 AI168:AJ168 AI170:AJ170 AI172:AJ185 AI187:AJ191 AI193:AJ211 AI213:AJ215 AI217:AJ218 AI220:AJ230 AI232:AJ251 AI253:AJ284 AI288:AJ290 AI292:AJ296 AI298:AJ302 AI306:AJ310 AI312:AJ316 AI321:AJ321 AI324:AJ324 AI326:AJ329 AI331:AJ418 AI420:AJ431 AI433:AJ433 AI435:AJ440 AI447:AJ447 AI449:AJ449 AI451:AJ454 AI456:AJ458 AI461:AJ466 AI468:AJ476 AI479:AJ482 AI485:AJ491 AI493:AJ498 AI500:AJ502 AI504:AJ504 AI506:AJ510 AI512:AJ527 AI529:AJ541 AI543:AJ557 AI559:AJ559 AI561:AJ565 AI567:AJ570 AI572:AJ573 AI575:AJ582 AI584:AJ590 AI593:AJ594 AI596:AJ596 AI598:AJ598 AI602:AJ603 AI605:AJ650 AI652:AJ664 AI666:AJ680 AI682:AJ687 AI689:AJ705 AI707:AJ707 AI709:AJ710 AI712:AJ718 AI720:AJ724 AI726:AJ732 AI734:AJ736 AI738:AJ738 AI742:AJ754 AI756:AJ759 AJ760:AJ761 AI763:AJ766 AI768:AJ772 AH773:AI773 AI774:AJ793 AI795:AJ827" type="list">
      <formula1>"1,0"</formula1>
      <formula2>0</formula2>
    </dataValidation>
    <dataValidation allowBlank="true" errorStyle="stop" operator="between" prompt="wybór z listy rozwijanej" showDropDown="false" showErrorMessage="true" showInputMessage="true" sqref="AL133 AL145 AL147 AL153:AL154 AL158 AL164 AL167 AL169 AL171 AL186 AL192 AL219 AL231 AL252 AL285:AL287 AL291 AL297 AL303 AL305 AL311 AL317:AL320 AL322:AL323 AL330 AL419 AL432 AL434 AL441:AL446 AL448 AL450 AL455 AL459:AL460 AL467 AL477:AL478 AL483 AL492 AL499 AL503 AL511 AL528 AL542 AL558 AL560 AL566 AL571 AL574 AL583 AL591:AL592 AL595 AL597 AL600 AL604 AL681 AL688 AL719 AL725 AL737 AL739:AL740 AL755 AL762 AL794" type="list">
      <formula1>"TAK,NIE"</formula1>
      <formula2>0</formula2>
    </dataValidation>
    <dataValidation allowBlank="true" error="Wybó z listy rozwijalnej - patrz instrukcja!" errorStyle="stop" operator="between" prompt="wybór z listy rozwijanej" showDropDown="false" showErrorMessage="true" showInputMessage="true" sqref="AI761" type="list">
      <formula1>"1,0"</formula1>
      <formula2>0</formula2>
    </dataValidation>
    <dataValidation allowBlank="true" errorStyle="stop" operator="equal" prompt="wybór z listy rozwijanej" showDropDown="false" showErrorMessage="true" showInputMessage="true" sqref="AL304" type="list">
      <formula1>"TAK,NIE"</formula1>
      <formula2>0</formula2>
    </dataValidation>
    <dataValidation allowBlank="true" errorStyle="stop" operator="equal" prompt="wybór z listy rozwijanej" showDropDown="false" showErrorMessage="true" showInputMessage="true" sqref="AI304:AJ304" type="list">
      <formula1>"1,0"</formula1>
      <formula2>0</formula2>
    </dataValidation>
    <dataValidation allowBlank="true" errorStyle="stop" operator="between" prompt="wartości liczbowe z zakresu &lt;0;150000&gt;" showDropDown="false" showErrorMessage="true" showInputMessage="true" sqref="AG189" type="decimal">
      <formula1>0</formula1>
      <formula2>150000</formula2>
    </dataValidation>
    <dataValidation allowBlank="true" errorStyle="stop" operator="between" prompt="wybór z listy rozwijanej" showDropDown="false" showErrorMessage="true" showInputMessage="true" sqref="AD133 AD145 AD147 AD153:AD154 AD158 AD164 AD167 AD169 AD171 AD186 AD192 AD219 AD231 AD252 AD285:AD287 AD291 AD297 AD302:AD303 AD311 AD317:AD320 AD322:AD323 AD330 AD343 AD419 AD432 AD434 AD441:AD446 AD448 AD450 AD455 AD459:AD460 AD467 AD477:AD478 AD483 AD492 AD499 AD503 AD511 AD528 AD542 AD558 AD560 AD566 AD571 AD574 AD583 AD591 AD595 AD600 AD604 AD610 AD628 AD649 AD668 AD676 AD681 AD688 AD719 AD725 AD737 AD739:AD740 AD755 AD762 AD794 AD815" type="list">
      <formula1>"B,non B,PUB1,non PUB1,PUB2,non PUB2"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AD567:AD569 AD582 AD742 AD761" type="list">
      <formula1>"B,non B,PUB1,non PUB1,PUB2,non PUB2"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AD592" type="list">
      <formula1>"B,non B,PUB1,non PUB1,PUB2,non PUB2"</formula1>
      <formula2>0</formula2>
    </dataValidation>
    <dataValidation allowBlank="true" errorStyle="stop" operator="equal" prompt="wybór z listy rozwijanej" showDropDown="false" showErrorMessage="true" showInputMessage="true" sqref="AD304" type="list">
      <formula1>"B,non B,PUB1,non PUB1,PUB2,non PUB2"</formula1>
      <formula2>0</formula2>
    </dataValidation>
    <dataValidation allowBlank="true" errorStyle="stop" operator="between" prompt="Tylko wartości liczbowe &lt;0 ; 500000&gt;" showDropDown="false" showErrorMessage="true" showInputMessage="true" sqref="AD170 AD184 AD242 AD305" type="none">
      <formula1>0</formula1>
      <formula2>0</formula2>
    </dataValidation>
    <dataValidation allowBlank="true" errorStyle="stop" operator="between" prompt="wybór z listy rozwijanej" showDropDown="false" showErrorMessage="true" showInputMessage="false" sqref="G127:G130 H128:H129 G131:H137 G139:H141 G142:G155 H143:H155 G157:H171 H172 G173:H227 G229:H269 G271:H278 G280:H281 G283:H294 G295:G298 H296:H298 G299:H303 G305:H434 B345 G436:H454 G456:H456 G458:H458 G460:H462 G464:H476 G478:H514 G516:H532 G534:H540 G542:H544 G546:H566 G570:H574 G577:H581 G583:H591 G593:H598 G600:H600 G602:H633 B632 G635:H650 G652:H664 G666:H696 G698:H705 G707:H707 G709:H710 G712:H732 H733:H741 G734:G741 G743:H760 I760 G762:H766 G768:H769 G770:G777 H771:H777 G779:H823 G825:H827" type="none">
      <formula1>0</formula1>
      <formula2>0</formula2>
    </dataValidation>
    <dataValidation allowBlank="false" errorStyle="stop" operator="between" prompt="wartości liczbowe z zakresu &lt;0,0 ; 2000,0&gt;" showDropDown="false" showErrorMessage="true" showInputMessage="true" sqref="T130 S133:T133 S202:T202 S239 S246 S274:S275 S282:T282 S477 S512:T512 S533:S534 T534 S541:T541 S545 T582 S680 Y721 S742:T742 S758:T758 S768" type="decimal">
      <formula1>0</formula1>
      <formula2>2000</formula2>
    </dataValidation>
    <dataValidation allowBlank="false" errorStyle="stop" operator="between" prompt="wartości liczbowe z zakresu &lt;0,0 ; 1000,0&gt;" showDropDown="false" showErrorMessage="true" showInputMessage="true" sqref="T127:T128 T132 T134:T201 T203:T215 T217:T281 T283:T423 T425:T433 T435:T511 T513:T533 T535:T540 T542:T581 T583:T598 T600 T602:T650 T652:T664 T666:T705 T707 T709:T710 T712:T732 T734:T741 T743:T757 T759:T766 T768:T774 T776:T779 S778 T780:T820 T822:T827" type="decimal">
      <formula1>0</formula1>
      <formula2>1000</formula2>
    </dataValidation>
    <dataValidation allowBlank="false" errorStyle="stop" operator="between" prompt="wartości liczbowe z zakresu &lt;0,0 ; 3000,0&gt;" showDropDown="false" showErrorMessage="true" showInputMessage="true" sqref="S127:S128 S130 S132 S134:S201 S203:S215 S217:S238 S240:S243 S245 S247:S273 S276:S281 S283:S423 S425:S433 S435:S476 S478:S511 S513:S532 S535:S540 S542:S544 S546:S598 S600 S602:S650 S652:S664 S666:S679 S681:S705 S707 S709:S710 S712:S732 S734:S741 S743:S757 S759:S766 S769:S777 S779:S820 S822:S827" type="decimal">
      <formula1>0</formula1>
      <formula2>3000</formula2>
    </dataValidation>
    <dataValidation allowBlank="true" errorStyle="stop" operator="between" prompt="Tylko wartości liczbowe &lt;0 ; 500&gt;" showDropDown="false" showErrorMessage="true" showInputMessage="true" sqref="R127:R128 R132:R141 R144 R146:R150 R152 R154 R156 R158:R160 R162 R165:R168 R170:R173 R175:R176 R178:R180 R182:R189 R192:R197 R199:R200 R202:R203 R205:R215 R217:R233 R235:R246 R248:R250 R252:R253 R255 R257:R259 R261 R264:R265 R267:R281 R283:R284 R286:R288 R290:R295 R297:R303 R305:R310 R312 R314:R316 R318:R323 R325:R333 R335:R341 R343:R344 R346:R350 R352:R362 R364:R365 R367:R368 R370:R371 R373:R374 R376:R382 R384:R389 R391:R399 R401:R403 R405:R406 R408:R409 R411:R412 R414:R417 R419 R421:R423 R425:R429 R432 R435:R439 R441:R442 R445 R447:R448 R452 R455 R457 R460 R463 R466:R467 R469:R470 R472:R474 R476 R481:R484 R486:R487 R492:R493 R495:R496 R498 R500:R501 R503:R511 R513:R515 R517:R520 R522:R523 R525 R527 R529:R530 R532:R538 R541:R543 R545:R546 R548 R550:R551 R553:R563 R566:R569 Q570 R571:R579 R581:R594 R596:R597 R600 R602:R604 R606:R612 R615:R622 R624:R627 R629 R633:R635 R637:R644 R648 R652:R653 R655 R657:R658 R661:R664 R666 R671:R672 R674 R677 R680:R695 R697:R705 R709:R710 R713:R717 R720:R725 R727:R729 R731:R732 R735 R737:R741 R743:R747 R749 R751:R752 R754:R760 R762:R766 R768:R769 R771 R773:R777 R780:R783 R787:R788 R790:R793 R795:R796 R798:R805 R807 R809:R811 R814:R819 R822:R823 R825 R827" type="whole">
      <formula1>0</formula1>
      <formula2>500</formula2>
    </dataValidation>
    <dataValidation allowBlank="true" errorStyle="stop" operator="between" prompt="Przeliczenie automatyczne" showDropDown="false" showErrorMessage="true" showInputMessage="true" sqref="U8:U59 Y8:Y59 U61:U72 Y61:Y72 U74:U129 Y74:Y129 U131:U338 Y131:Y598 U340:U598 U600 Y600 U602:U650 Y602:Y650 U652:U664 Y652:Y664 U666:U705 Y666:Y705 U709:U710 Y709:Y710 U713:U827 Y713:Y720 Y722:Y827" type="whole">
      <formula1>0</formula1>
      <formula2>2500000</formula2>
    </dataValidation>
    <dataValidation allowBlank="false" errorStyle="stop" operator="between" prompt="wartości liczbowe z zakresu &lt;0,0 ; 1000,0&gt;" showDropDown="false" showErrorMessage="true" showInputMessage="true" sqref="T775" type="decimal">
      <formula1>0</formula1>
      <formula2>10000</formula2>
    </dataValidation>
    <dataValidation allowBlank="false" errorStyle="stop" operator="between" prompt="wartości liczbowe z zakresu &lt;0,0 ; 2000,0&gt;" showDropDown="false" showErrorMessage="true" showInputMessage="false" sqref="S244" type="none">
      <formula1>0</formula1>
      <formula2>0</formula2>
    </dataValidation>
    <dataValidation allowBlank="true" errorStyle="stop" operator="between" prompt="wybór z listy rozwijanej" showDropDown="false" showErrorMessage="true" showInputMessage="true" sqref="C127:C132 C134:C144 C146 C148:C152 C155:C157 C159:C163 C165:C166 C168 C170 C172:C185 C187:C191 C193:C217 D216 C218 C220:C226 C228:C230 C232:C243 C245:C251 C253:C284 C288:C290 C292:C296 C298:C302 C306:C310 C312:C316 C321 C324:C329 C331:C418 C420:C431 C433 C435:C440 C449 C451:C454 C456:C458 C461:C466 C468:C476 C479:C482 C484:C491 C493:C498 C500:C502 C504:C510 C512:C514 C516:C527 C529:C532 C534:C541 C543:C544 C546:C557 C559 C561:C565 C567:C573 C575:C582 C584:C590 C593:C594 C596 C598 C602:C603 C605:C650 C652:C680 C682:C687 C689:C705 C707 C709:C718 C720:C724 C726:C732 C734:C736 C738 C741:C754 C756:C760 C763:C766 C768:C793 C795:C827" type="list">
      <formula1>"DO,KP,LE,LU,LO,MP,MZ,OP,PL,PK,PM,SL,SW,WM,WL,ZA"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F127:F132 F134:F144 F146 F148:F152 F155:F157 F159:F163 F165:F166 F168 F170 F172:F185 F187:F191 F193:F207 F209:F218 F220:F230 F232:F251 F253:F284 F288:F290 F292:F296 F298:F302 F306:F310 F312:F316 F321 F324:F329 F331:F418 F420:F431 F433 F435:F440 F449 F451:F454 F456:F458 F461:F466 F468:F476 F479:F482 F484:F491 F493:F498 F500:F502 F504:F510 F512:F527 F529:F532 F534:F541 F543:F544 F546:F557 F559 F561:F565 F567:F573 F575:F582 F584:F590 F593:F594 F596 F598 F602:F603 F605:F650 F652:F680 F682:F687 F689:F705 F707 F709:F718 F720:F724 F726:F729 F731:F732 F734:F736 F738 F741:F754 F756:F760 F763:F766 F768:F777 F779:F793 F795:F827" type="list">
      <formula1>"Wisła,Odra,Dniestr,Dunaj,Jarft,Łaba,Niemo,Pręgoła,Świeża,Ücker"</formula1>
      <formula2>0</formula2>
    </dataValidation>
    <dataValidation allowBlank="true" error="Wybór z listy rozwijalnej" errorStyle="stop" operator="between" prompt="Wybór z lizsty rozwijanej" showDropDown="false" showErrorMessage="true" showInputMessage="true" sqref="E127:E132 E134:E144 E146 E148:E152 E155:E157 E159:E163 E165:E166 E168 E170 E172:E185 E187:E191 E193:E207 E209:E218 E220:E230 E232:E251 E253:E284 E288:E290 E292:E296 E298:E299 E301:E302 E306:E310 E312:E316 E321 E324:E329 E331:E418 E420:E431 E433 E435:E440 E449 E451:E454 E456:E458 E461:E466 E468:E476 E479:E482 E484:E491 E493:E498 E500:E502 E504:E510 E512:E527 E529:E541 E543:E557 E559 E561:E565 E567:E573 E575:E582 E584:E590 E593:E594 E596 E598 E602:E603 E605:E650 E652:E680 E682:E687 E689:E705 E707 E709:E718 E720:E724 E726:E729 E731:E732 E734:E736 E738 E741:E754 E756:E761 E763:E766 E768:E777 E779:E793 E795:E827" type="list">
      <formula1>"MW,GW,SW,DW,GO,SO,WT,DO,Dniestru,Czarnej Orawy,Czadeczki,Morawy,Jarft,Izery,Łaby i Ostrożnicy ,Metuje,Orlicy,Niemna,Łyny i Węgorapy,Świeżej,Ücker "</formula1>
      <formula2>0</formula2>
    </dataValidation>
    <dataValidation allowBlank="true" error="Wybór z listy rozwijalnej" errorStyle="stop" operator="between" prompt="wybór z listy rozwijanej" showDropDown="false" showErrorMessage="true" showInputMessage="true" sqref="D127:D132 D134:D144 D146 D148:D152 D155:D157 D159:D163 D165:D168 D170 D172:D185 D187:D191 D193:D207 D209:D215 D217:D218 D220:D230 D232:D251 D253:D284 D288:D290 D292:D296 D298:D299 D301:D302 D306:D310 D312:D316 D321 D324:D329 D331:D418 D420:D431 D433 D435:D440 D449 D451:D454 D456:D458 D461:D466 D468:D476 D479:D482 D484:D491 D493:D498 D500:D502 D504:D510 D512:D527 D529:D541 D543:D557 D559 D561:D565 D567:D573 D575:D582 D584:D590 D593:D594 D596 D598 D602:D603 D605:D650 D652:D680 D682:D687 D689:D705 D707 D709:D718 D720:D724 D726:D729 D731:D732 D734:D736 D738 D741:D754 D756:D761 D763:D766 D768:D777 D779:D793 D795:D827" type="list">
      <formula1>"Białystok,Lublin,Bydgoszcz,Rzeszów,Warszawa,Gdańsk,Gliwice,Kraków,Poznań,Szczecin,Wrocław"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F133 F145 F147 F153:F154 F158 F164 F167 F169 F171 F186 F192 F219 F231 F252 F285:F287 F291 F297 F303 F305 F311 F317:F320 F322:F323 F330 F419 F432 F434 F441:F448 F450 F455 F459:F460 F467 F477:F478 F483 F492 F499 F503 F511 F528 F542 F558 F560 F566 F574 F583 F591:F592 F595 F597 F600 F604 F681 F688 F719 F725 F737 F739:F740 F755 F762 F794" type="list">
      <formula1>"Wisła,Odra,Dniestr,Dunaj,Jarft,Łaba,Niemo,Pręgoła,Świeża,Ücker"</formula1>
      <formula2>0</formula2>
    </dataValidation>
    <dataValidation allowBlank="true" error="Wybór z listy rozwijalnej" errorStyle="stop" operator="between" prompt="Wybór z lizsty rozwijanej" showDropDown="false" showErrorMessage="true" showInputMessage="true" sqref="E133 E145 E147 E153:E154 E158 E164 E167 E169 E171 E186 E192 E219 E231 E252 E285:E287 E291 E297 E303 E305 E311 E317:E320 E322:E323 E330 E419 E432 E434 E441:E448 E450 E455 E459:E460 E467 E477:E478 E483 E492 E499 E503 E511 E528 E542 E558 E560 E566 E574 E583 E591:E592 E595 E597 E600 E604 E681 E688 E719 E725 E737 E739:E740 E755 E762 E794" type="list">
      <formula1>"MW,GW,SW,DW,GO,SO,WT,DO,Dniestru,Czarnej Orawy,Czadeczki,Morawy,Jarft,Izery,Łaby i Ostrożnicy ,Metuje,Orlicy,Niemna,Łyny i Węgorapy,Świeżej,Ücker "</formula1>
      <formula2>0</formula2>
    </dataValidation>
    <dataValidation allowBlank="true" error="Wybór z listy rozwijalnej" errorStyle="stop" operator="between" prompt="wybór z listy rozwijanej" showDropDown="false" showErrorMessage="true" showInputMessage="true" sqref="D133 D145 D147 D153:D154 D158 D164 D169 D171 D186 D192 D219 D231 D252 D285:D287 D291 D297 D303 D305 D311 D317:D320 D322:D323 D330 D419 D432 D434 D441:D448 D450 D455 D459:D460 D467 D477:D478 D483 D492 D499 D503 D511 D528 D542 D558 D560 D566 D574 D583 D591:D592 D595 D597 D600 D604 D681 D688 D719 D725 D737 D739:D740 D755 D762 D794" type="list">
      <formula1>"Białystok,Lublin,Bydgoszcz,Rzeszów,Warszawa,Gdańsk,Gliwice,Kraków,Poznań,Szczecin,Wrocław"</formula1>
      <formula2>0</formula2>
    </dataValidation>
    <dataValidation allowBlank="true" errorStyle="stop" operator="between" prompt="wybór z listy rozwijanej" showDropDown="false" showErrorMessage="true" showInputMessage="true" sqref="C133 C145 C147 C153:C154 C158 C164 C167 C169 C171 C186 C192 C219 C231 C252 C285:C287 C291 C297 C303 C305 C311 C317:C320 C322:C323 C330 C419 C432 C434 C441:C448 C450 C455 C459:C460 C467 C477:C478 C483 C492 C499 C503 C511 C528 C542 C558 C560 C566 C574 C583 C591:C592 C595 C597 C600 C604 C681 C688 C719 C725 C737 C739:C740 C755 C762 C794" type="list">
      <formula1>"DO,KP,LE,LU,LO,MP,MZ,OP,PL,PK,PM,SL,SW,WM,WL,ZA"</formula1>
      <formula2>0</formula2>
    </dataValidation>
    <dataValidation allowBlank="true" error="Wybór z listy rozwijalnej" errorStyle="stop" operator="between" prompt="wybór z listy rozwijanej" showDropDown="false" showErrorMessage="true" showInputMessage="true" sqref="C227 C515 C533 C545 C761" type="list">
      <formula1>"DO,KP,LE,LU,LO,MP,MZ,OP,PL,PK,PM,SL,SW,WM,WL,ZA"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F533 F545 F761 E778" type="list">
      <formula1>"Wisła,Odra,Dniestr,Dunaj,Jarft,Łaba,Niemno,Pręgoła,Świeża,Ücker"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F208 F730" type="list">
      <formula1>"Wisła,Odra,Dniestr,Dunaj,Jarft,Łaba,Niemo,Pręgoła,Świeża,Ücker"</formula1>
      <formula2>0</formula2>
    </dataValidation>
    <dataValidation allowBlank="true" error="Wybór z listy rozwijalnej" errorStyle="stop" operator="between" prompt="Wybór z lizsty rozwijanej" showDropDown="false" showErrorMessage="true" showInputMessage="true" sqref="E208 E730" type="list">
      <formula1>"MW,GW,SW,DW,GO,SO,WT,DO,Dniestru,Czarnej Orawy,Czadeczki,Morawy,Jarft,Izery,Łaby i Ostrożnicy ,Metuje,Orlicy,Niemna,Łyny i Węgorapy,Świeżej,Ücker "</formula1>
      <formula2>0</formula2>
    </dataValidation>
    <dataValidation allowBlank="true" error="Wybór z listy rozwijalnej" errorStyle="stop" operator="between" prompt="wybór z listy rozwijanej" showDropDown="false" showErrorMessage="true" showInputMessage="true" sqref="D208 D730" type="list">
      <formula1>"Białystok,Lublin,Bydgoszcz,Rzeszów,Warszawa,Gdańsk,Gliwice,Kraków,Poznań,Szczecin,Wrocław"</formula1>
      <formula2>0</formula2>
    </dataValidation>
    <dataValidation allowBlank="true" error="Wybór z listy rozwijalnej" errorStyle="stop" operator="equal" prompt="wybór z listy rozwijanej" showDropDown="false" showErrorMessage="true" showInputMessage="true" sqref="D304" type="list">
      <formula1>"Białystok,Lublin,Bydgoszcz,Rzeszów,Warszawa,Gdańsk,Gliwice,Kraków,Poznań,Szczecin,Wrocław"</formula1>
      <formula2>0</formula2>
    </dataValidation>
    <dataValidation allowBlank="true" error="Wybór z listy rozwijalnej" errorStyle="stop" operator="equal" prompt="Wybór z lizsty rozwijanej" showDropDown="false" showErrorMessage="true" showInputMessage="true" sqref="E304" type="list">
      <formula1>"MW,GW,SW,DW,GO,SO,WT,DO,Dniestru,Czarnej Orawy,Czadeczki,Morawy,Jarft,Izery,Łaby i Ostrożnicy ,Metuje,Orlicy,Niemna,Łyny i Węgorapy,Świeżej,Ücker "</formula1>
      <formula2>0</formula2>
    </dataValidation>
    <dataValidation allowBlank="true" errorStyle="stop" operator="equal" prompt="wybór z listy rozwijanej" showDropDown="false" showErrorMessage="true" showInputMessage="true" sqref="C304" type="list">
      <formula1>"DO,KP,LE,LU,LO,MP,MZ,OP,PL,PK,PM,SL,SW,WM,WL,ZA"</formula1>
      <formula2>0</formula2>
    </dataValidation>
    <dataValidation allowBlank="true" error="Wybó z listy rozwijalnej" errorStyle="stop" operator="equal" prompt="Wybór z listy rozwijanej" showDropDown="false" showErrorMessage="true" showInputMessage="true" sqref="F304" type="list">
      <formula1>"Wisła,Odra,Dniestr,Dunaj,Jarft,Łaba,Niemo,Pręgoła,Świeża,Ücker"</formula1>
      <formula2>0</formula2>
    </dataValidation>
    <dataValidation allowBlank="true" errorStyle="stop" operator="equal" prompt="wybór z listy rozwijanej" showDropDown="false" showErrorMessage="true" showInputMessage="false" sqref="G304:H304" type="none">
      <formula1>0</formula1>
      <formula2>0</formula2>
    </dataValidation>
    <dataValidation allowBlank="true" error="Wybór z listy rozwijalnej" errorStyle="stop" operator="between" prompt="wybór z listy rozwijanej" showDropDown="false" showErrorMessage="true" showInputMessage="true" sqref="E300" type="list">
      <formula1>"Białystok,Lublin,Bydgoszcz,Rzeszów,Warszawa,Gdańsk,Gliwice,Kraków,Poznań,Szczecin,Wrocław,GW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66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29:27Z</dcterms:created>
  <dc:creator>Joanna Antoniak</dc:creator>
  <dc:description/>
  <dc:language>en-US</dc:language>
  <cp:lastModifiedBy>MGajda</cp:lastModifiedBy>
  <cp:lastPrinted>2020-11-04T07:41:54Z</cp:lastPrinted>
  <dcterms:modified xsi:type="dcterms:W3CDTF">2020-11-04T10:21:32Z</dcterms:modified>
  <cp:revision>0</cp:revision>
  <dc:subject/>
  <dc:title/>
</cp:coreProperties>
</file>