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0"/>
  </bookViews>
  <sheets>
    <sheet name="85195 § 2010 " sheetId="1" state="visible" r:id="rId2"/>
    <sheet name="85203§2010 bieżące" sheetId="2" state="visible" r:id="rId3"/>
    <sheet name="85203§2010 za życiem" sheetId="3" state="visible" r:id="rId4"/>
    <sheet name="85203§6310" sheetId="4" state="visible" r:id="rId5"/>
    <sheet name="85205§2030" sheetId="5" state="visible" r:id="rId6"/>
    <sheet name="85213 § 2030 " sheetId="6" state="visible" r:id="rId7"/>
    <sheet name="85214 § 2030" sheetId="7" state="visible" r:id="rId8"/>
    <sheet name="85216 § 2030" sheetId="8" state="visible" r:id="rId9"/>
    <sheet name="85219 § 2010 " sheetId="9" state="visible" r:id="rId10"/>
    <sheet name="85219 § 2030" sheetId="10" state="visible" r:id="rId11"/>
    <sheet name="85220§2030" sheetId="11" state="visible" r:id="rId12"/>
    <sheet name="85228 § 2010" sheetId="12" state="visible" r:id="rId13"/>
    <sheet name="85228 § 2030 OPIEKA 75+" sheetId="13" state="visible" r:id="rId14"/>
    <sheet name="85228 § 2030 Program RDP" sheetId="14" state="visible" r:id="rId15"/>
    <sheet name="85228 § 2030 KWS" sheetId="15" state="visible" r:id="rId16"/>
    <sheet name="85230§ 2030 " sheetId="16" state="visible" r:id="rId17"/>
    <sheet name="85231 § 2010  " sheetId="17" state="visible" r:id="rId18"/>
    <sheet name="85295 § 2030  KWS" sheetId="18" state="visible" r:id="rId19"/>
    <sheet name="85295 § 2010 POMOST " sheetId="19" state="visible" r:id="rId20"/>
    <sheet name="85295 § 2030 " sheetId="20" state="visible" r:id="rId21"/>
    <sheet name="85295 § 2010" sheetId="21" state="visible" r:id="rId22"/>
    <sheet name="85295 § 6330 " sheetId="22" state="visible" r:id="rId23"/>
    <sheet name="85395 § 2020" sheetId="23" state="visible" r:id="rId24"/>
    <sheet name="85502§2010" sheetId="24" state="visible" r:id="rId25"/>
    <sheet name="85502§2010-Za Życiem" sheetId="25" state="visible" r:id="rId26"/>
    <sheet name="85503§2010 - KDR" sheetId="26" state="visible" r:id="rId27"/>
    <sheet name="85513§2010" sheetId="27" state="visible" r:id="rId28"/>
    <sheet name="85502§2060- ŚW " sheetId="28" state="visible" r:id="rId29"/>
  </sheets>
  <definedNames>
    <definedName function="false" hidden="false" localSheetId="0" name="_xlnm.Print_Area" vbProcedure="false">'85195 § 2010 '!$A$1:$I$123</definedName>
    <definedName function="false" hidden="false" localSheetId="0" name="_xlnm.Print_Titles" vbProcedure="false">'85195 § 2010 '!$5:$5</definedName>
    <definedName function="false" hidden="false" localSheetId="1" name="_xlnm.Print_Area" vbProcedure="false">'85203§2010 bieżące'!$A$1:$I$123</definedName>
    <definedName function="false" hidden="false" localSheetId="1" name="_xlnm.Print_Titles" vbProcedure="false">'85203§2010 bieżące'!$5:$5</definedName>
    <definedName function="false" hidden="false" localSheetId="2" name="_xlnm.Print_Area" vbProcedure="false">'85203§2010 za życiem'!$A$1:$I$123</definedName>
    <definedName function="false" hidden="false" localSheetId="2" name="_xlnm.Print_Titles" vbProcedure="false">'85203§2010 za życiem'!$5:$5</definedName>
    <definedName function="false" hidden="false" localSheetId="3" name="_xlnm.Print_Area" vbProcedure="false">'85203§6310'!$A$1:$I$123</definedName>
    <definedName function="false" hidden="false" localSheetId="3" name="_xlnm.Print_Titles" vbProcedure="false">'85203§6310'!$5:$5</definedName>
    <definedName function="false" hidden="false" localSheetId="4" name="_xlnm.Print_Area" vbProcedure="false">'85205§2030'!$A$1:$I$123</definedName>
    <definedName function="false" hidden="false" localSheetId="4" name="_xlnm.Print_Titles" vbProcedure="false">'85205§2030'!$5:$5</definedName>
    <definedName function="false" hidden="false" localSheetId="5" name="_xlnm.Print_Area" vbProcedure="false">'85213 § 2030 '!$A$1:$I$121</definedName>
    <definedName function="false" hidden="false" localSheetId="5" name="_xlnm.Print_Titles" vbProcedure="false">'85213 § 2030 '!$5:$5</definedName>
    <definedName function="false" hidden="false" localSheetId="6" name="_xlnm.Print_Area" vbProcedure="false">'85214 § 2030'!$A$1:$I$122</definedName>
    <definedName function="false" hidden="false" localSheetId="6" name="_xlnm.Print_Titles" vbProcedure="false">'85214 § 2030'!$5:$5</definedName>
    <definedName function="false" hidden="false" localSheetId="7" name="_xlnm.Print_Area" vbProcedure="false">'85216 § 2030'!$A$1:$I$122</definedName>
    <definedName function="false" hidden="false" localSheetId="7" name="_xlnm.Print_Titles" vbProcedure="false">'85216 § 2030'!$5:$5</definedName>
    <definedName function="false" hidden="false" localSheetId="8" name="_xlnm.Print_Area" vbProcedure="false">'85219 § 2010 '!$A$1:$I$122</definedName>
    <definedName function="false" hidden="false" localSheetId="8" name="_xlnm.Print_Titles" vbProcedure="false">'85219 § 2010 '!$6:$6</definedName>
    <definedName function="false" hidden="false" localSheetId="9" name="_xlnm.Print_Area" vbProcedure="false">'85219 § 2030'!$A$1:$K$122</definedName>
    <definedName function="false" hidden="false" localSheetId="9" name="_xlnm.Print_Titles" vbProcedure="false">'85219 § 2030'!$5:$5</definedName>
    <definedName function="false" hidden="false" localSheetId="10" name="_xlnm.Print_Area" vbProcedure="false">'85220§2030'!$A$1:$I$122</definedName>
    <definedName function="false" hidden="false" localSheetId="10" name="_xlnm.Print_Titles" vbProcedure="false">'85220§2030'!$5:$5</definedName>
    <definedName function="false" hidden="false" localSheetId="11" name="_xlnm.Print_Area" vbProcedure="false">'85228 § 2010'!$A$1:$I$123</definedName>
    <definedName function="false" hidden="false" localSheetId="11" name="_xlnm.Print_Titles" vbProcedure="false">'85228 § 2010'!$5:$5</definedName>
    <definedName function="false" hidden="false" localSheetId="14" name="_xlnm.Print_Area" vbProcedure="false">'85228 § 2030 KWS'!$A$1:$I$123</definedName>
    <definedName function="false" hidden="false" localSheetId="14" name="_xlnm.Print_Titles" vbProcedure="false">'85228 § 2030 KWS'!$5:$5</definedName>
    <definedName function="false" hidden="false" localSheetId="12" name="_xlnm.Print_Area" vbProcedure="false">'85228 § 2030 OPIEKA 75+'!$A$1:$I$123</definedName>
    <definedName function="false" hidden="false" localSheetId="12" name="_xlnm.Print_Titles" vbProcedure="false">'85228 § 2030 OPIEKA 75+'!$5:$5</definedName>
    <definedName function="false" hidden="false" localSheetId="13" name="_xlnm.Print_Area" vbProcedure="false">'85228 § 2030 Program RDP'!$A$1:$I$123</definedName>
    <definedName function="false" hidden="false" localSheetId="13" name="_xlnm.Print_Titles" vbProcedure="false">'85228 § 2030 Program RDP'!$5:$5</definedName>
    <definedName function="false" hidden="false" localSheetId="15" name="_xlnm.Print_Area" vbProcedure="false">'85230§ 2030 '!$A$1:$I$122</definedName>
    <definedName function="false" hidden="false" localSheetId="15" name="_xlnm.Print_Titles" vbProcedure="false">'85230§ 2030 '!$6:$6</definedName>
    <definedName function="false" hidden="false" localSheetId="16" name="_xlnm.Print_Area" vbProcedure="false">'85231 § 2010  '!$A$1:$I$122</definedName>
    <definedName function="false" hidden="false" localSheetId="16" name="_xlnm.Print_Titles" vbProcedure="false">'85231 § 2010  '!$6:$6</definedName>
    <definedName function="false" hidden="false" localSheetId="20" name="_xlnm.Print_Area" vbProcedure="false">'85295 § 2010'!$A$1:$I$123</definedName>
    <definedName function="false" hidden="false" localSheetId="20" name="_xlnm.Print_Titles" vbProcedure="false">'85295 § 2010'!$5:$5</definedName>
    <definedName function="false" hidden="false" localSheetId="18" name="_xlnm.Print_Area" vbProcedure="false">'85295 § 2010 POMOST '!$A$1:$I$121</definedName>
    <definedName function="false" hidden="false" localSheetId="18" name="_xlnm.Print_Titles" vbProcedure="false">'85295 § 2010 POMOST '!$5:$5</definedName>
    <definedName function="false" hidden="false" localSheetId="19" name="_xlnm.Print_Area" vbProcedure="false">'85295 § 2030 '!$A$1:$I$123</definedName>
    <definedName function="false" hidden="false" localSheetId="19" name="_xlnm.Print_Titles" vbProcedure="false">'85295 § 2030 '!$5:$5</definedName>
    <definedName function="false" hidden="false" localSheetId="17" name="_xlnm.Print_Area" vbProcedure="false">'85295 § 2030  KWS'!$A$1:$I$123</definedName>
    <definedName function="false" hidden="false" localSheetId="17" name="_xlnm.Print_Titles" vbProcedure="false">'85295 § 2030  KWS'!$5:$5</definedName>
    <definedName function="false" hidden="false" localSheetId="21" name="_xlnm.Print_Area" vbProcedure="false">'85295 § 6330 '!$A$1:$I$123</definedName>
    <definedName function="false" hidden="false" localSheetId="21" name="_xlnm.Print_Titles" vbProcedure="false">'85295 § 6330 '!$5:$5</definedName>
    <definedName function="false" hidden="false" localSheetId="22" name="_xlnm.Print_Area" vbProcedure="false">'85395 § 2020'!$A$1:$I$122</definedName>
    <definedName function="false" hidden="false" localSheetId="22" name="_xlnm.Print_Titles" vbProcedure="false">'85395 § 2020'!$4:$4</definedName>
    <definedName function="false" hidden="false" localSheetId="23" name="_xlnm.Print_Area" vbProcedure="false">'85502§2010'!$A$1:$I$123</definedName>
    <definedName function="false" hidden="false" localSheetId="23" name="_xlnm.Print_Titles" vbProcedure="false">'85502§2010'!$5:$5</definedName>
    <definedName function="false" hidden="false" localSheetId="24" name="_xlnm.Print_Area" vbProcedure="false">'85502§2010-Za Życiem'!$A$1:$I$123</definedName>
    <definedName function="false" hidden="false" localSheetId="24" name="_xlnm.Print_Titles" vbProcedure="false">'85502§2010-Za Życiem'!$5:$5</definedName>
    <definedName function="false" hidden="false" localSheetId="27" name="_xlnm.Print_Area" vbProcedure="false">'85502§2060- ŚW '!$A$1:$I$123</definedName>
    <definedName function="false" hidden="false" localSheetId="27" name="_xlnm.Print_Titles" vbProcedure="false">'85502§2060- ŚW '!$5:$5</definedName>
    <definedName function="false" hidden="false" localSheetId="25" name="_xlnm.Print_Area" vbProcedure="false">'85503§2010 - KDR'!$A$1:$I$122</definedName>
    <definedName function="false" hidden="false" localSheetId="25" name="_xlnm.Print_Titles" vbProcedure="false">'85503§2010 - KDR'!$4:$4</definedName>
    <definedName function="false" hidden="false" localSheetId="26" name="_xlnm.Print_Area" vbProcedure="false">'85513§2010'!$A$1:$I$123</definedName>
    <definedName function="false" hidden="false" localSheetId="26" name="_xlnm.Print_Titles" vbProcedure="false">'85513§2010'!$5:$5</definedName>
    <definedName function="false" hidden="false" localSheetId="9" name="Excel_BuiltIn_Print_Area" vbProcedure="false">'85219 § 2030'!$A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8" uniqueCount="170">
  <si>
    <t xml:space="preserve">85195 § 2010 - Pozostała działalność - koszty wydawania decyzji</t>
  </si>
  <si>
    <t xml:space="preserve">Lp.</t>
  </si>
  <si>
    <t xml:space="preserve">Rodzaj Jednostki</t>
  </si>
  <si>
    <t xml:space="preserve">JEDNOSTKA SAMORZĄDU TERYTORIALNEGO</t>
  </si>
  <si>
    <t xml:space="preserve">Plan po zmianach 
2024 r. </t>
  </si>
  <si>
    <t xml:space="preserve">Przekazane          STYCZEŃ-MARZEC 2024</t>
  </si>
  <si>
    <t xml:space="preserve">II kwartał 2024 roku</t>
  </si>
  <si>
    <t xml:space="preserve">RAZEM 
 2024</t>
  </si>
  <si>
    <t xml:space="preserve">KWIECIEŃ</t>
  </si>
  <si>
    <t xml:space="preserve">MAJ</t>
  </si>
  <si>
    <t xml:space="preserve">CZERWIEC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sporządził/a:</t>
  </si>
  <si>
    <t xml:space="preserve">85203 § 2010 - Ośrodki Wsparcia</t>
  </si>
  <si>
    <t xml:space="preserve">Milena Frączkowska</t>
  </si>
  <si>
    <t xml:space="preserve">85203 § 2010 - Ośrodki Wsparcia ( za życiem)</t>
  </si>
  <si>
    <t xml:space="preserve">85203 § 6310 - Ośrodki Wsparcia</t>
  </si>
  <si>
    <t xml:space="preserve">85205 § 2030 - zespoły interdyscyplinarne</t>
  </si>
  <si>
    <t xml:space="preserve">ROZDZIAŁ 85213 § 2030 - Składki na ubezpieczenia zdrowotne za osoby korzystające ze świadczeń z pomocy społecznej oraz za osoby uczestniczące w zajęciach w centrum integracji społecznej</t>
  </si>
  <si>
    <t xml:space="preserve">ROZDZIAŁ 85214 § 2030 - ZASIŁKI OKRESOWE, CELOWE I POMOC W NATURZE ORAZ SKŁADKI NA UBEZPIECZENIA EMERYTALNE I RENTOWE</t>
  </si>
  <si>
    <t xml:space="preserve">Plan po zmianach 2024 r. </t>
  </si>
  <si>
    <t xml:space="preserve">ROZDZIAŁ 85216§2030 - ZASIŁKI STAŁE</t>
  </si>
  <si>
    <t xml:space="preserve">85219 § 2010 - Ośrodki pomocy społecznej - opiekun prawny</t>
  </si>
  <si>
    <t xml:space="preserve">85219 § 2030 - Ośrodki pomocy społecznej</t>
  </si>
  <si>
    <t xml:space="preserve">Plan po zmianach 2023 r. </t>
  </si>
  <si>
    <t xml:space="preserve">85220 § 2030 - Mieszkania chronione</t>
  </si>
  <si>
    <t xml:space="preserve">Sporządził/a:</t>
  </si>
  <si>
    <t xml:space="preserve">85228 § 2010 - Usługi opiekuńcze i specjalistyczne usługi opiekuńcze </t>
  </si>
  <si>
    <t xml:space="preserve">85228 § 2030 - PROGRAM Opieka 75+</t>
  </si>
  <si>
    <t xml:space="preserve">I kwartał 2024 roku</t>
  </si>
  <si>
    <t xml:space="preserve">85228 § 2030 - PROGRAM ROZWOJU RODZINNYCH DOMÓW POMOCY </t>
  </si>
  <si>
    <t xml:space="preserve">85228 § 2030 -Program "Korpus Wsparcia Seniorów"- Moduł I</t>
  </si>
  <si>
    <t xml:space="preserve">85230 § 2030 -  Pomoc państwa w zakresie dożywiania</t>
  </si>
  <si>
    <t xml:space="preserve">85231 § 2010 - Pomoc dla cudzoziemców</t>
  </si>
  <si>
    <t xml:space="preserve">Sporządził/a: Małgorzata Korzecka</t>
  </si>
  <si>
    <t xml:space="preserve">85295 § 2030 -Program "Korpus Wsparcia Seniorów" - Moduł II </t>
  </si>
  <si>
    <t xml:space="preserve">ROZDZIAŁ 8295 § 2010 - POMOST</t>
  </si>
  <si>
    <t xml:space="preserve">85295 § 2030 -Pozostała działalność "Senior+"</t>
  </si>
  <si>
    <t xml:space="preserve">85295 § 2010 - Pozostała działalność "Dodatek osłonowy"</t>
  </si>
  <si>
    <t xml:space="preserve">85295 § 6330- Pozostała działalność "Senior+"</t>
  </si>
  <si>
    <t xml:space="preserve">I KWARTAŁ 2024</t>
  </si>
  <si>
    <t xml:space="preserve">85395 § 2020 - Program romski</t>
  </si>
  <si>
    <t xml:space="preserve">85502 § 2010 - Świadczenia rodzinne, świadczenie z funduszu alimentacyjnego oraz składki na ubezpieczenia emerytalne i rentowe z ubezpieczenia społecznego</t>
  </si>
  <si>
    <t xml:space="preserve">BZ 13.4.1.1. - Świadczenia rodzinne, świadczenia z funduszu alimentacyjnego i zasiłki dla opiekunów</t>
  </si>
  <si>
    <t xml:space="preserve">sporządziła: Wioletta Reszka tel. 89 523-26-81</t>
  </si>
  <si>
    <r>
      <rPr>
        <b val="true"/>
        <i val="true"/>
        <sz val="9"/>
        <rFont val="Arial"/>
        <family val="2"/>
        <charset val="238"/>
      </rPr>
      <t xml:space="preserve">85502 § 2010 - Świadczenia rodzinne, świadczenie z funduszu alimentacyjnego oraz składki na ubezpieczenia emerytalne i rentowe z ubezpieczenia społecznego - </t>
    </r>
    <r>
      <rPr>
        <b val="true"/>
        <i val="true"/>
        <u val="single"/>
        <sz val="9"/>
        <rFont val="Arial"/>
        <family val="2"/>
        <charset val="238"/>
      </rPr>
      <t xml:space="preserve">ZA ŻYCIEM</t>
    </r>
  </si>
  <si>
    <t xml:space="preserve">BZ 13.4.1.6 - Wsparcie kobiet w ciąży i rodzin w zakresie dostępu do instrumentów polityki na rzecz rodziny</t>
  </si>
  <si>
    <t xml:space="preserve">85503§2010 - Karta Dużej Rodziny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Anna Koroś- Czubak</t>
  </si>
  <si>
    <t xml:space="preserve">tel 89 523 26 86</t>
  </si>
  <si>
    <t xml:space="preserve">85502 § 2060 - Świadczenie wychowawcz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.00_ ;[RED]\-#,##0.00\ "/>
    <numFmt numFmtId="170" formatCode="#,##0_ ;[RED]\-#,##0\ "/>
    <numFmt numFmtId="171" formatCode="_-* #,##0\ _z_ł_-;\-* #,##0\ _z_ł_-;_-* \-??\ _z_ł_-;_-@_-"/>
    <numFmt numFmtId="172" formatCode="0.00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Garamond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Century Gothic"/>
      <family val="2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sz val="10"/>
      <name val="Calibri"/>
      <family val="2"/>
      <charset val="238"/>
    </font>
    <font>
      <b val="true"/>
      <i val="true"/>
      <sz val="12"/>
      <name val="Century Gothic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9"/>
      <name val="Tahoma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6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6" fontId="11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5" borderId="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6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7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8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9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2" borderId="2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2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22" borderId="2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1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22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7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8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9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2" borderId="12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23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2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23" borderId="2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3" borderId="24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2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3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1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2" borderId="27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8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9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13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6" fillId="0" borderId="12" xfId="13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3" fillId="13" borderId="30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16" borderId="3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2" xfId="7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" xfId="7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1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5" borderId="1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8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9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2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0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0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20" borderId="2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13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30" xfId="13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33" xfId="13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1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14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7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2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7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3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23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2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3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4" xfId="13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3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2" fillId="0" borderId="33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33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3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2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2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1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10" xfId="1031"/>
    <cellStyle name="Dziesiętny 10 2" xfId="1032"/>
    <cellStyle name="Dziesiętny 11" xfId="1033"/>
    <cellStyle name="Dziesiętny 11 2" xfId="1034"/>
    <cellStyle name="Dziesiętny 12" xfId="1035"/>
    <cellStyle name="Dziesiętny 2" xfId="1036"/>
    <cellStyle name="Dziesiętny 2 1" xfId="1037"/>
    <cellStyle name="Dziesiętny 2 2" xfId="1038"/>
    <cellStyle name="Dziesiętny 2 3" xfId="1039"/>
    <cellStyle name="Dziesiętny 2 3 2" xfId="1040"/>
    <cellStyle name="Dziesiętny 2 4" xfId="1041"/>
    <cellStyle name="Dziesiętny 2 4 2" xfId="1042"/>
    <cellStyle name="Dziesiętny 2 5" xfId="1043"/>
    <cellStyle name="Dziesiętny 2 5 2" xfId="1044"/>
    <cellStyle name="Dziesiętny 2 6" xfId="1045"/>
    <cellStyle name="Dziesiętny 3" xfId="1046"/>
    <cellStyle name="Dziesiętny 3 1" xfId="1047"/>
    <cellStyle name="Dziesiętny 4" xfId="1048"/>
    <cellStyle name="Dziesiętny 4 1" xfId="1049"/>
    <cellStyle name="Dziesiętny 5" xfId="1050"/>
    <cellStyle name="Dziesiętny 5 1" xfId="1051"/>
    <cellStyle name="Dziesiętny 6" xfId="1052"/>
    <cellStyle name="Dziesiętny 6 2" xfId="1053"/>
    <cellStyle name="Dziesiętny 7" xfId="1054"/>
    <cellStyle name="Dziesiętny 7 2" xfId="1055"/>
    <cellStyle name="Dziesiętny 8" xfId="1056"/>
    <cellStyle name="Dziesiętny 8 2" xfId="1057"/>
    <cellStyle name="Dziesiętny 8 2 2" xfId="1058"/>
    <cellStyle name="Dziesiętny 8 2 2 2" xfId="1059"/>
    <cellStyle name="Dziesiętny 8 2 3" xfId="1060"/>
    <cellStyle name="Dziesiętny 8 3" xfId="1061"/>
    <cellStyle name="Dziesiętny 9" xfId="1062"/>
    <cellStyle name="Dziesiętny 9 2" xfId="1063"/>
    <cellStyle name="Komórka połączona 1" xfId="1064"/>
    <cellStyle name="Komórka połączona 10" xfId="1065"/>
    <cellStyle name="Komórka połączona 11" xfId="1066"/>
    <cellStyle name="Komórka połączona 12" xfId="1067"/>
    <cellStyle name="Komórka połączona 13" xfId="1068"/>
    <cellStyle name="Komórka połączona 14" xfId="1069"/>
    <cellStyle name="Komórka połączona 15" xfId="1070"/>
    <cellStyle name="Komórka połączona 16" xfId="1071"/>
    <cellStyle name="Komórka połączona 17" xfId="1072"/>
    <cellStyle name="Komórka połączona 18" xfId="1073"/>
    <cellStyle name="Komórka połączona 19" xfId="1074"/>
    <cellStyle name="Komórka połączona 2" xfId="1075"/>
    <cellStyle name="Komórka połączona 20" xfId="1076"/>
    <cellStyle name="Komórka połączona 21" xfId="1077"/>
    <cellStyle name="Komórka połączona 22" xfId="1078"/>
    <cellStyle name="Komórka połączona 23" xfId="1079"/>
    <cellStyle name="Komórka połączona 24" xfId="1080"/>
    <cellStyle name="Komórka połączona 25" xfId="1081"/>
    <cellStyle name="Komórka połączona 26" xfId="1082"/>
    <cellStyle name="Komórka połączona 27" xfId="1083"/>
    <cellStyle name="Komórka połączona 28" xfId="1084"/>
    <cellStyle name="Komórka połączona 29" xfId="1085"/>
    <cellStyle name="Komórka połączona 3" xfId="1086"/>
    <cellStyle name="Komórka połączona 30" xfId="1087"/>
    <cellStyle name="Komórka połączona 31" xfId="1088"/>
    <cellStyle name="Komórka połączona 32" xfId="1089"/>
    <cellStyle name="Komórka połączona 33" xfId="1090"/>
    <cellStyle name="Komórka połączona 34" xfId="1091"/>
    <cellStyle name="Komórka połączona 35" xfId="1092"/>
    <cellStyle name="Komórka połączona 36" xfId="1093"/>
    <cellStyle name="Komórka połączona 37" xfId="1094"/>
    <cellStyle name="Komórka połączona 4" xfId="1095"/>
    <cellStyle name="Komórka połączona 5" xfId="1096"/>
    <cellStyle name="Komórka połączona 6" xfId="1097"/>
    <cellStyle name="Komórka połączona 7" xfId="1098"/>
    <cellStyle name="Komórka połączona 8" xfId="1099"/>
    <cellStyle name="Komórka połączona 9" xfId="1100"/>
    <cellStyle name="Komórka zaznaczona 1" xfId="1101"/>
    <cellStyle name="Komórka zaznaczona 10" xfId="1102"/>
    <cellStyle name="Komórka zaznaczona 11" xfId="1103"/>
    <cellStyle name="Komórka zaznaczona 12" xfId="1104"/>
    <cellStyle name="Komórka zaznaczona 13" xfId="1105"/>
    <cellStyle name="Komórka zaznaczona 14" xfId="1106"/>
    <cellStyle name="Komórka zaznaczona 15" xfId="1107"/>
    <cellStyle name="Komórka zaznaczona 16" xfId="1108"/>
    <cellStyle name="Komórka zaznaczona 17" xfId="1109"/>
    <cellStyle name="Komórka zaznaczona 18" xfId="1110"/>
    <cellStyle name="Komórka zaznaczona 19" xfId="1111"/>
    <cellStyle name="Komórka zaznaczona 2" xfId="1112"/>
    <cellStyle name="Komórka zaznaczona 20" xfId="1113"/>
    <cellStyle name="Komórka zaznaczona 21" xfId="1114"/>
    <cellStyle name="Komórka zaznaczona 22" xfId="1115"/>
    <cellStyle name="Komórka zaznaczona 23" xfId="1116"/>
    <cellStyle name="Komórka zaznaczona 24" xfId="1117"/>
    <cellStyle name="Komórka zaznaczona 25" xfId="1118"/>
    <cellStyle name="Komórka zaznaczona 26" xfId="1119"/>
    <cellStyle name="Komórka zaznaczona 27" xfId="1120"/>
    <cellStyle name="Komórka zaznaczona 28" xfId="1121"/>
    <cellStyle name="Komórka zaznaczona 29" xfId="1122"/>
    <cellStyle name="Komórka zaznaczona 3" xfId="1123"/>
    <cellStyle name="Komórka zaznaczona 30" xfId="1124"/>
    <cellStyle name="Komórka zaznaczona 31" xfId="1125"/>
    <cellStyle name="Komórka zaznaczona 32" xfId="1126"/>
    <cellStyle name="Komórka zaznaczona 33" xfId="1127"/>
    <cellStyle name="Komórka zaznaczona 34" xfId="1128"/>
    <cellStyle name="Komórka zaznaczona 35" xfId="1129"/>
    <cellStyle name="Komórka zaznaczona 36" xfId="1130"/>
    <cellStyle name="Komórka zaznaczona 37" xfId="1131"/>
    <cellStyle name="Komórka zaznaczona 4" xfId="1132"/>
    <cellStyle name="Komórka zaznaczona 5" xfId="1133"/>
    <cellStyle name="Komórka zaznaczona 6" xfId="1134"/>
    <cellStyle name="Komórka zaznaczona 7" xfId="1135"/>
    <cellStyle name="Komórka zaznaczona 8" xfId="1136"/>
    <cellStyle name="Komórka zaznaczona 9" xfId="1137"/>
    <cellStyle name="Nagłówek 1 1" xfId="1138"/>
    <cellStyle name="Nagłówek 1 10" xfId="1139"/>
    <cellStyle name="Nagłówek 1 11" xfId="1140"/>
    <cellStyle name="Nagłówek 1 12" xfId="1141"/>
    <cellStyle name="Nagłówek 1 13" xfId="1142"/>
    <cellStyle name="Nagłówek 1 14" xfId="1143"/>
    <cellStyle name="Nagłówek 1 15" xfId="1144"/>
    <cellStyle name="Nagłówek 1 16" xfId="1145"/>
    <cellStyle name="Nagłówek 1 17" xfId="1146"/>
    <cellStyle name="Nagłówek 1 18" xfId="1147"/>
    <cellStyle name="Nagłówek 1 19" xfId="1148"/>
    <cellStyle name="Nagłówek 1 2" xfId="1149"/>
    <cellStyle name="Nagłówek 1 20" xfId="1150"/>
    <cellStyle name="Nagłówek 1 21" xfId="1151"/>
    <cellStyle name="Nagłówek 1 22" xfId="1152"/>
    <cellStyle name="Nagłówek 1 23" xfId="1153"/>
    <cellStyle name="Nagłówek 1 24" xfId="1154"/>
    <cellStyle name="Nagłówek 1 25" xfId="1155"/>
    <cellStyle name="Nagłówek 1 26" xfId="1156"/>
    <cellStyle name="Nagłówek 1 27" xfId="1157"/>
    <cellStyle name="Nagłówek 1 28" xfId="1158"/>
    <cellStyle name="Nagłówek 1 29" xfId="1159"/>
    <cellStyle name="Nagłówek 1 3" xfId="1160"/>
    <cellStyle name="Nagłówek 1 30" xfId="1161"/>
    <cellStyle name="Nagłówek 1 31" xfId="1162"/>
    <cellStyle name="Nagłówek 1 32" xfId="1163"/>
    <cellStyle name="Nagłówek 1 33" xfId="1164"/>
    <cellStyle name="Nagłówek 1 34" xfId="1165"/>
    <cellStyle name="Nagłówek 1 35" xfId="1166"/>
    <cellStyle name="Nagłówek 1 36" xfId="1167"/>
    <cellStyle name="Nagłówek 1 37" xfId="1168"/>
    <cellStyle name="Nagłówek 1 4" xfId="1169"/>
    <cellStyle name="Nagłówek 1 5" xfId="1170"/>
    <cellStyle name="Nagłówek 1 6" xfId="1171"/>
    <cellStyle name="Nagłówek 1 7" xfId="1172"/>
    <cellStyle name="Nagłówek 1 8" xfId="1173"/>
    <cellStyle name="Nagłówek 1 9" xfId="1174"/>
    <cellStyle name="Nagłówek 2 1" xfId="1175"/>
    <cellStyle name="Nagłówek 2 10" xfId="1176"/>
    <cellStyle name="Nagłówek 2 11" xfId="1177"/>
    <cellStyle name="Nagłówek 2 12" xfId="1178"/>
    <cellStyle name="Nagłówek 2 13" xfId="1179"/>
    <cellStyle name="Nagłówek 2 14" xfId="1180"/>
    <cellStyle name="Nagłówek 2 15" xfId="1181"/>
    <cellStyle name="Nagłówek 2 16" xfId="1182"/>
    <cellStyle name="Nagłówek 2 17" xfId="1183"/>
    <cellStyle name="Nagłówek 2 18" xfId="1184"/>
    <cellStyle name="Nagłówek 2 19" xfId="1185"/>
    <cellStyle name="Nagłówek 2 2" xfId="1186"/>
    <cellStyle name="Nagłówek 2 20" xfId="1187"/>
    <cellStyle name="Nagłówek 2 21" xfId="1188"/>
    <cellStyle name="Nagłówek 2 22" xfId="1189"/>
    <cellStyle name="Nagłówek 2 23" xfId="1190"/>
    <cellStyle name="Nagłówek 2 24" xfId="1191"/>
    <cellStyle name="Nagłówek 2 25" xfId="1192"/>
    <cellStyle name="Nagłówek 2 26" xfId="1193"/>
    <cellStyle name="Nagłówek 2 27" xfId="1194"/>
    <cellStyle name="Nagłówek 2 28" xfId="1195"/>
    <cellStyle name="Nagłówek 2 29" xfId="1196"/>
    <cellStyle name="Nagłówek 2 3" xfId="1197"/>
    <cellStyle name="Nagłówek 2 30" xfId="1198"/>
    <cellStyle name="Nagłówek 2 31" xfId="1199"/>
    <cellStyle name="Nagłówek 2 32" xfId="1200"/>
    <cellStyle name="Nagłówek 2 33" xfId="1201"/>
    <cellStyle name="Nagłówek 2 34" xfId="1202"/>
    <cellStyle name="Nagłówek 2 35" xfId="1203"/>
    <cellStyle name="Nagłówek 2 36" xfId="1204"/>
    <cellStyle name="Nagłówek 2 37" xfId="1205"/>
    <cellStyle name="Nagłówek 2 4" xfId="1206"/>
    <cellStyle name="Nagłówek 2 5" xfId="1207"/>
    <cellStyle name="Nagłówek 2 6" xfId="1208"/>
    <cellStyle name="Nagłówek 2 7" xfId="1209"/>
    <cellStyle name="Nagłówek 2 8" xfId="1210"/>
    <cellStyle name="Nagłówek 2 9" xfId="1211"/>
    <cellStyle name="Nagłówek 3 1" xfId="1212"/>
    <cellStyle name="Nagłówek 3 10" xfId="1213"/>
    <cellStyle name="Nagłówek 3 11" xfId="1214"/>
    <cellStyle name="Nagłówek 3 12" xfId="1215"/>
    <cellStyle name="Nagłówek 3 13" xfId="1216"/>
    <cellStyle name="Nagłówek 3 14" xfId="1217"/>
    <cellStyle name="Nagłówek 3 15" xfId="1218"/>
    <cellStyle name="Nagłówek 3 16" xfId="1219"/>
    <cellStyle name="Nagłówek 3 17" xfId="1220"/>
    <cellStyle name="Nagłówek 3 18" xfId="1221"/>
    <cellStyle name="Nagłówek 3 19" xfId="1222"/>
    <cellStyle name="Nagłówek 3 2" xfId="1223"/>
    <cellStyle name="Nagłówek 3 20" xfId="1224"/>
    <cellStyle name="Nagłówek 3 21" xfId="1225"/>
    <cellStyle name="Nagłówek 3 22" xfId="1226"/>
    <cellStyle name="Nagłówek 3 23" xfId="1227"/>
    <cellStyle name="Nagłówek 3 24" xfId="1228"/>
    <cellStyle name="Nagłówek 3 25" xfId="1229"/>
    <cellStyle name="Nagłówek 3 26" xfId="1230"/>
    <cellStyle name="Nagłówek 3 27" xfId="1231"/>
    <cellStyle name="Nagłówek 3 28" xfId="1232"/>
    <cellStyle name="Nagłówek 3 29" xfId="1233"/>
    <cellStyle name="Nagłówek 3 3" xfId="1234"/>
    <cellStyle name="Nagłówek 3 30" xfId="1235"/>
    <cellStyle name="Nagłówek 3 31" xfId="1236"/>
    <cellStyle name="Nagłówek 3 32" xfId="1237"/>
    <cellStyle name="Nagłówek 3 33" xfId="1238"/>
    <cellStyle name="Nagłówek 3 34" xfId="1239"/>
    <cellStyle name="Nagłówek 3 35" xfId="1240"/>
    <cellStyle name="Nagłówek 3 36" xfId="1241"/>
    <cellStyle name="Nagłówek 3 37" xfId="1242"/>
    <cellStyle name="Nagłówek 3 4" xfId="1243"/>
    <cellStyle name="Nagłówek 3 5" xfId="1244"/>
    <cellStyle name="Nagłówek 3 6" xfId="1245"/>
    <cellStyle name="Nagłówek 3 7" xfId="1246"/>
    <cellStyle name="Nagłówek 3 8" xfId="1247"/>
    <cellStyle name="Nagłówek 3 9" xfId="1248"/>
    <cellStyle name="Nagłówek 4 1" xfId="1249"/>
    <cellStyle name="Nagłówek 4 10" xfId="1250"/>
    <cellStyle name="Nagłówek 4 11" xfId="1251"/>
    <cellStyle name="Nagłówek 4 12" xfId="1252"/>
    <cellStyle name="Nagłówek 4 13" xfId="1253"/>
    <cellStyle name="Nagłówek 4 14" xfId="1254"/>
    <cellStyle name="Nagłówek 4 15" xfId="1255"/>
    <cellStyle name="Nagłówek 4 16" xfId="1256"/>
    <cellStyle name="Nagłówek 4 17" xfId="1257"/>
    <cellStyle name="Nagłówek 4 18" xfId="1258"/>
    <cellStyle name="Nagłówek 4 19" xfId="1259"/>
    <cellStyle name="Nagłówek 4 2" xfId="1260"/>
    <cellStyle name="Nagłówek 4 20" xfId="1261"/>
    <cellStyle name="Nagłówek 4 21" xfId="1262"/>
    <cellStyle name="Nagłówek 4 22" xfId="1263"/>
    <cellStyle name="Nagłówek 4 23" xfId="1264"/>
    <cellStyle name="Nagłówek 4 24" xfId="1265"/>
    <cellStyle name="Nagłówek 4 25" xfId="1266"/>
    <cellStyle name="Nagłówek 4 26" xfId="1267"/>
    <cellStyle name="Nagłówek 4 27" xfId="1268"/>
    <cellStyle name="Nagłówek 4 28" xfId="1269"/>
    <cellStyle name="Nagłówek 4 29" xfId="1270"/>
    <cellStyle name="Nagłówek 4 3" xfId="1271"/>
    <cellStyle name="Nagłówek 4 30" xfId="1272"/>
    <cellStyle name="Nagłówek 4 31" xfId="1273"/>
    <cellStyle name="Nagłówek 4 32" xfId="1274"/>
    <cellStyle name="Nagłówek 4 33" xfId="1275"/>
    <cellStyle name="Nagłówek 4 34" xfId="1276"/>
    <cellStyle name="Nagłówek 4 35" xfId="1277"/>
    <cellStyle name="Nagłówek 4 36" xfId="1278"/>
    <cellStyle name="Nagłówek 4 37" xfId="1279"/>
    <cellStyle name="Nagłówek 4 4" xfId="1280"/>
    <cellStyle name="Nagłówek 4 5" xfId="1281"/>
    <cellStyle name="Nagłówek 4 6" xfId="1282"/>
    <cellStyle name="Nagłówek 4 7" xfId="1283"/>
    <cellStyle name="Nagłówek 4 8" xfId="1284"/>
    <cellStyle name="Nagłówek 4 9" xfId="1285"/>
    <cellStyle name="Neutralne 1" xfId="1286"/>
    <cellStyle name="Neutralne 10" xfId="1287"/>
    <cellStyle name="Neutralne 11" xfId="1288"/>
    <cellStyle name="Neutralne 12" xfId="1289"/>
    <cellStyle name="Neutralne 13" xfId="1290"/>
    <cellStyle name="Neutralne 14" xfId="1291"/>
    <cellStyle name="Neutralne 15" xfId="1292"/>
    <cellStyle name="Neutralne 16" xfId="1293"/>
    <cellStyle name="Neutralne 17" xfId="1294"/>
    <cellStyle name="Neutralne 18" xfId="1295"/>
    <cellStyle name="Neutralne 19" xfId="1296"/>
    <cellStyle name="Neutralne 2" xfId="1297"/>
    <cellStyle name="Neutralne 20" xfId="1298"/>
    <cellStyle name="Neutralne 21" xfId="1299"/>
    <cellStyle name="Neutralne 22" xfId="1300"/>
    <cellStyle name="Neutralne 23" xfId="1301"/>
    <cellStyle name="Neutralne 24" xfId="1302"/>
    <cellStyle name="Neutralne 25" xfId="1303"/>
    <cellStyle name="Neutralne 26" xfId="1304"/>
    <cellStyle name="Neutralne 27" xfId="1305"/>
    <cellStyle name="Neutralne 28" xfId="1306"/>
    <cellStyle name="Neutralne 29" xfId="1307"/>
    <cellStyle name="Neutralne 3" xfId="1308"/>
    <cellStyle name="Neutralne 30" xfId="1309"/>
    <cellStyle name="Neutralne 31" xfId="1310"/>
    <cellStyle name="Neutralne 32" xfId="1311"/>
    <cellStyle name="Neutralne 33" xfId="1312"/>
    <cellStyle name="Neutralne 34" xfId="1313"/>
    <cellStyle name="Neutralne 35" xfId="1314"/>
    <cellStyle name="Neutralne 36" xfId="1315"/>
    <cellStyle name="Neutralne 37" xfId="1316"/>
    <cellStyle name="Neutralne 4" xfId="1317"/>
    <cellStyle name="Neutralne 5" xfId="1318"/>
    <cellStyle name="Neutralne 6" xfId="1319"/>
    <cellStyle name="Neutralne 7" xfId="1320"/>
    <cellStyle name="Neutralne 8" xfId="1321"/>
    <cellStyle name="Neutralne 9" xfId="1322"/>
    <cellStyle name="Normalny 10" xfId="1323"/>
    <cellStyle name="Normalny 10 2" xfId="1324"/>
    <cellStyle name="Normalny 11" xfId="1325"/>
    <cellStyle name="Normalny 12" xfId="1326"/>
    <cellStyle name="Normalny 12 2" xfId="1327"/>
    <cellStyle name="Normalny 12 2 2" xfId="1328"/>
    <cellStyle name="Normalny 13" xfId="1329"/>
    <cellStyle name="Normalny 14" xfId="1330"/>
    <cellStyle name="Normalny 14 2" xfId="1331"/>
    <cellStyle name="Normalny 14 3" xfId="1332"/>
    <cellStyle name="Normalny 15" xfId="1333"/>
    <cellStyle name="Normalny 16" xfId="1334"/>
    <cellStyle name="Normalny 2" xfId="1335"/>
    <cellStyle name="Normalny 2 1" xfId="1336"/>
    <cellStyle name="Normalny 2 10" xfId="1337"/>
    <cellStyle name="Normalny 2 11" xfId="1338"/>
    <cellStyle name="Normalny 2 12" xfId="1339"/>
    <cellStyle name="Normalny 2 13" xfId="1340"/>
    <cellStyle name="Normalny 2 14" xfId="1341"/>
    <cellStyle name="Normalny 2 15" xfId="1342"/>
    <cellStyle name="Normalny 2 16" xfId="1343"/>
    <cellStyle name="Normalny 2 17" xfId="1344"/>
    <cellStyle name="Normalny 2 18" xfId="1345"/>
    <cellStyle name="Normalny 2 19" xfId="1346"/>
    <cellStyle name="Normalny 2 2" xfId="1347"/>
    <cellStyle name="Normalny 2 2 2" xfId="1348"/>
    <cellStyle name="Normalny 2 2 3" xfId="1349"/>
    <cellStyle name="Normalny 2 2 4" xfId="1350"/>
    <cellStyle name="Normalny 2 20" xfId="1351"/>
    <cellStyle name="Normalny 2 21" xfId="1352"/>
    <cellStyle name="Normalny 2 22" xfId="1353"/>
    <cellStyle name="Normalny 2 23" xfId="1354"/>
    <cellStyle name="Normalny 2 24" xfId="1355"/>
    <cellStyle name="Normalny 2 25" xfId="1356"/>
    <cellStyle name="Normalny 2 26" xfId="1357"/>
    <cellStyle name="Normalny 2 27" xfId="1358"/>
    <cellStyle name="Normalny 2 28" xfId="1359"/>
    <cellStyle name="Normalny 2 3" xfId="1360"/>
    <cellStyle name="Normalny 2 4" xfId="1361"/>
    <cellStyle name="Normalny 2 4 2" xfId="1362"/>
    <cellStyle name="Normalny 2 5" xfId="1363"/>
    <cellStyle name="Normalny 2 6" xfId="1364"/>
    <cellStyle name="Normalny 2 7" xfId="1365"/>
    <cellStyle name="Normalny 2 8" xfId="1366"/>
    <cellStyle name="Normalny 2 9" xfId="1367"/>
    <cellStyle name="Normalny 3" xfId="1368"/>
    <cellStyle name="Normalny 3 2" xfId="1369"/>
    <cellStyle name="Normalny 3 3" xfId="1370"/>
    <cellStyle name="Normalny 3 4" xfId="1371"/>
    <cellStyle name="Normalny 4" xfId="1372"/>
    <cellStyle name="Normalny 4 2" xfId="1373"/>
    <cellStyle name="Normalny 4 3" xfId="1374"/>
    <cellStyle name="Normalny 5" xfId="1375"/>
    <cellStyle name="Normalny 5 2" xfId="1376"/>
    <cellStyle name="Normalny 6" xfId="1377"/>
    <cellStyle name="Normalny 6 2" xfId="1378"/>
    <cellStyle name="Normalny 7" xfId="1379"/>
    <cellStyle name="Normalny 8" xfId="1380"/>
    <cellStyle name="Normalny 9" xfId="1381"/>
    <cellStyle name="Normalny 9 2" xfId="1382"/>
    <cellStyle name="Normalny_lok. luty" xfId="1383"/>
    <cellStyle name="Obliczenia 1" xfId="1384"/>
    <cellStyle name="Obliczenia 10" xfId="1385"/>
    <cellStyle name="Obliczenia 11" xfId="1386"/>
    <cellStyle name="Obliczenia 12" xfId="1387"/>
    <cellStyle name="Obliczenia 13" xfId="1388"/>
    <cellStyle name="Obliczenia 14" xfId="1389"/>
    <cellStyle name="Obliczenia 15" xfId="1390"/>
    <cellStyle name="Obliczenia 16" xfId="1391"/>
    <cellStyle name="Obliczenia 17" xfId="1392"/>
    <cellStyle name="Obliczenia 18" xfId="1393"/>
    <cellStyle name="Obliczenia 19" xfId="1394"/>
    <cellStyle name="Obliczenia 2" xfId="1395"/>
    <cellStyle name="Obliczenia 2 2" xfId="1396"/>
    <cellStyle name="Obliczenia 20" xfId="1397"/>
    <cellStyle name="Obliczenia 21" xfId="1398"/>
    <cellStyle name="Obliczenia 22" xfId="1399"/>
    <cellStyle name="Obliczenia 23" xfId="1400"/>
    <cellStyle name="Obliczenia 24" xfId="1401"/>
    <cellStyle name="Obliczenia 25" xfId="1402"/>
    <cellStyle name="Obliczenia 26" xfId="1403"/>
    <cellStyle name="Obliczenia 27" xfId="1404"/>
    <cellStyle name="Obliczenia 28" xfId="1405"/>
    <cellStyle name="Obliczenia 29" xfId="1406"/>
    <cellStyle name="Obliczenia 3" xfId="1407"/>
    <cellStyle name="Obliczenia 30" xfId="1408"/>
    <cellStyle name="Obliczenia 31" xfId="1409"/>
    <cellStyle name="Obliczenia 32" xfId="1410"/>
    <cellStyle name="Obliczenia 33" xfId="1411"/>
    <cellStyle name="Obliczenia 34" xfId="1412"/>
    <cellStyle name="Obliczenia 35" xfId="1413"/>
    <cellStyle name="Obliczenia 36" xfId="1414"/>
    <cellStyle name="Obliczenia 37" xfId="1415"/>
    <cellStyle name="Obliczenia 4" xfId="1416"/>
    <cellStyle name="Obliczenia 5" xfId="1417"/>
    <cellStyle name="Obliczenia 6" xfId="1418"/>
    <cellStyle name="Obliczenia 7" xfId="1419"/>
    <cellStyle name="Obliczenia 8" xfId="1420"/>
    <cellStyle name="Obliczenia 9" xfId="1421"/>
    <cellStyle name="Procentowy 2" xfId="1422"/>
    <cellStyle name="Procentowy 2 1" xfId="1423"/>
    <cellStyle name="Procentowy 2 10" xfId="1424"/>
    <cellStyle name="Procentowy 2 11" xfId="1425"/>
    <cellStyle name="Procentowy 2 12" xfId="1426"/>
    <cellStyle name="Procentowy 2 13" xfId="1427"/>
    <cellStyle name="Procentowy 2 14" xfId="1428"/>
    <cellStyle name="Procentowy 2 15" xfId="1429"/>
    <cellStyle name="Procentowy 2 16" xfId="1430"/>
    <cellStyle name="Procentowy 2 17" xfId="1431"/>
    <cellStyle name="Procentowy 2 18" xfId="1432"/>
    <cellStyle name="Procentowy 2 19" xfId="1433"/>
    <cellStyle name="Procentowy 2 2" xfId="1434"/>
    <cellStyle name="Procentowy 2 20" xfId="1435"/>
    <cellStyle name="Procentowy 2 21" xfId="1436"/>
    <cellStyle name="Procentowy 2 22" xfId="1437"/>
    <cellStyle name="Procentowy 2 23" xfId="1438"/>
    <cellStyle name="Procentowy 2 24" xfId="1439"/>
    <cellStyle name="Procentowy 2 25" xfId="1440"/>
    <cellStyle name="Procentowy 2 26" xfId="1441"/>
    <cellStyle name="Procentowy 2 3" xfId="1442"/>
    <cellStyle name="Procentowy 2 4" xfId="1443"/>
    <cellStyle name="Procentowy 2 5" xfId="1444"/>
    <cellStyle name="Procentowy 2 6" xfId="1445"/>
    <cellStyle name="Procentowy 2 7" xfId="1446"/>
    <cellStyle name="Procentowy 2 8" xfId="1447"/>
    <cellStyle name="Procentowy 2 9" xfId="1448"/>
    <cellStyle name="Procentowy 3" xfId="1449"/>
    <cellStyle name="Procentowy 3 1" xfId="1450"/>
    <cellStyle name="Procentowy 4" xfId="1451"/>
    <cellStyle name="Procentowy 4 1" xfId="1452"/>
    <cellStyle name="Procentowy 5" xfId="1453"/>
    <cellStyle name="Procentowy 5 1" xfId="1454"/>
    <cellStyle name="Procentowy 6" xfId="1455"/>
    <cellStyle name="Procentowy 7" xfId="1456"/>
    <cellStyle name="Suma 1" xfId="1457"/>
    <cellStyle name="Suma 10" xfId="1458"/>
    <cellStyle name="Suma 11" xfId="1459"/>
    <cellStyle name="Suma 12" xfId="1460"/>
    <cellStyle name="Suma 13" xfId="1461"/>
    <cellStyle name="Suma 14" xfId="1462"/>
    <cellStyle name="Suma 15" xfId="1463"/>
    <cellStyle name="Suma 16" xfId="1464"/>
    <cellStyle name="Suma 17" xfId="1465"/>
    <cellStyle name="Suma 18" xfId="1466"/>
    <cellStyle name="Suma 19" xfId="1467"/>
    <cellStyle name="Suma 2" xfId="1468"/>
    <cellStyle name="Suma 20" xfId="1469"/>
    <cellStyle name="Suma 21" xfId="1470"/>
    <cellStyle name="Suma 22" xfId="1471"/>
    <cellStyle name="Suma 23" xfId="1472"/>
    <cellStyle name="Suma 24" xfId="1473"/>
    <cellStyle name="Suma 25" xfId="1474"/>
    <cellStyle name="Suma 26" xfId="1475"/>
    <cellStyle name="Suma 27" xfId="1476"/>
    <cellStyle name="Suma 28" xfId="1477"/>
    <cellStyle name="Suma 29" xfId="1478"/>
    <cellStyle name="Suma 3" xfId="1479"/>
    <cellStyle name="Suma 30" xfId="1480"/>
    <cellStyle name="Suma 31" xfId="1481"/>
    <cellStyle name="Suma 32" xfId="1482"/>
    <cellStyle name="Suma 33" xfId="1483"/>
    <cellStyle name="Suma 34" xfId="1484"/>
    <cellStyle name="Suma 35" xfId="1485"/>
    <cellStyle name="Suma 36" xfId="1486"/>
    <cellStyle name="Suma 37" xfId="1487"/>
    <cellStyle name="Suma 4" xfId="1488"/>
    <cellStyle name="Suma 5" xfId="1489"/>
    <cellStyle name="Suma 6" xfId="1490"/>
    <cellStyle name="Suma 7" xfId="1491"/>
    <cellStyle name="Suma 8" xfId="1492"/>
    <cellStyle name="Suma 9" xfId="1493"/>
    <cellStyle name="Tekst objaśnienia 1" xfId="1494"/>
    <cellStyle name="Tekst objaśnienia 10" xfId="1495"/>
    <cellStyle name="Tekst objaśnienia 11" xfId="1496"/>
    <cellStyle name="Tekst objaśnienia 12" xfId="1497"/>
    <cellStyle name="Tekst objaśnienia 13" xfId="1498"/>
    <cellStyle name="Tekst objaśnienia 14" xfId="1499"/>
    <cellStyle name="Tekst objaśnienia 15" xfId="1500"/>
    <cellStyle name="Tekst objaśnienia 16" xfId="1501"/>
    <cellStyle name="Tekst objaśnienia 17" xfId="1502"/>
    <cellStyle name="Tekst objaśnienia 18" xfId="1503"/>
    <cellStyle name="Tekst objaśnienia 19" xfId="1504"/>
    <cellStyle name="Tekst objaśnienia 2" xfId="1505"/>
    <cellStyle name="Tekst objaśnienia 20" xfId="1506"/>
    <cellStyle name="Tekst objaśnienia 21" xfId="1507"/>
    <cellStyle name="Tekst objaśnienia 22" xfId="1508"/>
    <cellStyle name="Tekst objaśnienia 23" xfId="1509"/>
    <cellStyle name="Tekst objaśnienia 24" xfId="1510"/>
    <cellStyle name="Tekst objaśnienia 25" xfId="1511"/>
    <cellStyle name="Tekst objaśnienia 26" xfId="1512"/>
    <cellStyle name="Tekst objaśnienia 27" xfId="1513"/>
    <cellStyle name="Tekst objaśnienia 28" xfId="1514"/>
    <cellStyle name="Tekst objaśnienia 29" xfId="1515"/>
    <cellStyle name="Tekst objaśnienia 3" xfId="1516"/>
    <cellStyle name="Tekst objaśnienia 30" xfId="1517"/>
    <cellStyle name="Tekst objaśnienia 31" xfId="1518"/>
    <cellStyle name="Tekst objaśnienia 32" xfId="1519"/>
    <cellStyle name="Tekst objaśnienia 33" xfId="1520"/>
    <cellStyle name="Tekst objaśnienia 34" xfId="1521"/>
    <cellStyle name="Tekst objaśnienia 35" xfId="1522"/>
    <cellStyle name="Tekst objaśnienia 36" xfId="1523"/>
    <cellStyle name="Tekst objaśnienia 37" xfId="1524"/>
    <cellStyle name="Tekst objaśnienia 4" xfId="1525"/>
    <cellStyle name="Tekst objaśnienia 5" xfId="1526"/>
    <cellStyle name="Tekst objaśnienia 6" xfId="1527"/>
    <cellStyle name="Tekst objaśnienia 7" xfId="1528"/>
    <cellStyle name="Tekst objaśnienia 8" xfId="1529"/>
    <cellStyle name="Tekst objaśnienia 9" xfId="1530"/>
    <cellStyle name="Tekst ostrzeżenia 1" xfId="1531"/>
    <cellStyle name="Tekst ostrzeżenia 10" xfId="1532"/>
    <cellStyle name="Tekst ostrzeżenia 11" xfId="1533"/>
    <cellStyle name="Tekst ostrzeżenia 12" xfId="1534"/>
    <cellStyle name="Tekst ostrzeżenia 13" xfId="1535"/>
    <cellStyle name="Tekst ostrzeżenia 14" xfId="1536"/>
    <cellStyle name="Tekst ostrzeżenia 15" xfId="1537"/>
    <cellStyle name="Tekst ostrzeżenia 16" xfId="1538"/>
    <cellStyle name="Tekst ostrzeżenia 17" xfId="1539"/>
    <cellStyle name="Tekst ostrzeżenia 18" xfId="1540"/>
    <cellStyle name="Tekst ostrzeżenia 19" xfId="1541"/>
    <cellStyle name="Tekst ostrzeżenia 2" xfId="1542"/>
    <cellStyle name="Tekst ostrzeżenia 20" xfId="1543"/>
    <cellStyle name="Tekst ostrzeżenia 21" xfId="1544"/>
    <cellStyle name="Tekst ostrzeżenia 22" xfId="1545"/>
    <cellStyle name="Tekst ostrzeżenia 23" xfId="1546"/>
    <cellStyle name="Tekst ostrzeżenia 24" xfId="1547"/>
    <cellStyle name="Tekst ostrzeżenia 25" xfId="1548"/>
    <cellStyle name="Tekst ostrzeżenia 26" xfId="1549"/>
    <cellStyle name="Tekst ostrzeżenia 27" xfId="1550"/>
    <cellStyle name="Tekst ostrzeżenia 28" xfId="1551"/>
    <cellStyle name="Tekst ostrzeżenia 29" xfId="1552"/>
    <cellStyle name="Tekst ostrzeżenia 3" xfId="1553"/>
    <cellStyle name="Tekst ostrzeżenia 30" xfId="1554"/>
    <cellStyle name="Tekst ostrzeżenia 31" xfId="1555"/>
    <cellStyle name="Tekst ostrzeżenia 32" xfId="0"/>
    <cellStyle name="Tekst ostrzeżenia 33" xfId="0"/>
    <cellStyle name="Tekst ostrzeżenia 34" xfId="0"/>
    <cellStyle name="Tekst ostrzeżenia 35" xfId="0"/>
    <cellStyle name="Tekst ostrzeżenia 36" xfId="0"/>
    <cellStyle name="Tekst ostrzeżenia 37" xfId="0"/>
    <cellStyle name="Tekst ostrzeżenia 4" xfId="0"/>
    <cellStyle name="Tekst ostrzeżenia 5" xfId="0"/>
    <cellStyle name="Tekst ostrzeżenia 6" xfId="0"/>
    <cellStyle name="Tekst ostrzeżenia 7" xfId="0"/>
    <cellStyle name="Tekst ostrzeżenia 8" xfId="0"/>
    <cellStyle name="Tekst ostrzeżenia 9" xfId="0"/>
    <cellStyle name="Tytuł 1" xfId="0"/>
    <cellStyle name="Tytuł 10" xfId="0"/>
    <cellStyle name="Tytuł 11" xfId="0"/>
    <cellStyle name="Tytuł 12" xfId="0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0" xfId="0"/>
    <cellStyle name="Tytuł 21" xfId="0"/>
    <cellStyle name="Tytuł 22" xfId="0"/>
    <cellStyle name="Tytuł 23" xfId="0"/>
    <cellStyle name="Tytuł 24" xfId="0"/>
    <cellStyle name="Tytuł 25" xfId="0"/>
    <cellStyle name="Tytuł 26" xfId="0"/>
    <cellStyle name="Tytuł 27" xfId="0"/>
    <cellStyle name="Tytuł 28" xfId="0"/>
    <cellStyle name="Tytuł 28 2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  <cellStyle name="㼿?" xfId="0"/>
    <cellStyle name="㼿㼿?" xfId="0"/>
    <cellStyle name="㼿㼿㼿㼿㼿" xfId="0"/>
    <cellStyle name="㼿㼿㼿㼿㼿㼿㼿" xfId="0"/>
    <cellStyle name="㼿㼿㼿㼿㼿㼿㼿㼿?" xfId="0"/>
  </cellStyles>
  <dxfs count="187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  <sz val="12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800080"/>
      </font>
      <fill>
        <patternFill>
          <bgColor rgb="FFFF99CC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80008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H130" activeCellId="0" sqref="H130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4.53"/>
    <col collapsed="false" customWidth="true" hidden="false" outlineLevel="0" max="5" min="4" style="2" width="14.44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5.44"/>
    <col collapsed="false" customWidth="false" hidden="false" outlineLevel="0" max="257" min="10" style="3" width="9.44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3" customFormat="false" ht="18" hidden="false" customHeight="false" outlineLevel="0" collapsed="false">
      <c r="F3" s="5"/>
    </row>
    <row r="4" customFormat="false" ht="13" hidden="false" customHeight="false" outlineLevel="0" collapsed="false"/>
    <row r="5" customFormat="false" ht="39.65" hidden="false" customHeight="true" outlineLevel="0" collapsed="false">
      <c r="A5" s="6" t="s">
        <v>1</v>
      </c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0"/>
      <c r="H5" s="10"/>
      <c r="I5" s="9" t="s">
        <v>7</v>
      </c>
    </row>
    <row r="6" customFormat="false" ht="17.15" hidden="false" customHeight="true" outlineLevel="0" collapsed="false">
      <c r="A6" s="6"/>
      <c r="B6" s="6"/>
      <c r="C6" s="7"/>
      <c r="D6" s="8"/>
      <c r="E6" s="9"/>
      <c r="F6" s="10" t="s">
        <v>8</v>
      </c>
      <c r="G6" s="10" t="s">
        <v>9</v>
      </c>
      <c r="H6" s="10" t="s">
        <v>10</v>
      </c>
      <c r="I6" s="9"/>
    </row>
    <row r="7" s="16" customFormat="true" ht="17.25" hidden="false" customHeight="true" outlineLevel="0" collapsed="false">
      <c r="A7" s="11" t="n">
        <v>1</v>
      </c>
      <c r="B7" s="12" t="s">
        <v>11</v>
      </c>
      <c r="C7" s="12" t="s">
        <v>12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2.75" hidden="false" customHeight="true" outlineLevel="0" collapsed="false">
      <c r="A8" s="11" t="n">
        <v>2</v>
      </c>
      <c r="B8" s="12" t="s">
        <v>11</v>
      </c>
      <c r="C8" s="12" t="s">
        <v>13</v>
      </c>
      <c r="D8" s="13" t="n">
        <v>2640</v>
      </c>
      <c r="E8" s="13" t="n">
        <v>690</v>
      </c>
      <c r="F8" s="14" t="n">
        <v>1710</v>
      </c>
      <c r="G8" s="15" t="n">
        <v>240</v>
      </c>
      <c r="H8" s="13" t="n">
        <v>0</v>
      </c>
      <c r="I8" s="13" t="n">
        <f aca="false">E8+F8+G8+H8</f>
        <v>2640</v>
      </c>
    </row>
    <row r="9" s="16" customFormat="true" ht="12.75" hidden="false" customHeight="true" outlineLevel="0" collapsed="false">
      <c r="A9" s="11" t="n">
        <v>3</v>
      </c>
      <c r="B9" s="12" t="s">
        <v>11</v>
      </c>
      <c r="C9" s="12" t="s">
        <v>14</v>
      </c>
      <c r="D9" s="13" t="n">
        <v>253</v>
      </c>
      <c r="E9" s="13" t="n">
        <v>84</v>
      </c>
      <c r="F9" s="14" t="n">
        <v>42</v>
      </c>
      <c r="G9" s="15" t="n">
        <v>28</v>
      </c>
      <c r="H9" s="13" t="n">
        <v>56</v>
      </c>
      <c r="I9" s="13" t="n">
        <f aca="false">E9+F9+G9+H9</f>
        <v>210</v>
      </c>
    </row>
    <row r="10" s="16" customFormat="true" ht="12.75" hidden="false" customHeight="true" outlineLevel="0" collapsed="false">
      <c r="A10" s="11" t="n">
        <v>4</v>
      </c>
      <c r="B10" s="12" t="s">
        <v>11</v>
      </c>
      <c r="C10" s="12" t="s">
        <v>15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2.75" hidden="false" customHeight="true" outlineLevel="0" collapsed="false">
      <c r="A11" s="11" t="n">
        <v>5</v>
      </c>
      <c r="B11" s="12" t="s">
        <v>11</v>
      </c>
      <c r="C11" s="12" t="s">
        <v>16</v>
      </c>
      <c r="D11" s="13" t="n">
        <v>480</v>
      </c>
      <c r="E11" s="13" t="n">
        <v>240</v>
      </c>
      <c r="F11" s="14" t="n">
        <v>30</v>
      </c>
      <c r="G11" s="15" t="n">
        <v>150</v>
      </c>
      <c r="H11" s="13" t="n">
        <v>60</v>
      </c>
      <c r="I11" s="13" t="n">
        <f aca="false">E11+F11+G11+H11</f>
        <v>480</v>
      </c>
    </row>
    <row r="12" s="16" customFormat="true" ht="12.75" hidden="false" customHeight="true" outlineLevel="0" collapsed="false">
      <c r="A12" s="11" t="n">
        <v>6</v>
      </c>
      <c r="B12" s="12" t="s">
        <v>11</v>
      </c>
      <c r="C12" s="12" t="s">
        <v>17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E12+F12+G12+H12</f>
        <v>0</v>
      </c>
    </row>
    <row r="13" s="16" customFormat="true" ht="12.75" hidden="false" customHeight="true" outlineLevel="0" collapsed="false">
      <c r="A13" s="11" t="n">
        <v>7</v>
      </c>
      <c r="B13" s="12" t="s">
        <v>11</v>
      </c>
      <c r="C13" s="12" t="s">
        <v>18</v>
      </c>
      <c r="D13" s="13" t="n">
        <v>415</v>
      </c>
      <c r="E13" s="13" t="n">
        <v>150</v>
      </c>
      <c r="F13" s="14" t="n">
        <v>0</v>
      </c>
      <c r="G13" s="15" t="n">
        <v>0</v>
      </c>
      <c r="H13" s="13" t="n">
        <v>0</v>
      </c>
      <c r="I13" s="13" t="n">
        <f aca="false">E13+F13+G13+H13</f>
        <v>150</v>
      </c>
    </row>
    <row r="14" s="16" customFormat="true" ht="12.75" hidden="false" customHeight="true" outlineLevel="0" collapsed="false">
      <c r="A14" s="11" t="n">
        <v>8</v>
      </c>
      <c r="B14" s="12" t="s">
        <v>11</v>
      </c>
      <c r="C14" s="12" t="s">
        <v>19</v>
      </c>
      <c r="D14" s="13" t="n">
        <v>452</v>
      </c>
      <c r="E14" s="13" t="n">
        <v>225</v>
      </c>
      <c r="F14" s="14" t="n">
        <v>0</v>
      </c>
      <c r="G14" s="15" t="n">
        <v>75</v>
      </c>
      <c r="H14" s="13" t="n">
        <v>45</v>
      </c>
      <c r="I14" s="13" t="n">
        <f aca="false">E14+F14+G14+H14</f>
        <v>345</v>
      </c>
    </row>
    <row r="15" s="16" customFormat="true" ht="12.75" hidden="false" customHeight="true" outlineLevel="0" collapsed="false">
      <c r="A15" s="11" t="n">
        <v>9</v>
      </c>
      <c r="B15" s="12" t="s">
        <v>11</v>
      </c>
      <c r="C15" s="12" t="s">
        <v>20</v>
      </c>
      <c r="D15" s="13" t="n">
        <v>7712</v>
      </c>
      <c r="E15" s="13" t="n">
        <v>2910</v>
      </c>
      <c r="F15" s="14" t="n">
        <v>1452</v>
      </c>
      <c r="G15" s="15" t="n">
        <v>1342</v>
      </c>
      <c r="H15" s="13" t="n">
        <v>926</v>
      </c>
      <c r="I15" s="13" t="n">
        <f aca="false">E15+F15+G15+H15</f>
        <v>6630</v>
      </c>
    </row>
    <row r="16" s="16" customFormat="true" ht="12.75" hidden="false" customHeight="true" outlineLevel="0" collapsed="false">
      <c r="A16" s="11" t="n">
        <v>10</v>
      </c>
      <c r="B16" s="12" t="s">
        <v>11</v>
      </c>
      <c r="C16" s="12" t="s">
        <v>21</v>
      </c>
      <c r="D16" s="13" t="n">
        <v>2528</v>
      </c>
      <c r="E16" s="13" t="n">
        <v>880</v>
      </c>
      <c r="F16" s="14" t="n">
        <v>254</v>
      </c>
      <c r="G16" s="15" t="n">
        <v>110</v>
      </c>
      <c r="H16" s="13" t="n">
        <v>54</v>
      </c>
      <c r="I16" s="13" t="n">
        <f aca="false">E16+F16+G16+H16</f>
        <v>1298</v>
      </c>
    </row>
    <row r="17" s="16" customFormat="true" ht="12.75" hidden="false" customHeight="true" outlineLevel="0" collapsed="false">
      <c r="A17" s="11" t="n">
        <v>11</v>
      </c>
      <c r="B17" s="12" t="s">
        <v>11</v>
      </c>
      <c r="C17" s="12" t="s">
        <v>22</v>
      </c>
      <c r="D17" s="13" t="n">
        <v>80</v>
      </c>
      <c r="E17" s="13" t="n">
        <v>40</v>
      </c>
      <c r="F17" s="14" t="n">
        <v>0</v>
      </c>
      <c r="G17" s="15" t="n">
        <v>0</v>
      </c>
      <c r="H17" s="13" t="n">
        <v>40</v>
      </c>
      <c r="I17" s="13" t="n">
        <f aca="false">E17+F17+G17+H17</f>
        <v>80</v>
      </c>
    </row>
    <row r="18" s="16" customFormat="true" ht="12.75" hidden="false" customHeight="true" outlineLevel="0" collapsed="false">
      <c r="A18" s="11" t="n">
        <v>12</v>
      </c>
      <c r="B18" s="12" t="s">
        <v>11</v>
      </c>
      <c r="C18" s="12" t="s">
        <v>23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E18+F18+G18+H18</f>
        <v>0</v>
      </c>
    </row>
    <row r="19" s="16" customFormat="true" ht="12.75" hidden="false" customHeight="true" outlineLevel="0" collapsed="false">
      <c r="A19" s="11" t="n">
        <v>13</v>
      </c>
      <c r="B19" s="12" t="s">
        <v>11</v>
      </c>
      <c r="C19" s="12" t="s">
        <v>24</v>
      </c>
      <c r="D19" s="13" t="n">
        <v>1806</v>
      </c>
      <c r="E19" s="13" t="n">
        <v>810</v>
      </c>
      <c r="F19" s="14" t="n">
        <v>240</v>
      </c>
      <c r="G19" s="15" t="n">
        <v>210</v>
      </c>
      <c r="H19" s="13" t="n">
        <v>150</v>
      </c>
      <c r="I19" s="13" t="n">
        <f aca="false">E19+F19+G19+H19</f>
        <v>1410</v>
      </c>
    </row>
    <row r="20" s="16" customFormat="true" ht="12.75" hidden="false" customHeight="true" outlineLevel="0" collapsed="false">
      <c r="A20" s="11" t="n">
        <v>14</v>
      </c>
      <c r="B20" s="12" t="s">
        <v>11</v>
      </c>
      <c r="C20" s="12" t="s">
        <v>25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2.75" hidden="false" customHeight="true" outlineLevel="0" collapsed="false">
      <c r="A21" s="11" t="n">
        <v>15</v>
      </c>
      <c r="B21" s="12" t="s">
        <v>11</v>
      </c>
      <c r="C21" s="12" t="s">
        <v>26</v>
      </c>
      <c r="D21" s="13" t="n">
        <v>1517</v>
      </c>
      <c r="E21" s="13" t="n">
        <v>630</v>
      </c>
      <c r="F21" s="14" t="n">
        <v>315</v>
      </c>
      <c r="G21" s="15" t="n">
        <v>210</v>
      </c>
      <c r="H21" s="13" t="n">
        <v>315</v>
      </c>
      <c r="I21" s="13" t="n">
        <f aca="false">E21+F21+G21+H21</f>
        <v>1470</v>
      </c>
    </row>
    <row r="22" s="16" customFormat="true" ht="12.75" hidden="false" customHeight="true" outlineLevel="0" collapsed="false">
      <c r="A22" s="11" t="n">
        <v>16</v>
      </c>
      <c r="B22" s="12" t="s">
        <v>11</v>
      </c>
      <c r="C22" s="12" t="s">
        <v>27</v>
      </c>
      <c r="D22" s="13" t="n">
        <v>361</v>
      </c>
      <c r="E22" s="13" t="n">
        <v>210</v>
      </c>
      <c r="F22" s="14" t="n">
        <v>4</v>
      </c>
      <c r="G22" s="15" t="n">
        <v>22</v>
      </c>
      <c r="H22" s="13" t="n">
        <v>34</v>
      </c>
      <c r="I22" s="13" t="n">
        <f aca="false">E22+F22+G22+H22</f>
        <v>270</v>
      </c>
    </row>
    <row r="23" s="16" customFormat="true" ht="12.75" hidden="false" customHeight="true" outlineLevel="0" collapsed="false">
      <c r="A23" s="11" t="n">
        <v>17</v>
      </c>
      <c r="B23" s="12" t="s">
        <v>11</v>
      </c>
      <c r="C23" s="12" t="s">
        <v>28</v>
      </c>
      <c r="D23" s="13" t="n">
        <v>1264</v>
      </c>
      <c r="E23" s="13" t="n">
        <v>720</v>
      </c>
      <c r="F23" s="14" t="n">
        <v>90</v>
      </c>
      <c r="G23" s="15" t="n">
        <v>150</v>
      </c>
      <c r="H23" s="13" t="n">
        <v>150</v>
      </c>
      <c r="I23" s="13" t="n">
        <f aca="false">E23+F23+G23+H23</f>
        <v>1110</v>
      </c>
    </row>
    <row r="24" s="16" customFormat="true" ht="12.75" hidden="false" customHeight="true" outlineLevel="0" collapsed="false">
      <c r="A24" s="11" t="n">
        <v>18</v>
      </c>
      <c r="B24" s="12" t="s">
        <v>11</v>
      </c>
      <c r="C24" s="12" t="s">
        <v>29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E24+F24+G24+H24</f>
        <v>0</v>
      </c>
    </row>
    <row r="25" s="16" customFormat="true" ht="12.75" hidden="false" customHeight="true" outlineLevel="0" collapsed="false">
      <c r="A25" s="11" t="n">
        <v>19</v>
      </c>
      <c r="B25" s="12" t="s">
        <v>11</v>
      </c>
      <c r="C25" s="12" t="s">
        <v>30</v>
      </c>
      <c r="D25" s="13" t="n">
        <v>849</v>
      </c>
      <c r="E25" s="13" t="n">
        <v>390</v>
      </c>
      <c r="F25" s="14" t="n">
        <v>30</v>
      </c>
      <c r="G25" s="15" t="n">
        <v>0</v>
      </c>
      <c r="H25" s="13" t="n">
        <v>90</v>
      </c>
      <c r="I25" s="13" t="n">
        <f aca="false">E25+F25+G25+H25</f>
        <v>510</v>
      </c>
    </row>
    <row r="26" s="16" customFormat="true" ht="12.75" hidden="false" customHeight="true" outlineLevel="0" collapsed="false">
      <c r="A26" s="11" t="n">
        <v>20</v>
      </c>
      <c r="B26" s="12" t="s">
        <v>11</v>
      </c>
      <c r="C26" s="12" t="s">
        <v>31</v>
      </c>
      <c r="D26" s="13" t="n">
        <v>668</v>
      </c>
      <c r="E26" s="13" t="n">
        <v>150</v>
      </c>
      <c r="F26" s="14" t="n">
        <v>0</v>
      </c>
      <c r="G26" s="15" t="n">
        <v>30</v>
      </c>
      <c r="H26" s="13" t="n">
        <v>90</v>
      </c>
      <c r="I26" s="13" t="n">
        <f aca="false">E26+F26+G26+H26</f>
        <v>270</v>
      </c>
    </row>
    <row r="27" s="16" customFormat="true" ht="12.75" hidden="false" customHeight="true" outlineLevel="0" collapsed="false">
      <c r="A27" s="11" t="n">
        <v>21</v>
      </c>
      <c r="B27" s="12" t="s">
        <v>11</v>
      </c>
      <c r="C27" s="12" t="s">
        <v>32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E27+F27+G27+H27</f>
        <v>0</v>
      </c>
    </row>
    <row r="28" s="16" customFormat="true" ht="12.75" hidden="false" customHeight="true" outlineLevel="0" collapsed="false">
      <c r="A28" s="11" t="n">
        <v>22</v>
      </c>
      <c r="B28" s="12" t="s">
        <v>11</v>
      </c>
      <c r="C28" s="12" t="s">
        <v>33</v>
      </c>
      <c r="D28" s="13" t="n">
        <v>354</v>
      </c>
      <c r="E28" s="13" t="n">
        <v>175</v>
      </c>
      <c r="F28" s="14" t="n">
        <v>63</v>
      </c>
      <c r="G28" s="15" t="n">
        <v>56</v>
      </c>
      <c r="H28" s="13" t="n">
        <v>42</v>
      </c>
      <c r="I28" s="13" t="n">
        <f aca="false">E28+F28+G28+H28</f>
        <v>336</v>
      </c>
    </row>
    <row r="29" s="16" customFormat="true" ht="12.75" hidden="false" customHeight="true" outlineLevel="0" collapsed="false">
      <c r="A29" s="11" t="n">
        <v>23</v>
      </c>
      <c r="B29" s="12" t="s">
        <v>11</v>
      </c>
      <c r="C29" s="12" t="s">
        <v>34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2.75" hidden="false" customHeight="true" outlineLevel="0" collapsed="false">
      <c r="A30" s="11" t="n">
        <v>24</v>
      </c>
      <c r="B30" s="12" t="s">
        <v>11</v>
      </c>
      <c r="C30" s="12" t="s">
        <v>35</v>
      </c>
      <c r="D30" s="17" t="n">
        <v>0</v>
      </c>
      <c r="E30" s="17" t="n">
        <v>0</v>
      </c>
      <c r="F30" s="14" t="n">
        <v>0</v>
      </c>
      <c r="G30" s="15" t="n">
        <v>0</v>
      </c>
      <c r="H30" s="13" t="n">
        <v>0</v>
      </c>
      <c r="I30" s="13" t="n">
        <f aca="false">E30+F30+G30+H30</f>
        <v>0</v>
      </c>
    </row>
    <row r="31" s="16" customFormat="true" ht="12.75" hidden="false" customHeight="true" outlineLevel="0" collapsed="false">
      <c r="A31" s="11" t="n">
        <v>25</v>
      </c>
      <c r="B31" s="12" t="s">
        <v>11</v>
      </c>
      <c r="C31" s="12" t="s">
        <v>36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2.75" hidden="false" customHeight="true" outlineLevel="0" collapsed="false">
      <c r="A32" s="11" t="n">
        <v>26</v>
      </c>
      <c r="B32" s="12" t="s">
        <v>11</v>
      </c>
      <c r="C32" s="12" t="s">
        <v>37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E32+F32+G32+H32</f>
        <v>0</v>
      </c>
    </row>
    <row r="33" s="16" customFormat="true" ht="12.75" hidden="false" customHeight="true" outlineLevel="0" collapsed="false">
      <c r="A33" s="11" t="n">
        <v>27</v>
      </c>
      <c r="B33" s="12" t="s">
        <v>11</v>
      </c>
      <c r="C33" s="12" t="s">
        <v>38</v>
      </c>
      <c r="D33" s="13" t="n">
        <v>397</v>
      </c>
      <c r="E33" s="13" t="n">
        <v>228</v>
      </c>
      <c r="F33" s="14" t="n">
        <v>22</v>
      </c>
      <c r="G33" s="15" t="n">
        <v>55</v>
      </c>
      <c r="H33" s="13" t="n">
        <v>0</v>
      </c>
      <c r="I33" s="13" t="n">
        <f aca="false">E33+F33+G33+H33</f>
        <v>305</v>
      </c>
    </row>
    <row r="34" s="16" customFormat="true" ht="12.75" hidden="false" customHeight="true" outlineLevel="0" collapsed="false">
      <c r="A34" s="11" t="n">
        <v>28</v>
      </c>
      <c r="B34" s="12" t="s">
        <v>11</v>
      </c>
      <c r="C34" s="12" t="s">
        <v>39</v>
      </c>
      <c r="D34" s="13" t="n">
        <v>704</v>
      </c>
      <c r="E34" s="13" t="n">
        <v>270</v>
      </c>
      <c r="F34" s="14" t="n">
        <v>150</v>
      </c>
      <c r="G34" s="15" t="n">
        <v>60</v>
      </c>
      <c r="H34" s="13" t="n">
        <v>90</v>
      </c>
      <c r="I34" s="13" t="n">
        <f aca="false">E34+F34+G34+H34</f>
        <v>570</v>
      </c>
    </row>
    <row r="35" s="16" customFormat="true" ht="12.75" hidden="false" customHeight="true" outlineLevel="0" collapsed="false">
      <c r="A35" s="11" t="n">
        <v>29</v>
      </c>
      <c r="B35" s="12" t="s">
        <v>11</v>
      </c>
      <c r="C35" s="12" t="s">
        <v>40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2.75" hidden="false" customHeight="true" outlineLevel="0" collapsed="false">
      <c r="A36" s="11" t="n">
        <v>30</v>
      </c>
      <c r="B36" s="12" t="s">
        <v>11</v>
      </c>
      <c r="C36" s="12" t="s">
        <v>41</v>
      </c>
      <c r="D36" s="13" t="n">
        <v>209</v>
      </c>
      <c r="E36" s="13" t="n">
        <v>58</v>
      </c>
      <c r="F36" s="14" t="n">
        <v>0</v>
      </c>
      <c r="G36" s="15" t="n">
        <v>0</v>
      </c>
      <c r="H36" s="13" t="n">
        <v>58</v>
      </c>
      <c r="I36" s="13" t="n">
        <f aca="false">E36+F36+G36+H36</f>
        <v>116</v>
      </c>
    </row>
    <row r="37" s="16" customFormat="true" ht="12.75" hidden="false" customHeight="true" outlineLevel="0" collapsed="false">
      <c r="A37" s="11" t="n">
        <v>31</v>
      </c>
      <c r="B37" s="12" t="s">
        <v>11</v>
      </c>
      <c r="C37" s="12" t="s">
        <v>42</v>
      </c>
      <c r="D37" s="13" t="n">
        <v>960</v>
      </c>
      <c r="E37" s="13" t="n">
        <v>510</v>
      </c>
      <c r="F37" s="14" t="n">
        <v>210</v>
      </c>
      <c r="G37" s="15" t="n">
        <v>90</v>
      </c>
      <c r="H37" s="13" t="n">
        <v>150</v>
      </c>
      <c r="I37" s="13" t="n">
        <f aca="false">E37+F37+G37+H37</f>
        <v>960</v>
      </c>
    </row>
    <row r="38" s="16" customFormat="true" ht="12.75" hidden="false" customHeight="true" outlineLevel="0" collapsed="false">
      <c r="A38" s="11" t="n">
        <v>32</v>
      </c>
      <c r="B38" s="12" t="s">
        <v>11</v>
      </c>
      <c r="C38" s="12" t="s">
        <v>43</v>
      </c>
      <c r="D38" s="13" t="n">
        <v>7337</v>
      </c>
      <c r="E38" s="13" t="n">
        <v>2790</v>
      </c>
      <c r="F38" s="14" t="n">
        <v>750</v>
      </c>
      <c r="G38" s="15" t="n">
        <v>1230</v>
      </c>
      <c r="H38" s="13" t="n">
        <v>540</v>
      </c>
      <c r="I38" s="13" t="n">
        <f aca="false">E38+F38+G38+H38</f>
        <v>5310</v>
      </c>
    </row>
    <row r="39" s="16" customFormat="true" ht="12.75" hidden="false" customHeight="true" outlineLevel="0" collapsed="false">
      <c r="A39" s="11" t="n">
        <v>33</v>
      </c>
      <c r="B39" s="12" t="s">
        <v>11</v>
      </c>
      <c r="C39" s="12" t="s">
        <v>44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E39+F39+G39+H39</f>
        <v>0</v>
      </c>
    </row>
    <row r="40" s="16" customFormat="true" ht="12.75" hidden="false" customHeight="true" outlineLevel="0" collapsed="false">
      <c r="A40" s="11" t="n">
        <v>34</v>
      </c>
      <c r="B40" s="12" t="s">
        <v>11</v>
      </c>
      <c r="C40" s="12" t="s">
        <v>45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E40+F40+G40+H40</f>
        <v>0</v>
      </c>
    </row>
    <row r="41" s="16" customFormat="true" ht="12.75" hidden="false" customHeight="true" outlineLevel="0" collapsed="false">
      <c r="A41" s="11" t="n">
        <v>35</v>
      </c>
      <c r="B41" s="12" t="s">
        <v>11</v>
      </c>
      <c r="C41" s="12" t="s">
        <v>46</v>
      </c>
      <c r="D41" s="13" t="n">
        <v>2095</v>
      </c>
      <c r="E41" s="13" t="n">
        <v>840</v>
      </c>
      <c r="F41" s="14" t="n">
        <v>90</v>
      </c>
      <c r="G41" s="15" t="n">
        <v>240</v>
      </c>
      <c r="H41" s="13" t="n">
        <v>150</v>
      </c>
      <c r="I41" s="13" t="n">
        <f aca="false">E41+F41+G41+H41</f>
        <v>1320</v>
      </c>
    </row>
    <row r="42" s="16" customFormat="true" ht="12.75" hidden="false" customHeight="true" outlineLevel="0" collapsed="false">
      <c r="A42" s="11" t="n">
        <v>36</v>
      </c>
      <c r="B42" s="12" t="s">
        <v>11</v>
      </c>
      <c r="C42" s="12" t="s">
        <v>47</v>
      </c>
      <c r="D42" s="13" t="n">
        <v>1517</v>
      </c>
      <c r="E42" s="13" t="n">
        <v>539</v>
      </c>
      <c r="F42" s="14" t="n">
        <v>78</v>
      </c>
      <c r="G42" s="15" t="n">
        <v>226</v>
      </c>
      <c r="H42" s="13" t="n">
        <v>191</v>
      </c>
      <c r="I42" s="13" t="n">
        <f aca="false">E42+F42+G42+H42</f>
        <v>1034</v>
      </c>
    </row>
    <row r="43" s="16" customFormat="true" ht="12.75" hidden="false" customHeight="true" outlineLevel="0" collapsed="false">
      <c r="A43" s="11" t="n">
        <v>37</v>
      </c>
      <c r="B43" s="12" t="s">
        <v>11</v>
      </c>
      <c r="C43" s="12" t="s">
        <v>48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2.75" hidden="false" customHeight="true" outlineLevel="0" collapsed="false">
      <c r="A44" s="11" t="n">
        <v>38</v>
      </c>
      <c r="B44" s="12" t="s">
        <v>11</v>
      </c>
      <c r="C44" s="12" t="s">
        <v>49</v>
      </c>
      <c r="D44" s="13" t="n">
        <v>1138</v>
      </c>
      <c r="E44" s="13" t="n">
        <v>540</v>
      </c>
      <c r="F44" s="14" t="n">
        <v>30</v>
      </c>
      <c r="G44" s="15" t="n">
        <v>30</v>
      </c>
      <c r="H44" s="13" t="n">
        <v>150</v>
      </c>
      <c r="I44" s="13" t="n">
        <f aca="false">E44+F44+G44+H44</f>
        <v>750</v>
      </c>
    </row>
    <row r="45" s="16" customFormat="true" ht="12.75" hidden="false" customHeight="true" outlineLevel="0" collapsed="false">
      <c r="A45" s="11" t="n">
        <v>39</v>
      </c>
      <c r="B45" s="12" t="s">
        <v>11</v>
      </c>
      <c r="C45" s="12" t="s">
        <v>50</v>
      </c>
      <c r="D45" s="13" t="n">
        <v>126</v>
      </c>
      <c r="E45" s="13" t="n">
        <v>40</v>
      </c>
      <c r="F45" s="14" t="n">
        <v>0</v>
      </c>
      <c r="G45" s="15" t="n">
        <v>0</v>
      </c>
      <c r="H45" s="13" t="n">
        <v>0</v>
      </c>
      <c r="I45" s="13" t="n">
        <f aca="false">E45+F45+G45+H45</f>
        <v>40</v>
      </c>
    </row>
    <row r="46" s="16" customFormat="true" ht="12.75" hidden="false" customHeight="true" outlineLevel="0" collapsed="false">
      <c r="A46" s="11" t="n">
        <v>40</v>
      </c>
      <c r="B46" s="12" t="s">
        <v>11</v>
      </c>
      <c r="C46" s="12" t="s">
        <v>51</v>
      </c>
      <c r="D46" s="13" t="n">
        <v>715</v>
      </c>
      <c r="E46" s="13" t="n">
        <v>132</v>
      </c>
      <c r="F46" s="14" t="n">
        <v>0</v>
      </c>
      <c r="G46" s="15" t="n">
        <v>0</v>
      </c>
      <c r="H46" s="13" t="n">
        <v>0</v>
      </c>
      <c r="I46" s="13" t="n">
        <f aca="false">E46+F46+G46+H46</f>
        <v>132</v>
      </c>
    </row>
    <row r="47" s="16" customFormat="true" ht="12.75" hidden="false" customHeight="true" outlineLevel="0" collapsed="false">
      <c r="A47" s="11" t="n">
        <v>41</v>
      </c>
      <c r="B47" s="12" t="s">
        <v>11</v>
      </c>
      <c r="C47" s="12" t="s">
        <v>52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2.75" hidden="false" customHeight="true" outlineLevel="0" collapsed="false">
      <c r="A48" s="11" t="n">
        <v>42</v>
      </c>
      <c r="B48" s="12" t="s">
        <v>11</v>
      </c>
      <c r="C48" s="12" t="s">
        <v>53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2.75" hidden="false" customHeight="true" outlineLevel="0" collapsed="false">
      <c r="A49" s="11" t="n">
        <v>43</v>
      </c>
      <c r="B49" s="12" t="s">
        <v>11</v>
      </c>
      <c r="C49" s="12" t="s">
        <v>54</v>
      </c>
      <c r="D49" s="13" t="n">
        <v>93</v>
      </c>
      <c r="E49" s="13" t="n">
        <v>68</v>
      </c>
      <c r="F49" s="14" t="n">
        <v>0</v>
      </c>
      <c r="G49" s="15" t="n">
        <v>7</v>
      </c>
      <c r="H49" s="13" t="n">
        <v>16</v>
      </c>
      <c r="I49" s="13" t="n">
        <f aca="false">E49+F49+G49+H49</f>
        <v>91</v>
      </c>
    </row>
    <row r="50" s="16" customFormat="true" ht="12.75" hidden="false" customHeight="true" outlineLevel="0" collapsed="false">
      <c r="A50" s="11" t="n">
        <v>44</v>
      </c>
      <c r="B50" s="12" t="s">
        <v>11</v>
      </c>
      <c r="C50" s="12" t="s">
        <v>55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2.75" hidden="false" customHeight="true" outlineLevel="0" collapsed="false">
      <c r="A51" s="11" t="n">
        <v>45</v>
      </c>
      <c r="B51" s="12" t="s">
        <v>11</v>
      </c>
      <c r="C51" s="12" t="s">
        <v>56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E51+F51+G51+H51</f>
        <v>0</v>
      </c>
    </row>
    <row r="52" s="16" customFormat="true" ht="12.75" hidden="false" customHeight="true" outlineLevel="0" collapsed="false">
      <c r="A52" s="11" t="n">
        <v>46</v>
      </c>
      <c r="B52" s="12" t="s">
        <v>11</v>
      </c>
      <c r="C52" s="12" t="s">
        <v>57</v>
      </c>
      <c r="D52" s="13" t="n">
        <v>1748</v>
      </c>
      <c r="E52" s="13" t="n">
        <v>416</v>
      </c>
      <c r="F52" s="14" t="n">
        <v>148</v>
      </c>
      <c r="G52" s="15" t="n">
        <v>295</v>
      </c>
      <c r="H52" s="13" t="n">
        <v>130</v>
      </c>
      <c r="I52" s="13" t="n">
        <f aca="false">E52+F52+G52+H52</f>
        <v>989</v>
      </c>
    </row>
    <row r="53" s="16" customFormat="true" ht="12.75" hidden="false" customHeight="true" outlineLevel="0" collapsed="false">
      <c r="A53" s="11" t="n">
        <v>47</v>
      </c>
      <c r="B53" s="12" t="s">
        <v>11</v>
      </c>
      <c r="C53" s="12" t="s">
        <v>58</v>
      </c>
      <c r="D53" s="13" t="n">
        <v>452</v>
      </c>
      <c r="E53" s="13" t="n">
        <v>210</v>
      </c>
      <c r="F53" s="14" t="n">
        <v>60</v>
      </c>
      <c r="G53" s="15" t="n">
        <v>0</v>
      </c>
      <c r="H53" s="13" t="n">
        <v>30</v>
      </c>
      <c r="I53" s="13" t="n">
        <f aca="false">E53+F53+G53+H53</f>
        <v>300</v>
      </c>
    </row>
    <row r="54" s="16" customFormat="true" ht="12.75" hidden="false" customHeight="true" outlineLevel="0" collapsed="false">
      <c r="A54" s="11" t="n">
        <v>48</v>
      </c>
      <c r="B54" s="12" t="s">
        <v>11</v>
      </c>
      <c r="C54" s="12" t="s">
        <v>59</v>
      </c>
      <c r="D54" s="13" t="n">
        <v>1355</v>
      </c>
      <c r="E54" s="13" t="n">
        <v>600</v>
      </c>
      <c r="F54" s="14" t="n">
        <v>60</v>
      </c>
      <c r="G54" s="15" t="n">
        <v>90</v>
      </c>
      <c r="H54" s="13" t="n">
        <v>180</v>
      </c>
      <c r="I54" s="13" t="n">
        <f aca="false">E54+F54+G54+H54</f>
        <v>930</v>
      </c>
    </row>
    <row r="55" s="16" customFormat="true" ht="12.75" hidden="false" customHeight="true" outlineLevel="0" collapsed="false">
      <c r="A55" s="11" t="n">
        <v>49</v>
      </c>
      <c r="B55" s="12" t="s">
        <v>11</v>
      </c>
      <c r="C55" s="12" t="s">
        <v>60</v>
      </c>
      <c r="D55" s="13" t="n">
        <v>208</v>
      </c>
      <c r="E55" s="13" t="n">
        <v>82</v>
      </c>
      <c r="F55" s="14" t="n">
        <v>8</v>
      </c>
      <c r="G55" s="15" t="n">
        <v>28</v>
      </c>
      <c r="H55" s="13" t="n">
        <v>90</v>
      </c>
      <c r="I55" s="13" t="n">
        <f aca="false">E55+F55+G55+H55</f>
        <v>208</v>
      </c>
    </row>
    <row r="56" s="16" customFormat="true" ht="12.75" hidden="false" customHeight="true" outlineLevel="0" collapsed="false">
      <c r="A56" s="11" t="n">
        <v>50</v>
      </c>
      <c r="B56" s="12" t="s">
        <v>61</v>
      </c>
      <c r="C56" s="12" t="s">
        <v>62</v>
      </c>
      <c r="D56" s="13" t="n">
        <v>217</v>
      </c>
      <c r="E56" s="13" t="n">
        <v>90</v>
      </c>
      <c r="F56" s="14" t="n">
        <v>0</v>
      </c>
      <c r="G56" s="15" t="n">
        <v>60</v>
      </c>
      <c r="H56" s="13" t="n">
        <v>0</v>
      </c>
      <c r="I56" s="13" t="n">
        <f aca="false">E56+F56+G56+H56</f>
        <v>150</v>
      </c>
    </row>
    <row r="57" s="16" customFormat="true" ht="12.75" hidden="false" customHeight="true" outlineLevel="0" collapsed="false">
      <c r="A57" s="11" t="n">
        <v>51</v>
      </c>
      <c r="B57" s="12" t="s">
        <v>61</v>
      </c>
      <c r="C57" s="12" t="s">
        <v>63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2.75" hidden="false" customHeight="true" outlineLevel="0" collapsed="false">
      <c r="A58" s="11" t="n">
        <v>52</v>
      </c>
      <c r="B58" s="12" t="s">
        <v>61</v>
      </c>
      <c r="C58" s="12" t="s">
        <v>64</v>
      </c>
      <c r="D58" s="13" t="n">
        <v>542</v>
      </c>
      <c r="E58" s="13" t="n">
        <v>150</v>
      </c>
      <c r="F58" s="14" t="n">
        <v>0</v>
      </c>
      <c r="G58" s="15" t="n">
        <v>0</v>
      </c>
      <c r="H58" s="13" t="n">
        <v>0</v>
      </c>
      <c r="I58" s="13" t="n">
        <f aca="false">E58+F58+G58+H58</f>
        <v>150</v>
      </c>
    </row>
    <row r="59" s="16" customFormat="true" ht="12.75" hidden="false" customHeight="true" outlineLevel="0" collapsed="false">
      <c r="A59" s="11" t="n">
        <v>53</v>
      </c>
      <c r="B59" s="12" t="s">
        <v>61</v>
      </c>
      <c r="C59" s="12" t="s">
        <v>65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2.75" hidden="false" customHeight="true" outlineLevel="0" collapsed="false">
      <c r="A60" s="11" t="n">
        <v>54</v>
      </c>
      <c r="B60" s="12" t="s">
        <v>61</v>
      </c>
      <c r="C60" s="12" t="s">
        <v>66</v>
      </c>
      <c r="D60" s="13" t="n">
        <v>176</v>
      </c>
      <c r="E60" s="13" t="n">
        <v>60</v>
      </c>
      <c r="F60" s="14" t="n">
        <v>66</v>
      </c>
      <c r="G60" s="15" t="n">
        <v>18</v>
      </c>
      <c r="H60" s="13" t="n">
        <v>32</v>
      </c>
      <c r="I60" s="13" t="n">
        <f aca="false">E60+F60+G60+H60</f>
        <v>176</v>
      </c>
    </row>
    <row r="61" s="16" customFormat="true" ht="12.75" hidden="false" customHeight="true" outlineLevel="0" collapsed="false">
      <c r="A61" s="11" t="n">
        <v>55</v>
      </c>
      <c r="B61" s="12" t="s">
        <v>61</v>
      </c>
      <c r="C61" s="12" t="s">
        <v>67</v>
      </c>
      <c r="D61" s="13" t="n">
        <v>217</v>
      </c>
      <c r="E61" s="13" t="n">
        <v>150</v>
      </c>
      <c r="F61" s="14" t="n">
        <v>30</v>
      </c>
      <c r="G61" s="15" t="n">
        <v>0</v>
      </c>
      <c r="H61" s="13" t="n">
        <v>0</v>
      </c>
      <c r="I61" s="13" t="n">
        <f aca="false">E61+F61+G61+H61</f>
        <v>180</v>
      </c>
    </row>
    <row r="62" s="16" customFormat="true" ht="12.75" hidden="false" customHeight="true" outlineLevel="0" collapsed="false">
      <c r="A62" s="11" t="n">
        <v>56</v>
      </c>
      <c r="B62" s="12" t="s">
        <v>61</v>
      </c>
      <c r="C62" s="12" t="s">
        <v>68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2.75" hidden="false" customHeight="true" outlineLevel="0" collapsed="false">
      <c r="A63" s="11" t="n">
        <v>57</v>
      </c>
      <c r="B63" s="12" t="s">
        <v>61</v>
      </c>
      <c r="C63" s="12" t="s">
        <v>69</v>
      </c>
      <c r="D63" s="13" t="n">
        <v>53</v>
      </c>
      <c r="E63" s="13" t="n">
        <v>29</v>
      </c>
      <c r="F63" s="14" t="n">
        <v>0</v>
      </c>
      <c r="G63" s="15" t="n">
        <v>24</v>
      </c>
      <c r="H63" s="13" t="n">
        <v>0</v>
      </c>
      <c r="I63" s="13" t="n">
        <f aca="false">E63+F63+G63+H63</f>
        <v>53</v>
      </c>
    </row>
    <row r="64" s="16" customFormat="true" ht="12.75" hidden="false" customHeight="true" outlineLevel="0" collapsed="false">
      <c r="A64" s="11" t="n">
        <v>58</v>
      </c>
      <c r="B64" s="12" t="s">
        <v>61</v>
      </c>
      <c r="C64" s="12" t="s">
        <v>70</v>
      </c>
      <c r="D64" s="13" t="n">
        <v>810</v>
      </c>
      <c r="E64" s="13" t="n">
        <v>270</v>
      </c>
      <c r="F64" s="14" t="n">
        <v>91</v>
      </c>
      <c r="G64" s="15" t="n">
        <v>329</v>
      </c>
      <c r="H64" s="13" t="n">
        <v>120</v>
      </c>
      <c r="I64" s="13" t="n">
        <f aca="false">E64+F64+G64+H64</f>
        <v>810</v>
      </c>
    </row>
    <row r="65" s="16" customFormat="true" ht="12.75" hidden="false" customHeight="true" outlineLevel="0" collapsed="false">
      <c r="A65" s="11" t="n">
        <v>59</v>
      </c>
      <c r="B65" s="12" t="s">
        <v>61</v>
      </c>
      <c r="C65" s="12" t="s">
        <v>71</v>
      </c>
      <c r="D65" s="13" t="n">
        <v>188</v>
      </c>
      <c r="E65" s="13" t="n">
        <v>150</v>
      </c>
      <c r="F65" s="14" t="n">
        <v>0</v>
      </c>
      <c r="G65" s="15" t="n">
        <v>0</v>
      </c>
      <c r="H65" s="13" t="n">
        <v>38</v>
      </c>
      <c r="I65" s="13" t="n">
        <f aca="false">E65+F65+G65+H65</f>
        <v>188</v>
      </c>
    </row>
    <row r="66" s="16" customFormat="true" ht="12.75" hidden="false" customHeight="true" outlineLevel="0" collapsed="false">
      <c r="A66" s="11" t="n">
        <v>60</v>
      </c>
      <c r="B66" s="12" t="s">
        <v>61</v>
      </c>
      <c r="C66" s="12" t="s">
        <v>72</v>
      </c>
      <c r="D66" s="13" t="n">
        <v>433</v>
      </c>
      <c r="E66" s="13" t="n">
        <v>120</v>
      </c>
      <c r="F66" s="14" t="n">
        <v>0</v>
      </c>
      <c r="G66" s="15" t="n">
        <v>0</v>
      </c>
      <c r="H66" s="13" t="n">
        <v>60</v>
      </c>
      <c r="I66" s="13" t="n">
        <f aca="false">E66+F66+G66+H66</f>
        <v>180</v>
      </c>
    </row>
    <row r="67" s="16" customFormat="true" ht="12.75" hidden="false" customHeight="true" outlineLevel="0" collapsed="false">
      <c r="A67" s="11" t="n">
        <v>61</v>
      </c>
      <c r="B67" s="12" t="s">
        <v>61</v>
      </c>
      <c r="C67" s="12" t="s">
        <v>73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2.75" hidden="false" customHeight="true" outlineLevel="0" collapsed="false">
      <c r="A68" s="11" t="n">
        <v>62</v>
      </c>
      <c r="B68" s="12" t="s">
        <v>61</v>
      </c>
      <c r="C68" s="12" t="s">
        <v>74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8" customFormat="true" ht="12.75" hidden="false" customHeight="true" outlineLevel="0" collapsed="false">
      <c r="A69" s="11" t="n">
        <v>63</v>
      </c>
      <c r="B69" s="12" t="s">
        <v>61</v>
      </c>
      <c r="C69" s="12" t="s">
        <v>75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E69+F69+G69+H69</f>
        <v>0</v>
      </c>
      <c r="J69" s="16"/>
    </row>
    <row r="70" s="16" customFormat="true" ht="12.75" hidden="false" customHeight="true" outlineLevel="0" collapsed="false">
      <c r="A70" s="11" t="n">
        <v>64</v>
      </c>
      <c r="B70" s="12" t="s">
        <v>61</v>
      </c>
      <c r="C70" s="12" t="s">
        <v>76</v>
      </c>
      <c r="D70" s="13" t="n">
        <v>270</v>
      </c>
      <c r="E70" s="13" t="n">
        <v>120</v>
      </c>
      <c r="F70" s="14" t="n">
        <v>90</v>
      </c>
      <c r="G70" s="15" t="n">
        <v>0</v>
      </c>
      <c r="H70" s="13" t="n">
        <v>60</v>
      </c>
      <c r="I70" s="13" t="n">
        <f aca="false">E70+F70+G70+H70</f>
        <v>270</v>
      </c>
    </row>
    <row r="71" s="16" customFormat="true" ht="12.75" hidden="false" customHeight="true" outlineLevel="0" collapsed="false">
      <c r="A71" s="11" t="n">
        <v>65</v>
      </c>
      <c r="B71" s="12" t="s">
        <v>61</v>
      </c>
      <c r="C71" s="12" t="s">
        <v>77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2.75" hidden="false" customHeight="true" outlineLevel="0" collapsed="false">
      <c r="A72" s="11" t="n">
        <v>66</v>
      </c>
      <c r="B72" s="12" t="s">
        <v>61</v>
      </c>
      <c r="C72" s="12" t="s">
        <v>78</v>
      </c>
      <c r="D72" s="13" t="n">
        <v>433</v>
      </c>
      <c r="E72" s="13" t="n">
        <v>240</v>
      </c>
      <c r="F72" s="14" t="n">
        <v>90</v>
      </c>
      <c r="G72" s="15" t="n">
        <v>0</v>
      </c>
      <c r="H72" s="13" t="n">
        <v>30</v>
      </c>
      <c r="I72" s="13" t="n">
        <f aca="false">E72+F72+G72+H72</f>
        <v>360</v>
      </c>
    </row>
    <row r="73" s="16" customFormat="true" ht="12.75" hidden="false" customHeight="true" outlineLevel="0" collapsed="false">
      <c r="A73" s="11" t="n">
        <v>67</v>
      </c>
      <c r="B73" s="12" t="s">
        <v>61</v>
      </c>
      <c r="C73" s="12" t="s">
        <v>79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E73+F73+G73+H73</f>
        <v>0</v>
      </c>
    </row>
    <row r="74" s="16" customFormat="true" ht="12.75" hidden="false" customHeight="true" outlineLevel="0" collapsed="false">
      <c r="A74" s="11" t="n">
        <v>68</v>
      </c>
      <c r="B74" s="12" t="s">
        <v>61</v>
      </c>
      <c r="C74" s="12" t="s">
        <v>80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2.75" hidden="false" customHeight="true" outlineLevel="0" collapsed="false">
      <c r="A75" s="11" t="n">
        <v>69</v>
      </c>
      <c r="B75" s="12" t="s">
        <v>61</v>
      </c>
      <c r="C75" s="12" t="s">
        <v>81</v>
      </c>
      <c r="D75" s="13" t="n">
        <v>240</v>
      </c>
      <c r="E75" s="13" t="n">
        <v>100</v>
      </c>
      <c r="F75" s="14" t="n">
        <v>60</v>
      </c>
      <c r="G75" s="15" t="n">
        <v>0</v>
      </c>
      <c r="H75" s="13" t="n">
        <v>80</v>
      </c>
      <c r="I75" s="13" t="n">
        <f aca="false">E75+F75+G75+H75</f>
        <v>240</v>
      </c>
    </row>
    <row r="76" s="16" customFormat="true" ht="12.75" hidden="false" customHeight="true" outlineLevel="0" collapsed="false">
      <c r="A76" s="11" t="n">
        <v>70</v>
      </c>
      <c r="B76" s="12" t="s">
        <v>61</v>
      </c>
      <c r="C76" s="12" t="s">
        <v>82</v>
      </c>
      <c r="D76" s="13" t="n">
        <v>750</v>
      </c>
      <c r="E76" s="13" t="n">
        <v>540</v>
      </c>
      <c r="F76" s="14" t="n">
        <v>0</v>
      </c>
      <c r="G76" s="15" t="n">
        <v>150</v>
      </c>
      <c r="H76" s="13" t="n">
        <v>60</v>
      </c>
      <c r="I76" s="13" t="n">
        <f aca="false">E76+F76+G76+H76</f>
        <v>750</v>
      </c>
    </row>
    <row r="77" s="16" customFormat="true" ht="12.75" hidden="false" customHeight="true" outlineLevel="0" collapsed="false">
      <c r="A77" s="11" t="n">
        <v>71</v>
      </c>
      <c r="B77" s="12" t="s">
        <v>61</v>
      </c>
      <c r="C77" s="12" t="s">
        <v>83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2.75" hidden="false" customHeight="true" outlineLevel="0" collapsed="false">
      <c r="A78" s="11" t="n">
        <v>72</v>
      </c>
      <c r="B78" s="12" t="s">
        <v>61</v>
      </c>
      <c r="C78" s="12" t="s">
        <v>84</v>
      </c>
      <c r="D78" s="13" t="n">
        <v>632</v>
      </c>
      <c r="E78" s="13" t="n">
        <v>180</v>
      </c>
      <c r="F78" s="14" t="n">
        <v>60</v>
      </c>
      <c r="G78" s="15" t="n">
        <v>0</v>
      </c>
      <c r="H78" s="13" t="n">
        <v>0</v>
      </c>
      <c r="I78" s="13" t="n">
        <f aca="false">E78+F78+G78+H78</f>
        <v>240</v>
      </c>
    </row>
    <row r="79" s="16" customFormat="true" ht="12.75" hidden="false" customHeight="true" outlineLevel="0" collapsed="false">
      <c r="A79" s="11" t="n">
        <v>73</v>
      </c>
      <c r="B79" s="12" t="s">
        <v>61</v>
      </c>
      <c r="C79" s="12" t="s">
        <v>85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2.75" hidden="false" customHeight="true" outlineLevel="0" collapsed="false">
      <c r="A80" s="11" t="n">
        <v>74</v>
      </c>
      <c r="B80" s="12" t="s">
        <v>61</v>
      </c>
      <c r="C80" s="12" t="s">
        <v>86</v>
      </c>
      <c r="D80" s="13" t="n">
        <v>614</v>
      </c>
      <c r="E80" s="13" t="n">
        <v>120</v>
      </c>
      <c r="F80" s="14" t="n">
        <v>90</v>
      </c>
      <c r="G80" s="15" t="n">
        <v>30</v>
      </c>
      <c r="H80" s="13" t="n">
        <v>60</v>
      </c>
      <c r="I80" s="13" t="n">
        <f aca="false">E80+F80+G80+H80</f>
        <v>300</v>
      </c>
    </row>
    <row r="81" s="16" customFormat="true" ht="12.75" hidden="false" customHeight="true" outlineLevel="0" collapsed="false">
      <c r="A81" s="11" t="n">
        <v>75</v>
      </c>
      <c r="B81" s="12" t="s">
        <v>61</v>
      </c>
      <c r="C81" s="12" t="s">
        <v>87</v>
      </c>
      <c r="D81" s="13" t="n">
        <v>420</v>
      </c>
      <c r="E81" s="13" t="n">
        <v>270</v>
      </c>
      <c r="F81" s="14" t="n">
        <v>30</v>
      </c>
      <c r="G81" s="15" t="n">
        <v>30</v>
      </c>
      <c r="H81" s="13" t="n">
        <v>90</v>
      </c>
      <c r="I81" s="13" t="n">
        <f aca="false">E81+F81+G81+H81</f>
        <v>420</v>
      </c>
    </row>
    <row r="82" s="16" customFormat="true" ht="12.75" hidden="false" customHeight="true" outlineLevel="0" collapsed="false">
      <c r="A82" s="11" t="n">
        <v>76</v>
      </c>
      <c r="B82" s="12" t="s">
        <v>61</v>
      </c>
      <c r="C82" s="12" t="s">
        <v>88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E82+F82+G82+H82</f>
        <v>0</v>
      </c>
    </row>
    <row r="83" s="16" customFormat="true" ht="12.75" hidden="false" customHeight="true" outlineLevel="0" collapsed="false">
      <c r="A83" s="11" t="n">
        <v>77</v>
      </c>
      <c r="B83" s="12" t="s">
        <v>61</v>
      </c>
      <c r="C83" s="12" t="s">
        <v>89</v>
      </c>
      <c r="D83" s="13" t="n">
        <v>921</v>
      </c>
      <c r="E83" s="13" t="n">
        <v>390</v>
      </c>
      <c r="F83" s="14" t="n">
        <v>120</v>
      </c>
      <c r="G83" s="15" t="n">
        <v>120</v>
      </c>
      <c r="H83" s="13" t="n">
        <v>60</v>
      </c>
      <c r="I83" s="13" t="n">
        <f aca="false">E83+F83+G83+H83</f>
        <v>690</v>
      </c>
    </row>
    <row r="84" s="16" customFormat="true" ht="12.75" hidden="false" customHeight="true" outlineLevel="0" collapsed="false">
      <c r="A84" s="11" t="n">
        <v>78</v>
      </c>
      <c r="B84" s="12" t="s">
        <v>61</v>
      </c>
      <c r="C84" s="12" t="s">
        <v>90</v>
      </c>
      <c r="D84" s="13" t="n">
        <v>90</v>
      </c>
      <c r="E84" s="13" t="n">
        <v>60</v>
      </c>
      <c r="F84" s="14" t="n">
        <v>0</v>
      </c>
      <c r="G84" s="15" t="n">
        <v>0</v>
      </c>
      <c r="H84" s="13" t="n">
        <v>30</v>
      </c>
      <c r="I84" s="13" t="n">
        <f aca="false">E84+F84+G84+H84</f>
        <v>90</v>
      </c>
    </row>
    <row r="85" s="16" customFormat="true" ht="12.75" hidden="false" customHeight="true" outlineLevel="0" collapsed="false">
      <c r="A85" s="11" t="n">
        <v>79</v>
      </c>
      <c r="B85" s="12" t="s">
        <v>61</v>
      </c>
      <c r="C85" s="12" t="s">
        <v>91</v>
      </c>
      <c r="D85" s="13" t="n">
        <v>120</v>
      </c>
      <c r="E85" s="13" t="n">
        <v>90</v>
      </c>
      <c r="F85" s="14" t="n">
        <v>0</v>
      </c>
      <c r="G85" s="15" t="n">
        <v>30</v>
      </c>
      <c r="H85" s="13" t="n">
        <v>0</v>
      </c>
      <c r="I85" s="13" t="n">
        <f aca="false">E85+F85+G85+H85</f>
        <v>120</v>
      </c>
    </row>
    <row r="86" s="16" customFormat="true" ht="12.75" hidden="false" customHeight="true" outlineLevel="0" collapsed="false">
      <c r="A86" s="11" t="n">
        <v>80</v>
      </c>
      <c r="B86" s="12" t="s">
        <v>61</v>
      </c>
      <c r="C86" s="12" t="s">
        <v>92</v>
      </c>
      <c r="D86" s="13" t="n">
        <v>360</v>
      </c>
      <c r="E86" s="13" t="n">
        <v>120</v>
      </c>
      <c r="F86" s="14" t="n">
        <v>90</v>
      </c>
      <c r="G86" s="15" t="n">
        <v>120</v>
      </c>
      <c r="H86" s="13" t="n">
        <v>30</v>
      </c>
      <c r="I86" s="13" t="n">
        <f aca="false">E86+F86+G86+H86</f>
        <v>360</v>
      </c>
    </row>
    <row r="87" s="16" customFormat="true" ht="12.75" hidden="false" customHeight="true" outlineLevel="0" collapsed="false">
      <c r="A87" s="11" t="n">
        <v>81</v>
      </c>
      <c r="B87" s="12" t="s">
        <v>61</v>
      </c>
      <c r="C87" s="12" t="s">
        <v>93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2.75" hidden="false" customHeight="true" outlineLevel="0" collapsed="false">
      <c r="A88" s="11" t="n">
        <v>82</v>
      </c>
      <c r="B88" s="12" t="s">
        <v>61</v>
      </c>
      <c r="C88" s="12" t="s">
        <v>94</v>
      </c>
      <c r="D88" s="13" t="n">
        <v>210</v>
      </c>
      <c r="E88" s="13" t="n">
        <v>150</v>
      </c>
      <c r="F88" s="14" t="n">
        <v>0</v>
      </c>
      <c r="G88" s="15" t="n">
        <v>60</v>
      </c>
      <c r="H88" s="13" t="n">
        <v>0</v>
      </c>
      <c r="I88" s="13" t="n">
        <f aca="false">E88+F88+G88+H88</f>
        <v>210</v>
      </c>
    </row>
    <row r="89" s="16" customFormat="true" ht="12.75" hidden="false" customHeight="true" outlineLevel="0" collapsed="false">
      <c r="A89" s="11" t="n">
        <v>83</v>
      </c>
      <c r="B89" s="12" t="s">
        <v>61</v>
      </c>
      <c r="C89" s="12" t="s">
        <v>95</v>
      </c>
      <c r="D89" s="13" t="n">
        <v>60</v>
      </c>
      <c r="E89" s="13" t="n">
        <v>30</v>
      </c>
      <c r="F89" s="14" t="n">
        <v>0</v>
      </c>
      <c r="G89" s="15" t="n">
        <v>0</v>
      </c>
      <c r="H89" s="13" t="n">
        <v>30</v>
      </c>
      <c r="I89" s="13" t="n">
        <f aca="false">E89+F89+G89+H89</f>
        <v>60</v>
      </c>
    </row>
    <row r="90" s="16" customFormat="true" ht="12.75" hidden="false" customHeight="true" outlineLevel="0" collapsed="false">
      <c r="A90" s="11" t="n">
        <v>84</v>
      </c>
      <c r="B90" s="12" t="s">
        <v>61</v>
      </c>
      <c r="C90" s="12" t="s">
        <v>96</v>
      </c>
      <c r="D90" s="13" t="n">
        <v>54</v>
      </c>
      <c r="E90" s="13" t="n">
        <v>0</v>
      </c>
      <c r="F90" s="14" t="n">
        <v>0</v>
      </c>
      <c r="G90" s="15" t="n">
        <v>0</v>
      </c>
      <c r="H90" s="13" t="n">
        <v>30</v>
      </c>
      <c r="I90" s="13" t="n">
        <f aca="false">E90+F90+G90+H90</f>
        <v>30</v>
      </c>
    </row>
    <row r="91" s="16" customFormat="true" ht="12.75" hidden="false" customHeight="true" outlineLevel="0" collapsed="false">
      <c r="A91" s="11" t="n">
        <v>85</v>
      </c>
      <c r="B91" s="12" t="s">
        <v>61</v>
      </c>
      <c r="C91" s="12" t="s">
        <v>97</v>
      </c>
      <c r="D91" s="13" t="n">
        <v>361</v>
      </c>
      <c r="E91" s="13" t="n">
        <v>180</v>
      </c>
      <c r="F91" s="14" t="n">
        <v>30</v>
      </c>
      <c r="G91" s="15" t="n">
        <v>60</v>
      </c>
      <c r="H91" s="13" t="n">
        <v>0</v>
      </c>
      <c r="I91" s="13" t="n">
        <f aca="false">E91+F91+G91+H91</f>
        <v>270</v>
      </c>
    </row>
    <row r="92" s="16" customFormat="true" ht="12.75" hidden="false" customHeight="true" outlineLevel="0" collapsed="false">
      <c r="A92" s="11" t="n">
        <v>86</v>
      </c>
      <c r="B92" s="12" t="s">
        <v>61</v>
      </c>
      <c r="C92" s="12" t="s">
        <v>98</v>
      </c>
      <c r="D92" s="13" t="n">
        <v>123</v>
      </c>
      <c r="E92" s="13" t="n">
        <v>40</v>
      </c>
      <c r="F92" s="14" t="n">
        <v>30</v>
      </c>
      <c r="G92" s="15" t="n">
        <v>23</v>
      </c>
      <c r="H92" s="13" t="n">
        <v>24</v>
      </c>
      <c r="I92" s="13" t="n">
        <f aca="false">E92+F92+G92+H92</f>
        <v>117</v>
      </c>
    </row>
    <row r="93" s="16" customFormat="true" ht="12.75" hidden="false" customHeight="true" outlineLevel="0" collapsed="false">
      <c r="A93" s="11" t="n">
        <v>87</v>
      </c>
      <c r="B93" s="12" t="s">
        <v>61</v>
      </c>
      <c r="C93" s="12" t="s">
        <v>99</v>
      </c>
      <c r="D93" s="13" t="n">
        <v>161</v>
      </c>
      <c r="E93" s="13" t="n">
        <v>69</v>
      </c>
      <c r="F93" s="14" t="n">
        <v>0</v>
      </c>
      <c r="G93" s="15" t="n">
        <v>69</v>
      </c>
      <c r="H93" s="13" t="n">
        <v>23</v>
      </c>
      <c r="I93" s="13" t="n">
        <f aca="false">E93+F93+G93+H93</f>
        <v>161</v>
      </c>
    </row>
    <row r="94" s="16" customFormat="true" ht="12.75" hidden="false" customHeight="true" outlineLevel="0" collapsed="false">
      <c r="A94" s="11" t="n">
        <v>88</v>
      </c>
      <c r="B94" s="12" t="s">
        <v>61</v>
      </c>
      <c r="C94" s="12" t="s">
        <v>100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19" customFormat="true" ht="12.75" hidden="false" customHeight="true" outlineLevel="0" collapsed="false">
      <c r="A95" s="11" t="n">
        <v>89</v>
      </c>
      <c r="B95" s="12" t="s">
        <v>61</v>
      </c>
      <c r="C95" s="12" t="s">
        <v>101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  <c r="J95" s="16"/>
    </row>
    <row r="96" s="16" customFormat="true" ht="12.75" hidden="false" customHeight="true" outlineLevel="0" collapsed="false">
      <c r="A96" s="11" t="n">
        <v>90</v>
      </c>
      <c r="B96" s="12" t="s">
        <v>61</v>
      </c>
      <c r="C96" s="12" t="s">
        <v>102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2.75" hidden="false" customHeight="true" outlineLevel="0" collapsed="false">
      <c r="A97" s="11" t="n">
        <v>91</v>
      </c>
      <c r="B97" s="12" t="s">
        <v>61</v>
      </c>
      <c r="C97" s="12" t="s">
        <v>103</v>
      </c>
      <c r="D97" s="13" t="n">
        <v>150</v>
      </c>
      <c r="E97" s="13" t="n">
        <v>60</v>
      </c>
      <c r="F97" s="14" t="n">
        <v>0</v>
      </c>
      <c r="G97" s="15" t="n">
        <v>60</v>
      </c>
      <c r="H97" s="13" t="n">
        <v>30</v>
      </c>
      <c r="I97" s="13" t="n">
        <f aca="false">E97+F97+G97+H97</f>
        <v>150</v>
      </c>
    </row>
    <row r="98" s="16" customFormat="true" ht="12.75" hidden="false" customHeight="true" outlineLevel="0" collapsed="false">
      <c r="A98" s="11" t="n">
        <v>92</v>
      </c>
      <c r="B98" s="12" t="s">
        <v>61</v>
      </c>
      <c r="C98" s="12" t="s">
        <v>104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2.75" hidden="false" customHeight="true" outlineLevel="0" collapsed="false">
      <c r="A99" s="11" t="n">
        <v>93</v>
      </c>
      <c r="B99" s="12" t="s">
        <v>61</v>
      </c>
      <c r="C99" s="12" t="s">
        <v>105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2.75" hidden="false" customHeight="true" outlineLevel="0" collapsed="false">
      <c r="A100" s="11" t="n">
        <v>94</v>
      </c>
      <c r="B100" s="12" t="s">
        <v>61</v>
      </c>
      <c r="C100" s="12" t="s">
        <v>106</v>
      </c>
      <c r="D100" s="13" t="n">
        <v>150</v>
      </c>
      <c r="E100" s="13" t="n">
        <v>60</v>
      </c>
      <c r="F100" s="14" t="n">
        <v>0</v>
      </c>
      <c r="G100" s="15" t="n">
        <v>90</v>
      </c>
      <c r="H100" s="13" t="n">
        <v>0</v>
      </c>
      <c r="I100" s="13" t="n">
        <f aca="false">E100+F100+G100+H100</f>
        <v>150</v>
      </c>
    </row>
    <row r="101" s="16" customFormat="true" ht="12.75" hidden="false" customHeight="true" outlineLevel="0" collapsed="false">
      <c r="A101" s="11" t="n">
        <v>95</v>
      </c>
      <c r="B101" s="12" t="s">
        <v>61</v>
      </c>
      <c r="C101" s="12" t="s">
        <v>107</v>
      </c>
      <c r="D101" s="13" t="n">
        <v>650</v>
      </c>
      <c r="E101" s="13" t="n">
        <v>180</v>
      </c>
      <c r="F101" s="14" t="n">
        <v>60</v>
      </c>
      <c r="G101" s="15" t="n">
        <v>210</v>
      </c>
      <c r="H101" s="13" t="n">
        <v>60</v>
      </c>
      <c r="I101" s="13" t="n">
        <f aca="false">E101+F101+G101+H101</f>
        <v>510</v>
      </c>
    </row>
    <row r="102" s="16" customFormat="true" ht="12.75" hidden="false" customHeight="true" outlineLevel="0" collapsed="false">
      <c r="A102" s="11" t="n">
        <v>96</v>
      </c>
      <c r="B102" s="12" t="s">
        <v>61</v>
      </c>
      <c r="C102" s="12" t="s">
        <v>108</v>
      </c>
      <c r="D102" s="13" t="n">
        <v>506</v>
      </c>
      <c r="E102" s="13" t="n">
        <v>240</v>
      </c>
      <c r="F102" s="14" t="n">
        <v>30</v>
      </c>
      <c r="G102" s="15" t="n">
        <v>90</v>
      </c>
      <c r="H102" s="13" t="n">
        <v>0</v>
      </c>
      <c r="I102" s="13" t="n">
        <f aca="false">E102+F102+G102+H102</f>
        <v>360</v>
      </c>
    </row>
    <row r="103" s="16" customFormat="true" ht="12.75" hidden="false" customHeight="true" outlineLevel="0" collapsed="false">
      <c r="A103" s="11" t="n">
        <v>97</v>
      </c>
      <c r="B103" s="12" t="s">
        <v>61</v>
      </c>
      <c r="C103" s="12" t="s">
        <v>109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2.75" hidden="false" customHeight="true" outlineLevel="0" collapsed="false">
      <c r="A104" s="11" t="n">
        <v>98</v>
      </c>
      <c r="B104" s="12" t="s">
        <v>61</v>
      </c>
      <c r="C104" s="12" t="s">
        <v>110</v>
      </c>
      <c r="D104" s="13" t="n">
        <v>20</v>
      </c>
      <c r="E104" s="13" t="n">
        <v>15</v>
      </c>
      <c r="F104" s="14" t="n">
        <v>0</v>
      </c>
      <c r="G104" s="15" t="n">
        <v>5</v>
      </c>
      <c r="H104" s="13" t="n">
        <v>0</v>
      </c>
      <c r="I104" s="13" t="n">
        <f aca="false">E104+F104+G104+H104</f>
        <v>20</v>
      </c>
    </row>
    <row r="105" s="16" customFormat="true" ht="12.75" hidden="false" customHeight="true" outlineLevel="0" collapsed="false">
      <c r="A105" s="11" t="n">
        <v>99</v>
      </c>
      <c r="B105" s="12" t="s">
        <v>61</v>
      </c>
      <c r="C105" s="12" t="s">
        <v>111</v>
      </c>
      <c r="D105" s="13" t="n">
        <v>180</v>
      </c>
      <c r="E105" s="13" t="n">
        <v>0</v>
      </c>
      <c r="F105" s="14" t="n">
        <v>0</v>
      </c>
      <c r="G105" s="15" t="n">
        <v>0</v>
      </c>
      <c r="H105" s="13" t="n">
        <v>180</v>
      </c>
      <c r="I105" s="13" t="n">
        <f aca="false">E105+F105+G105+H105</f>
        <v>180</v>
      </c>
    </row>
    <row r="106" s="16" customFormat="true" ht="12.75" hidden="false" customHeight="true" outlineLevel="0" collapsed="false">
      <c r="A106" s="11" t="n">
        <v>100</v>
      </c>
      <c r="B106" s="12" t="s">
        <v>61</v>
      </c>
      <c r="C106" s="12" t="s">
        <v>112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2.75" hidden="false" customHeight="true" outlineLevel="0" collapsed="false">
      <c r="A107" s="11" t="n">
        <v>101</v>
      </c>
      <c r="B107" s="12" t="s">
        <v>61</v>
      </c>
      <c r="C107" s="12" t="s">
        <v>113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2.75" hidden="false" customHeight="true" outlineLevel="0" collapsed="false">
      <c r="A108" s="11" t="n">
        <v>102</v>
      </c>
      <c r="B108" s="12" t="s">
        <v>61</v>
      </c>
      <c r="C108" s="12" t="s">
        <v>114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2.75" hidden="false" customHeight="true" outlineLevel="0" collapsed="false">
      <c r="A109" s="11" t="n">
        <v>103</v>
      </c>
      <c r="B109" s="12" t="s">
        <v>61</v>
      </c>
      <c r="C109" s="12" t="s">
        <v>115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2.75" hidden="false" customHeight="true" outlineLevel="0" collapsed="false">
      <c r="A110" s="11" t="n">
        <v>104</v>
      </c>
      <c r="B110" s="12" t="s">
        <v>61</v>
      </c>
      <c r="C110" s="12" t="s">
        <v>116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2.75" hidden="false" customHeight="true" outlineLevel="0" collapsed="false">
      <c r="A111" s="11" t="n">
        <v>105</v>
      </c>
      <c r="B111" s="12" t="s">
        <v>61</v>
      </c>
      <c r="C111" s="12" t="s">
        <v>117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2.75" hidden="false" customHeight="true" outlineLevel="0" collapsed="false">
      <c r="A112" s="11" t="n">
        <v>106</v>
      </c>
      <c r="B112" s="12" t="s">
        <v>61</v>
      </c>
      <c r="C112" s="12" t="s">
        <v>118</v>
      </c>
      <c r="D112" s="13" t="n">
        <v>60</v>
      </c>
      <c r="E112" s="13" t="n">
        <v>4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40</v>
      </c>
    </row>
    <row r="113" s="16" customFormat="true" ht="12.75" hidden="false" customHeight="true" outlineLevel="0" collapsed="false">
      <c r="A113" s="11" t="n">
        <v>107</v>
      </c>
      <c r="B113" s="12" t="s">
        <v>61</v>
      </c>
      <c r="C113" s="12" t="s">
        <v>119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2.75" hidden="false" customHeight="true" outlineLevel="0" collapsed="false">
      <c r="A114" s="11" t="n">
        <v>108</v>
      </c>
      <c r="B114" s="12" t="s">
        <v>61</v>
      </c>
      <c r="C114" s="12" t="s">
        <v>120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2.75" hidden="false" customHeight="true" outlineLevel="0" collapsed="false">
      <c r="A115" s="11" t="n">
        <v>109</v>
      </c>
      <c r="B115" s="12" t="s">
        <v>61</v>
      </c>
      <c r="C115" s="12" t="s">
        <v>121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2.75" hidden="false" customHeight="true" outlineLevel="0" collapsed="false">
      <c r="A116" s="11" t="n">
        <v>110</v>
      </c>
      <c r="B116" s="12" t="s">
        <v>61</v>
      </c>
      <c r="C116" s="12" t="s">
        <v>122</v>
      </c>
      <c r="D116" s="13" t="n">
        <v>210</v>
      </c>
      <c r="E116" s="13" t="n">
        <v>90</v>
      </c>
      <c r="F116" s="14" t="n">
        <v>0</v>
      </c>
      <c r="G116" s="15" t="n">
        <v>30</v>
      </c>
      <c r="H116" s="13" t="n">
        <v>90</v>
      </c>
      <c r="I116" s="13" t="n">
        <f aca="false">E116+F116+G116+H116</f>
        <v>210</v>
      </c>
    </row>
    <row r="117" s="16" customFormat="true" ht="12.75" hidden="false" customHeight="true" outlineLevel="0" collapsed="false">
      <c r="A117" s="11" t="n">
        <v>111</v>
      </c>
      <c r="B117" s="12" t="s">
        <v>61</v>
      </c>
      <c r="C117" s="12" t="s">
        <v>123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2.75" hidden="false" customHeight="true" outlineLevel="0" collapsed="false">
      <c r="A118" s="11" t="n">
        <v>112</v>
      </c>
      <c r="B118" s="12" t="s">
        <v>61</v>
      </c>
      <c r="C118" s="12" t="s">
        <v>124</v>
      </c>
      <c r="D118" s="13" t="n">
        <v>184</v>
      </c>
      <c r="E118" s="13" t="n">
        <v>90</v>
      </c>
      <c r="F118" s="14" t="n">
        <v>0</v>
      </c>
      <c r="G118" s="15" t="n">
        <v>10</v>
      </c>
      <c r="H118" s="13" t="n">
        <v>30</v>
      </c>
      <c r="I118" s="13" t="n">
        <f aca="false">E118+F118+G118+H118</f>
        <v>130</v>
      </c>
    </row>
    <row r="119" s="16" customFormat="true" ht="12.75" hidden="false" customHeight="true" outlineLevel="0" collapsed="false">
      <c r="A119" s="11" t="n">
        <v>113</v>
      </c>
      <c r="B119" s="12" t="s">
        <v>61</v>
      </c>
      <c r="C119" s="12" t="s">
        <v>125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2.75" hidden="false" customHeight="true" outlineLevel="0" collapsed="false">
      <c r="A120" s="11" t="n">
        <v>114</v>
      </c>
      <c r="B120" s="12" t="s">
        <v>61</v>
      </c>
      <c r="C120" s="12" t="s">
        <v>126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2.75" hidden="false" customHeight="true" outlineLevel="0" collapsed="false">
      <c r="A121" s="11" t="n">
        <v>115</v>
      </c>
      <c r="B121" s="12" t="s">
        <v>61</v>
      </c>
      <c r="C121" s="12" t="s">
        <v>127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2.75" hidden="false" customHeight="true" outlineLevel="0" collapsed="false">
      <c r="A122" s="11" t="n">
        <v>116</v>
      </c>
      <c r="B122" s="12" t="s">
        <v>61</v>
      </c>
      <c r="C122" s="12" t="s">
        <v>128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E122+F122+G122+H122</f>
        <v>0</v>
      </c>
    </row>
    <row r="123" s="23" customFormat="true" ht="32.25" hidden="false" customHeight="true" outlineLevel="0" collapsed="false">
      <c r="A123" s="20" t="s">
        <v>129</v>
      </c>
      <c r="B123" s="20"/>
      <c r="C123" s="20"/>
      <c r="D123" s="21" t="n">
        <f aca="false">SUM(D7:D122)</f>
        <v>50998</v>
      </c>
      <c r="E123" s="21" t="n">
        <f aca="false">SUM(E7:E122)</f>
        <v>20120</v>
      </c>
      <c r="F123" s="21" t="n">
        <f aca="false">SUM(F7:F122)</f>
        <v>6803</v>
      </c>
      <c r="G123" s="21" t="n">
        <f aca="false">SUM(G7:G122)</f>
        <v>6592</v>
      </c>
      <c r="H123" s="21" t="n">
        <f aca="false">SUM(H7:H122)</f>
        <v>5074</v>
      </c>
      <c r="I123" s="22" t="n">
        <f aca="false">SUM(I7:I122)</f>
        <v>38589</v>
      </c>
    </row>
    <row r="125" customFormat="false" ht="12.5" hidden="false" customHeight="false" outlineLevel="0" collapsed="false">
      <c r="A125" s="1" t="s">
        <v>13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0">
      <formula>0</formula>
    </cfRule>
  </conditionalFormatting>
  <conditionalFormatting sqref="A123">
    <cfRule type="cellIs" priority="3" operator="lessThan" aboveAverage="0" equalAverage="0" bottom="0" percent="0" rank="0" text="" dxfId="1">
      <formula>0</formula>
    </cfRule>
  </conditionalFormatting>
  <conditionalFormatting sqref="A123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7:B55">
    <cfRule type="cellIs" priority="6" operator="lessThan" aboveAverage="0" equalAverage="0" bottom="0" percent="0" rank="0" text="" dxfId="4">
      <formula>0</formula>
    </cfRule>
  </conditionalFormatting>
  <conditionalFormatting sqref="B56:B122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100" activePane="bottomRight" state="frozen"/>
      <selection pane="topLeft" activeCell="A1" activeCellId="0" sqref="A1"/>
      <selection pane="topRight" activeCell="E1" activeCellId="0" sqref="E1"/>
      <selection pane="bottomLeft" activeCell="A100" activeCellId="0" sqref="A100"/>
      <selection pane="bottomRight" activeCell="J122" activeCellId="0" sqref="J122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4" min="4" style="2" width="19.44"/>
    <col collapsed="false" customWidth="true" hidden="false" outlineLevel="0" max="7" min="5" style="2" width="16.44"/>
    <col collapsed="false" customWidth="true" hidden="false" outlineLevel="0" max="10" min="8" style="3" width="16.44"/>
    <col collapsed="false" customWidth="true" hidden="false" outlineLevel="0" max="13" min="11" style="3" width="11.53"/>
    <col collapsed="false" customWidth="true" hidden="false" outlineLevel="0" max="14" min="14" style="3" width="12.53"/>
    <col collapsed="false" customWidth="true" hidden="false" outlineLevel="0" max="15" min="15" style="3" width="13.53"/>
    <col collapsed="false" customWidth="false" hidden="false" outlineLevel="0" max="257" min="16" style="3" width="9.44"/>
  </cols>
  <sheetData>
    <row r="1" customFormat="false" ht="23.25" hidden="false" customHeight="true" outlineLevel="0" collapsed="false">
      <c r="A1" s="50" t="s">
        <v>141</v>
      </c>
      <c r="B1" s="50"/>
      <c r="C1" s="50"/>
      <c r="D1" s="68"/>
      <c r="E1" s="68"/>
      <c r="F1" s="68"/>
      <c r="G1" s="68"/>
    </row>
    <row r="2" customFormat="false" ht="12.5" hidden="false" customHeight="false" outlineLevel="0" collapsed="false">
      <c r="G2" s="69"/>
      <c r="H2" s="69"/>
      <c r="I2" s="69"/>
      <c r="J2" s="69"/>
      <c r="K2" s="69"/>
      <c r="L2" s="69"/>
      <c r="M2" s="69"/>
      <c r="N2" s="69"/>
    </row>
    <row r="3" customFormat="false" ht="13" hidden="false" customHeight="false" outlineLevel="0" collapsed="false">
      <c r="H3" s="38"/>
      <c r="I3" s="38"/>
      <c r="J3" s="38"/>
    </row>
    <row r="4" customFormat="false" ht="14.25" hidden="false" customHeight="true" outlineLevel="0" collapsed="false">
      <c r="A4" s="70" t="s">
        <v>1</v>
      </c>
      <c r="B4" s="71" t="s">
        <v>2</v>
      </c>
      <c r="C4" s="72" t="s">
        <v>3</v>
      </c>
      <c r="D4" s="8" t="s">
        <v>142</v>
      </c>
      <c r="E4" s="8" t="s">
        <v>4</v>
      </c>
      <c r="F4" s="9" t="s">
        <v>5</v>
      </c>
      <c r="G4" s="10" t="s">
        <v>6</v>
      </c>
      <c r="H4" s="10"/>
      <c r="I4" s="10"/>
      <c r="J4" s="9" t="s">
        <v>7</v>
      </c>
    </row>
    <row r="5" customFormat="false" ht="68.25" hidden="false" customHeight="true" outlineLevel="0" collapsed="false">
      <c r="A5" s="70"/>
      <c r="B5" s="71"/>
      <c r="C5" s="72"/>
      <c r="D5" s="8"/>
      <c r="E5" s="8"/>
      <c r="F5" s="9"/>
      <c r="G5" s="10" t="s">
        <v>8</v>
      </c>
      <c r="H5" s="10" t="s">
        <v>9</v>
      </c>
      <c r="I5" s="10" t="s">
        <v>10</v>
      </c>
      <c r="J5" s="9"/>
    </row>
    <row r="6" s="16" customFormat="true" ht="11.25" hidden="false" customHeight="true" outlineLevel="0" collapsed="false">
      <c r="A6" s="42" t="n">
        <v>1</v>
      </c>
      <c r="B6" s="43" t="s">
        <v>11</v>
      </c>
      <c r="C6" s="44" t="s">
        <v>12</v>
      </c>
      <c r="D6" s="73" t="n">
        <v>292954</v>
      </c>
      <c r="E6" s="73" t="n">
        <v>298566</v>
      </c>
      <c r="F6" s="73" t="n">
        <v>92904</v>
      </c>
      <c r="G6" s="73" t="n">
        <v>21745</v>
      </c>
      <c r="H6" s="29" t="n">
        <v>22989</v>
      </c>
      <c r="I6" s="29" t="n">
        <v>20116</v>
      </c>
      <c r="J6" s="29" t="n">
        <f aca="false">F6+G6+H6+I6</f>
        <v>157754</v>
      </c>
    </row>
    <row r="7" s="16" customFormat="true" ht="11.25" hidden="false" customHeight="true" outlineLevel="0" collapsed="false">
      <c r="A7" s="42" t="n">
        <v>2</v>
      </c>
      <c r="B7" s="43" t="s">
        <v>11</v>
      </c>
      <c r="C7" s="44" t="s">
        <v>13</v>
      </c>
      <c r="D7" s="73" t="n">
        <v>363770</v>
      </c>
      <c r="E7" s="73" t="n">
        <v>355726</v>
      </c>
      <c r="F7" s="73" t="n">
        <v>111083</v>
      </c>
      <c r="G7" s="73" t="n">
        <v>25866</v>
      </c>
      <c r="H7" s="29" t="n">
        <v>27347</v>
      </c>
      <c r="I7" s="29" t="n">
        <v>23928</v>
      </c>
      <c r="J7" s="29" t="n">
        <f aca="false">F7+G7+H7+I7</f>
        <v>188224</v>
      </c>
    </row>
    <row r="8" s="16" customFormat="true" ht="11.25" hidden="false" customHeight="true" outlineLevel="0" collapsed="false">
      <c r="A8" s="42" t="n">
        <v>3</v>
      </c>
      <c r="B8" s="43" t="s">
        <v>11</v>
      </c>
      <c r="C8" s="44" t="s">
        <v>14</v>
      </c>
      <c r="D8" s="73" t="n">
        <v>183229</v>
      </c>
      <c r="E8" s="73" t="n">
        <v>173204</v>
      </c>
      <c r="F8" s="73" t="n">
        <v>42173</v>
      </c>
      <c r="G8" s="73" t="n">
        <v>13854</v>
      </c>
      <c r="H8" s="29" t="n">
        <v>14647</v>
      </c>
      <c r="I8" s="29" t="n">
        <v>12816</v>
      </c>
      <c r="J8" s="29" t="n">
        <f aca="false">F8+G8+H8+I8</f>
        <v>83490</v>
      </c>
    </row>
    <row r="9" s="16" customFormat="true" ht="11.25" hidden="false" customHeight="true" outlineLevel="0" collapsed="false">
      <c r="A9" s="42" t="n">
        <v>4</v>
      </c>
      <c r="B9" s="43" t="s">
        <v>11</v>
      </c>
      <c r="C9" s="44" t="s">
        <v>15</v>
      </c>
      <c r="D9" s="73" t="n">
        <v>301486</v>
      </c>
      <c r="E9" s="73" t="n">
        <v>292988</v>
      </c>
      <c r="F9" s="73" t="n">
        <v>71341</v>
      </c>
      <c r="G9" s="73" t="n">
        <v>23435</v>
      </c>
      <c r="H9" s="29" t="n">
        <v>24776</v>
      </c>
      <c r="I9" s="29" t="n">
        <v>21679</v>
      </c>
      <c r="J9" s="29" t="n">
        <f aca="false">F9+G9+H9+I9</f>
        <v>141231</v>
      </c>
    </row>
    <row r="10" s="16" customFormat="true" ht="11.25" hidden="false" customHeight="true" outlineLevel="0" collapsed="false">
      <c r="A10" s="42" t="n">
        <v>5</v>
      </c>
      <c r="B10" s="43" t="s">
        <v>11</v>
      </c>
      <c r="C10" s="44" t="s">
        <v>16</v>
      </c>
      <c r="D10" s="73" t="n">
        <v>97893</v>
      </c>
      <c r="E10" s="73" t="n">
        <v>98439</v>
      </c>
      <c r="F10" s="73" t="n">
        <v>23969</v>
      </c>
      <c r="G10" s="73" t="n">
        <v>7874</v>
      </c>
      <c r="H10" s="29" t="n">
        <v>8324</v>
      </c>
      <c r="I10" s="29" t="n">
        <v>7284</v>
      </c>
      <c r="J10" s="29" t="n">
        <f aca="false">F10+G10+H10+I10</f>
        <v>47451</v>
      </c>
    </row>
    <row r="11" s="16" customFormat="true" ht="11.25" hidden="false" customHeight="true" outlineLevel="0" collapsed="false">
      <c r="A11" s="42" t="n">
        <v>6</v>
      </c>
      <c r="B11" s="43" t="s">
        <v>11</v>
      </c>
      <c r="C11" s="44" t="s">
        <v>17</v>
      </c>
      <c r="D11" s="73" t="n">
        <v>271672</v>
      </c>
      <c r="E11" s="73" t="n">
        <v>266163</v>
      </c>
      <c r="F11" s="73" t="n">
        <v>64810</v>
      </c>
      <c r="G11" s="73" t="n">
        <v>21289</v>
      </c>
      <c r="H11" s="29" t="n">
        <v>22508</v>
      </c>
      <c r="I11" s="29" t="n">
        <v>19694</v>
      </c>
      <c r="J11" s="29" t="n">
        <f aca="false">F11+G11+H11+I11</f>
        <v>128301</v>
      </c>
    </row>
    <row r="12" s="16" customFormat="true" ht="11.25" hidden="false" customHeight="true" outlineLevel="0" collapsed="false">
      <c r="A12" s="42" t="n">
        <v>7</v>
      </c>
      <c r="B12" s="43" t="s">
        <v>11</v>
      </c>
      <c r="C12" s="44" t="s">
        <v>18</v>
      </c>
      <c r="D12" s="73" t="n">
        <v>250906</v>
      </c>
      <c r="E12" s="73" t="n">
        <v>248674</v>
      </c>
      <c r="F12" s="73" t="n">
        <v>74657</v>
      </c>
      <c r="G12" s="73" t="n">
        <v>18399</v>
      </c>
      <c r="H12" s="29" t="n">
        <v>19452</v>
      </c>
      <c r="I12" s="29" t="n">
        <v>17020</v>
      </c>
      <c r="J12" s="29" t="n">
        <f aca="false">F12+G12+H12+I12</f>
        <v>129528</v>
      </c>
    </row>
    <row r="13" s="16" customFormat="true" ht="11.25" hidden="false" customHeight="true" outlineLevel="0" collapsed="false">
      <c r="A13" s="42" t="n">
        <v>8</v>
      </c>
      <c r="B13" s="43" t="s">
        <v>11</v>
      </c>
      <c r="C13" s="44" t="s">
        <v>19</v>
      </c>
      <c r="D13" s="73" t="n">
        <v>337015</v>
      </c>
      <c r="E13" s="73" t="n">
        <v>334152</v>
      </c>
      <c r="F13" s="73" t="n">
        <v>81367</v>
      </c>
      <c r="G13" s="73" t="n">
        <v>26727</v>
      </c>
      <c r="H13" s="29" t="n">
        <v>28257</v>
      </c>
      <c r="I13" s="29" t="n">
        <v>24725</v>
      </c>
      <c r="J13" s="29" t="n">
        <f aca="false">F13+G13+H13+I13</f>
        <v>161076</v>
      </c>
    </row>
    <row r="14" s="16" customFormat="true" ht="11.25" hidden="false" customHeight="true" outlineLevel="0" collapsed="false">
      <c r="A14" s="42" t="n">
        <v>9</v>
      </c>
      <c r="B14" s="43" t="s">
        <v>11</v>
      </c>
      <c r="C14" s="44" t="s">
        <v>20</v>
      </c>
      <c r="D14" s="73" t="n">
        <v>1889762</v>
      </c>
      <c r="E14" s="73" t="n">
        <v>1863239</v>
      </c>
      <c r="F14" s="73" t="n">
        <v>453704</v>
      </c>
      <c r="G14" s="73" t="n">
        <v>149030</v>
      </c>
      <c r="H14" s="29" t="n">
        <v>157563</v>
      </c>
      <c r="I14" s="29" t="n">
        <v>137867</v>
      </c>
      <c r="J14" s="29" t="n">
        <f aca="false">F14+G14+H14+I14</f>
        <v>898164</v>
      </c>
    </row>
    <row r="15" s="16" customFormat="true" ht="11.25" hidden="false" customHeight="true" outlineLevel="0" collapsed="false">
      <c r="A15" s="42" t="n">
        <v>10</v>
      </c>
      <c r="B15" s="43" t="s">
        <v>11</v>
      </c>
      <c r="C15" s="44" t="s">
        <v>21</v>
      </c>
      <c r="D15" s="73" t="n">
        <v>992886</v>
      </c>
      <c r="E15" s="73" t="n">
        <v>985540</v>
      </c>
      <c r="F15" s="73" t="n">
        <v>301380</v>
      </c>
      <c r="G15" s="73" t="n">
        <v>72336</v>
      </c>
      <c r="H15" s="29" t="n">
        <v>76478</v>
      </c>
      <c r="I15" s="29" t="n">
        <v>66918</v>
      </c>
      <c r="J15" s="29" t="n">
        <f aca="false">F15+G15+H15+I15</f>
        <v>517112</v>
      </c>
    </row>
    <row r="16" s="16" customFormat="true" ht="11.25" hidden="false" customHeight="true" outlineLevel="0" collapsed="false">
      <c r="A16" s="42" t="n">
        <v>11</v>
      </c>
      <c r="B16" s="43" t="s">
        <v>11</v>
      </c>
      <c r="C16" s="44" t="s">
        <v>22</v>
      </c>
      <c r="D16" s="73" t="n">
        <v>96589</v>
      </c>
      <c r="E16" s="73" t="n">
        <v>98439</v>
      </c>
      <c r="F16" s="73" t="n">
        <v>23969</v>
      </c>
      <c r="G16" s="73" t="n">
        <v>7874</v>
      </c>
      <c r="H16" s="29" t="n">
        <v>8324</v>
      </c>
      <c r="I16" s="29" t="n">
        <v>7284</v>
      </c>
      <c r="J16" s="29" t="n">
        <f aca="false">F16+G16+H16+I16</f>
        <v>47451</v>
      </c>
    </row>
    <row r="17" s="16" customFormat="true" ht="11.25" hidden="false" customHeight="true" outlineLevel="0" collapsed="false">
      <c r="A17" s="42" t="n">
        <v>12</v>
      </c>
      <c r="B17" s="43" t="s">
        <v>11</v>
      </c>
      <c r="C17" s="44" t="s">
        <v>23</v>
      </c>
      <c r="D17" s="73" t="n">
        <v>460359</v>
      </c>
      <c r="E17" s="73" t="n">
        <v>452754</v>
      </c>
      <c r="F17" s="73" t="n">
        <v>135572</v>
      </c>
      <c r="G17" s="73" t="n">
        <v>33536</v>
      </c>
      <c r="H17" s="29" t="n">
        <v>35455</v>
      </c>
      <c r="I17" s="29" t="n">
        <v>31023</v>
      </c>
      <c r="J17" s="29" t="n">
        <f aca="false">F17+G17+H17+I17</f>
        <v>235586</v>
      </c>
    </row>
    <row r="18" s="16" customFormat="true" ht="11.25" hidden="false" customHeight="true" outlineLevel="0" collapsed="false">
      <c r="A18" s="42" t="n">
        <v>13</v>
      </c>
      <c r="B18" s="43" t="s">
        <v>11</v>
      </c>
      <c r="C18" s="44" t="s">
        <v>24</v>
      </c>
      <c r="D18" s="73" t="n">
        <v>321158</v>
      </c>
      <c r="E18" s="73" t="n">
        <v>315727</v>
      </c>
      <c r="F18" s="73" t="n">
        <v>76878</v>
      </c>
      <c r="G18" s="73" t="n">
        <v>25254</v>
      </c>
      <c r="H18" s="29" t="n">
        <v>26699</v>
      </c>
      <c r="I18" s="29" t="n">
        <v>23362</v>
      </c>
      <c r="J18" s="29" t="n">
        <f aca="false">F18+G18+H18+I18</f>
        <v>152193</v>
      </c>
    </row>
    <row r="19" s="16" customFormat="true" ht="11.25" hidden="false" customHeight="true" outlineLevel="0" collapsed="false">
      <c r="A19" s="42" t="n">
        <v>14</v>
      </c>
      <c r="B19" s="43" t="s">
        <v>11</v>
      </c>
      <c r="C19" s="44" t="s">
        <v>25</v>
      </c>
      <c r="D19" s="73" t="n">
        <v>96589</v>
      </c>
      <c r="E19" s="73" t="n">
        <v>98439</v>
      </c>
      <c r="F19" s="73" t="n">
        <v>26114</v>
      </c>
      <c r="G19" s="73" t="n">
        <v>7647</v>
      </c>
      <c r="H19" s="29" t="n">
        <v>8084</v>
      </c>
      <c r="I19" s="29" t="n">
        <v>7074</v>
      </c>
      <c r="J19" s="29" t="n">
        <f aca="false">F19+G19+H19+I19</f>
        <v>48919</v>
      </c>
    </row>
    <row r="20" s="16" customFormat="true" ht="11.25" hidden="false" customHeight="true" outlineLevel="0" collapsed="false">
      <c r="A20" s="42" t="n">
        <v>15</v>
      </c>
      <c r="B20" s="43" t="s">
        <v>11</v>
      </c>
      <c r="C20" s="44" t="s">
        <v>26</v>
      </c>
      <c r="D20" s="73" t="n">
        <v>531287</v>
      </c>
      <c r="E20" s="73" t="n">
        <v>530242</v>
      </c>
      <c r="F20" s="73" t="n">
        <v>129114</v>
      </c>
      <c r="G20" s="73" t="n">
        <v>42411</v>
      </c>
      <c r="H20" s="29" t="n">
        <v>44839</v>
      </c>
      <c r="I20" s="29" t="n">
        <v>39234</v>
      </c>
      <c r="J20" s="29" t="n">
        <f aca="false">F20+G20+H20+I20</f>
        <v>255598</v>
      </c>
    </row>
    <row r="21" s="16" customFormat="true" ht="11.25" hidden="false" customHeight="true" outlineLevel="0" collapsed="false">
      <c r="A21" s="42" t="n">
        <v>16</v>
      </c>
      <c r="B21" s="43" t="s">
        <v>11</v>
      </c>
      <c r="C21" s="44" t="s">
        <v>27</v>
      </c>
      <c r="D21" s="73" t="n">
        <v>120752</v>
      </c>
      <c r="E21" s="73" t="n">
        <v>115994</v>
      </c>
      <c r="F21" s="73" t="n">
        <v>36221</v>
      </c>
      <c r="G21" s="73" t="n">
        <v>8434</v>
      </c>
      <c r="H21" s="29" t="n">
        <v>8917</v>
      </c>
      <c r="I21" s="29" t="n">
        <v>7802</v>
      </c>
      <c r="J21" s="29" t="n">
        <f aca="false">F21+G21+H21+I21</f>
        <v>61374</v>
      </c>
    </row>
    <row r="22" s="16" customFormat="true" ht="11.25" hidden="false" customHeight="true" outlineLevel="0" collapsed="false">
      <c r="A22" s="42" t="n">
        <v>17</v>
      </c>
      <c r="B22" s="43" t="s">
        <v>11</v>
      </c>
      <c r="C22" s="44" t="s">
        <v>28</v>
      </c>
      <c r="D22" s="73" t="n">
        <v>425571</v>
      </c>
      <c r="E22" s="73" t="n">
        <v>418153</v>
      </c>
      <c r="F22" s="73" t="n">
        <v>130578</v>
      </c>
      <c r="G22" s="73" t="n">
        <v>30405</v>
      </c>
      <c r="H22" s="29" t="n">
        <v>32146</v>
      </c>
      <c r="I22" s="29" t="n">
        <v>28128</v>
      </c>
      <c r="J22" s="29" t="n">
        <f aca="false">F22+G22+H22+I22</f>
        <v>221257</v>
      </c>
    </row>
    <row r="23" s="16" customFormat="true" ht="11.25" hidden="false" customHeight="true" outlineLevel="0" collapsed="false">
      <c r="A23" s="42" t="n">
        <v>18</v>
      </c>
      <c r="B23" s="43" t="s">
        <v>11</v>
      </c>
      <c r="C23" s="44" t="s">
        <v>29</v>
      </c>
      <c r="D23" s="73" t="n">
        <v>96589</v>
      </c>
      <c r="E23" s="73" t="n">
        <v>98439</v>
      </c>
      <c r="F23" s="73" t="n">
        <v>29622</v>
      </c>
      <c r="G23" s="73" t="n">
        <v>7276</v>
      </c>
      <c r="H23" s="29" t="n">
        <v>7692</v>
      </c>
      <c r="I23" s="29" t="n">
        <v>6731</v>
      </c>
      <c r="J23" s="29" t="n">
        <f aca="false">F23+G23+H23+I23</f>
        <v>51321</v>
      </c>
    </row>
    <row r="24" s="16" customFormat="true" ht="11.25" hidden="false" customHeight="true" outlineLevel="0" collapsed="false">
      <c r="A24" s="42" t="n">
        <v>19</v>
      </c>
      <c r="B24" s="43" t="s">
        <v>11</v>
      </c>
      <c r="C24" s="44" t="s">
        <v>30</v>
      </c>
      <c r="D24" s="73" t="n">
        <v>151902</v>
      </c>
      <c r="E24" s="73" t="n">
        <v>144886</v>
      </c>
      <c r="F24" s="73" t="n">
        <v>44420</v>
      </c>
      <c r="G24" s="73" t="n">
        <v>10622</v>
      </c>
      <c r="H24" s="29" t="n">
        <v>11230</v>
      </c>
      <c r="I24" s="29" t="n">
        <v>9826</v>
      </c>
      <c r="J24" s="29" t="n">
        <f aca="false">F24+G24+H24+I24</f>
        <v>76098</v>
      </c>
    </row>
    <row r="25" s="16" customFormat="true" ht="11.25" hidden="false" customHeight="true" outlineLevel="0" collapsed="false">
      <c r="A25" s="42" t="n">
        <v>20</v>
      </c>
      <c r="B25" s="43" t="s">
        <v>11</v>
      </c>
      <c r="C25" s="44" t="s">
        <v>31</v>
      </c>
      <c r="D25" s="73" t="n">
        <v>247525</v>
      </c>
      <c r="E25" s="73" t="n">
        <v>239765</v>
      </c>
      <c r="F25" s="73" t="n">
        <v>73048</v>
      </c>
      <c r="G25" s="73" t="n">
        <v>17627</v>
      </c>
      <c r="H25" s="29" t="n">
        <v>18636</v>
      </c>
      <c r="I25" s="29" t="n">
        <v>16306</v>
      </c>
      <c r="J25" s="29" t="n">
        <f aca="false">F25+G25+H25+I25</f>
        <v>125617</v>
      </c>
    </row>
    <row r="26" s="16" customFormat="true" ht="11.25" hidden="false" customHeight="true" outlineLevel="0" collapsed="false">
      <c r="A26" s="42" t="n">
        <v>21</v>
      </c>
      <c r="B26" s="43" t="s">
        <v>11</v>
      </c>
      <c r="C26" s="44" t="s">
        <v>32</v>
      </c>
      <c r="D26" s="73" t="n">
        <v>222058</v>
      </c>
      <c r="E26" s="73" t="n">
        <v>218223</v>
      </c>
      <c r="F26" s="73" t="n">
        <v>53137</v>
      </c>
      <c r="G26" s="73" t="n">
        <v>17455</v>
      </c>
      <c r="H26" s="29" t="n">
        <v>18453</v>
      </c>
      <c r="I26" s="29" t="n">
        <v>16147</v>
      </c>
      <c r="J26" s="29" t="n">
        <f aca="false">F26+G26+H26+I26</f>
        <v>105192</v>
      </c>
    </row>
    <row r="27" s="16" customFormat="true" ht="11.25" hidden="false" customHeight="true" outlineLevel="0" collapsed="false">
      <c r="A27" s="42" t="n">
        <v>22</v>
      </c>
      <c r="B27" s="43" t="s">
        <v>11</v>
      </c>
      <c r="C27" s="44" t="s">
        <v>33</v>
      </c>
      <c r="D27" s="73" t="n">
        <v>166938</v>
      </c>
      <c r="E27" s="73" t="n">
        <v>174221</v>
      </c>
      <c r="F27" s="73" t="n">
        <v>42422</v>
      </c>
      <c r="G27" s="73" t="n">
        <v>13935</v>
      </c>
      <c r="H27" s="29" t="n">
        <v>14733</v>
      </c>
      <c r="I27" s="29" t="n">
        <v>12891</v>
      </c>
      <c r="J27" s="29" t="n">
        <f aca="false">F27+G27+H27+I27</f>
        <v>83981</v>
      </c>
    </row>
    <row r="28" s="16" customFormat="true" ht="11.25" hidden="false" customHeight="true" outlineLevel="0" collapsed="false">
      <c r="A28" s="42" t="n">
        <v>23</v>
      </c>
      <c r="B28" s="43" t="s">
        <v>11</v>
      </c>
      <c r="C28" s="44" t="s">
        <v>34</v>
      </c>
      <c r="D28" s="73" t="n">
        <v>128463</v>
      </c>
      <c r="E28" s="73" t="n">
        <v>121572</v>
      </c>
      <c r="F28" s="73" t="n">
        <v>38558</v>
      </c>
      <c r="G28" s="73" t="n">
        <v>8777</v>
      </c>
      <c r="H28" s="29" t="n">
        <v>9279</v>
      </c>
      <c r="I28" s="29" t="n">
        <v>8119</v>
      </c>
      <c r="J28" s="29" t="n">
        <f aca="false">F28+G28+H28+I28</f>
        <v>64733</v>
      </c>
    </row>
    <row r="29" s="16" customFormat="true" ht="11.25" hidden="false" customHeight="true" outlineLevel="0" collapsed="false">
      <c r="A29" s="42" t="n">
        <v>24</v>
      </c>
      <c r="B29" s="43" t="s">
        <v>11</v>
      </c>
      <c r="C29" s="44" t="s">
        <v>35</v>
      </c>
      <c r="D29" s="73" t="n">
        <v>96589</v>
      </c>
      <c r="E29" s="73" t="n">
        <v>98439</v>
      </c>
      <c r="F29" s="73" t="n">
        <v>23969</v>
      </c>
      <c r="G29" s="73" t="n">
        <v>7874</v>
      </c>
      <c r="H29" s="29" t="n">
        <v>8324</v>
      </c>
      <c r="I29" s="29" t="n">
        <v>7284</v>
      </c>
      <c r="J29" s="29" t="n">
        <f aca="false">F29+G29+H29+I29</f>
        <v>47451</v>
      </c>
    </row>
    <row r="30" s="16" customFormat="true" ht="11.25" hidden="false" customHeight="true" outlineLevel="0" collapsed="false">
      <c r="A30" s="42" t="n">
        <v>25</v>
      </c>
      <c r="B30" s="43" t="s">
        <v>11</v>
      </c>
      <c r="C30" s="44" t="s">
        <v>36</v>
      </c>
      <c r="D30" s="73" t="n">
        <v>96589</v>
      </c>
      <c r="E30" s="73" t="n">
        <v>98439</v>
      </c>
      <c r="F30" s="73" t="n">
        <v>23969</v>
      </c>
      <c r="G30" s="73" t="n">
        <v>7874</v>
      </c>
      <c r="H30" s="29" t="n">
        <v>8324</v>
      </c>
      <c r="I30" s="29" t="n">
        <v>7284</v>
      </c>
      <c r="J30" s="29" t="n">
        <f aca="false">F30+G30+H30+I30</f>
        <v>47451</v>
      </c>
    </row>
    <row r="31" s="16" customFormat="true" ht="11.25" hidden="false" customHeight="true" outlineLevel="0" collapsed="false">
      <c r="A31" s="42" t="n">
        <v>26</v>
      </c>
      <c r="B31" s="43" t="s">
        <v>11</v>
      </c>
      <c r="C31" s="44" t="s">
        <v>37</v>
      </c>
      <c r="D31" s="73" t="n">
        <v>96589</v>
      </c>
      <c r="E31" s="73" t="n">
        <v>98439</v>
      </c>
      <c r="F31" s="73" t="n">
        <v>29894</v>
      </c>
      <c r="G31" s="73" t="n">
        <v>7247</v>
      </c>
      <c r="H31" s="29" t="n">
        <v>7662</v>
      </c>
      <c r="I31" s="29" t="n">
        <v>6704</v>
      </c>
      <c r="J31" s="29" t="n">
        <f aca="false">F31+G31+H31+I31</f>
        <v>51507</v>
      </c>
    </row>
    <row r="32" s="16" customFormat="true" ht="11.25" hidden="false" customHeight="true" outlineLevel="0" collapsed="false">
      <c r="A32" s="42" t="n">
        <v>27</v>
      </c>
      <c r="B32" s="43" t="s">
        <v>11</v>
      </c>
      <c r="C32" s="44" t="s">
        <v>38</v>
      </c>
      <c r="D32" s="73" t="n">
        <v>381462</v>
      </c>
      <c r="E32" s="73" t="n">
        <v>381648</v>
      </c>
      <c r="F32" s="73" t="n">
        <v>122255</v>
      </c>
      <c r="G32" s="73" t="n">
        <v>27426</v>
      </c>
      <c r="H32" s="29" t="n">
        <v>28995</v>
      </c>
      <c r="I32" s="29" t="n">
        <v>25371</v>
      </c>
      <c r="J32" s="29" t="n">
        <f aca="false">F32+G32+H32+I32</f>
        <v>204047</v>
      </c>
    </row>
    <row r="33" s="16" customFormat="true" ht="11.25" hidden="false" customHeight="true" outlineLevel="0" collapsed="false">
      <c r="A33" s="42" t="n">
        <v>28</v>
      </c>
      <c r="B33" s="43" t="s">
        <v>11</v>
      </c>
      <c r="C33" s="44" t="s">
        <v>39</v>
      </c>
      <c r="D33" s="73" t="n">
        <v>337449</v>
      </c>
      <c r="E33" s="73" t="n">
        <v>341387</v>
      </c>
      <c r="F33" s="73" t="n">
        <v>83128</v>
      </c>
      <c r="G33" s="73" t="n">
        <v>27306</v>
      </c>
      <c r="H33" s="29" t="n">
        <v>28869</v>
      </c>
      <c r="I33" s="29" t="n">
        <v>25260</v>
      </c>
      <c r="J33" s="29" t="n">
        <f aca="false">F33+G33+H33+I33</f>
        <v>164563</v>
      </c>
    </row>
    <row r="34" s="16" customFormat="true" ht="11.25" hidden="false" customHeight="true" outlineLevel="0" collapsed="false">
      <c r="A34" s="42" t="n">
        <v>29</v>
      </c>
      <c r="B34" s="43" t="s">
        <v>11</v>
      </c>
      <c r="C34" s="44" t="s">
        <v>40</v>
      </c>
      <c r="D34" s="73" t="n">
        <v>333135</v>
      </c>
      <c r="E34" s="73" t="n">
        <v>325341</v>
      </c>
      <c r="F34" s="73" t="n">
        <v>101594</v>
      </c>
      <c r="G34" s="73" t="n">
        <v>23657</v>
      </c>
      <c r="H34" s="29" t="n">
        <v>25011</v>
      </c>
      <c r="I34" s="29" t="n">
        <v>21884</v>
      </c>
      <c r="J34" s="29" t="n">
        <f aca="false">F34+G34+H34+I34</f>
        <v>172146</v>
      </c>
    </row>
    <row r="35" s="16" customFormat="true" ht="11.25" hidden="false" customHeight="true" outlineLevel="0" collapsed="false">
      <c r="A35" s="42" t="n">
        <v>30</v>
      </c>
      <c r="B35" s="43" t="s">
        <v>11</v>
      </c>
      <c r="C35" s="44" t="s">
        <v>41</v>
      </c>
      <c r="D35" s="73" t="n">
        <v>169900</v>
      </c>
      <c r="E35" s="73" t="n">
        <v>167576</v>
      </c>
      <c r="F35" s="73" t="n">
        <v>40803</v>
      </c>
      <c r="G35" s="73" t="n">
        <v>13404</v>
      </c>
      <c r="H35" s="29" t="n">
        <v>14171</v>
      </c>
      <c r="I35" s="29" t="n">
        <v>12399</v>
      </c>
      <c r="J35" s="29" t="n">
        <f aca="false">F35+G35+H35+I35</f>
        <v>80777</v>
      </c>
    </row>
    <row r="36" s="16" customFormat="true" ht="11.25" hidden="false" customHeight="true" outlineLevel="0" collapsed="false">
      <c r="A36" s="42" t="n">
        <v>31</v>
      </c>
      <c r="B36" s="43" t="s">
        <v>11</v>
      </c>
      <c r="C36" s="44" t="s">
        <v>42</v>
      </c>
      <c r="D36" s="73" t="n">
        <v>350457</v>
      </c>
      <c r="E36" s="73" t="n">
        <v>345915</v>
      </c>
      <c r="F36" s="73" t="n">
        <v>109012</v>
      </c>
      <c r="G36" s="73" t="n">
        <v>25048</v>
      </c>
      <c r="H36" s="29" t="n">
        <v>26481</v>
      </c>
      <c r="I36" s="29" t="n">
        <v>23171</v>
      </c>
      <c r="J36" s="29" t="n">
        <f aca="false">F36+G36+H36+I36</f>
        <v>183712</v>
      </c>
    </row>
    <row r="37" s="16" customFormat="true" ht="11.25" hidden="false" customHeight="true" outlineLevel="0" collapsed="false">
      <c r="A37" s="42" t="n">
        <v>32</v>
      </c>
      <c r="B37" s="43" t="s">
        <v>11</v>
      </c>
      <c r="C37" s="44" t="s">
        <v>43</v>
      </c>
      <c r="D37" s="73" t="n">
        <v>2733399</v>
      </c>
      <c r="E37" s="73" t="n">
        <v>2759782</v>
      </c>
      <c r="F37" s="73" t="n">
        <v>701160.48</v>
      </c>
      <c r="G37" s="73" t="n">
        <v>217658</v>
      </c>
      <c r="H37" s="29" t="n">
        <v>230120</v>
      </c>
      <c r="I37" s="29" t="n">
        <v>201355</v>
      </c>
      <c r="J37" s="29" t="n">
        <f aca="false">F37+G37+H37+I37</f>
        <v>1350293.48</v>
      </c>
    </row>
    <row r="38" s="16" customFormat="true" ht="11.25" hidden="false" customHeight="true" outlineLevel="0" collapsed="false">
      <c r="A38" s="42" t="n">
        <v>33</v>
      </c>
      <c r="B38" s="43" t="s">
        <v>11</v>
      </c>
      <c r="C38" s="44" t="s">
        <v>44</v>
      </c>
      <c r="D38" s="73" t="n">
        <v>217760</v>
      </c>
      <c r="E38" s="73" t="n">
        <v>216517</v>
      </c>
      <c r="F38" s="73" t="n">
        <v>67611</v>
      </c>
      <c r="G38" s="73" t="n">
        <v>15744</v>
      </c>
      <c r="H38" s="29" t="n">
        <v>16645</v>
      </c>
      <c r="I38" s="29" t="n">
        <v>14564</v>
      </c>
      <c r="J38" s="29" t="n">
        <f aca="false">F38+G38+H38+I38</f>
        <v>114564</v>
      </c>
    </row>
    <row r="39" s="16" customFormat="true" ht="11.25" hidden="false" customHeight="true" outlineLevel="0" collapsed="false">
      <c r="A39" s="42" t="n">
        <v>34</v>
      </c>
      <c r="B39" s="43" t="s">
        <v>11</v>
      </c>
      <c r="C39" s="44" t="s">
        <v>45</v>
      </c>
      <c r="D39" s="73" t="n">
        <v>188010</v>
      </c>
      <c r="E39" s="73" t="n">
        <v>181046</v>
      </c>
      <c r="F39" s="73" t="n">
        <v>44084</v>
      </c>
      <c r="G39" s="73" t="n">
        <v>14481</v>
      </c>
      <c r="H39" s="29" t="n">
        <v>15310</v>
      </c>
      <c r="I39" s="29" t="n">
        <v>13396</v>
      </c>
      <c r="J39" s="29" t="n">
        <f aca="false">F39+G39+H39+I39</f>
        <v>87271</v>
      </c>
    </row>
    <row r="40" s="16" customFormat="true" ht="11.25" hidden="false" customHeight="true" outlineLevel="0" collapsed="false">
      <c r="A40" s="42" t="n">
        <v>35</v>
      </c>
      <c r="B40" s="43" t="s">
        <v>11</v>
      </c>
      <c r="C40" s="44" t="s">
        <v>46</v>
      </c>
      <c r="D40" s="73" t="n">
        <v>141100</v>
      </c>
      <c r="E40" s="73" t="n">
        <v>137864</v>
      </c>
      <c r="F40" s="73" t="n">
        <v>33568</v>
      </c>
      <c r="G40" s="73" t="n">
        <v>11027</v>
      </c>
      <c r="H40" s="29" t="n">
        <v>11658</v>
      </c>
      <c r="I40" s="29" t="n">
        <v>10201</v>
      </c>
      <c r="J40" s="29" t="n">
        <f aca="false">F40+G40+H40+I40</f>
        <v>66454</v>
      </c>
    </row>
    <row r="41" s="16" customFormat="true" ht="11.25" hidden="false" customHeight="true" outlineLevel="0" collapsed="false">
      <c r="A41" s="42" t="n">
        <v>36</v>
      </c>
      <c r="B41" s="43" t="s">
        <v>11</v>
      </c>
      <c r="C41" s="44" t="s">
        <v>47</v>
      </c>
      <c r="D41" s="73" t="n">
        <v>522224</v>
      </c>
      <c r="E41" s="73" t="n">
        <v>516608</v>
      </c>
      <c r="F41" s="73" t="n">
        <v>161323</v>
      </c>
      <c r="G41" s="73" t="n">
        <v>37564</v>
      </c>
      <c r="H41" s="29" t="n">
        <v>39715</v>
      </c>
      <c r="I41" s="29" t="n">
        <v>34750</v>
      </c>
      <c r="J41" s="29" t="n">
        <f aca="false">F41+G41+H41+I41</f>
        <v>273352</v>
      </c>
    </row>
    <row r="42" s="16" customFormat="true" ht="11.25" hidden="false" customHeight="true" outlineLevel="0" collapsed="false">
      <c r="A42" s="42" t="n">
        <v>37</v>
      </c>
      <c r="B42" s="43" t="s">
        <v>11</v>
      </c>
      <c r="C42" s="44" t="s">
        <v>48</v>
      </c>
      <c r="D42" s="73" t="n">
        <v>306171</v>
      </c>
      <c r="E42" s="73" t="n">
        <v>303192</v>
      </c>
      <c r="F42" s="73" t="n">
        <v>86206</v>
      </c>
      <c r="G42" s="73" t="n">
        <v>22942</v>
      </c>
      <c r="H42" s="29" t="n">
        <v>24255</v>
      </c>
      <c r="I42" s="29" t="n">
        <v>21223</v>
      </c>
      <c r="J42" s="29" t="n">
        <f aca="false">F42+G42+H42+I42</f>
        <v>154626</v>
      </c>
    </row>
    <row r="43" s="16" customFormat="true" ht="11.25" hidden="false" customHeight="true" outlineLevel="0" collapsed="false">
      <c r="A43" s="42" t="n">
        <v>38</v>
      </c>
      <c r="B43" s="43" t="s">
        <v>11</v>
      </c>
      <c r="C43" s="44" t="s">
        <v>49</v>
      </c>
      <c r="D43" s="73" t="n">
        <v>96589</v>
      </c>
      <c r="E43" s="73" t="n">
        <v>98439</v>
      </c>
      <c r="F43" s="73" t="n">
        <v>23969</v>
      </c>
      <c r="G43" s="73" t="n">
        <v>7874</v>
      </c>
      <c r="H43" s="29" t="n">
        <v>8324</v>
      </c>
      <c r="I43" s="29" t="n">
        <v>7284</v>
      </c>
      <c r="J43" s="29" t="n">
        <f aca="false">F43+G43+H43+I43</f>
        <v>47451</v>
      </c>
    </row>
    <row r="44" s="16" customFormat="true" ht="11.25" hidden="false" customHeight="true" outlineLevel="0" collapsed="false">
      <c r="A44" s="42" t="n">
        <v>39</v>
      </c>
      <c r="B44" s="43" t="s">
        <v>11</v>
      </c>
      <c r="C44" s="44" t="s">
        <v>50</v>
      </c>
      <c r="D44" s="73" t="n">
        <v>96702</v>
      </c>
      <c r="E44" s="73" t="n">
        <v>98439</v>
      </c>
      <c r="F44" s="73" t="n">
        <v>23969</v>
      </c>
      <c r="G44" s="73" t="n">
        <v>7874</v>
      </c>
      <c r="H44" s="29" t="n">
        <v>8324</v>
      </c>
      <c r="I44" s="29" t="n">
        <v>7284</v>
      </c>
      <c r="J44" s="29" t="n">
        <f aca="false">F44+G44+H44+I44</f>
        <v>47451</v>
      </c>
    </row>
    <row r="45" s="16" customFormat="true" ht="11.25" hidden="false" customHeight="true" outlineLevel="0" collapsed="false">
      <c r="A45" s="42" t="n">
        <v>40</v>
      </c>
      <c r="B45" s="43" t="s">
        <v>11</v>
      </c>
      <c r="C45" s="44" t="s">
        <v>51</v>
      </c>
      <c r="D45" s="73" t="n">
        <v>438932</v>
      </c>
      <c r="E45" s="73" t="n">
        <v>428948</v>
      </c>
      <c r="F45" s="73" t="n">
        <v>104448</v>
      </c>
      <c r="G45" s="73" t="n">
        <v>34309</v>
      </c>
      <c r="H45" s="29" t="n">
        <v>36273</v>
      </c>
      <c r="I45" s="29" t="n">
        <v>31739</v>
      </c>
      <c r="J45" s="29" t="n">
        <f aca="false">F45+G45+H45+I45</f>
        <v>206769</v>
      </c>
    </row>
    <row r="46" s="16" customFormat="true" ht="11.25" hidden="false" customHeight="true" outlineLevel="0" collapsed="false">
      <c r="A46" s="42" t="n">
        <v>41</v>
      </c>
      <c r="B46" s="43" t="s">
        <v>11</v>
      </c>
      <c r="C46" s="44" t="s">
        <v>52</v>
      </c>
      <c r="D46" s="73" t="n">
        <v>118595</v>
      </c>
      <c r="E46" s="73" t="n">
        <v>110186</v>
      </c>
      <c r="F46" s="73" t="n">
        <v>34407</v>
      </c>
      <c r="G46" s="73" t="n">
        <v>8012</v>
      </c>
      <c r="H46" s="29" t="n">
        <v>8470</v>
      </c>
      <c r="I46" s="29" t="n">
        <v>7412</v>
      </c>
      <c r="J46" s="29" t="n">
        <f aca="false">F46+G46+H46+I46</f>
        <v>58301</v>
      </c>
    </row>
    <row r="47" s="16" customFormat="true" ht="11.25" hidden="false" customHeight="true" outlineLevel="0" collapsed="false">
      <c r="A47" s="42" t="n">
        <v>42</v>
      </c>
      <c r="B47" s="43" t="s">
        <v>11</v>
      </c>
      <c r="C47" s="44" t="s">
        <v>53</v>
      </c>
      <c r="D47" s="73" t="n">
        <v>126032</v>
      </c>
      <c r="E47" s="73" t="n">
        <v>121933</v>
      </c>
      <c r="F47" s="73" t="n">
        <v>38075</v>
      </c>
      <c r="G47" s="73" t="n">
        <v>8866</v>
      </c>
      <c r="H47" s="29" t="n">
        <v>9374</v>
      </c>
      <c r="I47" s="29" t="n">
        <v>8202</v>
      </c>
      <c r="J47" s="29" t="n">
        <f aca="false">F47+G47+H47+I47</f>
        <v>64517</v>
      </c>
    </row>
    <row r="48" s="16" customFormat="true" ht="11.25" hidden="false" customHeight="true" outlineLevel="0" collapsed="false">
      <c r="A48" s="42" t="n">
        <v>43</v>
      </c>
      <c r="B48" s="43" t="s">
        <v>11</v>
      </c>
      <c r="C48" s="44" t="s">
        <v>54</v>
      </c>
      <c r="D48" s="73" t="n">
        <v>96589</v>
      </c>
      <c r="E48" s="73" t="n">
        <v>98439</v>
      </c>
      <c r="F48" s="73" t="n">
        <v>23969</v>
      </c>
      <c r="G48" s="73" t="n">
        <v>7874</v>
      </c>
      <c r="H48" s="29" t="n">
        <v>8324</v>
      </c>
      <c r="I48" s="29" t="n">
        <v>7284</v>
      </c>
      <c r="J48" s="29" t="n">
        <f aca="false">F48+G48+H48+I48</f>
        <v>47451</v>
      </c>
    </row>
    <row r="49" s="16" customFormat="true" ht="11.25" hidden="false" customHeight="true" outlineLevel="0" collapsed="false">
      <c r="A49" s="42" t="n">
        <v>44</v>
      </c>
      <c r="B49" s="43" t="s">
        <v>11</v>
      </c>
      <c r="C49" s="44" t="s">
        <v>55</v>
      </c>
      <c r="D49" s="73" t="n">
        <v>96589</v>
      </c>
      <c r="E49" s="73" t="n">
        <v>98439</v>
      </c>
      <c r="F49" s="73" t="n">
        <v>23969</v>
      </c>
      <c r="G49" s="73" t="n">
        <v>7874</v>
      </c>
      <c r="H49" s="29" t="n">
        <v>8324</v>
      </c>
      <c r="I49" s="29" t="n">
        <v>7284</v>
      </c>
      <c r="J49" s="29" t="n">
        <f aca="false">F49+G49+H49+I49</f>
        <v>47451</v>
      </c>
    </row>
    <row r="50" s="16" customFormat="true" ht="11.25" hidden="false" customHeight="true" outlineLevel="0" collapsed="false">
      <c r="A50" s="42" t="n">
        <v>45</v>
      </c>
      <c r="B50" s="43" t="s">
        <v>11</v>
      </c>
      <c r="C50" s="44" t="s">
        <v>56</v>
      </c>
      <c r="D50" s="73" t="n">
        <v>201050</v>
      </c>
      <c r="E50" s="73" t="n">
        <v>194680</v>
      </c>
      <c r="F50" s="73" t="n">
        <v>47404</v>
      </c>
      <c r="G50" s="73" t="n">
        <v>15572</v>
      </c>
      <c r="H50" s="29" t="n">
        <v>16463</v>
      </c>
      <c r="I50" s="29" t="n">
        <v>14405</v>
      </c>
      <c r="J50" s="29" t="n">
        <f aca="false">F50+G50+H50+I50</f>
        <v>93844</v>
      </c>
    </row>
    <row r="51" s="16" customFormat="true" ht="11.25" hidden="false" customHeight="true" outlineLevel="0" collapsed="false">
      <c r="A51" s="42" t="n">
        <v>46</v>
      </c>
      <c r="B51" s="43" t="s">
        <v>11</v>
      </c>
      <c r="C51" s="44" t="s">
        <v>57</v>
      </c>
      <c r="D51" s="73" t="n">
        <v>364269</v>
      </c>
      <c r="E51" s="73" t="n">
        <v>362272</v>
      </c>
      <c r="F51" s="73" t="n">
        <v>88213</v>
      </c>
      <c r="G51" s="73" t="n">
        <v>28976</v>
      </c>
      <c r="H51" s="29" t="n">
        <v>30635</v>
      </c>
      <c r="I51" s="29" t="n">
        <v>26806</v>
      </c>
      <c r="J51" s="29" t="n">
        <f aca="false">F51+G51+H51+I51</f>
        <v>174630</v>
      </c>
    </row>
    <row r="52" s="16" customFormat="true" ht="11.25" hidden="false" customHeight="true" outlineLevel="0" collapsed="false">
      <c r="A52" s="42" t="n">
        <v>47</v>
      </c>
      <c r="B52" s="43" t="s">
        <v>11</v>
      </c>
      <c r="C52" s="44" t="s">
        <v>58</v>
      </c>
      <c r="D52" s="73" t="n">
        <v>103672</v>
      </c>
      <c r="E52" s="73" t="n">
        <v>99128</v>
      </c>
      <c r="F52" s="73" t="n">
        <v>24136</v>
      </c>
      <c r="G52" s="73" t="n">
        <v>7929</v>
      </c>
      <c r="H52" s="29" t="n">
        <v>8382</v>
      </c>
      <c r="I52" s="29" t="n">
        <v>7335</v>
      </c>
      <c r="J52" s="29" t="n">
        <f aca="false">F52+G52+H52+I52</f>
        <v>47782</v>
      </c>
    </row>
    <row r="53" s="16" customFormat="true" ht="11.25" hidden="false" customHeight="true" outlineLevel="0" collapsed="false">
      <c r="A53" s="42" t="n">
        <v>48</v>
      </c>
      <c r="B53" s="43" t="s">
        <v>11</v>
      </c>
      <c r="C53" s="44" t="s">
        <v>59</v>
      </c>
      <c r="D53" s="73" t="n">
        <v>262883</v>
      </c>
      <c r="E53" s="73" t="n">
        <v>254564</v>
      </c>
      <c r="F53" s="73" t="n">
        <v>61993</v>
      </c>
      <c r="G53" s="73" t="n">
        <v>20361</v>
      </c>
      <c r="H53" s="29" t="n">
        <v>21526</v>
      </c>
      <c r="I53" s="29" t="n">
        <v>18835</v>
      </c>
      <c r="J53" s="29" t="n">
        <f aca="false">F53+G53+H53+I53</f>
        <v>122715</v>
      </c>
    </row>
    <row r="54" s="16" customFormat="true" ht="11.25" hidden="false" customHeight="true" outlineLevel="0" collapsed="false">
      <c r="A54" s="42" t="n">
        <v>49</v>
      </c>
      <c r="B54" s="43" t="s">
        <v>11</v>
      </c>
      <c r="C54" s="44" t="s">
        <v>60</v>
      </c>
      <c r="D54" s="73" t="n">
        <v>106473</v>
      </c>
      <c r="E54" s="73" t="n">
        <v>102163</v>
      </c>
      <c r="F54" s="73" t="n">
        <v>30973</v>
      </c>
      <c r="G54" s="73" t="n">
        <v>7527</v>
      </c>
      <c r="H54" s="29" t="n">
        <v>7957</v>
      </c>
      <c r="I54" s="29" t="n">
        <v>6963</v>
      </c>
      <c r="J54" s="29" t="n">
        <f aca="false">F54+G54+H54+I54</f>
        <v>53420</v>
      </c>
    </row>
    <row r="55" s="16" customFormat="true" ht="11.25" hidden="false" customHeight="true" outlineLevel="0" collapsed="false">
      <c r="A55" s="42" t="n">
        <v>50</v>
      </c>
      <c r="B55" s="43" t="s">
        <v>61</v>
      </c>
      <c r="C55" s="48" t="s">
        <v>62</v>
      </c>
      <c r="D55" s="73" t="n">
        <v>96589</v>
      </c>
      <c r="E55" s="73" t="n">
        <v>98439</v>
      </c>
      <c r="F55" s="73" t="n">
        <v>30744</v>
      </c>
      <c r="G55" s="74" t="n">
        <v>7157</v>
      </c>
      <c r="H55" s="29" t="n">
        <v>7567</v>
      </c>
      <c r="I55" s="29" t="n">
        <v>6621</v>
      </c>
      <c r="J55" s="29" t="n">
        <f aca="false">F55+G55+H55+I55</f>
        <v>52089</v>
      </c>
    </row>
    <row r="56" s="16" customFormat="true" ht="11.25" hidden="false" customHeight="true" outlineLevel="0" collapsed="false">
      <c r="A56" s="42" t="n">
        <v>51</v>
      </c>
      <c r="B56" s="43" t="s">
        <v>61</v>
      </c>
      <c r="C56" s="48" t="s">
        <v>63</v>
      </c>
      <c r="D56" s="73" t="n">
        <v>96589</v>
      </c>
      <c r="E56" s="73" t="n">
        <v>98439</v>
      </c>
      <c r="F56" s="73" t="n">
        <v>23969</v>
      </c>
      <c r="G56" s="74" t="n">
        <v>7874</v>
      </c>
      <c r="H56" s="29" t="n">
        <v>8324</v>
      </c>
      <c r="I56" s="29" t="n">
        <v>7284</v>
      </c>
      <c r="J56" s="29" t="n">
        <f aca="false">F56+G56+H56+I56</f>
        <v>47451</v>
      </c>
    </row>
    <row r="57" s="16" customFormat="true" ht="11.25" hidden="false" customHeight="true" outlineLevel="0" collapsed="false">
      <c r="A57" s="42" t="n">
        <v>52</v>
      </c>
      <c r="B57" s="43" t="s">
        <v>61</v>
      </c>
      <c r="C57" s="48" t="s">
        <v>64</v>
      </c>
      <c r="D57" s="73" t="n">
        <v>170995</v>
      </c>
      <c r="E57" s="73" t="n">
        <v>168101</v>
      </c>
      <c r="F57" s="73" t="n">
        <v>40931</v>
      </c>
      <c r="G57" s="74" t="n">
        <v>13446</v>
      </c>
      <c r="H57" s="29" t="n">
        <v>14215</v>
      </c>
      <c r="I57" s="29" t="n">
        <v>12438</v>
      </c>
      <c r="J57" s="29" t="n">
        <f aca="false">F57+G57+H57+I57</f>
        <v>81030</v>
      </c>
    </row>
    <row r="58" s="16" customFormat="true" ht="11.25" hidden="false" customHeight="true" outlineLevel="0" collapsed="false">
      <c r="A58" s="42" t="n">
        <v>53</v>
      </c>
      <c r="B58" s="43" t="s">
        <v>61</v>
      </c>
      <c r="C58" s="48" t="s">
        <v>65</v>
      </c>
      <c r="D58" s="73" t="n">
        <v>148409</v>
      </c>
      <c r="E58" s="73" t="n">
        <v>142474</v>
      </c>
      <c r="F58" s="73" t="n">
        <v>34691</v>
      </c>
      <c r="G58" s="74" t="n">
        <v>11396</v>
      </c>
      <c r="H58" s="29" t="n">
        <v>12048</v>
      </c>
      <c r="I58" s="29" t="n">
        <v>10542</v>
      </c>
      <c r="J58" s="29" t="n">
        <f aca="false">F58+G58+H58+I58</f>
        <v>68677</v>
      </c>
    </row>
    <row r="59" s="16" customFormat="true" ht="11.25" hidden="false" customHeight="true" outlineLevel="0" collapsed="false">
      <c r="A59" s="42" t="n">
        <v>54</v>
      </c>
      <c r="B59" s="43" t="s">
        <v>61</v>
      </c>
      <c r="C59" s="48" t="s">
        <v>66</v>
      </c>
      <c r="D59" s="73" t="n">
        <v>96589</v>
      </c>
      <c r="E59" s="73" t="n">
        <v>98439</v>
      </c>
      <c r="F59" s="73" t="n">
        <v>23969</v>
      </c>
      <c r="G59" s="74" t="n">
        <v>7874</v>
      </c>
      <c r="H59" s="29" t="n">
        <v>8324</v>
      </c>
      <c r="I59" s="29" t="n">
        <v>7284</v>
      </c>
      <c r="J59" s="29" t="n">
        <f aca="false">F59+G59+H59+I59</f>
        <v>47451</v>
      </c>
    </row>
    <row r="60" s="16" customFormat="true" ht="11.25" hidden="false" customHeight="true" outlineLevel="0" collapsed="false">
      <c r="A60" s="42" t="n">
        <v>55</v>
      </c>
      <c r="B60" s="43" t="s">
        <v>61</v>
      </c>
      <c r="C60" s="48" t="s">
        <v>67</v>
      </c>
      <c r="D60" s="73" t="n">
        <v>96589</v>
      </c>
      <c r="E60" s="73" t="n">
        <v>98439</v>
      </c>
      <c r="F60" s="73" t="n">
        <v>23969</v>
      </c>
      <c r="G60" s="74" t="n">
        <v>7874</v>
      </c>
      <c r="H60" s="29" t="n">
        <v>8324</v>
      </c>
      <c r="I60" s="29" t="n">
        <v>7284</v>
      </c>
      <c r="J60" s="29" t="n">
        <f aca="false">F60+G60+H60+I60</f>
        <v>47451</v>
      </c>
    </row>
    <row r="61" s="16" customFormat="true" ht="11.25" hidden="false" customHeight="true" outlineLevel="0" collapsed="false">
      <c r="A61" s="42" t="n">
        <v>56</v>
      </c>
      <c r="B61" s="43" t="s">
        <v>61</v>
      </c>
      <c r="C61" s="48" t="s">
        <v>68</v>
      </c>
      <c r="D61" s="73" t="n">
        <v>96589</v>
      </c>
      <c r="E61" s="73" t="n">
        <v>98439</v>
      </c>
      <c r="F61" s="73" t="n">
        <v>30738</v>
      </c>
      <c r="G61" s="74" t="n">
        <v>7158</v>
      </c>
      <c r="H61" s="29" t="n">
        <v>7567</v>
      </c>
      <c r="I61" s="29" t="n">
        <v>6622</v>
      </c>
      <c r="J61" s="29" t="n">
        <f aca="false">F61+G61+H61+I61</f>
        <v>52085</v>
      </c>
    </row>
    <row r="62" s="16" customFormat="true" ht="11.25" hidden="false" customHeight="true" outlineLevel="0" collapsed="false">
      <c r="A62" s="42" t="n">
        <v>57</v>
      </c>
      <c r="B62" s="43" t="s">
        <v>61</v>
      </c>
      <c r="C62" s="48" t="s">
        <v>69</v>
      </c>
      <c r="D62" s="73" t="n">
        <v>96589</v>
      </c>
      <c r="E62" s="73" t="n">
        <v>98439</v>
      </c>
      <c r="F62" s="73" t="n">
        <v>30436</v>
      </c>
      <c r="G62" s="74" t="n">
        <v>7190</v>
      </c>
      <c r="H62" s="29" t="n">
        <v>7601</v>
      </c>
      <c r="I62" s="29" t="n">
        <v>6651</v>
      </c>
      <c r="J62" s="29" t="n">
        <f aca="false">F62+G62+H62+I62</f>
        <v>51878</v>
      </c>
    </row>
    <row r="63" s="16" customFormat="true" ht="11.25" hidden="false" customHeight="true" outlineLevel="0" collapsed="false">
      <c r="A63" s="42" t="n">
        <v>58</v>
      </c>
      <c r="B63" s="43" t="s">
        <v>61</v>
      </c>
      <c r="C63" s="48" t="s">
        <v>70</v>
      </c>
      <c r="D63" s="73" t="n">
        <v>202499</v>
      </c>
      <c r="E63" s="73" t="n">
        <v>220208</v>
      </c>
      <c r="F63" s="73" t="n">
        <v>53619</v>
      </c>
      <c r="G63" s="74" t="n">
        <v>17613</v>
      </c>
      <c r="H63" s="29" t="n">
        <v>18622</v>
      </c>
      <c r="I63" s="29" t="n">
        <v>16294</v>
      </c>
      <c r="J63" s="29" t="n">
        <f aca="false">F63+G63+H63+I63</f>
        <v>106148</v>
      </c>
    </row>
    <row r="64" s="16" customFormat="true" ht="11.25" hidden="false" customHeight="true" outlineLevel="0" collapsed="false">
      <c r="A64" s="42" t="n">
        <v>59</v>
      </c>
      <c r="B64" s="43" t="s">
        <v>61</v>
      </c>
      <c r="C64" s="48" t="s">
        <v>71</v>
      </c>
      <c r="D64" s="73" t="n">
        <v>157585</v>
      </c>
      <c r="E64" s="73" t="n">
        <v>156453</v>
      </c>
      <c r="F64" s="73" t="n">
        <v>47971</v>
      </c>
      <c r="G64" s="74" t="n">
        <v>11470</v>
      </c>
      <c r="H64" s="29" t="n">
        <v>12126</v>
      </c>
      <c r="I64" s="29" t="n">
        <v>10610</v>
      </c>
      <c r="J64" s="29" t="n">
        <f aca="false">F64+G64+H64+I64</f>
        <v>82177</v>
      </c>
    </row>
    <row r="65" s="16" customFormat="true" ht="11.25" hidden="false" customHeight="true" outlineLevel="0" collapsed="false">
      <c r="A65" s="42" t="n">
        <v>60</v>
      </c>
      <c r="B65" s="43" t="s">
        <v>61</v>
      </c>
      <c r="C65" s="48" t="s">
        <v>72</v>
      </c>
      <c r="D65" s="73" t="n">
        <v>101628</v>
      </c>
      <c r="E65" s="73" t="n">
        <v>98439</v>
      </c>
      <c r="F65" s="73" t="n">
        <v>23969</v>
      </c>
      <c r="G65" s="74" t="n">
        <v>7874</v>
      </c>
      <c r="H65" s="29" t="n">
        <v>8324</v>
      </c>
      <c r="I65" s="29" t="n">
        <v>7284</v>
      </c>
      <c r="J65" s="29" t="n">
        <f aca="false">F65+G65+H65+I65</f>
        <v>47451</v>
      </c>
    </row>
    <row r="66" s="16" customFormat="true" ht="11.25" hidden="false" customHeight="true" outlineLevel="0" collapsed="false">
      <c r="A66" s="42" t="n">
        <v>61</v>
      </c>
      <c r="B66" s="43" t="s">
        <v>61</v>
      </c>
      <c r="C66" s="48" t="s">
        <v>73</v>
      </c>
      <c r="D66" s="73" t="n">
        <v>122555</v>
      </c>
      <c r="E66" s="73" t="n">
        <v>125215</v>
      </c>
      <c r="F66" s="73" t="n">
        <v>39100</v>
      </c>
      <c r="G66" s="74" t="n">
        <v>9105</v>
      </c>
      <c r="H66" s="29" t="n">
        <v>9626</v>
      </c>
      <c r="I66" s="29" t="n">
        <v>8423</v>
      </c>
      <c r="J66" s="29" t="n">
        <f aca="false">F66+G66+H66+I66</f>
        <v>66254</v>
      </c>
    </row>
    <row r="67" s="16" customFormat="true" ht="11.25" hidden="false" customHeight="true" outlineLevel="0" collapsed="false">
      <c r="A67" s="42" t="n">
        <v>62</v>
      </c>
      <c r="B67" s="43" t="s">
        <v>61</v>
      </c>
      <c r="C67" s="48" t="s">
        <v>74</v>
      </c>
      <c r="D67" s="73" t="n">
        <v>192743</v>
      </c>
      <c r="E67" s="73" t="n">
        <v>201341</v>
      </c>
      <c r="F67" s="73" t="n">
        <v>49026</v>
      </c>
      <c r="G67" s="74" t="n">
        <v>16104</v>
      </c>
      <c r="H67" s="29" t="n">
        <v>17026</v>
      </c>
      <c r="I67" s="29" t="n">
        <v>14898</v>
      </c>
      <c r="J67" s="29" t="n">
        <f aca="false">F67+G67+H67+I67</f>
        <v>97054</v>
      </c>
    </row>
    <row r="68" s="18" customFormat="true" ht="11.25" hidden="false" customHeight="true" outlineLevel="0" collapsed="false">
      <c r="A68" s="42" t="n">
        <v>63</v>
      </c>
      <c r="B68" s="43" t="s">
        <v>61</v>
      </c>
      <c r="C68" s="48" t="s">
        <v>75</v>
      </c>
      <c r="D68" s="73" t="n">
        <v>108727</v>
      </c>
      <c r="E68" s="73" t="n">
        <v>113238</v>
      </c>
      <c r="F68" s="73" t="n">
        <v>27572</v>
      </c>
      <c r="G68" s="74" t="n">
        <v>9057</v>
      </c>
      <c r="H68" s="29" t="n">
        <v>9576</v>
      </c>
      <c r="I68" s="29" t="n">
        <v>8379</v>
      </c>
      <c r="J68" s="29" t="n">
        <f aca="false">F68+G68+H68+I68</f>
        <v>54584</v>
      </c>
      <c r="K68" s="16"/>
      <c r="N68" s="16"/>
    </row>
    <row r="69" s="16" customFormat="true" ht="11.25" hidden="false" customHeight="true" outlineLevel="0" collapsed="false">
      <c r="A69" s="42" t="n">
        <v>64</v>
      </c>
      <c r="B69" s="43" t="s">
        <v>61</v>
      </c>
      <c r="C69" s="48" t="s">
        <v>76</v>
      </c>
      <c r="D69" s="73" t="n">
        <v>138718</v>
      </c>
      <c r="E69" s="73" t="n">
        <v>142573</v>
      </c>
      <c r="F69" s="73" t="n">
        <v>34716</v>
      </c>
      <c r="G69" s="74" t="n">
        <v>11404</v>
      </c>
      <c r="H69" s="29" t="n">
        <v>12056</v>
      </c>
      <c r="I69" s="29" t="n">
        <v>10549</v>
      </c>
      <c r="J69" s="29" t="n">
        <f aca="false">F69+G69+H69+I69</f>
        <v>68725</v>
      </c>
    </row>
    <row r="70" s="16" customFormat="true" ht="11.25" hidden="false" customHeight="true" outlineLevel="0" collapsed="false">
      <c r="A70" s="42" t="n">
        <v>65</v>
      </c>
      <c r="B70" s="43" t="s">
        <v>61</v>
      </c>
      <c r="C70" s="48" t="s">
        <v>77</v>
      </c>
      <c r="D70" s="73" t="n">
        <v>96589</v>
      </c>
      <c r="E70" s="73" t="n">
        <v>98439</v>
      </c>
      <c r="F70" s="73" t="n">
        <v>23969</v>
      </c>
      <c r="G70" s="74" t="n">
        <v>7874</v>
      </c>
      <c r="H70" s="29" t="n">
        <v>8324</v>
      </c>
      <c r="I70" s="29" t="n">
        <v>7284</v>
      </c>
      <c r="J70" s="29" t="n">
        <f aca="false">F70+G70+H70+I70</f>
        <v>47451</v>
      </c>
    </row>
    <row r="71" s="16" customFormat="true" ht="11.25" hidden="false" customHeight="true" outlineLevel="0" collapsed="false">
      <c r="A71" s="42" t="n">
        <v>66</v>
      </c>
      <c r="B71" s="43" t="s">
        <v>61</v>
      </c>
      <c r="C71" s="48" t="s">
        <v>78</v>
      </c>
      <c r="D71" s="73" t="n">
        <v>107906</v>
      </c>
      <c r="E71" s="73" t="n">
        <v>101228</v>
      </c>
      <c r="F71" s="73" t="n">
        <v>24647</v>
      </c>
      <c r="G71" s="74" t="n">
        <v>8097</v>
      </c>
      <c r="H71" s="29" t="n">
        <v>8560</v>
      </c>
      <c r="I71" s="29" t="n">
        <v>7490</v>
      </c>
      <c r="J71" s="29" t="n">
        <f aca="false">F71+G71+H71+I71</f>
        <v>48794</v>
      </c>
    </row>
    <row r="72" s="16" customFormat="true" ht="11.25" hidden="false" customHeight="true" outlineLevel="0" collapsed="false">
      <c r="A72" s="42" t="n">
        <v>67</v>
      </c>
      <c r="B72" s="43" t="s">
        <v>61</v>
      </c>
      <c r="C72" s="48" t="s">
        <v>79</v>
      </c>
      <c r="D72" s="73" t="n">
        <v>99470</v>
      </c>
      <c r="E72" s="73" t="n">
        <v>98439</v>
      </c>
      <c r="F72" s="73" t="n">
        <v>29746</v>
      </c>
      <c r="G72" s="74" t="n">
        <v>7263</v>
      </c>
      <c r="H72" s="29" t="n">
        <v>7678</v>
      </c>
      <c r="I72" s="29" t="n">
        <v>6719</v>
      </c>
      <c r="J72" s="29" t="n">
        <f aca="false">F72+G72+H72+I72</f>
        <v>51406</v>
      </c>
    </row>
    <row r="73" s="16" customFormat="true" ht="11.25" hidden="false" customHeight="true" outlineLevel="0" collapsed="false">
      <c r="A73" s="42" t="n">
        <v>68</v>
      </c>
      <c r="B73" s="43" t="s">
        <v>61</v>
      </c>
      <c r="C73" s="48" t="s">
        <v>80</v>
      </c>
      <c r="D73" s="73" t="n">
        <v>96589</v>
      </c>
      <c r="E73" s="73" t="n">
        <v>98439</v>
      </c>
      <c r="F73" s="73" t="n">
        <v>28012</v>
      </c>
      <c r="G73" s="74" t="n">
        <v>7446</v>
      </c>
      <c r="H73" s="29" t="n">
        <v>7872</v>
      </c>
      <c r="I73" s="29" t="n">
        <v>6888</v>
      </c>
      <c r="J73" s="29" t="n">
        <f aca="false">F73+G73+H73+I73</f>
        <v>50218</v>
      </c>
    </row>
    <row r="74" s="16" customFormat="true" ht="11.25" hidden="false" customHeight="true" outlineLevel="0" collapsed="false">
      <c r="A74" s="42" t="n">
        <v>69</v>
      </c>
      <c r="B74" s="43" t="s">
        <v>61</v>
      </c>
      <c r="C74" s="48" t="s">
        <v>81</v>
      </c>
      <c r="D74" s="73" t="n">
        <v>96589</v>
      </c>
      <c r="E74" s="73" t="n">
        <v>98439</v>
      </c>
      <c r="F74" s="73" t="n">
        <v>30738</v>
      </c>
      <c r="G74" s="74" t="n">
        <v>7158</v>
      </c>
      <c r="H74" s="29" t="n">
        <v>7567</v>
      </c>
      <c r="I74" s="29" t="n">
        <v>6622</v>
      </c>
      <c r="J74" s="29" t="n">
        <f aca="false">F74+G74+H74+I74</f>
        <v>52085</v>
      </c>
    </row>
    <row r="75" s="16" customFormat="true" ht="11.25" hidden="false" customHeight="true" outlineLevel="0" collapsed="false">
      <c r="A75" s="42" t="n">
        <v>70</v>
      </c>
      <c r="B75" s="43" t="s">
        <v>61</v>
      </c>
      <c r="C75" s="48" t="s">
        <v>82</v>
      </c>
      <c r="D75" s="73" t="n">
        <v>211353</v>
      </c>
      <c r="E75" s="73" t="n">
        <v>216320</v>
      </c>
      <c r="F75" s="73" t="n">
        <v>52672</v>
      </c>
      <c r="G75" s="74" t="n">
        <v>17303</v>
      </c>
      <c r="H75" s="29" t="n">
        <v>18293</v>
      </c>
      <c r="I75" s="29" t="n">
        <v>16006</v>
      </c>
      <c r="J75" s="29" t="n">
        <f aca="false">F75+G75+H75+I75</f>
        <v>104274</v>
      </c>
    </row>
    <row r="76" s="16" customFormat="true" ht="11.25" hidden="false" customHeight="true" outlineLevel="0" collapsed="false">
      <c r="A76" s="42" t="n">
        <v>71</v>
      </c>
      <c r="B76" s="43" t="s">
        <v>61</v>
      </c>
      <c r="C76" s="48" t="s">
        <v>83</v>
      </c>
      <c r="D76" s="73" t="n">
        <v>114667</v>
      </c>
      <c r="E76" s="73" t="n">
        <v>111449</v>
      </c>
      <c r="F76" s="73" t="n">
        <v>27137</v>
      </c>
      <c r="G76" s="74" t="n">
        <v>8914</v>
      </c>
      <c r="H76" s="29" t="n">
        <v>9424</v>
      </c>
      <c r="I76" s="29" t="n">
        <v>8246</v>
      </c>
      <c r="J76" s="29" t="n">
        <f aca="false">F76+G76+H76+I76</f>
        <v>53721</v>
      </c>
    </row>
    <row r="77" s="16" customFormat="true" ht="11.25" hidden="false" customHeight="true" outlineLevel="0" collapsed="false">
      <c r="A77" s="42" t="n">
        <v>72</v>
      </c>
      <c r="B77" s="43" t="s">
        <v>61</v>
      </c>
      <c r="C77" s="48" t="s">
        <v>84</v>
      </c>
      <c r="D77" s="73" t="n">
        <v>96589</v>
      </c>
      <c r="E77" s="73" t="n">
        <v>98439</v>
      </c>
      <c r="F77" s="73" t="n">
        <v>23969</v>
      </c>
      <c r="G77" s="74" t="n">
        <v>7874</v>
      </c>
      <c r="H77" s="29" t="n">
        <v>8324</v>
      </c>
      <c r="I77" s="29" t="n">
        <v>7284</v>
      </c>
      <c r="J77" s="29" t="n">
        <f aca="false">F77+G77+H77+I77</f>
        <v>47451</v>
      </c>
    </row>
    <row r="78" s="16" customFormat="true" ht="11.25" hidden="false" customHeight="true" outlineLevel="0" collapsed="false">
      <c r="A78" s="42" t="n">
        <v>73</v>
      </c>
      <c r="B78" s="43" t="s">
        <v>61</v>
      </c>
      <c r="C78" s="48" t="s">
        <v>85</v>
      </c>
      <c r="D78" s="73" t="n">
        <v>96589</v>
      </c>
      <c r="E78" s="73" t="n">
        <v>98439</v>
      </c>
      <c r="F78" s="73" t="n">
        <v>29778</v>
      </c>
      <c r="G78" s="74" t="n">
        <v>7260</v>
      </c>
      <c r="H78" s="29" t="n">
        <v>7675</v>
      </c>
      <c r="I78" s="29" t="n">
        <v>6715</v>
      </c>
      <c r="J78" s="29" t="n">
        <f aca="false">F78+G78+H78+I78</f>
        <v>51428</v>
      </c>
    </row>
    <row r="79" s="16" customFormat="true" ht="11.25" hidden="false" customHeight="true" outlineLevel="0" collapsed="false">
      <c r="A79" s="42" t="n">
        <v>74</v>
      </c>
      <c r="B79" s="43" t="s">
        <v>61</v>
      </c>
      <c r="C79" s="48" t="s">
        <v>86</v>
      </c>
      <c r="D79" s="73" t="n">
        <v>96589</v>
      </c>
      <c r="E79" s="73" t="n">
        <v>98439</v>
      </c>
      <c r="F79" s="73" t="n">
        <v>23969</v>
      </c>
      <c r="G79" s="74" t="n">
        <v>7874</v>
      </c>
      <c r="H79" s="29" t="n">
        <v>8324</v>
      </c>
      <c r="I79" s="29" t="n">
        <v>7284</v>
      </c>
      <c r="J79" s="29" t="n">
        <f aca="false">F79+G79+H79+I79</f>
        <v>47451</v>
      </c>
    </row>
    <row r="80" s="16" customFormat="true" ht="11.25" hidden="false" customHeight="true" outlineLevel="0" collapsed="false">
      <c r="A80" s="42" t="n">
        <v>75</v>
      </c>
      <c r="B80" s="43" t="s">
        <v>61</v>
      </c>
      <c r="C80" s="48" t="s">
        <v>87</v>
      </c>
      <c r="D80" s="73" t="n">
        <v>121718</v>
      </c>
      <c r="E80" s="73" t="n">
        <v>127692</v>
      </c>
      <c r="F80" s="73" t="n">
        <v>31093</v>
      </c>
      <c r="G80" s="74" t="n">
        <v>10213</v>
      </c>
      <c r="H80" s="29" t="n">
        <v>10798</v>
      </c>
      <c r="I80" s="29" t="n">
        <v>9448</v>
      </c>
      <c r="J80" s="29" t="n">
        <f aca="false">F80+G80+H80+I80</f>
        <v>61552</v>
      </c>
    </row>
    <row r="81" s="16" customFormat="true" ht="11.25" hidden="false" customHeight="true" outlineLevel="0" collapsed="false">
      <c r="A81" s="42" t="n">
        <v>76</v>
      </c>
      <c r="B81" s="43" t="s">
        <v>61</v>
      </c>
      <c r="C81" s="48" t="s">
        <v>88</v>
      </c>
      <c r="D81" s="73" t="n">
        <v>105588</v>
      </c>
      <c r="E81" s="73" t="n">
        <v>101786</v>
      </c>
      <c r="F81" s="73" t="n">
        <v>31784</v>
      </c>
      <c r="G81" s="74" t="n">
        <v>7401</v>
      </c>
      <c r="H81" s="29" t="n">
        <v>7825</v>
      </c>
      <c r="I81" s="29" t="n">
        <v>6847</v>
      </c>
      <c r="J81" s="29" t="n">
        <f aca="false">F81+G81+H81+I81</f>
        <v>53857</v>
      </c>
    </row>
    <row r="82" s="16" customFormat="true" ht="11.25" hidden="false" customHeight="true" outlineLevel="0" collapsed="false">
      <c r="A82" s="42" t="n">
        <v>77</v>
      </c>
      <c r="B82" s="43" t="s">
        <v>61</v>
      </c>
      <c r="C82" s="48" t="s">
        <v>89</v>
      </c>
      <c r="D82" s="73" t="n">
        <v>130991</v>
      </c>
      <c r="E82" s="73" t="n">
        <v>125723</v>
      </c>
      <c r="F82" s="73" t="n">
        <v>30613</v>
      </c>
      <c r="G82" s="74" t="n">
        <v>10056</v>
      </c>
      <c r="H82" s="29" t="n">
        <v>10631</v>
      </c>
      <c r="I82" s="29" t="n">
        <v>9302</v>
      </c>
      <c r="J82" s="29" t="n">
        <f aca="false">F82+G82+H82+I82</f>
        <v>60602</v>
      </c>
    </row>
    <row r="83" s="16" customFormat="true" ht="11.25" hidden="false" customHeight="true" outlineLevel="0" collapsed="false">
      <c r="A83" s="42" t="n">
        <v>78</v>
      </c>
      <c r="B83" s="43" t="s">
        <v>61</v>
      </c>
      <c r="C83" s="48" t="s">
        <v>90</v>
      </c>
      <c r="D83" s="73" t="n">
        <v>96589</v>
      </c>
      <c r="E83" s="73" t="n">
        <v>98439</v>
      </c>
      <c r="F83" s="73" t="n">
        <v>30738</v>
      </c>
      <c r="G83" s="74" t="n">
        <v>7158</v>
      </c>
      <c r="H83" s="29" t="n">
        <v>7567</v>
      </c>
      <c r="I83" s="29" t="n">
        <v>6622</v>
      </c>
      <c r="J83" s="29" t="n">
        <f aca="false">F83+G83+H83+I83</f>
        <v>52085</v>
      </c>
    </row>
    <row r="84" s="16" customFormat="true" ht="11.25" hidden="false" customHeight="true" outlineLevel="0" collapsed="false">
      <c r="A84" s="42" t="n">
        <v>79</v>
      </c>
      <c r="B84" s="43" t="s">
        <v>61</v>
      </c>
      <c r="C84" s="48" t="s">
        <v>91</v>
      </c>
      <c r="D84" s="73" t="n">
        <v>96589</v>
      </c>
      <c r="E84" s="73" t="n">
        <v>98439</v>
      </c>
      <c r="F84" s="73" t="n">
        <v>23969</v>
      </c>
      <c r="G84" s="74" t="n">
        <v>7874</v>
      </c>
      <c r="H84" s="29" t="n">
        <v>8324</v>
      </c>
      <c r="I84" s="29" t="n">
        <v>7284</v>
      </c>
      <c r="J84" s="29" t="n">
        <f aca="false">F84+G84+H84+I84</f>
        <v>47451</v>
      </c>
    </row>
    <row r="85" s="16" customFormat="true" ht="11.25" hidden="false" customHeight="true" outlineLevel="0" collapsed="false">
      <c r="A85" s="42" t="n">
        <v>80</v>
      </c>
      <c r="B85" s="43" t="s">
        <v>61</v>
      </c>
      <c r="C85" s="48" t="s">
        <v>92</v>
      </c>
      <c r="D85" s="73" t="n">
        <v>96589</v>
      </c>
      <c r="E85" s="73" t="n">
        <v>98439</v>
      </c>
      <c r="F85" s="73" t="n">
        <v>23969</v>
      </c>
      <c r="G85" s="74" t="n">
        <v>7874</v>
      </c>
      <c r="H85" s="29" t="n">
        <v>8324</v>
      </c>
      <c r="I85" s="29" t="n">
        <v>7284</v>
      </c>
      <c r="J85" s="29" t="n">
        <f aca="false">F85+G85+H85+I85</f>
        <v>47451</v>
      </c>
    </row>
    <row r="86" s="16" customFormat="true" ht="11.25" hidden="false" customHeight="true" outlineLevel="0" collapsed="false">
      <c r="A86" s="42" t="n">
        <v>81</v>
      </c>
      <c r="B86" s="43" t="s">
        <v>61</v>
      </c>
      <c r="C86" s="48" t="s">
        <v>93</v>
      </c>
      <c r="D86" s="73" t="n">
        <v>96589</v>
      </c>
      <c r="E86" s="73" t="n">
        <v>98439</v>
      </c>
      <c r="F86" s="73" t="n">
        <v>23969</v>
      </c>
      <c r="G86" s="74" t="n">
        <v>7874</v>
      </c>
      <c r="H86" s="29" t="n">
        <v>8324</v>
      </c>
      <c r="I86" s="29" t="n">
        <v>7284</v>
      </c>
      <c r="J86" s="29" t="n">
        <f aca="false">F86+G86+H86+I86</f>
        <v>47451</v>
      </c>
    </row>
    <row r="87" s="16" customFormat="true" ht="11.25" hidden="false" customHeight="true" outlineLevel="0" collapsed="false">
      <c r="A87" s="42" t="n">
        <v>82</v>
      </c>
      <c r="B87" s="43" t="s">
        <v>61</v>
      </c>
      <c r="C87" s="48" t="s">
        <v>94</v>
      </c>
      <c r="D87" s="73" t="n">
        <v>96589</v>
      </c>
      <c r="E87" s="73" t="n">
        <v>98439</v>
      </c>
      <c r="F87" s="73" t="n">
        <v>31397</v>
      </c>
      <c r="G87" s="74" t="n">
        <v>7088</v>
      </c>
      <c r="H87" s="29" t="n">
        <v>7494</v>
      </c>
      <c r="I87" s="29" t="n">
        <v>6557</v>
      </c>
      <c r="J87" s="29" t="n">
        <f aca="false">F87+G87+H87+I87</f>
        <v>52536</v>
      </c>
    </row>
    <row r="88" s="16" customFormat="true" ht="11.25" hidden="false" customHeight="true" outlineLevel="0" collapsed="false">
      <c r="A88" s="42" t="n">
        <v>83</v>
      </c>
      <c r="B88" s="43" t="s">
        <v>61</v>
      </c>
      <c r="C88" s="48" t="s">
        <v>95</v>
      </c>
      <c r="D88" s="73" t="n">
        <v>146558</v>
      </c>
      <c r="E88" s="73" t="n">
        <v>147298</v>
      </c>
      <c r="F88" s="73" t="n">
        <v>35866</v>
      </c>
      <c r="G88" s="74" t="n">
        <v>11782</v>
      </c>
      <c r="H88" s="29" t="n">
        <v>12456</v>
      </c>
      <c r="I88" s="29" t="n">
        <v>10899</v>
      </c>
      <c r="J88" s="29" t="n">
        <f aca="false">F88+G88+H88+I88</f>
        <v>71003</v>
      </c>
    </row>
    <row r="89" s="16" customFormat="true" ht="11.25" hidden="false" customHeight="true" outlineLevel="0" collapsed="false">
      <c r="A89" s="42" t="n">
        <v>84</v>
      </c>
      <c r="B89" s="43" t="s">
        <v>61</v>
      </c>
      <c r="C89" s="48" t="s">
        <v>96</v>
      </c>
      <c r="D89" s="73" t="n">
        <v>96589</v>
      </c>
      <c r="E89" s="73" t="n">
        <v>98439</v>
      </c>
      <c r="F89" s="73" t="n">
        <v>32173</v>
      </c>
      <c r="G89" s="74" t="n">
        <v>7006</v>
      </c>
      <c r="H89" s="29" t="n">
        <v>7407</v>
      </c>
      <c r="I89" s="29" t="n">
        <v>6481</v>
      </c>
      <c r="J89" s="29" t="n">
        <f aca="false">F89+G89+H89+I89</f>
        <v>53067</v>
      </c>
    </row>
    <row r="90" s="16" customFormat="true" ht="11.25" hidden="false" customHeight="true" outlineLevel="0" collapsed="false">
      <c r="A90" s="42" t="n">
        <v>85</v>
      </c>
      <c r="B90" s="43" t="s">
        <v>61</v>
      </c>
      <c r="C90" s="48" t="s">
        <v>97</v>
      </c>
      <c r="D90" s="73" t="n">
        <v>106763</v>
      </c>
      <c r="E90" s="73" t="n">
        <v>106068</v>
      </c>
      <c r="F90" s="73" t="n">
        <v>25827</v>
      </c>
      <c r="G90" s="74" t="n">
        <v>8484</v>
      </c>
      <c r="H90" s="29" t="n">
        <v>8969</v>
      </c>
      <c r="I90" s="29" t="n">
        <v>7848</v>
      </c>
      <c r="J90" s="29" t="n">
        <f aca="false">F90+G90+H90+I90</f>
        <v>51128</v>
      </c>
    </row>
    <row r="91" s="16" customFormat="true" ht="11.25" hidden="false" customHeight="true" outlineLevel="0" collapsed="false">
      <c r="A91" s="42" t="n">
        <v>86</v>
      </c>
      <c r="B91" s="43" t="s">
        <v>61</v>
      </c>
      <c r="C91" s="48" t="s">
        <v>98</v>
      </c>
      <c r="D91" s="73" t="n">
        <v>171510</v>
      </c>
      <c r="E91" s="73" t="n">
        <v>170759</v>
      </c>
      <c r="F91" s="73" t="n">
        <v>50199</v>
      </c>
      <c r="G91" s="74" t="n">
        <v>12747</v>
      </c>
      <c r="H91" s="29" t="n">
        <v>13476</v>
      </c>
      <c r="I91" s="29" t="n">
        <v>11792</v>
      </c>
      <c r="J91" s="29" t="n">
        <f aca="false">F91+G91+H91+I91</f>
        <v>88214</v>
      </c>
    </row>
    <row r="92" s="16" customFormat="true" ht="11.25" hidden="false" customHeight="true" outlineLevel="0" collapsed="false">
      <c r="A92" s="42" t="n">
        <v>87</v>
      </c>
      <c r="B92" s="43" t="s">
        <v>61</v>
      </c>
      <c r="C92" s="48" t="s">
        <v>99</v>
      </c>
      <c r="D92" s="73" t="n">
        <v>96589</v>
      </c>
      <c r="E92" s="73" t="n">
        <v>98439</v>
      </c>
      <c r="F92" s="73" t="n">
        <v>23969</v>
      </c>
      <c r="G92" s="74" t="n">
        <v>7874</v>
      </c>
      <c r="H92" s="29" t="n">
        <v>8324</v>
      </c>
      <c r="I92" s="29" t="n">
        <v>7284</v>
      </c>
      <c r="J92" s="29" t="n">
        <f aca="false">F92+G92+H92+I92</f>
        <v>47451</v>
      </c>
    </row>
    <row r="93" s="16" customFormat="true" ht="11.25" hidden="false" customHeight="true" outlineLevel="0" collapsed="false">
      <c r="A93" s="42" t="n">
        <v>88</v>
      </c>
      <c r="B93" s="43" t="s">
        <v>61</v>
      </c>
      <c r="C93" s="48" t="s">
        <v>100</v>
      </c>
      <c r="D93" s="73" t="n">
        <v>96589</v>
      </c>
      <c r="E93" s="73" t="n">
        <v>98439</v>
      </c>
      <c r="F93" s="73" t="n">
        <v>23969</v>
      </c>
      <c r="G93" s="74" t="n">
        <v>7874</v>
      </c>
      <c r="H93" s="29" t="n">
        <v>8324</v>
      </c>
      <c r="I93" s="29" t="n">
        <v>7284</v>
      </c>
      <c r="J93" s="29" t="n">
        <f aca="false">F93+G93+H93+I93</f>
        <v>47451</v>
      </c>
    </row>
    <row r="94" s="19" customFormat="true" ht="11.25" hidden="false" customHeight="true" outlineLevel="0" collapsed="false">
      <c r="A94" s="42" t="n">
        <v>89</v>
      </c>
      <c r="B94" s="43" t="s">
        <v>61</v>
      </c>
      <c r="C94" s="48" t="s">
        <v>101</v>
      </c>
      <c r="D94" s="73" t="n">
        <v>98585</v>
      </c>
      <c r="E94" s="73" t="n">
        <v>98439</v>
      </c>
      <c r="F94" s="73" t="n">
        <v>29447</v>
      </c>
      <c r="G94" s="74" t="n">
        <v>7295</v>
      </c>
      <c r="H94" s="29" t="n">
        <v>7712</v>
      </c>
      <c r="I94" s="29" t="n">
        <v>6748</v>
      </c>
      <c r="J94" s="29" t="n">
        <f aca="false">F94+G94+H94+I94</f>
        <v>51202</v>
      </c>
      <c r="K94" s="16"/>
      <c r="N94" s="16"/>
    </row>
    <row r="95" s="16" customFormat="true" ht="11.25" hidden="false" customHeight="true" outlineLevel="0" collapsed="false">
      <c r="A95" s="42" t="n">
        <v>90</v>
      </c>
      <c r="B95" s="43" t="s">
        <v>61</v>
      </c>
      <c r="C95" s="48" t="s">
        <v>102</v>
      </c>
      <c r="D95" s="73" t="n">
        <v>96589</v>
      </c>
      <c r="E95" s="73" t="n">
        <v>98439</v>
      </c>
      <c r="F95" s="73" t="n">
        <v>23969</v>
      </c>
      <c r="G95" s="74" t="n">
        <v>7874</v>
      </c>
      <c r="H95" s="29" t="n">
        <v>8324</v>
      </c>
      <c r="I95" s="29" t="n">
        <v>7284</v>
      </c>
      <c r="J95" s="29" t="n">
        <f aca="false">F95+G95+H95+I95</f>
        <v>47451</v>
      </c>
    </row>
    <row r="96" s="16" customFormat="true" ht="11.25" hidden="false" customHeight="true" outlineLevel="0" collapsed="false">
      <c r="A96" s="42" t="n">
        <v>91</v>
      </c>
      <c r="B96" s="43" t="s">
        <v>61</v>
      </c>
      <c r="C96" s="48" t="s">
        <v>103</v>
      </c>
      <c r="D96" s="73" t="n">
        <v>96589</v>
      </c>
      <c r="E96" s="73" t="n">
        <v>98439</v>
      </c>
      <c r="F96" s="73" t="n">
        <v>26719</v>
      </c>
      <c r="G96" s="74" t="n">
        <v>7583</v>
      </c>
      <c r="H96" s="29" t="n">
        <v>8017</v>
      </c>
      <c r="I96" s="29" t="n">
        <v>7015</v>
      </c>
      <c r="J96" s="29" t="n">
        <f aca="false">F96+G96+H96+I96</f>
        <v>49334</v>
      </c>
    </row>
    <row r="97" s="16" customFormat="true" ht="11.25" hidden="false" customHeight="true" outlineLevel="0" collapsed="false">
      <c r="A97" s="42" t="n">
        <v>92</v>
      </c>
      <c r="B97" s="43" t="s">
        <v>61</v>
      </c>
      <c r="C97" s="48" t="s">
        <v>104</v>
      </c>
      <c r="D97" s="73" t="n">
        <v>96589</v>
      </c>
      <c r="E97" s="73" t="n">
        <v>98439</v>
      </c>
      <c r="F97" s="73" t="n">
        <v>30572</v>
      </c>
      <c r="G97" s="74" t="n">
        <v>7176</v>
      </c>
      <c r="H97" s="29" t="n">
        <v>7586</v>
      </c>
      <c r="I97" s="29" t="n">
        <v>6638</v>
      </c>
      <c r="J97" s="29" t="n">
        <f aca="false">F97+G97+H97+I97</f>
        <v>51972</v>
      </c>
    </row>
    <row r="98" s="16" customFormat="true" ht="11.25" hidden="false" customHeight="true" outlineLevel="0" collapsed="false">
      <c r="A98" s="42" t="n">
        <v>93</v>
      </c>
      <c r="B98" s="43" t="s">
        <v>61</v>
      </c>
      <c r="C98" s="48" t="s">
        <v>105</v>
      </c>
      <c r="D98" s="73" t="n">
        <v>128946</v>
      </c>
      <c r="E98" s="73" t="n">
        <v>131679</v>
      </c>
      <c r="F98" s="73" t="n">
        <v>41299</v>
      </c>
      <c r="G98" s="74" t="n">
        <v>9556</v>
      </c>
      <c r="H98" s="29" t="n">
        <v>10103</v>
      </c>
      <c r="I98" s="29" t="n">
        <v>8840</v>
      </c>
      <c r="J98" s="29" t="n">
        <f aca="false">F98+G98+H98+I98</f>
        <v>69798</v>
      </c>
    </row>
    <row r="99" s="16" customFormat="true" ht="11.25" hidden="false" customHeight="true" outlineLevel="0" collapsed="false">
      <c r="A99" s="42" t="n">
        <v>94</v>
      </c>
      <c r="B99" s="43" t="s">
        <v>61</v>
      </c>
      <c r="C99" s="48" t="s">
        <v>106</v>
      </c>
      <c r="D99" s="73" t="n">
        <v>133921</v>
      </c>
      <c r="E99" s="73" t="n">
        <v>138143</v>
      </c>
      <c r="F99" s="73" t="n">
        <v>33637</v>
      </c>
      <c r="G99" s="74" t="n">
        <v>11049</v>
      </c>
      <c r="H99" s="29" t="n">
        <v>11682</v>
      </c>
      <c r="I99" s="29" t="n">
        <v>10221</v>
      </c>
      <c r="J99" s="29" t="n">
        <f aca="false">F99+G99+H99+I99</f>
        <v>66589</v>
      </c>
    </row>
    <row r="100" s="16" customFormat="true" ht="11.25" hidden="false" customHeight="true" outlineLevel="0" collapsed="false">
      <c r="A100" s="42" t="n">
        <v>95</v>
      </c>
      <c r="B100" s="43" t="s">
        <v>61</v>
      </c>
      <c r="C100" s="48" t="s">
        <v>107</v>
      </c>
      <c r="D100" s="73" t="n">
        <v>258681</v>
      </c>
      <c r="E100" s="73" t="n">
        <v>263062</v>
      </c>
      <c r="F100" s="73" t="n">
        <v>80041</v>
      </c>
      <c r="G100" s="74" t="n">
        <v>19351</v>
      </c>
      <c r="H100" s="29" t="n">
        <v>20458</v>
      </c>
      <c r="I100" s="29" t="n">
        <v>17901</v>
      </c>
      <c r="J100" s="29" t="n">
        <f aca="false">F100+G100+H100+I100</f>
        <v>137751</v>
      </c>
    </row>
    <row r="101" s="16" customFormat="true" ht="11.25" hidden="false" customHeight="true" outlineLevel="0" collapsed="false">
      <c r="A101" s="42" t="n">
        <v>96</v>
      </c>
      <c r="B101" s="43" t="s">
        <v>61</v>
      </c>
      <c r="C101" s="48" t="s">
        <v>108</v>
      </c>
      <c r="D101" s="73" t="n">
        <v>120736</v>
      </c>
      <c r="E101" s="73" t="n">
        <v>118258</v>
      </c>
      <c r="F101" s="73" t="n">
        <v>36927</v>
      </c>
      <c r="G101" s="74" t="n">
        <v>8599</v>
      </c>
      <c r="H101" s="29" t="n">
        <v>9091</v>
      </c>
      <c r="I101" s="29" t="n">
        <v>7955</v>
      </c>
      <c r="J101" s="29" t="n">
        <f aca="false">F101+G101+H101+I101</f>
        <v>62572</v>
      </c>
    </row>
    <row r="102" s="16" customFormat="true" ht="11.25" hidden="false" customHeight="true" outlineLevel="0" collapsed="false">
      <c r="A102" s="42" t="n">
        <v>97</v>
      </c>
      <c r="B102" s="43" t="s">
        <v>61</v>
      </c>
      <c r="C102" s="48" t="s">
        <v>109</v>
      </c>
      <c r="D102" s="73" t="n">
        <v>96589</v>
      </c>
      <c r="E102" s="73" t="n">
        <v>98439</v>
      </c>
      <c r="F102" s="73" t="n">
        <v>28500</v>
      </c>
      <c r="G102" s="74" t="n">
        <v>7395</v>
      </c>
      <c r="H102" s="29" t="n">
        <v>7818</v>
      </c>
      <c r="I102" s="29" t="n">
        <v>6840</v>
      </c>
      <c r="J102" s="29" t="n">
        <f aca="false">F102+G102+H102+I102</f>
        <v>50553</v>
      </c>
    </row>
    <row r="103" s="16" customFormat="true" ht="11.25" hidden="false" customHeight="true" outlineLevel="0" collapsed="false">
      <c r="A103" s="42" t="n">
        <v>98</v>
      </c>
      <c r="B103" s="43" t="s">
        <v>61</v>
      </c>
      <c r="C103" s="48" t="s">
        <v>110</v>
      </c>
      <c r="D103" s="73" t="n">
        <v>96589</v>
      </c>
      <c r="E103" s="73" t="n">
        <v>98439</v>
      </c>
      <c r="F103" s="73" t="n">
        <v>29746</v>
      </c>
      <c r="G103" s="74" t="n">
        <v>7263</v>
      </c>
      <c r="H103" s="29" t="n">
        <v>7678</v>
      </c>
      <c r="I103" s="29" t="n">
        <v>6719</v>
      </c>
      <c r="J103" s="29" t="n">
        <f aca="false">F103+G103+H103+I103</f>
        <v>51406</v>
      </c>
    </row>
    <row r="104" s="16" customFormat="true" ht="11.25" hidden="false" customHeight="true" outlineLevel="0" collapsed="false">
      <c r="A104" s="42" t="n">
        <v>99</v>
      </c>
      <c r="B104" s="43" t="s">
        <v>61</v>
      </c>
      <c r="C104" s="48" t="s">
        <v>111</v>
      </c>
      <c r="D104" s="73" t="n">
        <v>96589</v>
      </c>
      <c r="E104" s="73" t="n">
        <v>98439</v>
      </c>
      <c r="F104" s="73" t="n">
        <v>30738</v>
      </c>
      <c r="G104" s="74" t="n">
        <v>7158</v>
      </c>
      <c r="H104" s="29" t="n">
        <v>7567</v>
      </c>
      <c r="I104" s="29" t="n">
        <v>6622</v>
      </c>
      <c r="J104" s="29" t="n">
        <f aca="false">F104+G104+H104+I104</f>
        <v>52085</v>
      </c>
    </row>
    <row r="105" s="16" customFormat="true" ht="11.25" hidden="false" customHeight="true" outlineLevel="0" collapsed="false">
      <c r="A105" s="42" t="n">
        <v>100</v>
      </c>
      <c r="B105" s="43" t="s">
        <v>61</v>
      </c>
      <c r="C105" s="48" t="s">
        <v>112</v>
      </c>
      <c r="D105" s="73" t="n">
        <v>115327</v>
      </c>
      <c r="E105" s="73" t="n">
        <v>110629</v>
      </c>
      <c r="F105" s="73" t="n">
        <v>33920</v>
      </c>
      <c r="G105" s="74" t="n">
        <v>8110</v>
      </c>
      <c r="H105" s="29" t="n">
        <v>8574</v>
      </c>
      <c r="I105" s="29" t="n">
        <v>7503</v>
      </c>
      <c r="J105" s="29" t="n">
        <f aca="false">F105+G105+H105+I105</f>
        <v>58107</v>
      </c>
    </row>
    <row r="106" s="16" customFormat="true" ht="11.25" hidden="false" customHeight="true" outlineLevel="0" collapsed="false">
      <c r="A106" s="42" t="n">
        <v>101</v>
      </c>
      <c r="B106" s="43" t="s">
        <v>61</v>
      </c>
      <c r="C106" s="48" t="s">
        <v>113</v>
      </c>
      <c r="D106" s="73" t="n">
        <v>141615</v>
      </c>
      <c r="E106" s="73" t="n">
        <v>146871</v>
      </c>
      <c r="F106" s="73" t="n">
        <v>35762</v>
      </c>
      <c r="G106" s="74" t="n">
        <v>11748</v>
      </c>
      <c r="H106" s="29" t="n">
        <v>12420</v>
      </c>
      <c r="I106" s="29" t="n">
        <v>10867</v>
      </c>
      <c r="J106" s="29" t="n">
        <f aca="false">F106+G106+H106+I106</f>
        <v>70797</v>
      </c>
    </row>
    <row r="107" s="16" customFormat="true" ht="11.25" hidden="false" customHeight="true" outlineLevel="0" collapsed="false">
      <c r="A107" s="42" t="n">
        <v>102</v>
      </c>
      <c r="B107" s="43" t="s">
        <v>61</v>
      </c>
      <c r="C107" s="48" t="s">
        <v>114</v>
      </c>
      <c r="D107" s="73" t="n">
        <v>96589</v>
      </c>
      <c r="E107" s="73" t="n">
        <v>98439</v>
      </c>
      <c r="F107" s="73" t="n">
        <v>23969</v>
      </c>
      <c r="G107" s="74" t="n">
        <v>7874</v>
      </c>
      <c r="H107" s="29" t="n">
        <v>8324</v>
      </c>
      <c r="I107" s="29" t="n">
        <v>7284</v>
      </c>
      <c r="J107" s="29" t="n">
        <f aca="false">F107+G107+H107+I107</f>
        <v>47451</v>
      </c>
    </row>
    <row r="108" s="16" customFormat="true" ht="11.25" hidden="false" customHeight="true" outlineLevel="0" collapsed="false">
      <c r="A108" s="42" t="n">
        <v>103</v>
      </c>
      <c r="B108" s="43" t="s">
        <v>61</v>
      </c>
      <c r="C108" s="48" t="s">
        <v>115</v>
      </c>
      <c r="D108" s="73" t="n">
        <v>114313</v>
      </c>
      <c r="E108" s="73" t="n">
        <v>111482</v>
      </c>
      <c r="F108" s="73" t="n">
        <v>35282</v>
      </c>
      <c r="G108" s="74" t="n">
        <v>8057</v>
      </c>
      <c r="H108" s="29" t="n">
        <v>8517</v>
      </c>
      <c r="I108" s="29" t="n">
        <v>7453</v>
      </c>
      <c r="J108" s="29" t="n">
        <f aca="false">F108+G108+H108+I108</f>
        <v>59309</v>
      </c>
    </row>
    <row r="109" s="16" customFormat="true" ht="11.25" hidden="false" customHeight="true" outlineLevel="0" collapsed="false">
      <c r="A109" s="42" t="n">
        <v>104</v>
      </c>
      <c r="B109" s="43" t="s">
        <v>61</v>
      </c>
      <c r="C109" s="48" t="s">
        <v>116</v>
      </c>
      <c r="D109" s="73" t="n">
        <v>96589</v>
      </c>
      <c r="E109" s="73" t="n">
        <v>98439</v>
      </c>
      <c r="F109" s="73" t="n">
        <v>30738</v>
      </c>
      <c r="G109" s="74" t="n">
        <v>7158</v>
      </c>
      <c r="H109" s="29" t="n">
        <v>7567</v>
      </c>
      <c r="I109" s="29" t="n">
        <v>6622</v>
      </c>
      <c r="J109" s="29" t="n">
        <f aca="false">F109+G109+H109+I109</f>
        <v>52085</v>
      </c>
    </row>
    <row r="110" s="16" customFormat="true" ht="11.25" hidden="false" customHeight="true" outlineLevel="0" collapsed="false">
      <c r="A110" s="42" t="n">
        <v>105</v>
      </c>
      <c r="B110" s="43" t="s">
        <v>61</v>
      </c>
      <c r="C110" s="48" t="s">
        <v>117</v>
      </c>
      <c r="D110" s="73" t="n">
        <v>96589</v>
      </c>
      <c r="E110" s="73" t="n">
        <v>98439</v>
      </c>
      <c r="F110" s="73" t="n">
        <v>30738</v>
      </c>
      <c r="G110" s="74" t="n">
        <v>7158</v>
      </c>
      <c r="H110" s="29" t="n">
        <v>7567</v>
      </c>
      <c r="I110" s="29" t="n">
        <v>6622</v>
      </c>
      <c r="J110" s="29" t="n">
        <f aca="false">F110+G110+H110+I110</f>
        <v>52085</v>
      </c>
    </row>
    <row r="111" s="16" customFormat="true" ht="11.25" hidden="false" customHeight="true" outlineLevel="0" collapsed="false">
      <c r="A111" s="42" t="n">
        <v>106</v>
      </c>
      <c r="B111" s="43" t="s">
        <v>61</v>
      </c>
      <c r="C111" s="48" t="s">
        <v>118</v>
      </c>
      <c r="D111" s="73" t="n">
        <v>96589</v>
      </c>
      <c r="E111" s="73" t="n">
        <v>98439</v>
      </c>
      <c r="F111" s="73" t="n">
        <v>23969</v>
      </c>
      <c r="G111" s="74" t="n">
        <v>7874</v>
      </c>
      <c r="H111" s="29" t="n">
        <v>8324</v>
      </c>
      <c r="I111" s="29" t="n">
        <v>7284</v>
      </c>
      <c r="J111" s="29" t="n">
        <f aca="false">F111+G111+H111+I111</f>
        <v>47451</v>
      </c>
    </row>
    <row r="112" s="16" customFormat="true" ht="11.25" hidden="false" customHeight="true" outlineLevel="0" collapsed="false">
      <c r="A112" s="42" t="n">
        <v>107</v>
      </c>
      <c r="B112" s="43" t="s">
        <v>61</v>
      </c>
      <c r="C112" s="48" t="s">
        <v>119</v>
      </c>
      <c r="D112" s="73" t="n">
        <v>96589</v>
      </c>
      <c r="E112" s="73" t="n">
        <v>98439</v>
      </c>
      <c r="F112" s="73" t="n">
        <v>27269</v>
      </c>
      <c r="G112" s="74" t="n">
        <v>7525</v>
      </c>
      <c r="H112" s="29" t="n">
        <v>7955</v>
      </c>
      <c r="I112" s="29" t="n">
        <v>6961</v>
      </c>
      <c r="J112" s="29" t="n">
        <f aca="false">F112+G112+H112+I112</f>
        <v>49710</v>
      </c>
    </row>
    <row r="113" s="16" customFormat="true" ht="11.25" hidden="false" customHeight="true" outlineLevel="0" collapsed="false">
      <c r="A113" s="42" t="n">
        <v>108</v>
      </c>
      <c r="B113" s="43" t="s">
        <v>61</v>
      </c>
      <c r="C113" s="48" t="s">
        <v>120</v>
      </c>
      <c r="D113" s="73" t="n">
        <v>188429</v>
      </c>
      <c r="E113" s="73" t="n">
        <v>237944</v>
      </c>
      <c r="F113" s="73" t="n">
        <v>57938</v>
      </c>
      <c r="G113" s="74" t="n">
        <v>19032</v>
      </c>
      <c r="H113" s="29" t="n">
        <v>20121</v>
      </c>
      <c r="I113" s="29" t="n">
        <v>17606</v>
      </c>
      <c r="J113" s="29" t="n">
        <f aca="false">F113+G113+H113+I113</f>
        <v>114697</v>
      </c>
    </row>
    <row r="114" s="16" customFormat="true" ht="11.25" hidden="false" customHeight="true" outlineLevel="0" collapsed="false">
      <c r="A114" s="42" t="n">
        <v>109</v>
      </c>
      <c r="B114" s="43" t="s">
        <v>61</v>
      </c>
      <c r="C114" s="48" t="s">
        <v>121</v>
      </c>
      <c r="D114" s="73" t="n">
        <v>214749</v>
      </c>
      <c r="E114" s="73" t="n">
        <v>221209</v>
      </c>
      <c r="F114" s="73" t="n">
        <v>70369</v>
      </c>
      <c r="G114" s="74" t="n">
        <v>15948</v>
      </c>
      <c r="H114" s="29" t="n">
        <v>16861</v>
      </c>
      <c r="I114" s="29" t="n">
        <v>14753</v>
      </c>
      <c r="J114" s="29" t="n">
        <f aca="false">F114+G114+H114+I114</f>
        <v>117931</v>
      </c>
    </row>
    <row r="115" s="16" customFormat="true" ht="11.25" hidden="false" customHeight="true" outlineLevel="0" collapsed="false">
      <c r="A115" s="42" t="n">
        <v>110</v>
      </c>
      <c r="B115" s="43" t="s">
        <v>61</v>
      </c>
      <c r="C115" s="48" t="s">
        <v>122</v>
      </c>
      <c r="D115" s="73" t="n">
        <v>96589</v>
      </c>
      <c r="E115" s="73" t="n">
        <v>98439</v>
      </c>
      <c r="F115" s="73" t="n">
        <v>23969</v>
      </c>
      <c r="G115" s="74" t="n">
        <v>7874</v>
      </c>
      <c r="H115" s="29" t="n">
        <v>8324</v>
      </c>
      <c r="I115" s="29" t="n">
        <v>7284</v>
      </c>
      <c r="J115" s="29" t="n">
        <f aca="false">F115+G115+H115+I115</f>
        <v>47451</v>
      </c>
    </row>
    <row r="116" s="16" customFormat="true" ht="11.25" hidden="false" customHeight="true" outlineLevel="0" collapsed="false">
      <c r="A116" s="42" t="n">
        <v>111</v>
      </c>
      <c r="B116" s="43" t="s">
        <v>61</v>
      </c>
      <c r="C116" s="48" t="s">
        <v>123</v>
      </c>
      <c r="D116" s="73" t="n">
        <v>96589</v>
      </c>
      <c r="E116" s="73" t="n">
        <v>98439</v>
      </c>
      <c r="F116" s="73" t="n">
        <v>23969</v>
      </c>
      <c r="G116" s="74" t="n">
        <v>7874</v>
      </c>
      <c r="H116" s="29" t="n">
        <v>8324</v>
      </c>
      <c r="I116" s="29" t="n">
        <v>7284</v>
      </c>
      <c r="J116" s="29" t="n">
        <f aca="false">F116+G116+H116+I116</f>
        <v>47451</v>
      </c>
    </row>
    <row r="117" s="16" customFormat="true" ht="11.25" hidden="false" customHeight="true" outlineLevel="0" collapsed="false">
      <c r="A117" s="42" t="n">
        <v>112</v>
      </c>
      <c r="B117" s="43" t="s">
        <v>61</v>
      </c>
      <c r="C117" s="48" t="s">
        <v>124</v>
      </c>
      <c r="D117" s="73" t="n">
        <v>96589</v>
      </c>
      <c r="E117" s="73" t="n">
        <v>98439</v>
      </c>
      <c r="F117" s="73" t="n">
        <v>23969</v>
      </c>
      <c r="G117" s="74" t="n">
        <v>7874</v>
      </c>
      <c r="H117" s="29" t="n">
        <v>8324</v>
      </c>
      <c r="I117" s="29" t="n">
        <v>7284</v>
      </c>
      <c r="J117" s="29" t="n">
        <f aca="false">F117+G117+H117+I117</f>
        <v>47451</v>
      </c>
    </row>
    <row r="118" s="16" customFormat="true" ht="11.25" hidden="false" customHeight="true" outlineLevel="0" collapsed="false">
      <c r="A118" s="42" t="n">
        <v>113</v>
      </c>
      <c r="B118" s="43" t="s">
        <v>61</v>
      </c>
      <c r="C118" s="48" t="s">
        <v>125</v>
      </c>
      <c r="D118" s="73" t="n">
        <v>103592</v>
      </c>
      <c r="E118" s="73" t="n">
        <v>102869</v>
      </c>
      <c r="F118" s="73" t="n">
        <v>30688</v>
      </c>
      <c r="G118" s="74" t="n">
        <v>7632</v>
      </c>
      <c r="H118" s="29" t="n">
        <v>8068</v>
      </c>
      <c r="I118" s="29" t="n">
        <v>7060</v>
      </c>
      <c r="J118" s="29" t="n">
        <f aca="false">F118+G118+H118+I118</f>
        <v>53448</v>
      </c>
    </row>
    <row r="119" s="16" customFormat="true" ht="11.25" hidden="false" customHeight="true" outlineLevel="0" collapsed="false">
      <c r="A119" s="42" t="n">
        <v>114</v>
      </c>
      <c r="B119" s="43" t="s">
        <v>61</v>
      </c>
      <c r="C119" s="48" t="s">
        <v>126</v>
      </c>
      <c r="D119" s="73" t="n">
        <v>96589</v>
      </c>
      <c r="E119" s="73" t="n">
        <v>98439</v>
      </c>
      <c r="F119" s="73" t="n">
        <v>23969</v>
      </c>
      <c r="G119" s="74" t="n">
        <v>7874</v>
      </c>
      <c r="H119" s="29" t="n">
        <v>8324</v>
      </c>
      <c r="I119" s="29" t="n">
        <v>7284</v>
      </c>
      <c r="J119" s="29" t="n">
        <f aca="false">F119+G119+H119+I119</f>
        <v>47451</v>
      </c>
    </row>
    <row r="120" s="16" customFormat="true" ht="11.25" hidden="false" customHeight="true" outlineLevel="0" collapsed="false">
      <c r="A120" s="42" t="n">
        <v>115</v>
      </c>
      <c r="B120" s="43" t="s">
        <v>61</v>
      </c>
      <c r="C120" s="48" t="s">
        <v>127</v>
      </c>
      <c r="D120" s="73" t="n">
        <v>96589</v>
      </c>
      <c r="E120" s="73" t="n">
        <v>98439</v>
      </c>
      <c r="F120" s="73" t="n">
        <v>26444</v>
      </c>
      <c r="G120" s="74" t="n">
        <v>7612</v>
      </c>
      <c r="H120" s="29" t="n">
        <v>8047</v>
      </c>
      <c r="I120" s="29" t="n">
        <v>7042</v>
      </c>
      <c r="J120" s="29" t="n">
        <f aca="false">F120+G120+H120+I120</f>
        <v>49145</v>
      </c>
    </row>
    <row r="121" s="16" customFormat="true" ht="11.25" hidden="false" customHeight="true" outlineLevel="0" collapsed="false">
      <c r="A121" s="42" t="n">
        <v>116</v>
      </c>
      <c r="B121" s="43" t="s">
        <v>61</v>
      </c>
      <c r="C121" s="48" t="s">
        <v>128</v>
      </c>
      <c r="D121" s="73" t="n">
        <v>97957</v>
      </c>
      <c r="E121" s="73" t="n">
        <v>98439</v>
      </c>
      <c r="F121" s="73" t="n">
        <v>28340</v>
      </c>
      <c r="G121" s="74" t="n">
        <v>7405</v>
      </c>
      <c r="H121" s="29" t="n">
        <v>7836</v>
      </c>
      <c r="I121" s="29" t="n">
        <v>6857</v>
      </c>
      <c r="J121" s="29" t="n">
        <f aca="false">F121+G121+H121+I121</f>
        <v>50438</v>
      </c>
    </row>
    <row r="122" s="23" customFormat="true" ht="32.25" hidden="false" customHeight="true" outlineLevel="0" collapsed="false">
      <c r="A122" s="49" t="s">
        <v>129</v>
      </c>
      <c r="B122" s="49"/>
      <c r="C122" s="49"/>
      <c r="D122" s="75" t="n">
        <f aca="false">SUM(D6:D121)</f>
        <v>23981000</v>
      </c>
      <c r="E122" s="75" t="n">
        <f aca="false">SUM(E6:E121)</f>
        <v>23981000</v>
      </c>
      <c r="F122" s="75" t="n">
        <f aca="false">SUM(F6:F121)</f>
        <v>6483631.48</v>
      </c>
      <c r="G122" s="75" t="n">
        <f aca="false">SUM(G6:G121)</f>
        <v>1850000</v>
      </c>
      <c r="H122" s="75" t="n">
        <f aca="false">SUM(H6:H121)</f>
        <v>1955867</v>
      </c>
      <c r="I122" s="75" t="n">
        <f aca="false">SUM(I6:I121)</f>
        <v>1711403</v>
      </c>
      <c r="J122" s="75" t="n">
        <f aca="false">SUM(J6:J121)</f>
        <v>12000901.48</v>
      </c>
    </row>
    <row r="124" customFormat="false" ht="12.5" hidden="false" customHeight="false" outlineLevel="0" collapsed="false">
      <c r="B124" s="1" t="s">
        <v>130</v>
      </c>
    </row>
  </sheetData>
  <mergeCells count="11">
    <mergeCell ref="A1:C1"/>
    <mergeCell ref="G2:N2"/>
    <mergeCell ref="A4:A5"/>
    <mergeCell ref="B4:B5"/>
    <mergeCell ref="C4:C5"/>
    <mergeCell ref="D4:D5"/>
    <mergeCell ref="E4:E5"/>
    <mergeCell ref="F4:F5"/>
    <mergeCell ref="G4:I4"/>
    <mergeCell ref="J4:J5"/>
    <mergeCell ref="A122:C122"/>
  </mergeCells>
  <conditionalFormatting sqref="B6:G121 A122 A4:C4">
    <cfRule type="cellIs" priority="2" operator="lessThan" aboveAverage="0" equalAverage="0" bottom="0" percent="0" rank="0" text="" dxfId="7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H126" activeCellId="0" sqref="H126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8.99"/>
    <col collapsed="false" customWidth="true" hidden="false" outlineLevel="0" max="3" min="3" style="2" width="22.53"/>
    <col collapsed="false" customWidth="true" hidden="false" outlineLevel="0" max="5" min="4" style="2" width="19.44"/>
    <col collapsed="false" customWidth="true" hidden="false" outlineLevel="0" max="9" min="6" style="3" width="14.53"/>
    <col collapsed="false" customWidth="false" hidden="false" outlineLevel="0" max="13" min="10" style="3" width="9.44"/>
    <col collapsed="false" customWidth="true" hidden="false" outlineLevel="0" max="14" min="14" style="3" width="13.53"/>
    <col collapsed="false" customWidth="false" hidden="false" outlineLevel="0" max="257" min="15" style="3" width="9.44"/>
  </cols>
  <sheetData>
    <row r="1" customFormat="false" ht="23.25" hidden="false" customHeight="true" outlineLevel="0" collapsed="false">
      <c r="A1" s="50" t="s">
        <v>143</v>
      </c>
      <c r="B1" s="50"/>
      <c r="C1" s="50"/>
      <c r="D1" s="68"/>
      <c r="E1" s="68"/>
    </row>
    <row r="2" customFormat="false" ht="12.5" hidden="false" customHeight="false" outlineLevel="0" collapsed="false">
      <c r="D2" s="76"/>
      <c r="E2" s="76"/>
      <c r="F2" s="76"/>
      <c r="G2" s="76"/>
      <c r="H2" s="76"/>
      <c r="I2" s="76"/>
      <c r="J2" s="76"/>
      <c r="K2" s="76"/>
      <c r="L2" s="76"/>
    </row>
    <row r="3" customFormat="false" ht="13" hidden="false" customHeight="false" outlineLevel="0" collapsed="false">
      <c r="F3" s="38"/>
      <c r="G3" s="38"/>
      <c r="H3" s="38"/>
    </row>
    <row r="4" customFormat="false" ht="14.25" hidden="false" customHeight="true" outlineLevel="0" collapsed="false">
      <c r="A4" s="70" t="s">
        <v>1</v>
      </c>
      <c r="B4" s="71" t="s">
        <v>2</v>
      </c>
      <c r="C4" s="72" t="s">
        <v>3</v>
      </c>
      <c r="D4" s="8" t="s">
        <v>4</v>
      </c>
      <c r="E4" s="77" t="s">
        <v>5</v>
      </c>
      <c r="F4" s="10" t="s">
        <v>6</v>
      </c>
      <c r="G4" s="10"/>
      <c r="H4" s="10"/>
      <c r="I4" s="9" t="s">
        <v>7</v>
      </c>
    </row>
    <row r="5" customFormat="false" ht="47.65" hidden="false" customHeight="true" outlineLevel="0" collapsed="false">
      <c r="A5" s="70"/>
      <c r="B5" s="71"/>
      <c r="C5" s="72"/>
      <c r="D5" s="8"/>
      <c r="E5" s="77"/>
      <c r="F5" s="10" t="s">
        <v>8</v>
      </c>
      <c r="G5" s="10" t="s">
        <v>9</v>
      </c>
      <c r="H5" s="10" t="s">
        <v>10</v>
      </c>
      <c r="I5" s="9"/>
    </row>
    <row r="6" s="16" customFormat="true" ht="11.25" hidden="false" customHeight="true" outlineLevel="0" collapsed="false">
      <c r="A6" s="42" t="n">
        <v>1</v>
      </c>
      <c r="B6" s="43" t="s">
        <v>11</v>
      </c>
      <c r="C6" s="44" t="s">
        <v>12</v>
      </c>
      <c r="D6" s="78"/>
      <c r="E6" s="79"/>
      <c r="F6" s="60"/>
      <c r="G6" s="29"/>
      <c r="H6" s="29"/>
      <c r="I6" s="46" t="n">
        <f aca="false">E6+F6+G6+H6</f>
        <v>0</v>
      </c>
    </row>
    <row r="7" s="16" customFormat="true" ht="11.25" hidden="false" customHeight="true" outlineLevel="0" collapsed="false">
      <c r="A7" s="42" t="n">
        <v>2</v>
      </c>
      <c r="B7" s="43" t="s">
        <v>11</v>
      </c>
      <c r="C7" s="44" t="s">
        <v>13</v>
      </c>
      <c r="D7" s="78"/>
      <c r="E7" s="79"/>
      <c r="F7" s="60"/>
      <c r="G7" s="29"/>
      <c r="H7" s="29"/>
      <c r="I7" s="46" t="n">
        <f aca="false">E7+F7+G7+H7</f>
        <v>0</v>
      </c>
    </row>
    <row r="8" s="16" customFormat="true" ht="11.25" hidden="false" customHeight="true" outlineLevel="0" collapsed="false">
      <c r="A8" s="42" t="n">
        <v>3</v>
      </c>
      <c r="B8" s="43" t="s">
        <v>11</v>
      </c>
      <c r="C8" s="44" t="s">
        <v>14</v>
      </c>
      <c r="D8" s="78"/>
      <c r="E8" s="79"/>
      <c r="F8" s="60"/>
      <c r="G8" s="29"/>
      <c r="H8" s="29"/>
      <c r="I8" s="46" t="n">
        <f aca="false">E8+F8+G8+H8</f>
        <v>0</v>
      </c>
    </row>
    <row r="9" s="16" customFormat="true" ht="11.25" hidden="false" customHeight="true" outlineLevel="0" collapsed="false">
      <c r="A9" s="42" t="n">
        <v>4</v>
      </c>
      <c r="B9" s="43" t="s">
        <v>11</v>
      </c>
      <c r="C9" s="44" t="s">
        <v>15</v>
      </c>
      <c r="D9" s="78"/>
      <c r="E9" s="79"/>
      <c r="F9" s="60"/>
      <c r="G9" s="29"/>
      <c r="H9" s="29"/>
      <c r="I9" s="46" t="n">
        <f aca="false">E9+F9+G9+H9</f>
        <v>0</v>
      </c>
    </row>
    <row r="10" s="16" customFormat="true" ht="11.25" hidden="false" customHeight="true" outlineLevel="0" collapsed="false">
      <c r="A10" s="42" t="n">
        <v>5</v>
      </c>
      <c r="B10" s="43" t="s">
        <v>11</v>
      </c>
      <c r="C10" s="44" t="s">
        <v>16</v>
      </c>
      <c r="D10" s="78"/>
      <c r="E10" s="79"/>
      <c r="F10" s="60"/>
      <c r="G10" s="29"/>
      <c r="H10" s="29"/>
      <c r="I10" s="46" t="n">
        <f aca="false">E10+F10+G10+H10</f>
        <v>0</v>
      </c>
    </row>
    <row r="11" s="16" customFormat="true" ht="11.25" hidden="false" customHeight="true" outlineLevel="0" collapsed="false">
      <c r="A11" s="42" t="n">
        <v>6</v>
      </c>
      <c r="B11" s="43" t="s">
        <v>11</v>
      </c>
      <c r="C11" s="44" t="s">
        <v>17</v>
      </c>
      <c r="D11" s="78"/>
      <c r="E11" s="79"/>
      <c r="F11" s="60"/>
      <c r="G11" s="29"/>
      <c r="H11" s="29"/>
      <c r="I11" s="46" t="n">
        <f aca="false">E11+F11+G11+H11</f>
        <v>0</v>
      </c>
    </row>
    <row r="12" s="16" customFormat="true" ht="11.25" hidden="false" customHeight="true" outlineLevel="0" collapsed="false">
      <c r="A12" s="42" t="n">
        <v>7</v>
      </c>
      <c r="B12" s="43" t="s">
        <v>11</v>
      </c>
      <c r="C12" s="44" t="s">
        <v>18</v>
      </c>
      <c r="D12" s="78"/>
      <c r="E12" s="79"/>
      <c r="F12" s="60"/>
      <c r="G12" s="29"/>
      <c r="H12" s="29"/>
      <c r="I12" s="46" t="n">
        <f aca="false">E12+F12+G12+H12</f>
        <v>0</v>
      </c>
    </row>
    <row r="13" s="16" customFormat="true" ht="11.25" hidden="false" customHeight="true" outlineLevel="0" collapsed="false">
      <c r="A13" s="42" t="n">
        <v>8</v>
      </c>
      <c r="B13" s="43" t="s">
        <v>11</v>
      </c>
      <c r="C13" s="44" t="s">
        <v>19</v>
      </c>
      <c r="D13" s="78"/>
      <c r="E13" s="79"/>
      <c r="F13" s="60"/>
      <c r="G13" s="29"/>
      <c r="H13" s="29"/>
      <c r="I13" s="46" t="n">
        <f aca="false">E13+F13+G13+H13</f>
        <v>0</v>
      </c>
    </row>
    <row r="14" s="16" customFormat="true" ht="11.25" hidden="false" customHeight="true" outlineLevel="0" collapsed="false">
      <c r="A14" s="42" t="n">
        <v>9</v>
      </c>
      <c r="B14" s="43" t="s">
        <v>11</v>
      </c>
      <c r="C14" s="44" t="s">
        <v>20</v>
      </c>
      <c r="D14" s="78"/>
      <c r="E14" s="79"/>
      <c r="F14" s="60"/>
      <c r="G14" s="29"/>
      <c r="H14" s="29"/>
      <c r="I14" s="46" t="n">
        <f aca="false">E14+F14+G14+H14</f>
        <v>0</v>
      </c>
    </row>
    <row r="15" s="16" customFormat="true" ht="11.25" hidden="false" customHeight="true" outlineLevel="0" collapsed="false">
      <c r="A15" s="42" t="n">
        <v>10</v>
      </c>
      <c r="B15" s="43" t="s">
        <v>11</v>
      </c>
      <c r="C15" s="44" t="s">
        <v>21</v>
      </c>
      <c r="D15" s="78"/>
      <c r="E15" s="79"/>
      <c r="F15" s="60"/>
      <c r="G15" s="29"/>
      <c r="H15" s="29"/>
      <c r="I15" s="46" t="n">
        <f aca="false">E15+F15+G15+H15</f>
        <v>0</v>
      </c>
    </row>
    <row r="16" s="16" customFormat="true" ht="11.25" hidden="false" customHeight="true" outlineLevel="0" collapsed="false">
      <c r="A16" s="42" t="n">
        <v>11</v>
      </c>
      <c r="B16" s="43" t="s">
        <v>11</v>
      </c>
      <c r="C16" s="44" t="s">
        <v>22</v>
      </c>
      <c r="D16" s="78"/>
      <c r="E16" s="79"/>
      <c r="F16" s="60"/>
      <c r="G16" s="29"/>
      <c r="H16" s="29"/>
      <c r="I16" s="46" t="n">
        <f aca="false">E16+F16+G16+H16</f>
        <v>0</v>
      </c>
    </row>
    <row r="17" s="16" customFormat="true" ht="11.25" hidden="false" customHeight="true" outlineLevel="0" collapsed="false">
      <c r="A17" s="42" t="n">
        <v>12</v>
      </c>
      <c r="B17" s="43" t="s">
        <v>11</v>
      </c>
      <c r="C17" s="44" t="s">
        <v>23</v>
      </c>
      <c r="D17" s="78"/>
      <c r="E17" s="79"/>
      <c r="F17" s="60"/>
      <c r="G17" s="29"/>
      <c r="H17" s="29"/>
      <c r="I17" s="46" t="n">
        <f aca="false">E17+F17+G17+H17</f>
        <v>0</v>
      </c>
    </row>
    <row r="18" s="16" customFormat="true" ht="11.25" hidden="false" customHeight="true" outlineLevel="0" collapsed="false">
      <c r="A18" s="42" t="n">
        <v>13</v>
      </c>
      <c r="B18" s="43" t="s">
        <v>11</v>
      </c>
      <c r="C18" s="44" t="s">
        <v>24</v>
      </c>
      <c r="D18" s="78"/>
      <c r="E18" s="79"/>
      <c r="F18" s="60"/>
      <c r="G18" s="29"/>
      <c r="H18" s="29"/>
      <c r="I18" s="46" t="n">
        <f aca="false">E18+F18+G18+H18</f>
        <v>0</v>
      </c>
    </row>
    <row r="19" s="16" customFormat="true" ht="11.25" hidden="false" customHeight="true" outlineLevel="0" collapsed="false">
      <c r="A19" s="42" t="n">
        <v>14</v>
      </c>
      <c r="B19" s="43" t="s">
        <v>11</v>
      </c>
      <c r="C19" s="44" t="s">
        <v>25</v>
      </c>
      <c r="D19" s="78"/>
      <c r="E19" s="79"/>
      <c r="F19" s="60"/>
      <c r="G19" s="29"/>
      <c r="H19" s="29"/>
      <c r="I19" s="46" t="n">
        <f aca="false">E19+F19+G19+H19</f>
        <v>0</v>
      </c>
    </row>
    <row r="20" s="16" customFormat="true" ht="11.25" hidden="false" customHeight="true" outlineLevel="0" collapsed="false">
      <c r="A20" s="42" t="n">
        <v>15</v>
      </c>
      <c r="B20" s="43" t="s">
        <v>11</v>
      </c>
      <c r="C20" s="44" t="s">
        <v>26</v>
      </c>
      <c r="D20" s="78"/>
      <c r="E20" s="79"/>
      <c r="F20" s="60"/>
      <c r="G20" s="29"/>
      <c r="H20" s="29"/>
      <c r="I20" s="46" t="n">
        <f aca="false">E20+F20+G20+H20</f>
        <v>0</v>
      </c>
    </row>
    <row r="21" s="16" customFormat="true" ht="11.25" hidden="false" customHeight="true" outlineLevel="0" collapsed="false">
      <c r="A21" s="42" t="n">
        <v>16</v>
      </c>
      <c r="B21" s="43" t="s">
        <v>11</v>
      </c>
      <c r="C21" s="44" t="s">
        <v>27</v>
      </c>
      <c r="D21" s="78"/>
      <c r="E21" s="79"/>
      <c r="F21" s="60"/>
      <c r="G21" s="29"/>
      <c r="H21" s="29"/>
      <c r="I21" s="46" t="n">
        <f aca="false">E21+F21+G21+H21</f>
        <v>0</v>
      </c>
    </row>
    <row r="22" s="16" customFormat="true" ht="11.25" hidden="false" customHeight="true" outlineLevel="0" collapsed="false">
      <c r="A22" s="42" t="n">
        <v>17</v>
      </c>
      <c r="B22" s="43" t="s">
        <v>11</v>
      </c>
      <c r="C22" s="44" t="s">
        <v>28</v>
      </c>
      <c r="D22" s="78"/>
      <c r="E22" s="79"/>
      <c r="F22" s="60"/>
      <c r="G22" s="29"/>
      <c r="H22" s="29"/>
      <c r="I22" s="46" t="n">
        <f aca="false">E22+F22+G22+H22</f>
        <v>0</v>
      </c>
    </row>
    <row r="23" s="16" customFormat="true" ht="11.25" hidden="false" customHeight="true" outlineLevel="0" collapsed="false">
      <c r="A23" s="42" t="n">
        <v>18</v>
      </c>
      <c r="B23" s="43" t="s">
        <v>11</v>
      </c>
      <c r="C23" s="44" t="s">
        <v>29</v>
      </c>
      <c r="D23" s="78"/>
      <c r="E23" s="79"/>
      <c r="F23" s="60"/>
      <c r="G23" s="29"/>
      <c r="H23" s="29"/>
      <c r="I23" s="46" t="n">
        <f aca="false">E23+F23+G23+H23</f>
        <v>0</v>
      </c>
    </row>
    <row r="24" s="16" customFormat="true" ht="11.25" hidden="false" customHeight="true" outlineLevel="0" collapsed="false">
      <c r="A24" s="42" t="n">
        <v>19</v>
      </c>
      <c r="B24" s="43" t="s">
        <v>11</v>
      </c>
      <c r="C24" s="44" t="s">
        <v>30</v>
      </c>
      <c r="D24" s="78"/>
      <c r="E24" s="79"/>
      <c r="F24" s="60"/>
      <c r="G24" s="29"/>
      <c r="H24" s="29"/>
      <c r="I24" s="46" t="n">
        <f aca="false">E24+F24+G24+H24</f>
        <v>0</v>
      </c>
    </row>
    <row r="25" s="16" customFormat="true" ht="11.25" hidden="false" customHeight="true" outlineLevel="0" collapsed="false">
      <c r="A25" s="42" t="n">
        <v>20</v>
      </c>
      <c r="B25" s="43" t="s">
        <v>11</v>
      </c>
      <c r="C25" s="44" t="s">
        <v>31</v>
      </c>
      <c r="D25" s="78"/>
      <c r="E25" s="79"/>
      <c r="F25" s="60"/>
      <c r="G25" s="29"/>
      <c r="H25" s="29"/>
      <c r="I25" s="46" t="n">
        <f aca="false">E25+F25+G25+H25</f>
        <v>0</v>
      </c>
    </row>
    <row r="26" s="16" customFormat="true" ht="11.25" hidden="false" customHeight="true" outlineLevel="0" collapsed="false">
      <c r="A26" s="42" t="n">
        <v>21</v>
      </c>
      <c r="B26" s="43" t="s">
        <v>11</v>
      </c>
      <c r="C26" s="44" t="s">
        <v>32</v>
      </c>
      <c r="D26" s="78"/>
      <c r="E26" s="79"/>
      <c r="F26" s="60"/>
      <c r="G26" s="29"/>
      <c r="H26" s="29"/>
      <c r="I26" s="46" t="n">
        <f aca="false">E26+F26+G26+H26</f>
        <v>0</v>
      </c>
    </row>
    <row r="27" s="16" customFormat="true" ht="11.25" hidden="false" customHeight="true" outlineLevel="0" collapsed="false">
      <c r="A27" s="42" t="n">
        <v>22</v>
      </c>
      <c r="B27" s="43" t="s">
        <v>11</v>
      </c>
      <c r="C27" s="44" t="s">
        <v>33</v>
      </c>
      <c r="D27" s="78"/>
      <c r="E27" s="79"/>
      <c r="F27" s="60"/>
      <c r="G27" s="29"/>
      <c r="H27" s="29"/>
      <c r="I27" s="46" t="n">
        <f aca="false">E27+F27+G27+H27</f>
        <v>0</v>
      </c>
    </row>
    <row r="28" s="16" customFormat="true" ht="11.25" hidden="false" customHeight="true" outlineLevel="0" collapsed="false">
      <c r="A28" s="42" t="n">
        <v>23</v>
      </c>
      <c r="B28" s="43" t="s">
        <v>11</v>
      </c>
      <c r="C28" s="44" t="s">
        <v>34</v>
      </c>
      <c r="D28" s="78"/>
      <c r="E28" s="79"/>
      <c r="F28" s="60"/>
      <c r="G28" s="29"/>
      <c r="H28" s="29"/>
      <c r="I28" s="46" t="n">
        <f aca="false">E28+F28+G28+H28</f>
        <v>0</v>
      </c>
    </row>
    <row r="29" s="16" customFormat="true" ht="11.25" hidden="false" customHeight="true" outlineLevel="0" collapsed="false">
      <c r="A29" s="42" t="n">
        <v>24</v>
      </c>
      <c r="B29" s="43" t="s">
        <v>11</v>
      </c>
      <c r="C29" s="44" t="s">
        <v>35</v>
      </c>
      <c r="D29" s="78"/>
      <c r="E29" s="79"/>
      <c r="F29" s="60"/>
      <c r="G29" s="29"/>
      <c r="H29" s="29"/>
      <c r="I29" s="46" t="n">
        <f aca="false">E29+F29+G29+H29</f>
        <v>0</v>
      </c>
    </row>
    <row r="30" s="16" customFormat="true" ht="11.25" hidden="false" customHeight="true" outlineLevel="0" collapsed="false">
      <c r="A30" s="42" t="n">
        <v>25</v>
      </c>
      <c r="B30" s="43" t="s">
        <v>11</v>
      </c>
      <c r="C30" s="44" t="s">
        <v>36</v>
      </c>
      <c r="D30" s="78"/>
      <c r="E30" s="79"/>
      <c r="F30" s="60"/>
      <c r="G30" s="29"/>
      <c r="H30" s="29"/>
      <c r="I30" s="46" t="n">
        <f aca="false">E30+F30+G30+H30</f>
        <v>0</v>
      </c>
    </row>
    <row r="31" s="16" customFormat="true" ht="11.25" hidden="false" customHeight="true" outlineLevel="0" collapsed="false">
      <c r="A31" s="42" t="n">
        <v>26</v>
      </c>
      <c r="B31" s="43" t="s">
        <v>11</v>
      </c>
      <c r="C31" s="44" t="s">
        <v>37</v>
      </c>
      <c r="D31" s="78"/>
      <c r="E31" s="79"/>
      <c r="F31" s="60"/>
      <c r="G31" s="29"/>
      <c r="H31" s="29"/>
      <c r="I31" s="46" t="n">
        <f aca="false">E31+F31+G31+H31</f>
        <v>0</v>
      </c>
    </row>
    <row r="32" s="16" customFormat="true" ht="11.25" hidden="false" customHeight="true" outlineLevel="0" collapsed="false">
      <c r="A32" s="42" t="n">
        <v>27</v>
      </c>
      <c r="B32" s="43" t="s">
        <v>11</v>
      </c>
      <c r="C32" s="44" t="s">
        <v>38</v>
      </c>
      <c r="D32" s="78"/>
      <c r="E32" s="79"/>
      <c r="F32" s="60"/>
      <c r="G32" s="29"/>
      <c r="H32" s="29"/>
      <c r="I32" s="46" t="n">
        <f aca="false">E32+F32+G32+H32</f>
        <v>0</v>
      </c>
    </row>
    <row r="33" s="16" customFormat="true" ht="11.25" hidden="false" customHeight="true" outlineLevel="0" collapsed="false">
      <c r="A33" s="42" t="n">
        <v>28</v>
      </c>
      <c r="B33" s="43" t="s">
        <v>11</v>
      </c>
      <c r="C33" s="44" t="s">
        <v>39</v>
      </c>
      <c r="D33" s="78"/>
      <c r="E33" s="79"/>
      <c r="F33" s="60"/>
      <c r="G33" s="29"/>
      <c r="H33" s="29"/>
      <c r="I33" s="46" t="n">
        <f aca="false">E33+F33+G33+H33</f>
        <v>0</v>
      </c>
    </row>
    <row r="34" s="16" customFormat="true" ht="11.25" hidden="false" customHeight="true" outlineLevel="0" collapsed="false">
      <c r="A34" s="42" t="n">
        <v>29</v>
      </c>
      <c r="B34" s="43" t="s">
        <v>11</v>
      </c>
      <c r="C34" s="44" t="s">
        <v>40</v>
      </c>
      <c r="D34" s="78"/>
      <c r="E34" s="79"/>
      <c r="F34" s="60"/>
      <c r="G34" s="29"/>
      <c r="H34" s="29"/>
      <c r="I34" s="46" t="n">
        <f aca="false">E34+F34+G34+H34</f>
        <v>0</v>
      </c>
    </row>
    <row r="35" s="16" customFormat="true" ht="11.25" hidden="false" customHeight="true" outlineLevel="0" collapsed="false">
      <c r="A35" s="42" t="n">
        <v>30</v>
      </c>
      <c r="B35" s="43" t="s">
        <v>11</v>
      </c>
      <c r="C35" s="44" t="s">
        <v>41</v>
      </c>
      <c r="D35" s="78"/>
      <c r="E35" s="79"/>
      <c r="F35" s="60"/>
      <c r="G35" s="29"/>
      <c r="H35" s="29"/>
      <c r="I35" s="46" t="n">
        <f aca="false">E35+F35+G35+H35</f>
        <v>0</v>
      </c>
    </row>
    <row r="36" s="16" customFormat="true" ht="11.25" hidden="false" customHeight="true" outlineLevel="0" collapsed="false">
      <c r="A36" s="42" t="n">
        <v>31</v>
      </c>
      <c r="B36" s="43" t="s">
        <v>11</v>
      </c>
      <c r="C36" s="44" t="s">
        <v>42</v>
      </c>
      <c r="D36" s="78"/>
      <c r="E36" s="79"/>
      <c r="F36" s="60"/>
      <c r="G36" s="29"/>
      <c r="H36" s="29"/>
      <c r="I36" s="46" t="n">
        <f aca="false">E36+F36+G36+H36</f>
        <v>0</v>
      </c>
    </row>
    <row r="37" s="16" customFormat="true" ht="11.25" hidden="false" customHeight="true" outlineLevel="0" collapsed="false">
      <c r="A37" s="42" t="n">
        <v>32</v>
      </c>
      <c r="B37" s="43" t="s">
        <v>11</v>
      </c>
      <c r="C37" s="44" t="s">
        <v>43</v>
      </c>
      <c r="D37" s="78"/>
      <c r="E37" s="79"/>
      <c r="F37" s="60"/>
      <c r="G37" s="29"/>
      <c r="H37" s="29"/>
      <c r="I37" s="46" t="n">
        <f aca="false">E37+F37+G37+H37</f>
        <v>0</v>
      </c>
    </row>
    <row r="38" s="16" customFormat="true" ht="11.25" hidden="false" customHeight="true" outlineLevel="0" collapsed="false">
      <c r="A38" s="42" t="n">
        <v>33</v>
      </c>
      <c r="B38" s="43" t="s">
        <v>11</v>
      </c>
      <c r="C38" s="44" t="s">
        <v>44</v>
      </c>
      <c r="D38" s="78"/>
      <c r="E38" s="79"/>
      <c r="F38" s="60"/>
      <c r="G38" s="29"/>
      <c r="H38" s="29"/>
      <c r="I38" s="46" t="n">
        <f aca="false">E38+F38+G38+H38</f>
        <v>0</v>
      </c>
    </row>
    <row r="39" s="16" customFormat="true" ht="11.25" hidden="false" customHeight="true" outlineLevel="0" collapsed="false">
      <c r="A39" s="42" t="n">
        <v>34</v>
      </c>
      <c r="B39" s="43" t="s">
        <v>11</v>
      </c>
      <c r="C39" s="44" t="s">
        <v>45</v>
      </c>
      <c r="D39" s="78"/>
      <c r="E39" s="79"/>
      <c r="F39" s="60"/>
      <c r="G39" s="29"/>
      <c r="H39" s="29"/>
      <c r="I39" s="46" t="n">
        <f aca="false">E39+F39+G39+H39</f>
        <v>0</v>
      </c>
    </row>
    <row r="40" s="16" customFormat="true" ht="11.25" hidden="false" customHeight="true" outlineLevel="0" collapsed="false">
      <c r="A40" s="42" t="n">
        <v>35</v>
      </c>
      <c r="B40" s="43" t="s">
        <v>11</v>
      </c>
      <c r="C40" s="44" t="s">
        <v>46</v>
      </c>
      <c r="D40" s="78"/>
      <c r="E40" s="79"/>
      <c r="F40" s="60"/>
      <c r="G40" s="29"/>
      <c r="H40" s="29"/>
      <c r="I40" s="46" t="n">
        <f aca="false">E40+F40+G40+H40</f>
        <v>0</v>
      </c>
    </row>
    <row r="41" s="16" customFormat="true" ht="11.25" hidden="false" customHeight="true" outlineLevel="0" collapsed="false">
      <c r="A41" s="42" t="n">
        <v>36</v>
      </c>
      <c r="B41" s="43" t="s">
        <v>11</v>
      </c>
      <c r="C41" s="44" t="s">
        <v>47</v>
      </c>
      <c r="D41" s="78"/>
      <c r="E41" s="79"/>
      <c r="F41" s="60"/>
      <c r="G41" s="29"/>
      <c r="H41" s="29"/>
      <c r="I41" s="46" t="n">
        <f aca="false">E41+F41+G41+H41</f>
        <v>0</v>
      </c>
    </row>
    <row r="42" s="16" customFormat="true" ht="11.25" hidden="false" customHeight="true" outlineLevel="0" collapsed="false">
      <c r="A42" s="42" t="n">
        <v>37</v>
      </c>
      <c r="B42" s="43" t="s">
        <v>11</v>
      </c>
      <c r="C42" s="44" t="s">
        <v>48</v>
      </c>
      <c r="D42" s="78"/>
      <c r="E42" s="79"/>
      <c r="F42" s="60"/>
      <c r="G42" s="29"/>
      <c r="H42" s="29"/>
      <c r="I42" s="46" t="n">
        <f aca="false">E42+F42+G42+H42</f>
        <v>0</v>
      </c>
    </row>
    <row r="43" s="16" customFormat="true" ht="11.25" hidden="false" customHeight="true" outlineLevel="0" collapsed="false">
      <c r="A43" s="42" t="n">
        <v>38</v>
      </c>
      <c r="B43" s="43" t="s">
        <v>11</v>
      </c>
      <c r="C43" s="44" t="s">
        <v>49</v>
      </c>
      <c r="D43" s="78"/>
      <c r="E43" s="79"/>
      <c r="F43" s="60"/>
      <c r="G43" s="29"/>
      <c r="H43" s="29"/>
      <c r="I43" s="46" t="n">
        <f aca="false">E43+F43+G43+H43</f>
        <v>0</v>
      </c>
    </row>
    <row r="44" s="16" customFormat="true" ht="11.25" hidden="false" customHeight="true" outlineLevel="0" collapsed="false">
      <c r="A44" s="42" t="n">
        <v>39</v>
      </c>
      <c r="B44" s="43" t="s">
        <v>11</v>
      </c>
      <c r="C44" s="44" t="s">
        <v>50</v>
      </c>
      <c r="D44" s="78"/>
      <c r="E44" s="79"/>
      <c r="F44" s="60"/>
      <c r="G44" s="29"/>
      <c r="H44" s="29"/>
      <c r="I44" s="46" t="n">
        <f aca="false">E44+F44+G44+H44</f>
        <v>0</v>
      </c>
    </row>
    <row r="45" s="16" customFormat="true" ht="11.25" hidden="false" customHeight="true" outlineLevel="0" collapsed="false">
      <c r="A45" s="42" t="n">
        <v>40</v>
      </c>
      <c r="B45" s="43" t="s">
        <v>11</v>
      </c>
      <c r="C45" s="44" t="s">
        <v>51</v>
      </c>
      <c r="D45" s="78"/>
      <c r="E45" s="79"/>
      <c r="F45" s="60"/>
      <c r="G45" s="29"/>
      <c r="H45" s="29"/>
      <c r="I45" s="46" t="n">
        <f aca="false">E45+F45+G45+H45</f>
        <v>0</v>
      </c>
    </row>
    <row r="46" s="16" customFormat="true" ht="11.25" hidden="false" customHeight="true" outlineLevel="0" collapsed="false">
      <c r="A46" s="42" t="n">
        <v>41</v>
      </c>
      <c r="B46" s="43" t="s">
        <v>11</v>
      </c>
      <c r="C46" s="44" t="s">
        <v>52</v>
      </c>
      <c r="D46" s="78"/>
      <c r="E46" s="79"/>
      <c r="F46" s="60"/>
      <c r="G46" s="29"/>
      <c r="H46" s="29"/>
      <c r="I46" s="46" t="n">
        <f aca="false">E46+F46+G46+H46</f>
        <v>0</v>
      </c>
    </row>
    <row r="47" s="16" customFormat="true" ht="11.25" hidden="false" customHeight="true" outlineLevel="0" collapsed="false">
      <c r="A47" s="42" t="n">
        <v>42</v>
      </c>
      <c r="B47" s="43" t="s">
        <v>11</v>
      </c>
      <c r="C47" s="44" t="s">
        <v>53</v>
      </c>
      <c r="D47" s="78"/>
      <c r="E47" s="79"/>
      <c r="F47" s="60"/>
      <c r="G47" s="29"/>
      <c r="H47" s="29"/>
      <c r="I47" s="46" t="n">
        <f aca="false">E47+F47+G47+H47</f>
        <v>0</v>
      </c>
    </row>
    <row r="48" s="16" customFormat="true" ht="11.25" hidden="false" customHeight="true" outlineLevel="0" collapsed="false">
      <c r="A48" s="42" t="n">
        <v>43</v>
      </c>
      <c r="B48" s="43" t="s">
        <v>11</v>
      </c>
      <c r="C48" s="44" t="s">
        <v>54</v>
      </c>
      <c r="D48" s="78"/>
      <c r="E48" s="79"/>
      <c r="F48" s="60"/>
      <c r="G48" s="29"/>
      <c r="H48" s="29"/>
      <c r="I48" s="46" t="n">
        <f aca="false">E48+F48+G48+H48</f>
        <v>0</v>
      </c>
    </row>
    <row r="49" s="16" customFormat="true" ht="11.25" hidden="false" customHeight="true" outlineLevel="0" collapsed="false">
      <c r="A49" s="42" t="n">
        <v>44</v>
      </c>
      <c r="B49" s="43" t="s">
        <v>11</v>
      </c>
      <c r="C49" s="44" t="s">
        <v>55</v>
      </c>
      <c r="D49" s="78"/>
      <c r="E49" s="79"/>
      <c r="F49" s="60"/>
      <c r="G49" s="29"/>
      <c r="H49" s="29"/>
      <c r="I49" s="46" t="n">
        <f aca="false">E49+F49+G49+H49</f>
        <v>0</v>
      </c>
    </row>
    <row r="50" s="16" customFormat="true" ht="11.25" hidden="false" customHeight="true" outlineLevel="0" collapsed="false">
      <c r="A50" s="42" t="n">
        <v>45</v>
      </c>
      <c r="B50" s="43" t="s">
        <v>11</v>
      </c>
      <c r="C50" s="44" t="s">
        <v>56</v>
      </c>
      <c r="D50" s="78"/>
      <c r="E50" s="79"/>
      <c r="F50" s="60"/>
      <c r="G50" s="29"/>
      <c r="H50" s="29"/>
      <c r="I50" s="46" t="n">
        <f aca="false">E50+F50+G50+H50</f>
        <v>0</v>
      </c>
    </row>
    <row r="51" s="16" customFormat="true" ht="11.25" hidden="false" customHeight="true" outlineLevel="0" collapsed="false">
      <c r="A51" s="42" t="n">
        <v>46</v>
      </c>
      <c r="B51" s="43" t="s">
        <v>11</v>
      </c>
      <c r="C51" s="44" t="s">
        <v>57</v>
      </c>
      <c r="D51" s="78"/>
      <c r="E51" s="79"/>
      <c r="F51" s="60"/>
      <c r="G51" s="29"/>
      <c r="H51" s="29"/>
      <c r="I51" s="46" t="n">
        <f aca="false">E51+F51+G51+H51</f>
        <v>0</v>
      </c>
    </row>
    <row r="52" s="16" customFormat="true" ht="11.25" hidden="false" customHeight="true" outlineLevel="0" collapsed="false">
      <c r="A52" s="42" t="n">
        <v>47</v>
      </c>
      <c r="B52" s="43" t="s">
        <v>11</v>
      </c>
      <c r="C52" s="44" t="s">
        <v>58</v>
      </c>
      <c r="D52" s="78"/>
      <c r="E52" s="79"/>
      <c r="F52" s="60"/>
      <c r="G52" s="29"/>
      <c r="H52" s="29"/>
      <c r="I52" s="46" t="n">
        <f aca="false">E52+F52+G52+H52</f>
        <v>0</v>
      </c>
    </row>
    <row r="53" s="16" customFormat="true" ht="11.25" hidden="false" customHeight="true" outlineLevel="0" collapsed="false">
      <c r="A53" s="42" t="n">
        <v>48</v>
      </c>
      <c r="B53" s="43" t="s">
        <v>11</v>
      </c>
      <c r="C53" s="44" t="s">
        <v>59</v>
      </c>
      <c r="D53" s="78"/>
      <c r="E53" s="79"/>
      <c r="F53" s="60"/>
      <c r="G53" s="29"/>
      <c r="H53" s="29"/>
      <c r="I53" s="46" t="n">
        <f aca="false">E53+F53+G53+H53</f>
        <v>0</v>
      </c>
    </row>
    <row r="54" s="16" customFormat="true" ht="11.25" hidden="false" customHeight="true" outlineLevel="0" collapsed="false">
      <c r="A54" s="42" t="n">
        <v>49</v>
      </c>
      <c r="B54" s="43" t="s">
        <v>11</v>
      </c>
      <c r="C54" s="44" t="s">
        <v>60</v>
      </c>
      <c r="D54" s="78"/>
      <c r="E54" s="79"/>
      <c r="F54" s="60"/>
      <c r="G54" s="29"/>
      <c r="H54" s="29"/>
      <c r="I54" s="46" t="n">
        <f aca="false">E54+F54+G54+H54</f>
        <v>0</v>
      </c>
    </row>
    <row r="55" s="16" customFormat="true" ht="11.25" hidden="false" customHeight="true" outlineLevel="0" collapsed="false">
      <c r="A55" s="42" t="n">
        <v>50</v>
      </c>
      <c r="B55" s="43" t="s">
        <v>61</v>
      </c>
      <c r="C55" s="48" t="s">
        <v>62</v>
      </c>
      <c r="D55" s="78"/>
      <c r="E55" s="79"/>
      <c r="F55" s="60"/>
      <c r="G55" s="29"/>
      <c r="H55" s="29"/>
      <c r="I55" s="46" t="n">
        <f aca="false">E55+F55+G55+H55</f>
        <v>0</v>
      </c>
    </row>
    <row r="56" s="16" customFormat="true" ht="11.25" hidden="false" customHeight="true" outlineLevel="0" collapsed="false">
      <c r="A56" s="42" t="n">
        <v>51</v>
      </c>
      <c r="B56" s="43" t="s">
        <v>61</v>
      </c>
      <c r="C56" s="48" t="s">
        <v>63</v>
      </c>
      <c r="D56" s="78"/>
      <c r="E56" s="79"/>
      <c r="F56" s="60"/>
      <c r="G56" s="29"/>
      <c r="H56" s="29"/>
      <c r="I56" s="46" t="n">
        <f aca="false">E56+F56+G56+H56</f>
        <v>0</v>
      </c>
    </row>
    <row r="57" s="16" customFormat="true" ht="11.25" hidden="false" customHeight="true" outlineLevel="0" collapsed="false">
      <c r="A57" s="42" t="n">
        <v>52</v>
      </c>
      <c r="B57" s="43" t="s">
        <v>61</v>
      </c>
      <c r="C57" s="48" t="s">
        <v>64</v>
      </c>
      <c r="D57" s="78"/>
      <c r="E57" s="79"/>
      <c r="F57" s="60"/>
      <c r="G57" s="29"/>
      <c r="H57" s="29"/>
      <c r="I57" s="46" t="n">
        <f aca="false">E57+F57+G57+H57</f>
        <v>0</v>
      </c>
    </row>
    <row r="58" s="16" customFormat="true" ht="11.25" hidden="false" customHeight="true" outlineLevel="0" collapsed="false">
      <c r="A58" s="42" t="n">
        <v>53</v>
      </c>
      <c r="B58" s="43" t="s">
        <v>61</v>
      </c>
      <c r="C58" s="48" t="s">
        <v>65</v>
      </c>
      <c r="D58" s="78"/>
      <c r="E58" s="79"/>
      <c r="F58" s="60"/>
      <c r="G58" s="29"/>
      <c r="H58" s="29"/>
      <c r="I58" s="46" t="n">
        <f aca="false">E58+F58+G58+H58</f>
        <v>0</v>
      </c>
    </row>
    <row r="59" s="16" customFormat="true" ht="11.25" hidden="false" customHeight="true" outlineLevel="0" collapsed="false">
      <c r="A59" s="42" t="n">
        <v>54</v>
      </c>
      <c r="B59" s="43" t="s">
        <v>61</v>
      </c>
      <c r="C59" s="48" t="s">
        <v>66</v>
      </c>
      <c r="D59" s="78"/>
      <c r="E59" s="79"/>
      <c r="F59" s="60"/>
      <c r="G59" s="29"/>
      <c r="H59" s="29"/>
      <c r="I59" s="46" t="n">
        <f aca="false">E59+F59+G59+H59</f>
        <v>0</v>
      </c>
    </row>
    <row r="60" s="16" customFormat="true" ht="11.25" hidden="false" customHeight="true" outlineLevel="0" collapsed="false">
      <c r="A60" s="42" t="n">
        <v>55</v>
      </c>
      <c r="B60" s="43" t="s">
        <v>61</v>
      </c>
      <c r="C60" s="48" t="s">
        <v>67</v>
      </c>
      <c r="D60" s="78"/>
      <c r="E60" s="79"/>
      <c r="F60" s="60"/>
      <c r="G60" s="29"/>
      <c r="H60" s="29"/>
      <c r="I60" s="46" t="n">
        <f aca="false">E60+F60+G60+H60</f>
        <v>0</v>
      </c>
    </row>
    <row r="61" s="16" customFormat="true" ht="11.25" hidden="false" customHeight="true" outlineLevel="0" collapsed="false">
      <c r="A61" s="42" t="n">
        <v>56</v>
      </c>
      <c r="B61" s="43" t="s">
        <v>61</v>
      </c>
      <c r="C61" s="48" t="s">
        <v>68</v>
      </c>
      <c r="D61" s="78"/>
      <c r="E61" s="79"/>
      <c r="F61" s="60"/>
      <c r="G61" s="29"/>
      <c r="H61" s="29"/>
      <c r="I61" s="46" t="n">
        <f aca="false">E61+F61+G61+H61</f>
        <v>0</v>
      </c>
    </row>
    <row r="62" s="16" customFormat="true" ht="11.25" hidden="false" customHeight="true" outlineLevel="0" collapsed="false">
      <c r="A62" s="42" t="n">
        <v>57</v>
      </c>
      <c r="B62" s="43" t="s">
        <v>61</v>
      </c>
      <c r="C62" s="48" t="s">
        <v>69</v>
      </c>
      <c r="D62" s="78"/>
      <c r="E62" s="79"/>
      <c r="F62" s="60"/>
      <c r="G62" s="29"/>
      <c r="H62" s="29"/>
      <c r="I62" s="46" t="n">
        <f aca="false">E62+F62+G62+H62</f>
        <v>0</v>
      </c>
    </row>
    <row r="63" s="16" customFormat="true" ht="11.25" hidden="false" customHeight="true" outlineLevel="0" collapsed="false">
      <c r="A63" s="42" t="n">
        <v>58</v>
      </c>
      <c r="B63" s="43" t="s">
        <v>61</v>
      </c>
      <c r="C63" s="48" t="s">
        <v>70</v>
      </c>
      <c r="D63" s="78"/>
      <c r="E63" s="79"/>
      <c r="F63" s="60"/>
      <c r="G63" s="29"/>
      <c r="H63" s="29"/>
      <c r="I63" s="46" t="n">
        <f aca="false">E63+F63+G63+H63</f>
        <v>0</v>
      </c>
    </row>
    <row r="64" s="16" customFormat="true" ht="11.25" hidden="false" customHeight="true" outlineLevel="0" collapsed="false">
      <c r="A64" s="42" t="n">
        <v>59</v>
      </c>
      <c r="B64" s="43" t="s">
        <v>61</v>
      </c>
      <c r="C64" s="48" t="s">
        <v>71</v>
      </c>
      <c r="D64" s="78"/>
      <c r="E64" s="79"/>
      <c r="F64" s="60"/>
      <c r="G64" s="29"/>
      <c r="H64" s="29"/>
      <c r="I64" s="46" t="n">
        <f aca="false">E64+F64+G64+H64</f>
        <v>0</v>
      </c>
    </row>
    <row r="65" s="16" customFormat="true" ht="11.25" hidden="false" customHeight="true" outlineLevel="0" collapsed="false">
      <c r="A65" s="42" t="n">
        <v>60</v>
      </c>
      <c r="B65" s="43" t="s">
        <v>61</v>
      </c>
      <c r="C65" s="48" t="s">
        <v>72</v>
      </c>
      <c r="D65" s="78"/>
      <c r="E65" s="79"/>
      <c r="F65" s="60"/>
      <c r="G65" s="29"/>
      <c r="H65" s="29"/>
      <c r="I65" s="46" t="n">
        <f aca="false">E65+F65+G65+H65</f>
        <v>0</v>
      </c>
    </row>
    <row r="66" s="16" customFormat="true" ht="11.25" hidden="false" customHeight="true" outlineLevel="0" collapsed="false">
      <c r="A66" s="42" t="n">
        <v>61</v>
      </c>
      <c r="B66" s="43" t="s">
        <v>61</v>
      </c>
      <c r="C66" s="48" t="s">
        <v>73</v>
      </c>
      <c r="D66" s="78"/>
      <c r="E66" s="79"/>
      <c r="F66" s="60"/>
      <c r="G66" s="29"/>
      <c r="H66" s="29"/>
      <c r="I66" s="46" t="n">
        <f aca="false">E66+F66+G66+H66</f>
        <v>0</v>
      </c>
    </row>
    <row r="67" s="16" customFormat="true" ht="11.25" hidden="false" customHeight="true" outlineLevel="0" collapsed="false">
      <c r="A67" s="42" t="n">
        <v>62</v>
      </c>
      <c r="B67" s="43" t="s">
        <v>61</v>
      </c>
      <c r="C67" s="48" t="s">
        <v>74</v>
      </c>
      <c r="D67" s="78"/>
      <c r="E67" s="79"/>
      <c r="F67" s="60"/>
      <c r="G67" s="29"/>
      <c r="H67" s="29"/>
      <c r="I67" s="46" t="n">
        <f aca="false">E67+F67+G67+H67</f>
        <v>0</v>
      </c>
    </row>
    <row r="68" s="18" customFormat="true" ht="11.25" hidden="false" customHeight="true" outlineLevel="0" collapsed="false">
      <c r="A68" s="42" t="n">
        <v>63</v>
      </c>
      <c r="B68" s="43" t="s">
        <v>61</v>
      </c>
      <c r="C68" s="48" t="s">
        <v>75</v>
      </c>
      <c r="D68" s="78"/>
      <c r="E68" s="79"/>
      <c r="F68" s="60"/>
      <c r="G68" s="29"/>
      <c r="H68" s="29"/>
      <c r="I68" s="46" t="n">
        <f aca="false">E68+F68+G68+H68</f>
        <v>0</v>
      </c>
      <c r="J68" s="16"/>
    </row>
    <row r="69" s="16" customFormat="true" ht="11.25" hidden="false" customHeight="true" outlineLevel="0" collapsed="false">
      <c r="A69" s="42" t="n">
        <v>64</v>
      </c>
      <c r="B69" s="43" t="s">
        <v>61</v>
      </c>
      <c r="C69" s="48" t="s">
        <v>76</v>
      </c>
      <c r="D69" s="78"/>
      <c r="E69" s="79"/>
      <c r="F69" s="60"/>
      <c r="G69" s="29"/>
      <c r="H69" s="29"/>
      <c r="I69" s="46" t="n">
        <f aca="false">E69+F69+G69+H69</f>
        <v>0</v>
      </c>
    </row>
    <row r="70" s="16" customFormat="true" ht="11.25" hidden="false" customHeight="true" outlineLevel="0" collapsed="false">
      <c r="A70" s="42" t="n">
        <v>65</v>
      </c>
      <c r="B70" s="43" t="s">
        <v>61</v>
      </c>
      <c r="C70" s="48" t="s">
        <v>77</v>
      </c>
      <c r="D70" s="78"/>
      <c r="E70" s="79"/>
      <c r="F70" s="60"/>
      <c r="G70" s="29"/>
      <c r="H70" s="29"/>
      <c r="I70" s="46" t="n">
        <f aca="false">E70+F70+G70+H70</f>
        <v>0</v>
      </c>
    </row>
    <row r="71" s="16" customFormat="true" ht="11.25" hidden="false" customHeight="true" outlineLevel="0" collapsed="false">
      <c r="A71" s="42" t="n">
        <v>66</v>
      </c>
      <c r="B71" s="43" t="s">
        <v>61</v>
      </c>
      <c r="C71" s="48" t="s">
        <v>78</v>
      </c>
      <c r="D71" s="78"/>
      <c r="E71" s="79"/>
      <c r="F71" s="60"/>
      <c r="G71" s="29"/>
      <c r="H71" s="29"/>
      <c r="I71" s="46" t="n">
        <f aca="false">E71+F71+G71+H71</f>
        <v>0</v>
      </c>
    </row>
    <row r="72" s="16" customFormat="true" ht="11.25" hidden="false" customHeight="true" outlineLevel="0" collapsed="false">
      <c r="A72" s="42" t="n">
        <v>67</v>
      </c>
      <c r="B72" s="43" t="s">
        <v>61</v>
      </c>
      <c r="C72" s="48" t="s">
        <v>79</v>
      </c>
      <c r="D72" s="78"/>
      <c r="E72" s="79"/>
      <c r="F72" s="60"/>
      <c r="G72" s="29"/>
      <c r="H72" s="29"/>
      <c r="I72" s="46" t="n">
        <f aca="false">E72+F72+G72+H72</f>
        <v>0</v>
      </c>
    </row>
    <row r="73" s="16" customFormat="true" ht="11.25" hidden="false" customHeight="true" outlineLevel="0" collapsed="false">
      <c r="A73" s="42" t="n">
        <v>68</v>
      </c>
      <c r="B73" s="43" t="s">
        <v>61</v>
      </c>
      <c r="C73" s="48" t="s">
        <v>80</v>
      </c>
      <c r="D73" s="78"/>
      <c r="E73" s="79"/>
      <c r="F73" s="60"/>
      <c r="G73" s="29"/>
      <c r="H73" s="29"/>
      <c r="I73" s="46" t="n">
        <f aca="false">E73+F73+G73+H73</f>
        <v>0</v>
      </c>
    </row>
    <row r="74" s="16" customFormat="true" ht="11.25" hidden="false" customHeight="true" outlineLevel="0" collapsed="false">
      <c r="A74" s="42" t="n">
        <v>69</v>
      </c>
      <c r="B74" s="43" t="s">
        <v>61</v>
      </c>
      <c r="C74" s="48" t="s">
        <v>81</v>
      </c>
      <c r="D74" s="78"/>
      <c r="E74" s="79"/>
      <c r="F74" s="60"/>
      <c r="G74" s="29"/>
      <c r="H74" s="29"/>
      <c r="I74" s="46" t="n">
        <f aca="false">E74+F74+G74+H74</f>
        <v>0</v>
      </c>
    </row>
    <row r="75" s="16" customFormat="true" ht="11.25" hidden="false" customHeight="true" outlineLevel="0" collapsed="false">
      <c r="A75" s="42" t="n">
        <v>70</v>
      </c>
      <c r="B75" s="43" t="s">
        <v>61</v>
      </c>
      <c r="C75" s="48" t="s">
        <v>82</v>
      </c>
      <c r="D75" s="78"/>
      <c r="E75" s="79"/>
      <c r="F75" s="60"/>
      <c r="G75" s="29"/>
      <c r="H75" s="29"/>
      <c r="I75" s="46" t="n">
        <f aca="false">E75+F75+G75+H75</f>
        <v>0</v>
      </c>
    </row>
    <row r="76" s="16" customFormat="true" ht="11.25" hidden="false" customHeight="true" outlineLevel="0" collapsed="false">
      <c r="A76" s="42" t="n">
        <v>71</v>
      </c>
      <c r="B76" s="43" t="s">
        <v>61</v>
      </c>
      <c r="C76" s="48" t="s">
        <v>83</v>
      </c>
      <c r="D76" s="78"/>
      <c r="E76" s="79"/>
      <c r="F76" s="60"/>
      <c r="G76" s="29"/>
      <c r="H76" s="29"/>
      <c r="I76" s="46" t="n">
        <f aca="false">E76+F76+G76+H76</f>
        <v>0</v>
      </c>
    </row>
    <row r="77" s="16" customFormat="true" ht="11.25" hidden="false" customHeight="true" outlineLevel="0" collapsed="false">
      <c r="A77" s="42" t="n">
        <v>72</v>
      </c>
      <c r="B77" s="43" t="s">
        <v>61</v>
      </c>
      <c r="C77" s="48" t="s">
        <v>84</v>
      </c>
      <c r="D77" s="78"/>
      <c r="E77" s="79"/>
      <c r="F77" s="60"/>
      <c r="G77" s="29"/>
      <c r="H77" s="29"/>
      <c r="I77" s="46" t="n">
        <f aca="false">E77+F77+G77+H77</f>
        <v>0</v>
      </c>
    </row>
    <row r="78" s="16" customFormat="true" ht="11.25" hidden="false" customHeight="true" outlineLevel="0" collapsed="false">
      <c r="A78" s="42" t="n">
        <v>73</v>
      </c>
      <c r="B78" s="43" t="s">
        <v>61</v>
      </c>
      <c r="C78" s="48" t="s">
        <v>85</v>
      </c>
      <c r="D78" s="78"/>
      <c r="E78" s="79"/>
      <c r="F78" s="60"/>
      <c r="G78" s="29"/>
      <c r="H78" s="29"/>
      <c r="I78" s="46" t="n">
        <f aca="false">E78+F78+G78+H78</f>
        <v>0</v>
      </c>
    </row>
    <row r="79" s="16" customFormat="true" ht="11.25" hidden="false" customHeight="true" outlineLevel="0" collapsed="false">
      <c r="A79" s="42" t="n">
        <v>74</v>
      </c>
      <c r="B79" s="43" t="s">
        <v>61</v>
      </c>
      <c r="C79" s="48" t="s">
        <v>86</v>
      </c>
      <c r="D79" s="78"/>
      <c r="E79" s="79"/>
      <c r="F79" s="60"/>
      <c r="G79" s="29"/>
      <c r="H79" s="29"/>
      <c r="I79" s="46" t="n">
        <f aca="false">E79+F79+G79+H79</f>
        <v>0</v>
      </c>
    </row>
    <row r="80" s="16" customFormat="true" ht="11.25" hidden="false" customHeight="true" outlineLevel="0" collapsed="false">
      <c r="A80" s="42" t="n">
        <v>75</v>
      </c>
      <c r="B80" s="43" t="s">
        <v>61</v>
      </c>
      <c r="C80" s="48" t="s">
        <v>87</v>
      </c>
      <c r="D80" s="78"/>
      <c r="E80" s="79"/>
      <c r="F80" s="60"/>
      <c r="G80" s="29"/>
      <c r="H80" s="29"/>
      <c r="I80" s="46" t="n">
        <f aca="false">E80+F80+G80+H80</f>
        <v>0</v>
      </c>
    </row>
    <row r="81" s="16" customFormat="true" ht="11.25" hidden="false" customHeight="true" outlineLevel="0" collapsed="false">
      <c r="A81" s="42" t="n">
        <v>76</v>
      </c>
      <c r="B81" s="43" t="s">
        <v>61</v>
      </c>
      <c r="C81" s="48" t="s">
        <v>88</v>
      </c>
      <c r="D81" s="78"/>
      <c r="E81" s="79"/>
      <c r="F81" s="60"/>
      <c r="G81" s="29"/>
      <c r="H81" s="29"/>
      <c r="I81" s="46" t="n">
        <f aca="false">E81+F81+G81+H81</f>
        <v>0</v>
      </c>
    </row>
    <row r="82" s="16" customFormat="true" ht="11.25" hidden="false" customHeight="true" outlineLevel="0" collapsed="false">
      <c r="A82" s="42" t="n">
        <v>77</v>
      </c>
      <c r="B82" s="43" t="s">
        <v>61</v>
      </c>
      <c r="C82" s="48" t="s">
        <v>89</v>
      </c>
      <c r="D82" s="78"/>
      <c r="E82" s="79"/>
      <c r="F82" s="60"/>
      <c r="G82" s="29"/>
      <c r="H82" s="29"/>
      <c r="I82" s="46" t="n">
        <f aca="false">E82+F82+G82+H82</f>
        <v>0</v>
      </c>
    </row>
    <row r="83" s="16" customFormat="true" ht="11.25" hidden="false" customHeight="true" outlineLevel="0" collapsed="false">
      <c r="A83" s="42" t="n">
        <v>78</v>
      </c>
      <c r="B83" s="43" t="s">
        <v>61</v>
      </c>
      <c r="C83" s="48" t="s">
        <v>90</v>
      </c>
      <c r="D83" s="78"/>
      <c r="E83" s="79"/>
      <c r="F83" s="60"/>
      <c r="G83" s="29"/>
      <c r="H83" s="29"/>
      <c r="I83" s="46" t="n">
        <f aca="false">E83+F83+G83+H83</f>
        <v>0</v>
      </c>
    </row>
    <row r="84" s="16" customFormat="true" ht="11.25" hidden="false" customHeight="true" outlineLevel="0" collapsed="false">
      <c r="A84" s="42" t="n">
        <v>79</v>
      </c>
      <c r="B84" s="43" t="s">
        <v>61</v>
      </c>
      <c r="C84" s="48" t="s">
        <v>91</v>
      </c>
      <c r="D84" s="78"/>
      <c r="E84" s="79"/>
      <c r="F84" s="60"/>
      <c r="G84" s="29"/>
      <c r="H84" s="29"/>
      <c r="I84" s="46" t="n">
        <f aca="false">E84+F84+G84+H84</f>
        <v>0</v>
      </c>
    </row>
    <row r="85" s="16" customFormat="true" ht="11.25" hidden="false" customHeight="true" outlineLevel="0" collapsed="false">
      <c r="A85" s="42" t="n">
        <v>80</v>
      </c>
      <c r="B85" s="43" t="s">
        <v>61</v>
      </c>
      <c r="C85" s="48" t="s">
        <v>92</v>
      </c>
      <c r="D85" s="78"/>
      <c r="E85" s="79"/>
      <c r="F85" s="60"/>
      <c r="G85" s="29"/>
      <c r="H85" s="29"/>
      <c r="I85" s="46" t="n">
        <f aca="false">E85+F85+G85+H85</f>
        <v>0</v>
      </c>
    </row>
    <row r="86" s="16" customFormat="true" ht="11.25" hidden="false" customHeight="true" outlineLevel="0" collapsed="false">
      <c r="A86" s="42" t="n">
        <v>81</v>
      </c>
      <c r="B86" s="43" t="s">
        <v>61</v>
      </c>
      <c r="C86" s="48" t="s">
        <v>93</v>
      </c>
      <c r="D86" s="78"/>
      <c r="E86" s="79"/>
      <c r="F86" s="60"/>
      <c r="G86" s="29"/>
      <c r="H86" s="29"/>
      <c r="I86" s="46" t="n">
        <f aca="false">E86+F86+G86+H86</f>
        <v>0</v>
      </c>
    </row>
    <row r="87" s="16" customFormat="true" ht="11.25" hidden="false" customHeight="true" outlineLevel="0" collapsed="false">
      <c r="A87" s="42" t="n">
        <v>82</v>
      </c>
      <c r="B87" s="43" t="s">
        <v>61</v>
      </c>
      <c r="C87" s="48" t="s">
        <v>94</v>
      </c>
      <c r="D87" s="78"/>
      <c r="E87" s="79"/>
      <c r="F87" s="60"/>
      <c r="G87" s="29"/>
      <c r="H87" s="29"/>
      <c r="I87" s="46" t="n">
        <f aca="false">E87+F87+G87+H87</f>
        <v>0</v>
      </c>
    </row>
    <row r="88" s="16" customFormat="true" ht="11.25" hidden="false" customHeight="true" outlineLevel="0" collapsed="false">
      <c r="A88" s="42" t="n">
        <v>83</v>
      </c>
      <c r="B88" s="43" t="s">
        <v>61</v>
      </c>
      <c r="C88" s="48" t="s">
        <v>95</v>
      </c>
      <c r="D88" s="78"/>
      <c r="E88" s="79"/>
      <c r="F88" s="60"/>
      <c r="G88" s="29"/>
      <c r="H88" s="29"/>
      <c r="I88" s="46" t="n">
        <f aca="false">E88+F88+G88+H88</f>
        <v>0</v>
      </c>
    </row>
    <row r="89" s="16" customFormat="true" ht="11.25" hidden="false" customHeight="true" outlineLevel="0" collapsed="false">
      <c r="A89" s="42" t="n">
        <v>84</v>
      </c>
      <c r="B89" s="43" t="s">
        <v>61</v>
      </c>
      <c r="C89" s="48" t="s">
        <v>96</v>
      </c>
      <c r="D89" s="78"/>
      <c r="E89" s="79"/>
      <c r="F89" s="60"/>
      <c r="G89" s="29"/>
      <c r="H89" s="29"/>
      <c r="I89" s="46" t="n">
        <f aca="false">E89+F89+G89+H89</f>
        <v>0</v>
      </c>
    </row>
    <row r="90" s="16" customFormat="true" ht="11.25" hidden="false" customHeight="true" outlineLevel="0" collapsed="false">
      <c r="A90" s="42" t="n">
        <v>85</v>
      </c>
      <c r="B90" s="43" t="s">
        <v>61</v>
      </c>
      <c r="C90" s="48" t="s">
        <v>97</v>
      </c>
      <c r="D90" s="78"/>
      <c r="E90" s="79"/>
      <c r="F90" s="60"/>
      <c r="G90" s="29"/>
      <c r="H90" s="29"/>
      <c r="I90" s="46" t="n">
        <f aca="false">E90+F90+G90+H90</f>
        <v>0</v>
      </c>
    </row>
    <row r="91" s="16" customFormat="true" ht="11.25" hidden="false" customHeight="true" outlineLevel="0" collapsed="false">
      <c r="A91" s="42" t="n">
        <v>86</v>
      </c>
      <c r="B91" s="43" t="s">
        <v>61</v>
      </c>
      <c r="C91" s="48" t="s">
        <v>98</v>
      </c>
      <c r="D91" s="78"/>
      <c r="E91" s="79"/>
      <c r="F91" s="60"/>
      <c r="G91" s="29"/>
      <c r="H91" s="29"/>
      <c r="I91" s="46" t="n">
        <f aca="false">E91+F91+G91+H91</f>
        <v>0</v>
      </c>
    </row>
    <row r="92" s="16" customFormat="true" ht="11.25" hidden="false" customHeight="true" outlineLevel="0" collapsed="false">
      <c r="A92" s="42" t="n">
        <v>87</v>
      </c>
      <c r="B92" s="43" t="s">
        <v>61</v>
      </c>
      <c r="C92" s="48" t="s">
        <v>99</v>
      </c>
      <c r="D92" s="78"/>
      <c r="E92" s="79"/>
      <c r="F92" s="60"/>
      <c r="G92" s="29"/>
      <c r="H92" s="29"/>
      <c r="I92" s="46" t="n">
        <f aca="false">E92+F92+G92+H92</f>
        <v>0</v>
      </c>
    </row>
    <row r="93" s="16" customFormat="true" ht="11.25" hidden="false" customHeight="true" outlineLevel="0" collapsed="false">
      <c r="A93" s="42" t="n">
        <v>88</v>
      </c>
      <c r="B93" s="43" t="s">
        <v>61</v>
      </c>
      <c r="C93" s="48" t="s">
        <v>100</v>
      </c>
      <c r="D93" s="78"/>
      <c r="E93" s="79"/>
      <c r="F93" s="60"/>
      <c r="G93" s="29"/>
      <c r="H93" s="29"/>
      <c r="I93" s="46" t="n">
        <f aca="false">E93+F93+G93+H93</f>
        <v>0</v>
      </c>
    </row>
    <row r="94" s="19" customFormat="true" ht="11.25" hidden="false" customHeight="true" outlineLevel="0" collapsed="false">
      <c r="A94" s="42" t="n">
        <v>89</v>
      </c>
      <c r="B94" s="43" t="s">
        <v>61</v>
      </c>
      <c r="C94" s="48" t="s">
        <v>101</v>
      </c>
      <c r="D94" s="78"/>
      <c r="E94" s="79"/>
      <c r="F94" s="60"/>
      <c r="G94" s="29"/>
      <c r="H94" s="29"/>
      <c r="I94" s="46" t="n">
        <f aca="false">E94+F94+G94+H94</f>
        <v>0</v>
      </c>
      <c r="J94" s="16"/>
    </row>
    <row r="95" s="16" customFormat="true" ht="11.25" hidden="false" customHeight="true" outlineLevel="0" collapsed="false">
      <c r="A95" s="42" t="n">
        <v>90</v>
      </c>
      <c r="B95" s="43" t="s">
        <v>61</v>
      </c>
      <c r="C95" s="48" t="s">
        <v>102</v>
      </c>
      <c r="D95" s="78"/>
      <c r="E95" s="79"/>
      <c r="F95" s="60"/>
      <c r="G95" s="29"/>
      <c r="H95" s="29"/>
      <c r="I95" s="46" t="n">
        <f aca="false">E95+F95+G95+H95</f>
        <v>0</v>
      </c>
    </row>
    <row r="96" s="16" customFormat="true" ht="11.25" hidden="false" customHeight="true" outlineLevel="0" collapsed="false">
      <c r="A96" s="42" t="n">
        <v>91</v>
      </c>
      <c r="B96" s="43" t="s">
        <v>61</v>
      </c>
      <c r="C96" s="48" t="s">
        <v>103</v>
      </c>
      <c r="D96" s="78"/>
      <c r="E96" s="79"/>
      <c r="F96" s="60"/>
      <c r="G96" s="29"/>
      <c r="H96" s="29"/>
      <c r="I96" s="46" t="n">
        <f aca="false">E96+F96+G96+H96</f>
        <v>0</v>
      </c>
    </row>
    <row r="97" s="16" customFormat="true" ht="11.25" hidden="false" customHeight="true" outlineLevel="0" collapsed="false">
      <c r="A97" s="42" t="n">
        <v>92</v>
      </c>
      <c r="B97" s="43" t="s">
        <v>61</v>
      </c>
      <c r="C97" s="48" t="s">
        <v>104</v>
      </c>
      <c r="D97" s="78"/>
      <c r="E97" s="79"/>
      <c r="F97" s="60"/>
      <c r="G97" s="29"/>
      <c r="H97" s="29"/>
      <c r="I97" s="46" t="n">
        <f aca="false">E97+F97+G97+H97</f>
        <v>0</v>
      </c>
    </row>
    <row r="98" s="16" customFormat="true" ht="11.25" hidden="false" customHeight="true" outlineLevel="0" collapsed="false">
      <c r="A98" s="42" t="n">
        <v>93</v>
      </c>
      <c r="B98" s="43" t="s">
        <v>61</v>
      </c>
      <c r="C98" s="48" t="s">
        <v>105</v>
      </c>
      <c r="D98" s="78"/>
      <c r="E98" s="79"/>
      <c r="F98" s="60"/>
      <c r="G98" s="29"/>
      <c r="H98" s="29"/>
      <c r="I98" s="46" t="n">
        <f aca="false">E98+F98+G98+H98</f>
        <v>0</v>
      </c>
    </row>
    <row r="99" s="16" customFormat="true" ht="11.25" hidden="false" customHeight="true" outlineLevel="0" collapsed="false">
      <c r="A99" s="42" t="n">
        <v>94</v>
      </c>
      <c r="B99" s="43" t="s">
        <v>61</v>
      </c>
      <c r="C99" s="48" t="s">
        <v>106</v>
      </c>
      <c r="D99" s="78"/>
      <c r="E99" s="79"/>
      <c r="F99" s="60"/>
      <c r="G99" s="29"/>
      <c r="H99" s="29"/>
      <c r="I99" s="46" t="n">
        <f aca="false">E99+F99+G99+H99</f>
        <v>0</v>
      </c>
    </row>
    <row r="100" s="16" customFormat="true" ht="11.25" hidden="false" customHeight="true" outlineLevel="0" collapsed="false">
      <c r="A100" s="42" t="n">
        <v>95</v>
      </c>
      <c r="B100" s="43" t="s">
        <v>61</v>
      </c>
      <c r="C100" s="48" t="s">
        <v>107</v>
      </c>
      <c r="D100" s="78"/>
      <c r="E100" s="79"/>
      <c r="F100" s="60"/>
      <c r="G100" s="29"/>
      <c r="H100" s="29"/>
      <c r="I100" s="46" t="n">
        <f aca="false">E100+F100+G100+H100</f>
        <v>0</v>
      </c>
    </row>
    <row r="101" s="16" customFormat="true" ht="11.25" hidden="false" customHeight="true" outlineLevel="0" collapsed="false">
      <c r="A101" s="42" t="n">
        <v>96</v>
      </c>
      <c r="B101" s="43" t="s">
        <v>61</v>
      </c>
      <c r="C101" s="48" t="s">
        <v>108</v>
      </c>
      <c r="D101" s="78"/>
      <c r="E101" s="79"/>
      <c r="F101" s="60"/>
      <c r="G101" s="29"/>
      <c r="H101" s="29"/>
      <c r="I101" s="46" t="n">
        <f aca="false">E101+F101+G101+H101</f>
        <v>0</v>
      </c>
    </row>
    <row r="102" s="16" customFormat="true" ht="11.25" hidden="false" customHeight="true" outlineLevel="0" collapsed="false">
      <c r="A102" s="42" t="n">
        <v>97</v>
      </c>
      <c r="B102" s="43" t="s">
        <v>61</v>
      </c>
      <c r="C102" s="48" t="s">
        <v>109</v>
      </c>
      <c r="D102" s="78"/>
      <c r="E102" s="79"/>
      <c r="F102" s="60"/>
      <c r="G102" s="29"/>
      <c r="H102" s="29"/>
      <c r="I102" s="46" t="n">
        <f aca="false">E102+F102+G102+H102</f>
        <v>0</v>
      </c>
    </row>
    <row r="103" s="16" customFormat="true" ht="11.25" hidden="false" customHeight="true" outlineLevel="0" collapsed="false">
      <c r="A103" s="42" t="n">
        <v>98</v>
      </c>
      <c r="B103" s="43" t="s">
        <v>61</v>
      </c>
      <c r="C103" s="48" t="s">
        <v>110</v>
      </c>
      <c r="D103" s="78"/>
      <c r="E103" s="79"/>
      <c r="F103" s="60"/>
      <c r="G103" s="29"/>
      <c r="H103" s="29"/>
      <c r="I103" s="46" t="n">
        <f aca="false">E103+F103+G103+H103</f>
        <v>0</v>
      </c>
    </row>
    <row r="104" s="16" customFormat="true" ht="11.25" hidden="false" customHeight="true" outlineLevel="0" collapsed="false">
      <c r="A104" s="42" t="n">
        <v>99</v>
      </c>
      <c r="B104" s="43" t="s">
        <v>61</v>
      </c>
      <c r="C104" s="48" t="s">
        <v>111</v>
      </c>
      <c r="D104" s="78"/>
      <c r="E104" s="79"/>
      <c r="F104" s="60"/>
      <c r="G104" s="29"/>
      <c r="H104" s="29"/>
      <c r="I104" s="46" t="n">
        <f aca="false">E104+F104+G104+H104</f>
        <v>0</v>
      </c>
    </row>
    <row r="105" s="16" customFormat="true" ht="11.25" hidden="false" customHeight="true" outlineLevel="0" collapsed="false">
      <c r="A105" s="42" t="n">
        <v>100</v>
      </c>
      <c r="B105" s="43" t="s">
        <v>61</v>
      </c>
      <c r="C105" s="48" t="s">
        <v>112</v>
      </c>
      <c r="D105" s="78"/>
      <c r="E105" s="79"/>
      <c r="F105" s="60"/>
      <c r="G105" s="29"/>
      <c r="H105" s="29"/>
      <c r="I105" s="46" t="n">
        <f aca="false">E105+F105+G105+H105</f>
        <v>0</v>
      </c>
    </row>
    <row r="106" s="16" customFormat="true" ht="11.25" hidden="false" customHeight="true" outlineLevel="0" collapsed="false">
      <c r="A106" s="42" t="n">
        <v>101</v>
      </c>
      <c r="B106" s="43" t="s">
        <v>61</v>
      </c>
      <c r="C106" s="48" t="s">
        <v>113</v>
      </c>
      <c r="D106" s="78"/>
      <c r="E106" s="79"/>
      <c r="F106" s="60"/>
      <c r="G106" s="29"/>
      <c r="H106" s="29"/>
      <c r="I106" s="46" t="n">
        <f aca="false">E106+F106+G106+H106</f>
        <v>0</v>
      </c>
    </row>
    <row r="107" s="16" customFormat="true" ht="11.25" hidden="false" customHeight="true" outlineLevel="0" collapsed="false">
      <c r="A107" s="42" t="n">
        <v>102</v>
      </c>
      <c r="B107" s="43" t="s">
        <v>61</v>
      </c>
      <c r="C107" s="48" t="s">
        <v>114</v>
      </c>
      <c r="D107" s="78"/>
      <c r="E107" s="79"/>
      <c r="F107" s="60"/>
      <c r="G107" s="29"/>
      <c r="H107" s="29"/>
      <c r="I107" s="46" t="n">
        <f aca="false">E107+F107+G107+H107</f>
        <v>0</v>
      </c>
    </row>
    <row r="108" s="16" customFormat="true" ht="11.25" hidden="false" customHeight="true" outlineLevel="0" collapsed="false">
      <c r="A108" s="42" t="n">
        <v>103</v>
      </c>
      <c r="B108" s="43" t="s">
        <v>61</v>
      </c>
      <c r="C108" s="48" t="s">
        <v>115</v>
      </c>
      <c r="D108" s="78"/>
      <c r="E108" s="79"/>
      <c r="F108" s="60"/>
      <c r="G108" s="29"/>
      <c r="H108" s="29"/>
      <c r="I108" s="46" t="n">
        <f aca="false">E108+F108+G108+H108</f>
        <v>0</v>
      </c>
    </row>
    <row r="109" s="16" customFormat="true" ht="11.25" hidden="false" customHeight="true" outlineLevel="0" collapsed="false">
      <c r="A109" s="42" t="n">
        <v>104</v>
      </c>
      <c r="B109" s="43" t="s">
        <v>61</v>
      </c>
      <c r="C109" s="48" t="s">
        <v>116</v>
      </c>
      <c r="D109" s="78"/>
      <c r="E109" s="79"/>
      <c r="F109" s="60"/>
      <c r="G109" s="29"/>
      <c r="H109" s="29"/>
      <c r="I109" s="46" t="n">
        <f aca="false">E109+F109+G109+H109</f>
        <v>0</v>
      </c>
    </row>
    <row r="110" s="16" customFormat="true" ht="11.25" hidden="false" customHeight="true" outlineLevel="0" collapsed="false">
      <c r="A110" s="42" t="n">
        <v>105</v>
      </c>
      <c r="B110" s="43" t="s">
        <v>61</v>
      </c>
      <c r="C110" s="48" t="s">
        <v>117</v>
      </c>
      <c r="D110" s="78"/>
      <c r="E110" s="79"/>
      <c r="F110" s="60"/>
      <c r="G110" s="29"/>
      <c r="H110" s="29"/>
      <c r="I110" s="46" t="n">
        <f aca="false">E110+F110+G110+H110</f>
        <v>0</v>
      </c>
    </row>
    <row r="111" s="16" customFormat="true" ht="11.25" hidden="false" customHeight="true" outlineLevel="0" collapsed="false">
      <c r="A111" s="42" t="n">
        <v>106</v>
      </c>
      <c r="B111" s="43" t="s">
        <v>61</v>
      </c>
      <c r="C111" s="48" t="s">
        <v>118</v>
      </c>
      <c r="D111" s="78"/>
      <c r="E111" s="79"/>
      <c r="F111" s="60"/>
      <c r="G111" s="29"/>
      <c r="H111" s="29"/>
      <c r="I111" s="46" t="n">
        <f aca="false">E111+F111+G111+H111</f>
        <v>0</v>
      </c>
    </row>
    <row r="112" s="16" customFormat="true" ht="11.25" hidden="false" customHeight="true" outlineLevel="0" collapsed="false">
      <c r="A112" s="42" t="n">
        <v>107</v>
      </c>
      <c r="B112" s="43" t="s">
        <v>61</v>
      </c>
      <c r="C112" s="48" t="s">
        <v>119</v>
      </c>
      <c r="D112" s="78"/>
      <c r="E112" s="79"/>
      <c r="F112" s="60"/>
      <c r="G112" s="29"/>
      <c r="H112" s="29"/>
      <c r="I112" s="46" t="n">
        <f aca="false">E112+F112+G112+H112</f>
        <v>0</v>
      </c>
    </row>
    <row r="113" s="16" customFormat="true" ht="11.25" hidden="false" customHeight="true" outlineLevel="0" collapsed="false">
      <c r="A113" s="42" t="n">
        <v>108</v>
      </c>
      <c r="B113" s="43" t="s">
        <v>61</v>
      </c>
      <c r="C113" s="48" t="s">
        <v>120</v>
      </c>
      <c r="D113" s="78"/>
      <c r="E113" s="79"/>
      <c r="F113" s="60"/>
      <c r="G113" s="29"/>
      <c r="H113" s="29"/>
      <c r="I113" s="46" t="n">
        <f aca="false">E113+F113+G113+H113</f>
        <v>0</v>
      </c>
    </row>
    <row r="114" s="16" customFormat="true" ht="11.25" hidden="false" customHeight="true" outlineLevel="0" collapsed="false">
      <c r="A114" s="42" t="n">
        <v>109</v>
      </c>
      <c r="B114" s="43" t="s">
        <v>61</v>
      </c>
      <c r="C114" s="48" t="s">
        <v>121</v>
      </c>
      <c r="D114" s="78"/>
      <c r="E114" s="79"/>
      <c r="F114" s="60"/>
      <c r="G114" s="29"/>
      <c r="H114" s="29"/>
      <c r="I114" s="46" t="n">
        <f aca="false">E114+F114+G114+H114</f>
        <v>0</v>
      </c>
    </row>
    <row r="115" s="16" customFormat="true" ht="11.25" hidden="false" customHeight="true" outlineLevel="0" collapsed="false">
      <c r="A115" s="42" t="n">
        <v>110</v>
      </c>
      <c r="B115" s="43" t="s">
        <v>61</v>
      </c>
      <c r="C115" s="48" t="s">
        <v>122</v>
      </c>
      <c r="D115" s="78"/>
      <c r="E115" s="79"/>
      <c r="F115" s="60"/>
      <c r="G115" s="29"/>
      <c r="H115" s="29"/>
      <c r="I115" s="46" t="n">
        <f aca="false">E115+F115+G115+H115</f>
        <v>0</v>
      </c>
    </row>
    <row r="116" s="16" customFormat="true" ht="12" hidden="false" customHeight="true" outlineLevel="0" collapsed="false">
      <c r="A116" s="42" t="n">
        <v>111</v>
      </c>
      <c r="B116" s="43" t="s">
        <v>61</v>
      </c>
      <c r="C116" s="48" t="s">
        <v>123</v>
      </c>
      <c r="D116" s="78"/>
      <c r="E116" s="79"/>
      <c r="F116" s="60"/>
      <c r="G116" s="29"/>
      <c r="H116" s="29"/>
      <c r="I116" s="46" t="n">
        <f aca="false">E116+F116+G116+H116</f>
        <v>0</v>
      </c>
    </row>
    <row r="117" s="16" customFormat="true" ht="11.65" hidden="false" customHeight="true" outlineLevel="0" collapsed="false">
      <c r="A117" s="42" t="n">
        <v>112</v>
      </c>
      <c r="B117" s="43" t="s">
        <v>61</v>
      </c>
      <c r="C117" s="48" t="s">
        <v>124</v>
      </c>
      <c r="D117" s="78"/>
      <c r="E117" s="79"/>
      <c r="F117" s="60"/>
      <c r="G117" s="29"/>
      <c r="H117" s="29"/>
      <c r="I117" s="46" t="n">
        <f aca="false">E117+F117+G117+H117</f>
        <v>0</v>
      </c>
    </row>
    <row r="118" s="16" customFormat="true" ht="11.25" hidden="false" customHeight="true" outlineLevel="0" collapsed="false">
      <c r="A118" s="42" t="n">
        <v>113</v>
      </c>
      <c r="B118" s="43" t="s">
        <v>61</v>
      </c>
      <c r="C118" s="48" t="s">
        <v>125</v>
      </c>
      <c r="D118" s="78"/>
      <c r="E118" s="79"/>
      <c r="F118" s="60"/>
      <c r="G118" s="29"/>
      <c r="H118" s="29"/>
      <c r="I118" s="46" t="n">
        <f aca="false">E118+F118+G118+H118</f>
        <v>0</v>
      </c>
    </row>
    <row r="119" s="16" customFormat="true" ht="11.25" hidden="false" customHeight="true" outlineLevel="0" collapsed="false">
      <c r="A119" s="42" t="n">
        <v>114</v>
      </c>
      <c r="B119" s="43" t="s">
        <v>61</v>
      </c>
      <c r="C119" s="48" t="s">
        <v>126</v>
      </c>
      <c r="D119" s="78"/>
      <c r="E119" s="79"/>
      <c r="F119" s="60"/>
      <c r="G119" s="29"/>
      <c r="H119" s="29"/>
      <c r="I119" s="46" t="n">
        <f aca="false">E119+F119+G119+H119</f>
        <v>0</v>
      </c>
    </row>
    <row r="120" s="16" customFormat="true" ht="11.25" hidden="false" customHeight="true" outlineLevel="0" collapsed="false">
      <c r="A120" s="42" t="n">
        <v>115</v>
      </c>
      <c r="B120" s="43" t="s">
        <v>61</v>
      </c>
      <c r="C120" s="48" t="s">
        <v>127</v>
      </c>
      <c r="D120" s="78"/>
      <c r="E120" s="79"/>
      <c r="F120" s="60"/>
      <c r="G120" s="29"/>
      <c r="H120" s="29"/>
      <c r="I120" s="46" t="n">
        <f aca="false">E120+F120+G120+H120</f>
        <v>0</v>
      </c>
    </row>
    <row r="121" s="16" customFormat="true" ht="11.25" hidden="false" customHeight="true" outlineLevel="0" collapsed="false">
      <c r="A121" s="42" t="n">
        <v>116</v>
      </c>
      <c r="B121" s="43" t="s">
        <v>61</v>
      </c>
      <c r="C121" s="48" t="s">
        <v>128</v>
      </c>
      <c r="D121" s="78"/>
      <c r="E121" s="79"/>
      <c r="F121" s="60"/>
      <c r="G121" s="29"/>
      <c r="H121" s="29"/>
      <c r="I121" s="46" t="n">
        <f aca="false">E121+F121+G121+H121</f>
        <v>0</v>
      </c>
    </row>
    <row r="122" s="23" customFormat="true" ht="32.25" hidden="false" customHeight="true" outlineLevel="0" collapsed="false">
      <c r="A122" s="49" t="s">
        <v>129</v>
      </c>
      <c r="B122" s="49"/>
      <c r="C122" s="49"/>
      <c r="D122" s="75" t="n">
        <f aca="false">SUM(D6:D121)</f>
        <v>0</v>
      </c>
      <c r="E122" s="75" t="n">
        <f aca="false">SUM(D122)</f>
        <v>0</v>
      </c>
      <c r="F122" s="75" t="n">
        <f aca="false">SUM(F6:F121)</f>
        <v>0</v>
      </c>
      <c r="G122" s="75" t="n">
        <f aca="false">SUM(G6:G121)</f>
        <v>0</v>
      </c>
      <c r="H122" s="75" t="n">
        <f aca="false">SUM(H6:H121)</f>
        <v>0</v>
      </c>
      <c r="I122" s="75" t="n">
        <f aca="false">SUM(I6:I121)</f>
        <v>0</v>
      </c>
    </row>
    <row r="124" customFormat="false" ht="12.5" hidden="false" customHeight="false" outlineLevel="0" collapsed="false">
      <c r="B124" s="1" t="s">
        <v>144</v>
      </c>
    </row>
  </sheetData>
  <mergeCells count="10">
    <mergeCell ref="A1:C1"/>
    <mergeCell ref="D2:L2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122 A4:C4 B6:C121">
    <cfRule type="cellIs" priority="2" operator="lessThan" aboveAverage="0" equalAverage="0" bottom="0" percent="0" rank="0" text="" dxfId="79">
      <formula>0</formula>
    </cfRule>
  </conditionalFormatting>
  <conditionalFormatting sqref="D6:E121">
    <cfRule type="cellIs" priority="3" operator="lessThan" aboveAverage="0" equalAverage="0" bottom="0" percent="0" rank="0" text="" dxfId="8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D126" activeCellId="0" sqref="D126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5" min="4" style="2" width="19.99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5.44"/>
    <col collapsed="false" customWidth="false" hidden="false" outlineLevel="0" max="12" min="10" style="3" width="9.44"/>
    <col collapsed="false" customWidth="true" hidden="false" outlineLevel="0" max="13" min="13" style="3" width="11.44"/>
    <col collapsed="false" customWidth="false" hidden="false" outlineLevel="0" max="257" min="14" style="3" width="9.44"/>
  </cols>
  <sheetData>
    <row r="1" customFormat="false" ht="46.5" hidden="false" customHeight="true" outlineLevel="0" collapsed="false">
      <c r="C1" s="4" t="s">
        <v>145</v>
      </c>
      <c r="D1" s="4"/>
      <c r="E1" s="4"/>
      <c r="F1" s="4"/>
      <c r="G1" s="4"/>
      <c r="H1" s="4"/>
      <c r="I1" s="4"/>
    </row>
    <row r="3" customFormat="false" ht="12.5" hidden="false" customHeight="false" outlineLevel="0" collapsed="false">
      <c r="F3" s="69"/>
      <c r="G3" s="69"/>
      <c r="H3" s="69"/>
      <c r="I3" s="69"/>
      <c r="J3" s="69"/>
      <c r="K3" s="69"/>
      <c r="L3" s="69"/>
      <c r="M3" s="69"/>
      <c r="N3" s="69"/>
    </row>
    <row r="4" customFormat="false" ht="13" hidden="false" customHeight="false" outlineLevel="0" collapsed="false"/>
    <row r="5" customFormat="false" ht="32.25" hidden="false" customHeight="true" outlineLevel="0" collapsed="false">
      <c r="A5" s="80" t="s">
        <v>1</v>
      </c>
      <c r="B5" s="80" t="s">
        <v>2</v>
      </c>
      <c r="C5" s="80" t="s">
        <v>3</v>
      </c>
      <c r="D5" s="8" t="s">
        <v>4</v>
      </c>
      <c r="E5" s="9" t="s">
        <v>5</v>
      </c>
      <c r="F5" s="10" t="s">
        <v>6</v>
      </c>
      <c r="G5" s="10"/>
      <c r="H5" s="10"/>
      <c r="I5" s="9" t="s">
        <v>7</v>
      </c>
    </row>
    <row r="6" customFormat="false" ht="18.75" hidden="false" customHeight="true" outlineLevel="0" collapsed="false">
      <c r="A6" s="80"/>
      <c r="B6" s="80"/>
      <c r="C6" s="80"/>
      <c r="D6" s="8"/>
      <c r="E6" s="9"/>
      <c r="F6" s="10" t="s">
        <v>8</v>
      </c>
      <c r="G6" s="10" t="s">
        <v>9</v>
      </c>
      <c r="H6" s="10" t="s">
        <v>10</v>
      </c>
      <c r="I6" s="9"/>
    </row>
    <row r="7" s="16" customFormat="true" ht="13.5" hidden="false" customHeight="true" outlineLevel="0" collapsed="false">
      <c r="A7" s="11" t="n">
        <v>1</v>
      </c>
      <c r="B7" s="12" t="s">
        <v>11</v>
      </c>
      <c r="C7" s="12" t="s">
        <v>12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1</v>
      </c>
      <c r="C8" s="12" t="s">
        <v>13</v>
      </c>
      <c r="D8" s="13" t="n">
        <v>135603</v>
      </c>
      <c r="E8" s="13" t="n">
        <v>39939</v>
      </c>
      <c r="F8" s="14" t="n">
        <v>13766</v>
      </c>
      <c r="G8" s="15" t="n">
        <v>17412</v>
      </c>
      <c r="H8" s="13" t="n">
        <v>11928</v>
      </c>
      <c r="I8" s="13" t="n">
        <f aca="false">E8+F8+G8+H8</f>
        <v>83045</v>
      </c>
    </row>
    <row r="9" s="16" customFormat="true" ht="13.5" hidden="false" customHeight="true" outlineLevel="0" collapsed="false">
      <c r="A9" s="11" t="n">
        <v>3</v>
      </c>
      <c r="B9" s="12" t="s">
        <v>11</v>
      </c>
      <c r="C9" s="12" t="s">
        <v>14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1</v>
      </c>
      <c r="C10" s="12" t="s">
        <v>15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1</v>
      </c>
      <c r="C11" s="12" t="s">
        <v>16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1</v>
      </c>
      <c r="C12" s="12" t="s">
        <v>17</v>
      </c>
      <c r="D12" s="13" t="n">
        <v>86469</v>
      </c>
      <c r="E12" s="13" t="n">
        <v>25084</v>
      </c>
      <c r="F12" s="14" t="n">
        <v>6821</v>
      </c>
      <c r="G12" s="15" t="n">
        <v>7660</v>
      </c>
      <c r="H12" s="13" t="n">
        <v>6459</v>
      </c>
      <c r="I12" s="13" t="n">
        <f aca="false">E12+F12+G12+H12</f>
        <v>46024</v>
      </c>
    </row>
    <row r="13" s="16" customFormat="true" ht="13.5" hidden="false" customHeight="true" outlineLevel="0" collapsed="false">
      <c r="A13" s="11" t="n">
        <v>7</v>
      </c>
      <c r="B13" s="12" t="s">
        <v>11</v>
      </c>
      <c r="C13" s="12" t="s">
        <v>18</v>
      </c>
      <c r="D13" s="13" t="n">
        <v>35510</v>
      </c>
      <c r="E13" s="13" t="n">
        <v>8648</v>
      </c>
      <c r="F13" s="14" t="n">
        <v>2860</v>
      </c>
      <c r="G13" s="15" t="n">
        <v>2470</v>
      </c>
      <c r="H13" s="13" t="n">
        <v>2766</v>
      </c>
      <c r="I13" s="13" t="n">
        <f aca="false">E13+F13+G13+H13</f>
        <v>16744</v>
      </c>
    </row>
    <row r="14" s="16" customFormat="true" ht="13.5" hidden="false" customHeight="true" outlineLevel="0" collapsed="false">
      <c r="A14" s="11" t="n">
        <v>8</v>
      </c>
      <c r="B14" s="12" t="s">
        <v>11</v>
      </c>
      <c r="C14" s="12" t="s">
        <v>19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1</v>
      </c>
      <c r="C15" s="12" t="s">
        <v>20</v>
      </c>
      <c r="D15" s="13" t="n">
        <v>469695</v>
      </c>
      <c r="E15" s="13" t="n">
        <v>155191</v>
      </c>
      <c r="F15" s="14" t="n">
        <v>47848</v>
      </c>
      <c r="G15" s="15" t="n">
        <v>48632</v>
      </c>
      <c r="H15" s="13" t="n">
        <v>47946</v>
      </c>
      <c r="I15" s="13" t="n">
        <f aca="false">E15+F15+G15+H15</f>
        <v>299617</v>
      </c>
    </row>
    <row r="16" s="16" customFormat="true" ht="13.5" hidden="false" customHeight="true" outlineLevel="0" collapsed="false">
      <c r="A16" s="11" t="n">
        <v>10</v>
      </c>
      <c r="B16" s="12" t="s">
        <v>11</v>
      </c>
      <c r="C16" s="12" t="s">
        <v>21</v>
      </c>
      <c r="D16" s="13" t="n">
        <v>1136997</v>
      </c>
      <c r="E16" s="13" t="n">
        <v>494894</v>
      </c>
      <c r="F16" s="14" t="n">
        <v>93245</v>
      </c>
      <c r="G16" s="15" t="n">
        <v>101970</v>
      </c>
      <c r="H16" s="13" t="n">
        <v>91218</v>
      </c>
      <c r="I16" s="13" t="n">
        <f aca="false">E16+F16+G16+H16</f>
        <v>781327</v>
      </c>
    </row>
    <row r="17" s="16" customFormat="true" ht="13.5" hidden="false" customHeight="true" outlineLevel="0" collapsed="false">
      <c r="A17" s="11" t="n">
        <v>11</v>
      </c>
      <c r="B17" s="12" t="s">
        <v>11</v>
      </c>
      <c r="C17" s="12" t="s">
        <v>22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1</v>
      </c>
      <c r="C18" s="12" t="s">
        <v>23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1</v>
      </c>
      <c r="C19" s="12" t="s">
        <v>24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E19+F19+G19+H19</f>
        <v>0</v>
      </c>
    </row>
    <row r="20" s="16" customFormat="true" ht="24.75" hidden="false" customHeight="true" outlineLevel="0" collapsed="false">
      <c r="A20" s="11" t="n">
        <v>14</v>
      </c>
      <c r="B20" s="12" t="s">
        <v>11</v>
      </c>
      <c r="C20" s="12" t="s">
        <v>25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1</v>
      </c>
      <c r="C21" s="12" t="s">
        <v>26</v>
      </c>
      <c r="D21" s="13" t="n">
        <v>218032</v>
      </c>
      <c r="E21" s="13" t="n">
        <v>41103</v>
      </c>
      <c r="F21" s="14" t="n">
        <v>25405</v>
      </c>
      <c r="G21" s="15" t="n">
        <v>10093</v>
      </c>
      <c r="H21" s="13" t="n">
        <v>12078</v>
      </c>
      <c r="I21" s="13" t="n">
        <f aca="false">E21+F21+G21+H21</f>
        <v>88679</v>
      </c>
    </row>
    <row r="22" s="16" customFormat="true" ht="13.5" hidden="false" customHeight="true" outlineLevel="0" collapsed="false">
      <c r="A22" s="11" t="n">
        <v>16</v>
      </c>
      <c r="B22" s="12" t="s">
        <v>11</v>
      </c>
      <c r="C22" s="12" t="s">
        <v>27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1</v>
      </c>
      <c r="C23" s="12" t="s">
        <v>28</v>
      </c>
      <c r="D23" s="13" t="n">
        <v>189621</v>
      </c>
      <c r="E23" s="13" t="n">
        <v>55631</v>
      </c>
      <c r="F23" s="14" t="n">
        <v>18125</v>
      </c>
      <c r="G23" s="15" t="n">
        <v>16086</v>
      </c>
      <c r="H23" s="13" t="n">
        <v>12798</v>
      </c>
      <c r="I23" s="13" t="n">
        <f aca="false">E23+F23+G23+H23</f>
        <v>102640</v>
      </c>
    </row>
    <row r="24" s="16" customFormat="true" ht="13.5" hidden="false" customHeight="true" outlineLevel="0" collapsed="false">
      <c r="A24" s="11" t="n">
        <v>18</v>
      </c>
      <c r="B24" s="12" t="s">
        <v>11</v>
      </c>
      <c r="C24" s="12" t="s">
        <v>29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1</v>
      </c>
      <c r="C25" s="12" t="s">
        <v>30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1</v>
      </c>
      <c r="C26" s="12" t="s">
        <v>31</v>
      </c>
      <c r="D26" s="13" t="n">
        <v>150921</v>
      </c>
      <c r="E26" s="13" t="n">
        <v>36000</v>
      </c>
      <c r="F26" s="14" t="n">
        <v>11335</v>
      </c>
      <c r="G26" s="15" t="n">
        <v>11222</v>
      </c>
      <c r="H26" s="13" t="n">
        <v>11673</v>
      </c>
      <c r="I26" s="13" t="n">
        <f aca="false">E26+F26+G26+H26</f>
        <v>70230</v>
      </c>
    </row>
    <row r="27" s="16" customFormat="true" ht="13.5" hidden="false" customHeight="true" outlineLevel="0" collapsed="false">
      <c r="A27" s="11" t="n">
        <v>21</v>
      </c>
      <c r="B27" s="12" t="s">
        <v>11</v>
      </c>
      <c r="C27" s="12" t="s">
        <v>32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1</v>
      </c>
      <c r="C28" s="12" t="s">
        <v>33</v>
      </c>
      <c r="D28" s="13" t="n">
        <v>178198</v>
      </c>
      <c r="E28" s="13" t="n">
        <v>20486</v>
      </c>
      <c r="F28" s="14" t="n">
        <v>13010</v>
      </c>
      <c r="G28" s="15" t="n">
        <v>15630</v>
      </c>
      <c r="H28" s="13" t="n">
        <v>15454</v>
      </c>
      <c r="I28" s="13" t="n">
        <f aca="false">E28+F28+G28+H28</f>
        <v>64580</v>
      </c>
    </row>
    <row r="29" s="16" customFormat="true" ht="13.5" hidden="false" customHeight="true" outlineLevel="0" collapsed="false">
      <c r="A29" s="11" t="n">
        <v>23</v>
      </c>
      <c r="B29" s="12" t="s">
        <v>11</v>
      </c>
      <c r="C29" s="12" t="s">
        <v>34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1</v>
      </c>
      <c r="C30" s="12" t="s">
        <v>35</v>
      </c>
      <c r="D30" s="17" t="n">
        <v>0</v>
      </c>
      <c r="E30" s="17" t="n">
        <v>0</v>
      </c>
      <c r="F30" s="14" t="n">
        <v>0</v>
      </c>
      <c r="G30" s="15" t="n">
        <v>0</v>
      </c>
      <c r="H30" s="13" t="n">
        <v>0</v>
      </c>
      <c r="I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1</v>
      </c>
      <c r="C31" s="12" t="s">
        <v>36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1</v>
      </c>
      <c r="C32" s="12" t="s">
        <v>37</v>
      </c>
      <c r="D32" s="13" t="n">
        <v>64682</v>
      </c>
      <c r="E32" s="13" t="n">
        <v>20636</v>
      </c>
      <c r="F32" s="14" t="n">
        <v>6659</v>
      </c>
      <c r="G32" s="15" t="n">
        <v>6442</v>
      </c>
      <c r="H32" s="13" t="n">
        <v>6442</v>
      </c>
      <c r="I32" s="13" t="n">
        <f aca="false">E32+F32+G32+H32</f>
        <v>40179</v>
      </c>
    </row>
    <row r="33" s="16" customFormat="true" ht="13.5" hidden="false" customHeight="true" outlineLevel="0" collapsed="false">
      <c r="A33" s="11" t="n">
        <v>27</v>
      </c>
      <c r="B33" s="12" t="s">
        <v>11</v>
      </c>
      <c r="C33" s="12" t="s">
        <v>38</v>
      </c>
      <c r="D33" s="13" t="n">
        <v>0</v>
      </c>
      <c r="E33" s="13" t="n">
        <v>0</v>
      </c>
      <c r="F33" s="14" t="n">
        <v>0</v>
      </c>
      <c r="G33" s="15" t="n">
        <v>0</v>
      </c>
      <c r="H33" s="13" t="n">
        <v>0</v>
      </c>
      <c r="I33" s="13" t="n">
        <f aca="false">E33+F33+G33+H33</f>
        <v>0</v>
      </c>
    </row>
    <row r="34" s="16" customFormat="true" ht="13.5" hidden="false" customHeight="true" outlineLevel="0" collapsed="false">
      <c r="A34" s="11" t="n">
        <v>28</v>
      </c>
      <c r="B34" s="12" t="s">
        <v>11</v>
      </c>
      <c r="C34" s="12" t="s">
        <v>39</v>
      </c>
      <c r="D34" s="13" t="n">
        <v>144165</v>
      </c>
      <c r="E34" s="13" t="n">
        <v>44414</v>
      </c>
      <c r="F34" s="14" t="n">
        <v>8772</v>
      </c>
      <c r="G34" s="15" t="n">
        <v>2528</v>
      </c>
      <c r="H34" s="13" t="n">
        <v>6332</v>
      </c>
      <c r="I34" s="13" t="n">
        <f aca="false">E34+F34+G34+H34</f>
        <v>62046</v>
      </c>
    </row>
    <row r="35" s="16" customFormat="true" ht="13.5" hidden="false" customHeight="true" outlineLevel="0" collapsed="false">
      <c r="A35" s="11" t="n">
        <v>29</v>
      </c>
      <c r="B35" s="12" t="s">
        <v>11</v>
      </c>
      <c r="C35" s="12" t="s">
        <v>40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1</v>
      </c>
      <c r="C36" s="12" t="s">
        <v>41</v>
      </c>
      <c r="D36" s="13" t="n">
        <v>176585</v>
      </c>
      <c r="E36" s="13" t="n">
        <v>45578</v>
      </c>
      <c r="F36" s="14" t="n">
        <v>17132</v>
      </c>
      <c r="G36" s="15" t="n">
        <v>16174</v>
      </c>
      <c r="H36" s="13" t="n">
        <v>18366</v>
      </c>
      <c r="I36" s="13" t="n">
        <f aca="false">E36+F36+G36+H36</f>
        <v>97250</v>
      </c>
    </row>
    <row r="37" s="16" customFormat="true" ht="13.5" hidden="false" customHeight="true" outlineLevel="0" collapsed="false">
      <c r="A37" s="11" t="n">
        <v>31</v>
      </c>
      <c r="B37" s="12" t="s">
        <v>11</v>
      </c>
      <c r="C37" s="12" t="s">
        <v>42</v>
      </c>
      <c r="D37" s="13" t="n">
        <v>703647</v>
      </c>
      <c r="E37" s="13" t="n">
        <v>119067</v>
      </c>
      <c r="F37" s="14" t="n">
        <v>53897</v>
      </c>
      <c r="G37" s="15" t="n">
        <v>53216</v>
      </c>
      <c r="H37" s="13" t="n">
        <v>43943</v>
      </c>
      <c r="I37" s="13" t="n">
        <f aca="false">E37+F37+G37+H37</f>
        <v>270123</v>
      </c>
    </row>
    <row r="38" s="16" customFormat="true" ht="13.5" hidden="false" customHeight="true" outlineLevel="0" collapsed="false">
      <c r="A38" s="11" t="n">
        <v>32</v>
      </c>
      <c r="B38" s="12" t="s">
        <v>11</v>
      </c>
      <c r="C38" s="12" t="s">
        <v>43</v>
      </c>
      <c r="D38" s="13" t="n">
        <v>1173379</v>
      </c>
      <c r="E38" s="13" t="n">
        <v>83330</v>
      </c>
      <c r="F38" s="14" t="n">
        <v>78456</v>
      </c>
      <c r="G38" s="15" t="n">
        <v>74088</v>
      </c>
      <c r="H38" s="13" t="n">
        <v>74162</v>
      </c>
      <c r="I38" s="13" t="n">
        <f aca="false">E38+F38+G38+H38</f>
        <v>310036</v>
      </c>
    </row>
    <row r="39" s="16" customFormat="true" ht="13.5" hidden="false" customHeight="true" outlineLevel="0" collapsed="false">
      <c r="A39" s="11" t="n">
        <v>33</v>
      </c>
      <c r="B39" s="12" t="s">
        <v>11</v>
      </c>
      <c r="C39" s="12" t="s">
        <v>44</v>
      </c>
      <c r="D39" s="13" t="n">
        <v>50152</v>
      </c>
      <c r="E39" s="13" t="n">
        <v>11820</v>
      </c>
      <c r="F39" s="14" t="n">
        <v>2591</v>
      </c>
      <c r="G39" s="15" t="n">
        <v>2817</v>
      </c>
      <c r="H39" s="13" t="n">
        <v>3336</v>
      </c>
      <c r="I39" s="13" t="n">
        <f aca="false">E39+F39+G39+H39</f>
        <v>20564</v>
      </c>
    </row>
    <row r="40" s="16" customFormat="true" ht="13.5" hidden="false" customHeight="true" outlineLevel="0" collapsed="false">
      <c r="A40" s="11" t="n">
        <v>34</v>
      </c>
      <c r="B40" s="12" t="s">
        <v>11</v>
      </c>
      <c r="C40" s="12" t="s">
        <v>45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1</v>
      </c>
      <c r="C41" s="12" t="s">
        <v>46</v>
      </c>
      <c r="D41" s="13" t="n">
        <v>59879</v>
      </c>
      <c r="E41" s="13" t="n">
        <v>18391</v>
      </c>
      <c r="F41" s="14" t="n">
        <v>6229</v>
      </c>
      <c r="G41" s="15" t="n">
        <v>5998</v>
      </c>
      <c r="H41" s="13" t="n">
        <v>3098</v>
      </c>
      <c r="I41" s="13" t="n">
        <f aca="false">E41+F41+G41+H41</f>
        <v>33716</v>
      </c>
    </row>
    <row r="42" s="16" customFormat="true" ht="13.5" hidden="false" customHeight="true" outlineLevel="0" collapsed="false">
      <c r="A42" s="11" t="n">
        <v>36</v>
      </c>
      <c r="B42" s="12" t="s">
        <v>11</v>
      </c>
      <c r="C42" s="12" t="s">
        <v>47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1</v>
      </c>
      <c r="C43" s="12" t="s">
        <v>48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1</v>
      </c>
      <c r="C44" s="12" t="s">
        <v>49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1</v>
      </c>
      <c r="C45" s="12" t="s">
        <v>50</v>
      </c>
      <c r="D45" s="13" t="n">
        <v>119174</v>
      </c>
      <c r="E45" s="13" t="n">
        <v>30056</v>
      </c>
      <c r="F45" s="14" t="n">
        <v>10472</v>
      </c>
      <c r="G45" s="15" t="n">
        <v>10472</v>
      </c>
      <c r="H45" s="13" t="n">
        <v>12316</v>
      </c>
      <c r="I45" s="13" t="n">
        <f aca="false">E45+F45+G45+H45</f>
        <v>63316</v>
      </c>
    </row>
    <row r="46" s="16" customFormat="true" ht="13.5" hidden="false" customHeight="true" outlineLevel="0" collapsed="false">
      <c r="A46" s="11" t="n">
        <v>40</v>
      </c>
      <c r="B46" s="12" t="s">
        <v>11</v>
      </c>
      <c r="C46" s="12" t="s">
        <v>51</v>
      </c>
      <c r="D46" s="13" t="n">
        <v>89308</v>
      </c>
      <c r="E46" s="13" t="n">
        <v>89308</v>
      </c>
      <c r="F46" s="14" t="n">
        <v>0</v>
      </c>
      <c r="G46" s="15" t="n">
        <v>0</v>
      </c>
      <c r="H46" s="13" t="n">
        <v>0</v>
      </c>
      <c r="I46" s="13" t="n">
        <f aca="false">E46+F46+G46+H46</f>
        <v>89308</v>
      </c>
    </row>
    <row r="47" s="16" customFormat="true" ht="13.5" hidden="false" customHeight="true" outlineLevel="0" collapsed="false">
      <c r="A47" s="11" t="n">
        <v>41</v>
      </c>
      <c r="B47" s="12" t="s">
        <v>11</v>
      </c>
      <c r="C47" s="12" t="s">
        <v>52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1</v>
      </c>
      <c r="C48" s="12" t="s">
        <v>53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1</v>
      </c>
      <c r="C49" s="12" t="s">
        <v>54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1</v>
      </c>
      <c r="C50" s="12" t="s">
        <v>55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1</v>
      </c>
      <c r="C51" s="12" t="s">
        <v>56</v>
      </c>
      <c r="D51" s="13" t="n">
        <v>74407</v>
      </c>
      <c r="E51" s="13" t="n">
        <v>19909</v>
      </c>
      <c r="F51" s="14" t="n">
        <v>6361</v>
      </c>
      <c r="G51" s="15" t="n">
        <v>7010</v>
      </c>
      <c r="H51" s="13" t="n">
        <v>10059</v>
      </c>
      <c r="I51" s="13" t="n">
        <f aca="false">E51+F51+G51+H51</f>
        <v>43339</v>
      </c>
    </row>
    <row r="52" s="16" customFormat="true" ht="13.5" hidden="false" customHeight="true" outlineLevel="0" collapsed="false">
      <c r="A52" s="11" t="n">
        <v>46</v>
      </c>
      <c r="B52" s="12" t="s">
        <v>11</v>
      </c>
      <c r="C52" s="12" t="s">
        <v>57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1</v>
      </c>
      <c r="C53" s="12" t="s">
        <v>58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1</v>
      </c>
      <c r="C54" s="12" t="s">
        <v>59</v>
      </c>
      <c r="D54" s="13" t="n">
        <v>152831</v>
      </c>
      <c r="E54" s="13" t="n">
        <v>48714</v>
      </c>
      <c r="F54" s="14" t="n">
        <v>13077</v>
      </c>
      <c r="G54" s="15" t="n">
        <v>17191</v>
      </c>
      <c r="H54" s="13" t="n">
        <v>13726</v>
      </c>
      <c r="I54" s="13" t="n">
        <f aca="false">E54+F54+G54+H54</f>
        <v>92708</v>
      </c>
    </row>
    <row r="55" s="16" customFormat="true" ht="13.5" hidden="false" customHeight="true" outlineLevel="0" collapsed="false">
      <c r="A55" s="11" t="n">
        <v>49</v>
      </c>
      <c r="B55" s="12" t="s">
        <v>11</v>
      </c>
      <c r="C55" s="12" t="s">
        <v>60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1</v>
      </c>
      <c r="C56" s="12" t="s">
        <v>62</v>
      </c>
      <c r="D56" s="13" t="n">
        <v>38844</v>
      </c>
      <c r="E56" s="13" t="n">
        <v>12065</v>
      </c>
      <c r="F56" s="14" t="n">
        <v>4021</v>
      </c>
      <c r="G56" s="15" t="n">
        <v>3830</v>
      </c>
      <c r="H56" s="13" t="n">
        <v>3830</v>
      </c>
      <c r="I56" s="13" t="n">
        <f aca="false">E56+F56+G56+H56</f>
        <v>23746</v>
      </c>
    </row>
    <row r="57" s="16" customFormat="true" ht="13.5" hidden="false" customHeight="true" outlineLevel="0" collapsed="false">
      <c r="A57" s="11" t="n">
        <v>51</v>
      </c>
      <c r="B57" s="12" t="s">
        <v>61</v>
      </c>
      <c r="C57" s="12" t="s">
        <v>63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1</v>
      </c>
      <c r="C58" s="12" t="s">
        <v>64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1</v>
      </c>
      <c r="C59" s="12" t="s">
        <v>65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1</v>
      </c>
      <c r="C60" s="12" t="s">
        <v>66</v>
      </c>
      <c r="D60" s="13" t="n">
        <v>77716</v>
      </c>
      <c r="E60" s="13" t="n">
        <v>24443</v>
      </c>
      <c r="F60" s="14" t="n">
        <v>8863</v>
      </c>
      <c r="G60" s="15" t="n">
        <v>5514</v>
      </c>
      <c r="H60" s="13" t="n">
        <v>9783</v>
      </c>
      <c r="I60" s="13" t="n">
        <f aca="false">E60+F60+G60+H60</f>
        <v>48603</v>
      </c>
    </row>
    <row r="61" s="16" customFormat="true" ht="13.5" hidden="false" customHeight="true" outlineLevel="0" collapsed="false">
      <c r="A61" s="11" t="n">
        <v>55</v>
      </c>
      <c r="B61" s="12" t="s">
        <v>61</v>
      </c>
      <c r="C61" s="12" t="s">
        <v>67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1</v>
      </c>
      <c r="C62" s="12" t="s">
        <v>68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1</v>
      </c>
      <c r="C63" s="12" t="s">
        <v>69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1</v>
      </c>
      <c r="C64" s="12" t="s">
        <v>70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1</v>
      </c>
      <c r="C65" s="12" t="s">
        <v>71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1</v>
      </c>
      <c r="C66" s="12" t="s">
        <v>72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1</v>
      </c>
      <c r="C67" s="12" t="s">
        <v>73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1</v>
      </c>
      <c r="C68" s="12" t="s">
        <v>74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1</v>
      </c>
      <c r="C69" s="12" t="s">
        <v>75</v>
      </c>
      <c r="D69" s="13" t="n">
        <v>36983</v>
      </c>
      <c r="E69" s="13" t="n">
        <v>12051</v>
      </c>
      <c r="F69" s="14" t="n">
        <v>3708</v>
      </c>
      <c r="G69" s="15" t="n">
        <v>4172</v>
      </c>
      <c r="H69" s="13" t="n">
        <v>3708</v>
      </c>
      <c r="I69" s="13" t="n">
        <f aca="false">E69+F69+G69+H69</f>
        <v>23639</v>
      </c>
    </row>
    <row r="70" s="16" customFormat="true" ht="13.5" hidden="false" customHeight="true" outlineLevel="0" collapsed="false">
      <c r="A70" s="11" t="n">
        <v>64</v>
      </c>
      <c r="B70" s="12" t="s">
        <v>61</v>
      </c>
      <c r="C70" s="12" t="s">
        <v>76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1</v>
      </c>
      <c r="C71" s="12" t="s">
        <v>77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1</v>
      </c>
      <c r="C72" s="12" t="s">
        <v>78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1</v>
      </c>
      <c r="C73" s="12" t="s">
        <v>79</v>
      </c>
      <c r="D73" s="13" t="n">
        <v>63652</v>
      </c>
      <c r="E73" s="13" t="n">
        <v>0</v>
      </c>
      <c r="F73" s="14" t="n">
        <v>0</v>
      </c>
      <c r="G73" s="15" t="n">
        <v>3540</v>
      </c>
      <c r="H73" s="13" t="n">
        <v>7720</v>
      </c>
      <c r="I73" s="13" t="n">
        <f aca="false">E73+F73+G73+H73</f>
        <v>11260</v>
      </c>
    </row>
    <row r="74" s="16" customFormat="true" ht="13.5" hidden="false" customHeight="true" outlineLevel="0" collapsed="false">
      <c r="A74" s="11" t="n">
        <v>68</v>
      </c>
      <c r="B74" s="12" t="s">
        <v>61</v>
      </c>
      <c r="C74" s="12" t="s">
        <v>80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1</v>
      </c>
      <c r="C75" s="12" t="s">
        <v>81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1</v>
      </c>
      <c r="C76" s="12" t="s">
        <v>82</v>
      </c>
      <c r="D76" s="13" t="n">
        <v>86971</v>
      </c>
      <c r="E76" s="13" t="n">
        <v>25300</v>
      </c>
      <c r="F76" s="14" t="n">
        <v>8000</v>
      </c>
      <c r="G76" s="15" t="n">
        <v>9400</v>
      </c>
      <c r="H76" s="13" t="n">
        <v>10217</v>
      </c>
      <c r="I76" s="13" t="n">
        <f aca="false">E76+F76+G76+H76</f>
        <v>52917</v>
      </c>
    </row>
    <row r="77" s="16" customFormat="true" ht="13.5" hidden="false" customHeight="true" outlineLevel="0" collapsed="false">
      <c r="A77" s="11" t="n">
        <v>71</v>
      </c>
      <c r="B77" s="12" t="s">
        <v>61</v>
      </c>
      <c r="C77" s="12" t="s">
        <v>83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1</v>
      </c>
      <c r="C78" s="12" t="s">
        <v>84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1</v>
      </c>
      <c r="C79" s="12" t="s">
        <v>85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1</v>
      </c>
      <c r="C80" s="12" t="s">
        <v>86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1</v>
      </c>
      <c r="C81" s="12" t="s">
        <v>87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1</v>
      </c>
      <c r="C82" s="12" t="s">
        <v>88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1</v>
      </c>
      <c r="C83" s="12" t="s">
        <v>89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1</v>
      </c>
      <c r="C84" s="12" t="s">
        <v>90</v>
      </c>
      <c r="D84" s="13" t="n">
        <v>1854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1</v>
      </c>
      <c r="C85" s="12" t="s">
        <v>91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1</v>
      </c>
      <c r="C86" s="12" t="s">
        <v>92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1</v>
      </c>
      <c r="C87" s="12" t="s">
        <v>93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1</v>
      </c>
      <c r="C88" s="12" t="s">
        <v>94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1</v>
      </c>
      <c r="C89" s="12" t="s">
        <v>95</v>
      </c>
      <c r="D89" s="13" t="n">
        <v>828422</v>
      </c>
      <c r="E89" s="13" t="n">
        <v>225382</v>
      </c>
      <c r="F89" s="14" t="n">
        <v>81677</v>
      </c>
      <c r="G89" s="15" t="n">
        <v>83106</v>
      </c>
      <c r="H89" s="13" t="n">
        <v>83146</v>
      </c>
      <c r="I89" s="13" t="n">
        <f aca="false">E89+F89+G89+H89</f>
        <v>473311</v>
      </c>
    </row>
    <row r="90" s="16" customFormat="true" ht="13.5" hidden="false" customHeight="true" outlineLevel="0" collapsed="false">
      <c r="A90" s="11" t="n">
        <v>84</v>
      </c>
      <c r="B90" s="12" t="s">
        <v>61</v>
      </c>
      <c r="C90" s="12" t="s">
        <v>96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1</v>
      </c>
      <c r="C91" s="12" t="s">
        <v>97</v>
      </c>
      <c r="D91" s="13" t="n">
        <v>182910</v>
      </c>
      <c r="E91" s="13" t="n">
        <v>57319</v>
      </c>
      <c r="F91" s="14" t="n">
        <v>18550</v>
      </c>
      <c r="G91" s="15" t="n">
        <v>18550</v>
      </c>
      <c r="H91" s="13" t="n">
        <v>20218</v>
      </c>
      <c r="I91" s="13" t="n">
        <f aca="false">E91+F91+G91+H91</f>
        <v>114637</v>
      </c>
    </row>
    <row r="92" s="16" customFormat="true" ht="13.5" hidden="false" customHeight="true" outlineLevel="0" collapsed="false">
      <c r="A92" s="11" t="n">
        <v>86</v>
      </c>
      <c r="B92" s="12" t="s">
        <v>61</v>
      </c>
      <c r="C92" s="12" t="s">
        <v>98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1</v>
      </c>
      <c r="C93" s="12" t="s">
        <v>99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1</v>
      </c>
      <c r="C94" s="12" t="s">
        <v>100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1</v>
      </c>
      <c r="C95" s="12" t="s">
        <v>101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1</v>
      </c>
      <c r="C96" s="12" t="s">
        <v>102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1</v>
      </c>
      <c r="C97" s="12" t="s">
        <v>103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1</v>
      </c>
      <c r="C98" s="12" t="s">
        <v>104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1</v>
      </c>
      <c r="C99" s="12" t="s">
        <v>105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1</v>
      </c>
      <c r="C100" s="12" t="s">
        <v>106</v>
      </c>
      <c r="D100" s="13" t="n">
        <v>24587</v>
      </c>
      <c r="E100" s="13" t="n">
        <v>0</v>
      </c>
      <c r="F100" s="14" t="n">
        <v>0</v>
      </c>
      <c r="G100" s="15" t="n">
        <v>0</v>
      </c>
      <c r="H100" s="13" t="n">
        <v>3513</v>
      </c>
      <c r="I100" s="13" t="n">
        <f aca="false">E100+F100+G100+H100</f>
        <v>3513</v>
      </c>
    </row>
    <row r="101" s="16" customFormat="true" ht="13.5" hidden="false" customHeight="true" outlineLevel="0" collapsed="false">
      <c r="A101" s="11" t="n">
        <v>95</v>
      </c>
      <c r="B101" s="12" t="s">
        <v>61</v>
      </c>
      <c r="C101" s="12" t="s">
        <v>107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1</v>
      </c>
      <c r="C102" s="12" t="s">
        <v>108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1</v>
      </c>
      <c r="C103" s="12" t="s">
        <v>109</v>
      </c>
      <c r="D103" s="13" t="n">
        <v>53255</v>
      </c>
      <c r="E103" s="13" t="n">
        <v>8034</v>
      </c>
      <c r="F103" s="14" t="n">
        <v>5562</v>
      </c>
      <c r="G103" s="15" t="n">
        <v>5562</v>
      </c>
      <c r="H103" s="13" t="n">
        <v>5562</v>
      </c>
      <c r="I103" s="13" t="n">
        <f aca="false">E103+F103+G103+H103</f>
        <v>24720</v>
      </c>
    </row>
    <row r="104" s="16" customFormat="true" ht="13.5" hidden="false" customHeight="true" outlineLevel="0" collapsed="false">
      <c r="A104" s="11" t="n">
        <v>98</v>
      </c>
      <c r="B104" s="12" t="s">
        <v>61</v>
      </c>
      <c r="C104" s="12" t="s">
        <v>110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1</v>
      </c>
      <c r="C105" s="12" t="s">
        <v>111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1</v>
      </c>
      <c r="C106" s="12" t="s">
        <v>112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1</v>
      </c>
      <c r="C107" s="12" t="s">
        <v>113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1</v>
      </c>
      <c r="C108" s="12" t="s">
        <v>114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1</v>
      </c>
      <c r="C109" s="12" t="s">
        <v>115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1</v>
      </c>
      <c r="C110" s="12" t="s">
        <v>116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1</v>
      </c>
      <c r="C111" s="12" t="s">
        <v>117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1</v>
      </c>
      <c r="C112" s="12" t="s">
        <v>118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1</v>
      </c>
      <c r="C113" s="12" t="s">
        <v>119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1</v>
      </c>
      <c r="C114" s="12" t="s">
        <v>120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1</v>
      </c>
      <c r="C115" s="12" t="s">
        <v>121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1</v>
      </c>
      <c r="C116" s="12" t="s">
        <v>122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1</v>
      </c>
      <c r="C117" s="12" t="s">
        <v>123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1</v>
      </c>
      <c r="C118" s="12" t="s">
        <v>124</v>
      </c>
      <c r="D118" s="13" t="n">
        <v>40212</v>
      </c>
      <c r="E118" s="13" t="n">
        <v>39040</v>
      </c>
      <c r="F118" s="14" t="n">
        <v>0</v>
      </c>
      <c r="G118" s="15" t="n">
        <v>0</v>
      </c>
      <c r="H118" s="13" t="n">
        <v>1172</v>
      </c>
      <c r="I118" s="13" t="n">
        <f aca="false">E118+F118+G118+H118</f>
        <v>40212</v>
      </c>
    </row>
    <row r="119" s="16" customFormat="true" ht="13.5" hidden="false" customHeight="true" outlineLevel="0" collapsed="false">
      <c r="A119" s="11" t="n">
        <v>113</v>
      </c>
      <c r="B119" s="12" t="s">
        <v>61</v>
      </c>
      <c r="C119" s="12" t="s">
        <v>125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1</v>
      </c>
      <c r="C120" s="12" t="s">
        <v>126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1</v>
      </c>
      <c r="C121" s="12" t="s">
        <v>127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1</v>
      </c>
      <c r="C122" s="12" t="s">
        <v>128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E122+F122+G122+H122</f>
        <v>0</v>
      </c>
    </row>
    <row r="123" s="23" customFormat="true" ht="32.25" hidden="false" customHeight="true" outlineLevel="0" collapsed="false">
      <c r="A123" s="20" t="s">
        <v>129</v>
      </c>
      <c r="B123" s="20"/>
      <c r="C123" s="20"/>
      <c r="D123" s="21" t="n">
        <f aca="false">SUM(D7:D122)</f>
        <v>6861347</v>
      </c>
      <c r="E123" s="21" t="n">
        <f aca="false">SUM(E7:E122)</f>
        <v>1811833</v>
      </c>
      <c r="F123" s="21" t="n">
        <f aca="false">SUM(F7:F122)</f>
        <v>566442</v>
      </c>
      <c r="G123" s="21" t="n">
        <f aca="false">SUM(G7:G122)</f>
        <v>560785</v>
      </c>
      <c r="H123" s="21" t="n">
        <f aca="false">SUM(H7:H122)</f>
        <v>552969</v>
      </c>
      <c r="I123" s="21" t="n">
        <f aca="false">SUM(I7:I122)</f>
        <v>3492029</v>
      </c>
    </row>
    <row r="124" customFormat="false" ht="12.5" hidden="false" customHeight="false" outlineLevel="0" collapsed="false">
      <c r="D124" s="2" t="n">
        <v>86653</v>
      </c>
    </row>
    <row r="125" customFormat="false" ht="12.5" hidden="false" customHeight="false" outlineLevel="0" collapsed="false">
      <c r="B125" s="1" t="s">
        <v>144</v>
      </c>
      <c r="D125" s="2" t="n">
        <f aca="false">D123+D124</f>
        <v>6948000</v>
      </c>
    </row>
  </sheetData>
  <mergeCells count="10">
    <mergeCell ref="C1:I1"/>
    <mergeCell ref="F3:N3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81">
      <formula>0</formula>
    </cfRule>
  </conditionalFormatting>
  <conditionalFormatting sqref="A123">
    <cfRule type="cellIs" priority="3" operator="lessThan" aboveAverage="0" equalAverage="0" bottom="0" percent="0" rank="0" text="" dxfId="82">
      <formula>0</formula>
    </cfRule>
  </conditionalFormatting>
  <conditionalFormatting sqref="A123">
    <cfRule type="cellIs" priority="4" operator="lessThan" aboveAverage="0" equalAverage="0" bottom="0" percent="0" rank="0" text="" dxfId="83">
      <formula>0</formula>
    </cfRule>
  </conditionalFormatting>
  <conditionalFormatting sqref="B5">
    <cfRule type="cellIs" priority="5" operator="lessThan" aboveAverage="0" equalAverage="0" bottom="0" percent="0" rank="0" text="" dxfId="84">
      <formula>0</formula>
    </cfRule>
  </conditionalFormatting>
  <conditionalFormatting sqref="B7:B55">
    <cfRule type="cellIs" priority="6" operator="lessThan" aboveAverage="0" equalAverage="0" bottom="0" percent="0" rank="0" text="" dxfId="85">
      <formula>0</formula>
    </cfRule>
  </conditionalFormatting>
  <conditionalFormatting sqref="B56:B122">
    <cfRule type="cellIs" priority="7" operator="lessThan" aboveAverage="0" equalAverage="0" bottom="0" percent="0" rank="0" text="" dxfId="86">
      <formula>0</formula>
    </cfRule>
  </conditionalFormatting>
  <conditionalFormatting sqref="B5">
    <cfRule type="cellIs" priority="8" operator="lessThan" aboveAverage="0" equalAverage="0" bottom="0" percent="0" rank="0" text="" dxfId="87">
      <formula>0</formula>
    </cfRule>
  </conditionalFormatting>
  <conditionalFormatting sqref="C5">
    <cfRule type="cellIs" priority="9" operator="lessThan" aboveAverage="0" equalAverage="0" bottom="0" percent="0" rank="0" text="" dxfId="88">
      <formula>0</formula>
    </cfRule>
  </conditionalFormatting>
  <conditionalFormatting sqref="C5">
    <cfRule type="cellIs" priority="10" operator="lessThan" aboveAverage="0" equalAverage="0" bottom="0" percent="0" rank="0" text="" dxfId="89">
      <formula>0</formula>
    </cfRule>
  </conditionalFormatting>
  <conditionalFormatting sqref="C5">
    <cfRule type="cellIs" priority="11" operator="lessThan" aboveAverage="0" equalAverage="0" bottom="0" percent="0" rank="0" text="" dxfId="9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M123" activeCellId="0" sqref="M123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5" min="4" style="2" width="18.44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5.44"/>
    <col collapsed="false" customWidth="false" hidden="false" outlineLevel="0" max="12" min="10" style="3" width="9.44"/>
    <col collapsed="false" customWidth="true" hidden="false" outlineLevel="0" max="13" min="13" style="3" width="11.44"/>
    <col collapsed="false" customWidth="false" hidden="false" outlineLevel="0" max="257" min="14" style="3" width="9.44"/>
  </cols>
  <sheetData>
    <row r="1" customFormat="false" ht="46.5" hidden="false" customHeight="true" outlineLevel="0" collapsed="false">
      <c r="C1" s="4" t="s">
        <v>146</v>
      </c>
      <c r="D1" s="4"/>
      <c r="E1" s="4"/>
      <c r="F1" s="4"/>
      <c r="G1" s="4"/>
      <c r="H1" s="4"/>
      <c r="I1" s="4"/>
    </row>
    <row r="3" customFormat="false" ht="18" hidden="false" customHeight="false" outlineLevel="0" collapsed="false">
      <c r="F3" s="5"/>
    </row>
    <row r="4" customFormat="false" ht="13" hidden="false" customHeight="false" outlineLevel="0" collapsed="false"/>
    <row r="5" customFormat="false" ht="32.25" hidden="false" customHeight="true" outlineLevel="0" collapsed="false">
      <c r="A5" s="80" t="s">
        <v>1</v>
      </c>
      <c r="B5" s="80" t="s">
        <v>2</v>
      </c>
      <c r="C5" s="80" t="s">
        <v>3</v>
      </c>
      <c r="D5" s="8" t="s">
        <v>138</v>
      </c>
      <c r="E5" s="9" t="s">
        <v>5</v>
      </c>
      <c r="F5" s="10" t="s">
        <v>147</v>
      </c>
      <c r="G5" s="10"/>
      <c r="H5" s="10"/>
      <c r="I5" s="9" t="s">
        <v>7</v>
      </c>
    </row>
    <row r="6" customFormat="false" ht="18.75" hidden="false" customHeight="true" outlineLevel="0" collapsed="false">
      <c r="A6" s="80"/>
      <c r="B6" s="80"/>
      <c r="C6" s="80"/>
      <c r="D6" s="8"/>
      <c r="E6" s="9"/>
      <c r="F6" s="10" t="s">
        <v>8</v>
      </c>
      <c r="G6" s="10" t="s">
        <v>9</v>
      </c>
      <c r="H6" s="10" t="s">
        <v>10</v>
      </c>
      <c r="I6" s="9"/>
    </row>
    <row r="7" s="16" customFormat="true" ht="13.5" hidden="false" customHeight="true" outlineLevel="0" collapsed="false">
      <c r="A7" s="11" t="n">
        <v>1</v>
      </c>
      <c r="B7" s="12" t="s">
        <v>11</v>
      </c>
      <c r="C7" s="12" t="s">
        <v>12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1</v>
      </c>
      <c r="C8" s="12" t="s">
        <v>13</v>
      </c>
      <c r="D8" s="13" t="n">
        <v>115425</v>
      </c>
      <c r="E8" s="13" t="n">
        <v>0</v>
      </c>
      <c r="F8" s="14" t="n">
        <v>0</v>
      </c>
      <c r="G8" s="15" t="n">
        <v>0</v>
      </c>
      <c r="H8" s="13" t="n">
        <v>91650</v>
      </c>
      <c r="I8" s="13" t="n">
        <f aca="false">E8+F8+G8+H8</f>
        <v>91650</v>
      </c>
    </row>
    <row r="9" s="16" customFormat="true" ht="13.5" hidden="false" customHeight="true" outlineLevel="0" collapsed="false">
      <c r="A9" s="11" t="n">
        <v>3</v>
      </c>
      <c r="B9" s="12" t="s">
        <v>11</v>
      </c>
      <c r="C9" s="12" t="s">
        <v>14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1</v>
      </c>
      <c r="C10" s="12" t="s">
        <v>15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1</v>
      </c>
      <c r="C11" s="12" t="s">
        <v>16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1</v>
      </c>
      <c r="C12" s="12" t="s">
        <v>17</v>
      </c>
      <c r="D12" s="13" t="n">
        <v>61450</v>
      </c>
      <c r="E12" s="13" t="n">
        <v>0</v>
      </c>
      <c r="F12" s="14" t="n">
        <v>0</v>
      </c>
      <c r="G12" s="15" t="n">
        <v>0</v>
      </c>
      <c r="H12" s="13" t="n">
        <v>33428</v>
      </c>
      <c r="I12" s="13" t="n">
        <f aca="false">E12+F12+G12+H12</f>
        <v>33428</v>
      </c>
    </row>
    <row r="13" s="16" customFormat="true" ht="13.5" hidden="false" customHeight="true" outlineLevel="0" collapsed="false">
      <c r="A13" s="11" t="n">
        <v>7</v>
      </c>
      <c r="B13" s="12" t="s">
        <v>11</v>
      </c>
      <c r="C13" s="12" t="s">
        <v>18</v>
      </c>
      <c r="D13" s="13" t="n">
        <v>151002</v>
      </c>
      <c r="E13" s="13" t="n">
        <v>0</v>
      </c>
      <c r="F13" s="14" t="n">
        <v>0</v>
      </c>
      <c r="G13" s="15" t="n">
        <v>0</v>
      </c>
      <c r="H13" s="13" t="n">
        <v>141013</v>
      </c>
      <c r="I13" s="13" t="n">
        <f aca="false">E13+F13+G13+H13</f>
        <v>141013</v>
      </c>
    </row>
    <row r="14" s="16" customFormat="true" ht="13.5" hidden="false" customHeight="true" outlineLevel="0" collapsed="false">
      <c r="A14" s="11" t="n">
        <v>8</v>
      </c>
      <c r="B14" s="12" t="s">
        <v>11</v>
      </c>
      <c r="C14" s="12" t="s">
        <v>19</v>
      </c>
      <c r="D14" s="13" t="n">
        <v>14852</v>
      </c>
      <c r="E14" s="13" t="n">
        <v>0</v>
      </c>
      <c r="F14" s="14" t="n">
        <v>0</v>
      </c>
      <c r="G14" s="15" t="n">
        <v>0</v>
      </c>
      <c r="H14" s="13" t="n">
        <v>5913</v>
      </c>
      <c r="I14" s="13" t="n">
        <f aca="false">E14+F14+G14+H14</f>
        <v>5913</v>
      </c>
    </row>
    <row r="15" s="16" customFormat="true" ht="13.5" hidden="false" customHeight="true" outlineLevel="0" collapsed="false">
      <c r="A15" s="11" t="n">
        <v>9</v>
      </c>
      <c r="B15" s="12" t="s">
        <v>11</v>
      </c>
      <c r="C15" s="12" t="s">
        <v>20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1</v>
      </c>
      <c r="C16" s="12" t="s">
        <v>21</v>
      </c>
      <c r="D16" s="13" t="n">
        <v>269426</v>
      </c>
      <c r="E16" s="13" t="n">
        <v>0</v>
      </c>
      <c r="F16" s="14" t="n">
        <v>0</v>
      </c>
      <c r="G16" s="15" t="n">
        <v>0</v>
      </c>
      <c r="H16" s="13" t="n">
        <v>138007</v>
      </c>
      <c r="I16" s="13" t="n">
        <f aca="false">E16+F16+G16+H16</f>
        <v>138007</v>
      </c>
    </row>
    <row r="17" s="16" customFormat="true" ht="13.5" hidden="false" customHeight="true" outlineLevel="0" collapsed="false">
      <c r="A17" s="11" t="n">
        <v>11</v>
      </c>
      <c r="B17" s="12" t="s">
        <v>11</v>
      </c>
      <c r="C17" s="12" t="s">
        <v>22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1</v>
      </c>
      <c r="C18" s="12" t="s">
        <v>23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1</v>
      </c>
      <c r="C19" s="12" t="s">
        <v>24</v>
      </c>
      <c r="D19" s="13" t="n">
        <v>75541</v>
      </c>
      <c r="E19" s="13" t="n">
        <v>0</v>
      </c>
      <c r="F19" s="14" t="n">
        <v>0</v>
      </c>
      <c r="G19" s="15" t="n">
        <v>0</v>
      </c>
      <c r="H19" s="13" t="n">
        <v>49187</v>
      </c>
      <c r="I19" s="13" t="n">
        <f aca="false">E19+F19+G19+H19</f>
        <v>49187</v>
      </c>
    </row>
    <row r="20" s="16" customFormat="true" ht="13.5" hidden="false" customHeight="true" outlineLevel="0" collapsed="false">
      <c r="A20" s="11" t="n">
        <v>14</v>
      </c>
      <c r="B20" s="12" t="s">
        <v>11</v>
      </c>
      <c r="C20" s="12" t="s">
        <v>25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1</v>
      </c>
      <c r="C21" s="12" t="s">
        <v>26</v>
      </c>
      <c r="D21" s="13" t="n">
        <v>560047</v>
      </c>
      <c r="E21" s="13" t="n">
        <v>0</v>
      </c>
      <c r="F21" s="14" t="n">
        <v>0</v>
      </c>
      <c r="G21" s="15" t="n">
        <v>0</v>
      </c>
      <c r="H21" s="13" t="n">
        <v>296735</v>
      </c>
      <c r="I21" s="13" t="n">
        <f aca="false">E21+F21+G21+H21</f>
        <v>296735</v>
      </c>
    </row>
    <row r="22" s="16" customFormat="true" ht="13.5" hidden="false" customHeight="true" outlineLevel="0" collapsed="false">
      <c r="A22" s="11" t="n">
        <v>16</v>
      </c>
      <c r="B22" s="12" t="s">
        <v>11</v>
      </c>
      <c r="C22" s="12" t="s">
        <v>27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1</v>
      </c>
      <c r="C23" s="12" t="s">
        <v>28</v>
      </c>
      <c r="D23" s="13" t="n">
        <v>278121</v>
      </c>
      <c r="E23" s="13" t="n">
        <v>0</v>
      </c>
      <c r="F23" s="14" t="n">
        <v>0</v>
      </c>
      <c r="G23" s="15" t="n">
        <v>0</v>
      </c>
      <c r="H23" s="13" t="n">
        <v>153594</v>
      </c>
      <c r="I23" s="13" t="n">
        <f aca="false">E23+F23+G23+H23</f>
        <v>153594</v>
      </c>
    </row>
    <row r="24" s="16" customFormat="true" ht="13.5" hidden="false" customHeight="true" outlineLevel="0" collapsed="false">
      <c r="A24" s="11" t="n">
        <v>18</v>
      </c>
      <c r="B24" s="12" t="s">
        <v>11</v>
      </c>
      <c r="C24" s="12" t="s">
        <v>29</v>
      </c>
      <c r="D24" s="13" t="n">
        <v>115713</v>
      </c>
      <c r="E24" s="13" t="n">
        <v>0</v>
      </c>
      <c r="F24" s="14" t="n">
        <v>0</v>
      </c>
      <c r="G24" s="15" t="n">
        <v>0</v>
      </c>
      <c r="H24" s="13" t="n">
        <v>63960</v>
      </c>
      <c r="I24" s="13" t="n">
        <f aca="false">E24+F24+G24+H24</f>
        <v>63960</v>
      </c>
    </row>
    <row r="25" s="16" customFormat="true" ht="13.5" hidden="false" customHeight="true" outlineLevel="0" collapsed="false">
      <c r="A25" s="11" t="n">
        <v>19</v>
      </c>
      <c r="B25" s="12" t="s">
        <v>11</v>
      </c>
      <c r="C25" s="12" t="s">
        <v>30</v>
      </c>
      <c r="D25" s="13" t="n">
        <v>71686</v>
      </c>
      <c r="E25" s="13" t="n">
        <v>0</v>
      </c>
      <c r="F25" s="14" t="n">
        <v>0</v>
      </c>
      <c r="G25" s="15" t="n">
        <v>0</v>
      </c>
      <c r="H25" s="13" t="n">
        <v>39900</v>
      </c>
      <c r="I25" s="13" t="n">
        <f aca="false">E25+F25+G25+H25</f>
        <v>39900</v>
      </c>
    </row>
    <row r="26" s="16" customFormat="true" ht="13.5" hidden="false" customHeight="true" outlineLevel="0" collapsed="false">
      <c r="A26" s="11" t="n">
        <v>20</v>
      </c>
      <c r="B26" s="12" t="s">
        <v>11</v>
      </c>
      <c r="C26" s="12" t="s">
        <v>31</v>
      </c>
      <c r="D26" s="13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3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1</v>
      </c>
      <c r="C27" s="12" t="s">
        <v>32</v>
      </c>
      <c r="D27" s="13" t="n">
        <v>34055</v>
      </c>
      <c r="E27" s="13" t="n">
        <v>0</v>
      </c>
      <c r="F27" s="14" t="n">
        <v>0</v>
      </c>
      <c r="G27" s="15" t="n">
        <v>0</v>
      </c>
      <c r="H27" s="13" t="n">
        <v>11758</v>
      </c>
      <c r="I27" s="13" t="n">
        <f aca="false">E27+F27+G27+H27</f>
        <v>11758</v>
      </c>
    </row>
    <row r="28" s="16" customFormat="true" ht="13.5" hidden="false" customHeight="true" outlineLevel="0" collapsed="false">
      <c r="A28" s="11" t="n">
        <v>22</v>
      </c>
      <c r="B28" s="12" t="s">
        <v>11</v>
      </c>
      <c r="C28" s="12" t="s">
        <v>33</v>
      </c>
      <c r="D28" s="13" t="n">
        <v>263839</v>
      </c>
      <c r="E28" s="13" t="n">
        <v>0</v>
      </c>
      <c r="F28" s="14" t="n">
        <v>0</v>
      </c>
      <c r="G28" s="15" t="n">
        <v>0</v>
      </c>
      <c r="H28" s="13" t="n">
        <v>162300</v>
      </c>
      <c r="I28" s="13" t="n">
        <f aca="false">E28+F28+G28+H28</f>
        <v>162300</v>
      </c>
    </row>
    <row r="29" s="16" customFormat="true" ht="13.5" hidden="false" customHeight="true" outlineLevel="0" collapsed="false">
      <c r="A29" s="11" t="n">
        <v>23</v>
      </c>
      <c r="B29" s="12" t="s">
        <v>11</v>
      </c>
      <c r="C29" s="12" t="s">
        <v>34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1</v>
      </c>
      <c r="C30" s="12" t="s">
        <v>35</v>
      </c>
      <c r="D30" s="17" t="n">
        <v>0</v>
      </c>
      <c r="E30" s="13" t="n">
        <v>0</v>
      </c>
      <c r="F30" s="14" t="n">
        <v>0</v>
      </c>
      <c r="G30" s="15" t="n">
        <v>0</v>
      </c>
      <c r="H30" s="13" t="n">
        <v>0</v>
      </c>
      <c r="I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1</v>
      </c>
      <c r="C31" s="12" t="s">
        <v>36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1</v>
      </c>
      <c r="C32" s="12" t="s">
        <v>37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1</v>
      </c>
      <c r="C33" s="12" t="s">
        <v>38</v>
      </c>
      <c r="D33" s="13" t="n">
        <v>25805</v>
      </c>
      <c r="E33" s="13" t="n">
        <v>0</v>
      </c>
      <c r="F33" s="14" t="n">
        <v>0</v>
      </c>
      <c r="G33" s="15" t="n">
        <v>0</v>
      </c>
      <c r="H33" s="13" t="n">
        <v>1053</v>
      </c>
      <c r="I33" s="13" t="n">
        <f aca="false">E33+F33+G33+H33</f>
        <v>1053</v>
      </c>
    </row>
    <row r="34" s="16" customFormat="true" ht="13.5" hidden="false" customHeight="true" outlineLevel="0" collapsed="false">
      <c r="A34" s="11" t="n">
        <v>28</v>
      </c>
      <c r="B34" s="12" t="s">
        <v>11</v>
      </c>
      <c r="C34" s="12" t="s">
        <v>39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1</v>
      </c>
      <c r="C35" s="12" t="s">
        <v>40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1</v>
      </c>
      <c r="C36" s="12" t="s">
        <v>41</v>
      </c>
      <c r="D36" s="13" t="n">
        <v>10402</v>
      </c>
      <c r="E36" s="13" t="n">
        <v>0</v>
      </c>
      <c r="F36" s="14" t="n">
        <v>0</v>
      </c>
      <c r="G36" s="15" t="n">
        <v>0</v>
      </c>
      <c r="H36" s="13" t="n">
        <v>2138</v>
      </c>
      <c r="I36" s="13" t="n">
        <f aca="false">E36+F36+G36+H36</f>
        <v>2138</v>
      </c>
    </row>
    <row r="37" s="16" customFormat="true" ht="13.5" hidden="false" customHeight="true" outlineLevel="0" collapsed="false">
      <c r="A37" s="11" t="n">
        <v>31</v>
      </c>
      <c r="B37" s="12" t="s">
        <v>11</v>
      </c>
      <c r="C37" s="12" t="s">
        <v>42</v>
      </c>
      <c r="D37" s="13" t="n">
        <v>271918</v>
      </c>
      <c r="E37" s="13" t="n">
        <v>0</v>
      </c>
      <c r="F37" s="14" t="n">
        <v>0</v>
      </c>
      <c r="G37" s="15" t="n">
        <v>0</v>
      </c>
      <c r="H37" s="13" t="n">
        <v>116793</v>
      </c>
      <c r="I37" s="13" t="n">
        <f aca="false">E37+F37+G37+H37</f>
        <v>116793</v>
      </c>
    </row>
    <row r="38" s="16" customFormat="true" ht="13.5" hidden="false" customHeight="true" outlineLevel="0" collapsed="false">
      <c r="A38" s="11" t="n">
        <v>32</v>
      </c>
      <c r="B38" s="12" t="s">
        <v>11</v>
      </c>
      <c r="C38" s="12" t="s">
        <v>43</v>
      </c>
      <c r="D38" s="13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3" t="n">
        <f aca="false">E38+F38+G38+H38</f>
        <v>0</v>
      </c>
    </row>
    <row r="39" s="16" customFormat="true" ht="13.5" hidden="false" customHeight="true" outlineLevel="0" collapsed="false">
      <c r="A39" s="11" t="n">
        <v>33</v>
      </c>
      <c r="B39" s="12" t="s">
        <v>11</v>
      </c>
      <c r="C39" s="12" t="s">
        <v>44</v>
      </c>
      <c r="D39" s="13" t="n">
        <v>9687</v>
      </c>
      <c r="E39" s="13" t="n">
        <v>0</v>
      </c>
      <c r="F39" s="14" t="n">
        <v>0</v>
      </c>
      <c r="G39" s="15" t="n">
        <v>0</v>
      </c>
      <c r="H39" s="13" t="n">
        <v>3276</v>
      </c>
      <c r="I39" s="13" t="n">
        <f aca="false">E39+F39+G39+H39</f>
        <v>3276</v>
      </c>
    </row>
    <row r="40" s="16" customFormat="true" ht="13.5" hidden="false" customHeight="true" outlineLevel="0" collapsed="false">
      <c r="A40" s="11" t="n">
        <v>34</v>
      </c>
      <c r="B40" s="12" t="s">
        <v>11</v>
      </c>
      <c r="C40" s="12" t="s">
        <v>45</v>
      </c>
      <c r="D40" s="13" t="n">
        <v>259220</v>
      </c>
      <c r="E40" s="13" t="n">
        <v>0</v>
      </c>
      <c r="F40" s="14" t="n">
        <v>0</v>
      </c>
      <c r="G40" s="15" t="n">
        <v>0</v>
      </c>
      <c r="H40" s="13" t="n">
        <v>136454</v>
      </c>
      <c r="I40" s="13" t="n">
        <f aca="false">E40+F40+G40+H40</f>
        <v>136454</v>
      </c>
    </row>
    <row r="41" s="16" customFormat="true" ht="13.5" hidden="false" customHeight="true" outlineLevel="0" collapsed="false">
      <c r="A41" s="11" t="n">
        <v>35</v>
      </c>
      <c r="B41" s="12" t="s">
        <v>11</v>
      </c>
      <c r="C41" s="12" t="s">
        <v>46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1</v>
      </c>
      <c r="C42" s="12" t="s">
        <v>47</v>
      </c>
      <c r="D42" s="13" t="n">
        <v>619915</v>
      </c>
      <c r="E42" s="13" t="n">
        <v>0</v>
      </c>
      <c r="F42" s="14" t="n">
        <v>0</v>
      </c>
      <c r="G42" s="15" t="n">
        <v>0</v>
      </c>
      <c r="H42" s="13" t="n">
        <v>286275</v>
      </c>
      <c r="I42" s="13" t="n">
        <f aca="false">E42+F42+G42+H42</f>
        <v>286275</v>
      </c>
    </row>
    <row r="43" s="16" customFormat="true" ht="13.5" hidden="false" customHeight="true" outlineLevel="0" collapsed="false">
      <c r="A43" s="11" t="n">
        <v>37</v>
      </c>
      <c r="B43" s="12" t="s">
        <v>11</v>
      </c>
      <c r="C43" s="12" t="s">
        <v>48</v>
      </c>
      <c r="D43" s="13" t="n">
        <v>519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1</v>
      </c>
      <c r="C44" s="12" t="s">
        <v>49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1</v>
      </c>
      <c r="C45" s="12" t="s">
        <v>50</v>
      </c>
      <c r="D45" s="13" t="n">
        <v>11538</v>
      </c>
      <c r="E45" s="13" t="n">
        <v>0</v>
      </c>
      <c r="F45" s="14" t="n">
        <v>0</v>
      </c>
      <c r="G45" s="15" t="n">
        <v>0</v>
      </c>
      <c r="H45" s="13" t="n">
        <v>5028</v>
      </c>
      <c r="I45" s="13" t="n">
        <f aca="false">E45+F45+G45+H45</f>
        <v>5028</v>
      </c>
    </row>
    <row r="46" s="16" customFormat="true" ht="13.5" hidden="false" customHeight="true" outlineLevel="0" collapsed="false">
      <c r="A46" s="11" t="n">
        <v>40</v>
      </c>
      <c r="B46" s="12" t="s">
        <v>11</v>
      </c>
      <c r="C46" s="12" t="s">
        <v>51</v>
      </c>
      <c r="D46" s="13" t="n">
        <v>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1</v>
      </c>
      <c r="C47" s="12" t="s">
        <v>52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1</v>
      </c>
      <c r="C48" s="12" t="s">
        <v>53</v>
      </c>
      <c r="D48" s="13" t="n">
        <v>45917</v>
      </c>
      <c r="E48" s="13" t="n">
        <v>0</v>
      </c>
      <c r="F48" s="14" t="n">
        <v>0</v>
      </c>
      <c r="G48" s="15" t="n">
        <v>0</v>
      </c>
      <c r="H48" s="13" t="n">
        <v>22959</v>
      </c>
      <c r="I48" s="13" t="n">
        <f aca="false">E48+F48+G48+H48</f>
        <v>22959</v>
      </c>
    </row>
    <row r="49" s="16" customFormat="true" ht="13.5" hidden="false" customHeight="true" outlineLevel="0" collapsed="false">
      <c r="A49" s="11" t="n">
        <v>43</v>
      </c>
      <c r="B49" s="12" t="s">
        <v>11</v>
      </c>
      <c r="C49" s="12" t="s">
        <v>54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1</v>
      </c>
      <c r="C50" s="12" t="s">
        <v>55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1</v>
      </c>
      <c r="C51" s="12" t="s">
        <v>56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1</v>
      </c>
      <c r="C52" s="12" t="s">
        <v>57</v>
      </c>
      <c r="D52" s="13" t="n">
        <v>243672</v>
      </c>
      <c r="E52" s="13" t="n">
        <v>0</v>
      </c>
      <c r="F52" s="14" t="n">
        <v>0</v>
      </c>
      <c r="G52" s="15" t="n">
        <v>0</v>
      </c>
      <c r="H52" s="13" t="n">
        <v>138853</v>
      </c>
      <c r="I52" s="13" t="n">
        <f aca="false">E52+F52+G52+H52</f>
        <v>138853</v>
      </c>
    </row>
    <row r="53" s="16" customFormat="true" ht="13.5" hidden="false" customHeight="true" outlineLevel="0" collapsed="false">
      <c r="A53" s="11" t="n">
        <v>47</v>
      </c>
      <c r="B53" s="12" t="s">
        <v>11</v>
      </c>
      <c r="C53" s="12" t="s">
        <v>58</v>
      </c>
      <c r="D53" s="13" t="n">
        <v>30044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1</v>
      </c>
      <c r="C54" s="12" t="s">
        <v>59</v>
      </c>
      <c r="D54" s="13" t="n">
        <v>126215</v>
      </c>
      <c r="E54" s="13" t="n">
        <v>0</v>
      </c>
      <c r="F54" s="14" t="n">
        <v>0</v>
      </c>
      <c r="G54" s="15" t="n">
        <v>0</v>
      </c>
      <c r="H54" s="13" t="n">
        <v>66407</v>
      </c>
      <c r="I54" s="13" t="n">
        <f aca="false">E54+F54+G54+H54</f>
        <v>66407</v>
      </c>
    </row>
    <row r="55" s="16" customFormat="true" ht="13.5" hidden="false" customHeight="true" outlineLevel="0" collapsed="false">
      <c r="A55" s="11" t="n">
        <v>49</v>
      </c>
      <c r="B55" s="12" t="s">
        <v>11</v>
      </c>
      <c r="C55" s="12" t="s">
        <v>60</v>
      </c>
      <c r="D55" s="13" t="n">
        <v>86493</v>
      </c>
      <c r="E55" s="13" t="n">
        <v>0</v>
      </c>
      <c r="F55" s="14" t="n">
        <v>0</v>
      </c>
      <c r="G55" s="15" t="n">
        <v>0</v>
      </c>
      <c r="H55" s="13" t="n">
        <v>48798</v>
      </c>
      <c r="I55" s="13" t="n">
        <f aca="false">E55+F55+G55+H55</f>
        <v>48798</v>
      </c>
    </row>
    <row r="56" s="16" customFormat="true" ht="13.5" hidden="false" customHeight="true" outlineLevel="0" collapsed="false">
      <c r="A56" s="11" t="n">
        <v>50</v>
      </c>
      <c r="B56" s="12" t="s">
        <v>61</v>
      </c>
      <c r="C56" s="12" t="s">
        <v>62</v>
      </c>
      <c r="D56" s="13" t="n">
        <v>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1</v>
      </c>
      <c r="C57" s="12" t="s">
        <v>63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1</v>
      </c>
      <c r="C58" s="12" t="s">
        <v>64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1</v>
      </c>
      <c r="C59" s="12" t="s">
        <v>65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1</v>
      </c>
      <c r="C60" s="12" t="s">
        <v>66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1</v>
      </c>
      <c r="C61" s="12" t="s">
        <v>67</v>
      </c>
      <c r="D61" s="13" t="n">
        <v>8995</v>
      </c>
      <c r="E61" s="13" t="n">
        <v>0</v>
      </c>
      <c r="F61" s="14" t="n">
        <v>0</v>
      </c>
      <c r="G61" s="15" t="n">
        <v>0</v>
      </c>
      <c r="H61" s="13" t="n">
        <v>3894</v>
      </c>
      <c r="I61" s="13" t="n">
        <f aca="false">E61+F61+G61+H61</f>
        <v>3894</v>
      </c>
    </row>
    <row r="62" s="16" customFormat="true" ht="13.5" hidden="false" customHeight="true" outlineLevel="0" collapsed="false">
      <c r="A62" s="11" t="n">
        <v>56</v>
      </c>
      <c r="B62" s="12" t="s">
        <v>61</v>
      </c>
      <c r="C62" s="12" t="s">
        <v>68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1</v>
      </c>
      <c r="C63" s="12" t="s">
        <v>69</v>
      </c>
      <c r="D63" s="13" t="n">
        <v>52034</v>
      </c>
      <c r="E63" s="13" t="n">
        <v>0</v>
      </c>
      <c r="F63" s="14" t="n">
        <v>0</v>
      </c>
      <c r="G63" s="15" t="n">
        <v>0</v>
      </c>
      <c r="H63" s="13" t="n">
        <v>1200</v>
      </c>
      <c r="I63" s="13" t="n">
        <f aca="false">E63+F63+G63+H63</f>
        <v>1200</v>
      </c>
    </row>
    <row r="64" s="16" customFormat="true" ht="13.5" hidden="false" customHeight="true" outlineLevel="0" collapsed="false">
      <c r="A64" s="11" t="n">
        <v>58</v>
      </c>
      <c r="B64" s="12" t="s">
        <v>61</v>
      </c>
      <c r="C64" s="12" t="s">
        <v>70</v>
      </c>
      <c r="D64" s="13" t="n">
        <v>50193</v>
      </c>
      <c r="E64" s="13" t="n">
        <v>0</v>
      </c>
      <c r="F64" s="14" t="n">
        <v>0</v>
      </c>
      <c r="G64" s="15" t="n">
        <v>0</v>
      </c>
      <c r="H64" s="13" t="n">
        <v>25101</v>
      </c>
      <c r="I64" s="13" t="n">
        <f aca="false">E64+F64+G64+H64</f>
        <v>25101</v>
      </c>
    </row>
    <row r="65" s="16" customFormat="true" ht="13.5" hidden="false" customHeight="true" outlineLevel="0" collapsed="false">
      <c r="A65" s="11" t="n">
        <v>59</v>
      </c>
      <c r="B65" s="12" t="s">
        <v>61</v>
      </c>
      <c r="C65" s="12" t="s">
        <v>71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1</v>
      </c>
      <c r="C66" s="12" t="s">
        <v>72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1</v>
      </c>
      <c r="C67" s="12" t="s">
        <v>73</v>
      </c>
      <c r="D67" s="13" t="n">
        <v>1150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1</v>
      </c>
      <c r="C68" s="12" t="s">
        <v>74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1</v>
      </c>
      <c r="C69" s="12" t="s">
        <v>75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1</v>
      </c>
      <c r="C70" s="12" t="s">
        <v>76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1</v>
      </c>
      <c r="C71" s="12" t="s">
        <v>77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1</v>
      </c>
      <c r="C72" s="12" t="s">
        <v>78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1</v>
      </c>
      <c r="C73" s="12" t="s">
        <v>79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1</v>
      </c>
      <c r="C74" s="12" t="s">
        <v>80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1</v>
      </c>
      <c r="C75" s="12" t="s">
        <v>81</v>
      </c>
      <c r="D75" s="13" t="n">
        <v>152823</v>
      </c>
      <c r="E75" s="13" t="n">
        <v>0</v>
      </c>
      <c r="F75" s="14" t="n">
        <v>0</v>
      </c>
      <c r="G75" s="15" t="n">
        <v>0</v>
      </c>
      <c r="H75" s="13" t="n">
        <v>64357</v>
      </c>
      <c r="I75" s="13" t="n">
        <f aca="false">E75+F75+G75+H75</f>
        <v>64357</v>
      </c>
    </row>
    <row r="76" s="16" customFormat="true" ht="13.5" hidden="false" customHeight="true" outlineLevel="0" collapsed="false">
      <c r="A76" s="11" t="n">
        <v>70</v>
      </c>
      <c r="B76" s="12" t="s">
        <v>61</v>
      </c>
      <c r="C76" s="12" t="s">
        <v>82</v>
      </c>
      <c r="D76" s="13" t="n">
        <v>52513</v>
      </c>
      <c r="E76" s="13" t="n">
        <v>0</v>
      </c>
      <c r="F76" s="14" t="n">
        <v>0</v>
      </c>
      <c r="G76" s="15" t="n">
        <v>0</v>
      </c>
      <c r="H76" s="13" t="n">
        <v>30341</v>
      </c>
      <c r="I76" s="13" t="n">
        <f aca="false">E76+F76+G76+H76</f>
        <v>30341</v>
      </c>
    </row>
    <row r="77" s="16" customFormat="true" ht="13.5" hidden="false" customHeight="true" outlineLevel="0" collapsed="false">
      <c r="A77" s="11" t="n">
        <v>71</v>
      </c>
      <c r="B77" s="12" t="s">
        <v>61</v>
      </c>
      <c r="C77" s="12" t="s">
        <v>83</v>
      </c>
      <c r="D77" s="13" t="n">
        <v>12611</v>
      </c>
      <c r="E77" s="13" t="n">
        <v>0</v>
      </c>
      <c r="F77" s="14" t="n">
        <v>0</v>
      </c>
      <c r="G77" s="15" t="n">
        <v>0</v>
      </c>
      <c r="H77" s="13" t="n">
        <v>3231</v>
      </c>
      <c r="I77" s="13" t="n">
        <f aca="false">E77+F77+G77+H77</f>
        <v>3231</v>
      </c>
    </row>
    <row r="78" s="16" customFormat="true" ht="13.5" hidden="false" customHeight="true" outlineLevel="0" collapsed="false">
      <c r="A78" s="11" t="n">
        <v>72</v>
      </c>
      <c r="B78" s="12" t="s">
        <v>61</v>
      </c>
      <c r="C78" s="12" t="s">
        <v>84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1</v>
      </c>
      <c r="C79" s="12" t="s">
        <v>85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1</v>
      </c>
      <c r="C80" s="12" t="s">
        <v>86</v>
      </c>
      <c r="D80" s="13" t="n">
        <v>28383</v>
      </c>
      <c r="E80" s="13" t="n">
        <v>0</v>
      </c>
      <c r="F80" s="14" t="n">
        <v>0</v>
      </c>
      <c r="G80" s="15" t="n">
        <v>0</v>
      </c>
      <c r="H80" s="13" t="n">
        <v>16589</v>
      </c>
      <c r="I80" s="13" t="n">
        <f aca="false">E80+F80+G80+H80</f>
        <v>16589</v>
      </c>
    </row>
    <row r="81" s="16" customFormat="true" ht="13.5" hidden="false" customHeight="true" outlineLevel="0" collapsed="false">
      <c r="A81" s="11" t="n">
        <v>75</v>
      </c>
      <c r="B81" s="12" t="s">
        <v>61</v>
      </c>
      <c r="C81" s="12" t="s">
        <v>87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1</v>
      </c>
      <c r="C82" s="12" t="s">
        <v>88</v>
      </c>
      <c r="D82" s="13" t="n">
        <v>44163</v>
      </c>
      <c r="E82" s="13" t="n">
        <v>0</v>
      </c>
      <c r="F82" s="14" t="n">
        <v>0</v>
      </c>
      <c r="G82" s="15" t="n">
        <v>0</v>
      </c>
      <c r="H82" s="13" t="n">
        <v>25567</v>
      </c>
      <c r="I82" s="13" t="n">
        <f aca="false">E82+F82+G82+H82</f>
        <v>25567</v>
      </c>
    </row>
    <row r="83" s="16" customFormat="true" ht="13.5" hidden="false" customHeight="true" outlineLevel="0" collapsed="false">
      <c r="A83" s="11" t="n">
        <v>77</v>
      </c>
      <c r="B83" s="12" t="s">
        <v>61</v>
      </c>
      <c r="C83" s="12" t="s">
        <v>89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1</v>
      </c>
      <c r="C84" s="12" t="s">
        <v>90</v>
      </c>
      <c r="D84" s="13" t="n">
        <v>24316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1</v>
      </c>
      <c r="C85" s="12" t="s">
        <v>91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1</v>
      </c>
      <c r="C86" s="12" t="s">
        <v>92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1</v>
      </c>
      <c r="C87" s="12" t="s">
        <v>93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1</v>
      </c>
      <c r="C88" s="12" t="s">
        <v>94</v>
      </c>
      <c r="D88" s="13" t="n">
        <v>2327</v>
      </c>
      <c r="E88" s="13" t="n">
        <v>0</v>
      </c>
      <c r="F88" s="14" t="n">
        <v>0</v>
      </c>
      <c r="G88" s="15" t="n">
        <v>0</v>
      </c>
      <c r="H88" s="13" t="n">
        <v>1428</v>
      </c>
      <c r="I88" s="13" t="n">
        <f aca="false">E88+F88+G88+H88</f>
        <v>1428</v>
      </c>
    </row>
    <row r="89" s="16" customFormat="true" ht="13.5" hidden="false" customHeight="true" outlineLevel="0" collapsed="false">
      <c r="A89" s="11" t="n">
        <v>83</v>
      </c>
      <c r="B89" s="12" t="s">
        <v>61</v>
      </c>
      <c r="C89" s="12" t="s">
        <v>95</v>
      </c>
      <c r="D89" s="13" t="n">
        <v>30599</v>
      </c>
      <c r="E89" s="13" t="n">
        <v>0</v>
      </c>
      <c r="F89" s="14" t="n">
        <v>0</v>
      </c>
      <c r="G89" s="15" t="n">
        <v>0</v>
      </c>
      <c r="H89" s="13" t="n">
        <v>16205</v>
      </c>
      <c r="I89" s="13" t="n">
        <f aca="false">E89+F89+G89+H89</f>
        <v>16205</v>
      </c>
    </row>
    <row r="90" s="16" customFormat="true" ht="13.5" hidden="false" customHeight="true" outlineLevel="0" collapsed="false">
      <c r="A90" s="11" t="n">
        <v>84</v>
      </c>
      <c r="B90" s="12" t="s">
        <v>61</v>
      </c>
      <c r="C90" s="12" t="s">
        <v>96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1</v>
      </c>
      <c r="C91" s="12" t="s">
        <v>97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1</v>
      </c>
      <c r="C92" s="12" t="s">
        <v>98</v>
      </c>
      <c r="D92" s="13" t="n">
        <v>332707</v>
      </c>
      <c r="E92" s="13" t="n">
        <v>0</v>
      </c>
      <c r="F92" s="14" t="n">
        <v>0</v>
      </c>
      <c r="G92" s="15" t="n">
        <v>0</v>
      </c>
      <c r="H92" s="13" t="n">
        <v>123443</v>
      </c>
      <c r="I92" s="13" t="n">
        <f aca="false">E92+F92+G92+H92</f>
        <v>123443</v>
      </c>
    </row>
    <row r="93" s="16" customFormat="true" ht="13.5" hidden="false" customHeight="true" outlineLevel="0" collapsed="false">
      <c r="A93" s="11" t="n">
        <v>87</v>
      </c>
      <c r="B93" s="12" t="s">
        <v>61</v>
      </c>
      <c r="C93" s="12" t="s">
        <v>99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1</v>
      </c>
      <c r="C94" s="12" t="s">
        <v>100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1</v>
      </c>
      <c r="C95" s="12" t="s">
        <v>101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1</v>
      </c>
      <c r="C96" s="12" t="s">
        <v>102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1</v>
      </c>
      <c r="C97" s="12" t="s">
        <v>103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1</v>
      </c>
      <c r="C98" s="12" t="s">
        <v>104</v>
      </c>
      <c r="D98" s="13" t="n">
        <v>9612</v>
      </c>
      <c r="E98" s="13" t="n">
        <v>0</v>
      </c>
      <c r="F98" s="14" t="n">
        <v>0</v>
      </c>
      <c r="G98" s="15" t="n">
        <v>0</v>
      </c>
      <c r="H98" s="13" t="n">
        <v>5915</v>
      </c>
      <c r="I98" s="13" t="n">
        <f aca="false">E98+F98+G98+H98</f>
        <v>5915</v>
      </c>
    </row>
    <row r="99" s="16" customFormat="true" ht="13.5" hidden="false" customHeight="true" outlineLevel="0" collapsed="false">
      <c r="A99" s="11" t="n">
        <v>93</v>
      </c>
      <c r="B99" s="12" t="s">
        <v>61</v>
      </c>
      <c r="C99" s="12" t="s">
        <v>105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1</v>
      </c>
      <c r="C100" s="12" t="s">
        <v>106</v>
      </c>
      <c r="D100" s="13" t="n">
        <v>60327</v>
      </c>
      <c r="E100" s="13" t="n">
        <v>0</v>
      </c>
      <c r="F100" s="14" t="n">
        <v>0</v>
      </c>
      <c r="G100" s="15" t="n">
        <v>0</v>
      </c>
      <c r="H100" s="13" t="n">
        <v>3513</v>
      </c>
      <c r="I100" s="13" t="n">
        <f aca="false">E100+F100+G100+H100</f>
        <v>3513</v>
      </c>
    </row>
    <row r="101" s="16" customFormat="true" ht="13.5" hidden="false" customHeight="true" outlineLevel="0" collapsed="false">
      <c r="A101" s="11" t="n">
        <v>95</v>
      </c>
      <c r="B101" s="12" t="s">
        <v>61</v>
      </c>
      <c r="C101" s="12" t="s">
        <v>107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1</v>
      </c>
      <c r="C102" s="12" t="s">
        <v>108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1</v>
      </c>
      <c r="C103" s="12" t="s">
        <v>109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1</v>
      </c>
      <c r="C104" s="12" t="s">
        <v>110</v>
      </c>
      <c r="D104" s="13" t="n">
        <v>35030</v>
      </c>
      <c r="E104" s="13" t="n">
        <v>0</v>
      </c>
      <c r="F104" s="14" t="n">
        <v>0</v>
      </c>
      <c r="G104" s="15" t="n">
        <v>0</v>
      </c>
      <c r="H104" s="13" t="n">
        <v>16133</v>
      </c>
      <c r="I104" s="13" t="n">
        <f aca="false">E104+F104+G104+H104</f>
        <v>16133</v>
      </c>
    </row>
    <row r="105" s="16" customFormat="true" ht="13.5" hidden="false" customHeight="true" outlineLevel="0" collapsed="false">
      <c r="A105" s="11" t="n">
        <v>99</v>
      </c>
      <c r="B105" s="12" t="s">
        <v>61</v>
      </c>
      <c r="C105" s="12" t="s">
        <v>111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1</v>
      </c>
      <c r="C106" s="12" t="s">
        <v>112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1</v>
      </c>
      <c r="C107" s="12" t="s">
        <v>113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1</v>
      </c>
      <c r="C108" s="12" t="s">
        <v>114</v>
      </c>
      <c r="D108" s="13" t="n">
        <v>21407</v>
      </c>
      <c r="E108" s="13" t="n">
        <v>0</v>
      </c>
      <c r="F108" s="14" t="n">
        <v>0</v>
      </c>
      <c r="G108" s="15" t="n">
        <v>0</v>
      </c>
      <c r="H108" s="13" t="n">
        <v>1200</v>
      </c>
      <c r="I108" s="13" t="n">
        <f aca="false">E108+F108+G108+H108</f>
        <v>1200</v>
      </c>
    </row>
    <row r="109" s="16" customFormat="true" ht="13.5" hidden="false" customHeight="true" outlineLevel="0" collapsed="false">
      <c r="A109" s="11" t="n">
        <v>103</v>
      </c>
      <c r="B109" s="12" t="s">
        <v>61</v>
      </c>
      <c r="C109" s="12" t="s">
        <v>115</v>
      </c>
      <c r="D109" s="13" t="n">
        <v>80972</v>
      </c>
      <c r="E109" s="13" t="n">
        <v>0</v>
      </c>
      <c r="F109" s="14" t="n">
        <v>0</v>
      </c>
      <c r="G109" s="15" t="n">
        <v>0</v>
      </c>
      <c r="H109" s="13" t="n">
        <v>35620</v>
      </c>
      <c r="I109" s="13" t="n">
        <f aca="false">E109+F109+G109+H109</f>
        <v>35620</v>
      </c>
    </row>
    <row r="110" s="16" customFormat="true" ht="13.5" hidden="false" customHeight="true" outlineLevel="0" collapsed="false">
      <c r="A110" s="11" t="n">
        <v>104</v>
      </c>
      <c r="B110" s="12" t="s">
        <v>61</v>
      </c>
      <c r="C110" s="12" t="s">
        <v>116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1</v>
      </c>
      <c r="C111" s="12" t="s">
        <v>117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1</v>
      </c>
      <c r="C112" s="12" t="s">
        <v>118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1</v>
      </c>
      <c r="C113" s="12" t="s">
        <v>119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1</v>
      </c>
      <c r="C114" s="12" t="s">
        <v>120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1</v>
      </c>
      <c r="C115" s="12" t="s">
        <v>121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1</v>
      </c>
      <c r="C116" s="12" t="s">
        <v>122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1</v>
      </c>
      <c r="C117" s="12" t="s">
        <v>123</v>
      </c>
      <c r="D117" s="13" t="n">
        <v>36825</v>
      </c>
      <c r="E117" s="13" t="n">
        <v>0</v>
      </c>
      <c r="F117" s="14" t="n">
        <v>0</v>
      </c>
      <c r="G117" s="15" t="n">
        <v>0</v>
      </c>
      <c r="H117" s="13" t="n">
        <v>18048</v>
      </c>
      <c r="I117" s="13" t="n">
        <f aca="false">E117+F117+G117+H117</f>
        <v>18048</v>
      </c>
    </row>
    <row r="118" s="16" customFormat="true" ht="13.5" hidden="false" customHeight="true" outlineLevel="0" collapsed="false">
      <c r="A118" s="11" t="n">
        <v>112</v>
      </c>
      <c r="B118" s="12" t="s">
        <v>61</v>
      </c>
      <c r="C118" s="12" t="s">
        <v>124</v>
      </c>
      <c r="D118" s="13" t="n">
        <v>20758</v>
      </c>
      <c r="E118" s="13" t="n">
        <v>0</v>
      </c>
      <c r="F118" s="14" t="n">
        <v>0</v>
      </c>
      <c r="G118" s="15" t="n">
        <v>0</v>
      </c>
      <c r="H118" s="13" t="n">
        <v>8094</v>
      </c>
      <c r="I118" s="13" t="n">
        <f aca="false">E118+F118+G118+H118</f>
        <v>8094</v>
      </c>
    </row>
    <row r="119" s="16" customFormat="true" ht="13.5" hidden="false" customHeight="true" outlineLevel="0" collapsed="false">
      <c r="A119" s="11" t="n">
        <v>113</v>
      </c>
      <c r="B119" s="12" t="s">
        <v>61</v>
      </c>
      <c r="C119" s="12" t="s">
        <v>125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1</v>
      </c>
      <c r="C120" s="12" t="s">
        <v>126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1</v>
      </c>
      <c r="C121" s="12" t="s">
        <v>127</v>
      </c>
      <c r="D121" s="13" t="n">
        <v>3893</v>
      </c>
      <c r="E121" s="13" t="n">
        <v>0</v>
      </c>
      <c r="F121" s="14" t="n">
        <v>0</v>
      </c>
      <c r="G121" s="15" t="n">
        <v>0</v>
      </c>
      <c r="H121" s="13" t="n">
        <v>1920</v>
      </c>
      <c r="I121" s="13" t="n">
        <f aca="false">E121+F121+G121+H121</f>
        <v>1920</v>
      </c>
    </row>
    <row r="122" s="16" customFormat="true" ht="13.5" hidden="false" customHeight="true" outlineLevel="0" collapsed="false">
      <c r="A122" s="11" t="n">
        <v>116</v>
      </c>
      <c r="B122" s="12" t="s">
        <v>61</v>
      </c>
      <c r="C122" s="12" t="s">
        <v>128</v>
      </c>
      <c r="D122" s="13" t="n">
        <v>28111</v>
      </c>
      <c r="E122" s="13" t="n">
        <v>0</v>
      </c>
      <c r="F122" s="14" t="n">
        <v>0</v>
      </c>
      <c r="G122" s="15" t="n">
        <v>0</v>
      </c>
      <c r="H122" s="13" t="n">
        <v>21612</v>
      </c>
      <c r="I122" s="13" t="n">
        <f aca="false">E122+F122+G122+H122</f>
        <v>21612</v>
      </c>
    </row>
    <row r="123" s="23" customFormat="true" ht="32.25" hidden="false" customHeight="true" outlineLevel="0" collapsed="false">
      <c r="A123" s="20" t="s">
        <v>129</v>
      </c>
      <c r="B123" s="20"/>
      <c r="C123" s="20"/>
      <c r="D123" s="21" t="n">
        <f aca="false">SUM(D7:D122)</f>
        <v>4857272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2438890</v>
      </c>
      <c r="I123" s="21" t="n">
        <f aca="false">SUM(I7:I122)</f>
        <v>2438890</v>
      </c>
    </row>
    <row r="125" customFormat="false" ht="12.5" hidden="false" customHeight="false" outlineLevel="0" collapsed="false">
      <c r="B125" s="1" t="s">
        <v>13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91">
      <formula>0</formula>
    </cfRule>
  </conditionalFormatting>
  <conditionalFormatting sqref="A123">
    <cfRule type="cellIs" priority="3" operator="lessThan" aboveAverage="0" equalAverage="0" bottom="0" percent="0" rank="0" text="" dxfId="92">
      <formula>0</formula>
    </cfRule>
  </conditionalFormatting>
  <conditionalFormatting sqref="A123">
    <cfRule type="cellIs" priority="4" operator="lessThan" aboveAverage="0" equalAverage="0" bottom="0" percent="0" rank="0" text="" dxfId="93">
      <formula>0</formula>
    </cfRule>
  </conditionalFormatting>
  <conditionalFormatting sqref="B5">
    <cfRule type="cellIs" priority="5" operator="lessThan" aboveAverage="0" equalAverage="0" bottom="0" percent="0" rank="0" text="" dxfId="94">
      <formula>0</formula>
    </cfRule>
  </conditionalFormatting>
  <conditionalFormatting sqref="B7:B55">
    <cfRule type="cellIs" priority="6" operator="lessThan" aboveAverage="0" equalAverage="0" bottom="0" percent="0" rank="0" text="" dxfId="95">
      <formula>0</formula>
    </cfRule>
  </conditionalFormatting>
  <conditionalFormatting sqref="B56:B122">
    <cfRule type="cellIs" priority="7" operator="lessThan" aboveAverage="0" equalAverage="0" bottom="0" percent="0" rank="0" text="" dxfId="96">
      <formula>0</formula>
    </cfRule>
  </conditionalFormatting>
  <conditionalFormatting sqref="B5">
    <cfRule type="cellIs" priority="8" operator="lessThan" aboveAverage="0" equalAverage="0" bottom="0" percent="0" rank="0" text="" dxfId="97">
      <formula>0</formula>
    </cfRule>
  </conditionalFormatting>
  <conditionalFormatting sqref="C5">
    <cfRule type="cellIs" priority="9" operator="lessThan" aboveAverage="0" equalAverage="0" bottom="0" percent="0" rank="0" text="" dxfId="98">
      <formula>0</formula>
    </cfRule>
  </conditionalFormatting>
  <conditionalFormatting sqref="C5">
    <cfRule type="cellIs" priority="10" operator="lessThan" aboveAverage="0" equalAverage="0" bottom="0" percent="0" rank="0" text="" dxfId="99">
      <formula>0</formula>
    </cfRule>
  </conditionalFormatting>
  <conditionalFormatting sqref="C5">
    <cfRule type="cellIs" priority="11" operator="lessThan" aboveAverage="0" equalAverage="0" bottom="0" percent="0" rank="0" text="" dxfId="10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H56" activeCellId="0" sqref="H56:H122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4.53"/>
    <col collapsed="false" customWidth="true" hidden="false" outlineLevel="0" max="5" min="4" style="2" width="17.44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5.44"/>
    <col collapsed="false" customWidth="false" hidden="false" outlineLevel="0" max="257" min="10" style="3" width="9.44"/>
  </cols>
  <sheetData>
    <row r="1" customFormat="false" ht="46.5" hidden="false" customHeight="true" outlineLevel="0" collapsed="false">
      <c r="C1" s="4" t="s">
        <v>148</v>
      </c>
      <c r="D1" s="4"/>
      <c r="E1" s="4"/>
      <c r="F1" s="4"/>
      <c r="G1" s="4"/>
      <c r="H1" s="4"/>
      <c r="I1" s="4"/>
    </row>
    <row r="3" customFormat="false" ht="18" hidden="false" customHeight="false" outlineLevel="0" collapsed="false">
      <c r="F3" s="5"/>
    </row>
    <row r="4" customFormat="false" ht="13" hidden="false" customHeight="false" outlineLevel="0" collapsed="false"/>
    <row r="5" customFormat="false" ht="57" hidden="false" customHeight="true" outlineLevel="0" collapsed="false">
      <c r="A5" s="6" t="s">
        <v>1</v>
      </c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0"/>
      <c r="H5" s="10"/>
      <c r="I5" s="9" t="s">
        <v>7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8</v>
      </c>
      <c r="G6" s="10" t="s">
        <v>9</v>
      </c>
      <c r="H6" s="10" t="s">
        <v>10</v>
      </c>
      <c r="I6" s="9"/>
    </row>
    <row r="7" s="16" customFormat="true" ht="17.25" hidden="false" customHeight="true" outlineLevel="0" collapsed="false">
      <c r="A7" s="11" t="n">
        <v>1</v>
      </c>
      <c r="B7" s="12" t="s">
        <v>11</v>
      </c>
      <c r="C7" s="12" t="s">
        <v>12</v>
      </c>
      <c r="D7" s="13" t="n">
        <v>20614.32</v>
      </c>
      <c r="E7" s="13"/>
      <c r="F7" s="14"/>
      <c r="G7" s="15"/>
      <c r="H7" s="13" t="n">
        <v>10023</v>
      </c>
      <c r="I7" s="13" t="n">
        <f aca="false">E7+F7+G7+H7</f>
        <v>10023</v>
      </c>
    </row>
    <row r="8" s="16" customFormat="true" ht="12.75" hidden="false" customHeight="true" outlineLevel="0" collapsed="false">
      <c r="A8" s="11" t="n">
        <v>2</v>
      </c>
      <c r="B8" s="12" t="s">
        <v>11</v>
      </c>
      <c r="C8" s="12" t="s">
        <v>13</v>
      </c>
      <c r="D8" s="13" t="n">
        <v>0</v>
      </c>
      <c r="E8" s="13"/>
      <c r="F8" s="14"/>
      <c r="G8" s="15"/>
      <c r="H8" s="13" t="n">
        <v>0</v>
      </c>
      <c r="I8" s="13" t="n">
        <f aca="false">E8+F8+G8+H8</f>
        <v>0</v>
      </c>
    </row>
    <row r="9" s="16" customFormat="true" ht="12.75" hidden="false" customHeight="true" outlineLevel="0" collapsed="false">
      <c r="A9" s="11" t="n">
        <v>3</v>
      </c>
      <c r="B9" s="12" t="s">
        <v>11</v>
      </c>
      <c r="C9" s="12" t="s">
        <v>14</v>
      </c>
      <c r="D9" s="13" t="n">
        <v>0</v>
      </c>
      <c r="E9" s="13"/>
      <c r="F9" s="14"/>
      <c r="G9" s="15"/>
      <c r="H9" s="13" t="n">
        <v>0</v>
      </c>
      <c r="I9" s="13" t="n">
        <f aca="false">E9+F9+G9+H9</f>
        <v>0</v>
      </c>
    </row>
    <row r="10" s="16" customFormat="true" ht="12.75" hidden="false" customHeight="true" outlineLevel="0" collapsed="false">
      <c r="A10" s="11" t="n">
        <v>4</v>
      </c>
      <c r="B10" s="12" t="s">
        <v>11</v>
      </c>
      <c r="C10" s="12" t="s">
        <v>15</v>
      </c>
      <c r="D10" s="13" t="n">
        <v>0</v>
      </c>
      <c r="E10" s="13"/>
      <c r="F10" s="14"/>
      <c r="G10" s="15"/>
      <c r="H10" s="13" t="n">
        <v>0</v>
      </c>
      <c r="I10" s="13" t="n">
        <f aca="false">E10+F10+G10+H10</f>
        <v>0</v>
      </c>
    </row>
    <row r="11" s="16" customFormat="true" ht="12.75" hidden="false" customHeight="true" outlineLevel="0" collapsed="false">
      <c r="A11" s="11" t="n">
        <v>5</v>
      </c>
      <c r="B11" s="12" t="s">
        <v>11</v>
      </c>
      <c r="C11" s="12" t="s">
        <v>16</v>
      </c>
      <c r="D11" s="13" t="n">
        <v>0</v>
      </c>
      <c r="E11" s="13"/>
      <c r="F11" s="14"/>
      <c r="G11" s="15"/>
      <c r="H11" s="13" t="n">
        <v>0</v>
      </c>
      <c r="I11" s="13" t="n">
        <f aca="false">E11+F11+G11+H11</f>
        <v>0</v>
      </c>
    </row>
    <row r="12" s="16" customFormat="true" ht="12.75" hidden="false" customHeight="true" outlineLevel="0" collapsed="false">
      <c r="A12" s="11" t="n">
        <v>6</v>
      </c>
      <c r="B12" s="12" t="s">
        <v>11</v>
      </c>
      <c r="C12" s="12" t="s">
        <v>17</v>
      </c>
      <c r="D12" s="13" t="n">
        <v>0</v>
      </c>
      <c r="E12" s="13"/>
      <c r="F12" s="14"/>
      <c r="G12" s="15"/>
      <c r="H12" s="13" t="n">
        <v>0</v>
      </c>
      <c r="I12" s="13" t="n">
        <f aca="false">E12+F12+G12+H12</f>
        <v>0</v>
      </c>
    </row>
    <row r="13" s="16" customFormat="true" ht="12.75" hidden="false" customHeight="true" outlineLevel="0" collapsed="false">
      <c r="A13" s="11" t="n">
        <v>7</v>
      </c>
      <c r="B13" s="12" t="s">
        <v>11</v>
      </c>
      <c r="C13" s="12" t="s">
        <v>18</v>
      </c>
      <c r="D13" s="13" t="n">
        <v>193181.98</v>
      </c>
      <c r="E13" s="13"/>
      <c r="F13" s="14"/>
      <c r="G13" s="15"/>
      <c r="H13" s="13" t="n">
        <v>81620</v>
      </c>
      <c r="I13" s="13" t="n">
        <f aca="false">E13+F13+G13+H13</f>
        <v>81620</v>
      </c>
    </row>
    <row r="14" s="16" customFormat="true" ht="12.75" hidden="false" customHeight="true" outlineLevel="0" collapsed="false">
      <c r="A14" s="11" t="n">
        <v>8</v>
      </c>
      <c r="B14" s="12" t="s">
        <v>11</v>
      </c>
      <c r="C14" s="12" t="s">
        <v>19</v>
      </c>
      <c r="D14" s="13" t="n">
        <v>0</v>
      </c>
      <c r="E14" s="13"/>
      <c r="F14" s="14"/>
      <c r="G14" s="15"/>
      <c r="H14" s="13" t="n">
        <v>0</v>
      </c>
      <c r="I14" s="13" t="n">
        <f aca="false">E14+F14+G14+H14</f>
        <v>0</v>
      </c>
    </row>
    <row r="15" s="16" customFormat="true" ht="12.75" hidden="false" customHeight="true" outlineLevel="0" collapsed="false">
      <c r="A15" s="11" t="n">
        <v>9</v>
      </c>
      <c r="B15" s="12" t="s">
        <v>11</v>
      </c>
      <c r="C15" s="12" t="s">
        <v>20</v>
      </c>
      <c r="D15" s="13" t="n">
        <v>0</v>
      </c>
      <c r="E15" s="13"/>
      <c r="F15" s="14"/>
      <c r="G15" s="15"/>
      <c r="H15" s="13" t="n">
        <v>0</v>
      </c>
      <c r="I15" s="13" t="n">
        <f aca="false">E15+F15+G15+H15</f>
        <v>0</v>
      </c>
    </row>
    <row r="16" s="16" customFormat="true" ht="12.75" hidden="false" customHeight="true" outlineLevel="0" collapsed="false">
      <c r="A16" s="11" t="n">
        <v>10</v>
      </c>
      <c r="B16" s="12" t="s">
        <v>11</v>
      </c>
      <c r="C16" s="12" t="s">
        <v>21</v>
      </c>
      <c r="D16" s="13" t="n">
        <v>44141</v>
      </c>
      <c r="E16" s="13"/>
      <c r="F16" s="14"/>
      <c r="G16" s="15"/>
      <c r="H16" s="13" t="n">
        <v>11192</v>
      </c>
      <c r="I16" s="13" t="n">
        <f aca="false">E16+F16+G16+H16</f>
        <v>11192</v>
      </c>
    </row>
    <row r="17" s="16" customFormat="true" ht="12.75" hidden="false" customHeight="true" outlineLevel="0" collapsed="false">
      <c r="A17" s="11" t="n">
        <v>11</v>
      </c>
      <c r="B17" s="12" t="s">
        <v>11</v>
      </c>
      <c r="C17" s="12" t="s">
        <v>22</v>
      </c>
      <c r="D17" s="13" t="n">
        <v>0</v>
      </c>
      <c r="E17" s="13"/>
      <c r="F17" s="14"/>
      <c r="G17" s="15"/>
      <c r="H17" s="13" t="n">
        <v>0</v>
      </c>
      <c r="I17" s="13" t="n">
        <f aca="false">E17+F17+G17+H17</f>
        <v>0</v>
      </c>
    </row>
    <row r="18" s="16" customFormat="true" ht="12.75" hidden="false" customHeight="true" outlineLevel="0" collapsed="false">
      <c r="A18" s="11" t="n">
        <v>12</v>
      </c>
      <c r="B18" s="12" t="s">
        <v>11</v>
      </c>
      <c r="C18" s="12" t="s">
        <v>23</v>
      </c>
      <c r="D18" s="13" t="n">
        <v>0</v>
      </c>
      <c r="E18" s="13"/>
      <c r="F18" s="14"/>
      <c r="G18" s="15"/>
      <c r="H18" s="13" t="n">
        <v>0</v>
      </c>
      <c r="I18" s="13" t="n">
        <f aca="false">E18+F18+G18+H18</f>
        <v>0</v>
      </c>
    </row>
    <row r="19" s="16" customFormat="true" ht="12.75" hidden="false" customHeight="true" outlineLevel="0" collapsed="false">
      <c r="A19" s="11" t="n">
        <v>13</v>
      </c>
      <c r="B19" s="12" t="s">
        <v>11</v>
      </c>
      <c r="C19" s="12" t="s">
        <v>24</v>
      </c>
      <c r="D19" s="13" t="n">
        <v>0</v>
      </c>
      <c r="E19" s="13"/>
      <c r="F19" s="14"/>
      <c r="G19" s="15"/>
      <c r="H19" s="13" t="n">
        <v>0</v>
      </c>
      <c r="I19" s="13" t="n">
        <f aca="false">E19+F19+G19+H19</f>
        <v>0</v>
      </c>
    </row>
    <row r="20" s="16" customFormat="true" ht="12.75" hidden="false" customHeight="true" outlineLevel="0" collapsed="false">
      <c r="A20" s="11" t="n">
        <v>14</v>
      </c>
      <c r="B20" s="12" t="s">
        <v>11</v>
      </c>
      <c r="C20" s="12" t="s">
        <v>25</v>
      </c>
      <c r="D20" s="13" t="n">
        <v>0</v>
      </c>
      <c r="E20" s="13"/>
      <c r="F20" s="14"/>
      <c r="G20" s="15"/>
      <c r="H20" s="13" t="n">
        <v>0</v>
      </c>
      <c r="I20" s="13" t="n">
        <f aca="false">E20+F20+G20+H20</f>
        <v>0</v>
      </c>
    </row>
    <row r="21" s="16" customFormat="true" ht="12.75" hidden="false" customHeight="true" outlineLevel="0" collapsed="false">
      <c r="A21" s="11" t="n">
        <v>15</v>
      </c>
      <c r="B21" s="12" t="s">
        <v>11</v>
      </c>
      <c r="C21" s="12" t="s">
        <v>26</v>
      </c>
      <c r="D21" s="13" t="n">
        <v>0</v>
      </c>
      <c r="E21" s="13"/>
      <c r="F21" s="14"/>
      <c r="G21" s="15"/>
      <c r="H21" s="13" t="n">
        <v>0</v>
      </c>
      <c r="I21" s="13" t="n">
        <f aca="false">E21+F21+G21+H21</f>
        <v>0</v>
      </c>
    </row>
    <row r="22" s="16" customFormat="true" ht="12.75" hidden="false" customHeight="true" outlineLevel="0" collapsed="false">
      <c r="A22" s="11" t="n">
        <v>16</v>
      </c>
      <c r="B22" s="12" t="s">
        <v>11</v>
      </c>
      <c r="C22" s="12" t="s">
        <v>27</v>
      </c>
      <c r="D22" s="13" t="n">
        <v>0</v>
      </c>
      <c r="E22" s="13"/>
      <c r="F22" s="14"/>
      <c r="G22" s="15"/>
      <c r="H22" s="13" t="n">
        <v>0</v>
      </c>
      <c r="I22" s="13" t="n">
        <f aca="false">E22+F22+G22+H22</f>
        <v>0</v>
      </c>
    </row>
    <row r="23" s="16" customFormat="true" ht="12.75" hidden="false" customHeight="true" outlineLevel="0" collapsed="false">
      <c r="A23" s="11" t="n">
        <v>17</v>
      </c>
      <c r="B23" s="12" t="s">
        <v>11</v>
      </c>
      <c r="C23" s="12" t="s">
        <v>28</v>
      </c>
      <c r="D23" s="13" t="n">
        <v>0</v>
      </c>
      <c r="E23" s="13"/>
      <c r="F23" s="14"/>
      <c r="G23" s="15"/>
      <c r="H23" s="13" t="n">
        <v>0</v>
      </c>
      <c r="I23" s="13" t="n">
        <f aca="false">E23+F23+G23+H23</f>
        <v>0</v>
      </c>
    </row>
    <row r="24" s="16" customFormat="true" ht="12.75" hidden="false" customHeight="true" outlineLevel="0" collapsed="false">
      <c r="A24" s="11" t="n">
        <v>18</v>
      </c>
      <c r="B24" s="12" t="s">
        <v>11</v>
      </c>
      <c r="C24" s="12" t="s">
        <v>29</v>
      </c>
      <c r="D24" s="13" t="n">
        <v>0</v>
      </c>
      <c r="E24" s="13"/>
      <c r="F24" s="14"/>
      <c r="G24" s="15"/>
      <c r="H24" s="13" t="n">
        <v>0</v>
      </c>
      <c r="I24" s="13" t="n">
        <f aca="false">E24+F24+G24+H24</f>
        <v>0</v>
      </c>
    </row>
    <row r="25" s="16" customFormat="true" ht="12.75" hidden="false" customHeight="true" outlineLevel="0" collapsed="false">
      <c r="A25" s="11" t="n">
        <v>19</v>
      </c>
      <c r="B25" s="12" t="s">
        <v>11</v>
      </c>
      <c r="C25" s="12" t="s">
        <v>30</v>
      </c>
      <c r="D25" s="13" t="n">
        <v>0</v>
      </c>
      <c r="E25" s="13"/>
      <c r="F25" s="14"/>
      <c r="G25" s="15"/>
      <c r="H25" s="13" t="n">
        <v>0</v>
      </c>
      <c r="I25" s="13" t="n">
        <f aca="false">E25+F25+G25+H25</f>
        <v>0</v>
      </c>
    </row>
    <row r="26" s="16" customFormat="true" ht="12.75" hidden="false" customHeight="true" outlineLevel="0" collapsed="false">
      <c r="A26" s="11" t="n">
        <v>20</v>
      </c>
      <c r="B26" s="12" t="s">
        <v>11</v>
      </c>
      <c r="C26" s="12" t="s">
        <v>31</v>
      </c>
      <c r="D26" s="13" t="n">
        <v>13880.47</v>
      </c>
      <c r="E26" s="13"/>
      <c r="F26" s="14"/>
      <c r="G26" s="15"/>
      <c r="H26" s="13" t="n">
        <v>0</v>
      </c>
      <c r="I26" s="13" t="n">
        <f aca="false">E26+F26+G26+H26</f>
        <v>0</v>
      </c>
    </row>
    <row r="27" s="16" customFormat="true" ht="12.75" hidden="false" customHeight="true" outlineLevel="0" collapsed="false">
      <c r="A27" s="11" t="n">
        <v>21</v>
      </c>
      <c r="B27" s="12" t="s">
        <v>11</v>
      </c>
      <c r="C27" s="12" t="s">
        <v>32</v>
      </c>
      <c r="D27" s="13" t="n">
        <v>0</v>
      </c>
      <c r="E27" s="13"/>
      <c r="F27" s="14"/>
      <c r="G27" s="15"/>
      <c r="H27" s="13" t="n">
        <v>0</v>
      </c>
      <c r="I27" s="13" t="n">
        <f aca="false">E27+F27+G27+H27</f>
        <v>0</v>
      </c>
    </row>
    <row r="28" s="16" customFormat="true" ht="12.75" hidden="false" customHeight="true" outlineLevel="0" collapsed="false">
      <c r="A28" s="11" t="n">
        <v>22</v>
      </c>
      <c r="B28" s="12" t="s">
        <v>11</v>
      </c>
      <c r="C28" s="12" t="s">
        <v>33</v>
      </c>
      <c r="D28" s="13" t="n">
        <v>0</v>
      </c>
      <c r="E28" s="13"/>
      <c r="F28" s="14"/>
      <c r="G28" s="15"/>
      <c r="H28" s="13" t="n">
        <v>0</v>
      </c>
      <c r="I28" s="13" t="n">
        <f aca="false">E28+F28+G28+H28</f>
        <v>0</v>
      </c>
    </row>
    <row r="29" s="16" customFormat="true" ht="12.75" hidden="false" customHeight="true" outlineLevel="0" collapsed="false">
      <c r="A29" s="11" t="n">
        <v>23</v>
      </c>
      <c r="B29" s="12" t="s">
        <v>11</v>
      </c>
      <c r="C29" s="12" t="s">
        <v>34</v>
      </c>
      <c r="D29" s="13" t="n">
        <v>0</v>
      </c>
      <c r="E29" s="13"/>
      <c r="F29" s="14"/>
      <c r="G29" s="15"/>
      <c r="H29" s="13" t="n">
        <v>0</v>
      </c>
      <c r="I29" s="13" t="n">
        <f aca="false">E29+F29+G29+H29</f>
        <v>0</v>
      </c>
    </row>
    <row r="30" s="16" customFormat="true" ht="12.75" hidden="false" customHeight="true" outlineLevel="0" collapsed="false">
      <c r="A30" s="11" t="n">
        <v>24</v>
      </c>
      <c r="B30" s="12" t="s">
        <v>11</v>
      </c>
      <c r="C30" s="12" t="s">
        <v>35</v>
      </c>
      <c r="D30" s="17" t="n">
        <v>44454</v>
      </c>
      <c r="E30" s="17"/>
      <c r="F30" s="14"/>
      <c r="G30" s="15"/>
      <c r="H30" s="13" t="n">
        <v>15159</v>
      </c>
      <c r="I30" s="13" t="n">
        <f aca="false">E30+F30+G30+H30</f>
        <v>15159</v>
      </c>
    </row>
    <row r="31" s="16" customFormat="true" ht="12.75" hidden="false" customHeight="true" outlineLevel="0" collapsed="false">
      <c r="A31" s="11" t="n">
        <v>25</v>
      </c>
      <c r="B31" s="12" t="s">
        <v>11</v>
      </c>
      <c r="C31" s="12" t="s">
        <v>36</v>
      </c>
      <c r="D31" s="13" t="n">
        <v>24118.86</v>
      </c>
      <c r="E31" s="13"/>
      <c r="F31" s="14"/>
      <c r="G31" s="15"/>
      <c r="H31" s="13" t="n">
        <v>6214</v>
      </c>
      <c r="I31" s="13" t="n">
        <f aca="false">E31+F31+G31+H31</f>
        <v>6214</v>
      </c>
    </row>
    <row r="32" s="16" customFormat="true" ht="12.75" hidden="false" customHeight="true" outlineLevel="0" collapsed="false">
      <c r="A32" s="11" t="n">
        <v>26</v>
      </c>
      <c r="B32" s="12" t="s">
        <v>11</v>
      </c>
      <c r="C32" s="12" t="s">
        <v>37</v>
      </c>
      <c r="D32" s="13" t="n">
        <v>0</v>
      </c>
      <c r="E32" s="13"/>
      <c r="F32" s="14"/>
      <c r="G32" s="15"/>
      <c r="H32" s="13" t="n">
        <v>0</v>
      </c>
      <c r="I32" s="13" t="n">
        <f aca="false">E32+F32+G32+H32</f>
        <v>0</v>
      </c>
    </row>
    <row r="33" s="16" customFormat="true" ht="12.75" hidden="false" customHeight="true" outlineLevel="0" collapsed="false">
      <c r="A33" s="11" t="n">
        <v>27</v>
      </c>
      <c r="B33" s="12" t="s">
        <v>11</v>
      </c>
      <c r="C33" s="12" t="s">
        <v>38</v>
      </c>
      <c r="D33" s="13" t="n">
        <v>0</v>
      </c>
      <c r="E33" s="13"/>
      <c r="F33" s="14"/>
      <c r="G33" s="15"/>
      <c r="H33" s="13" t="n">
        <v>0</v>
      </c>
      <c r="I33" s="13" t="n">
        <f aca="false">E33+F33+G33+H33</f>
        <v>0</v>
      </c>
    </row>
    <row r="34" s="16" customFormat="true" ht="12.75" hidden="false" customHeight="true" outlineLevel="0" collapsed="false">
      <c r="A34" s="11" t="n">
        <v>28</v>
      </c>
      <c r="B34" s="12" t="s">
        <v>11</v>
      </c>
      <c r="C34" s="12" t="s">
        <v>39</v>
      </c>
      <c r="D34" s="13" t="n">
        <v>0</v>
      </c>
      <c r="E34" s="13"/>
      <c r="F34" s="14"/>
      <c r="G34" s="15"/>
      <c r="H34" s="13" t="n">
        <v>0</v>
      </c>
      <c r="I34" s="13" t="n">
        <f aca="false">E34+F34+G34+H34</f>
        <v>0</v>
      </c>
    </row>
    <row r="35" s="16" customFormat="true" ht="12.75" hidden="false" customHeight="true" outlineLevel="0" collapsed="false">
      <c r="A35" s="11" t="n">
        <v>29</v>
      </c>
      <c r="B35" s="12" t="s">
        <v>11</v>
      </c>
      <c r="C35" s="12" t="s">
        <v>40</v>
      </c>
      <c r="D35" s="13" t="n">
        <v>42955.52</v>
      </c>
      <c r="E35" s="13"/>
      <c r="F35" s="14"/>
      <c r="G35" s="15"/>
      <c r="H35" s="13" t="n">
        <v>6946</v>
      </c>
      <c r="I35" s="13" t="n">
        <f aca="false">E35+F35+G35+H35</f>
        <v>6946</v>
      </c>
    </row>
    <row r="36" s="16" customFormat="true" ht="12.75" hidden="false" customHeight="true" outlineLevel="0" collapsed="false">
      <c r="A36" s="11" t="n">
        <v>30</v>
      </c>
      <c r="B36" s="12" t="s">
        <v>11</v>
      </c>
      <c r="C36" s="12" t="s">
        <v>41</v>
      </c>
      <c r="D36" s="13" t="n">
        <v>57750</v>
      </c>
      <c r="E36" s="13"/>
      <c r="F36" s="14"/>
      <c r="G36" s="15"/>
      <c r="H36" s="13" t="n">
        <v>0</v>
      </c>
      <c r="I36" s="13" t="n">
        <f aca="false">E36+F36+G36+H36</f>
        <v>0</v>
      </c>
    </row>
    <row r="37" s="16" customFormat="true" ht="12.75" hidden="false" customHeight="true" outlineLevel="0" collapsed="false">
      <c r="A37" s="11" t="n">
        <v>31</v>
      </c>
      <c r="B37" s="12" t="s">
        <v>11</v>
      </c>
      <c r="C37" s="12" t="s">
        <v>42</v>
      </c>
      <c r="D37" s="13" t="n">
        <v>0</v>
      </c>
      <c r="E37" s="13"/>
      <c r="F37" s="14"/>
      <c r="G37" s="15"/>
      <c r="H37" s="13" t="n">
        <v>0</v>
      </c>
      <c r="I37" s="13" t="n">
        <f aca="false">E37+F37+G37+H37</f>
        <v>0</v>
      </c>
    </row>
    <row r="38" s="16" customFormat="true" ht="12.75" hidden="false" customHeight="true" outlineLevel="0" collapsed="false">
      <c r="A38" s="11" t="n">
        <v>32</v>
      </c>
      <c r="B38" s="12" t="s">
        <v>11</v>
      </c>
      <c r="C38" s="12" t="s">
        <v>43</v>
      </c>
      <c r="D38" s="13" t="n">
        <v>190283.79</v>
      </c>
      <c r="E38" s="13"/>
      <c r="F38" s="14"/>
      <c r="G38" s="15"/>
      <c r="H38" s="13" t="n">
        <v>66468</v>
      </c>
      <c r="I38" s="13" t="n">
        <f aca="false">E38+F38+G38+H38</f>
        <v>66468</v>
      </c>
    </row>
    <row r="39" s="16" customFormat="true" ht="12.75" hidden="false" customHeight="true" outlineLevel="0" collapsed="false">
      <c r="A39" s="11" t="n">
        <v>33</v>
      </c>
      <c r="B39" s="12" t="s">
        <v>11</v>
      </c>
      <c r="C39" s="12" t="s">
        <v>44</v>
      </c>
      <c r="D39" s="13" t="n">
        <v>0</v>
      </c>
      <c r="E39" s="13"/>
      <c r="F39" s="14"/>
      <c r="G39" s="15"/>
      <c r="H39" s="13" t="n">
        <v>0</v>
      </c>
      <c r="I39" s="13" t="n">
        <f aca="false">E39+F39+G39+H39</f>
        <v>0</v>
      </c>
    </row>
    <row r="40" s="16" customFormat="true" ht="12.75" hidden="false" customHeight="true" outlineLevel="0" collapsed="false">
      <c r="A40" s="11" t="n">
        <v>34</v>
      </c>
      <c r="B40" s="12" t="s">
        <v>11</v>
      </c>
      <c r="C40" s="12" t="s">
        <v>45</v>
      </c>
      <c r="D40" s="13" t="n">
        <v>37105.2</v>
      </c>
      <c r="E40" s="13"/>
      <c r="F40" s="14"/>
      <c r="G40" s="15"/>
      <c r="H40" s="13" t="n">
        <v>5708</v>
      </c>
      <c r="I40" s="13" t="n">
        <f aca="false">E40+F40+G40+H40</f>
        <v>5708</v>
      </c>
    </row>
    <row r="41" s="16" customFormat="true" ht="12.75" hidden="false" customHeight="true" outlineLevel="0" collapsed="false">
      <c r="A41" s="11" t="n">
        <v>35</v>
      </c>
      <c r="B41" s="12" t="s">
        <v>11</v>
      </c>
      <c r="C41" s="12" t="s">
        <v>46</v>
      </c>
      <c r="D41" s="13" t="n">
        <v>0</v>
      </c>
      <c r="E41" s="13"/>
      <c r="F41" s="14"/>
      <c r="G41" s="15"/>
      <c r="H41" s="13" t="n">
        <v>0</v>
      </c>
      <c r="I41" s="13" t="n">
        <f aca="false">E41+F41+G41+H41</f>
        <v>0</v>
      </c>
    </row>
    <row r="42" s="16" customFormat="true" ht="12.75" hidden="false" customHeight="true" outlineLevel="0" collapsed="false">
      <c r="A42" s="11" t="n">
        <v>36</v>
      </c>
      <c r="B42" s="12" t="s">
        <v>11</v>
      </c>
      <c r="C42" s="12" t="s">
        <v>47</v>
      </c>
      <c r="D42" s="13" t="n">
        <v>147216.58</v>
      </c>
      <c r="E42" s="13"/>
      <c r="F42" s="14"/>
      <c r="G42" s="15"/>
      <c r="H42" s="13" t="n">
        <v>43684</v>
      </c>
      <c r="I42" s="13" t="n">
        <f aca="false">E42+F42+G42+H42</f>
        <v>43684</v>
      </c>
    </row>
    <row r="43" s="16" customFormat="true" ht="12.75" hidden="false" customHeight="true" outlineLevel="0" collapsed="false">
      <c r="A43" s="11" t="n">
        <v>37</v>
      </c>
      <c r="B43" s="12" t="s">
        <v>11</v>
      </c>
      <c r="C43" s="12" t="s">
        <v>48</v>
      </c>
      <c r="D43" s="13" t="n">
        <v>0</v>
      </c>
      <c r="E43" s="13"/>
      <c r="F43" s="14"/>
      <c r="G43" s="15"/>
      <c r="H43" s="13" t="n">
        <v>0</v>
      </c>
      <c r="I43" s="13" t="n">
        <f aca="false">E43+F43+G43+H43</f>
        <v>0</v>
      </c>
    </row>
    <row r="44" s="16" customFormat="true" ht="12.75" hidden="false" customHeight="true" outlineLevel="0" collapsed="false">
      <c r="A44" s="11" t="n">
        <v>38</v>
      </c>
      <c r="B44" s="12" t="s">
        <v>11</v>
      </c>
      <c r="C44" s="12" t="s">
        <v>49</v>
      </c>
      <c r="D44" s="13" t="n">
        <v>0</v>
      </c>
      <c r="E44" s="13"/>
      <c r="F44" s="14"/>
      <c r="G44" s="15"/>
      <c r="H44" s="13" t="n">
        <v>0</v>
      </c>
      <c r="I44" s="13" t="n">
        <f aca="false">E44+F44+G44+H44</f>
        <v>0</v>
      </c>
    </row>
    <row r="45" s="16" customFormat="true" ht="12.75" hidden="false" customHeight="true" outlineLevel="0" collapsed="false">
      <c r="A45" s="11" t="n">
        <v>39</v>
      </c>
      <c r="B45" s="12" t="s">
        <v>11</v>
      </c>
      <c r="C45" s="12" t="s">
        <v>50</v>
      </c>
      <c r="D45" s="13" t="n">
        <v>0</v>
      </c>
      <c r="E45" s="13"/>
      <c r="F45" s="14"/>
      <c r="G45" s="15"/>
      <c r="H45" s="13" t="n">
        <v>0</v>
      </c>
      <c r="I45" s="13" t="n">
        <f aca="false">E45+F45+G45+H45</f>
        <v>0</v>
      </c>
    </row>
    <row r="46" s="16" customFormat="true" ht="12.75" hidden="false" customHeight="true" outlineLevel="0" collapsed="false">
      <c r="A46" s="11" t="n">
        <v>40</v>
      </c>
      <c r="B46" s="12" t="s">
        <v>11</v>
      </c>
      <c r="C46" s="12" t="s">
        <v>51</v>
      </c>
      <c r="D46" s="13" t="n">
        <v>0</v>
      </c>
      <c r="E46" s="13"/>
      <c r="F46" s="14"/>
      <c r="G46" s="15"/>
      <c r="H46" s="13" t="n">
        <v>0</v>
      </c>
      <c r="I46" s="13" t="n">
        <f aca="false">E46+F46+G46+H46</f>
        <v>0</v>
      </c>
    </row>
    <row r="47" s="16" customFormat="true" ht="12.75" hidden="false" customHeight="true" outlineLevel="0" collapsed="false">
      <c r="A47" s="11" t="n">
        <v>41</v>
      </c>
      <c r="B47" s="12" t="s">
        <v>11</v>
      </c>
      <c r="C47" s="12" t="s">
        <v>52</v>
      </c>
      <c r="D47" s="13" t="n">
        <v>0</v>
      </c>
      <c r="E47" s="13"/>
      <c r="F47" s="14"/>
      <c r="G47" s="15"/>
      <c r="H47" s="13" t="n">
        <v>0</v>
      </c>
      <c r="I47" s="13" t="n">
        <f aca="false">E47+F47+G47+H47</f>
        <v>0</v>
      </c>
    </row>
    <row r="48" s="16" customFormat="true" ht="12.75" hidden="false" customHeight="true" outlineLevel="0" collapsed="false">
      <c r="A48" s="11" t="n">
        <v>42</v>
      </c>
      <c r="B48" s="12" t="s">
        <v>11</v>
      </c>
      <c r="C48" s="12" t="s">
        <v>53</v>
      </c>
      <c r="D48" s="13" t="n">
        <v>0</v>
      </c>
      <c r="E48" s="13"/>
      <c r="F48" s="14"/>
      <c r="G48" s="15"/>
      <c r="H48" s="13" t="n">
        <v>0</v>
      </c>
      <c r="I48" s="13" t="n">
        <f aca="false">E48+F48+G48+H48</f>
        <v>0</v>
      </c>
    </row>
    <row r="49" s="16" customFormat="true" ht="12.75" hidden="false" customHeight="true" outlineLevel="0" collapsed="false">
      <c r="A49" s="11" t="n">
        <v>43</v>
      </c>
      <c r="B49" s="12" t="s">
        <v>11</v>
      </c>
      <c r="C49" s="12" t="s">
        <v>54</v>
      </c>
      <c r="D49" s="13" t="n">
        <v>0</v>
      </c>
      <c r="E49" s="13"/>
      <c r="F49" s="14"/>
      <c r="G49" s="15"/>
      <c r="H49" s="13" t="n">
        <v>0</v>
      </c>
      <c r="I49" s="13" t="n">
        <f aca="false">E49+F49+G49+H49</f>
        <v>0</v>
      </c>
    </row>
    <row r="50" s="16" customFormat="true" ht="12.75" hidden="false" customHeight="true" outlineLevel="0" collapsed="false">
      <c r="A50" s="11" t="n">
        <v>44</v>
      </c>
      <c r="B50" s="12" t="s">
        <v>11</v>
      </c>
      <c r="C50" s="12" t="s">
        <v>55</v>
      </c>
      <c r="D50" s="13" t="n">
        <v>0</v>
      </c>
      <c r="E50" s="13"/>
      <c r="F50" s="14"/>
      <c r="G50" s="15"/>
      <c r="H50" s="13" t="n">
        <v>0</v>
      </c>
      <c r="I50" s="13" t="n">
        <f aca="false">E50+F50+G50+H50</f>
        <v>0</v>
      </c>
    </row>
    <row r="51" s="16" customFormat="true" ht="12.75" hidden="false" customHeight="true" outlineLevel="0" collapsed="false">
      <c r="A51" s="11" t="n">
        <v>45</v>
      </c>
      <c r="B51" s="12" t="s">
        <v>11</v>
      </c>
      <c r="C51" s="12" t="s">
        <v>56</v>
      </c>
      <c r="D51" s="13" t="n">
        <v>0</v>
      </c>
      <c r="E51" s="13"/>
      <c r="F51" s="14"/>
      <c r="G51" s="15"/>
      <c r="H51" s="13" t="n">
        <v>0</v>
      </c>
      <c r="I51" s="13" t="n">
        <f aca="false">E51+F51+G51+H51</f>
        <v>0</v>
      </c>
    </row>
    <row r="52" s="16" customFormat="true" ht="12.75" hidden="false" customHeight="true" outlineLevel="0" collapsed="false">
      <c r="A52" s="11" t="n">
        <v>46</v>
      </c>
      <c r="B52" s="12" t="s">
        <v>11</v>
      </c>
      <c r="C52" s="12" t="s">
        <v>57</v>
      </c>
      <c r="D52" s="13" t="n">
        <v>0</v>
      </c>
      <c r="E52" s="13"/>
      <c r="F52" s="14"/>
      <c r="G52" s="15"/>
      <c r="H52" s="13" t="n">
        <v>0</v>
      </c>
      <c r="I52" s="13" t="n">
        <f aca="false">E52+F52+G52+H52</f>
        <v>0</v>
      </c>
    </row>
    <row r="53" s="16" customFormat="true" ht="12.75" hidden="false" customHeight="true" outlineLevel="0" collapsed="false">
      <c r="A53" s="11" t="n">
        <v>47</v>
      </c>
      <c r="B53" s="12" t="s">
        <v>11</v>
      </c>
      <c r="C53" s="12" t="s">
        <v>58</v>
      </c>
      <c r="D53" s="13" t="n">
        <v>0</v>
      </c>
      <c r="E53" s="13"/>
      <c r="F53" s="14"/>
      <c r="G53" s="15"/>
      <c r="H53" s="13" t="n">
        <v>0</v>
      </c>
      <c r="I53" s="13" t="n">
        <f aca="false">E53+F53+G53+H53</f>
        <v>0</v>
      </c>
    </row>
    <row r="54" s="16" customFormat="true" ht="12.75" hidden="false" customHeight="true" outlineLevel="0" collapsed="false">
      <c r="A54" s="11" t="n">
        <v>48</v>
      </c>
      <c r="B54" s="12" t="s">
        <v>11</v>
      </c>
      <c r="C54" s="12" t="s">
        <v>59</v>
      </c>
      <c r="D54" s="13" t="n">
        <v>0</v>
      </c>
      <c r="E54" s="13"/>
      <c r="F54" s="14"/>
      <c r="G54" s="15"/>
      <c r="H54" s="13" t="n">
        <v>0</v>
      </c>
      <c r="I54" s="13" t="n">
        <f aca="false">E54+F54+G54+H54</f>
        <v>0</v>
      </c>
    </row>
    <row r="55" s="16" customFormat="true" ht="12.75" hidden="false" customHeight="true" outlineLevel="0" collapsed="false">
      <c r="A55" s="11" t="n">
        <v>49</v>
      </c>
      <c r="B55" s="12" t="s">
        <v>11</v>
      </c>
      <c r="C55" s="12" t="s">
        <v>60</v>
      </c>
      <c r="D55" s="13" t="n">
        <v>0</v>
      </c>
      <c r="E55" s="13"/>
      <c r="F55" s="14"/>
      <c r="G55" s="15"/>
      <c r="H55" s="13" t="n">
        <v>0</v>
      </c>
      <c r="I55" s="13" t="n">
        <f aca="false">E55+F55+G55+H55</f>
        <v>0</v>
      </c>
    </row>
    <row r="56" s="16" customFormat="true" ht="12.75" hidden="false" customHeight="true" outlineLevel="0" collapsed="false">
      <c r="A56" s="11" t="n">
        <v>50</v>
      </c>
      <c r="B56" s="12" t="s">
        <v>61</v>
      </c>
      <c r="C56" s="12" t="s">
        <v>62</v>
      </c>
      <c r="D56" s="13" t="n">
        <v>0</v>
      </c>
      <c r="E56" s="13"/>
      <c r="F56" s="14"/>
      <c r="G56" s="15"/>
      <c r="H56" s="13" t="n">
        <v>0</v>
      </c>
      <c r="I56" s="13" t="n">
        <f aca="false">E56+F56+G56+H56</f>
        <v>0</v>
      </c>
    </row>
    <row r="57" s="16" customFormat="true" ht="12.75" hidden="false" customHeight="true" outlineLevel="0" collapsed="false">
      <c r="A57" s="11" t="n">
        <v>51</v>
      </c>
      <c r="B57" s="12" t="s">
        <v>61</v>
      </c>
      <c r="C57" s="12" t="s">
        <v>63</v>
      </c>
      <c r="D57" s="13" t="n">
        <v>240000</v>
      </c>
      <c r="E57" s="13"/>
      <c r="F57" s="14"/>
      <c r="G57" s="15"/>
      <c r="H57" s="13" t="n">
        <v>7500</v>
      </c>
      <c r="I57" s="13" t="n">
        <f aca="false">E57+F57+G57+H57</f>
        <v>7500</v>
      </c>
    </row>
    <row r="58" s="16" customFormat="true" ht="12.75" hidden="false" customHeight="true" outlineLevel="0" collapsed="false">
      <c r="A58" s="11" t="n">
        <v>52</v>
      </c>
      <c r="B58" s="12" t="s">
        <v>61</v>
      </c>
      <c r="C58" s="12" t="s">
        <v>64</v>
      </c>
      <c r="D58" s="13" t="n">
        <v>0</v>
      </c>
      <c r="E58" s="13"/>
      <c r="F58" s="14"/>
      <c r="G58" s="15"/>
      <c r="H58" s="13" t="n">
        <v>0</v>
      </c>
      <c r="I58" s="13" t="n">
        <f aca="false">E58+F58+G58+H58</f>
        <v>0</v>
      </c>
    </row>
    <row r="59" s="16" customFormat="true" ht="12.75" hidden="false" customHeight="true" outlineLevel="0" collapsed="false">
      <c r="A59" s="11" t="n">
        <v>53</v>
      </c>
      <c r="B59" s="12" t="s">
        <v>61</v>
      </c>
      <c r="C59" s="12" t="s">
        <v>65</v>
      </c>
      <c r="D59" s="13" t="n">
        <v>21600</v>
      </c>
      <c r="E59" s="13"/>
      <c r="F59" s="14"/>
      <c r="G59" s="15"/>
      <c r="H59" s="13" t="n">
        <v>1489</v>
      </c>
      <c r="I59" s="13" t="n">
        <f aca="false">E59+F59+G59+H59</f>
        <v>1489</v>
      </c>
    </row>
    <row r="60" s="16" customFormat="true" ht="12.75" hidden="false" customHeight="true" outlineLevel="0" collapsed="false">
      <c r="A60" s="11" t="n">
        <v>54</v>
      </c>
      <c r="B60" s="12" t="s">
        <v>61</v>
      </c>
      <c r="C60" s="12" t="s">
        <v>66</v>
      </c>
      <c r="D60" s="13" t="n">
        <v>0</v>
      </c>
      <c r="E60" s="13"/>
      <c r="F60" s="14"/>
      <c r="G60" s="15"/>
      <c r="H60" s="13" t="n">
        <v>0</v>
      </c>
      <c r="I60" s="13" t="n">
        <f aca="false">E60+F60+G60+H60</f>
        <v>0</v>
      </c>
    </row>
    <row r="61" s="16" customFormat="true" ht="12.75" hidden="false" customHeight="true" outlineLevel="0" collapsed="false">
      <c r="A61" s="11" t="n">
        <v>55</v>
      </c>
      <c r="B61" s="12" t="s">
        <v>61</v>
      </c>
      <c r="C61" s="12" t="s">
        <v>67</v>
      </c>
      <c r="D61" s="13" t="n">
        <v>25000</v>
      </c>
      <c r="E61" s="13"/>
      <c r="F61" s="14"/>
      <c r="G61" s="15"/>
      <c r="H61" s="13" t="n">
        <v>0</v>
      </c>
      <c r="I61" s="13" t="n">
        <f aca="false">E61+F61+G61+H61</f>
        <v>0</v>
      </c>
    </row>
    <row r="62" s="16" customFormat="true" ht="12.75" hidden="false" customHeight="true" outlineLevel="0" collapsed="false">
      <c r="A62" s="11" t="n">
        <v>56</v>
      </c>
      <c r="B62" s="12" t="s">
        <v>61</v>
      </c>
      <c r="C62" s="12" t="s">
        <v>68</v>
      </c>
      <c r="D62" s="13" t="n">
        <v>17979.36</v>
      </c>
      <c r="E62" s="13"/>
      <c r="F62" s="14"/>
      <c r="G62" s="15"/>
      <c r="H62" s="13" t="n">
        <v>6773</v>
      </c>
      <c r="I62" s="13" t="n">
        <f aca="false">E62+F62+G62+H62</f>
        <v>6773</v>
      </c>
    </row>
    <row r="63" s="16" customFormat="true" ht="12.75" hidden="false" customHeight="true" outlineLevel="0" collapsed="false">
      <c r="A63" s="11" t="n">
        <v>57</v>
      </c>
      <c r="B63" s="12" t="s">
        <v>61</v>
      </c>
      <c r="C63" s="12" t="s">
        <v>69</v>
      </c>
      <c r="D63" s="13" t="n">
        <v>0</v>
      </c>
      <c r="E63" s="13"/>
      <c r="F63" s="14"/>
      <c r="G63" s="15"/>
      <c r="H63" s="13" t="n">
        <v>0</v>
      </c>
      <c r="I63" s="13" t="n">
        <f aca="false">E63+F63+G63+H63</f>
        <v>0</v>
      </c>
    </row>
    <row r="64" s="16" customFormat="true" ht="12.75" hidden="false" customHeight="true" outlineLevel="0" collapsed="false">
      <c r="A64" s="11" t="n">
        <v>58</v>
      </c>
      <c r="B64" s="12" t="s">
        <v>61</v>
      </c>
      <c r="C64" s="12" t="s">
        <v>70</v>
      </c>
      <c r="D64" s="13" t="n">
        <v>0</v>
      </c>
      <c r="E64" s="13"/>
      <c r="F64" s="14"/>
      <c r="G64" s="15"/>
      <c r="H64" s="13" t="n">
        <v>0</v>
      </c>
      <c r="I64" s="13" t="n">
        <f aca="false">E64+F64+G64+H64</f>
        <v>0</v>
      </c>
    </row>
    <row r="65" s="16" customFormat="true" ht="12.75" hidden="false" customHeight="true" outlineLevel="0" collapsed="false">
      <c r="A65" s="11" t="n">
        <v>59</v>
      </c>
      <c r="B65" s="12" t="s">
        <v>61</v>
      </c>
      <c r="C65" s="12" t="s">
        <v>71</v>
      </c>
      <c r="D65" s="13" t="n">
        <v>0</v>
      </c>
      <c r="E65" s="13"/>
      <c r="F65" s="14"/>
      <c r="G65" s="15"/>
      <c r="H65" s="13" t="n">
        <v>0</v>
      </c>
      <c r="I65" s="13" t="n">
        <f aca="false">E65+F65+G65+H65</f>
        <v>0</v>
      </c>
    </row>
    <row r="66" s="16" customFormat="true" ht="12.75" hidden="false" customHeight="true" outlineLevel="0" collapsed="false">
      <c r="A66" s="11" t="n">
        <v>60</v>
      </c>
      <c r="B66" s="12" t="s">
        <v>61</v>
      </c>
      <c r="C66" s="12" t="s">
        <v>72</v>
      </c>
      <c r="D66" s="13" t="n">
        <v>0</v>
      </c>
      <c r="E66" s="13"/>
      <c r="F66" s="14"/>
      <c r="G66" s="15"/>
      <c r="H66" s="13" t="n">
        <v>0</v>
      </c>
      <c r="I66" s="13" t="n">
        <f aca="false">E66+F66+G66+H66</f>
        <v>0</v>
      </c>
    </row>
    <row r="67" s="16" customFormat="true" ht="12.75" hidden="false" customHeight="true" outlineLevel="0" collapsed="false">
      <c r="A67" s="11" t="n">
        <v>61</v>
      </c>
      <c r="B67" s="12" t="s">
        <v>61</v>
      </c>
      <c r="C67" s="12" t="s">
        <v>73</v>
      </c>
      <c r="D67" s="13" t="n">
        <v>0</v>
      </c>
      <c r="E67" s="13"/>
      <c r="F67" s="14"/>
      <c r="G67" s="15"/>
      <c r="H67" s="13" t="n">
        <v>0</v>
      </c>
      <c r="I67" s="13" t="n">
        <f aca="false">E67+F67+G67+H67</f>
        <v>0</v>
      </c>
    </row>
    <row r="68" s="16" customFormat="true" ht="12.75" hidden="false" customHeight="true" outlineLevel="0" collapsed="false">
      <c r="A68" s="11" t="n">
        <v>62</v>
      </c>
      <c r="B68" s="12" t="s">
        <v>61</v>
      </c>
      <c r="C68" s="12" t="s">
        <v>74</v>
      </c>
      <c r="D68" s="13" t="n">
        <v>0</v>
      </c>
      <c r="E68" s="13"/>
      <c r="F68" s="14"/>
      <c r="G68" s="15"/>
      <c r="H68" s="13" t="n">
        <v>0</v>
      </c>
      <c r="I68" s="13" t="n">
        <f aca="false">E68+F68+G68+H68</f>
        <v>0</v>
      </c>
    </row>
    <row r="69" s="18" customFormat="true" ht="12.75" hidden="false" customHeight="true" outlineLevel="0" collapsed="false">
      <c r="A69" s="11" t="n">
        <v>63</v>
      </c>
      <c r="B69" s="12" t="s">
        <v>61</v>
      </c>
      <c r="C69" s="12" t="s">
        <v>75</v>
      </c>
      <c r="D69" s="13" t="n">
        <v>27131.43</v>
      </c>
      <c r="E69" s="13"/>
      <c r="F69" s="14"/>
      <c r="G69" s="15"/>
      <c r="H69" s="13" t="n">
        <v>5542</v>
      </c>
      <c r="I69" s="13" t="n">
        <f aca="false">E69+F69+G69+H69</f>
        <v>5542</v>
      </c>
      <c r="J69" s="16"/>
    </row>
    <row r="70" s="16" customFormat="true" ht="12.75" hidden="false" customHeight="true" outlineLevel="0" collapsed="false">
      <c r="A70" s="11" t="n">
        <v>64</v>
      </c>
      <c r="B70" s="12" t="s">
        <v>61</v>
      </c>
      <c r="C70" s="12" t="s">
        <v>76</v>
      </c>
      <c r="D70" s="13" t="n">
        <v>0</v>
      </c>
      <c r="E70" s="13"/>
      <c r="F70" s="14"/>
      <c r="G70" s="15"/>
      <c r="H70" s="13" t="n">
        <v>0</v>
      </c>
      <c r="I70" s="13" t="n">
        <f aca="false">E70+F70+G70+H70</f>
        <v>0</v>
      </c>
    </row>
    <row r="71" s="16" customFormat="true" ht="12.75" hidden="false" customHeight="true" outlineLevel="0" collapsed="false">
      <c r="A71" s="11" t="n">
        <v>65</v>
      </c>
      <c r="B71" s="12" t="s">
        <v>61</v>
      </c>
      <c r="C71" s="12" t="s">
        <v>77</v>
      </c>
      <c r="D71" s="13" t="n">
        <v>0</v>
      </c>
      <c r="E71" s="13"/>
      <c r="F71" s="14"/>
      <c r="G71" s="15"/>
      <c r="H71" s="13" t="n">
        <v>0</v>
      </c>
      <c r="I71" s="13" t="n">
        <f aca="false">E71+F71+G71+H71</f>
        <v>0</v>
      </c>
    </row>
    <row r="72" s="16" customFormat="true" ht="12.75" hidden="false" customHeight="true" outlineLevel="0" collapsed="false">
      <c r="A72" s="11" t="n">
        <v>66</v>
      </c>
      <c r="B72" s="12" t="s">
        <v>61</v>
      </c>
      <c r="C72" s="12" t="s">
        <v>78</v>
      </c>
      <c r="D72" s="13" t="n">
        <v>0</v>
      </c>
      <c r="E72" s="13"/>
      <c r="F72" s="14"/>
      <c r="G72" s="15"/>
      <c r="H72" s="13" t="n">
        <v>0</v>
      </c>
      <c r="I72" s="13" t="n">
        <f aca="false">E72+F72+G72+H72</f>
        <v>0</v>
      </c>
    </row>
    <row r="73" s="16" customFormat="true" ht="12.75" hidden="false" customHeight="true" outlineLevel="0" collapsed="false">
      <c r="A73" s="11" t="n">
        <v>67</v>
      </c>
      <c r="B73" s="12" t="s">
        <v>61</v>
      </c>
      <c r="C73" s="12" t="s">
        <v>79</v>
      </c>
      <c r="D73" s="13" t="n">
        <v>0</v>
      </c>
      <c r="E73" s="13"/>
      <c r="F73" s="14"/>
      <c r="G73" s="15"/>
      <c r="H73" s="13" t="n">
        <v>0</v>
      </c>
      <c r="I73" s="13" t="n">
        <f aca="false">E73+F73+G73+H73</f>
        <v>0</v>
      </c>
    </row>
    <row r="74" s="16" customFormat="true" ht="12.75" hidden="false" customHeight="true" outlineLevel="0" collapsed="false">
      <c r="A74" s="11" t="n">
        <v>68</v>
      </c>
      <c r="B74" s="12" t="s">
        <v>61</v>
      </c>
      <c r="C74" s="12" t="s">
        <v>80</v>
      </c>
      <c r="D74" s="13" t="n">
        <v>0</v>
      </c>
      <c r="E74" s="13"/>
      <c r="F74" s="14"/>
      <c r="G74" s="15"/>
      <c r="H74" s="13" t="n">
        <v>0</v>
      </c>
      <c r="I74" s="13" t="n">
        <f aca="false">E74+F74+G74+H74</f>
        <v>0</v>
      </c>
    </row>
    <row r="75" s="16" customFormat="true" ht="12.75" hidden="false" customHeight="true" outlineLevel="0" collapsed="false">
      <c r="A75" s="11" t="n">
        <v>69</v>
      </c>
      <c r="B75" s="12" t="s">
        <v>61</v>
      </c>
      <c r="C75" s="12" t="s">
        <v>81</v>
      </c>
      <c r="D75" s="13" t="n">
        <v>0</v>
      </c>
      <c r="E75" s="13"/>
      <c r="F75" s="14"/>
      <c r="G75" s="15"/>
      <c r="H75" s="13" t="n">
        <v>0</v>
      </c>
      <c r="I75" s="13" t="n">
        <f aca="false">E75+F75+G75+H75</f>
        <v>0</v>
      </c>
    </row>
    <row r="76" s="16" customFormat="true" ht="12.75" hidden="false" customHeight="true" outlineLevel="0" collapsed="false">
      <c r="A76" s="11" t="n">
        <v>70</v>
      </c>
      <c r="B76" s="12" t="s">
        <v>61</v>
      </c>
      <c r="C76" s="12" t="s">
        <v>82</v>
      </c>
      <c r="D76" s="13" t="n">
        <v>0</v>
      </c>
      <c r="E76" s="13"/>
      <c r="F76" s="14"/>
      <c r="G76" s="15"/>
      <c r="H76" s="13" t="n">
        <v>0</v>
      </c>
      <c r="I76" s="13" t="n">
        <f aca="false">E76+F76+G76+H76</f>
        <v>0</v>
      </c>
    </row>
    <row r="77" s="16" customFormat="true" ht="12.75" hidden="false" customHeight="true" outlineLevel="0" collapsed="false">
      <c r="A77" s="11" t="n">
        <v>71</v>
      </c>
      <c r="B77" s="12" t="s">
        <v>61</v>
      </c>
      <c r="C77" s="12" t="s">
        <v>83</v>
      </c>
      <c r="D77" s="13" t="n">
        <v>0</v>
      </c>
      <c r="E77" s="13"/>
      <c r="F77" s="14"/>
      <c r="G77" s="15"/>
      <c r="H77" s="13" t="n">
        <v>0</v>
      </c>
      <c r="I77" s="13" t="n">
        <f aca="false">E77+F77+G77+H77</f>
        <v>0</v>
      </c>
    </row>
    <row r="78" s="16" customFormat="true" ht="12.75" hidden="false" customHeight="true" outlineLevel="0" collapsed="false">
      <c r="A78" s="11" t="n">
        <v>72</v>
      </c>
      <c r="B78" s="12" t="s">
        <v>61</v>
      </c>
      <c r="C78" s="12" t="s">
        <v>84</v>
      </c>
      <c r="D78" s="13" t="n">
        <v>0</v>
      </c>
      <c r="E78" s="13"/>
      <c r="F78" s="14"/>
      <c r="G78" s="15"/>
      <c r="H78" s="13" t="n">
        <v>0</v>
      </c>
      <c r="I78" s="13" t="n">
        <f aca="false">E78+F78+G78+H78</f>
        <v>0</v>
      </c>
    </row>
    <row r="79" s="16" customFormat="true" ht="12.75" hidden="false" customHeight="true" outlineLevel="0" collapsed="false">
      <c r="A79" s="11" t="n">
        <v>73</v>
      </c>
      <c r="B79" s="12" t="s">
        <v>61</v>
      </c>
      <c r="C79" s="12" t="s">
        <v>85</v>
      </c>
      <c r="D79" s="13" t="n">
        <v>0</v>
      </c>
      <c r="E79" s="13"/>
      <c r="F79" s="14"/>
      <c r="G79" s="15"/>
      <c r="H79" s="13" t="n">
        <v>0</v>
      </c>
      <c r="I79" s="13" t="n">
        <f aca="false">E79+F79+G79+H79</f>
        <v>0</v>
      </c>
    </row>
    <row r="80" s="16" customFormat="true" ht="12.75" hidden="false" customHeight="true" outlineLevel="0" collapsed="false">
      <c r="A80" s="11" t="n">
        <v>74</v>
      </c>
      <c r="B80" s="12" t="s">
        <v>61</v>
      </c>
      <c r="C80" s="12" t="s">
        <v>86</v>
      </c>
      <c r="D80" s="13" t="n">
        <v>0</v>
      </c>
      <c r="E80" s="13"/>
      <c r="F80" s="14"/>
      <c r="G80" s="15"/>
      <c r="H80" s="13" t="n">
        <v>0</v>
      </c>
      <c r="I80" s="13" t="n">
        <f aca="false">E80+F80+G80+H80</f>
        <v>0</v>
      </c>
    </row>
    <row r="81" s="16" customFormat="true" ht="12.75" hidden="false" customHeight="true" outlineLevel="0" collapsed="false">
      <c r="A81" s="11" t="n">
        <v>75</v>
      </c>
      <c r="B81" s="12" t="s">
        <v>61</v>
      </c>
      <c r="C81" s="12" t="s">
        <v>87</v>
      </c>
      <c r="D81" s="13" t="n">
        <v>79067.93</v>
      </c>
      <c r="E81" s="13"/>
      <c r="F81" s="14"/>
      <c r="G81" s="15"/>
      <c r="H81" s="13" t="n">
        <v>22930</v>
      </c>
      <c r="I81" s="13" t="n">
        <f aca="false">E81+F81+G81+H81</f>
        <v>22930</v>
      </c>
    </row>
    <row r="82" s="16" customFormat="true" ht="12.75" hidden="false" customHeight="true" outlineLevel="0" collapsed="false">
      <c r="A82" s="11" t="n">
        <v>76</v>
      </c>
      <c r="B82" s="12" t="s">
        <v>61</v>
      </c>
      <c r="C82" s="12" t="s">
        <v>88</v>
      </c>
      <c r="D82" s="13" t="n">
        <v>0</v>
      </c>
      <c r="E82" s="13"/>
      <c r="F82" s="14"/>
      <c r="G82" s="15"/>
      <c r="H82" s="13" t="n">
        <v>0</v>
      </c>
      <c r="I82" s="13" t="n">
        <f aca="false">E82+F82+G82+H82</f>
        <v>0</v>
      </c>
    </row>
    <row r="83" s="16" customFormat="true" ht="12.75" hidden="false" customHeight="true" outlineLevel="0" collapsed="false">
      <c r="A83" s="11" t="n">
        <v>77</v>
      </c>
      <c r="B83" s="12" t="s">
        <v>61</v>
      </c>
      <c r="C83" s="12" t="s">
        <v>89</v>
      </c>
      <c r="D83" s="13" t="n">
        <v>0</v>
      </c>
      <c r="E83" s="13"/>
      <c r="F83" s="14"/>
      <c r="G83" s="15"/>
      <c r="H83" s="13" t="n">
        <v>0</v>
      </c>
      <c r="I83" s="13" t="n">
        <f aca="false">E83+F83+G83+H83</f>
        <v>0</v>
      </c>
    </row>
    <row r="84" s="16" customFormat="true" ht="12.75" hidden="false" customHeight="true" outlineLevel="0" collapsed="false">
      <c r="A84" s="11" t="n">
        <v>78</v>
      </c>
      <c r="B84" s="12" t="s">
        <v>61</v>
      </c>
      <c r="C84" s="12" t="s">
        <v>90</v>
      </c>
      <c r="D84" s="13" t="n">
        <v>140400</v>
      </c>
      <c r="E84" s="13"/>
      <c r="F84" s="14"/>
      <c r="G84" s="15"/>
      <c r="H84" s="13" t="n">
        <v>63600</v>
      </c>
      <c r="I84" s="13" t="n">
        <f aca="false">E84+F84+G84+H84</f>
        <v>63600</v>
      </c>
    </row>
    <row r="85" s="16" customFormat="true" ht="12.75" hidden="false" customHeight="true" outlineLevel="0" collapsed="false">
      <c r="A85" s="11" t="n">
        <v>79</v>
      </c>
      <c r="B85" s="12" t="s">
        <v>61</v>
      </c>
      <c r="C85" s="12" t="s">
        <v>91</v>
      </c>
      <c r="D85" s="13" t="n">
        <v>0</v>
      </c>
      <c r="E85" s="13"/>
      <c r="F85" s="14"/>
      <c r="G85" s="15"/>
      <c r="H85" s="13" t="n">
        <v>0</v>
      </c>
      <c r="I85" s="13" t="n">
        <f aca="false">E85+F85+G85+H85</f>
        <v>0</v>
      </c>
    </row>
    <row r="86" s="16" customFormat="true" ht="12.75" hidden="false" customHeight="true" outlineLevel="0" collapsed="false">
      <c r="A86" s="11" t="n">
        <v>80</v>
      </c>
      <c r="B86" s="12" t="s">
        <v>61</v>
      </c>
      <c r="C86" s="12" t="s">
        <v>92</v>
      </c>
      <c r="D86" s="13" t="n">
        <v>0</v>
      </c>
      <c r="E86" s="13"/>
      <c r="F86" s="14"/>
      <c r="G86" s="15"/>
      <c r="H86" s="13" t="n">
        <v>0</v>
      </c>
      <c r="I86" s="13" t="n">
        <f aca="false">E86+F86+G86+H86</f>
        <v>0</v>
      </c>
    </row>
    <row r="87" s="16" customFormat="true" ht="12.75" hidden="false" customHeight="true" outlineLevel="0" collapsed="false">
      <c r="A87" s="11" t="n">
        <v>81</v>
      </c>
      <c r="B87" s="12" t="s">
        <v>61</v>
      </c>
      <c r="C87" s="12" t="s">
        <v>93</v>
      </c>
      <c r="D87" s="13" t="n">
        <v>0</v>
      </c>
      <c r="E87" s="13"/>
      <c r="F87" s="14"/>
      <c r="G87" s="15"/>
      <c r="H87" s="13" t="n">
        <v>0</v>
      </c>
      <c r="I87" s="13" t="n">
        <f aca="false">E87+F87+G87+H87</f>
        <v>0</v>
      </c>
    </row>
    <row r="88" s="16" customFormat="true" ht="12.75" hidden="false" customHeight="true" outlineLevel="0" collapsed="false">
      <c r="A88" s="11" t="n">
        <v>82</v>
      </c>
      <c r="B88" s="12" t="s">
        <v>61</v>
      </c>
      <c r="C88" s="12" t="s">
        <v>94</v>
      </c>
      <c r="D88" s="13" t="n">
        <v>0</v>
      </c>
      <c r="E88" s="13"/>
      <c r="F88" s="14"/>
      <c r="G88" s="15"/>
      <c r="H88" s="13" t="n">
        <v>0</v>
      </c>
      <c r="I88" s="13" t="n">
        <f aca="false">E88+F88+G88+H88</f>
        <v>0</v>
      </c>
    </row>
    <row r="89" s="16" customFormat="true" ht="12.75" hidden="false" customHeight="true" outlineLevel="0" collapsed="false">
      <c r="A89" s="11" t="n">
        <v>83</v>
      </c>
      <c r="B89" s="12" t="s">
        <v>61</v>
      </c>
      <c r="C89" s="12" t="s">
        <v>95</v>
      </c>
      <c r="D89" s="13" t="n">
        <v>0</v>
      </c>
      <c r="E89" s="13"/>
      <c r="F89" s="14"/>
      <c r="G89" s="15"/>
      <c r="H89" s="13" t="n">
        <v>0</v>
      </c>
      <c r="I89" s="13" t="n">
        <f aca="false">E89+F89+G89+H89</f>
        <v>0</v>
      </c>
    </row>
    <row r="90" s="16" customFormat="true" ht="12.75" hidden="false" customHeight="true" outlineLevel="0" collapsed="false">
      <c r="A90" s="11" t="n">
        <v>84</v>
      </c>
      <c r="B90" s="12" t="s">
        <v>61</v>
      </c>
      <c r="C90" s="12" t="s">
        <v>96</v>
      </c>
      <c r="D90" s="13" t="n">
        <v>0</v>
      </c>
      <c r="E90" s="13"/>
      <c r="F90" s="14"/>
      <c r="G90" s="15"/>
      <c r="H90" s="13" t="n">
        <v>0</v>
      </c>
      <c r="I90" s="13" t="n">
        <f aca="false">E90+F90+G90+H90</f>
        <v>0</v>
      </c>
    </row>
    <row r="91" s="16" customFormat="true" ht="12.75" hidden="false" customHeight="true" outlineLevel="0" collapsed="false">
      <c r="A91" s="11" t="n">
        <v>85</v>
      </c>
      <c r="B91" s="12" t="s">
        <v>61</v>
      </c>
      <c r="C91" s="12" t="s">
        <v>97</v>
      </c>
      <c r="D91" s="13" t="n">
        <v>50875.84</v>
      </c>
      <c r="E91" s="13"/>
      <c r="F91" s="14"/>
      <c r="G91" s="15"/>
      <c r="H91" s="13" t="n">
        <v>12821</v>
      </c>
      <c r="I91" s="13" t="n">
        <f aca="false">E91+F91+G91+H91</f>
        <v>12821</v>
      </c>
    </row>
    <row r="92" s="16" customFormat="true" ht="12.75" hidden="false" customHeight="true" outlineLevel="0" collapsed="false">
      <c r="A92" s="11" t="n">
        <v>86</v>
      </c>
      <c r="B92" s="12" t="s">
        <v>61</v>
      </c>
      <c r="C92" s="12" t="s">
        <v>98</v>
      </c>
      <c r="D92" s="13" t="n">
        <v>0</v>
      </c>
      <c r="E92" s="13"/>
      <c r="F92" s="14"/>
      <c r="G92" s="15"/>
      <c r="H92" s="13" t="n">
        <v>0</v>
      </c>
      <c r="I92" s="13" t="n">
        <f aca="false">E92+F92+G92+H92</f>
        <v>0</v>
      </c>
    </row>
    <row r="93" s="16" customFormat="true" ht="12.75" hidden="false" customHeight="true" outlineLevel="0" collapsed="false">
      <c r="A93" s="11" t="n">
        <v>87</v>
      </c>
      <c r="B93" s="12" t="s">
        <v>61</v>
      </c>
      <c r="C93" s="12" t="s">
        <v>99</v>
      </c>
      <c r="D93" s="13" t="n">
        <v>70521.76</v>
      </c>
      <c r="E93" s="13"/>
      <c r="F93" s="14"/>
      <c r="G93" s="15"/>
      <c r="H93" s="13" t="n">
        <v>26530</v>
      </c>
      <c r="I93" s="13" t="n">
        <f aca="false">E93+F93+G93+H93</f>
        <v>26530</v>
      </c>
    </row>
    <row r="94" s="16" customFormat="true" ht="12.75" hidden="false" customHeight="true" outlineLevel="0" collapsed="false">
      <c r="A94" s="11" t="n">
        <v>88</v>
      </c>
      <c r="B94" s="12" t="s">
        <v>61</v>
      </c>
      <c r="C94" s="12" t="s">
        <v>100</v>
      </c>
      <c r="D94" s="13" t="n">
        <v>108082</v>
      </c>
      <c r="E94" s="13"/>
      <c r="F94" s="14"/>
      <c r="G94" s="15"/>
      <c r="H94" s="13" t="n">
        <v>30107</v>
      </c>
      <c r="I94" s="13" t="n">
        <f aca="false">E94+F94+G94+H94</f>
        <v>30107</v>
      </c>
    </row>
    <row r="95" s="19" customFormat="true" ht="12.75" hidden="false" customHeight="true" outlineLevel="0" collapsed="false">
      <c r="A95" s="11" t="n">
        <v>89</v>
      </c>
      <c r="B95" s="12" t="s">
        <v>61</v>
      </c>
      <c r="C95" s="12" t="s">
        <v>101</v>
      </c>
      <c r="D95" s="13" t="n">
        <v>44075</v>
      </c>
      <c r="E95" s="13"/>
      <c r="F95" s="14"/>
      <c r="G95" s="15"/>
      <c r="H95" s="13" t="n">
        <v>15276</v>
      </c>
      <c r="I95" s="13" t="n">
        <f aca="false">E95+F95+G95+H95</f>
        <v>15276</v>
      </c>
      <c r="J95" s="16"/>
    </row>
    <row r="96" s="16" customFormat="true" ht="12.75" hidden="false" customHeight="true" outlineLevel="0" collapsed="false">
      <c r="A96" s="11" t="n">
        <v>90</v>
      </c>
      <c r="B96" s="12" t="s">
        <v>61</v>
      </c>
      <c r="C96" s="12" t="s">
        <v>102</v>
      </c>
      <c r="D96" s="13" t="n">
        <v>0</v>
      </c>
      <c r="E96" s="13"/>
      <c r="F96" s="14"/>
      <c r="G96" s="15"/>
      <c r="H96" s="13" t="n">
        <v>0</v>
      </c>
      <c r="I96" s="13" t="n">
        <f aca="false">E96+F96+G96+H96</f>
        <v>0</v>
      </c>
    </row>
    <row r="97" s="16" customFormat="true" ht="12.75" hidden="false" customHeight="true" outlineLevel="0" collapsed="false">
      <c r="A97" s="11" t="n">
        <v>91</v>
      </c>
      <c r="B97" s="12" t="s">
        <v>61</v>
      </c>
      <c r="C97" s="12" t="s">
        <v>103</v>
      </c>
      <c r="D97" s="13" t="n">
        <v>0</v>
      </c>
      <c r="E97" s="13"/>
      <c r="F97" s="14"/>
      <c r="G97" s="15"/>
      <c r="H97" s="13" t="n">
        <v>0</v>
      </c>
      <c r="I97" s="13" t="n">
        <f aca="false">E97+F97+G97+H97</f>
        <v>0</v>
      </c>
    </row>
    <row r="98" s="16" customFormat="true" ht="12.75" hidden="false" customHeight="true" outlineLevel="0" collapsed="false">
      <c r="A98" s="11" t="n">
        <v>92</v>
      </c>
      <c r="B98" s="12" t="s">
        <v>61</v>
      </c>
      <c r="C98" s="12" t="s">
        <v>104</v>
      </c>
      <c r="D98" s="13" t="n">
        <v>0</v>
      </c>
      <c r="E98" s="13"/>
      <c r="F98" s="14"/>
      <c r="G98" s="15"/>
      <c r="H98" s="13" t="n">
        <v>0</v>
      </c>
      <c r="I98" s="13" t="n">
        <f aca="false">E98+F98+G98+H98</f>
        <v>0</v>
      </c>
    </row>
    <row r="99" s="16" customFormat="true" ht="12.75" hidden="false" customHeight="true" outlineLevel="0" collapsed="false">
      <c r="A99" s="11" t="n">
        <v>93</v>
      </c>
      <c r="B99" s="12" t="s">
        <v>61</v>
      </c>
      <c r="C99" s="12" t="s">
        <v>105</v>
      </c>
      <c r="D99" s="13" t="n">
        <v>0</v>
      </c>
      <c r="E99" s="13"/>
      <c r="F99" s="14"/>
      <c r="G99" s="15"/>
      <c r="H99" s="13" t="n">
        <v>0</v>
      </c>
      <c r="I99" s="13" t="n">
        <f aca="false">E99+F99+G99+H99</f>
        <v>0</v>
      </c>
    </row>
    <row r="100" s="16" customFormat="true" ht="12.75" hidden="false" customHeight="true" outlineLevel="0" collapsed="false">
      <c r="A100" s="11" t="n">
        <v>94</v>
      </c>
      <c r="B100" s="12" t="s">
        <v>61</v>
      </c>
      <c r="C100" s="12" t="s">
        <v>106</v>
      </c>
      <c r="D100" s="13" t="n">
        <v>21000</v>
      </c>
      <c r="E100" s="13"/>
      <c r="F100" s="14"/>
      <c r="G100" s="15"/>
      <c r="H100" s="13" t="n">
        <v>0</v>
      </c>
      <c r="I100" s="13" t="n">
        <f aca="false">E100+F100+G100+H100</f>
        <v>0</v>
      </c>
    </row>
    <row r="101" s="16" customFormat="true" ht="12.75" hidden="false" customHeight="true" outlineLevel="0" collapsed="false">
      <c r="A101" s="11" t="n">
        <v>95</v>
      </c>
      <c r="B101" s="12" t="s">
        <v>61</v>
      </c>
      <c r="C101" s="12" t="s">
        <v>107</v>
      </c>
      <c r="D101" s="13" t="n">
        <v>66880</v>
      </c>
      <c r="E101" s="13"/>
      <c r="F101" s="14"/>
      <c r="G101" s="15"/>
      <c r="H101" s="13" t="n">
        <v>25325</v>
      </c>
      <c r="I101" s="13" t="n">
        <f aca="false">E101+F101+G101+H101</f>
        <v>25325</v>
      </c>
    </row>
    <row r="102" s="16" customFormat="true" ht="12.75" hidden="false" customHeight="true" outlineLevel="0" collapsed="false">
      <c r="A102" s="11" t="n">
        <v>96</v>
      </c>
      <c r="B102" s="12" t="s">
        <v>61</v>
      </c>
      <c r="C102" s="12" t="s">
        <v>108</v>
      </c>
      <c r="D102" s="13" t="n">
        <v>0</v>
      </c>
      <c r="E102" s="13"/>
      <c r="F102" s="14"/>
      <c r="G102" s="15"/>
      <c r="H102" s="13" t="n">
        <v>0</v>
      </c>
      <c r="I102" s="13" t="n">
        <f aca="false">E102+F102+G102+H102</f>
        <v>0</v>
      </c>
    </row>
    <row r="103" s="16" customFormat="true" ht="12.75" hidden="false" customHeight="true" outlineLevel="0" collapsed="false">
      <c r="A103" s="11" t="n">
        <v>97</v>
      </c>
      <c r="B103" s="12" t="s">
        <v>61</v>
      </c>
      <c r="C103" s="12" t="s">
        <v>109</v>
      </c>
      <c r="D103" s="13" t="n">
        <v>0</v>
      </c>
      <c r="E103" s="13"/>
      <c r="F103" s="14"/>
      <c r="G103" s="15"/>
      <c r="H103" s="13" t="n">
        <v>0</v>
      </c>
      <c r="I103" s="13" t="n">
        <f aca="false">E103+F103+G103+H103</f>
        <v>0</v>
      </c>
    </row>
    <row r="104" s="16" customFormat="true" ht="12.75" hidden="false" customHeight="true" outlineLevel="0" collapsed="false">
      <c r="A104" s="11" t="n">
        <v>98</v>
      </c>
      <c r="B104" s="12" t="s">
        <v>61</v>
      </c>
      <c r="C104" s="12" t="s">
        <v>110</v>
      </c>
      <c r="D104" s="13" t="n">
        <v>0</v>
      </c>
      <c r="E104" s="13"/>
      <c r="F104" s="14"/>
      <c r="G104" s="15"/>
      <c r="H104" s="13" t="n">
        <v>0</v>
      </c>
      <c r="I104" s="13" t="n">
        <f aca="false">E104+F104+G104+H104</f>
        <v>0</v>
      </c>
    </row>
    <row r="105" s="16" customFormat="true" ht="12.75" hidden="false" customHeight="true" outlineLevel="0" collapsed="false">
      <c r="A105" s="11" t="n">
        <v>99</v>
      </c>
      <c r="B105" s="12" t="s">
        <v>61</v>
      </c>
      <c r="C105" s="12" t="s">
        <v>111</v>
      </c>
      <c r="D105" s="13" t="n">
        <v>0</v>
      </c>
      <c r="E105" s="13"/>
      <c r="F105" s="14"/>
      <c r="G105" s="15"/>
      <c r="H105" s="13" t="n">
        <v>0</v>
      </c>
      <c r="I105" s="13" t="n">
        <f aca="false">E105+F105+G105+H105</f>
        <v>0</v>
      </c>
    </row>
    <row r="106" s="16" customFormat="true" ht="12.75" hidden="false" customHeight="true" outlineLevel="0" collapsed="false">
      <c r="A106" s="11" t="n">
        <v>100</v>
      </c>
      <c r="B106" s="12" t="s">
        <v>61</v>
      </c>
      <c r="C106" s="12" t="s">
        <v>112</v>
      </c>
      <c r="D106" s="13" t="n">
        <v>0</v>
      </c>
      <c r="E106" s="13"/>
      <c r="F106" s="14"/>
      <c r="G106" s="15"/>
      <c r="H106" s="13" t="n">
        <v>0</v>
      </c>
      <c r="I106" s="13" t="n">
        <f aca="false">E106+F106+G106+H106</f>
        <v>0</v>
      </c>
    </row>
    <row r="107" s="16" customFormat="true" ht="12.75" hidden="false" customHeight="true" outlineLevel="0" collapsed="false">
      <c r="A107" s="11" t="n">
        <v>101</v>
      </c>
      <c r="B107" s="12" t="s">
        <v>61</v>
      </c>
      <c r="C107" s="12" t="s">
        <v>113</v>
      </c>
      <c r="D107" s="13" t="n">
        <v>0</v>
      </c>
      <c r="E107" s="13"/>
      <c r="F107" s="14"/>
      <c r="G107" s="15"/>
      <c r="H107" s="13" t="n">
        <v>0</v>
      </c>
      <c r="I107" s="13" t="n">
        <f aca="false">E107+F107+G107+H107</f>
        <v>0</v>
      </c>
    </row>
    <row r="108" s="16" customFormat="true" ht="12.75" hidden="false" customHeight="true" outlineLevel="0" collapsed="false">
      <c r="A108" s="11" t="n">
        <v>102</v>
      </c>
      <c r="B108" s="12" t="s">
        <v>61</v>
      </c>
      <c r="C108" s="12" t="s">
        <v>114</v>
      </c>
      <c r="D108" s="13" t="n">
        <v>0</v>
      </c>
      <c r="E108" s="13"/>
      <c r="F108" s="14"/>
      <c r="G108" s="15"/>
      <c r="H108" s="13" t="n">
        <v>0</v>
      </c>
      <c r="I108" s="13" t="n">
        <f aca="false">E108+F108+G108+H108</f>
        <v>0</v>
      </c>
    </row>
    <row r="109" s="16" customFormat="true" ht="12.75" hidden="false" customHeight="true" outlineLevel="0" collapsed="false">
      <c r="A109" s="11" t="n">
        <v>103</v>
      </c>
      <c r="B109" s="12" t="s">
        <v>61</v>
      </c>
      <c r="C109" s="12" t="s">
        <v>115</v>
      </c>
      <c r="D109" s="13" t="n">
        <v>0</v>
      </c>
      <c r="E109" s="13"/>
      <c r="F109" s="14"/>
      <c r="G109" s="15"/>
      <c r="H109" s="13" t="n">
        <v>0</v>
      </c>
      <c r="I109" s="13" t="n">
        <f aca="false">E109+F109+G109+H109</f>
        <v>0</v>
      </c>
    </row>
    <row r="110" s="16" customFormat="true" ht="12.75" hidden="false" customHeight="true" outlineLevel="0" collapsed="false">
      <c r="A110" s="11" t="n">
        <v>104</v>
      </c>
      <c r="B110" s="12" t="s">
        <v>61</v>
      </c>
      <c r="C110" s="12" t="s">
        <v>116</v>
      </c>
      <c r="D110" s="13" t="n">
        <v>0</v>
      </c>
      <c r="E110" s="13"/>
      <c r="F110" s="14"/>
      <c r="G110" s="15"/>
      <c r="H110" s="13" t="n">
        <v>0</v>
      </c>
      <c r="I110" s="13" t="n">
        <f aca="false">E110+F110+G110+H110</f>
        <v>0</v>
      </c>
    </row>
    <row r="111" s="16" customFormat="true" ht="12.75" hidden="false" customHeight="true" outlineLevel="0" collapsed="false">
      <c r="A111" s="11" t="n">
        <v>105</v>
      </c>
      <c r="B111" s="12" t="s">
        <v>61</v>
      </c>
      <c r="C111" s="12" t="s">
        <v>117</v>
      </c>
      <c r="D111" s="13" t="n">
        <v>0</v>
      </c>
      <c r="E111" s="13"/>
      <c r="F111" s="14"/>
      <c r="G111" s="15"/>
      <c r="H111" s="13" t="n">
        <v>0</v>
      </c>
      <c r="I111" s="13" t="n">
        <f aca="false">E111+F111+G111+H111</f>
        <v>0</v>
      </c>
    </row>
    <row r="112" s="16" customFormat="true" ht="12.75" hidden="false" customHeight="true" outlineLevel="0" collapsed="false">
      <c r="A112" s="11" t="n">
        <v>106</v>
      </c>
      <c r="B112" s="12" t="s">
        <v>61</v>
      </c>
      <c r="C112" s="12" t="s">
        <v>118</v>
      </c>
      <c r="D112" s="13" t="n">
        <v>0</v>
      </c>
      <c r="E112" s="13"/>
      <c r="F112" s="14"/>
      <c r="G112" s="15"/>
      <c r="H112" s="13" t="n">
        <v>0</v>
      </c>
      <c r="I112" s="13" t="n">
        <f aca="false">E112+F112+G112+H112</f>
        <v>0</v>
      </c>
    </row>
    <row r="113" s="16" customFormat="true" ht="12.75" hidden="false" customHeight="true" outlineLevel="0" collapsed="false">
      <c r="A113" s="11" t="n">
        <v>107</v>
      </c>
      <c r="B113" s="12" t="s">
        <v>61</v>
      </c>
      <c r="C113" s="12" t="s">
        <v>119</v>
      </c>
      <c r="D113" s="13" t="n">
        <v>0</v>
      </c>
      <c r="E113" s="13"/>
      <c r="F113" s="14"/>
      <c r="G113" s="15"/>
      <c r="H113" s="13" t="n">
        <v>0</v>
      </c>
      <c r="I113" s="13" t="n">
        <f aca="false">E113+F113+G113+H113</f>
        <v>0</v>
      </c>
    </row>
    <row r="114" s="16" customFormat="true" ht="12.75" hidden="false" customHeight="true" outlineLevel="0" collapsed="false">
      <c r="A114" s="11" t="n">
        <v>108</v>
      </c>
      <c r="B114" s="12" t="s">
        <v>61</v>
      </c>
      <c r="C114" s="12" t="s">
        <v>120</v>
      </c>
      <c r="D114" s="13" t="n">
        <v>97000</v>
      </c>
      <c r="E114" s="13"/>
      <c r="F114" s="14"/>
      <c r="G114" s="15"/>
      <c r="H114" s="13" t="n">
        <v>13000</v>
      </c>
      <c r="I114" s="13" t="n">
        <f aca="false">E114+F114+G114+H114</f>
        <v>13000</v>
      </c>
    </row>
    <row r="115" s="16" customFormat="true" ht="12.75" hidden="false" customHeight="true" outlineLevel="0" collapsed="false">
      <c r="A115" s="11" t="n">
        <v>109</v>
      </c>
      <c r="B115" s="12" t="s">
        <v>61</v>
      </c>
      <c r="C115" s="12" t="s">
        <v>121</v>
      </c>
      <c r="D115" s="13" t="n">
        <v>0</v>
      </c>
      <c r="E115" s="13"/>
      <c r="F115" s="14"/>
      <c r="G115" s="15"/>
      <c r="H115" s="13" t="n">
        <v>0</v>
      </c>
      <c r="I115" s="13" t="n">
        <f aca="false">E115+F115+G115+H115</f>
        <v>0</v>
      </c>
    </row>
    <row r="116" s="16" customFormat="true" ht="12.75" hidden="false" customHeight="true" outlineLevel="0" collapsed="false">
      <c r="A116" s="11" t="n">
        <v>110</v>
      </c>
      <c r="B116" s="12" t="s">
        <v>61</v>
      </c>
      <c r="C116" s="12" t="s">
        <v>122</v>
      </c>
      <c r="D116" s="13" t="n">
        <v>93608.86</v>
      </c>
      <c r="E116" s="13"/>
      <c r="F116" s="14"/>
      <c r="G116" s="15"/>
      <c r="H116" s="13" t="n">
        <v>27396</v>
      </c>
      <c r="I116" s="13" t="n">
        <f aca="false">E116+F116+G116+H116</f>
        <v>27396</v>
      </c>
    </row>
    <row r="117" s="16" customFormat="true" ht="12.75" hidden="false" customHeight="true" outlineLevel="0" collapsed="false">
      <c r="A117" s="11" t="n">
        <v>111</v>
      </c>
      <c r="B117" s="12" t="s">
        <v>61</v>
      </c>
      <c r="C117" s="12" t="s">
        <v>123</v>
      </c>
      <c r="D117" s="13" t="n">
        <v>0</v>
      </c>
      <c r="E117" s="13"/>
      <c r="F117" s="14"/>
      <c r="G117" s="15"/>
      <c r="H117" s="13" t="n">
        <v>0</v>
      </c>
      <c r="I117" s="13" t="n">
        <f aca="false">E117+F117+G117+H117</f>
        <v>0</v>
      </c>
    </row>
    <row r="118" s="16" customFormat="true" ht="12.75" hidden="false" customHeight="true" outlineLevel="0" collapsed="false">
      <c r="A118" s="11" t="n">
        <v>112</v>
      </c>
      <c r="B118" s="12" t="s">
        <v>61</v>
      </c>
      <c r="C118" s="12" t="s">
        <v>124</v>
      </c>
      <c r="D118" s="13" t="n">
        <v>0</v>
      </c>
      <c r="E118" s="13"/>
      <c r="F118" s="14"/>
      <c r="G118" s="15"/>
      <c r="H118" s="13" t="n">
        <v>0</v>
      </c>
      <c r="I118" s="13" t="n">
        <f aca="false">E118+F118+G118+H118</f>
        <v>0</v>
      </c>
    </row>
    <row r="119" s="16" customFormat="true" ht="12.75" hidden="false" customHeight="true" outlineLevel="0" collapsed="false">
      <c r="A119" s="11" t="n">
        <v>113</v>
      </c>
      <c r="B119" s="12" t="s">
        <v>61</v>
      </c>
      <c r="C119" s="12" t="s">
        <v>125</v>
      </c>
      <c r="D119" s="13" t="n">
        <v>0</v>
      </c>
      <c r="E119" s="13"/>
      <c r="F119" s="14"/>
      <c r="G119" s="15"/>
      <c r="H119" s="13" t="n">
        <v>0</v>
      </c>
      <c r="I119" s="13" t="n">
        <f aca="false">E119+F119+G119+H119</f>
        <v>0</v>
      </c>
    </row>
    <row r="120" s="16" customFormat="true" ht="12.75" hidden="false" customHeight="true" outlineLevel="0" collapsed="false">
      <c r="A120" s="11" t="n">
        <v>114</v>
      </c>
      <c r="B120" s="12" t="s">
        <v>61</v>
      </c>
      <c r="C120" s="12" t="s">
        <v>126</v>
      </c>
      <c r="D120" s="13" t="n">
        <v>0</v>
      </c>
      <c r="E120" s="13"/>
      <c r="F120" s="14"/>
      <c r="G120" s="15"/>
      <c r="H120" s="13" t="n">
        <v>0</v>
      </c>
      <c r="I120" s="13" t="n">
        <f aca="false">E120+F120+G120+H120</f>
        <v>0</v>
      </c>
    </row>
    <row r="121" s="16" customFormat="true" ht="12.75" hidden="false" customHeight="true" outlineLevel="0" collapsed="false">
      <c r="A121" s="11" t="n">
        <v>115</v>
      </c>
      <c r="B121" s="12" t="s">
        <v>61</v>
      </c>
      <c r="C121" s="12" t="s">
        <v>127</v>
      </c>
      <c r="D121" s="13" t="n">
        <v>0</v>
      </c>
      <c r="E121" s="13"/>
      <c r="F121" s="14"/>
      <c r="G121" s="15"/>
      <c r="H121" s="13" t="n">
        <v>0</v>
      </c>
      <c r="I121" s="13" t="n">
        <f aca="false">E121+F121+G121+H121</f>
        <v>0</v>
      </c>
    </row>
    <row r="122" s="16" customFormat="true" ht="12.75" hidden="false" customHeight="true" outlineLevel="0" collapsed="false">
      <c r="A122" s="11" t="n">
        <v>116</v>
      </c>
      <c r="B122" s="12" t="s">
        <v>61</v>
      </c>
      <c r="C122" s="12" t="s">
        <v>128</v>
      </c>
      <c r="D122" s="13" t="n">
        <v>0</v>
      </c>
      <c r="E122" s="13"/>
      <c r="F122" s="14"/>
      <c r="G122" s="15"/>
      <c r="H122" s="13" t="n">
        <v>0</v>
      </c>
      <c r="I122" s="13" t="n">
        <f aca="false">E122+F122+G122+H122</f>
        <v>0</v>
      </c>
    </row>
    <row r="123" s="23" customFormat="true" ht="32.25" hidden="false" customHeight="true" outlineLevel="0" collapsed="false">
      <c r="A123" s="20" t="s">
        <v>129</v>
      </c>
      <c r="B123" s="20"/>
      <c r="C123" s="20"/>
      <c r="D123" s="21" t="n">
        <f aca="false">SUM(D7:D122)</f>
        <v>1918923.9</v>
      </c>
      <c r="E123" s="21"/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505303</v>
      </c>
      <c r="I123" s="22" t="n">
        <f aca="false">SUM(I7:I122)</f>
        <v>505303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1">
      <formula>0</formula>
    </cfRule>
  </conditionalFormatting>
  <conditionalFormatting sqref="A123">
    <cfRule type="cellIs" priority="3" operator="lessThan" aboveAverage="0" equalAverage="0" bottom="0" percent="0" rank="0" text="" dxfId="102">
      <formula>0</formula>
    </cfRule>
  </conditionalFormatting>
  <conditionalFormatting sqref="A123">
    <cfRule type="cellIs" priority="4" operator="lessThan" aboveAverage="0" equalAverage="0" bottom="0" percent="0" rank="0" text="" dxfId="103">
      <formula>0</formula>
    </cfRule>
  </conditionalFormatting>
  <conditionalFormatting sqref="B5">
    <cfRule type="cellIs" priority="5" operator="lessThan" aboveAverage="0" equalAverage="0" bottom="0" percent="0" rank="0" text="" dxfId="104">
      <formula>0</formula>
    </cfRule>
  </conditionalFormatting>
  <conditionalFormatting sqref="B7:B55">
    <cfRule type="cellIs" priority="6" operator="lessThan" aboveAverage="0" equalAverage="0" bottom="0" percent="0" rank="0" text="" dxfId="105">
      <formula>0</formula>
    </cfRule>
  </conditionalFormatting>
  <conditionalFormatting sqref="B56:B122">
    <cfRule type="cellIs" priority="7" operator="lessThan" aboveAverage="0" equalAverage="0" bottom="0" percent="0" rank="0" text="" dxfId="106">
      <formula>0</formula>
    </cfRule>
  </conditionalFormatting>
  <conditionalFormatting sqref="B5">
    <cfRule type="cellIs" priority="8" operator="lessThan" aboveAverage="0" equalAverage="0" bottom="0" percent="0" rank="0" text="" dxfId="107">
      <formula>0</formula>
    </cfRule>
  </conditionalFormatting>
  <conditionalFormatting sqref="C5">
    <cfRule type="cellIs" priority="9" operator="lessThan" aboveAverage="0" equalAverage="0" bottom="0" percent="0" rank="0" text="" dxfId="108">
      <formula>0</formula>
    </cfRule>
  </conditionalFormatting>
  <conditionalFormatting sqref="C5">
    <cfRule type="cellIs" priority="10" operator="lessThan" aboveAverage="0" equalAverage="0" bottom="0" percent="0" rank="0" text="" dxfId="109">
      <formula>0</formula>
    </cfRule>
  </conditionalFormatting>
  <conditionalFormatting sqref="C5">
    <cfRule type="cellIs" priority="11" operator="lessThan" aboveAverage="0" equalAverage="0" bottom="0" percent="0" rank="0" text="" dxfId="11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D126" activeCellId="0" sqref="D126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4.53"/>
    <col collapsed="false" customWidth="true" hidden="false" outlineLevel="0" max="5" min="4" style="2" width="17.44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5.44"/>
    <col collapsed="false" customWidth="false" hidden="false" outlineLevel="0" max="257" min="10" style="3" width="9.44"/>
  </cols>
  <sheetData>
    <row r="1" customFormat="false" ht="46.5" hidden="false" customHeight="true" outlineLevel="0" collapsed="false">
      <c r="C1" s="4" t="s">
        <v>149</v>
      </c>
      <c r="D1" s="4"/>
      <c r="E1" s="4"/>
      <c r="F1" s="4"/>
      <c r="G1" s="4"/>
      <c r="H1" s="4"/>
      <c r="I1" s="4"/>
    </row>
    <row r="3" customFormat="false" ht="18" hidden="false" customHeight="false" outlineLevel="0" collapsed="false">
      <c r="F3" s="5"/>
    </row>
    <row r="4" customFormat="false" ht="13" hidden="false" customHeight="false" outlineLevel="0" collapsed="false"/>
    <row r="5" customFormat="false" ht="57" hidden="false" customHeight="true" outlineLevel="0" collapsed="false">
      <c r="A5" s="6" t="s">
        <v>1</v>
      </c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0"/>
      <c r="H5" s="10"/>
      <c r="I5" s="9" t="s">
        <v>7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8</v>
      </c>
      <c r="G6" s="10" t="s">
        <v>9</v>
      </c>
      <c r="H6" s="10" t="s">
        <v>10</v>
      </c>
      <c r="I6" s="9"/>
    </row>
    <row r="7" s="16" customFormat="true" ht="17.25" hidden="false" customHeight="true" outlineLevel="0" collapsed="false">
      <c r="A7" s="11" t="n">
        <v>1</v>
      </c>
      <c r="B7" s="12" t="s">
        <v>11</v>
      </c>
      <c r="C7" s="12" t="s">
        <v>12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2.75" hidden="false" customHeight="true" outlineLevel="0" collapsed="false">
      <c r="A8" s="11" t="n">
        <v>2</v>
      </c>
      <c r="B8" s="12" t="s">
        <v>11</v>
      </c>
      <c r="C8" s="12" t="s">
        <v>13</v>
      </c>
      <c r="D8" s="13" t="n">
        <v>0</v>
      </c>
      <c r="E8" s="13" t="n">
        <v>0</v>
      </c>
      <c r="F8" s="14" t="n">
        <v>0</v>
      </c>
      <c r="G8" s="15" t="n">
        <v>0</v>
      </c>
      <c r="H8" s="13" t="n">
        <v>0</v>
      </c>
      <c r="I8" s="13" t="n">
        <f aca="false">E8+F8+G8+H8</f>
        <v>0</v>
      </c>
    </row>
    <row r="9" s="16" customFormat="true" ht="12.75" hidden="false" customHeight="true" outlineLevel="0" collapsed="false">
      <c r="A9" s="11" t="n">
        <v>3</v>
      </c>
      <c r="B9" s="12" t="s">
        <v>11</v>
      </c>
      <c r="C9" s="12" t="s">
        <v>14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2.75" hidden="false" customHeight="true" outlineLevel="0" collapsed="false">
      <c r="A10" s="11" t="n">
        <v>4</v>
      </c>
      <c r="B10" s="12" t="s">
        <v>11</v>
      </c>
      <c r="C10" s="12" t="s">
        <v>15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2.75" hidden="false" customHeight="true" outlineLevel="0" collapsed="false">
      <c r="A11" s="11" t="n">
        <v>5</v>
      </c>
      <c r="B11" s="12" t="s">
        <v>11</v>
      </c>
      <c r="C11" s="12" t="s">
        <v>16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2.75" hidden="false" customHeight="true" outlineLevel="0" collapsed="false">
      <c r="A12" s="11" t="n">
        <v>6</v>
      </c>
      <c r="B12" s="12" t="s">
        <v>11</v>
      </c>
      <c r="C12" s="12" t="s">
        <v>17</v>
      </c>
      <c r="D12" s="13" t="n">
        <v>79422</v>
      </c>
      <c r="E12" s="13" t="n">
        <v>0</v>
      </c>
      <c r="F12" s="14" t="n">
        <v>0</v>
      </c>
      <c r="G12" s="15" t="n">
        <v>0</v>
      </c>
      <c r="H12" s="13" t="n">
        <v>30022</v>
      </c>
      <c r="I12" s="13" t="n">
        <f aca="false">E12+F12+G12+H12</f>
        <v>30022</v>
      </c>
    </row>
    <row r="13" s="16" customFormat="true" ht="12.75" hidden="false" customHeight="true" outlineLevel="0" collapsed="false">
      <c r="A13" s="11" t="n">
        <v>7</v>
      </c>
      <c r="B13" s="12" t="s">
        <v>11</v>
      </c>
      <c r="C13" s="12" t="s">
        <v>18</v>
      </c>
      <c r="D13" s="13" t="n">
        <v>0</v>
      </c>
      <c r="E13" s="13" t="n">
        <v>0</v>
      </c>
      <c r="F13" s="14" t="n">
        <v>0</v>
      </c>
      <c r="G13" s="15" t="n">
        <v>0</v>
      </c>
      <c r="H13" s="13" t="n">
        <v>0</v>
      </c>
      <c r="I13" s="13" t="n">
        <f aca="false">E13+F13+G13+H13</f>
        <v>0</v>
      </c>
    </row>
    <row r="14" s="16" customFormat="true" ht="12.75" hidden="false" customHeight="true" outlineLevel="0" collapsed="false">
      <c r="A14" s="11" t="n">
        <v>8</v>
      </c>
      <c r="B14" s="12" t="s">
        <v>11</v>
      </c>
      <c r="C14" s="12" t="s">
        <v>19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E14+F14+G14+H14</f>
        <v>0</v>
      </c>
    </row>
    <row r="15" s="16" customFormat="true" ht="12.75" hidden="false" customHeight="true" outlineLevel="0" collapsed="false">
      <c r="A15" s="11" t="n">
        <v>9</v>
      </c>
      <c r="B15" s="12" t="s">
        <v>11</v>
      </c>
      <c r="C15" s="12" t="s">
        <v>20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E15+F15+G15+H15</f>
        <v>0</v>
      </c>
    </row>
    <row r="16" s="16" customFormat="true" ht="12.75" hidden="false" customHeight="true" outlineLevel="0" collapsed="false">
      <c r="A16" s="11" t="n">
        <v>10</v>
      </c>
      <c r="B16" s="12" t="s">
        <v>11</v>
      </c>
      <c r="C16" s="12" t="s">
        <v>21</v>
      </c>
      <c r="D16" s="13" t="n">
        <v>46504</v>
      </c>
      <c r="E16" s="13" t="n">
        <v>0</v>
      </c>
      <c r="F16" s="14" t="n">
        <v>0</v>
      </c>
      <c r="G16" s="15" t="n">
        <v>0</v>
      </c>
      <c r="H16" s="13" t="n">
        <v>0</v>
      </c>
      <c r="I16" s="13" t="n">
        <f aca="false">E16+F16+G16+H16</f>
        <v>0</v>
      </c>
    </row>
    <row r="17" s="16" customFormat="true" ht="12.75" hidden="false" customHeight="true" outlineLevel="0" collapsed="false">
      <c r="A17" s="11" t="n">
        <v>11</v>
      </c>
      <c r="B17" s="12" t="s">
        <v>11</v>
      </c>
      <c r="C17" s="12" t="s">
        <v>22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2.75" hidden="false" customHeight="true" outlineLevel="0" collapsed="false">
      <c r="A18" s="11" t="n">
        <v>12</v>
      </c>
      <c r="B18" s="12" t="s">
        <v>11</v>
      </c>
      <c r="C18" s="12" t="s">
        <v>23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E18+F18+G18+H18</f>
        <v>0</v>
      </c>
    </row>
    <row r="19" s="16" customFormat="true" ht="12.75" hidden="false" customHeight="true" outlineLevel="0" collapsed="false">
      <c r="A19" s="11" t="n">
        <v>13</v>
      </c>
      <c r="B19" s="12" t="s">
        <v>11</v>
      </c>
      <c r="C19" s="12" t="s">
        <v>24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E19+F19+G19+H19</f>
        <v>0</v>
      </c>
    </row>
    <row r="20" s="16" customFormat="true" ht="12.75" hidden="false" customHeight="true" outlineLevel="0" collapsed="false">
      <c r="A20" s="11" t="n">
        <v>14</v>
      </c>
      <c r="B20" s="12" t="s">
        <v>11</v>
      </c>
      <c r="C20" s="12" t="s">
        <v>25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2.75" hidden="false" customHeight="true" outlineLevel="0" collapsed="false">
      <c r="A21" s="11" t="n">
        <v>15</v>
      </c>
      <c r="B21" s="12" t="s">
        <v>11</v>
      </c>
      <c r="C21" s="12" t="s">
        <v>26</v>
      </c>
      <c r="D21" s="13" t="n">
        <v>52509</v>
      </c>
      <c r="E21" s="13" t="n">
        <v>0</v>
      </c>
      <c r="F21" s="14" t="n">
        <v>0</v>
      </c>
      <c r="G21" s="15" t="n">
        <v>0</v>
      </c>
      <c r="H21" s="13" t="n">
        <v>12509</v>
      </c>
      <c r="I21" s="13" t="n">
        <f aca="false">E21+F21+G21+H21</f>
        <v>12509</v>
      </c>
    </row>
    <row r="22" s="16" customFormat="true" ht="12.75" hidden="false" customHeight="true" outlineLevel="0" collapsed="false">
      <c r="A22" s="11" t="n">
        <v>16</v>
      </c>
      <c r="B22" s="12" t="s">
        <v>11</v>
      </c>
      <c r="C22" s="12" t="s">
        <v>27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2.75" hidden="false" customHeight="true" outlineLevel="0" collapsed="false">
      <c r="A23" s="11" t="n">
        <v>17</v>
      </c>
      <c r="B23" s="12" t="s">
        <v>11</v>
      </c>
      <c r="C23" s="12" t="s">
        <v>28</v>
      </c>
      <c r="D23" s="13" t="n">
        <v>59073</v>
      </c>
      <c r="E23" s="13" t="n">
        <v>0</v>
      </c>
      <c r="F23" s="14" t="n">
        <v>0</v>
      </c>
      <c r="G23" s="15" t="n">
        <v>0</v>
      </c>
      <c r="H23" s="13" t="n">
        <v>0</v>
      </c>
      <c r="I23" s="13" t="n">
        <f aca="false">E23+F23+G23+H23</f>
        <v>0</v>
      </c>
    </row>
    <row r="24" s="16" customFormat="true" ht="12.75" hidden="false" customHeight="true" outlineLevel="0" collapsed="false">
      <c r="A24" s="11" t="n">
        <v>18</v>
      </c>
      <c r="B24" s="12" t="s">
        <v>11</v>
      </c>
      <c r="C24" s="12" t="s">
        <v>29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E24+F24+G24+H24</f>
        <v>0</v>
      </c>
    </row>
    <row r="25" s="16" customFormat="true" ht="12.75" hidden="false" customHeight="true" outlineLevel="0" collapsed="false">
      <c r="A25" s="11" t="n">
        <v>19</v>
      </c>
      <c r="B25" s="12" t="s">
        <v>11</v>
      </c>
      <c r="C25" s="12" t="s">
        <v>30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E25+F25+G25+H25</f>
        <v>0</v>
      </c>
    </row>
    <row r="26" s="16" customFormat="true" ht="12.75" hidden="false" customHeight="true" outlineLevel="0" collapsed="false">
      <c r="A26" s="11" t="n">
        <v>20</v>
      </c>
      <c r="B26" s="12" t="s">
        <v>11</v>
      </c>
      <c r="C26" s="12" t="s">
        <v>31</v>
      </c>
      <c r="D26" s="13" t="n">
        <v>56000</v>
      </c>
      <c r="E26" s="13" t="n">
        <v>0</v>
      </c>
      <c r="F26" s="14" t="n">
        <v>0</v>
      </c>
      <c r="G26" s="15" t="n">
        <v>0</v>
      </c>
      <c r="H26" s="13" t="n">
        <v>11000</v>
      </c>
      <c r="I26" s="13" t="n">
        <f aca="false">E26+F26+G26+H26</f>
        <v>11000</v>
      </c>
    </row>
    <row r="27" s="16" customFormat="true" ht="12.75" hidden="false" customHeight="true" outlineLevel="0" collapsed="false">
      <c r="A27" s="11" t="n">
        <v>21</v>
      </c>
      <c r="B27" s="12" t="s">
        <v>11</v>
      </c>
      <c r="C27" s="12" t="s">
        <v>32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E27+F27+G27+H27</f>
        <v>0</v>
      </c>
    </row>
    <row r="28" s="16" customFormat="true" ht="12.75" hidden="false" customHeight="true" outlineLevel="0" collapsed="false">
      <c r="A28" s="11" t="n">
        <v>22</v>
      </c>
      <c r="B28" s="12" t="s">
        <v>11</v>
      </c>
      <c r="C28" s="12" t="s">
        <v>33</v>
      </c>
      <c r="D28" s="13" t="n">
        <v>58417</v>
      </c>
      <c r="E28" s="13" t="n">
        <v>0</v>
      </c>
      <c r="F28" s="14" t="n">
        <v>0</v>
      </c>
      <c r="G28" s="15" t="n">
        <v>0</v>
      </c>
      <c r="H28" s="13" t="n">
        <v>10000</v>
      </c>
      <c r="I28" s="13" t="n">
        <f aca="false">E28+F28+G28+H28</f>
        <v>10000</v>
      </c>
    </row>
    <row r="29" s="16" customFormat="true" ht="12.75" hidden="false" customHeight="true" outlineLevel="0" collapsed="false">
      <c r="A29" s="11" t="n">
        <v>23</v>
      </c>
      <c r="B29" s="12" t="s">
        <v>11</v>
      </c>
      <c r="C29" s="12" t="s">
        <v>34</v>
      </c>
      <c r="D29" s="13" t="n">
        <v>27567</v>
      </c>
      <c r="E29" s="13" t="n">
        <v>0</v>
      </c>
      <c r="F29" s="14" t="n">
        <v>0</v>
      </c>
      <c r="G29" s="15" t="n">
        <v>0</v>
      </c>
      <c r="H29" s="13" t="n">
        <v>3938</v>
      </c>
      <c r="I29" s="13" t="n">
        <f aca="false">E29+F29+G29+H29</f>
        <v>3938</v>
      </c>
    </row>
    <row r="30" s="16" customFormat="true" ht="12.75" hidden="false" customHeight="true" outlineLevel="0" collapsed="false">
      <c r="A30" s="11" t="n">
        <v>24</v>
      </c>
      <c r="B30" s="12" t="s">
        <v>11</v>
      </c>
      <c r="C30" s="12" t="s">
        <v>35</v>
      </c>
      <c r="D30" s="17" t="n">
        <v>0</v>
      </c>
      <c r="E30" s="17" t="n">
        <v>0</v>
      </c>
      <c r="F30" s="14" t="n">
        <v>0</v>
      </c>
      <c r="G30" s="15" t="n">
        <v>0</v>
      </c>
      <c r="H30" s="13" t="n">
        <v>0</v>
      </c>
      <c r="I30" s="13" t="n">
        <f aca="false">E30+F30+G30+H30</f>
        <v>0</v>
      </c>
    </row>
    <row r="31" s="16" customFormat="true" ht="12.75" hidden="false" customHeight="true" outlineLevel="0" collapsed="false">
      <c r="A31" s="11" t="n">
        <v>25</v>
      </c>
      <c r="B31" s="12" t="s">
        <v>11</v>
      </c>
      <c r="C31" s="12" t="s">
        <v>36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2.75" hidden="false" customHeight="true" outlineLevel="0" collapsed="false">
      <c r="A32" s="11" t="n">
        <v>26</v>
      </c>
      <c r="B32" s="12" t="s">
        <v>11</v>
      </c>
      <c r="C32" s="12" t="s">
        <v>37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E32+F32+G32+H32</f>
        <v>0</v>
      </c>
    </row>
    <row r="33" s="16" customFormat="true" ht="12.75" hidden="false" customHeight="true" outlineLevel="0" collapsed="false">
      <c r="A33" s="11" t="n">
        <v>27</v>
      </c>
      <c r="B33" s="12" t="s">
        <v>11</v>
      </c>
      <c r="C33" s="12" t="s">
        <v>38</v>
      </c>
      <c r="D33" s="13" t="n">
        <v>0</v>
      </c>
      <c r="E33" s="13" t="n">
        <v>0</v>
      </c>
      <c r="F33" s="14" t="n">
        <v>0</v>
      </c>
      <c r="G33" s="15" t="n">
        <v>0</v>
      </c>
      <c r="H33" s="13" t="n">
        <v>0</v>
      </c>
      <c r="I33" s="13" t="n">
        <f aca="false">E33+F33+G33+H33</f>
        <v>0</v>
      </c>
    </row>
    <row r="34" s="16" customFormat="true" ht="12.75" hidden="false" customHeight="true" outlineLevel="0" collapsed="false">
      <c r="A34" s="11" t="n">
        <v>28</v>
      </c>
      <c r="B34" s="12" t="s">
        <v>11</v>
      </c>
      <c r="C34" s="12" t="s">
        <v>39</v>
      </c>
      <c r="D34" s="13" t="n">
        <v>52838</v>
      </c>
      <c r="E34" s="13" t="n">
        <v>0</v>
      </c>
      <c r="F34" s="14" t="n">
        <v>0</v>
      </c>
      <c r="G34" s="15" t="n">
        <v>0</v>
      </c>
      <c r="H34" s="13" t="n">
        <v>1000</v>
      </c>
      <c r="I34" s="13" t="n">
        <f aca="false">E34+F34+G34+H34</f>
        <v>1000</v>
      </c>
    </row>
    <row r="35" s="16" customFormat="true" ht="12.75" hidden="false" customHeight="true" outlineLevel="0" collapsed="false">
      <c r="A35" s="11" t="n">
        <v>29</v>
      </c>
      <c r="B35" s="12" t="s">
        <v>11</v>
      </c>
      <c r="C35" s="12" t="s">
        <v>40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2.75" hidden="false" customHeight="true" outlineLevel="0" collapsed="false">
      <c r="A36" s="11" t="n">
        <v>30</v>
      </c>
      <c r="B36" s="12" t="s">
        <v>11</v>
      </c>
      <c r="C36" s="12" t="s">
        <v>41</v>
      </c>
      <c r="D36" s="13" t="n">
        <v>44546</v>
      </c>
      <c r="E36" s="13" t="n">
        <v>0</v>
      </c>
      <c r="F36" s="14" t="n">
        <v>0</v>
      </c>
      <c r="G36" s="15" t="n">
        <v>0</v>
      </c>
      <c r="H36" s="13" t="n">
        <v>0</v>
      </c>
      <c r="I36" s="13" t="n">
        <f aca="false">E36+F36+G36+H36</f>
        <v>0</v>
      </c>
    </row>
    <row r="37" s="16" customFormat="true" ht="12.75" hidden="false" customHeight="true" outlineLevel="0" collapsed="false">
      <c r="A37" s="11" t="n">
        <v>31</v>
      </c>
      <c r="B37" s="12" t="s">
        <v>11</v>
      </c>
      <c r="C37" s="12" t="s">
        <v>42</v>
      </c>
      <c r="D37" s="13" t="n">
        <v>0</v>
      </c>
      <c r="E37" s="13" t="n">
        <v>0</v>
      </c>
      <c r="F37" s="14" t="n">
        <v>0</v>
      </c>
      <c r="G37" s="15" t="n">
        <v>0</v>
      </c>
      <c r="H37" s="13" t="n">
        <v>0</v>
      </c>
      <c r="I37" s="13" t="n">
        <f aca="false">E37+F37+G37+H37</f>
        <v>0</v>
      </c>
    </row>
    <row r="38" s="16" customFormat="true" ht="12.75" hidden="false" customHeight="true" outlineLevel="0" collapsed="false">
      <c r="A38" s="11" t="n">
        <v>32</v>
      </c>
      <c r="B38" s="12" t="s">
        <v>11</v>
      </c>
      <c r="C38" s="12" t="s">
        <v>43</v>
      </c>
      <c r="D38" s="13" t="n">
        <v>79421</v>
      </c>
      <c r="E38" s="13" t="n">
        <v>0</v>
      </c>
      <c r="F38" s="14" t="n">
        <v>0</v>
      </c>
      <c r="G38" s="15" t="n">
        <v>0</v>
      </c>
      <c r="H38" s="13" t="n">
        <v>50000</v>
      </c>
      <c r="I38" s="13" t="n">
        <f aca="false">E38+F38+G38+H38</f>
        <v>50000</v>
      </c>
    </row>
    <row r="39" s="16" customFormat="true" ht="12.75" hidden="false" customHeight="true" outlineLevel="0" collapsed="false">
      <c r="A39" s="11" t="n">
        <v>33</v>
      </c>
      <c r="B39" s="12" t="s">
        <v>11</v>
      </c>
      <c r="C39" s="12" t="s">
        <v>44</v>
      </c>
      <c r="D39" s="13" t="n">
        <v>3232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E39+F39+G39+H39</f>
        <v>0</v>
      </c>
    </row>
    <row r="40" s="16" customFormat="true" ht="12.75" hidden="false" customHeight="true" outlineLevel="0" collapsed="false">
      <c r="A40" s="11" t="n">
        <v>34</v>
      </c>
      <c r="B40" s="12" t="s">
        <v>11</v>
      </c>
      <c r="C40" s="12" t="s">
        <v>45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E40+F40+G40+H40</f>
        <v>0</v>
      </c>
    </row>
    <row r="41" s="16" customFormat="true" ht="12.75" hidden="false" customHeight="true" outlineLevel="0" collapsed="false">
      <c r="A41" s="11" t="n">
        <v>35</v>
      </c>
      <c r="B41" s="12" t="s">
        <v>11</v>
      </c>
      <c r="C41" s="12" t="s">
        <v>46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E41+F41+G41+H41</f>
        <v>0</v>
      </c>
    </row>
    <row r="42" s="16" customFormat="true" ht="12.75" hidden="false" customHeight="true" outlineLevel="0" collapsed="false">
      <c r="A42" s="11" t="n">
        <v>36</v>
      </c>
      <c r="B42" s="12" t="s">
        <v>11</v>
      </c>
      <c r="C42" s="12" t="s">
        <v>47</v>
      </c>
      <c r="D42" s="13" t="n">
        <v>59073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E42+F42+G42+H42</f>
        <v>0</v>
      </c>
    </row>
    <row r="43" s="16" customFormat="true" ht="12.75" hidden="false" customHeight="true" outlineLevel="0" collapsed="false">
      <c r="A43" s="11" t="n">
        <v>37</v>
      </c>
      <c r="B43" s="12" t="s">
        <v>11</v>
      </c>
      <c r="C43" s="12" t="s">
        <v>48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2.75" hidden="false" customHeight="true" outlineLevel="0" collapsed="false">
      <c r="A44" s="11" t="n">
        <v>38</v>
      </c>
      <c r="B44" s="12" t="s">
        <v>11</v>
      </c>
      <c r="C44" s="12" t="s">
        <v>49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2.75" hidden="false" customHeight="true" outlineLevel="0" collapsed="false">
      <c r="A45" s="11" t="n">
        <v>39</v>
      </c>
      <c r="B45" s="12" t="s">
        <v>11</v>
      </c>
      <c r="C45" s="12" t="s">
        <v>50</v>
      </c>
      <c r="D45" s="13" t="n">
        <v>0</v>
      </c>
      <c r="E45" s="13" t="n">
        <v>0</v>
      </c>
      <c r="F45" s="14" t="n">
        <v>0</v>
      </c>
      <c r="G45" s="15" t="n">
        <v>0</v>
      </c>
      <c r="H45" s="13" t="n">
        <v>0</v>
      </c>
      <c r="I45" s="13" t="n">
        <f aca="false">E45+F45+G45+H45</f>
        <v>0</v>
      </c>
    </row>
    <row r="46" s="16" customFormat="true" ht="12.75" hidden="false" customHeight="true" outlineLevel="0" collapsed="false">
      <c r="A46" s="11" t="n">
        <v>40</v>
      </c>
      <c r="B46" s="12" t="s">
        <v>11</v>
      </c>
      <c r="C46" s="12" t="s">
        <v>51</v>
      </c>
      <c r="D46" s="13" t="n">
        <v>59073</v>
      </c>
      <c r="E46" s="13" t="n">
        <v>0</v>
      </c>
      <c r="F46" s="14" t="n">
        <v>0</v>
      </c>
      <c r="G46" s="15" t="n">
        <v>0</v>
      </c>
      <c r="H46" s="13" t="n">
        <v>10694</v>
      </c>
      <c r="I46" s="13" t="n">
        <f aca="false">E46+F46+G46+H46</f>
        <v>10694</v>
      </c>
    </row>
    <row r="47" s="16" customFormat="true" ht="12.75" hidden="false" customHeight="true" outlineLevel="0" collapsed="false">
      <c r="A47" s="11" t="n">
        <v>41</v>
      </c>
      <c r="B47" s="12" t="s">
        <v>11</v>
      </c>
      <c r="C47" s="12" t="s">
        <v>52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2.75" hidden="false" customHeight="true" outlineLevel="0" collapsed="false">
      <c r="A48" s="11" t="n">
        <v>42</v>
      </c>
      <c r="B48" s="12" t="s">
        <v>11</v>
      </c>
      <c r="C48" s="12" t="s">
        <v>53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2.75" hidden="false" customHeight="true" outlineLevel="0" collapsed="false">
      <c r="A49" s="11" t="n">
        <v>43</v>
      </c>
      <c r="B49" s="12" t="s">
        <v>11</v>
      </c>
      <c r="C49" s="12" t="s">
        <v>54</v>
      </c>
      <c r="D49" s="13" t="n">
        <v>27567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2.75" hidden="false" customHeight="true" outlineLevel="0" collapsed="false">
      <c r="A50" s="11" t="n">
        <v>44</v>
      </c>
      <c r="B50" s="12" t="s">
        <v>11</v>
      </c>
      <c r="C50" s="12" t="s">
        <v>55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2.75" hidden="false" customHeight="true" outlineLevel="0" collapsed="false">
      <c r="A51" s="11" t="n">
        <v>45</v>
      </c>
      <c r="B51" s="12" t="s">
        <v>11</v>
      </c>
      <c r="C51" s="12" t="s">
        <v>56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E51+F51+G51+H51</f>
        <v>0</v>
      </c>
    </row>
    <row r="52" s="16" customFormat="true" ht="12.75" hidden="false" customHeight="true" outlineLevel="0" collapsed="false">
      <c r="A52" s="11" t="n">
        <v>46</v>
      </c>
      <c r="B52" s="12" t="s">
        <v>11</v>
      </c>
      <c r="C52" s="12" t="s">
        <v>57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E52+F52+G52+H52</f>
        <v>0</v>
      </c>
    </row>
    <row r="53" s="16" customFormat="true" ht="12.75" hidden="false" customHeight="true" outlineLevel="0" collapsed="false">
      <c r="A53" s="11" t="n">
        <v>47</v>
      </c>
      <c r="B53" s="12" t="s">
        <v>11</v>
      </c>
      <c r="C53" s="12" t="s">
        <v>58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2.75" hidden="false" customHeight="true" outlineLevel="0" collapsed="false">
      <c r="A54" s="11" t="n">
        <v>48</v>
      </c>
      <c r="B54" s="12" t="s">
        <v>11</v>
      </c>
      <c r="C54" s="12" t="s">
        <v>59</v>
      </c>
      <c r="D54" s="13" t="n">
        <v>0</v>
      </c>
      <c r="E54" s="13" t="n">
        <v>0</v>
      </c>
      <c r="F54" s="14" t="n">
        <v>0</v>
      </c>
      <c r="G54" s="15" t="n">
        <v>0</v>
      </c>
      <c r="H54" s="13" t="n">
        <v>0</v>
      </c>
      <c r="I54" s="13" t="n">
        <f aca="false">E54+F54+G54+H54</f>
        <v>0</v>
      </c>
    </row>
    <row r="55" s="16" customFormat="true" ht="12.75" hidden="false" customHeight="true" outlineLevel="0" collapsed="false">
      <c r="A55" s="11" t="n">
        <v>49</v>
      </c>
      <c r="B55" s="12" t="s">
        <v>11</v>
      </c>
      <c r="C55" s="12" t="s">
        <v>60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E55+F55+G55+H55</f>
        <v>0</v>
      </c>
    </row>
    <row r="56" s="16" customFormat="true" ht="12.75" hidden="false" customHeight="true" outlineLevel="0" collapsed="false">
      <c r="A56" s="11" t="n">
        <v>50</v>
      </c>
      <c r="B56" s="12" t="s">
        <v>61</v>
      </c>
      <c r="C56" s="12" t="s">
        <v>62</v>
      </c>
      <c r="D56" s="13" t="n">
        <v>41351</v>
      </c>
      <c r="E56" s="13" t="n">
        <v>0</v>
      </c>
      <c r="F56" s="14" t="n">
        <v>0</v>
      </c>
      <c r="G56" s="15" t="n">
        <v>0</v>
      </c>
      <c r="H56" s="13" t="n">
        <v>1440</v>
      </c>
      <c r="I56" s="13" t="n">
        <f aca="false">E56+F56+G56+H56</f>
        <v>1440</v>
      </c>
    </row>
    <row r="57" s="16" customFormat="true" ht="12.75" hidden="false" customHeight="true" outlineLevel="0" collapsed="false">
      <c r="A57" s="11" t="n">
        <v>51</v>
      </c>
      <c r="B57" s="12" t="s">
        <v>61</v>
      </c>
      <c r="C57" s="12" t="s">
        <v>63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2.75" hidden="false" customHeight="true" outlineLevel="0" collapsed="false">
      <c r="A58" s="11" t="n">
        <v>52</v>
      </c>
      <c r="B58" s="12" t="s">
        <v>61</v>
      </c>
      <c r="C58" s="12" t="s">
        <v>64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2.75" hidden="false" customHeight="true" outlineLevel="0" collapsed="false">
      <c r="A59" s="11" t="n">
        <v>53</v>
      </c>
      <c r="B59" s="12" t="s">
        <v>61</v>
      </c>
      <c r="C59" s="12" t="s">
        <v>65</v>
      </c>
      <c r="D59" s="13" t="n">
        <v>24811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2.75" hidden="false" customHeight="true" outlineLevel="0" collapsed="false">
      <c r="A60" s="11" t="n">
        <v>54</v>
      </c>
      <c r="B60" s="12" t="s">
        <v>61</v>
      </c>
      <c r="C60" s="12" t="s">
        <v>66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E60+F60+G60+H60</f>
        <v>0</v>
      </c>
    </row>
    <row r="61" s="16" customFormat="true" ht="12.75" hidden="false" customHeight="true" outlineLevel="0" collapsed="false">
      <c r="A61" s="11" t="n">
        <v>55</v>
      </c>
      <c r="B61" s="12" t="s">
        <v>61</v>
      </c>
      <c r="C61" s="12" t="s">
        <v>67</v>
      </c>
      <c r="D61" s="13" t="n">
        <v>21004</v>
      </c>
      <c r="E61" s="13" t="n">
        <v>0</v>
      </c>
      <c r="F61" s="14" t="n">
        <v>0</v>
      </c>
      <c r="G61" s="15" t="n">
        <v>0</v>
      </c>
      <c r="H61" s="13" t="n">
        <v>1004</v>
      </c>
      <c r="I61" s="13" t="n">
        <f aca="false">E61+F61+G61+H61</f>
        <v>1004</v>
      </c>
    </row>
    <row r="62" s="16" customFormat="true" ht="12.75" hidden="false" customHeight="true" outlineLevel="0" collapsed="false">
      <c r="A62" s="11" t="n">
        <v>56</v>
      </c>
      <c r="B62" s="12" t="s">
        <v>61</v>
      </c>
      <c r="C62" s="12" t="s">
        <v>68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2.75" hidden="false" customHeight="true" outlineLevel="0" collapsed="false">
      <c r="A63" s="11" t="n">
        <v>57</v>
      </c>
      <c r="B63" s="12" t="s">
        <v>61</v>
      </c>
      <c r="C63" s="12" t="s">
        <v>69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2.75" hidden="false" customHeight="true" outlineLevel="0" collapsed="false">
      <c r="A64" s="11" t="n">
        <v>58</v>
      </c>
      <c r="B64" s="12" t="s">
        <v>61</v>
      </c>
      <c r="C64" s="12" t="s">
        <v>70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E64+F64+G64+H64</f>
        <v>0</v>
      </c>
    </row>
    <row r="65" s="16" customFormat="true" ht="12.75" hidden="false" customHeight="true" outlineLevel="0" collapsed="false">
      <c r="A65" s="11" t="n">
        <v>59</v>
      </c>
      <c r="B65" s="12" t="s">
        <v>61</v>
      </c>
      <c r="C65" s="12" t="s">
        <v>71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2.75" hidden="false" customHeight="true" outlineLevel="0" collapsed="false">
      <c r="A66" s="11" t="n">
        <v>60</v>
      </c>
      <c r="B66" s="12" t="s">
        <v>61</v>
      </c>
      <c r="C66" s="12" t="s">
        <v>72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2.75" hidden="false" customHeight="true" outlineLevel="0" collapsed="false">
      <c r="A67" s="11" t="n">
        <v>61</v>
      </c>
      <c r="B67" s="12" t="s">
        <v>61</v>
      </c>
      <c r="C67" s="12" t="s">
        <v>73</v>
      </c>
      <c r="D67" s="13" t="n">
        <v>36363</v>
      </c>
      <c r="E67" s="13" t="n">
        <v>0</v>
      </c>
      <c r="F67" s="14" t="n">
        <v>0</v>
      </c>
      <c r="G67" s="15" t="n">
        <v>0</v>
      </c>
      <c r="H67" s="13" t="n">
        <v>5195</v>
      </c>
      <c r="I67" s="13" t="n">
        <f aca="false">E67+F67+G67+H67</f>
        <v>5195</v>
      </c>
    </row>
    <row r="68" s="16" customFormat="true" ht="12.75" hidden="false" customHeight="true" outlineLevel="0" collapsed="false">
      <c r="A68" s="11" t="n">
        <v>62</v>
      </c>
      <c r="B68" s="12" t="s">
        <v>61</v>
      </c>
      <c r="C68" s="12" t="s">
        <v>74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8" customFormat="true" ht="12.75" hidden="false" customHeight="true" outlineLevel="0" collapsed="false">
      <c r="A69" s="11" t="n">
        <v>63</v>
      </c>
      <c r="B69" s="12" t="s">
        <v>61</v>
      </c>
      <c r="C69" s="12" t="s">
        <v>75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E69+F69+G69+H69</f>
        <v>0</v>
      </c>
      <c r="J69" s="16"/>
    </row>
    <row r="70" s="16" customFormat="true" ht="12.75" hidden="false" customHeight="true" outlineLevel="0" collapsed="false">
      <c r="A70" s="11" t="n">
        <v>64</v>
      </c>
      <c r="B70" s="12" t="s">
        <v>61</v>
      </c>
      <c r="C70" s="12" t="s">
        <v>76</v>
      </c>
      <c r="D70" s="13" t="n">
        <v>41351</v>
      </c>
      <c r="E70" s="13" t="n">
        <v>0</v>
      </c>
      <c r="F70" s="14" t="n">
        <v>0</v>
      </c>
      <c r="G70" s="15" t="n">
        <v>0</v>
      </c>
      <c r="H70" s="13" t="n">
        <v>20675</v>
      </c>
      <c r="I70" s="13" t="n">
        <f aca="false">E70+F70+G70+H70</f>
        <v>20675</v>
      </c>
    </row>
    <row r="71" s="16" customFormat="true" ht="12.75" hidden="false" customHeight="true" outlineLevel="0" collapsed="false">
      <c r="A71" s="11" t="n">
        <v>65</v>
      </c>
      <c r="B71" s="12" t="s">
        <v>61</v>
      </c>
      <c r="C71" s="12" t="s">
        <v>77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2.75" hidden="false" customHeight="true" outlineLevel="0" collapsed="false">
      <c r="A72" s="11" t="n">
        <v>66</v>
      </c>
      <c r="B72" s="12" t="s">
        <v>61</v>
      </c>
      <c r="C72" s="12" t="s">
        <v>78</v>
      </c>
      <c r="D72" s="13" t="n">
        <v>31013</v>
      </c>
      <c r="E72" s="13" t="n">
        <v>0</v>
      </c>
      <c r="F72" s="14" t="n">
        <v>0</v>
      </c>
      <c r="G72" s="15" t="n">
        <v>0</v>
      </c>
      <c r="H72" s="13" t="n">
        <v>4431</v>
      </c>
      <c r="I72" s="13" t="n">
        <f aca="false">E72+F72+G72+H72</f>
        <v>4431</v>
      </c>
    </row>
    <row r="73" s="16" customFormat="true" ht="12.75" hidden="false" customHeight="true" outlineLevel="0" collapsed="false">
      <c r="A73" s="11" t="n">
        <v>67</v>
      </c>
      <c r="B73" s="12" t="s">
        <v>61</v>
      </c>
      <c r="C73" s="12" t="s">
        <v>79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E73+F73+G73+H73</f>
        <v>0</v>
      </c>
    </row>
    <row r="74" s="16" customFormat="true" ht="12.75" hidden="false" customHeight="true" outlineLevel="0" collapsed="false">
      <c r="A74" s="11" t="n">
        <v>68</v>
      </c>
      <c r="B74" s="12" t="s">
        <v>61</v>
      </c>
      <c r="C74" s="12" t="s">
        <v>80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2.75" hidden="false" customHeight="true" outlineLevel="0" collapsed="false">
      <c r="A75" s="11" t="n">
        <v>69</v>
      </c>
      <c r="B75" s="12" t="s">
        <v>61</v>
      </c>
      <c r="C75" s="12" t="s">
        <v>81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E75+F75+G75+H75</f>
        <v>0</v>
      </c>
    </row>
    <row r="76" s="16" customFormat="true" ht="12.75" hidden="false" customHeight="true" outlineLevel="0" collapsed="false">
      <c r="A76" s="11" t="n">
        <v>70</v>
      </c>
      <c r="B76" s="12" t="s">
        <v>61</v>
      </c>
      <c r="C76" s="12" t="s">
        <v>82</v>
      </c>
      <c r="D76" s="13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f aca="false">E76+F76+G76+H76</f>
        <v>0</v>
      </c>
    </row>
    <row r="77" s="16" customFormat="true" ht="12.75" hidden="false" customHeight="true" outlineLevel="0" collapsed="false">
      <c r="A77" s="11" t="n">
        <v>71</v>
      </c>
      <c r="B77" s="12" t="s">
        <v>61</v>
      </c>
      <c r="C77" s="12" t="s">
        <v>83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2.75" hidden="false" customHeight="true" outlineLevel="0" collapsed="false">
      <c r="A78" s="11" t="n">
        <v>72</v>
      </c>
      <c r="B78" s="12" t="s">
        <v>61</v>
      </c>
      <c r="C78" s="12" t="s">
        <v>84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E78+F78+G78+H78</f>
        <v>0</v>
      </c>
    </row>
    <row r="79" s="16" customFormat="true" ht="12.75" hidden="false" customHeight="true" outlineLevel="0" collapsed="false">
      <c r="A79" s="11" t="n">
        <v>73</v>
      </c>
      <c r="B79" s="12" t="s">
        <v>61</v>
      </c>
      <c r="C79" s="12" t="s">
        <v>85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2.75" hidden="false" customHeight="true" outlineLevel="0" collapsed="false">
      <c r="A80" s="11" t="n">
        <v>74</v>
      </c>
      <c r="B80" s="12" t="s">
        <v>61</v>
      </c>
      <c r="C80" s="12" t="s">
        <v>86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2.75" hidden="false" customHeight="true" outlineLevel="0" collapsed="false">
      <c r="A81" s="11" t="n">
        <v>75</v>
      </c>
      <c r="B81" s="12" t="s">
        <v>61</v>
      </c>
      <c r="C81" s="12" t="s">
        <v>87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2.75" hidden="false" customHeight="true" outlineLevel="0" collapsed="false">
      <c r="A82" s="11" t="n">
        <v>76</v>
      </c>
      <c r="B82" s="12" t="s">
        <v>61</v>
      </c>
      <c r="C82" s="12" t="s">
        <v>88</v>
      </c>
      <c r="D82" s="13" t="n">
        <v>26465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E82+F82+G82+H82</f>
        <v>0</v>
      </c>
    </row>
    <row r="83" s="16" customFormat="true" ht="12.75" hidden="false" customHeight="true" outlineLevel="0" collapsed="false">
      <c r="A83" s="11" t="n">
        <v>77</v>
      </c>
      <c r="B83" s="12" t="s">
        <v>61</v>
      </c>
      <c r="C83" s="12" t="s">
        <v>89</v>
      </c>
      <c r="D83" s="13" t="n">
        <v>23629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2.75" hidden="false" customHeight="true" outlineLevel="0" collapsed="false">
      <c r="A84" s="11" t="n">
        <v>78</v>
      </c>
      <c r="B84" s="12" t="s">
        <v>61</v>
      </c>
      <c r="C84" s="12" t="s">
        <v>90</v>
      </c>
      <c r="D84" s="13" t="n">
        <v>5513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E84+F84+G84+H84</f>
        <v>0</v>
      </c>
    </row>
    <row r="85" s="16" customFormat="true" ht="12.75" hidden="false" customHeight="true" outlineLevel="0" collapsed="false">
      <c r="A85" s="11" t="n">
        <v>79</v>
      </c>
      <c r="B85" s="12" t="s">
        <v>61</v>
      </c>
      <c r="C85" s="12" t="s">
        <v>91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2.75" hidden="false" customHeight="true" outlineLevel="0" collapsed="false">
      <c r="A86" s="11" t="n">
        <v>80</v>
      </c>
      <c r="B86" s="12" t="s">
        <v>61</v>
      </c>
      <c r="C86" s="12" t="s">
        <v>92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E86+F86+G86+H86</f>
        <v>0</v>
      </c>
    </row>
    <row r="87" s="16" customFormat="true" ht="12.75" hidden="false" customHeight="true" outlineLevel="0" collapsed="false">
      <c r="A87" s="11" t="n">
        <v>81</v>
      </c>
      <c r="B87" s="12" t="s">
        <v>61</v>
      </c>
      <c r="C87" s="12" t="s">
        <v>93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2.75" hidden="false" customHeight="true" outlineLevel="0" collapsed="false">
      <c r="A88" s="11" t="n">
        <v>82</v>
      </c>
      <c r="B88" s="12" t="s">
        <v>61</v>
      </c>
      <c r="C88" s="12" t="s">
        <v>94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2.75" hidden="false" customHeight="true" outlineLevel="0" collapsed="false">
      <c r="A89" s="11" t="n">
        <v>83</v>
      </c>
      <c r="B89" s="12" t="s">
        <v>61</v>
      </c>
      <c r="C89" s="12" t="s">
        <v>95</v>
      </c>
      <c r="D89" s="13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f aca="false">E89+F89+G89+H89</f>
        <v>0</v>
      </c>
    </row>
    <row r="90" s="16" customFormat="true" ht="12.75" hidden="false" customHeight="true" outlineLevel="0" collapsed="false">
      <c r="A90" s="11" t="n">
        <v>84</v>
      </c>
      <c r="B90" s="12" t="s">
        <v>61</v>
      </c>
      <c r="C90" s="12" t="s">
        <v>96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2.75" hidden="false" customHeight="true" outlineLevel="0" collapsed="false">
      <c r="A91" s="11" t="n">
        <v>85</v>
      </c>
      <c r="B91" s="12" t="s">
        <v>61</v>
      </c>
      <c r="C91" s="12" t="s">
        <v>97</v>
      </c>
      <c r="D91" s="13" t="n">
        <v>35149</v>
      </c>
      <c r="E91" s="13" t="n">
        <v>0</v>
      </c>
      <c r="F91" s="14" t="n">
        <v>0</v>
      </c>
      <c r="G91" s="15" t="n">
        <v>0</v>
      </c>
      <c r="H91" s="13" t="n">
        <v>15394</v>
      </c>
      <c r="I91" s="13" t="n">
        <f aca="false">E91+F91+G91+H91</f>
        <v>15394</v>
      </c>
    </row>
    <row r="92" s="16" customFormat="true" ht="12.75" hidden="false" customHeight="true" outlineLevel="0" collapsed="false">
      <c r="A92" s="11" t="n">
        <v>86</v>
      </c>
      <c r="B92" s="12" t="s">
        <v>61</v>
      </c>
      <c r="C92" s="12" t="s">
        <v>98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E92+F92+G92+H92</f>
        <v>0</v>
      </c>
    </row>
    <row r="93" s="16" customFormat="true" ht="12.75" hidden="false" customHeight="true" outlineLevel="0" collapsed="false">
      <c r="A93" s="11" t="n">
        <v>87</v>
      </c>
      <c r="B93" s="12" t="s">
        <v>61</v>
      </c>
      <c r="C93" s="12" t="s">
        <v>99</v>
      </c>
      <c r="D93" s="13" t="n">
        <v>34459</v>
      </c>
      <c r="E93" s="13" t="n">
        <v>0</v>
      </c>
      <c r="F93" s="14" t="n">
        <v>0</v>
      </c>
      <c r="G93" s="15" t="n">
        <v>0</v>
      </c>
      <c r="H93" s="13" t="n">
        <v>8617</v>
      </c>
      <c r="I93" s="13" t="n">
        <f aca="false">E93+F93+G93+H93</f>
        <v>8617</v>
      </c>
    </row>
    <row r="94" s="16" customFormat="true" ht="12.75" hidden="false" customHeight="true" outlineLevel="0" collapsed="false">
      <c r="A94" s="11" t="n">
        <v>88</v>
      </c>
      <c r="B94" s="12" t="s">
        <v>61</v>
      </c>
      <c r="C94" s="12" t="s">
        <v>100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19" customFormat="true" ht="12.75" hidden="false" customHeight="true" outlineLevel="0" collapsed="false">
      <c r="A95" s="11" t="n">
        <v>89</v>
      </c>
      <c r="B95" s="12" t="s">
        <v>61</v>
      </c>
      <c r="C95" s="12" t="s">
        <v>101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  <c r="J95" s="16"/>
    </row>
    <row r="96" s="16" customFormat="true" ht="12.75" hidden="false" customHeight="true" outlineLevel="0" collapsed="false">
      <c r="A96" s="11" t="n">
        <v>90</v>
      </c>
      <c r="B96" s="12" t="s">
        <v>61</v>
      </c>
      <c r="C96" s="12" t="s">
        <v>102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2.75" hidden="false" customHeight="true" outlineLevel="0" collapsed="false">
      <c r="A97" s="11" t="n">
        <v>91</v>
      </c>
      <c r="B97" s="12" t="s">
        <v>61</v>
      </c>
      <c r="C97" s="12" t="s">
        <v>103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2.75" hidden="false" customHeight="true" outlineLevel="0" collapsed="false">
      <c r="A98" s="11" t="n">
        <v>92</v>
      </c>
      <c r="B98" s="12" t="s">
        <v>61</v>
      </c>
      <c r="C98" s="12" t="s">
        <v>104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2.75" hidden="false" customHeight="true" outlineLevel="0" collapsed="false">
      <c r="A99" s="11" t="n">
        <v>93</v>
      </c>
      <c r="B99" s="12" t="s">
        <v>61</v>
      </c>
      <c r="C99" s="12" t="s">
        <v>105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2.75" hidden="false" customHeight="true" outlineLevel="0" collapsed="false">
      <c r="A100" s="11" t="n">
        <v>94</v>
      </c>
      <c r="B100" s="12" t="s">
        <v>61</v>
      </c>
      <c r="C100" s="12" t="s">
        <v>106</v>
      </c>
      <c r="D100" s="13" t="n">
        <v>41351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E100+F100+G100+H100</f>
        <v>0</v>
      </c>
    </row>
    <row r="101" s="16" customFormat="true" ht="12.75" hidden="false" customHeight="true" outlineLevel="0" collapsed="false">
      <c r="A101" s="11" t="n">
        <v>95</v>
      </c>
      <c r="B101" s="12" t="s">
        <v>61</v>
      </c>
      <c r="C101" s="12" t="s">
        <v>107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2.75" hidden="false" customHeight="true" outlineLevel="0" collapsed="false">
      <c r="A102" s="11" t="n">
        <v>96</v>
      </c>
      <c r="B102" s="12" t="s">
        <v>61</v>
      </c>
      <c r="C102" s="12" t="s">
        <v>108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2.75" hidden="false" customHeight="true" outlineLevel="0" collapsed="false">
      <c r="A103" s="11" t="n">
        <v>97</v>
      </c>
      <c r="B103" s="12" t="s">
        <v>61</v>
      </c>
      <c r="C103" s="12" t="s">
        <v>109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2.75" hidden="false" customHeight="true" outlineLevel="0" collapsed="false">
      <c r="A104" s="11" t="n">
        <v>98</v>
      </c>
      <c r="B104" s="12" t="s">
        <v>61</v>
      </c>
      <c r="C104" s="12" t="s">
        <v>110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E104+F104+G104+H104</f>
        <v>0</v>
      </c>
    </row>
    <row r="105" s="16" customFormat="true" ht="12.75" hidden="false" customHeight="true" outlineLevel="0" collapsed="false">
      <c r="A105" s="11" t="n">
        <v>99</v>
      </c>
      <c r="B105" s="12" t="s">
        <v>61</v>
      </c>
      <c r="C105" s="12" t="s">
        <v>111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2.75" hidden="false" customHeight="true" outlineLevel="0" collapsed="false">
      <c r="A106" s="11" t="n">
        <v>100</v>
      </c>
      <c r="B106" s="12" t="s">
        <v>61</v>
      </c>
      <c r="C106" s="12" t="s">
        <v>112</v>
      </c>
      <c r="D106" s="13" t="n">
        <v>1851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2.75" hidden="false" customHeight="true" outlineLevel="0" collapsed="false">
      <c r="A107" s="11" t="n">
        <v>101</v>
      </c>
      <c r="B107" s="12" t="s">
        <v>61</v>
      </c>
      <c r="C107" s="12" t="s">
        <v>113</v>
      </c>
      <c r="D107" s="13" t="n">
        <v>18510</v>
      </c>
      <c r="E107" s="13" t="n">
        <v>0</v>
      </c>
      <c r="F107" s="14" t="n">
        <v>0</v>
      </c>
      <c r="G107" s="15" t="n">
        <v>0</v>
      </c>
      <c r="H107" s="13" t="n">
        <v>2600</v>
      </c>
      <c r="I107" s="13" t="n">
        <f aca="false">E107+F107+G107+H107</f>
        <v>2600</v>
      </c>
    </row>
    <row r="108" s="16" customFormat="true" ht="12.75" hidden="false" customHeight="true" outlineLevel="0" collapsed="false">
      <c r="A108" s="11" t="n">
        <v>102</v>
      </c>
      <c r="B108" s="12" t="s">
        <v>61</v>
      </c>
      <c r="C108" s="12" t="s">
        <v>114</v>
      </c>
      <c r="D108" s="13" t="n">
        <v>41351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2.75" hidden="false" customHeight="true" outlineLevel="0" collapsed="false">
      <c r="A109" s="11" t="n">
        <v>103</v>
      </c>
      <c r="B109" s="12" t="s">
        <v>61</v>
      </c>
      <c r="C109" s="12" t="s">
        <v>115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2.75" hidden="false" customHeight="true" outlineLevel="0" collapsed="false">
      <c r="A110" s="11" t="n">
        <v>104</v>
      </c>
      <c r="B110" s="12" t="s">
        <v>61</v>
      </c>
      <c r="C110" s="12" t="s">
        <v>116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2.75" hidden="false" customHeight="true" outlineLevel="0" collapsed="false">
      <c r="A111" s="11" t="n">
        <v>105</v>
      </c>
      <c r="B111" s="12" t="s">
        <v>61</v>
      </c>
      <c r="C111" s="12" t="s">
        <v>117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2.75" hidden="false" customHeight="true" outlineLevel="0" collapsed="false">
      <c r="A112" s="11" t="n">
        <v>106</v>
      </c>
      <c r="B112" s="12" t="s">
        <v>61</v>
      </c>
      <c r="C112" s="12" t="s">
        <v>118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2.75" hidden="false" customHeight="true" outlineLevel="0" collapsed="false">
      <c r="A113" s="11" t="n">
        <v>107</v>
      </c>
      <c r="B113" s="12" t="s">
        <v>61</v>
      </c>
      <c r="C113" s="12" t="s">
        <v>119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2.75" hidden="false" customHeight="true" outlineLevel="0" collapsed="false">
      <c r="A114" s="11" t="n">
        <v>108</v>
      </c>
      <c r="B114" s="12" t="s">
        <v>61</v>
      </c>
      <c r="C114" s="12" t="s">
        <v>120</v>
      </c>
      <c r="D114" s="13" t="n">
        <v>52947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2.75" hidden="false" customHeight="true" outlineLevel="0" collapsed="false">
      <c r="A115" s="11" t="n">
        <v>109</v>
      </c>
      <c r="B115" s="12" t="s">
        <v>61</v>
      </c>
      <c r="C115" s="12" t="s">
        <v>121</v>
      </c>
      <c r="D115" s="13" t="n">
        <v>23957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2.75" hidden="false" customHeight="true" outlineLevel="0" collapsed="false">
      <c r="A116" s="11" t="n">
        <v>110</v>
      </c>
      <c r="B116" s="12" t="s">
        <v>61</v>
      </c>
      <c r="C116" s="12" t="s">
        <v>122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2.75" hidden="false" customHeight="true" outlineLevel="0" collapsed="false">
      <c r="A117" s="11" t="n">
        <v>111</v>
      </c>
      <c r="B117" s="12" t="s">
        <v>61</v>
      </c>
      <c r="C117" s="12" t="s">
        <v>123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2.75" hidden="false" customHeight="true" outlineLevel="0" collapsed="false">
      <c r="A118" s="11" t="n">
        <v>112</v>
      </c>
      <c r="B118" s="12" t="s">
        <v>61</v>
      </c>
      <c r="C118" s="12" t="s">
        <v>124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E118+F118+G118+H118</f>
        <v>0</v>
      </c>
    </row>
    <row r="119" s="16" customFormat="true" ht="12.75" hidden="false" customHeight="true" outlineLevel="0" collapsed="false">
      <c r="A119" s="11" t="n">
        <v>113</v>
      </c>
      <c r="B119" s="12" t="s">
        <v>61</v>
      </c>
      <c r="C119" s="12" t="s">
        <v>125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2.75" hidden="false" customHeight="true" outlineLevel="0" collapsed="false">
      <c r="A120" s="11" t="n">
        <v>114</v>
      </c>
      <c r="B120" s="12" t="s">
        <v>61</v>
      </c>
      <c r="C120" s="12" t="s">
        <v>126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2.75" hidden="false" customHeight="true" outlineLevel="0" collapsed="false">
      <c r="A121" s="11" t="n">
        <v>115</v>
      </c>
      <c r="B121" s="12" t="s">
        <v>61</v>
      </c>
      <c r="C121" s="12" t="s">
        <v>127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2.75" hidden="false" customHeight="true" outlineLevel="0" collapsed="false">
      <c r="A122" s="11" t="n">
        <v>116</v>
      </c>
      <c r="B122" s="12" t="s">
        <v>61</v>
      </c>
      <c r="C122" s="12" t="s">
        <v>128</v>
      </c>
      <c r="D122" s="13" t="n">
        <v>41350</v>
      </c>
      <c r="E122" s="13" t="n">
        <v>0</v>
      </c>
      <c r="F122" s="14" t="n">
        <v>0</v>
      </c>
      <c r="G122" s="15" t="n">
        <v>0</v>
      </c>
      <c r="H122" s="13" t="n">
        <v>23350</v>
      </c>
      <c r="I122" s="13" t="n">
        <f aca="false">E122+F122+G122+H122</f>
        <v>23350</v>
      </c>
    </row>
    <row r="123" s="23" customFormat="true" ht="32.25" hidden="false" customHeight="true" outlineLevel="0" collapsed="false">
      <c r="A123" s="20" t="s">
        <v>129</v>
      </c>
      <c r="B123" s="20"/>
      <c r="C123" s="20"/>
      <c r="D123" s="21" t="n">
        <f aca="false">SUM(D7:D122)</f>
        <v>1293414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211869</v>
      </c>
      <c r="I123" s="22" t="n">
        <f aca="false">SUM(I7:I122)</f>
        <v>211869</v>
      </c>
    </row>
    <row r="124" customFormat="false" ht="12.5" hidden="false" customHeight="false" outlineLevel="0" collapsed="false">
      <c r="D124" s="2" t="n">
        <v>132220</v>
      </c>
    </row>
    <row r="125" customFormat="false" ht="12.5" hidden="false" customHeight="false" outlineLevel="0" collapsed="false">
      <c r="D125" s="2" t="n">
        <f aca="false">D123+D124</f>
        <v>1425634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11">
      <formula>0</formula>
    </cfRule>
  </conditionalFormatting>
  <conditionalFormatting sqref="A123">
    <cfRule type="cellIs" priority="3" operator="lessThan" aboveAverage="0" equalAverage="0" bottom="0" percent="0" rank="0" text="" dxfId="112">
      <formula>0</formula>
    </cfRule>
  </conditionalFormatting>
  <conditionalFormatting sqref="A123">
    <cfRule type="cellIs" priority="4" operator="lessThan" aboveAverage="0" equalAverage="0" bottom="0" percent="0" rank="0" text="" dxfId="113">
      <formula>0</formula>
    </cfRule>
  </conditionalFormatting>
  <conditionalFormatting sqref="B5">
    <cfRule type="cellIs" priority="5" operator="lessThan" aboveAverage="0" equalAverage="0" bottom="0" percent="0" rank="0" text="" dxfId="114">
      <formula>0</formula>
    </cfRule>
  </conditionalFormatting>
  <conditionalFormatting sqref="B7:B55">
    <cfRule type="cellIs" priority="6" operator="lessThan" aboveAverage="0" equalAverage="0" bottom="0" percent="0" rank="0" text="" dxfId="115">
      <formula>0</formula>
    </cfRule>
  </conditionalFormatting>
  <conditionalFormatting sqref="B56:B122">
    <cfRule type="cellIs" priority="7" operator="lessThan" aboveAverage="0" equalAverage="0" bottom="0" percent="0" rank="0" text="" dxfId="116">
      <formula>0</formula>
    </cfRule>
  </conditionalFormatting>
  <conditionalFormatting sqref="B5">
    <cfRule type="cellIs" priority="8" operator="lessThan" aboveAverage="0" equalAverage="0" bottom="0" percent="0" rank="0" text="" dxfId="117">
      <formula>0</formula>
    </cfRule>
  </conditionalFormatting>
  <conditionalFormatting sqref="C5">
    <cfRule type="cellIs" priority="9" operator="lessThan" aboveAverage="0" equalAverage="0" bottom="0" percent="0" rank="0" text="" dxfId="118">
      <formula>0</formula>
    </cfRule>
  </conditionalFormatting>
  <conditionalFormatting sqref="C5">
    <cfRule type="cellIs" priority="10" operator="lessThan" aboveAverage="0" equalAverage="0" bottom="0" percent="0" rank="0" text="" dxfId="119">
      <formula>0</formula>
    </cfRule>
  </conditionalFormatting>
  <conditionalFormatting sqref="C5">
    <cfRule type="cellIs" priority="11" operator="lessThan" aboveAverage="0" equalAverage="0" bottom="0" percent="0" rank="0" text="" dxfId="12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J122" activeCellId="0" sqref="J122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81" width="17.44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8" min="6" style="3" width="13.53"/>
    <col collapsed="false" customWidth="true" hidden="false" outlineLevel="0" max="9" min="9" style="3" width="14.53"/>
    <col collapsed="false" customWidth="true" hidden="false" outlineLevel="0" max="10" min="10" style="3" width="10.99"/>
    <col collapsed="false" customWidth="true" hidden="false" outlineLevel="0" max="11" min="11" style="3" width="12.99"/>
    <col collapsed="false" customWidth="false" hidden="false" outlineLevel="0" max="257" min="12" style="3" width="9.44"/>
  </cols>
  <sheetData>
    <row r="1" customFormat="false" ht="46.5" hidden="false" customHeight="true" outlineLevel="0" collapsed="false">
      <c r="B1" s="24" t="s">
        <v>150</v>
      </c>
      <c r="C1" s="24"/>
      <c r="D1" s="24"/>
      <c r="E1" s="24"/>
      <c r="F1" s="24"/>
      <c r="G1" s="24"/>
      <c r="H1" s="24"/>
    </row>
    <row r="2" customFormat="false" ht="18.65" hidden="false" customHeight="true" outlineLevel="0" collapsed="false">
      <c r="B2" s="24"/>
      <c r="C2" s="24"/>
      <c r="D2" s="24"/>
      <c r="E2" s="24"/>
      <c r="F2" s="24"/>
      <c r="G2" s="5"/>
      <c r="H2" s="24"/>
    </row>
    <row r="3" customFormat="false" ht="13" hidden="false" customHeight="false" outlineLevel="0" collapsed="false">
      <c r="B3" s="82"/>
      <c r="D3" s="38"/>
      <c r="E3" s="38"/>
      <c r="F3" s="38"/>
      <c r="G3" s="38"/>
      <c r="H3" s="38"/>
    </row>
    <row r="4" customFormat="false" ht="14.25" hidden="false" customHeight="true" outlineLevel="0" collapsed="false">
      <c r="A4" s="39" t="s">
        <v>1</v>
      </c>
      <c r="B4" s="40" t="s">
        <v>2</v>
      </c>
      <c r="C4" s="41" t="s">
        <v>3</v>
      </c>
      <c r="D4" s="8" t="s">
        <v>4</v>
      </c>
      <c r="E4" s="9" t="s">
        <v>5</v>
      </c>
      <c r="F4" s="10" t="s">
        <v>6</v>
      </c>
      <c r="G4" s="10"/>
      <c r="H4" s="10"/>
      <c r="I4" s="9" t="s">
        <v>7</v>
      </c>
    </row>
    <row r="5" customFormat="false" ht="51" hidden="false" customHeight="true" outlineLevel="0" collapsed="false">
      <c r="A5" s="39"/>
      <c r="B5" s="40"/>
      <c r="C5" s="41"/>
      <c r="D5" s="8"/>
      <c r="E5" s="9"/>
      <c r="F5" s="10" t="s">
        <v>8</v>
      </c>
      <c r="G5" s="10" t="s">
        <v>9</v>
      </c>
      <c r="H5" s="10" t="s">
        <v>10</v>
      </c>
      <c r="I5" s="9"/>
    </row>
    <row r="6" s="16" customFormat="true" ht="11.25" hidden="false" customHeight="true" outlineLevel="0" collapsed="false">
      <c r="A6" s="42" t="n">
        <v>1</v>
      </c>
      <c r="B6" s="83" t="s">
        <v>11</v>
      </c>
      <c r="C6" s="44" t="s">
        <v>12</v>
      </c>
      <c r="D6" s="28" t="n">
        <v>273649</v>
      </c>
      <c r="E6" s="28" t="n">
        <v>49096</v>
      </c>
      <c r="F6" s="29" t="n">
        <v>19069</v>
      </c>
      <c r="G6" s="28" t="n">
        <v>15621</v>
      </c>
      <c r="H6" s="28" t="n">
        <v>33251</v>
      </c>
      <c r="I6" s="46" t="n">
        <f aca="false">E6+F6+G6+H6</f>
        <v>117037</v>
      </c>
    </row>
    <row r="7" s="16" customFormat="true" ht="11.25" hidden="false" customHeight="true" outlineLevel="0" collapsed="false">
      <c r="A7" s="42" t="n">
        <v>2</v>
      </c>
      <c r="B7" s="83" t="s">
        <v>11</v>
      </c>
      <c r="C7" s="44" t="s">
        <v>13</v>
      </c>
      <c r="D7" s="28" t="n">
        <v>384244</v>
      </c>
      <c r="E7" s="28" t="n">
        <v>69000</v>
      </c>
      <c r="F7" s="29" t="n">
        <v>50100</v>
      </c>
      <c r="G7" s="28" t="n">
        <v>50100</v>
      </c>
      <c r="H7" s="28" t="n">
        <v>50100</v>
      </c>
      <c r="I7" s="46" t="n">
        <f aca="false">E7+F7+G7+H7</f>
        <v>219300</v>
      </c>
    </row>
    <row r="8" s="16" customFormat="true" ht="11.25" hidden="false" customHeight="true" outlineLevel="0" collapsed="false">
      <c r="A8" s="42" t="n">
        <v>3</v>
      </c>
      <c r="B8" s="83" t="s">
        <v>11</v>
      </c>
      <c r="C8" s="44" t="s">
        <v>14</v>
      </c>
      <c r="D8" s="28" t="n">
        <v>175000</v>
      </c>
      <c r="E8" s="28" t="n">
        <v>23000</v>
      </c>
      <c r="F8" s="29" t="n">
        <v>19873</v>
      </c>
      <c r="G8" s="28" t="n">
        <v>22091</v>
      </c>
      <c r="H8" s="28" t="n">
        <v>15216</v>
      </c>
      <c r="I8" s="46" t="n">
        <f aca="false">E8+F8+G8+H8</f>
        <v>80180</v>
      </c>
    </row>
    <row r="9" s="16" customFormat="true" ht="11.25" hidden="false" customHeight="true" outlineLevel="0" collapsed="false">
      <c r="A9" s="42" t="n">
        <v>4</v>
      </c>
      <c r="B9" s="83" t="s">
        <v>11</v>
      </c>
      <c r="C9" s="44" t="s">
        <v>15</v>
      </c>
      <c r="D9" s="28" t="n">
        <v>600220</v>
      </c>
      <c r="E9" s="28" t="n">
        <v>77500</v>
      </c>
      <c r="F9" s="29" t="n">
        <v>81259</v>
      </c>
      <c r="G9" s="28" t="n">
        <v>115913</v>
      </c>
      <c r="H9" s="28" t="n">
        <v>65388</v>
      </c>
      <c r="I9" s="46" t="n">
        <f aca="false">E9+F9+G9+H9</f>
        <v>340060</v>
      </c>
    </row>
    <row r="10" s="16" customFormat="true" ht="11.25" hidden="false" customHeight="true" outlineLevel="0" collapsed="false">
      <c r="A10" s="42" t="n">
        <v>5</v>
      </c>
      <c r="B10" s="83" t="s">
        <v>11</v>
      </c>
      <c r="C10" s="44" t="s">
        <v>16</v>
      </c>
      <c r="D10" s="28" t="n">
        <v>176000</v>
      </c>
      <c r="E10" s="28" t="n">
        <v>35000</v>
      </c>
      <c r="F10" s="29" t="n">
        <v>11916</v>
      </c>
      <c r="G10" s="28" t="n">
        <v>8197</v>
      </c>
      <c r="H10" s="28" t="n">
        <v>14286</v>
      </c>
      <c r="I10" s="46" t="n">
        <f aca="false">E10+F10+G10+H10</f>
        <v>69399</v>
      </c>
    </row>
    <row r="11" s="16" customFormat="true" ht="11.25" hidden="false" customHeight="true" outlineLevel="0" collapsed="false">
      <c r="A11" s="42" t="n">
        <v>6</v>
      </c>
      <c r="B11" s="83" t="s">
        <v>11</v>
      </c>
      <c r="C11" s="44" t="s">
        <v>17</v>
      </c>
      <c r="D11" s="28" t="n">
        <v>224100</v>
      </c>
      <c r="E11" s="28" t="n">
        <v>30000</v>
      </c>
      <c r="F11" s="29" t="n">
        <v>20273</v>
      </c>
      <c r="G11" s="28" t="n">
        <v>8462</v>
      </c>
      <c r="H11" s="28" t="n">
        <v>9168</v>
      </c>
      <c r="I11" s="46" t="n">
        <f aca="false">E11+F11+G11+H11</f>
        <v>67903</v>
      </c>
    </row>
    <row r="12" s="16" customFormat="true" ht="11.25" hidden="false" customHeight="true" outlineLevel="0" collapsed="false">
      <c r="A12" s="42" t="n">
        <v>7</v>
      </c>
      <c r="B12" s="83" t="s">
        <v>11</v>
      </c>
      <c r="C12" s="44" t="s">
        <v>18</v>
      </c>
      <c r="D12" s="28" t="n">
        <v>464327</v>
      </c>
      <c r="E12" s="28" t="n">
        <v>67054</v>
      </c>
      <c r="F12" s="29" t="n">
        <v>45512</v>
      </c>
      <c r="G12" s="28" t="n">
        <v>55000</v>
      </c>
      <c r="H12" s="28" t="n">
        <v>35862</v>
      </c>
      <c r="I12" s="46" t="n">
        <f aca="false">E12+F12+G12+H12</f>
        <v>203428</v>
      </c>
    </row>
    <row r="13" s="16" customFormat="true" ht="11.25" hidden="false" customHeight="true" outlineLevel="0" collapsed="false">
      <c r="A13" s="42" t="n">
        <v>8</v>
      </c>
      <c r="B13" s="83" t="s">
        <v>11</v>
      </c>
      <c r="C13" s="44" t="s">
        <v>19</v>
      </c>
      <c r="D13" s="28" t="n">
        <v>190067</v>
      </c>
      <c r="E13" s="28" t="n">
        <v>13474</v>
      </c>
      <c r="F13" s="29" t="n">
        <v>15259</v>
      </c>
      <c r="G13" s="28" t="n">
        <v>16108</v>
      </c>
      <c r="H13" s="28" t="n">
        <v>14490</v>
      </c>
      <c r="I13" s="46" t="n">
        <f aca="false">E13+F13+G13+H13</f>
        <v>59331</v>
      </c>
    </row>
    <row r="14" s="16" customFormat="true" ht="11.25" hidden="false" customHeight="true" outlineLevel="0" collapsed="false">
      <c r="A14" s="42" t="n">
        <v>9</v>
      </c>
      <c r="B14" s="83" t="s">
        <v>11</v>
      </c>
      <c r="C14" s="44" t="s">
        <v>20</v>
      </c>
      <c r="D14" s="28" t="n">
        <v>1820000</v>
      </c>
      <c r="E14" s="28" t="n">
        <v>306567</v>
      </c>
      <c r="F14" s="29" t="n">
        <v>132405</v>
      </c>
      <c r="G14" s="28" t="n">
        <v>107646</v>
      </c>
      <c r="H14" s="28" t="n">
        <v>134184</v>
      </c>
      <c r="I14" s="46" t="n">
        <f aca="false">E14+F14+G14+H14</f>
        <v>680802</v>
      </c>
    </row>
    <row r="15" s="16" customFormat="true" ht="11.25" hidden="false" customHeight="true" outlineLevel="0" collapsed="false">
      <c r="A15" s="42" t="n">
        <v>10</v>
      </c>
      <c r="B15" s="83" t="s">
        <v>11</v>
      </c>
      <c r="C15" s="44" t="s">
        <v>21</v>
      </c>
      <c r="D15" s="28" t="n">
        <v>816806</v>
      </c>
      <c r="E15" s="28" t="n">
        <v>160000</v>
      </c>
      <c r="F15" s="29" t="n">
        <v>100000</v>
      </c>
      <c r="G15" s="28" t="n">
        <v>100000</v>
      </c>
      <c r="H15" s="28" t="n">
        <v>61755</v>
      </c>
      <c r="I15" s="46" t="n">
        <f aca="false">E15+F15+G15+H15</f>
        <v>421755</v>
      </c>
    </row>
    <row r="16" s="16" customFormat="true" ht="11.25" hidden="false" customHeight="true" outlineLevel="0" collapsed="false">
      <c r="A16" s="42" t="n">
        <v>11</v>
      </c>
      <c r="B16" s="83" t="s">
        <v>11</v>
      </c>
      <c r="C16" s="44" t="s">
        <v>22</v>
      </c>
      <c r="D16" s="28" t="n">
        <v>120000</v>
      </c>
      <c r="E16" s="28" t="n">
        <v>15000</v>
      </c>
      <c r="F16" s="29" t="n">
        <v>14373</v>
      </c>
      <c r="G16" s="28" t="n">
        <v>15508</v>
      </c>
      <c r="H16" s="28" t="n">
        <v>12422</v>
      </c>
      <c r="I16" s="46" t="n">
        <f aca="false">E16+F16+G16+H16</f>
        <v>57303</v>
      </c>
    </row>
    <row r="17" s="16" customFormat="true" ht="11.25" hidden="false" customHeight="true" outlineLevel="0" collapsed="false">
      <c r="A17" s="42" t="n">
        <v>12</v>
      </c>
      <c r="B17" s="83" t="s">
        <v>11</v>
      </c>
      <c r="C17" s="44" t="s">
        <v>23</v>
      </c>
      <c r="D17" s="28" t="n">
        <v>290000</v>
      </c>
      <c r="E17" s="28" t="n">
        <v>25254</v>
      </c>
      <c r="F17" s="29" t="n">
        <v>25254</v>
      </c>
      <c r="G17" s="28" t="n">
        <v>16028</v>
      </c>
      <c r="H17" s="28" t="n">
        <v>24773</v>
      </c>
      <c r="I17" s="46" t="n">
        <f aca="false">E17+F17+G17+H17</f>
        <v>91309</v>
      </c>
    </row>
    <row r="18" s="16" customFormat="true" ht="11.25" hidden="false" customHeight="true" outlineLevel="0" collapsed="false">
      <c r="A18" s="42" t="n">
        <v>13</v>
      </c>
      <c r="B18" s="83" t="s">
        <v>11</v>
      </c>
      <c r="C18" s="44" t="s">
        <v>24</v>
      </c>
      <c r="D18" s="28" t="n">
        <v>298125</v>
      </c>
      <c r="E18" s="28" t="n">
        <v>62811</v>
      </c>
      <c r="F18" s="29" t="n">
        <v>31150</v>
      </c>
      <c r="G18" s="28" t="n">
        <v>27180</v>
      </c>
      <c r="H18" s="28" t="n">
        <v>24512</v>
      </c>
      <c r="I18" s="46" t="n">
        <f aca="false">E18+F18+G18+H18</f>
        <v>145653</v>
      </c>
    </row>
    <row r="19" s="16" customFormat="true" ht="11.25" hidden="false" customHeight="true" outlineLevel="0" collapsed="false">
      <c r="A19" s="42" t="n">
        <v>14</v>
      </c>
      <c r="B19" s="83" t="s">
        <v>11</v>
      </c>
      <c r="C19" s="44" t="s">
        <v>25</v>
      </c>
      <c r="D19" s="28" t="n">
        <v>161200</v>
      </c>
      <c r="E19" s="28" t="n">
        <v>16800</v>
      </c>
      <c r="F19" s="29" t="n">
        <v>13507</v>
      </c>
      <c r="G19" s="28" t="n">
        <v>17175</v>
      </c>
      <c r="H19" s="28" t="n">
        <v>12132</v>
      </c>
      <c r="I19" s="46" t="n">
        <f aca="false">E19+F19+G19+H19</f>
        <v>59614</v>
      </c>
    </row>
    <row r="20" s="16" customFormat="true" ht="11.25" hidden="false" customHeight="true" outlineLevel="0" collapsed="false">
      <c r="A20" s="42" t="n">
        <v>15</v>
      </c>
      <c r="B20" s="83" t="s">
        <v>11</v>
      </c>
      <c r="C20" s="44" t="s">
        <v>26</v>
      </c>
      <c r="D20" s="28" t="n">
        <v>648026</v>
      </c>
      <c r="E20" s="28" t="n">
        <v>180251</v>
      </c>
      <c r="F20" s="29" t="n">
        <v>30818</v>
      </c>
      <c r="G20" s="28" t="n">
        <v>56543</v>
      </c>
      <c r="H20" s="28" t="n">
        <v>41319</v>
      </c>
      <c r="I20" s="46" t="n">
        <f aca="false">E20+F20+G20+H20</f>
        <v>308931</v>
      </c>
    </row>
    <row r="21" s="16" customFormat="true" ht="11.25" hidden="false" customHeight="true" outlineLevel="0" collapsed="false">
      <c r="A21" s="42" t="n">
        <v>16</v>
      </c>
      <c r="B21" s="83" t="s">
        <v>11</v>
      </c>
      <c r="C21" s="44" t="s">
        <v>27</v>
      </c>
      <c r="D21" s="28" t="n">
        <v>221333</v>
      </c>
      <c r="E21" s="28" t="n">
        <v>38391</v>
      </c>
      <c r="F21" s="29" t="n">
        <v>23182</v>
      </c>
      <c r="G21" s="28" t="n">
        <v>3832</v>
      </c>
      <c r="H21" s="28" t="n">
        <v>14494</v>
      </c>
      <c r="I21" s="46" t="n">
        <f aca="false">E21+F21+G21+H21</f>
        <v>79899</v>
      </c>
    </row>
    <row r="22" s="16" customFormat="true" ht="11.25" hidden="false" customHeight="true" outlineLevel="0" collapsed="false">
      <c r="A22" s="42" t="n">
        <v>17</v>
      </c>
      <c r="B22" s="83" t="s">
        <v>11</v>
      </c>
      <c r="C22" s="44" t="s">
        <v>28</v>
      </c>
      <c r="D22" s="28" t="n">
        <v>773240</v>
      </c>
      <c r="E22" s="28" t="n">
        <v>190000</v>
      </c>
      <c r="F22" s="29" t="n">
        <v>90000</v>
      </c>
      <c r="G22" s="28" t="n">
        <v>80000</v>
      </c>
      <c r="H22" s="28" t="n">
        <v>80000</v>
      </c>
      <c r="I22" s="46" t="n">
        <f aca="false">E22+F22+G22+H22</f>
        <v>440000</v>
      </c>
    </row>
    <row r="23" s="16" customFormat="true" ht="11.25" hidden="false" customHeight="true" outlineLevel="0" collapsed="false">
      <c r="A23" s="42" t="n">
        <v>18</v>
      </c>
      <c r="B23" s="83" t="s">
        <v>11</v>
      </c>
      <c r="C23" s="44" t="s">
        <v>29</v>
      </c>
      <c r="D23" s="28" t="n">
        <v>175495</v>
      </c>
      <c r="E23" s="28" t="n">
        <v>30258</v>
      </c>
      <c r="F23" s="29" t="n">
        <v>26255</v>
      </c>
      <c r="G23" s="28" t="n">
        <v>24149</v>
      </c>
      <c r="H23" s="28" t="n">
        <v>33109</v>
      </c>
      <c r="I23" s="46" t="n">
        <f aca="false">E23+F23+G23+H23</f>
        <v>113771</v>
      </c>
    </row>
    <row r="24" s="16" customFormat="true" ht="11.25" hidden="false" customHeight="true" outlineLevel="0" collapsed="false">
      <c r="A24" s="42" t="n">
        <v>19</v>
      </c>
      <c r="B24" s="83" t="s">
        <v>11</v>
      </c>
      <c r="C24" s="44" t="s">
        <v>30</v>
      </c>
      <c r="D24" s="28" t="n">
        <v>435887</v>
      </c>
      <c r="E24" s="28" t="n">
        <v>138000</v>
      </c>
      <c r="F24" s="29" t="n">
        <v>46000</v>
      </c>
      <c r="G24" s="28" t="n">
        <v>0</v>
      </c>
      <c r="H24" s="28" t="n">
        <v>25115</v>
      </c>
      <c r="I24" s="46" t="n">
        <f aca="false">E24+F24+G24+H24</f>
        <v>209115</v>
      </c>
    </row>
    <row r="25" s="16" customFormat="true" ht="11.25" hidden="false" customHeight="true" outlineLevel="0" collapsed="false">
      <c r="A25" s="42" t="n">
        <v>20</v>
      </c>
      <c r="B25" s="83" t="s">
        <v>11</v>
      </c>
      <c r="C25" s="44" t="s">
        <v>31</v>
      </c>
      <c r="D25" s="28" t="n">
        <v>496300</v>
      </c>
      <c r="E25" s="28" t="n">
        <v>42000</v>
      </c>
      <c r="F25" s="29" t="n">
        <v>24231</v>
      </c>
      <c r="G25" s="28" t="n">
        <v>44655</v>
      </c>
      <c r="H25" s="28" t="n">
        <v>28169</v>
      </c>
      <c r="I25" s="46" t="n">
        <f aca="false">E25+F25+G25+H25</f>
        <v>139055</v>
      </c>
    </row>
    <row r="26" s="16" customFormat="true" ht="11.25" hidden="false" customHeight="true" outlineLevel="0" collapsed="false">
      <c r="A26" s="42" t="n">
        <v>21</v>
      </c>
      <c r="B26" s="83" t="s">
        <v>11</v>
      </c>
      <c r="C26" s="44" t="s">
        <v>32</v>
      </c>
      <c r="D26" s="28" t="n">
        <v>162000</v>
      </c>
      <c r="E26" s="28" t="n">
        <v>14800</v>
      </c>
      <c r="F26" s="29" t="n">
        <v>17378</v>
      </c>
      <c r="G26" s="28" t="n">
        <v>18391</v>
      </c>
      <c r="H26" s="28" t="n">
        <v>15474</v>
      </c>
      <c r="I26" s="46" t="n">
        <f aca="false">E26+F26+G26+H26</f>
        <v>66043</v>
      </c>
    </row>
    <row r="27" s="16" customFormat="true" ht="11.25" hidden="false" customHeight="true" outlineLevel="0" collapsed="false">
      <c r="A27" s="42" t="n">
        <v>22</v>
      </c>
      <c r="B27" s="83" t="s">
        <v>11</v>
      </c>
      <c r="C27" s="44" t="s">
        <v>33</v>
      </c>
      <c r="D27" s="28" t="n">
        <v>208000</v>
      </c>
      <c r="E27" s="28" t="n">
        <v>26000</v>
      </c>
      <c r="F27" s="29" t="n">
        <v>26000</v>
      </c>
      <c r="G27" s="28" t="n">
        <v>22377</v>
      </c>
      <c r="H27" s="28" t="n">
        <v>20697</v>
      </c>
      <c r="I27" s="46" t="n">
        <f aca="false">E27+F27+G27+H27</f>
        <v>95074</v>
      </c>
    </row>
    <row r="28" s="16" customFormat="true" ht="11.25" hidden="false" customHeight="true" outlineLevel="0" collapsed="false">
      <c r="A28" s="42" t="n">
        <v>23</v>
      </c>
      <c r="B28" s="83" t="s">
        <v>11</v>
      </c>
      <c r="C28" s="44" t="s">
        <v>34</v>
      </c>
      <c r="D28" s="28" t="n">
        <v>426803</v>
      </c>
      <c r="E28" s="28" t="n">
        <v>150000</v>
      </c>
      <c r="F28" s="29" t="n">
        <v>106832</v>
      </c>
      <c r="G28" s="28" t="n">
        <v>46817</v>
      </c>
      <c r="H28" s="28" t="n">
        <v>0</v>
      </c>
      <c r="I28" s="46" t="n">
        <f aca="false">E28+F28+G28+H28</f>
        <v>303649</v>
      </c>
    </row>
    <row r="29" s="16" customFormat="true" ht="11.25" hidden="false" customHeight="true" outlineLevel="0" collapsed="false">
      <c r="A29" s="42" t="n">
        <v>24</v>
      </c>
      <c r="B29" s="83" t="s">
        <v>11</v>
      </c>
      <c r="C29" s="44" t="s">
        <v>35</v>
      </c>
      <c r="D29" s="30" t="n">
        <v>135000</v>
      </c>
      <c r="E29" s="30" t="n">
        <v>11253</v>
      </c>
      <c r="F29" s="29" t="n">
        <v>14544</v>
      </c>
      <c r="G29" s="28" t="n">
        <v>11938</v>
      </c>
      <c r="H29" s="28" t="n">
        <v>10923</v>
      </c>
      <c r="I29" s="46" t="n">
        <f aca="false">E29+F29+G29+H29</f>
        <v>48658</v>
      </c>
    </row>
    <row r="30" s="16" customFormat="true" ht="11.25" hidden="false" customHeight="true" outlineLevel="0" collapsed="false">
      <c r="A30" s="42" t="n">
        <v>25</v>
      </c>
      <c r="B30" s="83" t="s">
        <v>11</v>
      </c>
      <c r="C30" s="44" t="s">
        <v>36</v>
      </c>
      <c r="D30" s="28" t="n">
        <v>138177</v>
      </c>
      <c r="E30" s="28" t="n">
        <v>40000</v>
      </c>
      <c r="F30" s="29" t="n">
        <v>0</v>
      </c>
      <c r="G30" s="28" t="n">
        <v>11175</v>
      </c>
      <c r="H30" s="28" t="n">
        <v>15189</v>
      </c>
      <c r="I30" s="46" t="n">
        <f aca="false">E30+F30+G30+H30</f>
        <v>66364</v>
      </c>
    </row>
    <row r="31" s="16" customFormat="true" ht="11.25" hidden="false" customHeight="true" outlineLevel="0" collapsed="false">
      <c r="A31" s="42" t="n">
        <v>26</v>
      </c>
      <c r="B31" s="83" t="s">
        <v>11</v>
      </c>
      <c r="C31" s="44" t="s">
        <v>37</v>
      </c>
      <c r="D31" s="28" t="n">
        <v>222454</v>
      </c>
      <c r="E31" s="28" t="n">
        <v>28000</v>
      </c>
      <c r="F31" s="29" t="n">
        <v>21768</v>
      </c>
      <c r="G31" s="28" t="n">
        <v>19164</v>
      </c>
      <c r="H31" s="28" t="n">
        <v>22502</v>
      </c>
      <c r="I31" s="46" t="n">
        <f aca="false">E31+F31+G31+H31</f>
        <v>91434</v>
      </c>
    </row>
    <row r="32" s="16" customFormat="true" ht="11.25" hidden="false" customHeight="true" outlineLevel="0" collapsed="false">
      <c r="A32" s="42" t="n">
        <v>27</v>
      </c>
      <c r="B32" s="83" t="s">
        <v>11</v>
      </c>
      <c r="C32" s="44" t="s">
        <v>38</v>
      </c>
      <c r="D32" s="28" t="n">
        <v>929132</v>
      </c>
      <c r="E32" s="28" t="n">
        <v>114240</v>
      </c>
      <c r="F32" s="29" t="n">
        <v>66250</v>
      </c>
      <c r="G32" s="28" t="n">
        <v>171000</v>
      </c>
      <c r="H32" s="28" t="n">
        <v>95003</v>
      </c>
      <c r="I32" s="46" t="n">
        <f aca="false">E32+F32+G32+H32</f>
        <v>446493</v>
      </c>
    </row>
    <row r="33" s="16" customFormat="true" ht="11.25" hidden="false" customHeight="true" outlineLevel="0" collapsed="false">
      <c r="A33" s="42" t="n">
        <v>28</v>
      </c>
      <c r="B33" s="83" t="s">
        <v>11</v>
      </c>
      <c r="C33" s="44" t="s">
        <v>39</v>
      </c>
      <c r="D33" s="28" t="n">
        <v>465288</v>
      </c>
      <c r="E33" s="28" t="n">
        <v>70000</v>
      </c>
      <c r="F33" s="29" t="n">
        <v>68309</v>
      </c>
      <c r="G33" s="28" t="n">
        <v>52622</v>
      </c>
      <c r="H33" s="28" t="n">
        <v>59834</v>
      </c>
      <c r="I33" s="46" t="n">
        <f aca="false">E33+F33+G33+H33</f>
        <v>250765</v>
      </c>
    </row>
    <row r="34" s="16" customFormat="true" ht="11.25" hidden="false" customHeight="true" outlineLevel="0" collapsed="false">
      <c r="A34" s="42" t="n">
        <v>29</v>
      </c>
      <c r="B34" s="83" t="s">
        <v>11</v>
      </c>
      <c r="C34" s="44" t="s">
        <v>40</v>
      </c>
      <c r="D34" s="28" t="n">
        <v>416233</v>
      </c>
      <c r="E34" s="28" t="n">
        <v>72000</v>
      </c>
      <c r="F34" s="29" t="n">
        <v>31452</v>
      </c>
      <c r="G34" s="28" t="n">
        <v>24192</v>
      </c>
      <c r="H34" s="28" t="n">
        <v>54614</v>
      </c>
      <c r="I34" s="46" t="n">
        <f aca="false">E34+F34+G34+H34</f>
        <v>182258</v>
      </c>
    </row>
    <row r="35" s="16" customFormat="true" ht="11.25" hidden="false" customHeight="true" outlineLevel="0" collapsed="false">
      <c r="A35" s="42" t="n">
        <v>30</v>
      </c>
      <c r="B35" s="83" t="s">
        <v>11</v>
      </c>
      <c r="C35" s="44" t="s">
        <v>41</v>
      </c>
      <c r="D35" s="28" t="n">
        <v>100000</v>
      </c>
      <c r="E35" s="28" t="n">
        <v>15000</v>
      </c>
      <c r="F35" s="29" t="n">
        <v>9444</v>
      </c>
      <c r="G35" s="28" t="n">
        <v>9444</v>
      </c>
      <c r="H35" s="28" t="n">
        <v>9444</v>
      </c>
      <c r="I35" s="46" t="n">
        <f aca="false">E35+F35+G35+H35</f>
        <v>43332</v>
      </c>
    </row>
    <row r="36" s="16" customFormat="true" ht="11.25" hidden="false" customHeight="true" outlineLevel="0" collapsed="false">
      <c r="A36" s="42" t="n">
        <v>31</v>
      </c>
      <c r="B36" s="83" t="s">
        <v>11</v>
      </c>
      <c r="C36" s="44" t="s">
        <v>42</v>
      </c>
      <c r="D36" s="28" t="n">
        <v>669674</v>
      </c>
      <c r="E36" s="28" t="n">
        <v>42203</v>
      </c>
      <c r="F36" s="29" t="n">
        <v>54124</v>
      </c>
      <c r="G36" s="28" t="n">
        <v>57988</v>
      </c>
      <c r="H36" s="28" t="n">
        <v>69289</v>
      </c>
      <c r="I36" s="46" t="n">
        <f aca="false">E36+F36+G36+H36</f>
        <v>223604</v>
      </c>
    </row>
    <row r="37" s="16" customFormat="true" ht="11.25" hidden="false" customHeight="true" outlineLevel="0" collapsed="false">
      <c r="A37" s="42" t="n">
        <v>32</v>
      </c>
      <c r="B37" s="83" t="s">
        <v>11</v>
      </c>
      <c r="C37" s="44" t="s">
        <v>43</v>
      </c>
      <c r="D37" s="28" t="n">
        <v>1433193</v>
      </c>
      <c r="E37" s="28" t="n">
        <v>0</v>
      </c>
      <c r="F37" s="29" t="n">
        <v>400000</v>
      </c>
      <c r="G37" s="28" t="n">
        <v>245983</v>
      </c>
      <c r="H37" s="28" t="n">
        <v>131059</v>
      </c>
      <c r="I37" s="46" t="n">
        <f aca="false">E37+F37+G37+H37</f>
        <v>777042</v>
      </c>
    </row>
    <row r="38" s="16" customFormat="true" ht="11.25" hidden="false" customHeight="true" outlineLevel="0" collapsed="false">
      <c r="A38" s="42" t="n">
        <v>33</v>
      </c>
      <c r="B38" s="83" t="s">
        <v>11</v>
      </c>
      <c r="C38" s="44" t="s">
        <v>44</v>
      </c>
      <c r="D38" s="28" t="n">
        <v>266630</v>
      </c>
      <c r="E38" s="28" t="n">
        <v>54504</v>
      </c>
      <c r="F38" s="29" t="n">
        <v>17446</v>
      </c>
      <c r="G38" s="28" t="n">
        <v>14845</v>
      </c>
      <c r="H38" s="28" t="n">
        <v>16889</v>
      </c>
      <c r="I38" s="46" t="n">
        <f aca="false">E38+F38+G38+H38</f>
        <v>103684</v>
      </c>
    </row>
    <row r="39" s="16" customFormat="true" ht="11.25" hidden="false" customHeight="true" outlineLevel="0" collapsed="false">
      <c r="A39" s="42" t="n">
        <v>34</v>
      </c>
      <c r="B39" s="83" t="s">
        <v>11</v>
      </c>
      <c r="C39" s="44" t="s">
        <v>45</v>
      </c>
      <c r="D39" s="28" t="n">
        <v>223800</v>
      </c>
      <c r="E39" s="28" t="n">
        <v>27975</v>
      </c>
      <c r="F39" s="29" t="n">
        <v>26984</v>
      </c>
      <c r="G39" s="28" t="n">
        <v>20452</v>
      </c>
      <c r="H39" s="28" t="n">
        <v>19423</v>
      </c>
      <c r="I39" s="46" t="n">
        <f aca="false">E39+F39+G39+H39</f>
        <v>94834</v>
      </c>
    </row>
    <row r="40" s="16" customFormat="true" ht="11.25" hidden="false" customHeight="true" outlineLevel="0" collapsed="false">
      <c r="A40" s="42" t="n">
        <v>35</v>
      </c>
      <c r="B40" s="83" t="s">
        <v>11</v>
      </c>
      <c r="C40" s="44" t="s">
        <v>46</v>
      </c>
      <c r="D40" s="28" t="n">
        <v>217596</v>
      </c>
      <c r="E40" s="28" t="n">
        <v>35000</v>
      </c>
      <c r="F40" s="29" t="n">
        <v>27020</v>
      </c>
      <c r="G40" s="28" t="n">
        <v>27018</v>
      </c>
      <c r="H40" s="28" t="n">
        <v>27018</v>
      </c>
      <c r="I40" s="46" t="n">
        <f aca="false">E40+F40+G40+H40</f>
        <v>116056</v>
      </c>
    </row>
    <row r="41" s="16" customFormat="true" ht="11.25" hidden="false" customHeight="true" outlineLevel="0" collapsed="false">
      <c r="A41" s="42" t="n">
        <v>36</v>
      </c>
      <c r="B41" s="83" t="s">
        <v>11</v>
      </c>
      <c r="C41" s="44" t="s">
        <v>47</v>
      </c>
      <c r="D41" s="28" t="n">
        <v>530248</v>
      </c>
      <c r="E41" s="28" t="n">
        <v>60000</v>
      </c>
      <c r="F41" s="29" t="n">
        <v>46545</v>
      </c>
      <c r="G41" s="28" t="n">
        <v>49692</v>
      </c>
      <c r="H41" s="28" t="n">
        <v>65000</v>
      </c>
      <c r="I41" s="46" t="n">
        <f aca="false">E41+F41+G41+H41</f>
        <v>221237</v>
      </c>
    </row>
    <row r="42" s="16" customFormat="true" ht="11.25" hidden="false" customHeight="true" outlineLevel="0" collapsed="false">
      <c r="A42" s="42" t="n">
        <v>37</v>
      </c>
      <c r="B42" s="83" t="s">
        <v>11</v>
      </c>
      <c r="C42" s="44" t="s">
        <v>48</v>
      </c>
      <c r="D42" s="28" t="n">
        <v>460000</v>
      </c>
      <c r="E42" s="28" t="n">
        <v>42440</v>
      </c>
      <c r="F42" s="29" t="n">
        <v>45000</v>
      </c>
      <c r="G42" s="28" t="n">
        <v>45268</v>
      </c>
      <c r="H42" s="28" t="n">
        <v>24018</v>
      </c>
      <c r="I42" s="46" t="n">
        <f aca="false">E42+F42+G42+H42</f>
        <v>156726</v>
      </c>
    </row>
    <row r="43" s="16" customFormat="true" ht="11.25" hidden="false" customHeight="true" outlineLevel="0" collapsed="false">
      <c r="A43" s="42" t="n">
        <v>38</v>
      </c>
      <c r="B43" s="83" t="s">
        <v>11</v>
      </c>
      <c r="C43" s="44" t="s">
        <v>49</v>
      </c>
      <c r="D43" s="28" t="n">
        <v>189820</v>
      </c>
      <c r="E43" s="28" t="n">
        <v>25000</v>
      </c>
      <c r="F43" s="29" t="n">
        <v>4587</v>
      </c>
      <c r="G43" s="28" t="n">
        <v>31981</v>
      </c>
      <c r="H43" s="28" t="n">
        <v>19340</v>
      </c>
      <c r="I43" s="46" t="n">
        <f aca="false">E43+F43+G43+H43</f>
        <v>80908</v>
      </c>
    </row>
    <row r="44" s="16" customFormat="true" ht="11.25" hidden="false" customHeight="true" outlineLevel="0" collapsed="false">
      <c r="A44" s="42" t="n">
        <v>39</v>
      </c>
      <c r="B44" s="83" t="s">
        <v>11</v>
      </c>
      <c r="C44" s="44" t="s">
        <v>50</v>
      </c>
      <c r="D44" s="28" t="n">
        <v>151000</v>
      </c>
      <c r="E44" s="28" t="n">
        <v>23320</v>
      </c>
      <c r="F44" s="29" t="n">
        <v>16030</v>
      </c>
      <c r="G44" s="28" t="n">
        <v>13264</v>
      </c>
      <c r="H44" s="28" t="n">
        <v>11922</v>
      </c>
      <c r="I44" s="46" t="n">
        <f aca="false">E44+F44+G44+H44</f>
        <v>64536</v>
      </c>
    </row>
    <row r="45" s="16" customFormat="true" ht="11.25" hidden="false" customHeight="true" outlineLevel="0" collapsed="false">
      <c r="A45" s="42" t="n">
        <v>40</v>
      </c>
      <c r="B45" s="83" t="s">
        <v>11</v>
      </c>
      <c r="C45" s="44" t="s">
        <v>51</v>
      </c>
      <c r="D45" s="28" t="n">
        <v>469849</v>
      </c>
      <c r="E45" s="28" t="n">
        <v>100455</v>
      </c>
      <c r="F45" s="29" t="n">
        <v>51791</v>
      </c>
      <c r="G45" s="28" t="n">
        <v>65943</v>
      </c>
      <c r="H45" s="28" t="n">
        <v>52851</v>
      </c>
      <c r="I45" s="46" t="n">
        <f aca="false">E45+F45+G45+H45</f>
        <v>271040</v>
      </c>
    </row>
    <row r="46" s="16" customFormat="true" ht="11.25" hidden="false" customHeight="true" outlineLevel="0" collapsed="false">
      <c r="A46" s="42" t="n">
        <v>41</v>
      </c>
      <c r="B46" s="83" t="s">
        <v>11</v>
      </c>
      <c r="C46" s="44" t="s">
        <v>52</v>
      </c>
      <c r="D46" s="28" t="n">
        <v>200271</v>
      </c>
      <c r="E46" s="28" t="n">
        <v>22819</v>
      </c>
      <c r="F46" s="29" t="n">
        <v>10852</v>
      </c>
      <c r="G46" s="28" t="n">
        <v>27067</v>
      </c>
      <c r="H46" s="28" t="n">
        <v>13660</v>
      </c>
      <c r="I46" s="46" t="n">
        <f aca="false">E46+F46+G46+H46</f>
        <v>74398</v>
      </c>
    </row>
    <row r="47" s="16" customFormat="true" ht="11.25" hidden="false" customHeight="true" outlineLevel="0" collapsed="false">
      <c r="A47" s="42" t="n">
        <v>42</v>
      </c>
      <c r="B47" s="83" t="s">
        <v>11</v>
      </c>
      <c r="C47" s="44" t="s">
        <v>53</v>
      </c>
      <c r="D47" s="28" t="n">
        <v>160000</v>
      </c>
      <c r="E47" s="28" t="n">
        <v>16000</v>
      </c>
      <c r="F47" s="29" t="n">
        <v>16000</v>
      </c>
      <c r="G47" s="28" t="n">
        <v>16000</v>
      </c>
      <c r="H47" s="28" t="n">
        <v>16000</v>
      </c>
      <c r="I47" s="46" t="n">
        <f aca="false">E47+F47+G47+H47</f>
        <v>64000</v>
      </c>
    </row>
    <row r="48" s="16" customFormat="true" ht="11.25" hidden="false" customHeight="true" outlineLevel="0" collapsed="false">
      <c r="A48" s="42" t="n">
        <v>43</v>
      </c>
      <c r="B48" s="83" t="s">
        <v>11</v>
      </c>
      <c r="C48" s="44" t="s">
        <v>54</v>
      </c>
      <c r="D48" s="28" t="n">
        <v>140000</v>
      </c>
      <c r="E48" s="28" t="n">
        <v>23000</v>
      </c>
      <c r="F48" s="29" t="n">
        <v>17507</v>
      </c>
      <c r="G48" s="28" t="n">
        <v>15154</v>
      </c>
      <c r="H48" s="28" t="n">
        <v>8832</v>
      </c>
      <c r="I48" s="46" t="n">
        <f aca="false">E48+F48+G48+H48</f>
        <v>64493</v>
      </c>
    </row>
    <row r="49" s="16" customFormat="true" ht="11.25" hidden="false" customHeight="true" outlineLevel="0" collapsed="false">
      <c r="A49" s="42" t="n">
        <v>44</v>
      </c>
      <c r="B49" s="83" t="s">
        <v>11</v>
      </c>
      <c r="C49" s="44" t="s">
        <v>55</v>
      </c>
      <c r="D49" s="28" t="n">
        <v>302561</v>
      </c>
      <c r="E49" s="28" t="n">
        <v>25000</v>
      </c>
      <c r="F49" s="29" t="n">
        <v>31890</v>
      </c>
      <c r="G49" s="28" t="n">
        <v>47110</v>
      </c>
      <c r="H49" s="28" t="n">
        <v>30640</v>
      </c>
      <c r="I49" s="46" t="n">
        <f aca="false">E49+F49+G49+H49</f>
        <v>134640</v>
      </c>
    </row>
    <row r="50" s="16" customFormat="true" ht="11.25" hidden="false" customHeight="true" outlineLevel="0" collapsed="false">
      <c r="A50" s="42" t="n">
        <v>45</v>
      </c>
      <c r="B50" s="83" t="s">
        <v>11</v>
      </c>
      <c r="C50" s="44" t="s">
        <v>56</v>
      </c>
      <c r="D50" s="28" t="n">
        <v>317105</v>
      </c>
      <c r="E50" s="28" t="n">
        <v>40000</v>
      </c>
      <c r="F50" s="29" t="n">
        <v>40000</v>
      </c>
      <c r="G50" s="28" t="n">
        <v>33433</v>
      </c>
      <c r="H50" s="28" t="n">
        <v>13064</v>
      </c>
      <c r="I50" s="46" t="n">
        <f aca="false">E50+F50+G50+H50</f>
        <v>126497</v>
      </c>
    </row>
    <row r="51" s="16" customFormat="true" ht="11.25" hidden="false" customHeight="true" outlineLevel="0" collapsed="false">
      <c r="A51" s="42" t="n">
        <v>46</v>
      </c>
      <c r="B51" s="83" t="s">
        <v>11</v>
      </c>
      <c r="C51" s="44" t="s">
        <v>57</v>
      </c>
      <c r="D51" s="28" t="n">
        <v>711005</v>
      </c>
      <c r="E51" s="28" t="n">
        <v>104000</v>
      </c>
      <c r="F51" s="29" t="n">
        <v>104000</v>
      </c>
      <c r="G51" s="28" t="n">
        <v>146000</v>
      </c>
      <c r="H51" s="28" t="n">
        <v>103084</v>
      </c>
      <c r="I51" s="46" t="n">
        <f aca="false">E51+F51+G51+H51</f>
        <v>457084</v>
      </c>
    </row>
    <row r="52" s="16" customFormat="true" ht="11.25" hidden="false" customHeight="true" outlineLevel="0" collapsed="false">
      <c r="A52" s="42" t="n">
        <v>47</v>
      </c>
      <c r="B52" s="83" t="s">
        <v>11</v>
      </c>
      <c r="C52" s="44" t="s">
        <v>58</v>
      </c>
      <c r="D52" s="28" t="n">
        <v>322898</v>
      </c>
      <c r="E52" s="28" t="n">
        <v>46000</v>
      </c>
      <c r="F52" s="29" t="n">
        <v>26053</v>
      </c>
      <c r="G52" s="28" t="n">
        <v>37005</v>
      </c>
      <c r="H52" s="28" t="n">
        <v>38887</v>
      </c>
      <c r="I52" s="46" t="n">
        <f aca="false">E52+F52+G52+H52</f>
        <v>147945</v>
      </c>
    </row>
    <row r="53" s="16" customFormat="true" ht="11.25" hidden="false" customHeight="true" outlineLevel="0" collapsed="false">
      <c r="A53" s="42" t="n">
        <v>48</v>
      </c>
      <c r="B53" s="83" t="s">
        <v>11</v>
      </c>
      <c r="C53" s="44" t="s">
        <v>59</v>
      </c>
      <c r="D53" s="28" t="n">
        <v>295501</v>
      </c>
      <c r="E53" s="28" t="n">
        <v>59000</v>
      </c>
      <c r="F53" s="29" t="n">
        <v>37948</v>
      </c>
      <c r="G53" s="28" t="n">
        <v>31052</v>
      </c>
      <c r="H53" s="28" t="n">
        <v>32000</v>
      </c>
      <c r="I53" s="46" t="n">
        <f aca="false">E53+F53+G53+H53</f>
        <v>160000</v>
      </c>
    </row>
    <row r="54" s="16" customFormat="true" ht="11.25" hidden="false" customHeight="true" outlineLevel="0" collapsed="false">
      <c r="A54" s="42" t="n">
        <v>49</v>
      </c>
      <c r="B54" s="83" t="s">
        <v>11</v>
      </c>
      <c r="C54" s="44" t="s">
        <v>60</v>
      </c>
      <c r="D54" s="28" t="n">
        <v>80000</v>
      </c>
      <c r="E54" s="28" t="n">
        <v>11564</v>
      </c>
      <c r="F54" s="29" t="n">
        <v>5880</v>
      </c>
      <c r="G54" s="28" t="n">
        <v>4847</v>
      </c>
      <c r="H54" s="28" t="n">
        <v>10921</v>
      </c>
      <c r="I54" s="46" t="n">
        <f aca="false">E54+F54+G54+H54</f>
        <v>33212</v>
      </c>
    </row>
    <row r="55" s="16" customFormat="true" ht="11.25" hidden="false" customHeight="true" outlineLevel="0" collapsed="false">
      <c r="A55" s="42" t="n">
        <v>50</v>
      </c>
      <c r="B55" s="83" t="s">
        <v>61</v>
      </c>
      <c r="C55" s="48" t="s">
        <v>62</v>
      </c>
      <c r="D55" s="28" t="n">
        <v>190198</v>
      </c>
      <c r="E55" s="28" t="n">
        <v>15000</v>
      </c>
      <c r="F55" s="29" t="n">
        <v>15000</v>
      </c>
      <c r="G55" s="28" t="n">
        <v>16000</v>
      </c>
      <c r="H55" s="28" t="n">
        <v>16000</v>
      </c>
      <c r="I55" s="46" t="n">
        <f aca="false">E55+F55+G55+H55</f>
        <v>62000</v>
      </c>
    </row>
    <row r="56" s="16" customFormat="true" ht="11.25" hidden="false" customHeight="true" outlineLevel="0" collapsed="false">
      <c r="A56" s="42" t="n">
        <v>51</v>
      </c>
      <c r="B56" s="83" t="s">
        <v>61</v>
      </c>
      <c r="C56" s="48" t="s">
        <v>63</v>
      </c>
      <c r="D56" s="28" t="n">
        <v>303111</v>
      </c>
      <c r="E56" s="28" t="n">
        <v>32000</v>
      </c>
      <c r="F56" s="29" t="n">
        <v>41000</v>
      </c>
      <c r="G56" s="28" t="n">
        <v>15726</v>
      </c>
      <c r="H56" s="28" t="n">
        <v>34190</v>
      </c>
      <c r="I56" s="46" t="n">
        <f aca="false">E56+F56+G56+H56</f>
        <v>122916</v>
      </c>
    </row>
    <row r="57" s="16" customFormat="true" ht="11.25" hidden="false" customHeight="true" outlineLevel="0" collapsed="false">
      <c r="A57" s="42" t="n">
        <v>52</v>
      </c>
      <c r="B57" s="83" t="s">
        <v>61</v>
      </c>
      <c r="C57" s="48" t="s">
        <v>64</v>
      </c>
      <c r="D57" s="28" t="n">
        <v>492242</v>
      </c>
      <c r="E57" s="28" t="n">
        <v>97000</v>
      </c>
      <c r="F57" s="29" t="n">
        <v>74226</v>
      </c>
      <c r="G57" s="28" t="n">
        <v>80786</v>
      </c>
      <c r="H57" s="28" t="n">
        <v>62930</v>
      </c>
      <c r="I57" s="46" t="n">
        <f aca="false">E57+F57+G57+H57</f>
        <v>314942</v>
      </c>
    </row>
    <row r="58" s="16" customFormat="true" ht="11.25" hidden="false" customHeight="true" outlineLevel="0" collapsed="false">
      <c r="A58" s="42" t="n">
        <v>53</v>
      </c>
      <c r="B58" s="83" t="s">
        <v>61</v>
      </c>
      <c r="C58" s="48" t="s">
        <v>65</v>
      </c>
      <c r="D58" s="28" t="n">
        <v>378692</v>
      </c>
      <c r="E58" s="28" t="n">
        <v>47391</v>
      </c>
      <c r="F58" s="29" t="n">
        <v>47391</v>
      </c>
      <c r="G58" s="28" t="n">
        <v>47391</v>
      </c>
      <c r="H58" s="28" t="n">
        <v>43391</v>
      </c>
      <c r="I58" s="46" t="n">
        <f aca="false">E58+F58+G58+H58</f>
        <v>185564</v>
      </c>
    </row>
    <row r="59" s="16" customFormat="true" ht="11.25" hidden="false" customHeight="true" outlineLevel="0" collapsed="false">
      <c r="A59" s="42" t="n">
        <v>54</v>
      </c>
      <c r="B59" s="83" t="s">
        <v>61</v>
      </c>
      <c r="C59" s="48" t="s">
        <v>66</v>
      </c>
      <c r="D59" s="28" t="n">
        <v>207556</v>
      </c>
      <c r="E59" s="28" t="n">
        <v>20000</v>
      </c>
      <c r="F59" s="29" t="n">
        <v>22690</v>
      </c>
      <c r="G59" s="28" t="n">
        <v>50</v>
      </c>
      <c r="H59" s="28" t="n">
        <v>13900</v>
      </c>
      <c r="I59" s="46" t="n">
        <f aca="false">E59+F59+G59+H59</f>
        <v>56640</v>
      </c>
    </row>
    <row r="60" s="16" customFormat="true" ht="11.25" hidden="false" customHeight="true" outlineLevel="0" collapsed="false">
      <c r="A60" s="42" t="n">
        <v>55</v>
      </c>
      <c r="B60" s="83" t="s">
        <v>61</v>
      </c>
      <c r="C60" s="48" t="s">
        <v>67</v>
      </c>
      <c r="D60" s="28" t="n">
        <v>128000</v>
      </c>
      <c r="E60" s="28" t="n">
        <v>21850</v>
      </c>
      <c r="F60" s="29" t="n">
        <v>6549</v>
      </c>
      <c r="G60" s="28" t="n">
        <v>9624</v>
      </c>
      <c r="H60" s="28" t="n">
        <v>10444</v>
      </c>
      <c r="I60" s="46" t="n">
        <f aca="false">E60+F60+G60+H60</f>
        <v>48467</v>
      </c>
    </row>
    <row r="61" s="16" customFormat="true" ht="11.25" hidden="false" customHeight="true" outlineLevel="0" collapsed="false">
      <c r="A61" s="42" t="n">
        <v>56</v>
      </c>
      <c r="B61" s="83" t="s">
        <v>61</v>
      </c>
      <c r="C61" s="48" t="s">
        <v>68</v>
      </c>
      <c r="D61" s="28" t="n">
        <v>140000</v>
      </c>
      <c r="E61" s="28" t="n">
        <v>24390</v>
      </c>
      <c r="F61" s="29" t="n">
        <v>12813</v>
      </c>
      <c r="G61" s="28" t="n">
        <v>10026</v>
      </c>
      <c r="H61" s="28" t="n">
        <v>14802</v>
      </c>
      <c r="I61" s="46" t="n">
        <f aca="false">E61+F61+G61+H61</f>
        <v>62031</v>
      </c>
    </row>
    <row r="62" s="16" customFormat="true" ht="11.25" hidden="false" customHeight="true" outlineLevel="0" collapsed="false">
      <c r="A62" s="42" t="n">
        <v>57</v>
      </c>
      <c r="B62" s="83" t="s">
        <v>61</v>
      </c>
      <c r="C62" s="48" t="s">
        <v>69</v>
      </c>
      <c r="D62" s="28" t="n">
        <v>48000</v>
      </c>
      <c r="E62" s="28" t="n">
        <v>8215</v>
      </c>
      <c r="F62" s="29" t="n">
        <v>2725</v>
      </c>
      <c r="G62" s="28" t="n">
        <v>3247</v>
      </c>
      <c r="H62" s="28" t="n">
        <v>2916</v>
      </c>
      <c r="I62" s="46" t="n">
        <f aca="false">E62+F62+G62+H62</f>
        <v>17103</v>
      </c>
    </row>
    <row r="63" s="16" customFormat="true" ht="11.25" hidden="false" customHeight="true" outlineLevel="0" collapsed="false">
      <c r="A63" s="42" t="n">
        <v>58</v>
      </c>
      <c r="B63" s="83" t="s">
        <v>61</v>
      </c>
      <c r="C63" s="48" t="s">
        <v>70</v>
      </c>
      <c r="D63" s="28" t="n">
        <v>136761</v>
      </c>
      <c r="E63" s="28" t="n">
        <v>14500</v>
      </c>
      <c r="F63" s="29" t="n">
        <v>14500</v>
      </c>
      <c r="G63" s="28" t="n">
        <v>14291</v>
      </c>
      <c r="H63" s="28" t="n">
        <v>11450</v>
      </c>
      <c r="I63" s="46" t="n">
        <f aca="false">E63+F63+G63+H63</f>
        <v>54741</v>
      </c>
    </row>
    <row r="64" s="16" customFormat="true" ht="11.25" hidden="false" customHeight="true" outlineLevel="0" collapsed="false">
      <c r="A64" s="42" t="n">
        <v>59</v>
      </c>
      <c r="B64" s="83" t="s">
        <v>61</v>
      </c>
      <c r="C64" s="48" t="s">
        <v>71</v>
      </c>
      <c r="D64" s="28" t="n">
        <v>240000</v>
      </c>
      <c r="E64" s="28" t="n">
        <v>24000</v>
      </c>
      <c r="F64" s="29" t="n">
        <v>8000</v>
      </c>
      <c r="G64" s="28" t="n">
        <v>23000</v>
      </c>
      <c r="H64" s="28" t="n">
        <v>25000</v>
      </c>
      <c r="I64" s="46" t="n">
        <f aca="false">E64+F64+G64+H64</f>
        <v>80000</v>
      </c>
    </row>
    <row r="65" s="16" customFormat="true" ht="11.25" hidden="false" customHeight="true" outlineLevel="0" collapsed="false">
      <c r="A65" s="42" t="n">
        <v>60</v>
      </c>
      <c r="B65" s="83" t="s">
        <v>61</v>
      </c>
      <c r="C65" s="48" t="s">
        <v>72</v>
      </c>
      <c r="D65" s="28" t="n">
        <v>156559</v>
      </c>
      <c r="E65" s="28" t="n">
        <v>15000</v>
      </c>
      <c r="F65" s="29" t="n">
        <v>11999</v>
      </c>
      <c r="G65" s="28" t="n">
        <v>10762</v>
      </c>
      <c r="H65" s="28" t="n">
        <v>11436</v>
      </c>
      <c r="I65" s="46" t="n">
        <f aca="false">E65+F65+G65+H65</f>
        <v>49197</v>
      </c>
    </row>
    <row r="66" s="16" customFormat="true" ht="11.25" hidden="false" customHeight="true" outlineLevel="0" collapsed="false">
      <c r="A66" s="42" t="n">
        <v>61</v>
      </c>
      <c r="B66" s="83" t="s">
        <v>61</v>
      </c>
      <c r="C66" s="48" t="s">
        <v>73</v>
      </c>
      <c r="D66" s="28" t="n">
        <v>176000</v>
      </c>
      <c r="E66" s="28" t="n">
        <v>20000</v>
      </c>
      <c r="F66" s="29" t="n">
        <v>5000</v>
      </c>
      <c r="G66" s="28" t="n">
        <v>16149</v>
      </c>
      <c r="H66" s="28" t="n">
        <v>13171</v>
      </c>
      <c r="I66" s="46" t="n">
        <f aca="false">E66+F66+G66+H66</f>
        <v>54320</v>
      </c>
    </row>
    <row r="67" s="16" customFormat="true" ht="11.25" hidden="false" customHeight="true" outlineLevel="0" collapsed="false">
      <c r="A67" s="42" t="n">
        <v>62</v>
      </c>
      <c r="B67" s="83" t="s">
        <v>61</v>
      </c>
      <c r="C67" s="48" t="s">
        <v>74</v>
      </c>
      <c r="D67" s="28" t="n">
        <v>135000</v>
      </c>
      <c r="E67" s="28" t="n">
        <v>14940</v>
      </c>
      <c r="F67" s="29" t="n">
        <v>20000</v>
      </c>
      <c r="G67" s="28" t="n">
        <v>16660</v>
      </c>
      <c r="H67" s="28" t="n">
        <v>16000</v>
      </c>
      <c r="I67" s="46" t="n">
        <f aca="false">E67+F67+G67+H67</f>
        <v>67600</v>
      </c>
    </row>
    <row r="68" s="18" customFormat="true" ht="11.25" hidden="false" customHeight="true" outlineLevel="0" collapsed="false">
      <c r="A68" s="42" t="n">
        <v>63</v>
      </c>
      <c r="B68" s="83" t="s">
        <v>61</v>
      </c>
      <c r="C68" s="48" t="s">
        <v>75</v>
      </c>
      <c r="D68" s="28" t="n">
        <v>96000</v>
      </c>
      <c r="E68" s="28" t="n">
        <v>21555</v>
      </c>
      <c r="F68" s="29" t="n">
        <v>4120</v>
      </c>
      <c r="G68" s="28" t="n">
        <v>7303</v>
      </c>
      <c r="H68" s="28" t="n">
        <v>8122</v>
      </c>
      <c r="I68" s="46" t="n">
        <f aca="false">E68+F68+G68+H68</f>
        <v>41100</v>
      </c>
      <c r="J68" s="16"/>
      <c r="K68" s="16"/>
    </row>
    <row r="69" s="16" customFormat="true" ht="11.25" hidden="false" customHeight="true" outlineLevel="0" collapsed="false">
      <c r="A69" s="42" t="n">
        <v>64</v>
      </c>
      <c r="B69" s="83" t="s">
        <v>61</v>
      </c>
      <c r="C69" s="48" t="s">
        <v>76</v>
      </c>
      <c r="D69" s="28" t="n">
        <v>175500</v>
      </c>
      <c r="E69" s="28" t="n">
        <v>41877</v>
      </c>
      <c r="F69" s="29" t="n">
        <v>20928</v>
      </c>
      <c r="G69" s="28" t="n">
        <v>14161</v>
      </c>
      <c r="H69" s="28" t="n">
        <v>10745</v>
      </c>
      <c r="I69" s="46" t="n">
        <f aca="false">E69+F69+G69+H69</f>
        <v>87711</v>
      </c>
    </row>
    <row r="70" s="16" customFormat="true" ht="11.25" hidden="false" customHeight="true" outlineLevel="0" collapsed="false">
      <c r="A70" s="42" t="n">
        <v>65</v>
      </c>
      <c r="B70" s="83" t="s">
        <v>61</v>
      </c>
      <c r="C70" s="48" t="s">
        <v>77</v>
      </c>
      <c r="D70" s="28" t="n">
        <v>136338</v>
      </c>
      <c r="E70" s="28" t="n">
        <v>45487</v>
      </c>
      <c r="F70" s="29" t="n">
        <v>13041</v>
      </c>
      <c r="G70" s="28" t="n">
        <v>12652</v>
      </c>
      <c r="H70" s="28" t="n">
        <v>10366</v>
      </c>
      <c r="I70" s="46" t="n">
        <f aca="false">E70+F70+G70+H70</f>
        <v>81546</v>
      </c>
    </row>
    <row r="71" s="16" customFormat="true" ht="11.25" hidden="false" customHeight="true" outlineLevel="0" collapsed="false">
      <c r="A71" s="42" t="n">
        <v>66</v>
      </c>
      <c r="B71" s="83" t="s">
        <v>61</v>
      </c>
      <c r="C71" s="48" t="s">
        <v>78</v>
      </c>
      <c r="D71" s="28" t="n">
        <v>311808</v>
      </c>
      <c r="E71" s="28" t="n">
        <v>73634</v>
      </c>
      <c r="F71" s="29" t="n">
        <v>16770</v>
      </c>
      <c r="G71" s="28" t="n">
        <v>26264</v>
      </c>
      <c r="H71" s="28" t="n">
        <v>23568</v>
      </c>
      <c r="I71" s="46" t="n">
        <f aca="false">E71+F71+G71+H71</f>
        <v>140236</v>
      </c>
    </row>
    <row r="72" s="16" customFormat="true" ht="11.25" hidden="false" customHeight="true" outlineLevel="0" collapsed="false">
      <c r="A72" s="42" t="n">
        <v>67</v>
      </c>
      <c r="B72" s="83" t="s">
        <v>61</v>
      </c>
      <c r="C72" s="48" t="s">
        <v>79</v>
      </c>
      <c r="D72" s="28" t="n">
        <v>196683</v>
      </c>
      <c r="E72" s="28" t="n">
        <v>22440</v>
      </c>
      <c r="F72" s="29" t="n">
        <v>19700</v>
      </c>
      <c r="G72" s="28" t="n">
        <v>20547</v>
      </c>
      <c r="H72" s="28" t="n">
        <v>16415</v>
      </c>
      <c r="I72" s="46" t="n">
        <f aca="false">E72+F72+G72+H72</f>
        <v>79102</v>
      </c>
    </row>
    <row r="73" s="16" customFormat="true" ht="11.25" hidden="false" customHeight="true" outlineLevel="0" collapsed="false">
      <c r="A73" s="42" t="n">
        <v>68</v>
      </c>
      <c r="B73" s="83" t="s">
        <v>61</v>
      </c>
      <c r="C73" s="48" t="s">
        <v>80</v>
      </c>
      <c r="D73" s="28" t="n">
        <v>65000</v>
      </c>
      <c r="E73" s="28" t="n">
        <v>7000</v>
      </c>
      <c r="F73" s="29" t="n">
        <v>2524</v>
      </c>
      <c r="G73" s="28" t="n">
        <v>8000</v>
      </c>
      <c r="H73" s="28" t="n">
        <v>6941</v>
      </c>
      <c r="I73" s="46" t="n">
        <f aca="false">E73+F73+G73+H73</f>
        <v>24465</v>
      </c>
    </row>
    <row r="74" s="16" customFormat="true" ht="11.25" hidden="false" customHeight="true" outlineLevel="0" collapsed="false">
      <c r="A74" s="42" t="n">
        <v>69</v>
      </c>
      <c r="B74" s="83" t="s">
        <v>61</v>
      </c>
      <c r="C74" s="48" t="s">
        <v>81</v>
      </c>
      <c r="D74" s="28" t="n">
        <v>200000</v>
      </c>
      <c r="E74" s="28" t="n">
        <v>26300</v>
      </c>
      <c r="F74" s="29" t="n">
        <v>16943</v>
      </c>
      <c r="G74" s="28" t="n">
        <v>10957</v>
      </c>
      <c r="H74" s="28" t="n">
        <v>12680</v>
      </c>
      <c r="I74" s="46" t="n">
        <f aca="false">E74+F74+G74+H74</f>
        <v>66880</v>
      </c>
    </row>
    <row r="75" s="16" customFormat="true" ht="11.25" hidden="false" customHeight="true" outlineLevel="0" collapsed="false">
      <c r="A75" s="42" t="n">
        <v>70</v>
      </c>
      <c r="B75" s="83" t="s">
        <v>61</v>
      </c>
      <c r="C75" s="48" t="s">
        <v>82</v>
      </c>
      <c r="D75" s="28" t="n">
        <v>297884</v>
      </c>
      <c r="E75" s="28" t="n">
        <v>99000</v>
      </c>
      <c r="F75" s="29" t="n">
        <v>0</v>
      </c>
      <c r="G75" s="28" t="n">
        <v>6825</v>
      </c>
      <c r="H75" s="28" t="n">
        <v>32959</v>
      </c>
      <c r="I75" s="46" t="n">
        <f aca="false">E75+F75+G75+H75</f>
        <v>138784</v>
      </c>
    </row>
    <row r="76" s="16" customFormat="true" ht="11.25" hidden="false" customHeight="true" outlineLevel="0" collapsed="false">
      <c r="A76" s="42" t="n">
        <v>71</v>
      </c>
      <c r="B76" s="83" t="s">
        <v>61</v>
      </c>
      <c r="C76" s="48" t="s">
        <v>83</v>
      </c>
      <c r="D76" s="28" t="n">
        <v>190500</v>
      </c>
      <c r="E76" s="28" t="n">
        <v>19050</v>
      </c>
      <c r="F76" s="29" t="n">
        <v>8250</v>
      </c>
      <c r="G76" s="28" t="n">
        <v>11283</v>
      </c>
      <c r="H76" s="28" t="n">
        <v>11910</v>
      </c>
      <c r="I76" s="46" t="n">
        <f aca="false">E76+F76+G76+H76</f>
        <v>50493</v>
      </c>
    </row>
    <row r="77" s="16" customFormat="true" ht="11.25" hidden="false" customHeight="true" outlineLevel="0" collapsed="false">
      <c r="A77" s="42" t="n">
        <v>72</v>
      </c>
      <c r="B77" s="83" t="s">
        <v>61</v>
      </c>
      <c r="C77" s="48" t="s">
        <v>84</v>
      </c>
      <c r="D77" s="28" t="n">
        <v>56000</v>
      </c>
      <c r="E77" s="28" t="n">
        <v>10000</v>
      </c>
      <c r="F77" s="29" t="n">
        <v>8924</v>
      </c>
      <c r="G77" s="28" t="n">
        <v>4895</v>
      </c>
      <c r="H77" s="28" t="n">
        <v>7272</v>
      </c>
      <c r="I77" s="46" t="n">
        <f aca="false">E77+F77+G77+H77</f>
        <v>31091</v>
      </c>
    </row>
    <row r="78" s="16" customFormat="true" ht="11.25" hidden="false" customHeight="true" outlineLevel="0" collapsed="false">
      <c r="A78" s="42" t="n">
        <v>73</v>
      </c>
      <c r="B78" s="83" t="s">
        <v>61</v>
      </c>
      <c r="C78" s="48" t="s">
        <v>85</v>
      </c>
      <c r="D78" s="28" t="n">
        <v>63276</v>
      </c>
      <c r="E78" s="28" t="n">
        <v>6200</v>
      </c>
      <c r="F78" s="29" t="n">
        <v>6200</v>
      </c>
      <c r="G78" s="28" t="n">
        <v>2741</v>
      </c>
      <c r="H78" s="28" t="n">
        <v>3803</v>
      </c>
      <c r="I78" s="46" t="n">
        <f aca="false">E78+F78+G78+H78</f>
        <v>18944</v>
      </c>
    </row>
    <row r="79" s="16" customFormat="true" ht="11.25" hidden="false" customHeight="true" outlineLevel="0" collapsed="false">
      <c r="A79" s="42" t="n">
        <v>74</v>
      </c>
      <c r="B79" s="83" t="s">
        <v>61</v>
      </c>
      <c r="C79" s="48" t="s">
        <v>86</v>
      </c>
      <c r="D79" s="28" t="n">
        <v>120000</v>
      </c>
      <c r="E79" s="28" t="n">
        <v>23500</v>
      </c>
      <c r="F79" s="29" t="n">
        <v>16551</v>
      </c>
      <c r="G79" s="28" t="n">
        <v>15089</v>
      </c>
      <c r="H79" s="28" t="n">
        <v>14222</v>
      </c>
      <c r="I79" s="46" t="n">
        <f aca="false">E79+F79+G79+H79</f>
        <v>69362</v>
      </c>
    </row>
    <row r="80" s="16" customFormat="true" ht="11.25" hidden="false" customHeight="true" outlineLevel="0" collapsed="false">
      <c r="A80" s="42" t="n">
        <v>75</v>
      </c>
      <c r="B80" s="83" t="s">
        <v>61</v>
      </c>
      <c r="C80" s="48" t="s">
        <v>87</v>
      </c>
      <c r="D80" s="28" t="n">
        <v>165000</v>
      </c>
      <c r="E80" s="28" t="n">
        <v>20000</v>
      </c>
      <c r="F80" s="29" t="n">
        <v>23617</v>
      </c>
      <c r="G80" s="28" t="n">
        <v>9648</v>
      </c>
      <c r="H80" s="28" t="n">
        <v>2240</v>
      </c>
      <c r="I80" s="46" t="n">
        <f aca="false">E80+F80+G80+H80</f>
        <v>55505</v>
      </c>
    </row>
    <row r="81" s="16" customFormat="true" ht="11.25" hidden="false" customHeight="true" outlineLevel="0" collapsed="false">
      <c r="A81" s="42" t="n">
        <v>76</v>
      </c>
      <c r="B81" s="83" t="s">
        <v>61</v>
      </c>
      <c r="C81" s="48" t="s">
        <v>88</v>
      </c>
      <c r="D81" s="28" t="n">
        <v>288000</v>
      </c>
      <c r="E81" s="28" t="n">
        <v>40000</v>
      </c>
      <c r="F81" s="29" t="n">
        <v>30000</v>
      </c>
      <c r="G81" s="28" t="n">
        <v>20392</v>
      </c>
      <c r="H81" s="28" t="n">
        <v>14235</v>
      </c>
      <c r="I81" s="46" t="n">
        <f aca="false">E81+F81+G81+H81</f>
        <v>104627</v>
      </c>
    </row>
    <row r="82" s="16" customFormat="true" ht="11.25" hidden="false" customHeight="true" outlineLevel="0" collapsed="false">
      <c r="A82" s="42" t="n">
        <v>77</v>
      </c>
      <c r="B82" s="83" t="s">
        <v>61</v>
      </c>
      <c r="C82" s="48" t="s">
        <v>89</v>
      </c>
      <c r="D82" s="28" t="n">
        <v>550842</v>
      </c>
      <c r="E82" s="28" t="n">
        <v>70000</v>
      </c>
      <c r="F82" s="29" t="n">
        <v>61380</v>
      </c>
      <c r="G82" s="28" t="n">
        <v>47467</v>
      </c>
      <c r="H82" s="28" t="n">
        <v>85000</v>
      </c>
      <c r="I82" s="46" t="n">
        <f aca="false">E82+F82+G82+H82</f>
        <v>263847</v>
      </c>
    </row>
    <row r="83" s="16" customFormat="true" ht="11.25" hidden="false" customHeight="true" outlineLevel="0" collapsed="false">
      <c r="A83" s="42" t="n">
        <v>78</v>
      </c>
      <c r="B83" s="83" t="s">
        <v>61</v>
      </c>
      <c r="C83" s="48" t="s">
        <v>90</v>
      </c>
      <c r="D83" s="28" t="n">
        <v>92000</v>
      </c>
      <c r="E83" s="28" t="n">
        <v>11000</v>
      </c>
      <c r="F83" s="29" t="n">
        <v>5816</v>
      </c>
      <c r="G83" s="28" t="n">
        <v>6952</v>
      </c>
      <c r="H83" s="28" t="n">
        <v>7637</v>
      </c>
      <c r="I83" s="46" t="n">
        <f aca="false">E83+F83+G83+H83</f>
        <v>31405</v>
      </c>
    </row>
    <row r="84" s="16" customFormat="true" ht="11.25" hidden="false" customHeight="true" outlineLevel="0" collapsed="false">
      <c r="A84" s="42" t="n">
        <v>79</v>
      </c>
      <c r="B84" s="83" t="s">
        <v>61</v>
      </c>
      <c r="C84" s="48" t="s">
        <v>91</v>
      </c>
      <c r="D84" s="28" t="n">
        <v>52000</v>
      </c>
      <c r="E84" s="28" t="n">
        <v>7000</v>
      </c>
      <c r="F84" s="29" t="n">
        <v>7456</v>
      </c>
      <c r="G84" s="28" t="n">
        <v>7500</v>
      </c>
      <c r="H84" s="28" t="n">
        <v>4790</v>
      </c>
      <c r="I84" s="46" t="n">
        <f aca="false">E84+F84+G84+H84</f>
        <v>26746</v>
      </c>
    </row>
    <row r="85" s="16" customFormat="true" ht="11.25" hidden="false" customHeight="true" outlineLevel="0" collapsed="false">
      <c r="A85" s="42" t="n">
        <v>80</v>
      </c>
      <c r="B85" s="83" t="s">
        <v>61</v>
      </c>
      <c r="C85" s="48" t="s">
        <v>92</v>
      </c>
      <c r="D85" s="28" t="n">
        <v>160000</v>
      </c>
      <c r="E85" s="28" t="n">
        <v>13934</v>
      </c>
      <c r="F85" s="29" t="n">
        <v>15000</v>
      </c>
      <c r="G85" s="28" t="n">
        <v>13801</v>
      </c>
      <c r="H85" s="28" t="n">
        <v>13802</v>
      </c>
      <c r="I85" s="46" t="n">
        <f aca="false">E85+F85+G85+H85</f>
        <v>56537</v>
      </c>
    </row>
    <row r="86" s="16" customFormat="true" ht="11.25" hidden="false" customHeight="true" outlineLevel="0" collapsed="false">
      <c r="A86" s="42" t="n">
        <v>81</v>
      </c>
      <c r="B86" s="83" t="s">
        <v>61</v>
      </c>
      <c r="C86" s="48" t="s">
        <v>93</v>
      </c>
      <c r="D86" s="28" t="n">
        <v>47000</v>
      </c>
      <c r="E86" s="28" t="n">
        <v>7396</v>
      </c>
      <c r="F86" s="29" t="n">
        <v>4381</v>
      </c>
      <c r="G86" s="28" t="n">
        <v>3024</v>
      </c>
      <c r="H86" s="28" t="n">
        <v>2176</v>
      </c>
      <c r="I86" s="46" t="n">
        <f aca="false">E86+F86+G86+H86</f>
        <v>16977</v>
      </c>
    </row>
    <row r="87" s="16" customFormat="true" ht="11.25" hidden="false" customHeight="true" outlineLevel="0" collapsed="false">
      <c r="A87" s="42" t="n">
        <v>82</v>
      </c>
      <c r="B87" s="83" t="s">
        <v>61</v>
      </c>
      <c r="C87" s="48" t="s">
        <v>94</v>
      </c>
      <c r="D87" s="28" t="n">
        <v>160072</v>
      </c>
      <c r="E87" s="28" t="n">
        <v>16211</v>
      </c>
      <c r="F87" s="29" t="n">
        <v>6889</v>
      </c>
      <c r="G87" s="28" t="n">
        <v>23790</v>
      </c>
      <c r="H87" s="28" t="n">
        <v>18790</v>
      </c>
      <c r="I87" s="46" t="n">
        <f aca="false">E87+F87+G87+H87</f>
        <v>65680</v>
      </c>
    </row>
    <row r="88" s="16" customFormat="true" ht="11.25" hidden="false" customHeight="true" outlineLevel="0" collapsed="false">
      <c r="A88" s="42" t="n">
        <v>83</v>
      </c>
      <c r="B88" s="83" t="s">
        <v>61</v>
      </c>
      <c r="C88" s="48" t="s">
        <v>95</v>
      </c>
      <c r="D88" s="28" t="n">
        <v>362410</v>
      </c>
      <c r="E88" s="28" t="n">
        <v>61300</v>
      </c>
      <c r="F88" s="29" t="n">
        <v>34186</v>
      </c>
      <c r="G88" s="28" t="n">
        <v>37393</v>
      </c>
      <c r="H88" s="28" t="n">
        <v>58412</v>
      </c>
      <c r="I88" s="46" t="n">
        <f aca="false">E88+F88+G88+H88</f>
        <v>191291</v>
      </c>
    </row>
    <row r="89" s="16" customFormat="true" ht="11.25" hidden="false" customHeight="true" outlineLevel="0" collapsed="false">
      <c r="A89" s="42" t="n">
        <v>84</v>
      </c>
      <c r="B89" s="83" t="s">
        <v>61</v>
      </c>
      <c r="C89" s="48" t="s">
        <v>96</v>
      </c>
      <c r="D89" s="28" t="n">
        <v>120000</v>
      </c>
      <c r="E89" s="28" t="n">
        <v>12000</v>
      </c>
      <c r="F89" s="29" t="n">
        <v>12000</v>
      </c>
      <c r="G89" s="28" t="n">
        <v>24000</v>
      </c>
      <c r="H89" s="28" t="n">
        <v>3079</v>
      </c>
      <c r="I89" s="46" t="n">
        <f aca="false">E89+F89+G89+H89</f>
        <v>51079</v>
      </c>
    </row>
    <row r="90" s="16" customFormat="true" ht="11.25" hidden="false" customHeight="true" outlineLevel="0" collapsed="false">
      <c r="A90" s="42" t="n">
        <v>85</v>
      </c>
      <c r="B90" s="83" t="s">
        <v>61</v>
      </c>
      <c r="C90" s="48" t="s">
        <v>97</v>
      </c>
      <c r="D90" s="28" t="n">
        <v>184070</v>
      </c>
      <c r="E90" s="28" t="n">
        <v>22000</v>
      </c>
      <c r="F90" s="29" t="n">
        <v>30000</v>
      </c>
      <c r="G90" s="28" t="n">
        <v>15324</v>
      </c>
      <c r="H90" s="28" t="n">
        <v>17209</v>
      </c>
      <c r="I90" s="46" t="n">
        <f aca="false">E90+F90+G90+H90</f>
        <v>84533</v>
      </c>
    </row>
    <row r="91" s="16" customFormat="true" ht="11.25" hidden="false" customHeight="true" outlineLevel="0" collapsed="false">
      <c r="A91" s="42" t="n">
        <v>86</v>
      </c>
      <c r="B91" s="83" t="s">
        <v>61</v>
      </c>
      <c r="C91" s="48" t="s">
        <v>98</v>
      </c>
      <c r="D91" s="28" t="n">
        <v>240000</v>
      </c>
      <c r="E91" s="28" t="n">
        <v>34822</v>
      </c>
      <c r="F91" s="29" t="n">
        <v>16126</v>
      </c>
      <c r="G91" s="28" t="n">
        <v>20328</v>
      </c>
      <c r="H91" s="28" t="n">
        <v>23840</v>
      </c>
      <c r="I91" s="46" t="n">
        <f aca="false">E91+F91+G91+H91</f>
        <v>95116</v>
      </c>
    </row>
    <row r="92" s="16" customFormat="true" ht="11.25" hidden="false" customHeight="true" outlineLevel="0" collapsed="false">
      <c r="A92" s="42" t="n">
        <v>87</v>
      </c>
      <c r="B92" s="83" t="s">
        <v>61</v>
      </c>
      <c r="C92" s="48" t="s">
        <v>99</v>
      </c>
      <c r="D92" s="28" t="n">
        <v>103488</v>
      </c>
      <c r="E92" s="28" t="n">
        <v>8534</v>
      </c>
      <c r="F92" s="29" t="n">
        <v>8534</v>
      </c>
      <c r="G92" s="28" t="n">
        <v>8534</v>
      </c>
      <c r="H92" s="28" t="n">
        <v>8534</v>
      </c>
      <c r="I92" s="46" t="n">
        <f aca="false">E92+F92+G92+H92</f>
        <v>34136</v>
      </c>
    </row>
    <row r="93" s="16" customFormat="true" ht="11.25" hidden="false" customHeight="true" outlineLevel="0" collapsed="false">
      <c r="A93" s="42" t="n">
        <v>88</v>
      </c>
      <c r="B93" s="83" t="s">
        <v>61</v>
      </c>
      <c r="C93" s="48" t="s">
        <v>100</v>
      </c>
      <c r="D93" s="28" t="n">
        <v>233556</v>
      </c>
      <c r="E93" s="28" t="n">
        <v>26500</v>
      </c>
      <c r="F93" s="29" t="n">
        <v>26500</v>
      </c>
      <c r="G93" s="28" t="n">
        <v>26900</v>
      </c>
      <c r="H93" s="28" t="n">
        <v>38000</v>
      </c>
      <c r="I93" s="46" t="n">
        <f aca="false">E93+F93+G93+H93</f>
        <v>117900</v>
      </c>
    </row>
    <row r="94" s="19" customFormat="true" ht="11.25" hidden="false" customHeight="true" outlineLevel="0" collapsed="false">
      <c r="A94" s="42" t="n">
        <v>89</v>
      </c>
      <c r="B94" s="83" t="s">
        <v>61</v>
      </c>
      <c r="C94" s="48" t="s">
        <v>101</v>
      </c>
      <c r="D94" s="28" t="n">
        <v>168000</v>
      </c>
      <c r="E94" s="28" t="n">
        <v>30000</v>
      </c>
      <c r="F94" s="29" t="n">
        <v>7580</v>
      </c>
      <c r="G94" s="28" t="n">
        <v>7536</v>
      </c>
      <c r="H94" s="28" t="n">
        <v>6339</v>
      </c>
      <c r="I94" s="46" t="n">
        <f aca="false">E94+F94+G94+H94</f>
        <v>51455</v>
      </c>
      <c r="J94" s="16"/>
      <c r="K94" s="16"/>
    </row>
    <row r="95" s="16" customFormat="true" ht="11.25" hidden="false" customHeight="true" outlineLevel="0" collapsed="false">
      <c r="A95" s="42" t="n">
        <v>90</v>
      </c>
      <c r="B95" s="83" t="s">
        <v>61</v>
      </c>
      <c r="C95" s="48" t="s">
        <v>102</v>
      </c>
      <c r="D95" s="28" t="n">
        <v>208000</v>
      </c>
      <c r="E95" s="28" t="n">
        <v>43000</v>
      </c>
      <c r="F95" s="29" t="n">
        <v>9640</v>
      </c>
      <c r="G95" s="28" t="n">
        <v>12304</v>
      </c>
      <c r="H95" s="28" t="n">
        <v>10397</v>
      </c>
      <c r="I95" s="46" t="n">
        <f aca="false">E95+F95+G95+H95</f>
        <v>75341</v>
      </c>
    </row>
    <row r="96" s="16" customFormat="true" ht="11.25" hidden="false" customHeight="true" outlineLevel="0" collapsed="false">
      <c r="A96" s="42" t="n">
        <v>91</v>
      </c>
      <c r="B96" s="83" t="s">
        <v>61</v>
      </c>
      <c r="C96" s="48" t="s">
        <v>103</v>
      </c>
      <c r="D96" s="28" t="n">
        <v>64000</v>
      </c>
      <c r="E96" s="28" t="n">
        <v>8000</v>
      </c>
      <c r="F96" s="29" t="n">
        <v>5836</v>
      </c>
      <c r="G96" s="28" t="n">
        <v>2912</v>
      </c>
      <c r="H96" s="28" t="n">
        <v>7394</v>
      </c>
      <c r="I96" s="46" t="n">
        <f aca="false">E96+F96+G96+H96</f>
        <v>24142</v>
      </c>
    </row>
    <row r="97" s="16" customFormat="true" ht="11.25" hidden="false" customHeight="true" outlineLevel="0" collapsed="false">
      <c r="A97" s="42" t="n">
        <v>92</v>
      </c>
      <c r="B97" s="83" t="s">
        <v>61</v>
      </c>
      <c r="C97" s="48" t="s">
        <v>104</v>
      </c>
      <c r="D97" s="28" t="n">
        <v>94747</v>
      </c>
      <c r="E97" s="28" t="n">
        <v>11000</v>
      </c>
      <c r="F97" s="29" t="n">
        <v>2519</v>
      </c>
      <c r="G97" s="28" t="n">
        <v>10763</v>
      </c>
      <c r="H97" s="28" t="n">
        <v>10588</v>
      </c>
      <c r="I97" s="46" t="n">
        <f aca="false">E97+F97+G97+H97</f>
        <v>34870</v>
      </c>
    </row>
    <row r="98" s="16" customFormat="true" ht="11.25" hidden="false" customHeight="true" outlineLevel="0" collapsed="false">
      <c r="A98" s="42" t="n">
        <v>93</v>
      </c>
      <c r="B98" s="83" t="s">
        <v>61</v>
      </c>
      <c r="C98" s="48" t="s">
        <v>105</v>
      </c>
      <c r="D98" s="28" t="n">
        <v>333736</v>
      </c>
      <c r="E98" s="28" t="n">
        <v>40000</v>
      </c>
      <c r="F98" s="29" t="n">
        <v>20623</v>
      </c>
      <c r="G98" s="28" t="n">
        <v>17963</v>
      </c>
      <c r="H98" s="28" t="n">
        <v>23685</v>
      </c>
      <c r="I98" s="46" t="n">
        <f aca="false">E98+F98+G98+H98</f>
        <v>102271</v>
      </c>
    </row>
    <row r="99" s="16" customFormat="true" ht="11.25" hidden="false" customHeight="true" outlineLevel="0" collapsed="false">
      <c r="A99" s="42" t="n">
        <v>94</v>
      </c>
      <c r="B99" s="83" t="s">
        <v>61</v>
      </c>
      <c r="C99" s="48" t="s">
        <v>106</v>
      </c>
      <c r="D99" s="28" t="n">
        <v>272821</v>
      </c>
      <c r="E99" s="28" t="n">
        <v>46000</v>
      </c>
      <c r="F99" s="29" t="n">
        <v>42650</v>
      </c>
      <c r="G99" s="28" t="n">
        <v>44005</v>
      </c>
      <c r="H99" s="28" t="n">
        <v>9593</v>
      </c>
      <c r="I99" s="46" t="n">
        <f aca="false">E99+F99+G99+H99</f>
        <v>142248</v>
      </c>
    </row>
    <row r="100" s="16" customFormat="true" ht="11.25" hidden="false" customHeight="true" outlineLevel="0" collapsed="false">
      <c r="A100" s="42" t="n">
        <v>95</v>
      </c>
      <c r="B100" s="83" t="s">
        <v>61</v>
      </c>
      <c r="C100" s="48" t="s">
        <v>107</v>
      </c>
      <c r="D100" s="28" t="n">
        <v>190455</v>
      </c>
      <c r="E100" s="28" t="n">
        <v>50000</v>
      </c>
      <c r="F100" s="29" t="n">
        <v>34347</v>
      </c>
      <c r="G100" s="28" t="n">
        <v>32311</v>
      </c>
      <c r="H100" s="28" t="n">
        <v>22942</v>
      </c>
      <c r="I100" s="46" t="n">
        <f aca="false">E100+F100+G100+H100</f>
        <v>139600</v>
      </c>
    </row>
    <row r="101" s="16" customFormat="true" ht="11.25" hidden="false" customHeight="true" outlineLevel="0" collapsed="false">
      <c r="A101" s="42" t="n">
        <v>96</v>
      </c>
      <c r="B101" s="83" t="s">
        <v>61</v>
      </c>
      <c r="C101" s="48" t="s">
        <v>108</v>
      </c>
      <c r="D101" s="28" t="n">
        <v>240000</v>
      </c>
      <c r="E101" s="28" t="n">
        <v>40000</v>
      </c>
      <c r="F101" s="29" t="n">
        <v>18000</v>
      </c>
      <c r="G101" s="28" t="n">
        <v>24215</v>
      </c>
      <c r="H101" s="28" t="n">
        <v>22035</v>
      </c>
      <c r="I101" s="46" t="n">
        <f aca="false">E101+F101+G101+H101</f>
        <v>104250</v>
      </c>
    </row>
    <row r="102" s="16" customFormat="true" ht="11.25" hidden="false" customHeight="true" outlineLevel="0" collapsed="false">
      <c r="A102" s="42" t="n">
        <v>97</v>
      </c>
      <c r="B102" s="83" t="s">
        <v>61</v>
      </c>
      <c r="C102" s="48" t="s">
        <v>109</v>
      </c>
      <c r="D102" s="28" t="n">
        <v>134158</v>
      </c>
      <c r="E102" s="28" t="n">
        <v>9364</v>
      </c>
      <c r="F102" s="29" t="n">
        <v>9364</v>
      </c>
      <c r="G102" s="28" t="n">
        <v>1462</v>
      </c>
      <c r="H102" s="28" t="n">
        <v>9303</v>
      </c>
      <c r="I102" s="46" t="n">
        <f aca="false">E102+F102+G102+H102</f>
        <v>29493</v>
      </c>
    </row>
    <row r="103" s="16" customFormat="true" ht="11.25" hidden="false" customHeight="true" outlineLevel="0" collapsed="false">
      <c r="A103" s="42" t="n">
        <v>98</v>
      </c>
      <c r="B103" s="83" t="s">
        <v>61</v>
      </c>
      <c r="C103" s="48" t="s">
        <v>110</v>
      </c>
      <c r="D103" s="28" t="n">
        <v>136000</v>
      </c>
      <c r="E103" s="28" t="n">
        <v>30000</v>
      </c>
      <c r="F103" s="29" t="n">
        <v>856</v>
      </c>
      <c r="G103" s="28" t="n">
        <v>14782</v>
      </c>
      <c r="H103" s="28" t="n">
        <v>7376</v>
      </c>
      <c r="I103" s="46" t="n">
        <f aca="false">E103+F103+G103+H103</f>
        <v>53014</v>
      </c>
    </row>
    <row r="104" s="16" customFormat="true" ht="11.25" hidden="false" customHeight="true" outlineLevel="0" collapsed="false">
      <c r="A104" s="42" t="n">
        <v>99</v>
      </c>
      <c r="B104" s="83" t="s">
        <v>61</v>
      </c>
      <c r="C104" s="48" t="s">
        <v>111</v>
      </c>
      <c r="D104" s="28" t="n">
        <v>129673</v>
      </c>
      <c r="E104" s="28" t="n">
        <v>14000</v>
      </c>
      <c r="F104" s="29" t="n">
        <v>12000</v>
      </c>
      <c r="G104" s="28" t="n">
        <v>16000</v>
      </c>
      <c r="H104" s="28" t="n">
        <v>21594</v>
      </c>
      <c r="I104" s="46" t="n">
        <f aca="false">E104+F104+G104+H104</f>
        <v>63594</v>
      </c>
    </row>
    <row r="105" s="16" customFormat="true" ht="11.25" hidden="false" customHeight="true" outlineLevel="0" collapsed="false">
      <c r="A105" s="42" t="n">
        <v>100</v>
      </c>
      <c r="B105" s="83" t="s">
        <v>61</v>
      </c>
      <c r="C105" s="48" t="s">
        <v>112</v>
      </c>
      <c r="D105" s="28" t="n">
        <v>230571</v>
      </c>
      <c r="E105" s="28" t="n">
        <v>74160</v>
      </c>
      <c r="F105" s="29" t="n">
        <v>25947</v>
      </c>
      <c r="G105" s="28" t="n">
        <v>26159</v>
      </c>
      <c r="H105" s="28" t="n">
        <v>23043</v>
      </c>
      <c r="I105" s="46" t="n">
        <f aca="false">E105+F105+G105+H105</f>
        <v>149309</v>
      </c>
    </row>
    <row r="106" s="16" customFormat="true" ht="11.25" hidden="false" customHeight="true" outlineLevel="0" collapsed="false">
      <c r="A106" s="42" t="n">
        <v>101</v>
      </c>
      <c r="B106" s="83" t="s">
        <v>61</v>
      </c>
      <c r="C106" s="48" t="s">
        <v>113</v>
      </c>
      <c r="D106" s="28" t="n">
        <v>98990</v>
      </c>
      <c r="E106" s="28" t="n">
        <v>7000</v>
      </c>
      <c r="F106" s="29" t="n">
        <v>10000</v>
      </c>
      <c r="G106" s="28" t="n">
        <v>8750</v>
      </c>
      <c r="H106" s="28" t="n">
        <v>6433</v>
      </c>
      <c r="I106" s="46" t="n">
        <f aca="false">E106+F106+G106+H106</f>
        <v>32183</v>
      </c>
    </row>
    <row r="107" s="16" customFormat="true" ht="11.25" hidden="false" customHeight="true" outlineLevel="0" collapsed="false">
      <c r="A107" s="42" t="n">
        <v>102</v>
      </c>
      <c r="B107" s="83" t="s">
        <v>61</v>
      </c>
      <c r="C107" s="48" t="s">
        <v>114</v>
      </c>
      <c r="D107" s="28" t="n">
        <v>176000</v>
      </c>
      <c r="E107" s="28" t="n">
        <v>25000</v>
      </c>
      <c r="F107" s="29" t="n">
        <v>37000</v>
      </c>
      <c r="G107" s="28" t="n">
        <v>19384</v>
      </c>
      <c r="H107" s="28" t="n">
        <v>15831</v>
      </c>
      <c r="I107" s="46" t="n">
        <f aca="false">E107+F107+G107+H107</f>
        <v>97215</v>
      </c>
    </row>
    <row r="108" s="16" customFormat="true" ht="11.25" hidden="false" customHeight="true" outlineLevel="0" collapsed="false">
      <c r="A108" s="42" t="n">
        <v>103</v>
      </c>
      <c r="B108" s="83" t="s">
        <v>61</v>
      </c>
      <c r="C108" s="48" t="s">
        <v>115</v>
      </c>
      <c r="D108" s="28" t="n">
        <v>177071</v>
      </c>
      <c r="E108" s="28" t="n">
        <v>25000</v>
      </c>
      <c r="F108" s="29" t="n">
        <v>16845</v>
      </c>
      <c r="G108" s="28" t="n">
        <v>16835</v>
      </c>
      <c r="H108" s="28" t="n">
        <v>15460</v>
      </c>
      <c r="I108" s="46" t="n">
        <f aca="false">E108+F108+G108+H108</f>
        <v>74140</v>
      </c>
    </row>
    <row r="109" s="16" customFormat="true" ht="11.25" hidden="false" customHeight="true" outlineLevel="0" collapsed="false">
      <c r="A109" s="42" t="n">
        <v>104</v>
      </c>
      <c r="B109" s="83" t="s">
        <v>61</v>
      </c>
      <c r="C109" s="48" t="s">
        <v>116</v>
      </c>
      <c r="D109" s="28" t="n">
        <v>90000</v>
      </c>
      <c r="E109" s="28" t="n">
        <v>9000</v>
      </c>
      <c r="F109" s="29" t="n">
        <v>8240</v>
      </c>
      <c r="G109" s="28" t="n">
        <v>9069</v>
      </c>
      <c r="H109" s="28" t="n">
        <v>9053</v>
      </c>
      <c r="I109" s="46" t="n">
        <f aca="false">E109+F109+G109+H109</f>
        <v>35362</v>
      </c>
    </row>
    <row r="110" s="16" customFormat="true" ht="11.25" hidden="false" customHeight="true" outlineLevel="0" collapsed="false">
      <c r="A110" s="42" t="n">
        <v>105</v>
      </c>
      <c r="B110" s="83" t="s">
        <v>61</v>
      </c>
      <c r="C110" s="48" t="s">
        <v>117</v>
      </c>
      <c r="D110" s="28" t="n">
        <v>219867</v>
      </c>
      <c r="E110" s="28" t="n">
        <v>28000</v>
      </c>
      <c r="F110" s="29" t="n">
        <v>20000</v>
      </c>
      <c r="G110" s="28" t="n">
        <v>22000</v>
      </c>
      <c r="H110" s="28" t="n">
        <v>24000</v>
      </c>
      <c r="I110" s="46" t="n">
        <f aca="false">E110+F110+G110+H110</f>
        <v>94000</v>
      </c>
    </row>
    <row r="111" s="16" customFormat="true" ht="11.25" hidden="false" customHeight="true" outlineLevel="0" collapsed="false">
      <c r="A111" s="42" t="n">
        <v>106</v>
      </c>
      <c r="B111" s="83" t="s">
        <v>61</v>
      </c>
      <c r="C111" s="48" t="s">
        <v>118</v>
      </c>
      <c r="D111" s="28" t="n">
        <v>120000</v>
      </c>
      <c r="E111" s="28" t="n">
        <v>18500</v>
      </c>
      <c r="F111" s="29" t="n">
        <v>14200</v>
      </c>
      <c r="G111" s="28" t="n">
        <v>11433</v>
      </c>
      <c r="H111" s="28" t="n">
        <v>6957</v>
      </c>
      <c r="I111" s="46" t="n">
        <f aca="false">E111+F111+G111+H111</f>
        <v>51090</v>
      </c>
    </row>
    <row r="112" s="16" customFormat="true" ht="11.25" hidden="false" customHeight="true" outlineLevel="0" collapsed="false">
      <c r="A112" s="42" t="n">
        <v>107</v>
      </c>
      <c r="B112" s="83" t="s">
        <v>61</v>
      </c>
      <c r="C112" s="48" t="s">
        <v>119</v>
      </c>
      <c r="D112" s="28" t="n">
        <v>72000</v>
      </c>
      <c r="E112" s="28" t="n">
        <v>13000</v>
      </c>
      <c r="F112" s="29" t="n">
        <v>8570</v>
      </c>
      <c r="G112" s="28" t="n">
        <v>8491</v>
      </c>
      <c r="H112" s="28" t="n">
        <v>4801</v>
      </c>
      <c r="I112" s="46" t="n">
        <f aca="false">E112+F112+G112+H112</f>
        <v>34862</v>
      </c>
    </row>
    <row r="113" s="16" customFormat="true" ht="11.25" hidden="false" customHeight="true" outlineLevel="0" collapsed="false">
      <c r="A113" s="42" t="n">
        <v>108</v>
      </c>
      <c r="B113" s="83" t="s">
        <v>61</v>
      </c>
      <c r="C113" s="48" t="s">
        <v>120</v>
      </c>
      <c r="D113" s="28" t="n">
        <v>109420</v>
      </c>
      <c r="E113" s="28" t="n">
        <v>9600</v>
      </c>
      <c r="F113" s="29" t="n">
        <v>11680</v>
      </c>
      <c r="G113" s="28" t="n">
        <v>12765</v>
      </c>
      <c r="H113" s="28" t="n">
        <v>15235</v>
      </c>
      <c r="I113" s="46" t="n">
        <f aca="false">E113+F113+G113+H113</f>
        <v>49280</v>
      </c>
    </row>
    <row r="114" s="16" customFormat="true" ht="11.25" hidden="false" customHeight="true" outlineLevel="0" collapsed="false">
      <c r="A114" s="42" t="n">
        <v>109</v>
      </c>
      <c r="B114" s="83" t="s">
        <v>61</v>
      </c>
      <c r="C114" s="48" t="s">
        <v>121</v>
      </c>
      <c r="D114" s="28" t="n">
        <v>310585</v>
      </c>
      <c r="E114" s="28" t="n">
        <v>45000</v>
      </c>
      <c r="F114" s="29" t="n">
        <v>26550</v>
      </c>
      <c r="G114" s="28" t="n">
        <v>31300</v>
      </c>
      <c r="H114" s="28" t="n">
        <v>32000</v>
      </c>
      <c r="I114" s="46" t="n">
        <f aca="false">E114+F114+G114+H114</f>
        <v>134850</v>
      </c>
    </row>
    <row r="115" s="16" customFormat="true" ht="11.25" hidden="false" customHeight="true" outlineLevel="0" collapsed="false">
      <c r="A115" s="42" t="n">
        <v>110</v>
      </c>
      <c r="B115" s="83" t="s">
        <v>61</v>
      </c>
      <c r="C115" s="48" t="s">
        <v>122</v>
      </c>
      <c r="D115" s="28" t="n">
        <v>219000</v>
      </c>
      <c r="E115" s="28" t="n">
        <v>22540</v>
      </c>
      <c r="F115" s="29" t="n">
        <v>23060</v>
      </c>
      <c r="G115" s="28" t="n">
        <v>16200</v>
      </c>
      <c r="H115" s="28" t="n">
        <v>25345</v>
      </c>
      <c r="I115" s="46" t="n">
        <f aca="false">E115+F115+G115+H115</f>
        <v>87145</v>
      </c>
    </row>
    <row r="116" s="16" customFormat="true" ht="11.25" hidden="false" customHeight="true" outlineLevel="0" collapsed="false">
      <c r="A116" s="42" t="n">
        <v>111</v>
      </c>
      <c r="B116" s="83" t="s">
        <v>61</v>
      </c>
      <c r="C116" s="48" t="s">
        <v>123</v>
      </c>
      <c r="D116" s="28" t="n">
        <v>164029</v>
      </c>
      <c r="E116" s="28" t="n">
        <v>17000</v>
      </c>
      <c r="F116" s="29" t="n">
        <v>19374</v>
      </c>
      <c r="G116" s="28" t="n">
        <v>16609</v>
      </c>
      <c r="H116" s="28" t="n">
        <v>15291</v>
      </c>
      <c r="I116" s="46" t="n">
        <f aca="false">E116+F116+G116+H116</f>
        <v>68274</v>
      </c>
    </row>
    <row r="117" s="16" customFormat="true" ht="11.25" hidden="false" customHeight="true" outlineLevel="0" collapsed="false">
      <c r="A117" s="42" t="n">
        <v>112</v>
      </c>
      <c r="B117" s="83" t="s">
        <v>61</v>
      </c>
      <c r="C117" s="48" t="s">
        <v>124</v>
      </c>
      <c r="D117" s="28" t="n">
        <v>200000</v>
      </c>
      <c r="E117" s="28" t="n">
        <v>28000</v>
      </c>
      <c r="F117" s="29" t="n">
        <v>21221</v>
      </c>
      <c r="G117" s="28" t="n">
        <v>7327</v>
      </c>
      <c r="H117" s="28" t="n">
        <v>19666</v>
      </c>
      <c r="I117" s="46" t="n">
        <f aca="false">E117+F117+G117+H117</f>
        <v>76214</v>
      </c>
    </row>
    <row r="118" s="16" customFormat="true" ht="11.25" hidden="false" customHeight="true" outlineLevel="0" collapsed="false">
      <c r="A118" s="42" t="n">
        <v>113</v>
      </c>
      <c r="B118" s="83" t="s">
        <v>61</v>
      </c>
      <c r="C118" s="48" t="s">
        <v>125</v>
      </c>
      <c r="D118" s="28" t="n">
        <v>271406</v>
      </c>
      <c r="E118" s="28" t="n">
        <v>45000</v>
      </c>
      <c r="F118" s="29" t="n">
        <v>38112</v>
      </c>
      <c r="G118" s="28" t="n">
        <v>46142</v>
      </c>
      <c r="H118" s="28" t="n">
        <v>46252</v>
      </c>
      <c r="I118" s="46" t="n">
        <f aca="false">E118+F118+G118+H118</f>
        <v>175506</v>
      </c>
    </row>
    <row r="119" s="16" customFormat="true" ht="11.25" hidden="false" customHeight="true" outlineLevel="0" collapsed="false">
      <c r="A119" s="42" t="n">
        <v>114</v>
      </c>
      <c r="B119" s="83" t="s">
        <v>61</v>
      </c>
      <c r="C119" s="48" t="s">
        <v>126</v>
      </c>
      <c r="D119" s="28" t="n">
        <v>70000</v>
      </c>
      <c r="E119" s="28" t="n">
        <v>12970</v>
      </c>
      <c r="F119" s="29" t="n">
        <v>4862</v>
      </c>
      <c r="G119" s="28" t="n">
        <v>5106</v>
      </c>
      <c r="H119" s="28" t="n">
        <v>5171</v>
      </c>
      <c r="I119" s="46" t="n">
        <f aca="false">E119+F119+G119+H119</f>
        <v>28109</v>
      </c>
    </row>
    <row r="120" s="16" customFormat="true" ht="11.25" hidden="false" customHeight="true" outlineLevel="0" collapsed="false">
      <c r="A120" s="42" t="n">
        <v>115</v>
      </c>
      <c r="B120" s="83" t="s">
        <v>61</v>
      </c>
      <c r="C120" s="48" t="s">
        <v>127</v>
      </c>
      <c r="D120" s="28" t="n">
        <v>121779</v>
      </c>
      <c r="E120" s="28" t="n">
        <v>19131</v>
      </c>
      <c r="F120" s="29" t="n">
        <v>14465</v>
      </c>
      <c r="G120" s="28" t="n">
        <v>16300</v>
      </c>
      <c r="H120" s="28" t="n">
        <v>15569</v>
      </c>
      <c r="I120" s="46" t="n">
        <f aca="false">E120+F120+G120+H120</f>
        <v>65465</v>
      </c>
    </row>
    <row r="121" s="16" customFormat="true" ht="11.25" hidden="false" customHeight="true" outlineLevel="0" collapsed="false">
      <c r="A121" s="42" t="n">
        <v>116</v>
      </c>
      <c r="B121" s="83" t="s">
        <v>61</v>
      </c>
      <c r="C121" s="48" t="s">
        <v>128</v>
      </c>
      <c r="D121" s="28" t="n">
        <v>197803</v>
      </c>
      <c r="E121" s="28" t="n">
        <v>50503</v>
      </c>
      <c r="F121" s="29" t="n">
        <v>33000</v>
      </c>
      <c r="G121" s="28" t="n">
        <v>15000</v>
      </c>
      <c r="H121" s="28" t="n">
        <v>30000</v>
      </c>
      <c r="I121" s="46" t="n">
        <f aca="false">E121+F121+G121+H121</f>
        <v>128503</v>
      </c>
    </row>
    <row r="122" s="23" customFormat="true" ht="32.25" hidden="false" customHeight="true" outlineLevel="0" collapsed="false">
      <c r="A122" s="49" t="s">
        <v>129</v>
      </c>
      <c r="B122" s="49"/>
      <c r="C122" s="49"/>
      <c r="D122" s="84" t="n">
        <f aca="false">SUM(D6:D121)</f>
        <v>31307914</v>
      </c>
      <c r="E122" s="84" t="n">
        <f aca="false">SUM(E6:E121)</f>
        <v>4740823</v>
      </c>
      <c r="F122" s="84" t="n">
        <f aca="false">SUM(F6:F121)</f>
        <v>3356340</v>
      </c>
      <c r="G122" s="84" t="n">
        <f aca="false">SUM(G6:G121)</f>
        <v>3244035</v>
      </c>
      <c r="H122" s="84" t="n">
        <f aca="false">SUM(H6:H121)</f>
        <v>2931052</v>
      </c>
      <c r="I122" s="84" t="n">
        <f aca="false">SUM(I6:I121)</f>
        <v>14272250</v>
      </c>
      <c r="K122" s="16"/>
    </row>
    <row r="123" customFormat="false" ht="12.5" hidden="false" customHeight="false" outlineLevel="0" collapsed="false">
      <c r="K123" s="16"/>
    </row>
    <row r="124" customFormat="false" ht="12.5" hidden="false" customHeight="false" outlineLevel="0" collapsed="false">
      <c r="B124" s="81" t="s">
        <v>144</v>
      </c>
      <c r="K124" s="16"/>
    </row>
  </sheetData>
  <mergeCells count="10">
    <mergeCell ref="B1:H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12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M17" activeCellId="0" sqref="M17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21.53"/>
    <col collapsed="false" customWidth="true" hidden="false" outlineLevel="0" max="3" min="3" style="2" width="21.44"/>
    <col collapsed="false" customWidth="true" hidden="false" outlineLevel="0" max="5" min="4" style="3" width="17.53"/>
    <col collapsed="false" customWidth="true" hidden="false" outlineLevel="0" max="6" min="6" style="3" width="14.99"/>
    <col collapsed="false" customWidth="true" hidden="false" outlineLevel="0" max="7" min="7" style="3" width="15.53"/>
    <col collapsed="false" customWidth="true" hidden="false" outlineLevel="0" max="9" min="8" style="3" width="17.53"/>
    <col collapsed="false" customWidth="false" hidden="false" outlineLevel="0" max="257" min="10" style="3" width="9.44"/>
  </cols>
  <sheetData>
    <row r="1" customFormat="false" ht="46.5" hidden="false" customHeight="true" outlineLevel="0" collapsed="false">
      <c r="B1" s="24" t="s">
        <v>151</v>
      </c>
      <c r="C1" s="24"/>
      <c r="D1" s="24"/>
      <c r="E1" s="24"/>
      <c r="F1" s="24"/>
      <c r="G1" s="24"/>
      <c r="H1" s="24"/>
    </row>
    <row r="2" customFormat="false" ht="19.4" hidden="false" customHeight="true" outlineLevel="0" collapsed="false">
      <c r="B2" s="24"/>
      <c r="C2" s="24"/>
      <c r="D2" s="24"/>
      <c r="E2" s="24"/>
      <c r="F2" s="24"/>
      <c r="G2" s="5"/>
      <c r="H2" s="24"/>
    </row>
    <row r="3" customFormat="false" ht="13" hidden="false" customHeight="false" outlineLevel="0" collapsed="false">
      <c r="B3" s="1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4.25" hidden="false" customHeight="true" outlineLevel="0" collapsed="false">
      <c r="A4" s="53" t="s">
        <v>1</v>
      </c>
      <c r="B4" s="54" t="s">
        <v>2</v>
      </c>
      <c r="C4" s="55" t="s">
        <v>3</v>
      </c>
      <c r="D4" s="8" t="s">
        <v>4</v>
      </c>
      <c r="E4" s="9" t="s">
        <v>5</v>
      </c>
      <c r="F4" s="10" t="s">
        <v>6</v>
      </c>
      <c r="G4" s="10"/>
      <c r="H4" s="10"/>
      <c r="I4" s="9" t="s">
        <v>7</v>
      </c>
    </row>
    <row r="5" customFormat="false" ht="42.75" hidden="false" customHeight="true" outlineLevel="0" collapsed="false">
      <c r="A5" s="53"/>
      <c r="B5" s="54"/>
      <c r="C5" s="55"/>
      <c r="D5" s="8"/>
      <c r="E5" s="9"/>
      <c r="F5" s="10" t="s">
        <v>8</v>
      </c>
      <c r="G5" s="10" t="s">
        <v>9</v>
      </c>
      <c r="H5" s="10" t="s">
        <v>10</v>
      </c>
      <c r="I5" s="9"/>
    </row>
    <row r="6" s="16" customFormat="true" ht="11.25" hidden="false" customHeight="true" outlineLevel="0" collapsed="false">
      <c r="A6" s="42" t="n">
        <v>1</v>
      </c>
      <c r="B6" s="56" t="s">
        <v>11</v>
      </c>
      <c r="C6" s="57" t="s">
        <v>12</v>
      </c>
      <c r="D6" s="61" t="n">
        <v>39700</v>
      </c>
      <c r="E6" s="59" t="n">
        <v>10010</v>
      </c>
      <c r="F6" s="60" t="n">
        <v>3433</v>
      </c>
      <c r="G6" s="45" t="n">
        <v>3410</v>
      </c>
      <c r="H6" s="28" t="n">
        <v>3430</v>
      </c>
      <c r="I6" s="28" t="n">
        <f aca="false">E6+F6+G6+H6</f>
        <v>20283</v>
      </c>
    </row>
    <row r="7" s="16" customFormat="true" ht="11.25" hidden="false" customHeight="true" outlineLevel="0" collapsed="false">
      <c r="A7" s="42" t="n">
        <v>2</v>
      </c>
      <c r="B7" s="56" t="s">
        <v>11</v>
      </c>
      <c r="C7" s="57" t="s">
        <v>13</v>
      </c>
      <c r="D7" s="61" t="n">
        <v>0</v>
      </c>
      <c r="E7" s="59" t="n">
        <v>0</v>
      </c>
      <c r="F7" s="60" t="n">
        <v>0</v>
      </c>
      <c r="G7" s="45" t="n">
        <v>0</v>
      </c>
      <c r="H7" s="28" t="n">
        <v>0</v>
      </c>
      <c r="I7" s="28" t="n">
        <f aca="false">E7+F7+G7+H7</f>
        <v>0</v>
      </c>
    </row>
    <row r="8" s="16" customFormat="true" ht="11.25" hidden="false" customHeight="true" outlineLevel="0" collapsed="false">
      <c r="A8" s="42" t="n">
        <v>3</v>
      </c>
      <c r="B8" s="56" t="s">
        <v>11</v>
      </c>
      <c r="C8" s="57" t="s">
        <v>14</v>
      </c>
      <c r="D8" s="61" t="n">
        <v>0</v>
      </c>
      <c r="E8" s="59" t="n">
        <v>0</v>
      </c>
      <c r="F8" s="60" t="n">
        <v>0</v>
      </c>
      <c r="G8" s="45" t="n">
        <v>0</v>
      </c>
      <c r="H8" s="28" t="n">
        <v>0</v>
      </c>
      <c r="I8" s="28" t="n">
        <f aca="false">E8+F8+G8+H8</f>
        <v>0</v>
      </c>
    </row>
    <row r="9" s="16" customFormat="true" ht="11.25" hidden="false" customHeight="true" outlineLevel="0" collapsed="false">
      <c r="A9" s="42" t="n">
        <v>4</v>
      </c>
      <c r="B9" s="56" t="s">
        <v>11</v>
      </c>
      <c r="C9" s="57" t="s">
        <v>15</v>
      </c>
      <c r="D9" s="61" t="n">
        <v>0</v>
      </c>
      <c r="E9" s="59" t="n">
        <v>0</v>
      </c>
      <c r="F9" s="60" t="n">
        <v>0</v>
      </c>
      <c r="G9" s="45" t="n">
        <v>0</v>
      </c>
      <c r="H9" s="28" t="n">
        <v>0</v>
      </c>
      <c r="I9" s="28" t="n">
        <f aca="false">E9+F9+G9+H9</f>
        <v>0</v>
      </c>
    </row>
    <row r="10" s="16" customFormat="true" ht="11.25" hidden="false" customHeight="true" outlineLevel="0" collapsed="false">
      <c r="A10" s="42" t="n">
        <v>5</v>
      </c>
      <c r="B10" s="56" t="s">
        <v>11</v>
      </c>
      <c r="C10" s="57" t="s">
        <v>16</v>
      </c>
      <c r="D10" s="61" t="n">
        <v>0</v>
      </c>
      <c r="E10" s="59" t="n">
        <v>0</v>
      </c>
      <c r="F10" s="60" t="n">
        <v>0</v>
      </c>
      <c r="G10" s="45" t="n">
        <v>0</v>
      </c>
      <c r="H10" s="28" t="n">
        <v>0</v>
      </c>
      <c r="I10" s="28" t="n">
        <f aca="false">E10+F10+G10+H10</f>
        <v>0</v>
      </c>
    </row>
    <row r="11" s="16" customFormat="true" ht="11.25" hidden="false" customHeight="true" outlineLevel="0" collapsed="false">
      <c r="A11" s="42" t="n">
        <v>6</v>
      </c>
      <c r="B11" s="56" t="s">
        <v>11</v>
      </c>
      <c r="C11" s="57" t="s">
        <v>17</v>
      </c>
      <c r="D11" s="61" t="n">
        <v>0</v>
      </c>
      <c r="E11" s="59" t="n">
        <v>0</v>
      </c>
      <c r="F11" s="60" t="n">
        <v>0</v>
      </c>
      <c r="G11" s="45" t="n">
        <v>0</v>
      </c>
      <c r="H11" s="28" t="n">
        <v>0</v>
      </c>
      <c r="I11" s="28" t="n">
        <f aca="false">E11+F11+G11+H11</f>
        <v>0</v>
      </c>
    </row>
    <row r="12" s="16" customFormat="true" ht="11.25" hidden="false" customHeight="true" outlineLevel="0" collapsed="false">
      <c r="A12" s="42" t="n">
        <v>7</v>
      </c>
      <c r="B12" s="56" t="s">
        <v>11</v>
      </c>
      <c r="C12" s="57" t="s">
        <v>18</v>
      </c>
      <c r="D12" s="61" t="n">
        <v>0</v>
      </c>
      <c r="E12" s="59" t="n">
        <v>0</v>
      </c>
      <c r="F12" s="60" t="n">
        <v>0</v>
      </c>
      <c r="G12" s="45" t="n">
        <v>0</v>
      </c>
      <c r="H12" s="28" t="n">
        <v>0</v>
      </c>
      <c r="I12" s="28" t="n">
        <f aca="false">E12+F12+G12+H12</f>
        <v>0</v>
      </c>
    </row>
    <row r="13" s="16" customFormat="true" ht="11.25" hidden="false" customHeight="true" outlineLevel="0" collapsed="false">
      <c r="A13" s="42" t="n">
        <v>8</v>
      </c>
      <c r="B13" s="56" t="s">
        <v>11</v>
      </c>
      <c r="C13" s="57" t="s">
        <v>19</v>
      </c>
      <c r="D13" s="61" t="n">
        <v>0</v>
      </c>
      <c r="E13" s="59" t="n">
        <v>0</v>
      </c>
      <c r="F13" s="60" t="n">
        <v>0</v>
      </c>
      <c r="G13" s="45" t="n">
        <v>0</v>
      </c>
      <c r="H13" s="28" t="n">
        <v>0</v>
      </c>
      <c r="I13" s="28" t="n">
        <f aca="false">E13+F13+G13+H13</f>
        <v>0</v>
      </c>
    </row>
    <row r="14" s="16" customFormat="true" ht="11.25" hidden="false" customHeight="true" outlineLevel="0" collapsed="false">
      <c r="A14" s="42" t="n">
        <v>9</v>
      </c>
      <c r="B14" s="56" t="s">
        <v>11</v>
      </c>
      <c r="C14" s="57" t="s">
        <v>20</v>
      </c>
      <c r="D14" s="61" t="n">
        <v>0</v>
      </c>
      <c r="E14" s="59" t="n">
        <v>0</v>
      </c>
      <c r="F14" s="60" t="n">
        <v>0</v>
      </c>
      <c r="G14" s="45" t="n">
        <v>0</v>
      </c>
      <c r="H14" s="28" t="n">
        <v>0</v>
      </c>
      <c r="I14" s="28" t="n">
        <f aca="false">E14+F14+G14+H14</f>
        <v>0</v>
      </c>
    </row>
    <row r="15" s="16" customFormat="true" ht="11.25" hidden="false" customHeight="true" outlineLevel="0" collapsed="false">
      <c r="A15" s="42" t="n">
        <v>10</v>
      </c>
      <c r="B15" s="56" t="s">
        <v>11</v>
      </c>
      <c r="C15" s="57" t="s">
        <v>21</v>
      </c>
      <c r="D15" s="61" t="n">
        <v>0</v>
      </c>
      <c r="E15" s="59" t="n">
        <v>0</v>
      </c>
      <c r="F15" s="60" t="n">
        <v>0</v>
      </c>
      <c r="G15" s="45" t="n">
        <v>0</v>
      </c>
      <c r="H15" s="28" t="n">
        <v>0</v>
      </c>
      <c r="I15" s="28" t="n">
        <f aca="false">E15+F15+G15+H15</f>
        <v>0</v>
      </c>
    </row>
    <row r="16" s="16" customFormat="true" ht="11.25" hidden="false" customHeight="true" outlineLevel="0" collapsed="false">
      <c r="A16" s="42" t="n">
        <v>11</v>
      </c>
      <c r="B16" s="56" t="s">
        <v>11</v>
      </c>
      <c r="C16" s="57" t="s">
        <v>22</v>
      </c>
      <c r="D16" s="61" t="n">
        <v>0</v>
      </c>
      <c r="E16" s="59" t="n">
        <v>0</v>
      </c>
      <c r="F16" s="60" t="n">
        <v>0</v>
      </c>
      <c r="G16" s="45" t="n">
        <v>0</v>
      </c>
      <c r="H16" s="28" t="n">
        <v>0</v>
      </c>
      <c r="I16" s="28" t="n">
        <f aca="false">E16+F16+G16+H16</f>
        <v>0</v>
      </c>
    </row>
    <row r="17" s="16" customFormat="true" ht="11.25" hidden="false" customHeight="true" outlineLevel="0" collapsed="false">
      <c r="A17" s="42" t="n">
        <v>12</v>
      </c>
      <c r="B17" s="56" t="s">
        <v>11</v>
      </c>
      <c r="C17" s="57" t="s">
        <v>23</v>
      </c>
      <c r="D17" s="61" t="n">
        <v>0</v>
      </c>
      <c r="E17" s="59" t="n">
        <v>0</v>
      </c>
      <c r="F17" s="60" t="n">
        <v>0</v>
      </c>
      <c r="G17" s="45" t="n">
        <v>0</v>
      </c>
      <c r="H17" s="28" t="n">
        <v>0</v>
      </c>
      <c r="I17" s="28" t="n">
        <f aca="false">E17+F17+G17+H17</f>
        <v>0</v>
      </c>
    </row>
    <row r="18" s="16" customFormat="true" ht="11.25" hidden="false" customHeight="true" outlineLevel="0" collapsed="false">
      <c r="A18" s="42" t="n">
        <v>13</v>
      </c>
      <c r="B18" s="56" t="s">
        <v>11</v>
      </c>
      <c r="C18" s="57" t="s">
        <v>24</v>
      </c>
      <c r="D18" s="61" t="n">
        <v>0</v>
      </c>
      <c r="E18" s="59" t="n">
        <v>0</v>
      </c>
      <c r="F18" s="60" t="n">
        <v>0</v>
      </c>
      <c r="G18" s="45" t="n">
        <v>0</v>
      </c>
      <c r="H18" s="28" t="n">
        <v>0</v>
      </c>
      <c r="I18" s="28" t="n">
        <f aca="false">E18+F18+G18+H18</f>
        <v>0</v>
      </c>
    </row>
    <row r="19" s="16" customFormat="true" ht="11.25" hidden="false" customHeight="true" outlineLevel="0" collapsed="false">
      <c r="A19" s="42" t="n">
        <v>14</v>
      </c>
      <c r="B19" s="56" t="s">
        <v>11</v>
      </c>
      <c r="C19" s="57" t="s">
        <v>25</v>
      </c>
      <c r="D19" s="61" t="n">
        <v>0</v>
      </c>
      <c r="E19" s="59" t="n">
        <v>0</v>
      </c>
      <c r="F19" s="60" t="n">
        <v>0</v>
      </c>
      <c r="G19" s="45" t="n">
        <v>0</v>
      </c>
      <c r="H19" s="28" t="n">
        <v>0</v>
      </c>
      <c r="I19" s="28" t="n">
        <f aca="false">E19+F19+G19+H19</f>
        <v>0</v>
      </c>
    </row>
    <row r="20" s="16" customFormat="true" ht="11.25" hidden="false" customHeight="true" outlineLevel="0" collapsed="false">
      <c r="A20" s="42" t="n">
        <v>15</v>
      </c>
      <c r="B20" s="56" t="s">
        <v>11</v>
      </c>
      <c r="C20" s="57" t="s">
        <v>26</v>
      </c>
      <c r="D20" s="61" t="n">
        <v>10300</v>
      </c>
      <c r="E20" s="59" t="n">
        <v>3600</v>
      </c>
      <c r="F20" s="60" t="n">
        <v>1200</v>
      </c>
      <c r="G20" s="45" t="n">
        <v>1200</v>
      </c>
      <c r="H20" s="28" t="n">
        <v>1200</v>
      </c>
      <c r="I20" s="28" t="n">
        <f aca="false">E20+F20+G20+H20</f>
        <v>7200</v>
      </c>
    </row>
    <row r="21" s="16" customFormat="true" ht="11.25" hidden="false" customHeight="true" outlineLevel="0" collapsed="false">
      <c r="A21" s="42" t="n">
        <v>16</v>
      </c>
      <c r="B21" s="56" t="s">
        <v>11</v>
      </c>
      <c r="C21" s="57" t="s">
        <v>27</v>
      </c>
      <c r="D21" s="61" t="n">
        <v>0</v>
      </c>
      <c r="E21" s="59" t="n">
        <v>0</v>
      </c>
      <c r="F21" s="60" t="n">
        <v>0</v>
      </c>
      <c r="G21" s="45" t="n">
        <v>0</v>
      </c>
      <c r="H21" s="28" t="n">
        <v>0</v>
      </c>
      <c r="I21" s="28" t="n">
        <f aca="false">E21+F21+G21+H21</f>
        <v>0</v>
      </c>
    </row>
    <row r="22" s="16" customFormat="true" ht="11.25" hidden="false" customHeight="true" outlineLevel="0" collapsed="false">
      <c r="A22" s="42" t="n">
        <v>17</v>
      </c>
      <c r="B22" s="56" t="s">
        <v>11</v>
      </c>
      <c r="C22" s="57" t="s">
        <v>28</v>
      </c>
      <c r="D22" s="61" t="n">
        <v>0</v>
      </c>
      <c r="E22" s="59" t="n">
        <v>0</v>
      </c>
      <c r="F22" s="60" t="n">
        <v>0</v>
      </c>
      <c r="G22" s="45" t="n">
        <v>0</v>
      </c>
      <c r="H22" s="28" t="n">
        <v>0</v>
      </c>
      <c r="I22" s="28" t="n">
        <f aca="false">E22+F22+G22+H22</f>
        <v>0</v>
      </c>
    </row>
    <row r="23" s="16" customFormat="true" ht="11.25" hidden="false" customHeight="true" outlineLevel="0" collapsed="false">
      <c r="A23" s="42" t="n">
        <v>18</v>
      </c>
      <c r="B23" s="56" t="s">
        <v>11</v>
      </c>
      <c r="C23" s="57" t="s">
        <v>29</v>
      </c>
      <c r="D23" s="61" t="n">
        <v>0</v>
      </c>
      <c r="E23" s="59" t="n">
        <v>0</v>
      </c>
      <c r="F23" s="60" t="n">
        <v>0</v>
      </c>
      <c r="G23" s="45" t="n">
        <v>0</v>
      </c>
      <c r="H23" s="28" t="n">
        <v>0</v>
      </c>
      <c r="I23" s="28" t="n">
        <f aca="false">E23+F23+G23+H23</f>
        <v>0</v>
      </c>
    </row>
    <row r="24" s="16" customFormat="true" ht="11.25" hidden="false" customHeight="true" outlineLevel="0" collapsed="false">
      <c r="A24" s="42" t="n">
        <v>19</v>
      </c>
      <c r="B24" s="56" t="s">
        <v>11</v>
      </c>
      <c r="C24" s="57" t="s">
        <v>30</v>
      </c>
      <c r="D24" s="61" t="n">
        <v>0</v>
      </c>
      <c r="E24" s="59" t="n">
        <v>0</v>
      </c>
      <c r="F24" s="60" t="n">
        <v>0</v>
      </c>
      <c r="G24" s="45" t="n">
        <v>0</v>
      </c>
      <c r="H24" s="28" t="n">
        <v>0</v>
      </c>
      <c r="I24" s="28" t="n">
        <f aca="false">E24+F24+G24+H24</f>
        <v>0</v>
      </c>
    </row>
    <row r="25" s="16" customFormat="true" ht="11.25" hidden="false" customHeight="true" outlineLevel="0" collapsed="false">
      <c r="A25" s="42" t="n">
        <v>20</v>
      </c>
      <c r="B25" s="56" t="s">
        <v>11</v>
      </c>
      <c r="C25" s="57" t="s">
        <v>31</v>
      </c>
      <c r="D25" s="61" t="n">
        <v>0</v>
      </c>
      <c r="E25" s="59" t="n">
        <v>0</v>
      </c>
      <c r="F25" s="60" t="n">
        <v>0</v>
      </c>
      <c r="G25" s="45" t="n">
        <v>0</v>
      </c>
      <c r="H25" s="28" t="n">
        <v>0</v>
      </c>
      <c r="I25" s="28" t="n">
        <f aca="false">E25+F25+G25+H25</f>
        <v>0</v>
      </c>
    </row>
    <row r="26" s="16" customFormat="true" ht="11.25" hidden="false" customHeight="true" outlineLevel="0" collapsed="false">
      <c r="A26" s="42" t="n">
        <v>21</v>
      </c>
      <c r="B26" s="56" t="s">
        <v>11</v>
      </c>
      <c r="C26" s="57" t="s">
        <v>32</v>
      </c>
      <c r="D26" s="61" t="n">
        <v>0</v>
      </c>
      <c r="E26" s="59" t="n">
        <v>0</v>
      </c>
      <c r="F26" s="60" t="n">
        <v>0</v>
      </c>
      <c r="G26" s="45" t="n">
        <v>0</v>
      </c>
      <c r="H26" s="28" t="n">
        <v>0</v>
      </c>
      <c r="I26" s="28" t="n">
        <f aca="false">E26+F26+G26+H26</f>
        <v>0</v>
      </c>
    </row>
    <row r="27" s="16" customFormat="true" ht="11.25" hidden="false" customHeight="true" outlineLevel="0" collapsed="false">
      <c r="A27" s="42" t="n">
        <v>22</v>
      </c>
      <c r="B27" s="56" t="s">
        <v>11</v>
      </c>
      <c r="C27" s="57" t="s">
        <v>33</v>
      </c>
      <c r="D27" s="61" t="n">
        <v>0</v>
      </c>
      <c r="E27" s="59" t="n">
        <v>0</v>
      </c>
      <c r="F27" s="60" t="n">
        <v>0</v>
      </c>
      <c r="G27" s="45" t="n">
        <v>0</v>
      </c>
      <c r="H27" s="28" t="n">
        <v>0</v>
      </c>
      <c r="I27" s="28" t="n">
        <f aca="false">E27+F27+G27+H27</f>
        <v>0</v>
      </c>
    </row>
    <row r="28" s="16" customFormat="true" ht="11.25" hidden="false" customHeight="true" outlineLevel="0" collapsed="false">
      <c r="A28" s="42" t="n">
        <v>23</v>
      </c>
      <c r="B28" s="56" t="s">
        <v>11</v>
      </c>
      <c r="C28" s="57" t="s">
        <v>34</v>
      </c>
      <c r="D28" s="61" t="n">
        <v>0</v>
      </c>
      <c r="E28" s="59" t="n">
        <v>0</v>
      </c>
      <c r="F28" s="60" t="n">
        <v>0</v>
      </c>
      <c r="G28" s="45" t="n">
        <v>0</v>
      </c>
      <c r="H28" s="28" t="n">
        <v>0</v>
      </c>
      <c r="I28" s="28" t="n">
        <f aca="false">E28+F28+G28+H28</f>
        <v>0</v>
      </c>
    </row>
    <row r="29" s="16" customFormat="true" ht="11.25" hidden="false" customHeight="true" outlineLevel="0" collapsed="false">
      <c r="A29" s="42" t="n">
        <v>24</v>
      </c>
      <c r="B29" s="56" t="s">
        <v>11</v>
      </c>
      <c r="C29" s="57" t="s">
        <v>35</v>
      </c>
      <c r="D29" s="61" t="n">
        <v>0</v>
      </c>
      <c r="E29" s="59" t="n">
        <v>0</v>
      </c>
      <c r="F29" s="60" t="n">
        <v>0</v>
      </c>
      <c r="G29" s="45" t="n">
        <v>0</v>
      </c>
      <c r="H29" s="28" t="n">
        <v>0</v>
      </c>
      <c r="I29" s="28" t="n">
        <f aca="false">E29+F29+G29+H29</f>
        <v>0</v>
      </c>
    </row>
    <row r="30" s="16" customFormat="true" ht="11.25" hidden="false" customHeight="true" outlineLevel="0" collapsed="false">
      <c r="A30" s="42" t="n">
        <v>25</v>
      </c>
      <c r="B30" s="56" t="s">
        <v>11</v>
      </c>
      <c r="C30" s="57" t="s">
        <v>36</v>
      </c>
      <c r="D30" s="61" t="n">
        <v>0</v>
      </c>
      <c r="E30" s="59" t="n">
        <v>0</v>
      </c>
      <c r="F30" s="60" t="n">
        <v>0</v>
      </c>
      <c r="G30" s="45" t="n">
        <v>0</v>
      </c>
      <c r="H30" s="28" t="n">
        <v>0</v>
      </c>
      <c r="I30" s="28" t="n">
        <f aca="false">E30+F30+G30+H30</f>
        <v>0</v>
      </c>
    </row>
    <row r="31" s="16" customFormat="true" ht="11.25" hidden="false" customHeight="true" outlineLevel="0" collapsed="false">
      <c r="A31" s="42" t="n">
        <v>26</v>
      </c>
      <c r="B31" s="56" t="s">
        <v>11</v>
      </c>
      <c r="C31" s="57" t="s">
        <v>37</v>
      </c>
      <c r="D31" s="61" t="n">
        <v>0</v>
      </c>
      <c r="E31" s="59" t="n">
        <v>0</v>
      </c>
      <c r="F31" s="60" t="n">
        <v>0</v>
      </c>
      <c r="G31" s="45" t="n">
        <v>0</v>
      </c>
      <c r="H31" s="28" t="n">
        <v>0</v>
      </c>
      <c r="I31" s="28" t="n">
        <f aca="false">E31+F31+G31+H31</f>
        <v>0</v>
      </c>
    </row>
    <row r="32" s="16" customFormat="true" ht="11.25" hidden="false" customHeight="true" outlineLevel="0" collapsed="false">
      <c r="A32" s="42" t="n">
        <v>27</v>
      </c>
      <c r="B32" s="56" t="s">
        <v>11</v>
      </c>
      <c r="C32" s="57" t="s">
        <v>38</v>
      </c>
      <c r="D32" s="61" t="n">
        <v>0</v>
      </c>
      <c r="E32" s="59" t="n">
        <v>0</v>
      </c>
      <c r="F32" s="60" t="n">
        <v>0</v>
      </c>
      <c r="G32" s="45" t="n">
        <v>0</v>
      </c>
      <c r="H32" s="28" t="n">
        <v>0</v>
      </c>
      <c r="I32" s="28" t="n">
        <f aca="false">E32+F32+G32+H32</f>
        <v>0</v>
      </c>
    </row>
    <row r="33" s="16" customFormat="true" ht="11.25" hidden="false" customHeight="true" outlineLevel="0" collapsed="false">
      <c r="A33" s="42" t="n">
        <v>28</v>
      </c>
      <c r="B33" s="56" t="s">
        <v>11</v>
      </c>
      <c r="C33" s="57" t="s">
        <v>39</v>
      </c>
      <c r="D33" s="61" t="n">
        <v>0</v>
      </c>
      <c r="E33" s="59" t="n">
        <v>0</v>
      </c>
      <c r="F33" s="60" t="n">
        <v>0</v>
      </c>
      <c r="G33" s="45" t="n">
        <v>0</v>
      </c>
      <c r="H33" s="28" t="n">
        <v>0</v>
      </c>
      <c r="I33" s="28" t="n">
        <f aca="false">E33+F33+G33+H33</f>
        <v>0</v>
      </c>
    </row>
    <row r="34" s="16" customFormat="true" ht="11.25" hidden="false" customHeight="true" outlineLevel="0" collapsed="false">
      <c r="A34" s="42" t="n">
        <v>29</v>
      </c>
      <c r="B34" s="56" t="s">
        <v>11</v>
      </c>
      <c r="C34" s="57" t="s">
        <v>40</v>
      </c>
      <c r="D34" s="61" t="n">
        <v>0</v>
      </c>
      <c r="E34" s="59" t="n">
        <v>0</v>
      </c>
      <c r="F34" s="60" t="n">
        <v>0</v>
      </c>
      <c r="G34" s="45" t="n">
        <v>0</v>
      </c>
      <c r="H34" s="28" t="n">
        <v>0</v>
      </c>
      <c r="I34" s="28" t="n">
        <f aca="false">E34+F34+G34+H34</f>
        <v>0</v>
      </c>
    </row>
    <row r="35" s="16" customFormat="true" ht="11.25" hidden="false" customHeight="true" outlineLevel="0" collapsed="false">
      <c r="A35" s="42" t="n">
        <v>30</v>
      </c>
      <c r="B35" s="56" t="s">
        <v>11</v>
      </c>
      <c r="C35" s="57" t="s">
        <v>41</v>
      </c>
      <c r="D35" s="61" t="n">
        <v>0</v>
      </c>
      <c r="E35" s="59" t="n">
        <v>0</v>
      </c>
      <c r="F35" s="60" t="n">
        <v>0</v>
      </c>
      <c r="G35" s="45" t="n">
        <v>0</v>
      </c>
      <c r="H35" s="28" t="n">
        <v>0</v>
      </c>
      <c r="I35" s="28" t="n">
        <f aca="false">E35+F35+G35+H35</f>
        <v>0</v>
      </c>
    </row>
    <row r="36" s="16" customFormat="true" ht="11.25" hidden="false" customHeight="true" outlineLevel="0" collapsed="false">
      <c r="A36" s="42" t="n">
        <v>31</v>
      </c>
      <c r="B36" s="56" t="s">
        <v>11</v>
      </c>
      <c r="C36" s="57" t="s">
        <v>42</v>
      </c>
      <c r="D36" s="61" t="n">
        <v>0</v>
      </c>
      <c r="E36" s="59" t="n">
        <v>0</v>
      </c>
      <c r="F36" s="60" t="n">
        <v>0</v>
      </c>
      <c r="G36" s="45" t="n">
        <v>0</v>
      </c>
      <c r="H36" s="28" t="n">
        <v>0</v>
      </c>
      <c r="I36" s="28" t="n">
        <f aca="false">E36+F36+G36+H36</f>
        <v>0</v>
      </c>
    </row>
    <row r="37" s="16" customFormat="true" ht="11.25" hidden="false" customHeight="true" outlineLevel="0" collapsed="false">
      <c r="A37" s="42" t="n">
        <v>32</v>
      </c>
      <c r="B37" s="56" t="s">
        <v>11</v>
      </c>
      <c r="C37" s="57" t="s">
        <v>43</v>
      </c>
      <c r="D37" s="61" t="n">
        <v>18000</v>
      </c>
      <c r="E37" s="59" t="n">
        <v>4500</v>
      </c>
      <c r="F37" s="60" t="n">
        <v>1500</v>
      </c>
      <c r="G37" s="45" t="n">
        <v>0</v>
      </c>
      <c r="H37" s="28" t="n">
        <v>0</v>
      </c>
      <c r="I37" s="28" t="n">
        <f aca="false">E37+F37+G37+H37</f>
        <v>6000</v>
      </c>
    </row>
    <row r="38" s="16" customFormat="true" ht="11.25" hidden="false" customHeight="true" outlineLevel="0" collapsed="false">
      <c r="A38" s="42" t="n">
        <v>33</v>
      </c>
      <c r="B38" s="56" t="s">
        <v>11</v>
      </c>
      <c r="C38" s="57" t="s">
        <v>44</v>
      </c>
      <c r="D38" s="61" t="n">
        <v>0</v>
      </c>
      <c r="E38" s="59" t="n">
        <v>0</v>
      </c>
      <c r="F38" s="60" t="n">
        <v>0</v>
      </c>
      <c r="G38" s="45" t="n">
        <v>0</v>
      </c>
      <c r="H38" s="28" t="n">
        <v>0</v>
      </c>
      <c r="I38" s="28" t="n">
        <f aca="false">E38+F38+G38+H38</f>
        <v>0</v>
      </c>
    </row>
    <row r="39" s="16" customFormat="true" ht="11.25" hidden="false" customHeight="true" outlineLevel="0" collapsed="false">
      <c r="A39" s="42" t="n">
        <v>34</v>
      </c>
      <c r="B39" s="56" t="s">
        <v>11</v>
      </c>
      <c r="C39" s="57" t="s">
        <v>45</v>
      </c>
      <c r="D39" s="61" t="n">
        <v>0</v>
      </c>
      <c r="E39" s="59" t="n">
        <v>0</v>
      </c>
      <c r="F39" s="60" t="n">
        <v>0</v>
      </c>
      <c r="G39" s="45" t="n">
        <v>0</v>
      </c>
      <c r="H39" s="28" t="n">
        <v>0</v>
      </c>
      <c r="I39" s="28" t="n">
        <f aca="false">E39+F39+G39+H39</f>
        <v>0</v>
      </c>
    </row>
    <row r="40" s="16" customFormat="true" ht="11.25" hidden="false" customHeight="true" outlineLevel="0" collapsed="false">
      <c r="A40" s="42" t="n">
        <v>35</v>
      </c>
      <c r="B40" s="56" t="s">
        <v>11</v>
      </c>
      <c r="C40" s="57" t="s">
        <v>46</v>
      </c>
      <c r="D40" s="61" t="n">
        <v>0</v>
      </c>
      <c r="E40" s="59" t="n">
        <v>0</v>
      </c>
      <c r="F40" s="60" t="n">
        <v>0</v>
      </c>
      <c r="G40" s="45" t="n">
        <v>0</v>
      </c>
      <c r="H40" s="28" t="n">
        <v>0</v>
      </c>
      <c r="I40" s="28" t="n">
        <f aca="false">E40+F40+G40+H40</f>
        <v>0</v>
      </c>
    </row>
    <row r="41" s="16" customFormat="true" ht="11.25" hidden="false" customHeight="true" outlineLevel="0" collapsed="false">
      <c r="A41" s="42" t="n">
        <v>36</v>
      </c>
      <c r="B41" s="56" t="s">
        <v>11</v>
      </c>
      <c r="C41" s="57" t="s">
        <v>47</v>
      </c>
      <c r="D41" s="61" t="n">
        <v>0</v>
      </c>
      <c r="E41" s="59" t="n">
        <v>0</v>
      </c>
      <c r="F41" s="60" t="n">
        <v>0</v>
      </c>
      <c r="G41" s="45" t="n">
        <v>0</v>
      </c>
      <c r="H41" s="28" t="n">
        <v>0</v>
      </c>
      <c r="I41" s="28" t="n">
        <f aca="false">E41+F41+G41+H41</f>
        <v>0</v>
      </c>
    </row>
    <row r="42" s="16" customFormat="true" ht="11.25" hidden="false" customHeight="true" outlineLevel="0" collapsed="false">
      <c r="A42" s="42" t="n">
        <v>37</v>
      </c>
      <c r="B42" s="56" t="s">
        <v>11</v>
      </c>
      <c r="C42" s="57" t="s">
        <v>48</v>
      </c>
      <c r="D42" s="61" t="n">
        <v>0</v>
      </c>
      <c r="E42" s="59" t="n">
        <v>0</v>
      </c>
      <c r="F42" s="60" t="n">
        <v>0</v>
      </c>
      <c r="G42" s="45" t="n">
        <v>0</v>
      </c>
      <c r="H42" s="28" t="n">
        <v>0</v>
      </c>
      <c r="I42" s="28" t="n">
        <f aca="false">E42+F42+G42+H42</f>
        <v>0</v>
      </c>
    </row>
    <row r="43" s="16" customFormat="true" ht="11.25" hidden="false" customHeight="true" outlineLevel="0" collapsed="false">
      <c r="A43" s="42" t="n">
        <v>38</v>
      </c>
      <c r="B43" s="56" t="s">
        <v>11</v>
      </c>
      <c r="C43" s="57" t="s">
        <v>49</v>
      </c>
      <c r="D43" s="61" t="n">
        <v>0</v>
      </c>
      <c r="E43" s="59" t="n">
        <v>0</v>
      </c>
      <c r="F43" s="60" t="n">
        <v>0</v>
      </c>
      <c r="G43" s="45" t="n">
        <v>0</v>
      </c>
      <c r="H43" s="28" t="n">
        <v>0</v>
      </c>
      <c r="I43" s="28" t="n">
        <f aca="false">E43+F43+G43+H43</f>
        <v>0</v>
      </c>
    </row>
    <row r="44" s="16" customFormat="true" ht="11.25" hidden="false" customHeight="true" outlineLevel="0" collapsed="false">
      <c r="A44" s="42" t="n">
        <v>39</v>
      </c>
      <c r="B44" s="56" t="s">
        <v>11</v>
      </c>
      <c r="C44" s="57" t="s">
        <v>50</v>
      </c>
      <c r="D44" s="61" t="n">
        <v>0</v>
      </c>
      <c r="E44" s="59" t="n">
        <v>0</v>
      </c>
      <c r="F44" s="60" t="n">
        <v>0</v>
      </c>
      <c r="G44" s="45" t="n">
        <v>0</v>
      </c>
      <c r="H44" s="28" t="n">
        <v>0</v>
      </c>
      <c r="I44" s="28" t="n">
        <f aca="false">E44+F44+G44+H44</f>
        <v>0</v>
      </c>
    </row>
    <row r="45" s="16" customFormat="true" ht="11.25" hidden="false" customHeight="true" outlineLevel="0" collapsed="false">
      <c r="A45" s="42" t="n">
        <v>40</v>
      </c>
      <c r="B45" s="56" t="s">
        <v>11</v>
      </c>
      <c r="C45" s="57" t="s">
        <v>51</v>
      </c>
      <c r="D45" s="61" t="n">
        <v>0</v>
      </c>
      <c r="E45" s="59" t="n">
        <v>0</v>
      </c>
      <c r="F45" s="60" t="n">
        <v>0</v>
      </c>
      <c r="G45" s="45" t="n">
        <v>0</v>
      </c>
      <c r="H45" s="28" t="n">
        <v>0</v>
      </c>
      <c r="I45" s="28" t="n">
        <f aca="false">E45+F45+G45+H45</f>
        <v>0</v>
      </c>
    </row>
    <row r="46" s="16" customFormat="true" ht="11.25" hidden="false" customHeight="true" outlineLevel="0" collapsed="false">
      <c r="A46" s="42" t="n">
        <v>41</v>
      </c>
      <c r="B46" s="56" t="s">
        <v>11</v>
      </c>
      <c r="C46" s="57" t="s">
        <v>52</v>
      </c>
      <c r="D46" s="61" t="n">
        <v>0</v>
      </c>
      <c r="E46" s="59" t="n">
        <v>0</v>
      </c>
      <c r="F46" s="60" t="n">
        <v>0</v>
      </c>
      <c r="G46" s="45" t="n">
        <v>0</v>
      </c>
      <c r="H46" s="28" t="n">
        <v>0</v>
      </c>
      <c r="I46" s="28" t="n">
        <f aca="false">E46+F46+G46+H46</f>
        <v>0</v>
      </c>
    </row>
    <row r="47" s="16" customFormat="true" ht="11.25" hidden="false" customHeight="true" outlineLevel="0" collapsed="false">
      <c r="A47" s="42" t="n">
        <v>42</v>
      </c>
      <c r="B47" s="56" t="s">
        <v>11</v>
      </c>
      <c r="C47" s="57" t="s">
        <v>53</v>
      </c>
      <c r="D47" s="61" t="n">
        <v>0</v>
      </c>
      <c r="E47" s="59" t="n">
        <v>0</v>
      </c>
      <c r="F47" s="60" t="n">
        <v>0</v>
      </c>
      <c r="G47" s="45" t="n">
        <v>0</v>
      </c>
      <c r="H47" s="28" t="n">
        <v>0</v>
      </c>
      <c r="I47" s="28" t="n">
        <f aca="false">E47+F47+G47+H47</f>
        <v>0</v>
      </c>
    </row>
    <row r="48" s="16" customFormat="true" ht="11.25" hidden="false" customHeight="true" outlineLevel="0" collapsed="false">
      <c r="A48" s="42" t="n">
        <v>43</v>
      </c>
      <c r="B48" s="56" t="s">
        <v>11</v>
      </c>
      <c r="C48" s="57" t="s">
        <v>54</v>
      </c>
      <c r="D48" s="61" t="n">
        <v>0</v>
      </c>
      <c r="E48" s="59" t="n">
        <v>0</v>
      </c>
      <c r="F48" s="60" t="n">
        <v>0</v>
      </c>
      <c r="G48" s="45" t="n">
        <v>0</v>
      </c>
      <c r="H48" s="28" t="n">
        <v>0</v>
      </c>
      <c r="I48" s="28" t="n">
        <f aca="false">E48+F48+G48+H48</f>
        <v>0</v>
      </c>
    </row>
    <row r="49" s="16" customFormat="true" ht="11.25" hidden="false" customHeight="true" outlineLevel="0" collapsed="false">
      <c r="A49" s="42" t="n">
        <v>44</v>
      </c>
      <c r="B49" s="56" t="s">
        <v>11</v>
      </c>
      <c r="C49" s="57" t="s">
        <v>55</v>
      </c>
      <c r="D49" s="61" t="n">
        <v>0</v>
      </c>
      <c r="E49" s="59" t="n">
        <v>0</v>
      </c>
      <c r="F49" s="60" t="n">
        <v>0</v>
      </c>
      <c r="G49" s="45" t="n">
        <v>0</v>
      </c>
      <c r="H49" s="28" t="n">
        <v>0</v>
      </c>
      <c r="I49" s="28" t="n">
        <f aca="false">E49+F49+G49+H49</f>
        <v>0</v>
      </c>
    </row>
    <row r="50" s="16" customFormat="true" ht="11.25" hidden="false" customHeight="true" outlineLevel="0" collapsed="false">
      <c r="A50" s="42" t="n">
        <v>45</v>
      </c>
      <c r="B50" s="56" t="s">
        <v>11</v>
      </c>
      <c r="C50" s="57" t="s">
        <v>56</v>
      </c>
      <c r="D50" s="61" t="n">
        <v>0</v>
      </c>
      <c r="E50" s="59" t="n">
        <v>0</v>
      </c>
      <c r="F50" s="60" t="n">
        <v>0</v>
      </c>
      <c r="G50" s="45" t="n">
        <v>0</v>
      </c>
      <c r="H50" s="28" t="n">
        <v>0</v>
      </c>
      <c r="I50" s="28" t="n">
        <f aca="false">E50+F50+G50+H50</f>
        <v>0</v>
      </c>
    </row>
    <row r="51" s="16" customFormat="true" ht="11.25" hidden="false" customHeight="true" outlineLevel="0" collapsed="false">
      <c r="A51" s="42" t="n">
        <v>46</v>
      </c>
      <c r="B51" s="56" t="s">
        <v>11</v>
      </c>
      <c r="C51" s="57" t="s">
        <v>57</v>
      </c>
      <c r="D51" s="61" t="n">
        <v>0</v>
      </c>
      <c r="E51" s="59" t="n">
        <v>0</v>
      </c>
      <c r="F51" s="60" t="n">
        <v>0</v>
      </c>
      <c r="G51" s="45" t="n">
        <v>0</v>
      </c>
      <c r="H51" s="28" t="n">
        <v>0</v>
      </c>
      <c r="I51" s="28" t="n">
        <f aca="false">E51+F51+G51+H51</f>
        <v>0</v>
      </c>
    </row>
    <row r="52" s="16" customFormat="true" ht="11.25" hidden="false" customHeight="true" outlineLevel="0" collapsed="false">
      <c r="A52" s="42" t="n">
        <v>47</v>
      </c>
      <c r="B52" s="56" t="s">
        <v>11</v>
      </c>
      <c r="C52" s="57" t="s">
        <v>58</v>
      </c>
      <c r="D52" s="61" t="n">
        <v>0</v>
      </c>
      <c r="E52" s="59" t="n">
        <v>0</v>
      </c>
      <c r="F52" s="60" t="n">
        <v>0</v>
      </c>
      <c r="G52" s="45" t="n">
        <v>0</v>
      </c>
      <c r="H52" s="28" t="n">
        <v>0</v>
      </c>
      <c r="I52" s="28" t="n">
        <f aca="false">E52+F52+G52+H52</f>
        <v>0</v>
      </c>
    </row>
    <row r="53" s="16" customFormat="true" ht="11.25" hidden="false" customHeight="true" outlineLevel="0" collapsed="false">
      <c r="A53" s="42" t="n">
        <v>48</v>
      </c>
      <c r="B53" s="56" t="s">
        <v>11</v>
      </c>
      <c r="C53" s="57" t="s">
        <v>59</v>
      </c>
      <c r="D53" s="61" t="n">
        <v>0</v>
      </c>
      <c r="E53" s="59" t="n">
        <v>0</v>
      </c>
      <c r="F53" s="60" t="n">
        <v>0</v>
      </c>
      <c r="G53" s="45" t="n">
        <v>0</v>
      </c>
      <c r="H53" s="28" t="n">
        <v>0</v>
      </c>
      <c r="I53" s="28" t="n">
        <f aca="false">E53+F53+G53+H53</f>
        <v>0</v>
      </c>
    </row>
    <row r="54" s="16" customFormat="true" ht="11.25" hidden="false" customHeight="true" outlineLevel="0" collapsed="false">
      <c r="A54" s="42" t="n">
        <v>49</v>
      </c>
      <c r="B54" s="56" t="s">
        <v>11</v>
      </c>
      <c r="C54" s="57" t="s">
        <v>60</v>
      </c>
      <c r="D54" s="61" t="n">
        <v>0</v>
      </c>
      <c r="E54" s="59" t="n">
        <v>0</v>
      </c>
      <c r="F54" s="60" t="n">
        <v>0</v>
      </c>
      <c r="G54" s="45" t="n">
        <v>0</v>
      </c>
      <c r="H54" s="28" t="n">
        <v>0</v>
      </c>
      <c r="I54" s="28" t="n">
        <f aca="false">E54+F54+G54+H54</f>
        <v>0</v>
      </c>
    </row>
    <row r="55" s="16" customFormat="true" ht="11.25" hidden="false" customHeight="true" outlineLevel="0" collapsed="false">
      <c r="A55" s="42" t="n">
        <v>50</v>
      </c>
      <c r="B55" s="56" t="s">
        <v>61</v>
      </c>
      <c r="C55" s="64" t="s">
        <v>62</v>
      </c>
      <c r="D55" s="61" t="n">
        <v>0</v>
      </c>
      <c r="E55" s="59" t="n">
        <v>0</v>
      </c>
      <c r="F55" s="60" t="n">
        <v>0</v>
      </c>
      <c r="G55" s="45" t="n">
        <v>0</v>
      </c>
      <c r="H55" s="28" t="n">
        <v>0</v>
      </c>
      <c r="I55" s="28" t="n">
        <f aca="false">E55+F55+G55+H55</f>
        <v>0</v>
      </c>
    </row>
    <row r="56" s="16" customFormat="true" ht="11.25" hidden="false" customHeight="true" outlineLevel="0" collapsed="false">
      <c r="A56" s="42" t="n">
        <v>51</v>
      </c>
      <c r="B56" s="56" t="s">
        <v>61</v>
      </c>
      <c r="C56" s="64" t="s">
        <v>63</v>
      </c>
      <c r="D56" s="61" t="n">
        <v>0</v>
      </c>
      <c r="E56" s="59" t="n">
        <v>0</v>
      </c>
      <c r="F56" s="60" t="n">
        <v>0</v>
      </c>
      <c r="G56" s="45" t="n">
        <v>0</v>
      </c>
      <c r="H56" s="28" t="n">
        <v>0</v>
      </c>
      <c r="I56" s="28" t="n">
        <f aca="false">E56+F56+G56+H56</f>
        <v>0</v>
      </c>
    </row>
    <row r="57" s="16" customFormat="true" ht="11.25" hidden="false" customHeight="true" outlineLevel="0" collapsed="false">
      <c r="A57" s="42" t="n">
        <v>52</v>
      </c>
      <c r="B57" s="56" t="s">
        <v>61</v>
      </c>
      <c r="C57" s="64" t="s">
        <v>64</v>
      </c>
      <c r="D57" s="61" t="n">
        <v>0</v>
      </c>
      <c r="E57" s="59" t="n">
        <v>0</v>
      </c>
      <c r="F57" s="60" t="n">
        <v>0</v>
      </c>
      <c r="G57" s="45" t="n">
        <v>0</v>
      </c>
      <c r="H57" s="28" t="n">
        <v>0</v>
      </c>
      <c r="I57" s="28" t="n">
        <f aca="false">E57+F57+G57+H57</f>
        <v>0</v>
      </c>
    </row>
    <row r="58" s="16" customFormat="true" ht="11.25" hidden="false" customHeight="true" outlineLevel="0" collapsed="false">
      <c r="A58" s="42" t="n">
        <v>53</v>
      </c>
      <c r="B58" s="56" t="s">
        <v>61</v>
      </c>
      <c r="C58" s="64" t="s">
        <v>65</v>
      </c>
      <c r="D58" s="61" t="n">
        <v>0</v>
      </c>
      <c r="E58" s="59" t="n">
        <v>0</v>
      </c>
      <c r="F58" s="60" t="n">
        <v>0</v>
      </c>
      <c r="G58" s="45" t="n">
        <v>0</v>
      </c>
      <c r="H58" s="28" t="n">
        <v>0</v>
      </c>
      <c r="I58" s="28" t="n">
        <f aca="false">E58+F58+G58+H58</f>
        <v>0</v>
      </c>
    </row>
    <row r="59" s="16" customFormat="true" ht="11.25" hidden="false" customHeight="true" outlineLevel="0" collapsed="false">
      <c r="A59" s="42" t="n">
        <v>54</v>
      </c>
      <c r="B59" s="56" t="s">
        <v>61</v>
      </c>
      <c r="C59" s="64" t="s">
        <v>66</v>
      </c>
      <c r="D59" s="61" t="n">
        <v>0</v>
      </c>
      <c r="E59" s="59" t="n">
        <v>0</v>
      </c>
      <c r="F59" s="60" t="n">
        <v>0</v>
      </c>
      <c r="G59" s="45" t="n">
        <v>0</v>
      </c>
      <c r="H59" s="28" t="n">
        <v>0</v>
      </c>
      <c r="I59" s="28" t="n">
        <f aca="false">E59+F59+G59+H59</f>
        <v>0</v>
      </c>
    </row>
    <row r="60" s="16" customFormat="true" ht="11.25" hidden="false" customHeight="true" outlineLevel="0" collapsed="false">
      <c r="A60" s="42" t="n">
        <v>55</v>
      </c>
      <c r="B60" s="56" t="s">
        <v>61</v>
      </c>
      <c r="C60" s="64" t="s">
        <v>67</v>
      </c>
      <c r="D60" s="61" t="n">
        <v>0</v>
      </c>
      <c r="E60" s="59" t="n">
        <v>0</v>
      </c>
      <c r="F60" s="60" t="n">
        <v>0</v>
      </c>
      <c r="G60" s="45" t="n">
        <v>0</v>
      </c>
      <c r="H60" s="28" t="n">
        <v>0</v>
      </c>
      <c r="I60" s="28" t="n">
        <f aca="false">E60+F60+G60+H60</f>
        <v>0</v>
      </c>
    </row>
    <row r="61" s="16" customFormat="true" ht="11.25" hidden="false" customHeight="true" outlineLevel="0" collapsed="false">
      <c r="A61" s="42" t="n">
        <v>56</v>
      </c>
      <c r="B61" s="56" t="s">
        <v>61</v>
      </c>
      <c r="C61" s="64" t="s">
        <v>68</v>
      </c>
      <c r="D61" s="61" t="n">
        <v>0</v>
      </c>
      <c r="E61" s="59" t="n">
        <v>0</v>
      </c>
      <c r="F61" s="60" t="n">
        <v>0</v>
      </c>
      <c r="G61" s="45" t="n">
        <v>0</v>
      </c>
      <c r="H61" s="28" t="n">
        <v>0</v>
      </c>
      <c r="I61" s="28" t="n">
        <f aca="false">E61+F61+G61+H61</f>
        <v>0</v>
      </c>
    </row>
    <row r="62" s="16" customFormat="true" ht="11.25" hidden="false" customHeight="true" outlineLevel="0" collapsed="false">
      <c r="A62" s="42" t="n">
        <v>57</v>
      </c>
      <c r="B62" s="56" t="s">
        <v>61</v>
      </c>
      <c r="C62" s="64" t="s">
        <v>69</v>
      </c>
      <c r="D62" s="61" t="n">
        <v>0</v>
      </c>
      <c r="E62" s="59" t="n">
        <v>0</v>
      </c>
      <c r="F62" s="60" t="n">
        <v>0</v>
      </c>
      <c r="G62" s="45" t="n">
        <v>0</v>
      </c>
      <c r="H62" s="28" t="n">
        <v>0</v>
      </c>
      <c r="I62" s="28" t="n">
        <f aca="false">E62+F62+G62+H62</f>
        <v>0</v>
      </c>
    </row>
    <row r="63" s="16" customFormat="true" ht="11.25" hidden="false" customHeight="true" outlineLevel="0" collapsed="false">
      <c r="A63" s="42" t="n">
        <v>58</v>
      </c>
      <c r="B63" s="56" t="s">
        <v>61</v>
      </c>
      <c r="C63" s="64" t="s">
        <v>70</v>
      </c>
      <c r="D63" s="61" t="n">
        <v>0</v>
      </c>
      <c r="E63" s="59" t="n">
        <v>0</v>
      </c>
      <c r="F63" s="60" t="n">
        <v>0</v>
      </c>
      <c r="G63" s="45" t="n">
        <v>0</v>
      </c>
      <c r="H63" s="28" t="n">
        <v>0</v>
      </c>
      <c r="I63" s="28" t="n">
        <f aca="false">E63+F63+G63+H63</f>
        <v>0</v>
      </c>
    </row>
    <row r="64" s="16" customFormat="true" ht="11.25" hidden="false" customHeight="true" outlineLevel="0" collapsed="false">
      <c r="A64" s="42" t="n">
        <v>59</v>
      </c>
      <c r="B64" s="56" t="s">
        <v>61</v>
      </c>
      <c r="C64" s="64" t="s">
        <v>71</v>
      </c>
      <c r="D64" s="61" t="n">
        <v>0</v>
      </c>
      <c r="E64" s="59" t="n">
        <v>0</v>
      </c>
      <c r="F64" s="60" t="n">
        <v>0</v>
      </c>
      <c r="G64" s="45" t="n">
        <v>0</v>
      </c>
      <c r="H64" s="28" t="n">
        <v>0</v>
      </c>
      <c r="I64" s="28" t="n">
        <f aca="false">E64+F64+G64+H64</f>
        <v>0</v>
      </c>
    </row>
    <row r="65" s="16" customFormat="true" ht="11.25" hidden="false" customHeight="true" outlineLevel="0" collapsed="false">
      <c r="A65" s="42" t="n">
        <v>60</v>
      </c>
      <c r="B65" s="56" t="s">
        <v>61</v>
      </c>
      <c r="C65" s="64" t="s">
        <v>72</v>
      </c>
      <c r="D65" s="61" t="n">
        <v>0</v>
      </c>
      <c r="E65" s="59" t="n">
        <v>0</v>
      </c>
      <c r="F65" s="60" t="n">
        <v>0</v>
      </c>
      <c r="G65" s="45" t="n">
        <v>0</v>
      </c>
      <c r="H65" s="28" t="n">
        <v>0</v>
      </c>
      <c r="I65" s="28" t="n">
        <f aca="false">E65+F65+G65+H65</f>
        <v>0</v>
      </c>
    </row>
    <row r="66" s="16" customFormat="true" ht="11.25" hidden="false" customHeight="true" outlineLevel="0" collapsed="false">
      <c r="A66" s="42" t="n">
        <v>61</v>
      </c>
      <c r="B66" s="56" t="s">
        <v>61</v>
      </c>
      <c r="C66" s="64" t="s">
        <v>73</v>
      </c>
      <c r="D66" s="61" t="n">
        <v>0</v>
      </c>
      <c r="E66" s="59" t="n">
        <v>0</v>
      </c>
      <c r="F66" s="60" t="n">
        <v>0</v>
      </c>
      <c r="G66" s="45" t="n">
        <v>0</v>
      </c>
      <c r="H66" s="28" t="n">
        <v>0</v>
      </c>
      <c r="I66" s="28" t="n">
        <f aca="false">E66+F66+G66+H66</f>
        <v>0</v>
      </c>
    </row>
    <row r="67" s="16" customFormat="true" ht="11.25" hidden="false" customHeight="true" outlineLevel="0" collapsed="false">
      <c r="A67" s="42" t="n">
        <v>62</v>
      </c>
      <c r="B67" s="56" t="s">
        <v>61</v>
      </c>
      <c r="C67" s="64" t="s">
        <v>74</v>
      </c>
      <c r="D67" s="61" t="n">
        <v>0</v>
      </c>
      <c r="E67" s="59" t="n">
        <v>0</v>
      </c>
      <c r="F67" s="60" t="n">
        <v>0</v>
      </c>
      <c r="G67" s="45" t="n">
        <v>0</v>
      </c>
      <c r="H67" s="28" t="n">
        <v>0</v>
      </c>
      <c r="I67" s="28" t="n">
        <f aca="false">E67+F67+G67+H67</f>
        <v>0</v>
      </c>
    </row>
    <row r="68" s="18" customFormat="true" ht="11.25" hidden="false" customHeight="true" outlineLevel="0" collapsed="false">
      <c r="A68" s="42" t="n">
        <v>63</v>
      </c>
      <c r="B68" s="56" t="s">
        <v>61</v>
      </c>
      <c r="C68" s="64" t="s">
        <v>75</v>
      </c>
      <c r="D68" s="61" t="n">
        <v>0</v>
      </c>
      <c r="E68" s="59" t="n">
        <v>0</v>
      </c>
      <c r="F68" s="60" t="n">
        <v>0</v>
      </c>
      <c r="G68" s="45" t="n">
        <v>0</v>
      </c>
      <c r="H68" s="28" t="n">
        <v>0</v>
      </c>
      <c r="I68" s="28" t="n">
        <f aca="false">E68+F68+G68+H68</f>
        <v>0</v>
      </c>
    </row>
    <row r="69" s="16" customFormat="true" ht="11.25" hidden="false" customHeight="true" outlineLevel="0" collapsed="false">
      <c r="A69" s="42" t="n">
        <v>64</v>
      </c>
      <c r="B69" s="56" t="s">
        <v>61</v>
      </c>
      <c r="C69" s="64" t="s">
        <v>76</v>
      </c>
      <c r="D69" s="61" t="n">
        <v>0</v>
      </c>
      <c r="E69" s="59" t="n">
        <v>0</v>
      </c>
      <c r="F69" s="60" t="n">
        <v>0</v>
      </c>
      <c r="G69" s="45" t="n">
        <v>0</v>
      </c>
      <c r="H69" s="28" t="n">
        <v>0</v>
      </c>
      <c r="I69" s="28" t="n">
        <f aca="false">E69+F69+G69+H69</f>
        <v>0</v>
      </c>
    </row>
    <row r="70" s="16" customFormat="true" ht="11.25" hidden="false" customHeight="true" outlineLevel="0" collapsed="false">
      <c r="A70" s="42" t="n">
        <v>65</v>
      </c>
      <c r="B70" s="56" t="s">
        <v>61</v>
      </c>
      <c r="C70" s="64" t="s">
        <v>77</v>
      </c>
      <c r="D70" s="61" t="n">
        <v>0</v>
      </c>
      <c r="E70" s="59" t="n">
        <v>0</v>
      </c>
      <c r="F70" s="60" t="n">
        <v>0</v>
      </c>
      <c r="G70" s="45" t="n">
        <v>0</v>
      </c>
      <c r="H70" s="28" t="n">
        <v>0</v>
      </c>
      <c r="I70" s="28" t="n">
        <f aca="false">E70+F70+G70+H70</f>
        <v>0</v>
      </c>
    </row>
    <row r="71" s="16" customFormat="true" ht="11.25" hidden="false" customHeight="true" outlineLevel="0" collapsed="false">
      <c r="A71" s="42" t="n">
        <v>66</v>
      </c>
      <c r="B71" s="56" t="s">
        <v>61</v>
      </c>
      <c r="C71" s="64" t="s">
        <v>78</v>
      </c>
      <c r="D71" s="61" t="n">
        <v>0</v>
      </c>
      <c r="E71" s="59" t="n">
        <v>0</v>
      </c>
      <c r="F71" s="60" t="n">
        <v>0</v>
      </c>
      <c r="G71" s="45" t="n">
        <v>0</v>
      </c>
      <c r="H71" s="28" t="n">
        <v>0</v>
      </c>
      <c r="I71" s="28" t="n">
        <f aca="false">E71+F71+G71+H71</f>
        <v>0</v>
      </c>
    </row>
    <row r="72" s="16" customFormat="true" ht="11.25" hidden="false" customHeight="true" outlineLevel="0" collapsed="false">
      <c r="A72" s="42" t="n">
        <v>67</v>
      </c>
      <c r="B72" s="56" t="s">
        <v>61</v>
      </c>
      <c r="C72" s="64" t="s">
        <v>79</v>
      </c>
      <c r="D72" s="61" t="n">
        <v>0</v>
      </c>
      <c r="E72" s="59" t="n">
        <v>0</v>
      </c>
      <c r="F72" s="60" t="n">
        <v>0</v>
      </c>
      <c r="G72" s="45" t="n">
        <v>0</v>
      </c>
      <c r="H72" s="28" t="n">
        <v>0</v>
      </c>
      <c r="I72" s="28" t="n">
        <f aca="false">E72+F72+G72+H72</f>
        <v>0</v>
      </c>
    </row>
    <row r="73" s="16" customFormat="true" ht="11.25" hidden="false" customHeight="true" outlineLevel="0" collapsed="false">
      <c r="A73" s="42" t="n">
        <v>68</v>
      </c>
      <c r="B73" s="56" t="s">
        <v>61</v>
      </c>
      <c r="C73" s="64" t="s">
        <v>80</v>
      </c>
      <c r="D73" s="61" t="n">
        <v>0</v>
      </c>
      <c r="E73" s="59" t="n">
        <v>0</v>
      </c>
      <c r="F73" s="60" t="n">
        <v>0</v>
      </c>
      <c r="G73" s="45" t="n">
        <v>0</v>
      </c>
      <c r="H73" s="28" t="n">
        <v>0</v>
      </c>
      <c r="I73" s="28" t="n">
        <f aca="false">E73+F73+G73+H73</f>
        <v>0</v>
      </c>
    </row>
    <row r="74" s="16" customFormat="true" ht="11.25" hidden="false" customHeight="true" outlineLevel="0" collapsed="false">
      <c r="A74" s="42" t="n">
        <v>69</v>
      </c>
      <c r="B74" s="56" t="s">
        <v>61</v>
      </c>
      <c r="C74" s="64" t="s">
        <v>81</v>
      </c>
      <c r="D74" s="61" t="n">
        <v>0</v>
      </c>
      <c r="E74" s="59" t="n">
        <v>0</v>
      </c>
      <c r="F74" s="60" t="n">
        <v>0</v>
      </c>
      <c r="G74" s="45" t="n">
        <v>0</v>
      </c>
      <c r="H74" s="28" t="n">
        <v>0</v>
      </c>
      <c r="I74" s="28" t="n">
        <f aca="false">E74+F74+G74+H74</f>
        <v>0</v>
      </c>
    </row>
    <row r="75" s="16" customFormat="true" ht="11.25" hidden="false" customHeight="true" outlineLevel="0" collapsed="false">
      <c r="A75" s="42" t="n">
        <v>70</v>
      </c>
      <c r="B75" s="56" t="s">
        <v>61</v>
      </c>
      <c r="C75" s="64" t="s">
        <v>82</v>
      </c>
      <c r="D75" s="61" t="n">
        <v>0</v>
      </c>
      <c r="E75" s="59" t="n">
        <v>0</v>
      </c>
      <c r="F75" s="60" t="n">
        <v>0</v>
      </c>
      <c r="G75" s="45" t="n">
        <v>0</v>
      </c>
      <c r="H75" s="28" t="n">
        <v>0</v>
      </c>
      <c r="I75" s="28" t="n">
        <f aca="false">E75+F75+G75+H75</f>
        <v>0</v>
      </c>
    </row>
    <row r="76" s="16" customFormat="true" ht="11.25" hidden="false" customHeight="true" outlineLevel="0" collapsed="false">
      <c r="A76" s="42" t="n">
        <v>71</v>
      </c>
      <c r="B76" s="56" t="s">
        <v>61</v>
      </c>
      <c r="C76" s="64" t="s">
        <v>83</v>
      </c>
      <c r="D76" s="61" t="n">
        <v>0</v>
      </c>
      <c r="E76" s="59" t="n">
        <v>0</v>
      </c>
      <c r="F76" s="60" t="n">
        <v>0</v>
      </c>
      <c r="G76" s="45" t="n">
        <v>0</v>
      </c>
      <c r="H76" s="28" t="n">
        <v>0</v>
      </c>
      <c r="I76" s="28" t="n">
        <f aca="false">E76+F76+G76+H76</f>
        <v>0</v>
      </c>
    </row>
    <row r="77" s="16" customFormat="true" ht="11.25" hidden="false" customHeight="true" outlineLevel="0" collapsed="false">
      <c r="A77" s="42" t="n">
        <v>72</v>
      </c>
      <c r="B77" s="56" t="s">
        <v>61</v>
      </c>
      <c r="C77" s="64" t="s">
        <v>84</v>
      </c>
      <c r="D77" s="61" t="n">
        <v>0</v>
      </c>
      <c r="E77" s="59" t="n">
        <v>0</v>
      </c>
      <c r="F77" s="60" t="n">
        <v>0</v>
      </c>
      <c r="G77" s="45" t="n">
        <v>0</v>
      </c>
      <c r="H77" s="28" t="n">
        <v>0</v>
      </c>
      <c r="I77" s="28" t="n">
        <f aca="false">E77+F77+G77+H77</f>
        <v>0</v>
      </c>
    </row>
    <row r="78" s="16" customFormat="true" ht="11.25" hidden="false" customHeight="true" outlineLevel="0" collapsed="false">
      <c r="A78" s="42" t="n">
        <v>73</v>
      </c>
      <c r="B78" s="56" t="s">
        <v>61</v>
      </c>
      <c r="C78" s="64" t="s">
        <v>85</v>
      </c>
      <c r="D78" s="61" t="n">
        <v>0</v>
      </c>
      <c r="E78" s="59" t="n">
        <v>0</v>
      </c>
      <c r="F78" s="60" t="n">
        <v>0</v>
      </c>
      <c r="G78" s="45" t="n">
        <v>0</v>
      </c>
      <c r="H78" s="28" t="n">
        <v>0</v>
      </c>
      <c r="I78" s="28" t="n">
        <f aca="false">E78+F78+G78+H78</f>
        <v>0</v>
      </c>
    </row>
    <row r="79" s="16" customFormat="true" ht="11.25" hidden="false" customHeight="true" outlineLevel="0" collapsed="false">
      <c r="A79" s="42" t="n">
        <v>74</v>
      </c>
      <c r="B79" s="56" t="s">
        <v>61</v>
      </c>
      <c r="C79" s="64" t="s">
        <v>86</v>
      </c>
      <c r="D79" s="61" t="n">
        <v>0</v>
      </c>
      <c r="E79" s="59" t="n">
        <v>0</v>
      </c>
      <c r="F79" s="60" t="n">
        <v>0</v>
      </c>
      <c r="G79" s="45" t="n">
        <v>0</v>
      </c>
      <c r="H79" s="28" t="n">
        <v>0</v>
      </c>
      <c r="I79" s="28" t="n">
        <f aca="false">E79+F79+G79+H79</f>
        <v>0</v>
      </c>
    </row>
    <row r="80" s="16" customFormat="true" ht="11.25" hidden="false" customHeight="true" outlineLevel="0" collapsed="false">
      <c r="A80" s="42" t="n">
        <v>75</v>
      </c>
      <c r="B80" s="56" t="s">
        <v>61</v>
      </c>
      <c r="C80" s="64" t="s">
        <v>87</v>
      </c>
      <c r="D80" s="61" t="n">
        <v>0</v>
      </c>
      <c r="E80" s="59" t="n">
        <v>0</v>
      </c>
      <c r="F80" s="60" t="n">
        <v>0</v>
      </c>
      <c r="G80" s="45" t="n">
        <v>0</v>
      </c>
      <c r="H80" s="28" t="n">
        <v>0</v>
      </c>
      <c r="I80" s="28" t="n">
        <f aca="false">E80+F80+G80+H80</f>
        <v>0</v>
      </c>
    </row>
    <row r="81" s="16" customFormat="true" ht="11.25" hidden="false" customHeight="true" outlineLevel="0" collapsed="false">
      <c r="A81" s="42" t="n">
        <v>76</v>
      </c>
      <c r="B81" s="56" t="s">
        <v>61</v>
      </c>
      <c r="C81" s="64" t="s">
        <v>88</v>
      </c>
      <c r="D81" s="61" t="n">
        <v>0</v>
      </c>
      <c r="E81" s="59" t="n">
        <v>0</v>
      </c>
      <c r="F81" s="60" t="n">
        <v>0</v>
      </c>
      <c r="G81" s="45" t="n">
        <v>0</v>
      </c>
      <c r="H81" s="28" t="n">
        <v>0</v>
      </c>
      <c r="I81" s="28" t="n">
        <f aca="false">E81+F81+G81+H81</f>
        <v>0</v>
      </c>
    </row>
    <row r="82" s="16" customFormat="true" ht="11.25" hidden="false" customHeight="true" outlineLevel="0" collapsed="false">
      <c r="A82" s="42" t="n">
        <v>77</v>
      </c>
      <c r="B82" s="56" t="s">
        <v>61</v>
      </c>
      <c r="C82" s="64" t="s">
        <v>89</v>
      </c>
      <c r="D82" s="61" t="n">
        <v>0</v>
      </c>
      <c r="E82" s="59" t="n">
        <v>0</v>
      </c>
      <c r="F82" s="60" t="n">
        <v>0</v>
      </c>
      <c r="G82" s="45" t="n">
        <v>0</v>
      </c>
      <c r="H82" s="28" t="n">
        <v>0</v>
      </c>
      <c r="I82" s="28" t="n">
        <f aca="false">E82+F82+G82+H82</f>
        <v>0</v>
      </c>
    </row>
    <row r="83" s="16" customFormat="true" ht="11.25" hidden="false" customHeight="true" outlineLevel="0" collapsed="false">
      <c r="A83" s="42" t="n">
        <v>78</v>
      </c>
      <c r="B83" s="56" t="s">
        <v>61</v>
      </c>
      <c r="C83" s="64" t="s">
        <v>90</v>
      </c>
      <c r="D83" s="61" t="n">
        <v>0</v>
      </c>
      <c r="E83" s="59" t="n">
        <v>0</v>
      </c>
      <c r="F83" s="60" t="n">
        <v>0</v>
      </c>
      <c r="G83" s="45" t="n">
        <v>0</v>
      </c>
      <c r="H83" s="28" t="n">
        <v>0</v>
      </c>
      <c r="I83" s="28" t="n">
        <f aca="false">E83+F83+G83+H83</f>
        <v>0</v>
      </c>
    </row>
    <row r="84" s="16" customFormat="true" ht="11.25" hidden="false" customHeight="true" outlineLevel="0" collapsed="false">
      <c r="A84" s="42" t="n">
        <v>79</v>
      </c>
      <c r="B84" s="56" t="s">
        <v>61</v>
      </c>
      <c r="C84" s="64" t="s">
        <v>91</v>
      </c>
      <c r="D84" s="61" t="n">
        <v>0</v>
      </c>
      <c r="E84" s="59" t="n">
        <v>0</v>
      </c>
      <c r="F84" s="60" t="n">
        <v>0</v>
      </c>
      <c r="G84" s="45" t="n">
        <v>0</v>
      </c>
      <c r="H84" s="28" t="n">
        <v>0</v>
      </c>
      <c r="I84" s="28" t="n">
        <f aca="false">E84+F84+G84+H84</f>
        <v>0</v>
      </c>
    </row>
    <row r="85" s="16" customFormat="true" ht="11.25" hidden="false" customHeight="true" outlineLevel="0" collapsed="false">
      <c r="A85" s="42" t="n">
        <v>80</v>
      </c>
      <c r="B85" s="56" t="s">
        <v>61</v>
      </c>
      <c r="C85" s="64" t="s">
        <v>92</v>
      </c>
      <c r="D85" s="61" t="n">
        <v>0</v>
      </c>
      <c r="E85" s="59" t="n">
        <v>0</v>
      </c>
      <c r="F85" s="60" t="n">
        <v>0</v>
      </c>
      <c r="G85" s="45" t="n">
        <v>0</v>
      </c>
      <c r="H85" s="28" t="n">
        <v>0</v>
      </c>
      <c r="I85" s="28" t="n">
        <f aca="false">E85+F85+G85+H85</f>
        <v>0</v>
      </c>
    </row>
    <row r="86" s="16" customFormat="true" ht="11.25" hidden="false" customHeight="true" outlineLevel="0" collapsed="false">
      <c r="A86" s="42" t="n">
        <v>81</v>
      </c>
      <c r="B86" s="56" t="s">
        <v>61</v>
      </c>
      <c r="C86" s="64" t="s">
        <v>93</v>
      </c>
      <c r="D86" s="61" t="n">
        <v>0</v>
      </c>
      <c r="E86" s="59" t="n">
        <v>0</v>
      </c>
      <c r="F86" s="60" t="n">
        <v>0</v>
      </c>
      <c r="G86" s="45" t="n">
        <v>0</v>
      </c>
      <c r="H86" s="28" t="n">
        <v>0</v>
      </c>
      <c r="I86" s="28" t="n">
        <f aca="false">E86+F86+G86+H86</f>
        <v>0</v>
      </c>
    </row>
    <row r="87" s="16" customFormat="true" ht="11.25" hidden="false" customHeight="true" outlineLevel="0" collapsed="false">
      <c r="A87" s="42" t="n">
        <v>82</v>
      </c>
      <c r="B87" s="56" t="s">
        <v>61</v>
      </c>
      <c r="C87" s="64" t="s">
        <v>94</v>
      </c>
      <c r="D87" s="61" t="n">
        <v>0</v>
      </c>
      <c r="E87" s="59" t="n">
        <v>0</v>
      </c>
      <c r="F87" s="60" t="n">
        <v>0</v>
      </c>
      <c r="G87" s="45" t="n">
        <v>0</v>
      </c>
      <c r="H87" s="28" t="n">
        <v>0</v>
      </c>
      <c r="I87" s="28" t="n">
        <f aca="false">E87+F87+G87+H87</f>
        <v>0</v>
      </c>
    </row>
    <row r="88" s="16" customFormat="true" ht="11.25" hidden="false" customHeight="true" outlineLevel="0" collapsed="false">
      <c r="A88" s="42" t="n">
        <v>83</v>
      </c>
      <c r="B88" s="56" t="s">
        <v>61</v>
      </c>
      <c r="C88" s="64" t="s">
        <v>95</v>
      </c>
      <c r="D88" s="61" t="n">
        <v>0</v>
      </c>
      <c r="E88" s="59" t="n">
        <v>0</v>
      </c>
      <c r="F88" s="60" t="n">
        <v>0</v>
      </c>
      <c r="G88" s="45" t="n">
        <v>0</v>
      </c>
      <c r="H88" s="28" t="n">
        <v>0</v>
      </c>
      <c r="I88" s="28" t="n">
        <f aca="false">E88+F88+G88+H88</f>
        <v>0</v>
      </c>
    </row>
    <row r="89" s="16" customFormat="true" ht="11.25" hidden="false" customHeight="true" outlineLevel="0" collapsed="false">
      <c r="A89" s="42" t="n">
        <v>84</v>
      </c>
      <c r="B89" s="56" t="s">
        <v>61</v>
      </c>
      <c r="C89" s="64" t="s">
        <v>96</v>
      </c>
      <c r="D89" s="61" t="n">
        <v>0</v>
      </c>
      <c r="E89" s="59" t="n">
        <v>0</v>
      </c>
      <c r="F89" s="60" t="n">
        <v>0</v>
      </c>
      <c r="G89" s="45" t="n">
        <v>0</v>
      </c>
      <c r="H89" s="28" t="n">
        <v>0</v>
      </c>
      <c r="I89" s="28" t="n">
        <f aca="false">E89+F89+G89+H89</f>
        <v>0</v>
      </c>
    </row>
    <row r="90" s="16" customFormat="true" ht="11.25" hidden="false" customHeight="true" outlineLevel="0" collapsed="false">
      <c r="A90" s="42" t="n">
        <v>85</v>
      </c>
      <c r="B90" s="56" t="s">
        <v>61</v>
      </c>
      <c r="C90" s="64" t="s">
        <v>97</v>
      </c>
      <c r="D90" s="61" t="n">
        <v>0</v>
      </c>
      <c r="E90" s="59" t="n">
        <v>0</v>
      </c>
      <c r="F90" s="60" t="n">
        <v>0</v>
      </c>
      <c r="G90" s="45" t="n">
        <v>0</v>
      </c>
      <c r="H90" s="28" t="n">
        <v>0</v>
      </c>
      <c r="I90" s="28" t="n">
        <f aca="false">E90+F90+G90+H90</f>
        <v>0</v>
      </c>
    </row>
    <row r="91" s="16" customFormat="true" ht="11.25" hidden="false" customHeight="true" outlineLevel="0" collapsed="false">
      <c r="A91" s="42" t="n">
        <v>86</v>
      </c>
      <c r="B91" s="56" t="s">
        <v>61</v>
      </c>
      <c r="C91" s="64" t="s">
        <v>98</v>
      </c>
      <c r="D91" s="61" t="n">
        <v>0</v>
      </c>
      <c r="E91" s="59" t="n">
        <v>0</v>
      </c>
      <c r="F91" s="60" t="n">
        <v>0</v>
      </c>
      <c r="G91" s="45" t="n">
        <v>0</v>
      </c>
      <c r="H91" s="28" t="n">
        <v>0</v>
      </c>
      <c r="I91" s="28" t="n">
        <f aca="false">E91+F91+G91+H91</f>
        <v>0</v>
      </c>
    </row>
    <row r="92" s="16" customFormat="true" ht="11.25" hidden="false" customHeight="true" outlineLevel="0" collapsed="false">
      <c r="A92" s="42" t="n">
        <v>87</v>
      </c>
      <c r="B92" s="56" t="s">
        <v>61</v>
      </c>
      <c r="C92" s="64" t="s">
        <v>99</v>
      </c>
      <c r="D92" s="61" t="n">
        <v>0</v>
      </c>
      <c r="E92" s="59" t="n">
        <v>0</v>
      </c>
      <c r="F92" s="60" t="n">
        <v>0</v>
      </c>
      <c r="G92" s="45" t="n">
        <v>0</v>
      </c>
      <c r="H92" s="28" t="n">
        <v>0</v>
      </c>
      <c r="I92" s="28" t="n">
        <f aca="false">E92+F92+G92+H92</f>
        <v>0</v>
      </c>
    </row>
    <row r="93" s="16" customFormat="true" ht="11.25" hidden="false" customHeight="true" outlineLevel="0" collapsed="false">
      <c r="A93" s="42" t="n">
        <v>88</v>
      </c>
      <c r="B93" s="56" t="s">
        <v>61</v>
      </c>
      <c r="C93" s="64" t="s">
        <v>100</v>
      </c>
      <c r="D93" s="61" t="n">
        <v>0</v>
      </c>
      <c r="E93" s="59" t="n">
        <v>0</v>
      </c>
      <c r="F93" s="60" t="n">
        <v>0</v>
      </c>
      <c r="G93" s="45" t="n">
        <v>0</v>
      </c>
      <c r="H93" s="28" t="n">
        <v>0</v>
      </c>
      <c r="I93" s="28" t="n">
        <f aca="false">E93+F93+G93+H93</f>
        <v>0</v>
      </c>
    </row>
    <row r="94" s="19" customFormat="true" ht="11.25" hidden="false" customHeight="true" outlineLevel="0" collapsed="false">
      <c r="A94" s="42" t="n">
        <v>89</v>
      </c>
      <c r="B94" s="56" t="s">
        <v>61</v>
      </c>
      <c r="C94" s="64" t="s">
        <v>101</v>
      </c>
      <c r="D94" s="61" t="n">
        <v>0</v>
      </c>
      <c r="E94" s="59" t="n">
        <v>0</v>
      </c>
      <c r="F94" s="60" t="n">
        <v>0</v>
      </c>
      <c r="G94" s="45" t="n">
        <v>0</v>
      </c>
      <c r="H94" s="28" t="n">
        <v>0</v>
      </c>
      <c r="I94" s="28" t="n">
        <f aca="false">E94+F94+G94+H94</f>
        <v>0</v>
      </c>
    </row>
    <row r="95" s="16" customFormat="true" ht="11.25" hidden="false" customHeight="true" outlineLevel="0" collapsed="false">
      <c r="A95" s="42" t="n">
        <v>90</v>
      </c>
      <c r="B95" s="56" t="s">
        <v>61</v>
      </c>
      <c r="C95" s="64" t="s">
        <v>102</v>
      </c>
      <c r="D95" s="61" t="n">
        <v>0</v>
      </c>
      <c r="E95" s="59" t="n">
        <v>0</v>
      </c>
      <c r="F95" s="60" t="n">
        <v>0</v>
      </c>
      <c r="G95" s="45" t="n">
        <v>0</v>
      </c>
      <c r="H95" s="28" t="n">
        <v>0</v>
      </c>
      <c r="I95" s="28" t="n">
        <f aca="false">E95+F95+G95+H95</f>
        <v>0</v>
      </c>
    </row>
    <row r="96" s="16" customFormat="true" ht="11.25" hidden="false" customHeight="true" outlineLevel="0" collapsed="false">
      <c r="A96" s="42" t="n">
        <v>91</v>
      </c>
      <c r="B96" s="56" t="s">
        <v>61</v>
      </c>
      <c r="C96" s="64" t="s">
        <v>103</v>
      </c>
      <c r="D96" s="61" t="n">
        <v>0</v>
      </c>
      <c r="E96" s="59" t="n">
        <v>0</v>
      </c>
      <c r="F96" s="60" t="n">
        <v>0</v>
      </c>
      <c r="G96" s="45" t="n">
        <v>0</v>
      </c>
      <c r="H96" s="28" t="n">
        <v>0</v>
      </c>
      <c r="I96" s="28" t="n">
        <f aca="false">E96+F96+G96+H96</f>
        <v>0</v>
      </c>
    </row>
    <row r="97" s="16" customFormat="true" ht="11.25" hidden="false" customHeight="true" outlineLevel="0" collapsed="false">
      <c r="A97" s="42" t="n">
        <v>92</v>
      </c>
      <c r="B97" s="56" t="s">
        <v>61</v>
      </c>
      <c r="C97" s="64" t="s">
        <v>104</v>
      </c>
      <c r="D97" s="61" t="n">
        <v>0</v>
      </c>
      <c r="E97" s="59" t="n">
        <v>0</v>
      </c>
      <c r="F97" s="60" t="n">
        <v>0</v>
      </c>
      <c r="G97" s="45" t="n">
        <v>0</v>
      </c>
      <c r="H97" s="28" t="n">
        <v>0</v>
      </c>
      <c r="I97" s="28" t="n">
        <f aca="false">E97+F97+G97+H97</f>
        <v>0</v>
      </c>
    </row>
    <row r="98" s="16" customFormat="true" ht="11.25" hidden="false" customHeight="true" outlineLevel="0" collapsed="false">
      <c r="A98" s="42" t="n">
        <v>93</v>
      </c>
      <c r="B98" s="56" t="s">
        <v>61</v>
      </c>
      <c r="C98" s="64" t="s">
        <v>105</v>
      </c>
      <c r="D98" s="61" t="n">
        <v>0</v>
      </c>
      <c r="E98" s="59" t="n">
        <v>0</v>
      </c>
      <c r="F98" s="60" t="n">
        <v>0</v>
      </c>
      <c r="G98" s="45" t="n">
        <v>0</v>
      </c>
      <c r="H98" s="28" t="n">
        <v>0</v>
      </c>
      <c r="I98" s="28" t="n">
        <f aca="false">E98+F98+G98+H98</f>
        <v>0</v>
      </c>
    </row>
    <row r="99" s="16" customFormat="true" ht="11.25" hidden="false" customHeight="true" outlineLevel="0" collapsed="false">
      <c r="A99" s="42" t="n">
        <v>94</v>
      </c>
      <c r="B99" s="56" t="s">
        <v>61</v>
      </c>
      <c r="C99" s="64" t="s">
        <v>106</v>
      </c>
      <c r="D99" s="61" t="n">
        <v>0</v>
      </c>
      <c r="E99" s="59" t="n">
        <v>0</v>
      </c>
      <c r="F99" s="60" t="n">
        <v>0</v>
      </c>
      <c r="G99" s="45" t="n">
        <v>0</v>
      </c>
      <c r="H99" s="28" t="n">
        <v>0</v>
      </c>
      <c r="I99" s="28" t="n">
        <f aca="false">E99+F99+G99+H99</f>
        <v>0</v>
      </c>
    </row>
    <row r="100" s="16" customFormat="true" ht="11.25" hidden="false" customHeight="true" outlineLevel="0" collapsed="false">
      <c r="A100" s="42" t="n">
        <v>95</v>
      </c>
      <c r="B100" s="56" t="s">
        <v>61</v>
      </c>
      <c r="C100" s="64" t="s">
        <v>107</v>
      </c>
      <c r="D100" s="61" t="n">
        <v>0</v>
      </c>
      <c r="E100" s="59" t="n">
        <v>0</v>
      </c>
      <c r="F100" s="60" t="n">
        <v>0</v>
      </c>
      <c r="G100" s="45" t="n">
        <v>0</v>
      </c>
      <c r="H100" s="28" t="n">
        <v>0</v>
      </c>
      <c r="I100" s="28" t="n">
        <f aca="false">E100+F100+G100+H100</f>
        <v>0</v>
      </c>
    </row>
    <row r="101" s="16" customFormat="true" ht="11.25" hidden="false" customHeight="true" outlineLevel="0" collapsed="false">
      <c r="A101" s="42" t="n">
        <v>96</v>
      </c>
      <c r="B101" s="56" t="s">
        <v>61</v>
      </c>
      <c r="C101" s="64" t="s">
        <v>108</v>
      </c>
      <c r="D101" s="61" t="n">
        <v>0</v>
      </c>
      <c r="E101" s="59" t="n">
        <v>0</v>
      </c>
      <c r="F101" s="60" t="n">
        <v>0</v>
      </c>
      <c r="G101" s="45" t="n">
        <v>0</v>
      </c>
      <c r="H101" s="28" t="n">
        <v>0</v>
      </c>
      <c r="I101" s="28" t="n">
        <f aca="false">E101+F101+G101+H101</f>
        <v>0</v>
      </c>
    </row>
    <row r="102" s="16" customFormat="true" ht="11.25" hidden="false" customHeight="true" outlineLevel="0" collapsed="false">
      <c r="A102" s="42" t="n">
        <v>97</v>
      </c>
      <c r="B102" s="56" t="s">
        <v>61</v>
      </c>
      <c r="C102" s="64" t="s">
        <v>109</v>
      </c>
      <c r="D102" s="61" t="n">
        <v>0</v>
      </c>
      <c r="E102" s="59" t="n">
        <v>0</v>
      </c>
      <c r="F102" s="60" t="n">
        <v>0</v>
      </c>
      <c r="G102" s="45" t="n">
        <v>0</v>
      </c>
      <c r="H102" s="28" t="n">
        <v>0</v>
      </c>
      <c r="I102" s="28" t="n">
        <f aca="false">E102+F102+G102+H102</f>
        <v>0</v>
      </c>
    </row>
    <row r="103" s="16" customFormat="true" ht="11.25" hidden="false" customHeight="true" outlineLevel="0" collapsed="false">
      <c r="A103" s="42" t="n">
        <v>98</v>
      </c>
      <c r="B103" s="56" t="s">
        <v>61</v>
      </c>
      <c r="C103" s="64" t="s">
        <v>110</v>
      </c>
      <c r="D103" s="61" t="n">
        <v>0</v>
      </c>
      <c r="E103" s="59" t="n">
        <v>0</v>
      </c>
      <c r="F103" s="60" t="n">
        <v>0</v>
      </c>
      <c r="G103" s="45" t="n">
        <v>0</v>
      </c>
      <c r="H103" s="28" t="n">
        <v>0</v>
      </c>
      <c r="I103" s="28" t="n">
        <f aca="false">E103+F103+G103+H103</f>
        <v>0</v>
      </c>
    </row>
    <row r="104" s="16" customFormat="true" ht="11.25" hidden="false" customHeight="true" outlineLevel="0" collapsed="false">
      <c r="A104" s="42" t="n">
        <v>99</v>
      </c>
      <c r="B104" s="56" t="s">
        <v>61</v>
      </c>
      <c r="C104" s="64" t="s">
        <v>111</v>
      </c>
      <c r="D104" s="61" t="n">
        <v>0</v>
      </c>
      <c r="E104" s="59" t="n">
        <v>0</v>
      </c>
      <c r="F104" s="60" t="n">
        <v>0</v>
      </c>
      <c r="G104" s="45" t="n">
        <v>0</v>
      </c>
      <c r="H104" s="28" t="n">
        <v>0</v>
      </c>
      <c r="I104" s="28" t="n">
        <f aca="false">E104+F104+G104+H104</f>
        <v>0</v>
      </c>
    </row>
    <row r="105" s="16" customFormat="true" ht="11.25" hidden="false" customHeight="true" outlineLevel="0" collapsed="false">
      <c r="A105" s="42" t="n">
        <v>100</v>
      </c>
      <c r="B105" s="56" t="s">
        <v>61</v>
      </c>
      <c r="C105" s="64" t="s">
        <v>112</v>
      </c>
      <c r="D105" s="61" t="n">
        <v>0</v>
      </c>
      <c r="E105" s="59" t="n">
        <v>0</v>
      </c>
      <c r="F105" s="60" t="n">
        <v>0</v>
      </c>
      <c r="G105" s="45" t="n">
        <v>0</v>
      </c>
      <c r="H105" s="28" t="n">
        <v>0</v>
      </c>
      <c r="I105" s="28" t="n">
        <f aca="false">E105+F105+G105+H105</f>
        <v>0</v>
      </c>
    </row>
    <row r="106" s="16" customFormat="true" ht="11.25" hidden="false" customHeight="true" outlineLevel="0" collapsed="false">
      <c r="A106" s="42" t="n">
        <v>101</v>
      </c>
      <c r="B106" s="56" t="s">
        <v>61</v>
      </c>
      <c r="C106" s="64" t="s">
        <v>113</v>
      </c>
      <c r="D106" s="61" t="n">
        <v>0</v>
      </c>
      <c r="E106" s="59" t="n">
        <v>0</v>
      </c>
      <c r="F106" s="60" t="n">
        <v>0</v>
      </c>
      <c r="G106" s="45" t="n">
        <v>0</v>
      </c>
      <c r="H106" s="28" t="n">
        <v>0</v>
      </c>
      <c r="I106" s="28" t="n">
        <f aca="false">E106+F106+G106+H106</f>
        <v>0</v>
      </c>
    </row>
    <row r="107" s="16" customFormat="true" ht="11.25" hidden="false" customHeight="true" outlineLevel="0" collapsed="false">
      <c r="A107" s="42" t="n">
        <v>102</v>
      </c>
      <c r="B107" s="56" t="s">
        <v>61</v>
      </c>
      <c r="C107" s="64" t="s">
        <v>114</v>
      </c>
      <c r="D107" s="61" t="n">
        <v>0</v>
      </c>
      <c r="E107" s="59" t="n">
        <v>0</v>
      </c>
      <c r="F107" s="60" t="n">
        <v>0</v>
      </c>
      <c r="G107" s="45" t="n">
        <v>0</v>
      </c>
      <c r="H107" s="28" t="n">
        <v>0</v>
      </c>
      <c r="I107" s="28" t="n">
        <f aca="false">E107+F107+G107+H107</f>
        <v>0</v>
      </c>
    </row>
    <row r="108" s="16" customFormat="true" ht="11.25" hidden="false" customHeight="true" outlineLevel="0" collapsed="false">
      <c r="A108" s="42" t="n">
        <v>103</v>
      </c>
      <c r="B108" s="56" t="s">
        <v>61</v>
      </c>
      <c r="C108" s="64" t="s">
        <v>115</v>
      </c>
      <c r="D108" s="61" t="n">
        <v>0</v>
      </c>
      <c r="E108" s="59" t="n">
        <v>0</v>
      </c>
      <c r="F108" s="60" t="n">
        <v>0</v>
      </c>
      <c r="G108" s="45" t="n">
        <v>0</v>
      </c>
      <c r="H108" s="28" t="n">
        <v>0</v>
      </c>
      <c r="I108" s="28" t="n">
        <f aca="false">E108+F108+G108+H108</f>
        <v>0</v>
      </c>
    </row>
    <row r="109" s="16" customFormat="true" ht="11.25" hidden="false" customHeight="true" outlineLevel="0" collapsed="false">
      <c r="A109" s="42" t="n">
        <v>104</v>
      </c>
      <c r="B109" s="56" t="s">
        <v>61</v>
      </c>
      <c r="C109" s="64" t="s">
        <v>116</v>
      </c>
      <c r="D109" s="61" t="n">
        <v>0</v>
      </c>
      <c r="E109" s="59" t="n">
        <v>0</v>
      </c>
      <c r="F109" s="60" t="n">
        <v>0</v>
      </c>
      <c r="G109" s="45" t="n">
        <v>0</v>
      </c>
      <c r="H109" s="28" t="n">
        <v>0</v>
      </c>
      <c r="I109" s="28" t="n">
        <f aca="false">E109+F109+G109+H109</f>
        <v>0</v>
      </c>
    </row>
    <row r="110" s="16" customFormat="true" ht="11.25" hidden="false" customHeight="true" outlineLevel="0" collapsed="false">
      <c r="A110" s="42" t="n">
        <v>105</v>
      </c>
      <c r="B110" s="56" t="s">
        <v>61</v>
      </c>
      <c r="C110" s="64" t="s">
        <v>117</v>
      </c>
      <c r="D110" s="61" t="n">
        <v>0</v>
      </c>
      <c r="E110" s="59" t="n">
        <v>0</v>
      </c>
      <c r="F110" s="60" t="n">
        <v>0</v>
      </c>
      <c r="G110" s="45" t="n">
        <v>0</v>
      </c>
      <c r="H110" s="28" t="n">
        <v>0</v>
      </c>
      <c r="I110" s="28" t="n">
        <f aca="false">E110+F110+G110+H110</f>
        <v>0</v>
      </c>
    </row>
    <row r="111" s="16" customFormat="true" ht="11.25" hidden="false" customHeight="true" outlineLevel="0" collapsed="false">
      <c r="A111" s="42" t="n">
        <v>106</v>
      </c>
      <c r="B111" s="56" t="s">
        <v>61</v>
      </c>
      <c r="C111" s="64" t="s">
        <v>118</v>
      </c>
      <c r="D111" s="61" t="n">
        <v>0</v>
      </c>
      <c r="E111" s="59" t="n">
        <v>0</v>
      </c>
      <c r="F111" s="60" t="n">
        <v>0</v>
      </c>
      <c r="G111" s="45" t="n">
        <v>0</v>
      </c>
      <c r="H111" s="28" t="n">
        <v>0</v>
      </c>
      <c r="I111" s="28" t="n">
        <f aca="false">E111+F111+G111+H111</f>
        <v>0</v>
      </c>
    </row>
    <row r="112" s="16" customFormat="true" ht="11.25" hidden="false" customHeight="true" outlineLevel="0" collapsed="false">
      <c r="A112" s="42" t="n">
        <v>107</v>
      </c>
      <c r="B112" s="56" t="s">
        <v>61</v>
      </c>
      <c r="C112" s="64" t="s">
        <v>119</v>
      </c>
      <c r="D112" s="61" t="n">
        <v>0</v>
      </c>
      <c r="E112" s="59" t="n">
        <v>0</v>
      </c>
      <c r="F112" s="60" t="n">
        <v>0</v>
      </c>
      <c r="G112" s="45" t="n">
        <v>0</v>
      </c>
      <c r="H112" s="28" t="n">
        <v>0</v>
      </c>
      <c r="I112" s="28" t="n">
        <f aca="false">E112+F112+G112+H112</f>
        <v>0</v>
      </c>
    </row>
    <row r="113" s="16" customFormat="true" ht="11.25" hidden="false" customHeight="true" outlineLevel="0" collapsed="false">
      <c r="A113" s="42" t="n">
        <v>108</v>
      </c>
      <c r="B113" s="56" t="s">
        <v>61</v>
      </c>
      <c r="C113" s="64" t="s">
        <v>120</v>
      </c>
      <c r="D113" s="61" t="n">
        <v>0</v>
      </c>
      <c r="E113" s="59" t="n">
        <v>0</v>
      </c>
      <c r="F113" s="60" t="n">
        <v>0</v>
      </c>
      <c r="G113" s="45" t="n">
        <v>0</v>
      </c>
      <c r="H113" s="28" t="n">
        <v>0</v>
      </c>
      <c r="I113" s="28" t="n">
        <f aca="false">E113+F113+G113+H113</f>
        <v>0</v>
      </c>
    </row>
    <row r="114" s="16" customFormat="true" ht="11.25" hidden="false" customHeight="true" outlineLevel="0" collapsed="false">
      <c r="A114" s="42" t="n">
        <v>109</v>
      </c>
      <c r="B114" s="56" t="s">
        <v>61</v>
      </c>
      <c r="C114" s="64" t="s">
        <v>121</v>
      </c>
      <c r="D114" s="61" t="n">
        <v>0</v>
      </c>
      <c r="E114" s="59" t="n">
        <v>0</v>
      </c>
      <c r="F114" s="60" t="n">
        <v>0</v>
      </c>
      <c r="G114" s="45" t="n">
        <v>0</v>
      </c>
      <c r="H114" s="28" t="n">
        <v>0</v>
      </c>
      <c r="I114" s="28" t="n">
        <f aca="false">E114+F114+G114+H114</f>
        <v>0</v>
      </c>
    </row>
    <row r="115" s="16" customFormat="true" ht="11.25" hidden="false" customHeight="true" outlineLevel="0" collapsed="false">
      <c r="A115" s="42" t="n">
        <v>110</v>
      </c>
      <c r="B115" s="56" t="s">
        <v>61</v>
      </c>
      <c r="C115" s="64" t="s">
        <v>122</v>
      </c>
      <c r="D115" s="61" t="n">
        <v>0</v>
      </c>
      <c r="E115" s="59" t="n">
        <v>0</v>
      </c>
      <c r="F115" s="60" t="n">
        <v>0</v>
      </c>
      <c r="G115" s="45" t="n">
        <v>0</v>
      </c>
      <c r="H115" s="28" t="n">
        <v>0</v>
      </c>
      <c r="I115" s="28" t="n">
        <f aca="false">E115+F115+G115+H115</f>
        <v>0</v>
      </c>
    </row>
    <row r="116" s="16" customFormat="true" ht="11.25" hidden="false" customHeight="true" outlineLevel="0" collapsed="false">
      <c r="A116" s="42" t="n">
        <v>111</v>
      </c>
      <c r="B116" s="56" t="s">
        <v>61</v>
      </c>
      <c r="C116" s="64" t="s">
        <v>123</v>
      </c>
      <c r="D116" s="61" t="n">
        <v>0</v>
      </c>
      <c r="E116" s="59" t="n">
        <v>0</v>
      </c>
      <c r="F116" s="60" t="n">
        <v>0</v>
      </c>
      <c r="G116" s="45" t="n">
        <v>0</v>
      </c>
      <c r="H116" s="28" t="n">
        <v>0</v>
      </c>
      <c r="I116" s="28" t="n">
        <f aca="false">E116+F116+G116+H116</f>
        <v>0</v>
      </c>
    </row>
    <row r="117" s="16" customFormat="true" ht="11.25" hidden="false" customHeight="true" outlineLevel="0" collapsed="false">
      <c r="A117" s="42" t="n">
        <v>112</v>
      </c>
      <c r="B117" s="56" t="s">
        <v>61</v>
      </c>
      <c r="C117" s="64" t="s">
        <v>124</v>
      </c>
      <c r="D117" s="61" t="n">
        <v>0</v>
      </c>
      <c r="E117" s="59" t="n">
        <v>0</v>
      </c>
      <c r="F117" s="60" t="n">
        <v>0</v>
      </c>
      <c r="G117" s="45" t="n">
        <v>0</v>
      </c>
      <c r="H117" s="28" t="n">
        <v>0</v>
      </c>
      <c r="I117" s="28" t="n">
        <f aca="false">E117+F117+G117+H117</f>
        <v>0</v>
      </c>
    </row>
    <row r="118" s="16" customFormat="true" ht="11.25" hidden="false" customHeight="true" outlineLevel="0" collapsed="false">
      <c r="A118" s="42" t="n">
        <v>113</v>
      </c>
      <c r="B118" s="56" t="s">
        <v>61</v>
      </c>
      <c r="C118" s="64" t="s">
        <v>125</v>
      </c>
      <c r="D118" s="61" t="n">
        <v>0</v>
      </c>
      <c r="E118" s="59" t="n">
        <v>0</v>
      </c>
      <c r="F118" s="60" t="n">
        <v>0</v>
      </c>
      <c r="G118" s="45" t="n">
        <v>0</v>
      </c>
      <c r="H118" s="28" t="n">
        <v>0</v>
      </c>
      <c r="I118" s="28" t="n">
        <f aca="false">E118+F118+G118+H118</f>
        <v>0</v>
      </c>
    </row>
    <row r="119" s="16" customFormat="true" ht="11.25" hidden="false" customHeight="true" outlineLevel="0" collapsed="false">
      <c r="A119" s="42" t="n">
        <v>114</v>
      </c>
      <c r="B119" s="56" t="s">
        <v>61</v>
      </c>
      <c r="C119" s="64" t="s">
        <v>126</v>
      </c>
      <c r="D119" s="61" t="n">
        <v>0</v>
      </c>
      <c r="E119" s="59" t="n">
        <v>0</v>
      </c>
      <c r="F119" s="60" t="n">
        <v>0</v>
      </c>
      <c r="G119" s="45" t="n">
        <v>0</v>
      </c>
      <c r="H119" s="28" t="n">
        <v>0</v>
      </c>
      <c r="I119" s="28" t="n">
        <f aca="false">E119+F119+G119+H119</f>
        <v>0</v>
      </c>
    </row>
    <row r="120" s="16" customFormat="true" ht="11.25" hidden="false" customHeight="true" outlineLevel="0" collapsed="false">
      <c r="A120" s="42" t="n">
        <v>115</v>
      </c>
      <c r="B120" s="56" t="s">
        <v>61</v>
      </c>
      <c r="C120" s="64" t="s">
        <v>127</v>
      </c>
      <c r="D120" s="61" t="n">
        <v>0</v>
      </c>
      <c r="E120" s="59" t="n">
        <v>0</v>
      </c>
      <c r="F120" s="60" t="n">
        <v>0</v>
      </c>
      <c r="G120" s="45" t="n">
        <v>0</v>
      </c>
      <c r="H120" s="28" t="n">
        <v>0</v>
      </c>
      <c r="I120" s="28" t="n">
        <f aca="false">E120+F120+G120+H120</f>
        <v>0</v>
      </c>
    </row>
    <row r="121" s="16" customFormat="true" ht="11.25" hidden="false" customHeight="true" outlineLevel="0" collapsed="false">
      <c r="A121" s="42" t="n">
        <v>116</v>
      </c>
      <c r="B121" s="56" t="s">
        <v>61</v>
      </c>
      <c r="C121" s="64" t="s">
        <v>128</v>
      </c>
      <c r="D121" s="61" t="n">
        <v>0</v>
      </c>
      <c r="E121" s="59" t="n">
        <v>0</v>
      </c>
      <c r="F121" s="60" t="n">
        <v>0</v>
      </c>
      <c r="G121" s="45" t="n">
        <v>0</v>
      </c>
      <c r="H121" s="28" t="n">
        <v>0</v>
      </c>
      <c r="I121" s="28" t="n">
        <f aca="false">E121+F121+G121+H121</f>
        <v>0</v>
      </c>
    </row>
    <row r="122" s="23" customFormat="true" ht="32.25" hidden="false" customHeight="true" outlineLevel="0" collapsed="false">
      <c r="A122" s="67" t="s">
        <v>129</v>
      </c>
      <c r="B122" s="67"/>
      <c r="C122" s="67"/>
      <c r="D122" s="86" t="n">
        <f aca="false">SUM(D6:D121)</f>
        <v>68000</v>
      </c>
      <c r="E122" s="86" t="n">
        <f aca="false">SUM(E6:E121)</f>
        <v>18110</v>
      </c>
      <c r="F122" s="86" t="n">
        <f aca="false">SUM(F6:F121)</f>
        <v>6133</v>
      </c>
      <c r="G122" s="86" t="n">
        <f aca="false">SUM(G6:G121)</f>
        <v>4610</v>
      </c>
      <c r="H122" s="86" t="n">
        <f aca="false">SUM(H6:H121)</f>
        <v>4630</v>
      </c>
      <c r="I122" s="86" t="n">
        <f aca="false">SUM(I6:I121)</f>
        <v>33483</v>
      </c>
    </row>
    <row r="124" customFormat="false" ht="12.5" hidden="false" customHeight="false" outlineLevel="0" collapsed="false">
      <c r="B124" s="2" t="s">
        <v>152</v>
      </c>
    </row>
  </sheetData>
  <mergeCells count="10">
    <mergeCell ref="B1:H1"/>
    <mergeCell ref="D3:L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12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G142" activeCellId="0" sqref="G142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5" min="4" style="2" width="18.44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5.44"/>
    <col collapsed="false" customWidth="true" hidden="false" outlineLevel="0" max="10" min="10" style="3" width="10.44"/>
    <col collapsed="false" customWidth="false" hidden="false" outlineLevel="0" max="12" min="11" style="3" width="9.44"/>
    <col collapsed="false" customWidth="true" hidden="false" outlineLevel="0" max="13" min="13" style="3" width="11.44"/>
    <col collapsed="false" customWidth="false" hidden="false" outlineLevel="0" max="257" min="14" style="3" width="9.44"/>
  </cols>
  <sheetData>
    <row r="1" customFormat="false" ht="46.5" hidden="false" customHeight="true" outlineLevel="0" collapsed="false">
      <c r="C1" s="4" t="s">
        <v>153</v>
      </c>
      <c r="D1" s="4"/>
      <c r="E1" s="4"/>
      <c r="F1" s="4"/>
      <c r="G1" s="4"/>
      <c r="H1" s="4"/>
      <c r="I1" s="4"/>
    </row>
    <row r="3" customFormat="false" ht="18" hidden="false" customHeight="false" outlineLevel="0" collapsed="false">
      <c r="F3" s="5"/>
      <c r="G3" s="5"/>
    </row>
    <row r="4" customFormat="false" ht="13" hidden="false" customHeight="false" outlineLevel="0" collapsed="false"/>
    <row r="5" customFormat="false" ht="32.25" hidden="false" customHeight="true" outlineLevel="0" collapsed="false">
      <c r="A5" s="80" t="s">
        <v>1</v>
      </c>
      <c r="B5" s="80" t="s">
        <v>2</v>
      </c>
      <c r="C5" s="80" t="s">
        <v>3</v>
      </c>
      <c r="D5" s="8" t="s">
        <v>4</v>
      </c>
      <c r="E5" s="9" t="s">
        <v>5</v>
      </c>
      <c r="F5" s="10" t="s">
        <v>6</v>
      </c>
      <c r="G5" s="10"/>
      <c r="H5" s="10"/>
      <c r="I5" s="9" t="s">
        <v>7</v>
      </c>
    </row>
    <row r="6" customFormat="false" ht="18.75" hidden="false" customHeight="true" outlineLevel="0" collapsed="false">
      <c r="A6" s="80"/>
      <c r="B6" s="80"/>
      <c r="C6" s="80"/>
      <c r="D6" s="8"/>
      <c r="E6" s="9"/>
      <c r="F6" s="10" t="s">
        <v>8</v>
      </c>
      <c r="G6" s="10" t="s">
        <v>9</v>
      </c>
      <c r="H6" s="10" t="s">
        <v>10</v>
      </c>
      <c r="I6" s="9"/>
    </row>
    <row r="7" s="16" customFormat="true" ht="13.5" hidden="false" customHeight="true" outlineLevel="0" collapsed="false">
      <c r="A7" s="11" t="n">
        <v>1</v>
      </c>
      <c r="B7" s="12" t="s">
        <v>11</v>
      </c>
      <c r="C7" s="12" t="s">
        <v>12</v>
      </c>
      <c r="D7" s="11" t="n">
        <v>0</v>
      </c>
      <c r="E7" s="11" t="n">
        <v>0</v>
      </c>
      <c r="F7" s="11" t="n">
        <v>0</v>
      </c>
      <c r="G7" s="87" t="n">
        <v>0</v>
      </c>
      <c r="H7" s="11" t="n">
        <v>0</v>
      </c>
      <c r="I7" s="11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1</v>
      </c>
      <c r="C8" s="12" t="s">
        <v>13</v>
      </c>
      <c r="D8" s="11" t="n">
        <v>14438</v>
      </c>
      <c r="E8" s="11" t="n">
        <v>0</v>
      </c>
      <c r="F8" s="11" t="n">
        <v>0</v>
      </c>
      <c r="G8" s="87" t="n">
        <v>0</v>
      </c>
      <c r="H8" s="11" t="n">
        <v>7220</v>
      </c>
      <c r="I8" s="11" t="n">
        <f aca="false">E8+F8+G8+H8</f>
        <v>7220</v>
      </c>
    </row>
    <row r="9" s="16" customFormat="true" ht="13.5" hidden="false" customHeight="true" outlineLevel="0" collapsed="false">
      <c r="A9" s="11" t="n">
        <v>3</v>
      </c>
      <c r="B9" s="12" t="s">
        <v>11</v>
      </c>
      <c r="C9" s="12" t="s">
        <v>14</v>
      </c>
      <c r="D9" s="11" t="n">
        <v>0</v>
      </c>
      <c r="E9" s="11" t="n">
        <v>0</v>
      </c>
      <c r="F9" s="11" t="n">
        <v>0</v>
      </c>
      <c r="G9" s="87" t="n">
        <v>0</v>
      </c>
      <c r="H9" s="11" t="n">
        <v>0</v>
      </c>
      <c r="I9" s="11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1</v>
      </c>
      <c r="C10" s="12" t="s">
        <v>15</v>
      </c>
      <c r="D10" s="11" t="n">
        <v>0</v>
      </c>
      <c r="E10" s="11" t="n">
        <v>0</v>
      </c>
      <c r="F10" s="11" t="n">
        <v>0</v>
      </c>
      <c r="G10" s="87" t="n">
        <v>0</v>
      </c>
      <c r="H10" s="11" t="n">
        <v>0</v>
      </c>
      <c r="I10" s="11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1</v>
      </c>
      <c r="C11" s="12" t="s">
        <v>16</v>
      </c>
      <c r="D11" s="11" t="n">
        <v>0</v>
      </c>
      <c r="E11" s="11" t="n">
        <v>0</v>
      </c>
      <c r="F11" s="11" t="n">
        <v>0</v>
      </c>
      <c r="G11" s="87" t="n">
        <v>0</v>
      </c>
      <c r="H11" s="11" t="n">
        <v>0</v>
      </c>
      <c r="I11" s="11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1</v>
      </c>
      <c r="C12" s="12" t="s">
        <v>17</v>
      </c>
      <c r="D12" s="11" t="n">
        <v>17764</v>
      </c>
      <c r="E12" s="11" t="n">
        <v>0</v>
      </c>
      <c r="F12" s="11" t="n">
        <v>0</v>
      </c>
      <c r="G12" s="87" t="n">
        <v>0</v>
      </c>
      <c r="H12" s="11" t="n">
        <v>10000</v>
      </c>
      <c r="I12" s="11" t="n">
        <f aca="false">E12+F12+G12+H12</f>
        <v>10000</v>
      </c>
    </row>
    <row r="13" s="16" customFormat="true" ht="13.5" hidden="false" customHeight="true" outlineLevel="0" collapsed="false">
      <c r="A13" s="11" t="n">
        <v>7</v>
      </c>
      <c r="B13" s="12" t="s">
        <v>11</v>
      </c>
      <c r="C13" s="12" t="s">
        <v>18</v>
      </c>
      <c r="D13" s="11" t="n">
        <v>0</v>
      </c>
      <c r="E13" s="11" t="n">
        <v>0</v>
      </c>
      <c r="F13" s="11" t="n">
        <v>0</v>
      </c>
      <c r="G13" s="87" t="n">
        <v>0</v>
      </c>
      <c r="H13" s="11" t="n">
        <v>0</v>
      </c>
      <c r="I13" s="11" t="n">
        <f aca="false">E13+F13+G13+H13</f>
        <v>0</v>
      </c>
    </row>
    <row r="14" s="16" customFormat="true" ht="13.5" hidden="false" customHeight="true" outlineLevel="0" collapsed="false">
      <c r="A14" s="11" t="n">
        <v>8</v>
      </c>
      <c r="B14" s="12" t="s">
        <v>11</v>
      </c>
      <c r="C14" s="12" t="s">
        <v>19</v>
      </c>
      <c r="D14" s="11" t="n">
        <v>0</v>
      </c>
      <c r="E14" s="11" t="n">
        <v>0</v>
      </c>
      <c r="F14" s="11" t="n">
        <v>0</v>
      </c>
      <c r="G14" s="87" t="n">
        <v>0</v>
      </c>
      <c r="H14" s="11" t="n">
        <v>0</v>
      </c>
      <c r="I14" s="11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1</v>
      </c>
      <c r="C15" s="12" t="s">
        <v>20</v>
      </c>
      <c r="D15" s="11" t="n">
        <v>76509</v>
      </c>
      <c r="E15" s="11" t="n">
        <v>0</v>
      </c>
      <c r="F15" s="11" t="n">
        <v>0</v>
      </c>
      <c r="G15" s="87" t="n">
        <v>0</v>
      </c>
      <c r="H15" s="11" t="n">
        <v>0</v>
      </c>
      <c r="I15" s="11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1</v>
      </c>
      <c r="C16" s="12" t="s">
        <v>21</v>
      </c>
      <c r="D16" s="11" t="n">
        <v>23207</v>
      </c>
      <c r="E16" s="11" t="n">
        <v>0</v>
      </c>
      <c r="F16" s="11" t="n">
        <v>0</v>
      </c>
      <c r="G16" s="87" t="n">
        <v>0</v>
      </c>
      <c r="H16" s="11" t="n">
        <v>10100</v>
      </c>
      <c r="I16" s="11" t="n">
        <f aca="false">E16+F16+G16+H16</f>
        <v>10100</v>
      </c>
    </row>
    <row r="17" s="16" customFormat="true" ht="13.5" hidden="false" customHeight="true" outlineLevel="0" collapsed="false">
      <c r="A17" s="11" t="n">
        <v>11</v>
      </c>
      <c r="B17" s="12" t="s">
        <v>11</v>
      </c>
      <c r="C17" s="12" t="s">
        <v>22</v>
      </c>
      <c r="D17" s="11" t="n">
        <v>8511</v>
      </c>
      <c r="E17" s="11" t="n">
        <v>0</v>
      </c>
      <c r="F17" s="11" t="n">
        <v>0</v>
      </c>
      <c r="G17" s="87" t="n">
        <v>0</v>
      </c>
      <c r="H17" s="11" t="n">
        <v>3711</v>
      </c>
      <c r="I17" s="11" t="n">
        <f aca="false">E17+F17+G17+H17</f>
        <v>3711</v>
      </c>
    </row>
    <row r="18" s="16" customFormat="true" ht="13.5" hidden="false" customHeight="true" outlineLevel="0" collapsed="false">
      <c r="A18" s="11" t="n">
        <v>12</v>
      </c>
      <c r="B18" s="12" t="s">
        <v>11</v>
      </c>
      <c r="C18" s="12" t="s">
        <v>23</v>
      </c>
      <c r="D18" s="11" t="n">
        <v>98787</v>
      </c>
      <c r="E18" s="11" t="n">
        <v>0</v>
      </c>
      <c r="F18" s="11" t="n">
        <v>0</v>
      </c>
      <c r="G18" s="87" t="n">
        <v>0</v>
      </c>
      <c r="H18" s="11" t="n">
        <v>98787</v>
      </c>
      <c r="I18" s="11" t="n">
        <f aca="false">E18+F18+G18+H18</f>
        <v>98787</v>
      </c>
    </row>
    <row r="19" s="16" customFormat="true" ht="13.5" hidden="false" customHeight="true" outlineLevel="0" collapsed="false">
      <c r="A19" s="11" t="n">
        <v>13</v>
      </c>
      <c r="B19" s="12" t="s">
        <v>11</v>
      </c>
      <c r="C19" s="12" t="s">
        <v>24</v>
      </c>
      <c r="D19" s="11" t="n">
        <v>15958</v>
      </c>
      <c r="E19" s="11" t="n">
        <v>0</v>
      </c>
      <c r="F19" s="11" t="n">
        <v>0</v>
      </c>
      <c r="G19" s="87" t="n">
        <v>0</v>
      </c>
      <c r="H19" s="11" t="n">
        <v>15958</v>
      </c>
      <c r="I19" s="11" t="n">
        <f aca="false">E19+F19+G19+H19</f>
        <v>15958</v>
      </c>
    </row>
    <row r="20" s="16" customFormat="true" ht="13.5" hidden="false" customHeight="true" outlineLevel="0" collapsed="false">
      <c r="A20" s="11" t="n">
        <v>14</v>
      </c>
      <c r="B20" s="12" t="s">
        <v>11</v>
      </c>
      <c r="C20" s="12" t="s">
        <v>25</v>
      </c>
      <c r="D20" s="11" t="n">
        <v>0</v>
      </c>
      <c r="E20" s="11" t="n">
        <v>0</v>
      </c>
      <c r="F20" s="11" t="n">
        <v>0</v>
      </c>
      <c r="G20" s="87" t="n">
        <v>0</v>
      </c>
      <c r="H20" s="11" t="n">
        <v>0</v>
      </c>
      <c r="I20" s="11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1</v>
      </c>
      <c r="C21" s="12" t="s">
        <v>26</v>
      </c>
      <c r="D21" s="11" t="n">
        <v>126144</v>
      </c>
      <c r="E21" s="11" t="n">
        <v>0</v>
      </c>
      <c r="F21" s="11" t="n">
        <v>0</v>
      </c>
      <c r="G21" s="87" t="n">
        <v>0</v>
      </c>
      <c r="H21" s="11" t="n">
        <v>33000</v>
      </c>
      <c r="I21" s="11" t="n">
        <f aca="false">E21+F21+G21+H21</f>
        <v>33000</v>
      </c>
    </row>
    <row r="22" s="16" customFormat="true" ht="13.5" hidden="false" customHeight="true" outlineLevel="0" collapsed="false">
      <c r="A22" s="11" t="n">
        <v>16</v>
      </c>
      <c r="B22" s="12" t="s">
        <v>11</v>
      </c>
      <c r="C22" s="12" t="s">
        <v>27</v>
      </c>
      <c r="D22" s="11" t="n">
        <v>0</v>
      </c>
      <c r="E22" s="11" t="n">
        <v>0</v>
      </c>
      <c r="F22" s="11" t="n">
        <v>0</v>
      </c>
      <c r="G22" s="87" t="n">
        <v>0</v>
      </c>
      <c r="H22" s="11" t="n">
        <v>0</v>
      </c>
      <c r="I22" s="11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1</v>
      </c>
      <c r="C23" s="12" t="s">
        <v>28</v>
      </c>
      <c r="D23" s="11" t="n">
        <v>62692</v>
      </c>
      <c r="E23" s="11" t="n">
        <v>0</v>
      </c>
      <c r="F23" s="11" t="n">
        <v>0</v>
      </c>
      <c r="G23" s="87" t="n">
        <v>0</v>
      </c>
      <c r="H23" s="11" t="n">
        <v>50550</v>
      </c>
      <c r="I23" s="11" t="n">
        <f aca="false">E23+F23+G23+H23</f>
        <v>50550</v>
      </c>
    </row>
    <row r="24" s="16" customFormat="true" ht="13.5" hidden="false" customHeight="true" outlineLevel="0" collapsed="false">
      <c r="A24" s="11" t="n">
        <v>18</v>
      </c>
      <c r="B24" s="12" t="s">
        <v>11</v>
      </c>
      <c r="C24" s="12" t="s">
        <v>29</v>
      </c>
      <c r="D24" s="11" t="n">
        <v>9028</v>
      </c>
      <c r="E24" s="11" t="n">
        <v>0</v>
      </c>
      <c r="F24" s="11" t="n">
        <v>0</v>
      </c>
      <c r="G24" s="87" t="n">
        <v>0</v>
      </c>
      <c r="H24" s="11" t="n">
        <v>6426</v>
      </c>
      <c r="I24" s="11" t="n">
        <f aca="false">E24+F24+G24+H24</f>
        <v>6426</v>
      </c>
    </row>
    <row r="25" s="16" customFormat="true" ht="13.5" hidden="false" customHeight="true" outlineLevel="0" collapsed="false">
      <c r="A25" s="11" t="n">
        <v>19</v>
      </c>
      <c r="B25" s="12" t="s">
        <v>11</v>
      </c>
      <c r="C25" s="12" t="s">
        <v>30</v>
      </c>
      <c r="D25" s="11" t="n">
        <v>6839</v>
      </c>
      <c r="E25" s="11" t="n">
        <v>0</v>
      </c>
      <c r="F25" s="11" t="n">
        <v>0</v>
      </c>
      <c r="G25" s="87" t="n">
        <v>0</v>
      </c>
      <c r="H25" s="11" t="n">
        <v>3000</v>
      </c>
      <c r="I25" s="11" t="n">
        <f aca="false">E25+F25+G25+H25</f>
        <v>3000</v>
      </c>
    </row>
    <row r="26" s="16" customFormat="true" ht="13.5" hidden="false" customHeight="true" outlineLevel="0" collapsed="false">
      <c r="A26" s="11" t="n">
        <v>20</v>
      </c>
      <c r="B26" s="12" t="s">
        <v>11</v>
      </c>
      <c r="C26" s="12" t="s">
        <v>31</v>
      </c>
      <c r="D26" s="11" t="n">
        <v>0</v>
      </c>
      <c r="E26" s="11" t="n">
        <v>0</v>
      </c>
      <c r="F26" s="11" t="n">
        <v>0</v>
      </c>
      <c r="G26" s="87" t="n">
        <v>0</v>
      </c>
      <c r="H26" s="11" t="n">
        <v>0</v>
      </c>
      <c r="I26" s="11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1</v>
      </c>
      <c r="C27" s="12" t="s">
        <v>32</v>
      </c>
      <c r="D27" s="11" t="n">
        <v>0</v>
      </c>
      <c r="E27" s="11" t="n">
        <v>0</v>
      </c>
      <c r="F27" s="11" t="n">
        <v>0</v>
      </c>
      <c r="G27" s="87" t="n">
        <v>0</v>
      </c>
      <c r="H27" s="11" t="n">
        <v>0</v>
      </c>
      <c r="I27" s="11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1</v>
      </c>
      <c r="C28" s="12" t="s">
        <v>33</v>
      </c>
      <c r="D28" s="11" t="n">
        <v>27356</v>
      </c>
      <c r="E28" s="11" t="n">
        <v>0</v>
      </c>
      <c r="F28" s="11" t="n">
        <v>0</v>
      </c>
      <c r="G28" s="87" t="n">
        <v>0</v>
      </c>
      <c r="H28" s="11" t="n">
        <v>15256</v>
      </c>
      <c r="I28" s="11" t="n">
        <f aca="false">E28+F28+G28+H28</f>
        <v>15256</v>
      </c>
    </row>
    <row r="29" s="16" customFormat="true" ht="13.5" hidden="false" customHeight="true" outlineLevel="0" collapsed="false">
      <c r="A29" s="11" t="n">
        <v>23</v>
      </c>
      <c r="B29" s="12" t="s">
        <v>11</v>
      </c>
      <c r="C29" s="12" t="s">
        <v>34</v>
      </c>
      <c r="D29" s="11" t="n">
        <v>5471</v>
      </c>
      <c r="E29" s="11" t="n">
        <v>0</v>
      </c>
      <c r="F29" s="11" t="n">
        <v>0</v>
      </c>
      <c r="G29" s="87" t="n">
        <v>0</v>
      </c>
      <c r="H29" s="11" t="n">
        <v>782</v>
      </c>
      <c r="I29" s="11" t="n">
        <f aca="false">E29+F29+G29+H29</f>
        <v>782</v>
      </c>
    </row>
    <row r="30" s="16" customFormat="true" ht="13.5" hidden="false" customHeight="true" outlineLevel="0" collapsed="false">
      <c r="A30" s="11" t="n">
        <v>24</v>
      </c>
      <c r="B30" s="12" t="s">
        <v>11</v>
      </c>
      <c r="C30" s="12" t="s">
        <v>35</v>
      </c>
      <c r="D30" s="88" t="n">
        <v>0</v>
      </c>
      <c r="E30" s="88" t="n">
        <v>0</v>
      </c>
      <c r="F30" s="88" t="n">
        <v>0</v>
      </c>
      <c r="G30" s="87" t="n">
        <v>0</v>
      </c>
      <c r="H30" s="11" t="n">
        <v>0</v>
      </c>
      <c r="I30" s="11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1</v>
      </c>
      <c r="C31" s="12" t="s">
        <v>36</v>
      </c>
      <c r="D31" s="11" t="n">
        <v>0</v>
      </c>
      <c r="E31" s="11" t="n">
        <v>0</v>
      </c>
      <c r="F31" s="11" t="n">
        <v>0</v>
      </c>
      <c r="G31" s="87" t="n">
        <v>0</v>
      </c>
      <c r="H31" s="11" t="n">
        <v>0</v>
      </c>
      <c r="I31" s="11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1</v>
      </c>
      <c r="C32" s="12" t="s">
        <v>37</v>
      </c>
      <c r="D32" s="11" t="n">
        <v>0</v>
      </c>
      <c r="E32" s="11" t="n">
        <v>0</v>
      </c>
      <c r="F32" s="11" t="n">
        <v>0</v>
      </c>
      <c r="G32" s="87" t="n">
        <v>0</v>
      </c>
      <c r="H32" s="11" t="n">
        <v>0</v>
      </c>
      <c r="I32" s="11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1</v>
      </c>
      <c r="C33" s="12" t="s">
        <v>38</v>
      </c>
      <c r="D33" s="11" t="n">
        <v>27144</v>
      </c>
      <c r="E33" s="11" t="n">
        <v>0</v>
      </c>
      <c r="F33" s="11" t="n">
        <v>0</v>
      </c>
      <c r="G33" s="87" t="n">
        <v>0</v>
      </c>
      <c r="H33" s="11" t="n">
        <v>12600</v>
      </c>
      <c r="I33" s="11" t="n">
        <f aca="false">E33+F33+G33+H33</f>
        <v>12600</v>
      </c>
    </row>
    <row r="34" s="16" customFormat="true" ht="13.5" hidden="false" customHeight="true" outlineLevel="0" collapsed="false">
      <c r="A34" s="11" t="n">
        <v>28</v>
      </c>
      <c r="B34" s="12" t="s">
        <v>11</v>
      </c>
      <c r="C34" s="12" t="s">
        <v>39</v>
      </c>
      <c r="D34" s="11" t="n">
        <v>0</v>
      </c>
      <c r="E34" s="11" t="n">
        <v>0</v>
      </c>
      <c r="F34" s="11" t="n">
        <v>0</v>
      </c>
      <c r="G34" s="87" t="n">
        <v>0</v>
      </c>
      <c r="H34" s="11" t="n">
        <v>0</v>
      </c>
      <c r="I34" s="11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1</v>
      </c>
      <c r="C35" s="12" t="s">
        <v>40</v>
      </c>
      <c r="D35" s="11" t="n">
        <v>72761</v>
      </c>
      <c r="E35" s="11" t="n">
        <v>0</v>
      </c>
      <c r="F35" s="11" t="n">
        <v>0</v>
      </c>
      <c r="G35" s="87" t="n">
        <v>0</v>
      </c>
      <c r="H35" s="11" t="n">
        <v>0</v>
      </c>
      <c r="I35" s="11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1</v>
      </c>
      <c r="C36" s="12" t="s">
        <v>41</v>
      </c>
      <c r="D36" s="11" t="n">
        <v>10165</v>
      </c>
      <c r="E36" s="11" t="n">
        <v>0</v>
      </c>
      <c r="F36" s="11" t="n">
        <v>0</v>
      </c>
      <c r="G36" s="87" t="n">
        <v>0</v>
      </c>
      <c r="H36" s="11" t="n">
        <v>3073</v>
      </c>
      <c r="I36" s="11" t="n">
        <f aca="false">E36+F36+G36+H36</f>
        <v>3073</v>
      </c>
    </row>
    <row r="37" s="16" customFormat="true" ht="13.5" hidden="false" customHeight="true" outlineLevel="0" collapsed="false">
      <c r="A37" s="11" t="n">
        <v>31</v>
      </c>
      <c r="B37" s="12" t="s">
        <v>11</v>
      </c>
      <c r="C37" s="12" t="s">
        <v>42</v>
      </c>
      <c r="D37" s="11" t="n">
        <v>11399</v>
      </c>
      <c r="E37" s="11" t="n">
        <v>0</v>
      </c>
      <c r="F37" s="11" t="n">
        <v>0</v>
      </c>
      <c r="G37" s="87" t="n">
        <v>0</v>
      </c>
      <c r="H37" s="11" t="n">
        <v>4500</v>
      </c>
      <c r="I37" s="11" t="n">
        <f aca="false">E37+F37+G37+H37</f>
        <v>4500</v>
      </c>
    </row>
    <row r="38" s="16" customFormat="true" ht="13.5" hidden="false" customHeight="true" outlineLevel="0" collapsed="false">
      <c r="A38" s="11" t="n">
        <v>32</v>
      </c>
      <c r="B38" s="12" t="s">
        <v>11</v>
      </c>
      <c r="C38" s="12" t="s">
        <v>43</v>
      </c>
      <c r="D38" s="11" t="n">
        <v>94988</v>
      </c>
      <c r="E38" s="11" t="n">
        <v>0</v>
      </c>
      <c r="F38" s="11" t="n">
        <v>0</v>
      </c>
      <c r="G38" s="87" t="n">
        <v>0</v>
      </c>
      <c r="H38" s="11" t="n">
        <v>74000</v>
      </c>
      <c r="I38" s="11" t="n">
        <f aca="false">E38+F38+G38+H38</f>
        <v>74000</v>
      </c>
    </row>
    <row r="39" s="16" customFormat="true" ht="13.5" hidden="false" customHeight="true" outlineLevel="0" collapsed="false">
      <c r="A39" s="11" t="n">
        <v>33</v>
      </c>
      <c r="B39" s="12" t="s">
        <v>11</v>
      </c>
      <c r="C39" s="12" t="s">
        <v>44</v>
      </c>
      <c r="D39" s="11" t="n">
        <v>0</v>
      </c>
      <c r="E39" s="11" t="n">
        <v>0</v>
      </c>
      <c r="F39" s="11" t="n">
        <v>0</v>
      </c>
      <c r="G39" s="87" t="n">
        <v>0</v>
      </c>
      <c r="H39" s="11" t="n">
        <v>0</v>
      </c>
      <c r="I39" s="11" t="n">
        <f aca="false">E39+F39+G39+H39</f>
        <v>0</v>
      </c>
    </row>
    <row r="40" s="16" customFormat="true" ht="13.5" hidden="false" customHeight="true" outlineLevel="0" collapsed="false">
      <c r="A40" s="11" t="n">
        <v>34</v>
      </c>
      <c r="B40" s="12" t="s">
        <v>11</v>
      </c>
      <c r="C40" s="12" t="s">
        <v>45</v>
      </c>
      <c r="D40" s="11" t="n">
        <v>0</v>
      </c>
      <c r="E40" s="11" t="n">
        <v>0</v>
      </c>
      <c r="F40" s="11" t="n">
        <v>0</v>
      </c>
      <c r="G40" s="87" t="n">
        <v>0</v>
      </c>
      <c r="H40" s="11" t="n">
        <v>0</v>
      </c>
      <c r="I40" s="11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1</v>
      </c>
      <c r="C41" s="12" t="s">
        <v>46</v>
      </c>
      <c r="D41" s="11" t="n">
        <v>0</v>
      </c>
      <c r="E41" s="11" t="n">
        <v>0</v>
      </c>
      <c r="F41" s="11" t="n">
        <v>0</v>
      </c>
      <c r="G41" s="87" t="n">
        <v>0</v>
      </c>
      <c r="H41" s="11" t="n">
        <v>0</v>
      </c>
      <c r="I41" s="11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1</v>
      </c>
      <c r="C42" s="12" t="s">
        <v>47</v>
      </c>
      <c r="D42" s="11" t="n">
        <v>45594</v>
      </c>
      <c r="E42" s="11" t="n">
        <v>0</v>
      </c>
      <c r="F42" s="11" t="n">
        <v>0</v>
      </c>
      <c r="G42" s="87" t="n">
        <v>0</v>
      </c>
      <c r="H42" s="11" t="n">
        <v>22800</v>
      </c>
      <c r="I42" s="11" t="n">
        <f aca="false">E42+F42+G42+H42</f>
        <v>22800</v>
      </c>
    </row>
    <row r="43" s="16" customFormat="true" ht="13.5" hidden="false" customHeight="true" outlineLevel="0" collapsed="false">
      <c r="A43" s="11" t="n">
        <v>37</v>
      </c>
      <c r="B43" s="12" t="s">
        <v>11</v>
      </c>
      <c r="C43" s="12" t="s">
        <v>48</v>
      </c>
      <c r="D43" s="11" t="n">
        <v>0</v>
      </c>
      <c r="E43" s="11" t="n">
        <v>0</v>
      </c>
      <c r="F43" s="11" t="n">
        <v>0</v>
      </c>
      <c r="G43" s="87" t="n">
        <v>0</v>
      </c>
      <c r="H43" s="11" t="n">
        <v>0</v>
      </c>
      <c r="I43" s="11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1</v>
      </c>
      <c r="C44" s="12" t="s">
        <v>49</v>
      </c>
      <c r="D44" s="11" t="n">
        <v>0</v>
      </c>
      <c r="E44" s="11" t="n">
        <v>0</v>
      </c>
      <c r="F44" s="11" t="n">
        <v>0</v>
      </c>
      <c r="G44" s="87" t="n">
        <v>0</v>
      </c>
      <c r="H44" s="11" t="n">
        <v>0</v>
      </c>
      <c r="I44" s="11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1</v>
      </c>
      <c r="C45" s="12" t="s">
        <v>50</v>
      </c>
      <c r="D45" s="11" t="n">
        <v>0</v>
      </c>
      <c r="E45" s="11" t="n">
        <v>0</v>
      </c>
      <c r="F45" s="11" t="n">
        <v>0</v>
      </c>
      <c r="G45" s="87" t="n">
        <v>0</v>
      </c>
      <c r="H45" s="11" t="n">
        <v>0</v>
      </c>
      <c r="I45" s="11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1</v>
      </c>
      <c r="C46" s="12" t="s">
        <v>51</v>
      </c>
      <c r="D46" s="11" t="n">
        <v>20517</v>
      </c>
      <c r="E46" s="11" t="n">
        <v>0</v>
      </c>
      <c r="F46" s="11" t="n">
        <v>0</v>
      </c>
      <c r="G46" s="87" t="n">
        <v>0</v>
      </c>
      <c r="H46" s="11" t="n">
        <v>6148</v>
      </c>
      <c r="I46" s="11" t="n">
        <f aca="false">E46+F46+G46+H46</f>
        <v>6148</v>
      </c>
    </row>
    <row r="47" s="16" customFormat="true" ht="13.5" hidden="false" customHeight="true" outlineLevel="0" collapsed="false">
      <c r="A47" s="11" t="n">
        <v>41</v>
      </c>
      <c r="B47" s="12" t="s">
        <v>11</v>
      </c>
      <c r="C47" s="12" t="s">
        <v>52</v>
      </c>
      <c r="D47" s="11" t="n">
        <v>0</v>
      </c>
      <c r="E47" s="11" t="n">
        <v>0</v>
      </c>
      <c r="F47" s="11" t="n">
        <v>0</v>
      </c>
      <c r="G47" s="87" t="n">
        <v>0</v>
      </c>
      <c r="H47" s="11" t="n">
        <v>0</v>
      </c>
      <c r="I47" s="11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1</v>
      </c>
      <c r="C48" s="12" t="s">
        <v>53</v>
      </c>
      <c r="D48" s="11" t="n">
        <v>0</v>
      </c>
      <c r="E48" s="11" t="n">
        <v>0</v>
      </c>
      <c r="F48" s="11" t="n">
        <v>0</v>
      </c>
      <c r="G48" s="87" t="n">
        <v>0</v>
      </c>
      <c r="H48" s="11" t="n">
        <v>0</v>
      </c>
      <c r="I48" s="11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1</v>
      </c>
      <c r="C49" s="12" t="s">
        <v>54</v>
      </c>
      <c r="D49" s="11" t="n">
        <v>4371</v>
      </c>
      <c r="E49" s="11" t="n">
        <v>0</v>
      </c>
      <c r="F49" s="11" t="n">
        <v>0</v>
      </c>
      <c r="G49" s="87" t="n">
        <v>0</v>
      </c>
      <c r="H49" s="11" t="n">
        <v>1590</v>
      </c>
      <c r="I49" s="11" t="n">
        <f aca="false">E49+F49+G49+H49</f>
        <v>1590</v>
      </c>
    </row>
    <row r="50" s="16" customFormat="true" ht="13.5" hidden="false" customHeight="true" outlineLevel="0" collapsed="false">
      <c r="A50" s="11" t="n">
        <v>44</v>
      </c>
      <c r="B50" s="12" t="s">
        <v>11</v>
      </c>
      <c r="C50" s="12" t="s">
        <v>55</v>
      </c>
      <c r="D50" s="11" t="n">
        <v>0</v>
      </c>
      <c r="E50" s="11" t="n">
        <v>0</v>
      </c>
      <c r="F50" s="11" t="n">
        <v>0</v>
      </c>
      <c r="G50" s="87" t="n">
        <v>0</v>
      </c>
      <c r="H50" s="11" t="n">
        <v>0</v>
      </c>
      <c r="I50" s="11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1</v>
      </c>
      <c r="C51" s="12" t="s">
        <v>56</v>
      </c>
      <c r="D51" s="11" t="n">
        <v>0</v>
      </c>
      <c r="E51" s="11" t="n">
        <v>0</v>
      </c>
      <c r="F51" s="11" t="n">
        <v>0</v>
      </c>
      <c r="G51" s="87" t="n">
        <v>0</v>
      </c>
      <c r="H51" s="11" t="n">
        <v>0</v>
      </c>
      <c r="I51" s="11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1</v>
      </c>
      <c r="C52" s="12" t="s">
        <v>57</v>
      </c>
      <c r="D52" s="11" t="n">
        <v>0</v>
      </c>
      <c r="E52" s="11" t="n">
        <v>0</v>
      </c>
      <c r="F52" s="11" t="n">
        <v>0</v>
      </c>
      <c r="G52" s="87" t="n">
        <v>0</v>
      </c>
      <c r="H52" s="11" t="n">
        <v>0</v>
      </c>
      <c r="I52" s="11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1</v>
      </c>
      <c r="C53" s="12" t="s">
        <v>58</v>
      </c>
      <c r="D53" s="11" t="n">
        <v>10031</v>
      </c>
      <c r="E53" s="11" t="n">
        <v>0</v>
      </c>
      <c r="F53" s="11" t="n">
        <v>0</v>
      </c>
      <c r="G53" s="87" t="n">
        <v>0</v>
      </c>
      <c r="H53" s="11" t="n">
        <v>4560</v>
      </c>
      <c r="I53" s="11" t="n">
        <f aca="false">E53+F53+G53+H53</f>
        <v>4560</v>
      </c>
    </row>
    <row r="54" s="16" customFormat="true" ht="13.5" hidden="false" customHeight="true" outlineLevel="0" collapsed="false">
      <c r="A54" s="11" t="n">
        <v>48</v>
      </c>
      <c r="B54" s="12" t="s">
        <v>11</v>
      </c>
      <c r="C54" s="12" t="s">
        <v>59</v>
      </c>
      <c r="D54" s="11" t="n">
        <v>0</v>
      </c>
      <c r="E54" s="11" t="n">
        <v>0</v>
      </c>
      <c r="F54" s="11" t="n">
        <v>0</v>
      </c>
      <c r="G54" s="87" t="n">
        <v>0</v>
      </c>
      <c r="H54" s="11" t="n">
        <v>0</v>
      </c>
      <c r="I54" s="11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1</v>
      </c>
      <c r="C55" s="12" t="s">
        <v>60</v>
      </c>
      <c r="D55" s="11" t="n">
        <v>11885</v>
      </c>
      <c r="E55" s="11" t="n">
        <v>0</v>
      </c>
      <c r="F55" s="11" t="n">
        <v>0</v>
      </c>
      <c r="G55" s="87" t="n">
        <v>0</v>
      </c>
      <c r="H55" s="11" t="n">
        <v>5104</v>
      </c>
      <c r="I55" s="11" t="n">
        <f aca="false">E55+F55+G55+H55</f>
        <v>5104</v>
      </c>
    </row>
    <row r="56" s="16" customFormat="true" ht="13.5" hidden="false" customHeight="true" outlineLevel="0" collapsed="false">
      <c r="A56" s="11" t="n">
        <v>50</v>
      </c>
      <c r="B56" s="12" t="s">
        <v>61</v>
      </c>
      <c r="C56" s="12" t="s">
        <v>62</v>
      </c>
      <c r="D56" s="11" t="n">
        <v>1672</v>
      </c>
      <c r="E56" s="11" t="n">
        <v>0</v>
      </c>
      <c r="F56" s="11" t="n">
        <v>0</v>
      </c>
      <c r="G56" s="87" t="n">
        <v>0</v>
      </c>
      <c r="H56" s="11" t="n">
        <v>521</v>
      </c>
      <c r="I56" s="11" t="n">
        <f aca="false">E56+F56+G56+H56</f>
        <v>521</v>
      </c>
    </row>
    <row r="57" s="16" customFormat="true" ht="13.5" hidden="false" customHeight="true" outlineLevel="0" collapsed="false">
      <c r="A57" s="11" t="n">
        <v>51</v>
      </c>
      <c r="B57" s="12" t="s">
        <v>61</v>
      </c>
      <c r="C57" s="12" t="s">
        <v>63</v>
      </c>
      <c r="D57" s="11" t="n">
        <v>19757</v>
      </c>
      <c r="E57" s="11" t="n">
        <v>0</v>
      </c>
      <c r="F57" s="11" t="n">
        <v>0</v>
      </c>
      <c r="G57" s="87" t="n">
        <v>0</v>
      </c>
      <c r="H57" s="11" t="n">
        <v>0</v>
      </c>
      <c r="I57" s="11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1</v>
      </c>
      <c r="C58" s="12" t="s">
        <v>64</v>
      </c>
      <c r="D58" s="11" t="n">
        <v>0</v>
      </c>
      <c r="E58" s="11" t="n">
        <v>0</v>
      </c>
      <c r="F58" s="11" t="n">
        <v>0</v>
      </c>
      <c r="G58" s="87" t="n">
        <v>0</v>
      </c>
      <c r="H58" s="11" t="n">
        <v>0</v>
      </c>
      <c r="I58" s="11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1</v>
      </c>
      <c r="C59" s="12" t="s">
        <v>65</v>
      </c>
      <c r="D59" s="11" t="n">
        <v>9848</v>
      </c>
      <c r="E59" s="11" t="n">
        <v>0</v>
      </c>
      <c r="F59" s="11" t="n">
        <v>0</v>
      </c>
      <c r="G59" s="87" t="n">
        <v>0</v>
      </c>
      <c r="H59" s="11" t="n">
        <v>4416</v>
      </c>
      <c r="I59" s="11" t="n">
        <f aca="false">E59+F59+G59+H59</f>
        <v>4416</v>
      </c>
    </row>
    <row r="60" s="16" customFormat="true" ht="13.5" hidden="false" customHeight="true" outlineLevel="0" collapsed="false">
      <c r="A60" s="11" t="n">
        <v>54</v>
      </c>
      <c r="B60" s="12" t="s">
        <v>61</v>
      </c>
      <c r="C60" s="12" t="s">
        <v>66</v>
      </c>
      <c r="D60" s="11" t="n">
        <v>0</v>
      </c>
      <c r="E60" s="11" t="n">
        <v>0</v>
      </c>
      <c r="F60" s="11" t="n">
        <v>0</v>
      </c>
      <c r="G60" s="87" t="n">
        <v>0</v>
      </c>
      <c r="H60" s="11" t="n">
        <v>0</v>
      </c>
      <c r="I60" s="11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1</v>
      </c>
      <c r="C61" s="12" t="s">
        <v>67</v>
      </c>
      <c r="D61" s="11" t="n">
        <v>0</v>
      </c>
      <c r="E61" s="11" t="n">
        <v>0</v>
      </c>
      <c r="F61" s="11" t="n">
        <v>0</v>
      </c>
      <c r="G61" s="87" t="n">
        <v>0</v>
      </c>
      <c r="H61" s="11" t="n">
        <v>0</v>
      </c>
      <c r="I61" s="11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1</v>
      </c>
      <c r="C62" s="12" t="s">
        <v>68</v>
      </c>
      <c r="D62" s="11" t="n">
        <v>29165</v>
      </c>
      <c r="E62" s="11" t="n">
        <v>0</v>
      </c>
      <c r="F62" s="11" t="n">
        <v>0</v>
      </c>
      <c r="G62" s="87" t="n">
        <v>0</v>
      </c>
      <c r="H62" s="11" t="n">
        <v>9977</v>
      </c>
      <c r="I62" s="11" t="n">
        <f aca="false">E62+F62+G62+H62</f>
        <v>9977</v>
      </c>
    </row>
    <row r="63" s="16" customFormat="true" ht="13.5" hidden="false" customHeight="true" outlineLevel="0" collapsed="false">
      <c r="A63" s="11" t="n">
        <v>57</v>
      </c>
      <c r="B63" s="12" t="s">
        <v>61</v>
      </c>
      <c r="C63" s="12" t="s">
        <v>69</v>
      </c>
      <c r="D63" s="11" t="n">
        <v>0</v>
      </c>
      <c r="E63" s="11" t="n">
        <v>0</v>
      </c>
      <c r="F63" s="11" t="n">
        <v>0</v>
      </c>
      <c r="G63" s="87" t="n">
        <v>0</v>
      </c>
      <c r="H63" s="11" t="n">
        <v>0</v>
      </c>
      <c r="I63" s="11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1</v>
      </c>
      <c r="C64" s="12" t="s">
        <v>70</v>
      </c>
      <c r="D64" s="11" t="n">
        <v>0</v>
      </c>
      <c r="E64" s="11" t="n">
        <v>0</v>
      </c>
      <c r="F64" s="11" t="n">
        <v>0</v>
      </c>
      <c r="G64" s="87" t="n">
        <v>0</v>
      </c>
      <c r="H64" s="11" t="n">
        <v>0</v>
      </c>
      <c r="I64" s="11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1</v>
      </c>
      <c r="C65" s="12" t="s">
        <v>71</v>
      </c>
      <c r="D65" s="11" t="n">
        <v>0</v>
      </c>
      <c r="E65" s="11" t="n">
        <v>0</v>
      </c>
      <c r="F65" s="11" t="n">
        <v>0</v>
      </c>
      <c r="G65" s="87" t="n">
        <v>0</v>
      </c>
      <c r="H65" s="11" t="n">
        <v>0</v>
      </c>
      <c r="I65" s="11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1</v>
      </c>
      <c r="C66" s="12" t="s">
        <v>72</v>
      </c>
      <c r="D66" s="11" t="n">
        <v>0</v>
      </c>
      <c r="E66" s="11" t="n">
        <v>0</v>
      </c>
      <c r="F66" s="11" t="n">
        <v>0</v>
      </c>
      <c r="G66" s="87" t="n">
        <v>0</v>
      </c>
      <c r="H66" s="11" t="n">
        <v>0</v>
      </c>
      <c r="I66" s="11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1</v>
      </c>
      <c r="C67" s="12" t="s">
        <v>73</v>
      </c>
      <c r="D67" s="11" t="n">
        <v>0</v>
      </c>
      <c r="E67" s="11" t="n">
        <v>0</v>
      </c>
      <c r="F67" s="11" t="n">
        <v>0</v>
      </c>
      <c r="G67" s="87" t="n">
        <v>0</v>
      </c>
      <c r="H67" s="11" t="n">
        <v>0</v>
      </c>
      <c r="I67" s="11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1</v>
      </c>
      <c r="C68" s="12" t="s">
        <v>74</v>
      </c>
      <c r="D68" s="11" t="n">
        <v>0</v>
      </c>
      <c r="E68" s="11" t="n">
        <v>0</v>
      </c>
      <c r="F68" s="11" t="n">
        <v>0</v>
      </c>
      <c r="G68" s="87" t="n">
        <v>0</v>
      </c>
      <c r="H68" s="11" t="n">
        <v>0</v>
      </c>
      <c r="I68" s="11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1</v>
      </c>
      <c r="C69" s="12" t="s">
        <v>75</v>
      </c>
      <c r="D69" s="11" t="n">
        <v>0</v>
      </c>
      <c r="E69" s="11" t="n">
        <v>0</v>
      </c>
      <c r="F69" s="11" t="n">
        <v>0</v>
      </c>
      <c r="G69" s="87" t="n">
        <v>0</v>
      </c>
      <c r="H69" s="11" t="n">
        <v>0</v>
      </c>
      <c r="I69" s="11" t="n">
        <f aca="false">E69+F69+G69+H69</f>
        <v>0</v>
      </c>
      <c r="J69" s="16"/>
    </row>
    <row r="70" s="16" customFormat="true" ht="13.5" hidden="false" customHeight="true" outlineLevel="0" collapsed="false">
      <c r="A70" s="11" t="n">
        <v>64</v>
      </c>
      <c r="B70" s="12" t="s">
        <v>61</v>
      </c>
      <c r="C70" s="12" t="s">
        <v>76</v>
      </c>
      <c r="D70" s="11" t="n">
        <v>10943</v>
      </c>
      <c r="E70" s="11" t="n">
        <v>0</v>
      </c>
      <c r="F70" s="11" t="n">
        <v>0</v>
      </c>
      <c r="G70" s="87" t="n">
        <v>0</v>
      </c>
      <c r="H70" s="11" t="n">
        <v>5483</v>
      </c>
      <c r="I70" s="11" t="n">
        <f aca="false">E70+F70+G70+H70</f>
        <v>5483</v>
      </c>
    </row>
    <row r="71" s="16" customFormat="true" ht="13.5" hidden="false" customHeight="true" outlineLevel="0" collapsed="false">
      <c r="A71" s="11" t="n">
        <v>65</v>
      </c>
      <c r="B71" s="12" t="s">
        <v>61</v>
      </c>
      <c r="C71" s="12" t="s">
        <v>77</v>
      </c>
      <c r="D71" s="11" t="n">
        <v>0</v>
      </c>
      <c r="E71" s="11" t="n">
        <v>0</v>
      </c>
      <c r="F71" s="11" t="n">
        <v>0</v>
      </c>
      <c r="G71" s="87" t="n">
        <v>0</v>
      </c>
      <c r="H71" s="11" t="n">
        <v>0</v>
      </c>
      <c r="I71" s="11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1</v>
      </c>
      <c r="C72" s="12" t="s">
        <v>78</v>
      </c>
      <c r="D72" s="11" t="n">
        <v>4737</v>
      </c>
      <c r="E72" s="11" t="n">
        <v>0</v>
      </c>
      <c r="F72" s="11" t="n">
        <v>0</v>
      </c>
      <c r="G72" s="87" t="n">
        <v>0</v>
      </c>
      <c r="H72" s="11" t="n">
        <v>1536</v>
      </c>
      <c r="I72" s="11" t="n">
        <f aca="false">E72+F72+G72+H72</f>
        <v>1536</v>
      </c>
    </row>
    <row r="73" s="16" customFormat="true" ht="13.5" hidden="false" customHeight="true" outlineLevel="0" collapsed="false">
      <c r="A73" s="11" t="n">
        <v>67</v>
      </c>
      <c r="B73" s="12" t="s">
        <v>61</v>
      </c>
      <c r="C73" s="12" t="s">
        <v>79</v>
      </c>
      <c r="D73" s="11" t="n">
        <v>4094</v>
      </c>
      <c r="E73" s="11" t="n">
        <v>0</v>
      </c>
      <c r="F73" s="11" t="n">
        <v>0</v>
      </c>
      <c r="G73" s="87" t="n">
        <v>0</v>
      </c>
      <c r="H73" s="11" t="n">
        <v>1630</v>
      </c>
      <c r="I73" s="11" t="n">
        <f aca="false">E73+F73+G73+H73</f>
        <v>1630</v>
      </c>
    </row>
    <row r="74" s="16" customFormat="true" ht="13.5" hidden="false" customHeight="true" outlineLevel="0" collapsed="false">
      <c r="A74" s="11" t="n">
        <v>68</v>
      </c>
      <c r="B74" s="12" t="s">
        <v>61</v>
      </c>
      <c r="C74" s="12" t="s">
        <v>80</v>
      </c>
      <c r="D74" s="11" t="n">
        <v>0</v>
      </c>
      <c r="E74" s="11" t="n">
        <v>0</v>
      </c>
      <c r="F74" s="11" t="n">
        <v>0</v>
      </c>
      <c r="G74" s="87" t="n">
        <v>0</v>
      </c>
      <c r="H74" s="11" t="n">
        <v>0</v>
      </c>
      <c r="I74" s="11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1</v>
      </c>
      <c r="C75" s="12" t="s">
        <v>81</v>
      </c>
      <c r="D75" s="11" t="n">
        <v>0</v>
      </c>
      <c r="E75" s="11" t="n">
        <v>0</v>
      </c>
      <c r="F75" s="11" t="n">
        <v>0</v>
      </c>
      <c r="G75" s="87" t="n">
        <v>0</v>
      </c>
      <c r="H75" s="11" t="n">
        <v>0</v>
      </c>
      <c r="I75" s="11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1</v>
      </c>
      <c r="C76" s="12" t="s">
        <v>82</v>
      </c>
      <c r="D76" s="11" t="n">
        <v>14818</v>
      </c>
      <c r="E76" s="11" t="n">
        <v>0</v>
      </c>
      <c r="F76" s="11" t="n">
        <v>0</v>
      </c>
      <c r="G76" s="87" t="n">
        <v>0</v>
      </c>
      <c r="H76" s="11" t="n">
        <v>14818</v>
      </c>
      <c r="I76" s="11" t="n">
        <f aca="false">E76+F76+G76+H76</f>
        <v>14818</v>
      </c>
    </row>
    <row r="77" s="16" customFormat="true" ht="13.5" hidden="false" customHeight="true" outlineLevel="0" collapsed="false">
      <c r="A77" s="11" t="n">
        <v>71</v>
      </c>
      <c r="B77" s="12" t="s">
        <v>61</v>
      </c>
      <c r="C77" s="12" t="s">
        <v>83</v>
      </c>
      <c r="D77" s="11" t="n">
        <v>0</v>
      </c>
      <c r="E77" s="11" t="n">
        <v>0</v>
      </c>
      <c r="F77" s="11" t="n">
        <v>0</v>
      </c>
      <c r="G77" s="87" t="n">
        <v>0</v>
      </c>
      <c r="H77" s="11" t="n">
        <v>0</v>
      </c>
      <c r="I77" s="11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1</v>
      </c>
      <c r="C78" s="12" t="s">
        <v>84</v>
      </c>
      <c r="D78" s="11" t="n">
        <v>5420</v>
      </c>
      <c r="E78" s="11" t="n">
        <v>0</v>
      </c>
      <c r="F78" s="11" t="n">
        <v>0</v>
      </c>
      <c r="G78" s="87" t="n">
        <v>0</v>
      </c>
      <c r="H78" s="11" t="n">
        <v>4170</v>
      </c>
      <c r="I78" s="11" t="n">
        <f aca="false">E78+F78+G78+H78</f>
        <v>4170</v>
      </c>
    </row>
    <row r="79" s="16" customFormat="true" ht="13.5" hidden="false" customHeight="true" outlineLevel="0" collapsed="false">
      <c r="A79" s="11" t="n">
        <v>73</v>
      </c>
      <c r="B79" s="12" t="s">
        <v>61</v>
      </c>
      <c r="C79" s="12" t="s">
        <v>85</v>
      </c>
      <c r="D79" s="11" t="n">
        <v>0</v>
      </c>
      <c r="E79" s="11" t="n">
        <v>0</v>
      </c>
      <c r="F79" s="11" t="n">
        <v>0</v>
      </c>
      <c r="G79" s="87" t="n">
        <v>0</v>
      </c>
      <c r="H79" s="11" t="n">
        <v>0</v>
      </c>
      <c r="I79" s="11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1</v>
      </c>
      <c r="C80" s="12" t="s">
        <v>86</v>
      </c>
      <c r="D80" s="11" t="n">
        <v>0</v>
      </c>
      <c r="E80" s="11" t="n">
        <v>0</v>
      </c>
      <c r="F80" s="11" t="n">
        <v>0</v>
      </c>
      <c r="G80" s="87" t="n">
        <v>0</v>
      </c>
      <c r="H80" s="11" t="n">
        <v>0</v>
      </c>
      <c r="I80" s="11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1</v>
      </c>
      <c r="C81" s="12" t="s">
        <v>87</v>
      </c>
      <c r="D81" s="11" t="n">
        <v>0</v>
      </c>
      <c r="E81" s="11" t="n">
        <v>0</v>
      </c>
      <c r="F81" s="11" t="n">
        <v>0</v>
      </c>
      <c r="G81" s="87" t="n">
        <v>0</v>
      </c>
      <c r="H81" s="11" t="n">
        <v>0</v>
      </c>
      <c r="I81" s="11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1</v>
      </c>
      <c r="C82" s="12" t="s">
        <v>88</v>
      </c>
      <c r="D82" s="11" t="n">
        <v>15388</v>
      </c>
      <c r="E82" s="11" t="n">
        <v>0</v>
      </c>
      <c r="F82" s="11" t="n">
        <v>0</v>
      </c>
      <c r="G82" s="87" t="n">
        <v>0</v>
      </c>
      <c r="H82" s="11" t="n">
        <v>7288</v>
      </c>
      <c r="I82" s="11" t="n">
        <f aca="false">E82+F82+G82+H82</f>
        <v>7288</v>
      </c>
    </row>
    <row r="83" s="16" customFormat="true" ht="13.5" hidden="false" customHeight="true" outlineLevel="0" collapsed="false">
      <c r="A83" s="11" t="n">
        <v>77</v>
      </c>
      <c r="B83" s="12" t="s">
        <v>61</v>
      </c>
      <c r="C83" s="12" t="s">
        <v>89</v>
      </c>
      <c r="D83" s="11" t="n">
        <v>0</v>
      </c>
      <c r="E83" s="11" t="n">
        <v>0</v>
      </c>
      <c r="F83" s="11" t="n">
        <v>0</v>
      </c>
      <c r="G83" s="87" t="n">
        <v>0</v>
      </c>
      <c r="H83" s="11" t="n">
        <v>0</v>
      </c>
      <c r="I83" s="11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1</v>
      </c>
      <c r="C84" s="12" t="s">
        <v>90</v>
      </c>
      <c r="D84" s="11" t="n">
        <v>0</v>
      </c>
      <c r="E84" s="11" t="n">
        <v>0</v>
      </c>
      <c r="F84" s="11" t="n">
        <v>0</v>
      </c>
      <c r="G84" s="87" t="n">
        <v>0</v>
      </c>
      <c r="H84" s="11" t="n">
        <v>0</v>
      </c>
      <c r="I84" s="11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1</v>
      </c>
      <c r="C85" s="12" t="s">
        <v>91</v>
      </c>
      <c r="D85" s="11" t="n">
        <v>0</v>
      </c>
      <c r="E85" s="11" t="n">
        <v>0</v>
      </c>
      <c r="F85" s="11" t="n">
        <v>0</v>
      </c>
      <c r="G85" s="87" t="n">
        <v>0</v>
      </c>
      <c r="H85" s="11" t="n">
        <v>0</v>
      </c>
      <c r="I85" s="11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1</v>
      </c>
      <c r="C86" s="12" t="s">
        <v>92</v>
      </c>
      <c r="D86" s="11" t="n">
        <v>8025</v>
      </c>
      <c r="E86" s="11" t="n">
        <v>0</v>
      </c>
      <c r="F86" s="11" t="n">
        <v>0</v>
      </c>
      <c r="G86" s="87" t="n">
        <v>0</v>
      </c>
      <c r="H86" s="11" t="n">
        <v>4017</v>
      </c>
      <c r="I86" s="11" t="n">
        <f aca="false">E86+F86+G86+H86</f>
        <v>4017</v>
      </c>
    </row>
    <row r="87" s="16" customFormat="true" ht="13.5" hidden="false" customHeight="true" outlineLevel="0" collapsed="false">
      <c r="A87" s="11" t="n">
        <v>81</v>
      </c>
      <c r="B87" s="12" t="s">
        <v>61</v>
      </c>
      <c r="C87" s="12" t="s">
        <v>93</v>
      </c>
      <c r="D87" s="11" t="n">
        <v>4329</v>
      </c>
      <c r="E87" s="11" t="n">
        <v>0</v>
      </c>
      <c r="F87" s="11" t="n">
        <v>0</v>
      </c>
      <c r="G87" s="87" t="n">
        <v>0</v>
      </c>
      <c r="H87" s="11" t="n">
        <v>2865</v>
      </c>
      <c r="I87" s="11" t="n">
        <f aca="false">E87+F87+G87+H87</f>
        <v>2865</v>
      </c>
    </row>
    <row r="88" s="16" customFormat="true" ht="13.5" hidden="false" customHeight="true" outlineLevel="0" collapsed="false">
      <c r="A88" s="11" t="n">
        <v>82</v>
      </c>
      <c r="B88" s="12" t="s">
        <v>61</v>
      </c>
      <c r="C88" s="12" t="s">
        <v>94</v>
      </c>
      <c r="D88" s="11" t="n">
        <v>0</v>
      </c>
      <c r="E88" s="11" t="n">
        <v>0</v>
      </c>
      <c r="F88" s="11" t="n">
        <v>0</v>
      </c>
      <c r="G88" s="87" t="n">
        <v>0</v>
      </c>
      <c r="H88" s="11" t="n">
        <v>0</v>
      </c>
      <c r="I88" s="11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1</v>
      </c>
      <c r="C89" s="12" t="s">
        <v>95</v>
      </c>
      <c r="D89" s="11" t="n">
        <v>18694</v>
      </c>
      <c r="E89" s="11" t="n">
        <v>0</v>
      </c>
      <c r="F89" s="11" t="n">
        <v>0</v>
      </c>
      <c r="G89" s="87" t="n">
        <v>0</v>
      </c>
      <c r="H89" s="11" t="n">
        <v>13894</v>
      </c>
      <c r="I89" s="11" t="n">
        <f aca="false">E89+F89+G89+H89</f>
        <v>13894</v>
      </c>
    </row>
    <row r="90" s="16" customFormat="true" ht="13.5" hidden="false" customHeight="true" outlineLevel="0" collapsed="false">
      <c r="A90" s="11" t="n">
        <v>84</v>
      </c>
      <c r="B90" s="12" t="s">
        <v>61</v>
      </c>
      <c r="C90" s="12" t="s">
        <v>96</v>
      </c>
      <c r="D90" s="11" t="n">
        <v>0</v>
      </c>
      <c r="E90" s="11" t="n">
        <v>0</v>
      </c>
      <c r="F90" s="11" t="n">
        <v>0</v>
      </c>
      <c r="G90" s="87" t="n">
        <v>0</v>
      </c>
      <c r="H90" s="11" t="n">
        <v>0</v>
      </c>
      <c r="I90" s="11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1</v>
      </c>
      <c r="C91" s="12" t="s">
        <v>97</v>
      </c>
      <c r="D91" s="11" t="n">
        <v>0</v>
      </c>
      <c r="E91" s="11" t="n">
        <v>0</v>
      </c>
      <c r="F91" s="11" t="n">
        <v>0</v>
      </c>
      <c r="G91" s="87" t="n">
        <v>0</v>
      </c>
      <c r="H91" s="11" t="n">
        <v>0</v>
      </c>
      <c r="I91" s="11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1</v>
      </c>
      <c r="C92" s="12" t="s">
        <v>98</v>
      </c>
      <c r="D92" s="11" t="n">
        <v>17964</v>
      </c>
      <c r="E92" s="11" t="n">
        <v>0</v>
      </c>
      <c r="F92" s="11" t="n">
        <v>0</v>
      </c>
      <c r="G92" s="87" t="n">
        <v>0</v>
      </c>
      <c r="H92" s="11" t="n">
        <v>6737</v>
      </c>
      <c r="I92" s="11" t="n">
        <f aca="false">E92+F92+G92+H92</f>
        <v>6737</v>
      </c>
    </row>
    <row r="93" s="16" customFormat="true" ht="13.5" hidden="false" customHeight="true" outlineLevel="0" collapsed="false">
      <c r="A93" s="11" t="n">
        <v>87</v>
      </c>
      <c r="B93" s="12" t="s">
        <v>61</v>
      </c>
      <c r="C93" s="12" t="s">
        <v>99</v>
      </c>
      <c r="D93" s="11" t="n">
        <v>2736</v>
      </c>
      <c r="E93" s="11" t="n">
        <v>0</v>
      </c>
      <c r="F93" s="11" t="n">
        <v>0</v>
      </c>
      <c r="G93" s="87" t="n">
        <v>0</v>
      </c>
      <c r="H93" s="11" t="n">
        <v>1200</v>
      </c>
      <c r="I93" s="11" t="n">
        <f aca="false">E93+F93+G93+H93</f>
        <v>1200</v>
      </c>
    </row>
    <row r="94" s="16" customFormat="true" ht="13.5" hidden="false" customHeight="true" outlineLevel="0" collapsed="false">
      <c r="A94" s="11" t="n">
        <v>88</v>
      </c>
      <c r="B94" s="12" t="s">
        <v>61</v>
      </c>
      <c r="C94" s="12" t="s">
        <v>100</v>
      </c>
      <c r="D94" s="11" t="n">
        <v>20195</v>
      </c>
      <c r="E94" s="11" t="n">
        <v>0</v>
      </c>
      <c r="F94" s="11" t="n">
        <v>0</v>
      </c>
      <c r="G94" s="87" t="n">
        <v>0</v>
      </c>
      <c r="H94" s="11" t="n">
        <v>12100</v>
      </c>
      <c r="I94" s="11" t="n">
        <f aca="false">E94+F94+G94+H94</f>
        <v>12100</v>
      </c>
    </row>
    <row r="95" s="19" customFormat="true" ht="13.5" hidden="false" customHeight="true" outlineLevel="0" collapsed="false">
      <c r="A95" s="11" t="n">
        <v>89</v>
      </c>
      <c r="B95" s="12" t="s">
        <v>61</v>
      </c>
      <c r="C95" s="12" t="s">
        <v>101</v>
      </c>
      <c r="D95" s="11" t="n">
        <v>6774</v>
      </c>
      <c r="E95" s="11" t="n">
        <v>0</v>
      </c>
      <c r="F95" s="11" t="n">
        <v>0</v>
      </c>
      <c r="G95" s="87" t="n">
        <v>0</v>
      </c>
      <c r="H95" s="11" t="n">
        <v>2142</v>
      </c>
      <c r="I95" s="11" t="n">
        <f aca="false">E95+F95+G95+H95</f>
        <v>2142</v>
      </c>
      <c r="J95" s="16"/>
    </row>
    <row r="96" s="16" customFormat="true" ht="13.5" hidden="false" customHeight="true" outlineLevel="0" collapsed="false">
      <c r="A96" s="11" t="n">
        <v>90</v>
      </c>
      <c r="B96" s="12" t="s">
        <v>61</v>
      </c>
      <c r="C96" s="12" t="s">
        <v>102</v>
      </c>
      <c r="D96" s="11" t="n">
        <v>0</v>
      </c>
      <c r="E96" s="11" t="n">
        <v>0</v>
      </c>
      <c r="F96" s="11" t="n">
        <v>0</v>
      </c>
      <c r="G96" s="87" t="n">
        <v>0</v>
      </c>
      <c r="H96" s="11" t="n">
        <v>0</v>
      </c>
      <c r="I96" s="11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1</v>
      </c>
      <c r="C97" s="12" t="s">
        <v>103</v>
      </c>
      <c r="D97" s="11" t="n">
        <v>0</v>
      </c>
      <c r="E97" s="11" t="n">
        <v>0</v>
      </c>
      <c r="F97" s="11" t="n">
        <v>0</v>
      </c>
      <c r="G97" s="87" t="n">
        <v>0</v>
      </c>
      <c r="H97" s="11" t="n">
        <v>0</v>
      </c>
      <c r="I97" s="11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1</v>
      </c>
      <c r="C98" s="12" t="s">
        <v>104</v>
      </c>
      <c r="D98" s="11" t="n">
        <v>11020</v>
      </c>
      <c r="E98" s="11" t="n">
        <v>0</v>
      </c>
      <c r="F98" s="11" t="n">
        <v>0</v>
      </c>
      <c r="G98" s="87" t="n">
        <v>0</v>
      </c>
      <c r="H98" s="11" t="n">
        <v>5600</v>
      </c>
      <c r="I98" s="11" t="n">
        <f aca="false">E98+F98+G98+H98</f>
        <v>5600</v>
      </c>
    </row>
    <row r="99" s="16" customFormat="true" ht="13.5" hidden="false" customHeight="true" outlineLevel="0" collapsed="false">
      <c r="A99" s="11" t="n">
        <v>93</v>
      </c>
      <c r="B99" s="12" t="s">
        <v>61</v>
      </c>
      <c r="C99" s="12" t="s">
        <v>105</v>
      </c>
      <c r="D99" s="11" t="n">
        <v>15198</v>
      </c>
      <c r="E99" s="11" t="n">
        <v>0</v>
      </c>
      <c r="F99" s="11" t="n">
        <v>0</v>
      </c>
      <c r="G99" s="87" t="n">
        <v>0</v>
      </c>
      <c r="H99" s="11" t="n">
        <v>9582</v>
      </c>
      <c r="I99" s="11" t="n">
        <f aca="false">E99+F99+G99+H99</f>
        <v>9582</v>
      </c>
    </row>
    <row r="100" s="16" customFormat="true" ht="13.5" hidden="false" customHeight="true" outlineLevel="0" collapsed="false">
      <c r="A100" s="11" t="n">
        <v>94</v>
      </c>
      <c r="B100" s="12" t="s">
        <v>61</v>
      </c>
      <c r="C100" s="12" t="s">
        <v>106</v>
      </c>
      <c r="D100" s="11" t="n">
        <v>6839</v>
      </c>
      <c r="E100" s="11" t="n">
        <v>0</v>
      </c>
      <c r="F100" s="11" t="n">
        <v>0</v>
      </c>
      <c r="G100" s="87" t="n">
        <v>0</v>
      </c>
      <c r="H100" s="11" t="n">
        <v>3419</v>
      </c>
      <c r="I100" s="11" t="n">
        <f aca="false">E100+F100+G100+H100</f>
        <v>3419</v>
      </c>
    </row>
    <row r="101" s="16" customFormat="true" ht="13.5" hidden="false" customHeight="true" outlineLevel="0" collapsed="false">
      <c r="A101" s="11" t="n">
        <v>95</v>
      </c>
      <c r="B101" s="12" t="s">
        <v>61</v>
      </c>
      <c r="C101" s="12" t="s">
        <v>107</v>
      </c>
      <c r="D101" s="11" t="n">
        <v>0</v>
      </c>
      <c r="E101" s="11" t="n">
        <v>0</v>
      </c>
      <c r="F101" s="11" t="n">
        <v>0</v>
      </c>
      <c r="G101" s="87" t="n">
        <v>0</v>
      </c>
      <c r="H101" s="11" t="n">
        <v>0</v>
      </c>
      <c r="I101" s="11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1</v>
      </c>
      <c r="C102" s="12" t="s">
        <v>108</v>
      </c>
      <c r="D102" s="11" t="n">
        <v>0</v>
      </c>
      <c r="E102" s="11" t="n">
        <v>0</v>
      </c>
      <c r="F102" s="11" t="n">
        <v>0</v>
      </c>
      <c r="G102" s="87" t="n">
        <v>0</v>
      </c>
      <c r="H102" s="11" t="n">
        <v>0</v>
      </c>
      <c r="I102" s="11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1</v>
      </c>
      <c r="C103" s="12" t="s">
        <v>109</v>
      </c>
      <c r="D103" s="11" t="n">
        <v>5547</v>
      </c>
      <c r="E103" s="11" t="n">
        <v>0</v>
      </c>
      <c r="F103" s="11" t="n">
        <v>0</v>
      </c>
      <c r="G103" s="87" t="n">
        <v>0</v>
      </c>
      <c r="H103" s="11" t="n">
        <v>1347</v>
      </c>
      <c r="I103" s="11" t="n">
        <f aca="false">E103+F103+G103+H103</f>
        <v>1347</v>
      </c>
    </row>
    <row r="104" s="16" customFormat="true" ht="13.5" hidden="false" customHeight="true" outlineLevel="0" collapsed="false">
      <c r="A104" s="11" t="n">
        <v>98</v>
      </c>
      <c r="B104" s="12" t="s">
        <v>61</v>
      </c>
      <c r="C104" s="12" t="s">
        <v>110</v>
      </c>
      <c r="D104" s="11" t="n">
        <v>0</v>
      </c>
      <c r="E104" s="11" t="n">
        <v>0</v>
      </c>
      <c r="F104" s="11" t="n">
        <v>0</v>
      </c>
      <c r="G104" s="87" t="n">
        <v>0</v>
      </c>
      <c r="H104" s="11" t="n">
        <v>0</v>
      </c>
      <c r="I104" s="11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1</v>
      </c>
      <c r="C105" s="12" t="s">
        <v>111</v>
      </c>
      <c r="D105" s="11" t="n">
        <v>0</v>
      </c>
      <c r="E105" s="11" t="n">
        <v>0</v>
      </c>
      <c r="F105" s="11" t="n">
        <v>0</v>
      </c>
      <c r="G105" s="87" t="n">
        <v>0</v>
      </c>
      <c r="H105" s="11" t="n">
        <v>0</v>
      </c>
      <c r="I105" s="11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1</v>
      </c>
      <c r="C106" s="12" t="s">
        <v>112</v>
      </c>
      <c r="D106" s="11" t="n">
        <v>23869</v>
      </c>
      <c r="E106" s="11" t="n">
        <v>0</v>
      </c>
      <c r="F106" s="11" t="n">
        <v>0</v>
      </c>
      <c r="G106" s="87" t="n">
        <v>0</v>
      </c>
      <c r="H106" s="11" t="n">
        <v>8269</v>
      </c>
      <c r="I106" s="11" t="n">
        <f aca="false">E106+F106+G106+H106</f>
        <v>8269</v>
      </c>
    </row>
    <row r="107" s="16" customFormat="true" ht="13.5" hidden="false" customHeight="true" outlineLevel="0" collapsed="false">
      <c r="A107" s="11" t="n">
        <v>101</v>
      </c>
      <c r="B107" s="12" t="s">
        <v>61</v>
      </c>
      <c r="C107" s="12" t="s">
        <v>113</v>
      </c>
      <c r="D107" s="11" t="n">
        <v>4559</v>
      </c>
      <c r="E107" s="11" t="n">
        <v>0</v>
      </c>
      <c r="F107" s="11" t="n">
        <v>0</v>
      </c>
      <c r="G107" s="87" t="n">
        <v>0</v>
      </c>
      <c r="H107" s="11" t="n">
        <v>1900</v>
      </c>
      <c r="I107" s="11" t="n">
        <f aca="false">E107+F107+G107+H107</f>
        <v>1900</v>
      </c>
    </row>
    <row r="108" s="16" customFormat="true" ht="13.5" hidden="false" customHeight="true" outlineLevel="0" collapsed="false">
      <c r="A108" s="11" t="n">
        <v>102</v>
      </c>
      <c r="B108" s="12" t="s">
        <v>61</v>
      </c>
      <c r="C108" s="12" t="s">
        <v>114</v>
      </c>
      <c r="D108" s="11" t="n">
        <v>0</v>
      </c>
      <c r="E108" s="11" t="n">
        <v>0</v>
      </c>
      <c r="F108" s="11" t="n">
        <v>0</v>
      </c>
      <c r="G108" s="87" t="n">
        <v>0</v>
      </c>
      <c r="H108" s="11" t="n">
        <v>0</v>
      </c>
      <c r="I108" s="11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1</v>
      </c>
      <c r="C109" s="12" t="s">
        <v>115</v>
      </c>
      <c r="D109" s="11" t="n">
        <v>0</v>
      </c>
      <c r="E109" s="11" t="n">
        <v>0</v>
      </c>
      <c r="F109" s="11" t="n">
        <v>0</v>
      </c>
      <c r="G109" s="87" t="n">
        <v>0</v>
      </c>
      <c r="H109" s="11" t="n">
        <v>0</v>
      </c>
      <c r="I109" s="11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1</v>
      </c>
      <c r="C110" s="12" t="s">
        <v>116</v>
      </c>
      <c r="D110" s="11" t="n">
        <v>0</v>
      </c>
      <c r="E110" s="11" t="n">
        <v>0</v>
      </c>
      <c r="F110" s="11" t="n">
        <v>0</v>
      </c>
      <c r="G110" s="87" t="n">
        <v>0</v>
      </c>
      <c r="H110" s="11" t="n">
        <v>0</v>
      </c>
      <c r="I110" s="11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1</v>
      </c>
      <c r="C111" s="12" t="s">
        <v>117</v>
      </c>
      <c r="D111" s="11" t="n">
        <v>0</v>
      </c>
      <c r="E111" s="11" t="n">
        <v>0</v>
      </c>
      <c r="F111" s="11" t="n">
        <v>0</v>
      </c>
      <c r="G111" s="87" t="n">
        <v>0</v>
      </c>
      <c r="H111" s="11" t="n">
        <v>0</v>
      </c>
      <c r="I111" s="11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1</v>
      </c>
      <c r="C112" s="12" t="s">
        <v>118</v>
      </c>
      <c r="D112" s="11" t="n">
        <v>0</v>
      </c>
      <c r="E112" s="11" t="n">
        <v>0</v>
      </c>
      <c r="F112" s="11" t="n">
        <v>0</v>
      </c>
      <c r="G112" s="87" t="n">
        <v>0</v>
      </c>
      <c r="H112" s="11" t="n">
        <v>0</v>
      </c>
      <c r="I112" s="11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1</v>
      </c>
      <c r="C113" s="12" t="s">
        <v>119</v>
      </c>
      <c r="D113" s="11" t="n">
        <v>6155</v>
      </c>
      <c r="E113" s="11" t="n">
        <v>0</v>
      </c>
      <c r="F113" s="11" t="n">
        <v>0</v>
      </c>
      <c r="G113" s="87" t="n">
        <v>0</v>
      </c>
      <c r="H113" s="11" t="n">
        <v>3077</v>
      </c>
      <c r="I113" s="11" t="n">
        <f aca="false">E113+F113+G113+H113</f>
        <v>3077</v>
      </c>
    </row>
    <row r="114" s="16" customFormat="true" ht="13.5" hidden="false" customHeight="true" outlineLevel="0" collapsed="false">
      <c r="A114" s="11" t="n">
        <v>108</v>
      </c>
      <c r="B114" s="12" t="s">
        <v>61</v>
      </c>
      <c r="C114" s="12" t="s">
        <v>120</v>
      </c>
      <c r="D114" s="11" t="n">
        <v>0</v>
      </c>
      <c r="E114" s="11" t="n">
        <v>0</v>
      </c>
      <c r="F114" s="11" t="n">
        <v>0</v>
      </c>
      <c r="G114" s="87" t="n">
        <v>0</v>
      </c>
      <c r="H114" s="11" t="n">
        <v>0</v>
      </c>
      <c r="I114" s="11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1</v>
      </c>
      <c r="C115" s="12" t="s">
        <v>121</v>
      </c>
      <c r="D115" s="11" t="n">
        <v>0</v>
      </c>
      <c r="E115" s="11" t="n">
        <v>0</v>
      </c>
      <c r="F115" s="11" t="n">
        <v>0</v>
      </c>
      <c r="G115" s="87" t="n">
        <v>0</v>
      </c>
      <c r="H115" s="11" t="n">
        <v>0</v>
      </c>
      <c r="I115" s="11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1</v>
      </c>
      <c r="C116" s="12" t="s">
        <v>122</v>
      </c>
      <c r="D116" s="11" t="n">
        <v>0</v>
      </c>
      <c r="E116" s="11" t="n">
        <v>0</v>
      </c>
      <c r="F116" s="11" t="n">
        <v>0</v>
      </c>
      <c r="G116" s="87" t="n">
        <v>0</v>
      </c>
      <c r="H116" s="11" t="n">
        <v>0</v>
      </c>
      <c r="I116" s="11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1</v>
      </c>
      <c r="C117" s="12" t="s">
        <v>123</v>
      </c>
      <c r="D117" s="11" t="n">
        <v>0</v>
      </c>
      <c r="E117" s="11" t="n">
        <v>0</v>
      </c>
      <c r="F117" s="11" t="n">
        <v>0</v>
      </c>
      <c r="G117" s="87" t="n">
        <v>0</v>
      </c>
      <c r="H117" s="11" t="n">
        <v>0</v>
      </c>
      <c r="I117" s="11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1</v>
      </c>
      <c r="C118" s="12" t="s">
        <v>124</v>
      </c>
      <c r="D118" s="11" t="n">
        <v>0</v>
      </c>
      <c r="E118" s="11" t="n">
        <v>0</v>
      </c>
      <c r="F118" s="11" t="n">
        <v>0</v>
      </c>
      <c r="G118" s="87" t="n">
        <v>0</v>
      </c>
      <c r="H118" s="11" t="n">
        <v>0</v>
      </c>
      <c r="I118" s="11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1</v>
      </c>
      <c r="C119" s="12" t="s">
        <v>125</v>
      </c>
      <c r="D119" s="11" t="n">
        <v>0</v>
      </c>
      <c r="E119" s="11" t="n">
        <v>0</v>
      </c>
      <c r="F119" s="11" t="n">
        <v>0</v>
      </c>
      <c r="G119" s="87" t="n">
        <v>0</v>
      </c>
      <c r="H119" s="11" t="n">
        <v>0</v>
      </c>
      <c r="I119" s="11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1</v>
      </c>
      <c r="C120" s="12" t="s">
        <v>126</v>
      </c>
      <c r="D120" s="11" t="n">
        <v>0</v>
      </c>
      <c r="E120" s="11" t="n">
        <v>0</v>
      </c>
      <c r="F120" s="11" t="n">
        <v>0</v>
      </c>
      <c r="G120" s="87" t="n">
        <v>0</v>
      </c>
      <c r="H120" s="11" t="n">
        <v>0</v>
      </c>
      <c r="I120" s="11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1</v>
      </c>
      <c r="C121" s="12" t="s">
        <v>127</v>
      </c>
      <c r="D121" s="11" t="n">
        <v>0</v>
      </c>
      <c r="E121" s="11" t="n">
        <v>0</v>
      </c>
      <c r="F121" s="11" t="n">
        <v>0</v>
      </c>
      <c r="G121" s="87" t="n">
        <v>0</v>
      </c>
      <c r="H121" s="11" t="n">
        <v>0</v>
      </c>
      <c r="I121" s="11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1</v>
      </c>
      <c r="C122" s="12" t="s">
        <v>128</v>
      </c>
      <c r="D122" s="11" t="n">
        <v>9482</v>
      </c>
      <c r="E122" s="11" t="n">
        <v>0</v>
      </c>
      <c r="F122" s="11" t="n">
        <v>0</v>
      </c>
      <c r="G122" s="87" t="n">
        <v>0</v>
      </c>
      <c r="H122" s="11" t="n">
        <v>3482</v>
      </c>
      <c r="I122" s="11" t="n">
        <f aca="false">E122+F122+G122+H122</f>
        <v>3482</v>
      </c>
    </row>
    <row r="123" s="23" customFormat="true" ht="32.25" hidden="false" customHeight="true" outlineLevel="0" collapsed="false">
      <c r="A123" s="20" t="s">
        <v>129</v>
      </c>
      <c r="B123" s="20"/>
      <c r="C123" s="20"/>
      <c r="D123" s="21" t="n">
        <f aca="false">SUM(D7:D122)</f>
        <v>1078787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518635</v>
      </c>
      <c r="I123" s="21" t="n">
        <f aca="false">SUM(I7:I122)</f>
        <v>518635</v>
      </c>
    </row>
    <row r="125" customFormat="false" ht="12.5" hidden="false" customHeight="false" outlineLevel="0" collapsed="false">
      <c r="B125" s="1" t="s">
        <v>130</v>
      </c>
      <c r="C125" s="2" t="s">
        <v>132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23">
      <formula>0</formula>
    </cfRule>
  </conditionalFormatting>
  <conditionalFormatting sqref="A123">
    <cfRule type="cellIs" priority="3" operator="lessThan" aboveAverage="0" equalAverage="0" bottom="0" percent="0" rank="0" text="" dxfId="124">
      <formula>0</formula>
    </cfRule>
  </conditionalFormatting>
  <conditionalFormatting sqref="A123">
    <cfRule type="cellIs" priority="4" operator="lessThan" aboveAverage="0" equalAverage="0" bottom="0" percent="0" rank="0" text="" dxfId="125">
      <formula>0</formula>
    </cfRule>
  </conditionalFormatting>
  <conditionalFormatting sqref="B5">
    <cfRule type="cellIs" priority="5" operator="lessThan" aboveAverage="0" equalAverage="0" bottom="0" percent="0" rank="0" text="" dxfId="126">
      <formula>0</formula>
    </cfRule>
  </conditionalFormatting>
  <conditionalFormatting sqref="B7:B55">
    <cfRule type="cellIs" priority="6" operator="lessThan" aboveAverage="0" equalAverage="0" bottom="0" percent="0" rank="0" text="" dxfId="127">
      <formula>0</formula>
    </cfRule>
  </conditionalFormatting>
  <conditionalFormatting sqref="B56:B122">
    <cfRule type="cellIs" priority="7" operator="lessThan" aboveAverage="0" equalAverage="0" bottom="0" percent="0" rank="0" text="" dxfId="128">
      <formula>0</formula>
    </cfRule>
  </conditionalFormatting>
  <conditionalFormatting sqref="B5">
    <cfRule type="cellIs" priority="8" operator="lessThan" aboveAverage="0" equalAverage="0" bottom="0" percent="0" rank="0" text="" dxfId="129">
      <formula>0</formula>
    </cfRule>
  </conditionalFormatting>
  <conditionalFormatting sqref="C5">
    <cfRule type="cellIs" priority="9" operator="lessThan" aboveAverage="0" equalAverage="0" bottom="0" percent="0" rank="0" text="" dxfId="130">
      <formula>0</formula>
    </cfRule>
  </conditionalFormatting>
  <conditionalFormatting sqref="C5">
    <cfRule type="cellIs" priority="10" operator="lessThan" aboveAverage="0" equalAverage="0" bottom="0" percent="0" rank="0" text="" dxfId="131">
      <formula>0</formula>
    </cfRule>
  </conditionalFormatting>
  <conditionalFormatting sqref="C5">
    <cfRule type="cellIs" priority="11" operator="lessThan" aboveAverage="0" equalAverage="0" bottom="0" percent="0" rank="0" text="" dxfId="132">
      <formula>0</formula>
    </cfRule>
  </conditionalFormatting>
  <conditionalFormatting sqref="J7:J122">
    <cfRule type="expression" priority="12" aboveAverage="0" equalAverage="0" bottom="0" percent="0" rank="0" text="" dxfId="133">
      <formula>NOT(ISERROR(SEARCH("FAŁSZ",J7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G54" activeCellId="0" sqref="G54:G120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21.53"/>
    <col collapsed="false" customWidth="true" hidden="false" outlineLevel="0" max="3" min="3" style="2" width="16.44"/>
    <col collapsed="false" customWidth="true" hidden="false" outlineLevel="0" max="5" min="4" style="2" width="17.99"/>
    <col collapsed="false" customWidth="true" hidden="false" outlineLevel="0" max="8" min="6" style="3" width="13.53"/>
    <col collapsed="false" customWidth="true" hidden="false" outlineLevel="0" max="9" min="9" style="3" width="14.53"/>
    <col collapsed="false" customWidth="false" hidden="false" outlineLevel="0" max="257" min="10" style="3" width="9.44"/>
  </cols>
  <sheetData>
    <row r="1" customFormat="false" ht="46.5" hidden="false" customHeight="true" outlineLevel="0" collapsed="false">
      <c r="B1" s="36" t="s">
        <v>154</v>
      </c>
      <c r="C1" s="36"/>
      <c r="D1" s="36"/>
      <c r="E1" s="36"/>
      <c r="F1" s="36"/>
      <c r="G1" s="37"/>
      <c r="H1" s="37"/>
    </row>
    <row r="2" customFormat="false" ht="27" hidden="false" customHeight="true" outlineLevel="0" collapsed="false">
      <c r="B2" s="36"/>
      <c r="C2" s="36"/>
      <c r="D2" s="36"/>
      <c r="E2" s="36"/>
      <c r="F2" s="36"/>
      <c r="G2" s="38"/>
      <c r="H2" s="38"/>
    </row>
    <row r="3" customFormat="false" ht="14.25" hidden="false" customHeight="true" outlineLevel="0" collapsed="false">
      <c r="A3" s="89" t="s">
        <v>1</v>
      </c>
      <c r="B3" s="90" t="s">
        <v>2</v>
      </c>
      <c r="C3" s="91" t="s">
        <v>3</v>
      </c>
      <c r="D3" s="8" t="s">
        <v>4</v>
      </c>
      <c r="E3" s="9" t="s">
        <v>5</v>
      </c>
      <c r="F3" s="10" t="s">
        <v>6</v>
      </c>
      <c r="G3" s="10"/>
      <c r="H3" s="10"/>
      <c r="I3" s="9" t="s">
        <v>7</v>
      </c>
    </row>
    <row r="4" customFormat="false" ht="51" hidden="false" customHeight="true" outlineLevel="0" collapsed="false">
      <c r="A4" s="89"/>
      <c r="B4" s="90"/>
      <c r="C4" s="91"/>
      <c r="D4" s="8"/>
      <c r="E4" s="9"/>
      <c r="F4" s="10" t="s">
        <v>8</v>
      </c>
      <c r="G4" s="10" t="s">
        <v>9</v>
      </c>
      <c r="H4" s="10" t="s">
        <v>10</v>
      </c>
      <c r="I4" s="9"/>
    </row>
    <row r="5" s="16" customFormat="true" ht="11.25" hidden="false" customHeight="true" outlineLevel="0" collapsed="false">
      <c r="A5" s="92" t="n">
        <v>1</v>
      </c>
      <c r="B5" s="93" t="s">
        <v>11</v>
      </c>
      <c r="C5" s="94" t="s">
        <v>12</v>
      </c>
      <c r="D5" s="28" t="n">
        <v>6112</v>
      </c>
      <c r="E5" s="45" t="n">
        <v>6112</v>
      </c>
      <c r="F5" s="45" t="n">
        <v>0</v>
      </c>
      <c r="G5" s="45" t="n">
        <v>0</v>
      </c>
      <c r="H5" s="45" t="n">
        <v>0</v>
      </c>
      <c r="I5" s="46" t="n">
        <f aca="false">E5+F5+G5+H5</f>
        <v>6112</v>
      </c>
    </row>
    <row r="6" s="16" customFormat="true" ht="11.25" hidden="false" customHeight="true" outlineLevel="0" collapsed="false">
      <c r="A6" s="92" t="n">
        <v>2</v>
      </c>
      <c r="B6" s="93" t="s">
        <v>11</v>
      </c>
      <c r="C6" s="94" t="s">
        <v>13</v>
      </c>
      <c r="D6" s="28" t="n">
        <v>8624</v>
      </c>
      <c r="E6" s="45" t="n">
        <v>8624</v>
      </c>
      <c r="F6" s="45" t="n">
        <v>0</v>
      </c>
      <c r="G6" s="45" t="n">
        <v>0</v>
      </c>
      <c r="H6" s="45" t="n">
        <v>0</v>
      </c>
      <c r="I6" s="46" t="n">
        <f aca="false">E6+F6+G6+H6</f>
        <v>8624</v>
      </c>
    </row>
    <row r="7" s="16" customFormat="true" ht="11.25" hidden="false" customHeight="true" outlineLevel="0" collapsed="false">
      <c r="A7" s="92" t="n">
        <v>3</v>
      </c>
      <c r="B7" s="93" t="s">
        <v>11</v>
      </c>
      <c r="C7" s="94" t="s">
        <v>14</v>
      </c>
      <c r="D7" s="28" t="n">
        <v>6686.28</v>
      </c>
      <c r="E7" s="45" t="n">
        <v>6167</v>
      </c>
      <c r="F7" s="45" t="n">
        <v>0</v>
      </c>
      <c r="G7" s="45" t="n">
        <v>519.28</v>
      </c>
      <c r="H7" s="45" t="n">
        <v>0</v>
      </c>
      <c r="I7" s="46" t="n">
        <f aca="false">E7+F7+G7+H7</f>
        <v>6686.28</v>
      </c>
    </row>
    <row r="8" s="16" customFormat="true" ht="11.25" hidden="false" customHeight="true" outlineLevel="0" collapsed="false">
      <c r="A8" s="92" t="n">
        <v>4</v>
      </c>
      <c r="B8" s="93" t="s">
        <v>11</v>
      </c>
      <c r="C8" s="94" t="s">
        <v>15</v>
      </c>
      <c r="D8" s="28" t="n">
        <v>6686.28</v>
      </c>
      <c r="E8" s="45" t="n">
        <v>6167</v>
      </c>
      <c r="F8" s="45" t="n">
        <v>0</v>
      </c>
      <c r="G8" s="45" t="n">
        <v>519.28</v>
      </c>
      <c r="H8" s="45" t="n">
        <v>0</v>
      </c>
      <c r="I8" s="46" t="n">
        <f aca="false">E8+F8+G8+H8</f>
        <v>6686.28</v>
      </c>
    </row>
    <row r="9" s="16" customFormat="true" ht="11.25" hidden="false" customHeight="true" outlineLevel="0" collapsed="false">
      <c r="A9" s="92" t="n">
        <v>5</v>
      </c>
      <c r="B9" s="93" t="s">
        <v>11</v>
      </c>
      <c r="C9" s="94" t="s">
        <v>16</v>
      </c>
      <c r="D9" s="28" t="n">
        <v>6112</v>
      </c>
      <c r="E9" s="45" t="n">
        <v>6112</v>
      </c>
      <c r="F9" s="45" t="n">
        <v>0</v>
      </c>
      <c r="G9" s="45" t="n">
        <v>0</v>
      </c>
      <c r="H9" s="45" t="n">
        <v>0</v>
      </c>
      <c r="I9" s="46" t="n">
        <f aca="false">E9+F9+G9+H9</f>
        <v>6112</v>
      </c>
    </row>
    <row r="10" s="16" customFormat="true" ht="11.25" hidden="false" customHeight="true" outlineLevel="0" collapsed="false">
      <c r="A10" s="92" t="n">
        <v>6</v>
      </c>
      <c r="B10" s="93" t="s">
        <v>11</v>
      </c>
      <c r="C10" s="94" t="s">
        <v>17</v>
      </c>
      <c r="D10" s="28" t="n">
        <v>8624</v>
      </c>
      <c r="E10" s="45" t="n">
        <v>8624</v>
      </c>
      <c r="F10" s="45" t="n">
        <v>0</v>
      </c>
      <c r="G10" s="45" t="n">
        <v>0</v>
      </c>
      <c r="H10" s="45" t="n">
        <v>0</v>
      </c>
      <c r="I10" s="46" t="n">
        <f aca="false">E10+F10+G10+H10</f>
        <v>8624</v>
      </c>
    </row>
    <row r="11" s="16" customFormat="true" ht="11.25" hidden="false" customHeight="true" outlineLevel="0" collapsed="false">
      <c r="A11" s="92" t="n">
        <v>7</v>
      </c>
      <c r="B11" s="93" t="s">
        <v>11</v>
      </c>
      <c r="C11" s="94" t="s">
        <v>18</v>
      </c>
      <c r="D11" s="28" t="n">
        <v>6112</v>
      </c>
      <c r="E11" s="45" t="n">
        <v>6112</v>
      </c>
      <c r="F11" s="45" t="n">
        <v>0</v>
      </c>
      <c r="G11" s="45" t="n">
        <v>0</v>
      </c>
      <c r="H11" s="45" t="n">
        <v>0</v>
      </c>
      <c r="I11" s="46" t="n">
        <f aca="false">E11+F11+G11+H11</f>
        <v>6112</v>
      </c>
    </row>
    <row r="12" s="16" customFormat="true" ht="11.25" hidden="false" customHeight="true" outlineLevel="0" collapsed="false">
      <c r="A12" s="92" t="n">
        <v>8</v>
      </c>
      <c r="B12" s="93" t="s">
        <v>11</v>
      </c>
      <c r="C12" s="94" t="s">
        <v>19</v>
      </c>
      <c r="D12" s="28" t="n">
        <v>8624</v>
      </c>
      <c r="E12" s="45" t="n">
        <v>8624</v>
      </c>
      <c r="F12" s="45" t="n">
        <v>0</v>
      </c>
      <c r="G12" s="45" t="n">
        <v>0</v>
      </c>
      <c r="H12" s="45" t="n">
        <v>0</v>
      </c>
      <c r="I12" s="46" t="n">
        <f aca="false">E12+F12+G12+H12</f>
        <v>8624</v>
      </c>
    </row>
    <row r="13" s="16" customFormat="true" ht="11.25" hidden="false" customHeight="true" outlineLevel="0" collapsed="false">
      <c r="A13" s="92" t="n">
        <v>9</v>
      </c>
      <c r="B13" s="93" t="s">
        <v>11</v>
      </c>
      <c r="C13" s="94" t="s">
        <v>20</v>
      </c>
      <c r="D13" s="28" t="n">
        <v>20122.8</v>
      </c>
      <c r="E13" s="45" t="n">
        <v>10275</v>
      </c>
      <c r="F13" s="45" t="n">
        <v>0</v>
      </c>
      <c r="G13" s="45" t="n">
        <v>9847.8</v>
      </c>
      <c r="H13" s="45" t="n">
        <v>0</v>
      </c>
      <c r="I13" s="46" t="n">
        <f aca="false">E13+F13+G13+H13</f>
        <v>20122.8</v>
      </c>
    </row>
    <row r="14" s="16" customFormat="true" ht="11.25" hidden="false" customHeight="true" outlineLevel="0" collapsed="false">
      <c r="A14" s="92" t="n">
        <v>10</v>
      </c>
      <c r="B14" s="93" t="s">
        <v>11</v>
      </c>
      <c r="C14" s="94" t="s">
        <v>21</v>
      </c>
      <c r="D14" s="28" t="n">
        <v>8624</v>
      </c>
      <c r="E14" s="45" t="n">
        <v>8624</v>
      </c>
      <c r="F14" s="45" t="n">
        <v>0</v>
      </c>
      <c r="G14" s="45" t="n">
        <v>0</v>
      </c>
      <c r="H14" s="45" t="n">
        <v>0</v>
      </c>
      <c r="I14" s="46" t="n">
        <f aca="false">E14+F14+G14+H14</f>
        <v>8624</v>
      </c>
    </row>
    <row r="15" s="16" customFormat="true" ht="11.25" hidden="false" customHeight="true" outlineLevel="0" collapsed="false">
      <c r="A15" s="92" t="n">
        <v>11</v>
      </c>
      <c r="B15" s="93" t="s">
        <v>11</v>
      </c>
      <c r="C15" s="94" t="s">
        <v>22</v>
      </c>
      <c r="D15" s="28" t="n">
        <v>6112</v>
      </c>
      <c r="E15" s="45" t="n">
        <v>6112</v>
      </c>
      <c r="F15" s="45" t="n">
        <v>0</v>
      </c>
      <c r="G15" s="45" t="n">
        <v>0</v>
      </c>
      <c r="H15" s="45" t="n">
        <v>0</v>
      </c>
      <c r="I15" s="46" t="n">
        <f aca="false">E15+F15+G15+H15</f>
        <v>6112</v>
      </c>
    </row>
    <row r="16" s="16" customFormat="true" ht="11.25" hidden="false" customHeight="true" outlineLevel="0" collapsed="false">
      <c r="A16" s="92" t="n">
        <v>12</v>
      </c>
      <c r="B16" s="93" t="s">
        <v>11</v>
      </c>
      <c r="C16" s="94" t="s">
        <v>23</v>
      </c>
      <c r="D16" s="28" t="n">
        <v>8624</v>
      </c>
      <c r="E16" s="45" t="n">
        <v>8624</v>
      </c>
      <c r="F16" s="45" t="n">
        <v>0</v>
      </c>
      <c r="G16" s="45" t="n">
        <v>0</v>
      </c>
      <c r="H16" s="45" t="n">
        <v>0</v>
      </c>
      <c r="I16" s="46" t="n">
        <f aca="false">E16+F16+G16+H16</f>
        <v>8624</v>
      </c>
    </row>
    <row r="17" s="16" customFormat="true" ht="11.25" hidden="false" customHeight="true" outlineLevel="0" collapsed="false">
      <c r="A17" s="92" t="n">
        <v>13</v>
      </c>
      <c r="B17" s="93" t="s">
        <v>11</v>
      </c>
      <c r="C17" s="94" t="s">
        <v>24</v>
      </c>
      <c r="D17" s="28" t="n">
        <v>6112</v>
      </c>
      <c r="E17" s="45" t="n">
        <v>6112</v>
      </c>
      <c r="F17" s="45" t="n">
        <v>0</v>
      </c>
      <c r="G17" s="45" t="n">
        <v>0</v>
      </c>
      <c r="H17" s="45" t="n">
        <v>0</v>
      </c>
      <c r="I17" s="46" t="n">
        <f aca="false">E17+F17+G17+H17</f>
        <v>6112</v>
      </c>
    </row>
    <row r="18" s="16" customFormat="true" ht="11.25" hidden="false" customHeight="true" outlineLevel="0" collapsed="false">
      <c r="A18" s="92" t="n">
        <v>14</v>
      </c>
      <c r="B18" s="93" t="s">
        <v>11</v>
      </c>
      <c r="C18" s="94" t="s">
        <v>25</v>
      </c>
      <c r="D18" s="28" t="n">
        <v>9431.64</v>
      </c>
      <c r="E18" s="45" t="n">
        <v>8702</v>
      </c>
      <c r="F18" s="45" t="n">
        <v>0</v>
      </c>
      <c r="G18" s="45" t="n">
        <v>729.639999999999</v>
      </c>
      <c r="H18" s="45" t="n">
        <v>0</v>
      </c>
      <c r="I18" s="46" t="n">
        <f aca="false">E18+F18+G18+H18</f>
        <v>9431.64</v>
      </c>
    </row>
    <row r="19" s="16" customFormat="true" ht="11.25" hidden="false" customHeight="true" outlineLevel="0" collapsed="false">
      <c r="A19" s="92" t="n">
        <v>15</v>
      </c>
      <c r="B19" s="93" t="s">
        <v>11</v>
      </c>
      <c r="C19" s="94" t="s">
        <v>26</v>
      </c>
      <c r="D19" s="28" t="n">
        <v>8624</v>
      </c>
      <c r="E19" s="45" t="n">
        <v>8624</v>
      </c>
      <c r="F19" s="45" t="n">
        <v>0</v>
      </c>
      <c r="G19" s="45" t="n">
        <v>0</v>
      </c>
      <c r="H19" s="45" t="n">
        <v>0</v>
      </c>
      <c r="I19" s="46" t="n">
        <f aca="false">E19+F19+G19+H19</f>
        <v>8624</v>
      </c>
    </row>
    <row r="20" s="16" customFormat="true" ht="11.25" hidden="false" customHeight="true" outlineLevel="0" collapsed="false">
      <c r="A20" s="92" t="n">
        <v>16</v>
      </c>
      <c r="B20" s="93" t="s">
        <v>11</v>
      </c>
      <c r="C20" s="94" t="s">
        <v>27</v>
      </c>
      <c r="D20" s="28" t="n">
        <v>6112</v>
      </c>
      <c r="E20" s="45" t="n">
        <v>6112</v>
      </c>
      <c r="F20" s="45" t="n">
        <v>0</v>
      </c>
      <c r="G20" s="45" t="n">
        <v>0</v>
      </c>
      <c r="H20" s="45" t="n">
        <v>0</v>
      </c>
      <c r="I20" s="46" t="n">
        <f aca="false">E20+F20+G20+H20</f>
        <v>6112</v>
      </c>
    </row>
    <row r="21" s="16" customFormat="true" ht="11.25" hidden="false" customHeight="true" outlineLevel="0" collapsed="false">
      <c r="A21" s="92" t="n">
        <v>17</v>
      </c>
      <c r="B21" s="93" t="s">
        <v>11</v>
      </c>
      <c r="C21" s="94" t="s">
        <v>28</v>
      </c>
      <c r="D21" s="28" t="n">
        <v>8624</v>
      </c>
      <c r="E21" s="45" t="n">
        <v>8624</v>
      </c>
      <c r="F21" s="45" t="n">
        <v>0</v>
      </c>
      <c r="G21" s="45" t="n">
        <v>0</v>
      </c>
      <c r="H21" s="45" t="n">
        <v>0</v>
      </c>
      <c r="I21" s="46" t="n">
        <f aca="false">E21+F21+G21+H21</f>
        <v>8624</v>
      </c>
    </row>
    <row r="22" s="16" customFormat="true" ht="11.25" hidden="false" customHeight="true" outlineLevel="0" collapsed="false">
      <c r="A22" s="92" t="n">
        <v>18</v>
      </c>
      <c r="B22" s="93" t="s">
        <v>11</v>
      </c>
      <c r="C22" s="94" t="s">
        <v>29</v>
      </c>
      <c r="D22" s="28" t="n">
        <v>6112</v>
      </c>
      <c r="E22" s="45" t="n">
        <v>6112</v>
      </c>
      <c r="F22" s="45" t="n">
        <v>0</v>
      </c>
      <c r="G22" s="45" t="n">
        <v>0</v>
      </c>
      <c r="H22" s="45" t="n">
        <v>0</v>
      </c>
      <c r="I22" s="46" t="n">
        <f aca="false">E22+F22+G22+H22</f>
        <v>6112</v>
      </c>
    </row>
    <row r="23" s="16" customFormat="true" ht="11.25" hidden="false" customHeight="true" outlineLevel="0" collapsed="false">
      <c r="A23" s="92" t="n">
        <v>19</v>
      </c>
      <c r="B23" s="93" t="s">
        <v>11</v>
      </c>
      <c r="C23" s="94" t="s">
        <v>30</v>
      </c>
      <c r="D23" s="28" t="n">
        <v>6112</v>
      </c>
      <c r="E23" s="45" t="n">
        <v>6112</v>
      </c>
      <c r="F23" s="45" t="n">
        <v>0</v>
      </c>
      <c r="G23" s="45" t="n">
        <v>0</v>
      </c>
      <c r="H23" s="45" t="n">
        <v>0</v>
      </c>
      <c r="I23" s="46" t="n">
        <f aca="false">E23+F23+G23+H23</f>
        <v>6112</v>
      </c>
    </row>
    <row r="24" s="16" customFormat="true" ht="11.25" hidden="false" customHeight="true" outlineLevel="0" collapsed="false">
      <c r="A24" s="92" t="n">
        <v>20</v>
      </c>
      <c r="B24" s="93" t="s">
        <v>11</v>
      </c>
      <c r="C24" s="94" t="s">
        <v>31</v>
      </c>
      <c r="D24" s="28" t="n">
        <v>8624</v>
      </c>
      <c r="E24" s="45" t="n">
        <v>8624</v>
      </c>
      <c r="F24" s="45" t="n">
        <v>0</v>
      </c>
      <c r="G24" s="45" t="n">
        <v>0</v>
      </c>
      <c r="H24" s="45" t="n">
        <v>0</v>
      </c>
      <c r="I24" s="46" t="n">
        <f aca="false">E24+F24+G24+H24</f>
        <v>8624</v>
      </c>
    </row>
    <row r="25" s="16" customFormat="true" ht="11.25" hidden="false" customHeight="true" outlineLevel="0" collapsed="false">
      <c r="A25" s="92" t="n">
        <v>21</v>
      </c>
      <c r="B25" s="93" t="s">
        <v>11</v>
      </c>
      <c r="C25" s="94" t="s">
        <v>32</v>
      </c>
      <c r="D25" s="28" t="n">
        <v>6112</v>
      </c>
      <c r="E25" s="45" t="n">
        <v>6112</v>
      </c>
      <c r="F25" s="45" t="n">
        <v>0</v>
      </c>
      <c r="G25" s="45" t="n">
        <v>0</v>
      </c>
      <c r="H25" s="45" t="n">
        <v>0</v>
      </c>
      <c r="I25" s="46" t="n">
        <f aca="false">E25+F25+G25+H25</f>
        <v>6112</v>
      </c>
    </row>
    <row r="26" s="16" customFormat="true" ht="11.25" hidden="false" customHeight="true" outlineLevel="0" collapsed="false">
      <c r="A26" s="92" t="n">
        <v>22</v>
      </c>
      <c r="B26" s="93" t="s">
        <v>11</v>
      </c>
      <c r="C26" s="94" t="s">
        <v>33</v>
      </c>
      <c r="D26" s="28" t="n">
        <v>8624</v>
      </c>
      <c r="E26" s="45" t="n">
        <v>8624</v>
      </c>
      <c r="F26" s="45" t="n">
        <v>0</v>
      </c>
      <c r="G26" s="45" t="n">
        <v>0</v>
      </c>
      <c r="H26" s="45" t="n">
        <v>0</v>
      </c>
      <c r="I26" s="46" t="n">
        <f aca="false">E26+F26+G26+H26</f>
        <v>8624</v>
      </c>
    </row>
    <row r="27" s="16" customFormat="true" ht="11.25" hidden="false" customHeight="true" outlineLevel="0" collapsed="false">
      <c r="A27" s="92" t="n">
        <v>23</v>
      </c>
      <c r="B27" s="93" t="s">
        <v>11</v>
      </c>
      <c r="C27" s="94" t="s">
        <v>34</v>
      </c>
      <c r="D27" s="28" t="n">
        <v>6112</v>
      </c>
      <c r="E27" s="45" t="n">
        <v>6112</v>
      </c>
      <c r="F27" s="45" t="n">
        <v>0</v>
      </c>
      <c r="G27" s="45" t="n">
        <v>0</v>
      </c>
      <c r="H27" s="45" t="n">
        <v>0</v>
      </c>
      <c r="I27" s="46" t="n">
        <f aca="false">E27+F27+G27+H27</f>
        <v>6112</v>
      </c>
    </row>
    <row r="28" s="16" customFormat="true" ht="11.25" hidden="false" customHeight="true" outlineLevel="0" collapsed="false">
      <c r="A28" s="92" t="n">
        <v>24</v>
      </c>
      <c r="B28" s="93" t="s">
        <v>11</v>
      </c>
      <c r="C28" s="94" t="s">
        <v>35</v>
      </c>
      <c r="D28" s="30" t="n">
        <v>6686.28</v>
      </c>
      <c r="E28" s="47" t="n">
        <v>6167</v>
      </c>
      <c r="F28" s="45" t="n">
        <v>0</v>
      </c>
      <c r="G28" s="45" t="n">
        <v>519.28</v>
      </c>
      <c r="H28" s="45" t="n">
        <v>0</v>
      </c>
      <c r="I28" s="46" t="n">
        <f aca="false">E28+F28+G28+H28</f>
        <v>6686.28</v>
      </c>
    </row>
    <row r="29" s="16" customFormat="true" ht="11.25" hidden="false" customHeight="true" outlineLevel="0" collapsed="false">
      <c r="A29" s="92" t="n">
        <v>25</v>
      </c>
      <c r="B29" s="93" t="s">
        <v>11</v>
      </c>
      <c r="C29" s="94" t="s">
        <v>36</v>
      </c>
      <c r="D29" s="28" t="n">
        <v>6686.28</v>
      </c>
      <c r="E29" s="45" t="n">
        <v>6167</v>
      </c>
      <c r="F29" s="45" t="n">
        <v>0</v>
      </c>
      <c r="G29" s="45" t="n">
        <v>519.28</v>
      </c>
      <c r="H29" s="45" t="n">
        <v>0</v>
      </c>
      <c r="I29" s="46" t="n">
        <f aca="false">E29+F29+G29+H29</f>
        <v>6686.28</v>
      </c>
    </row>
    <row r="30" s="16" customFormat="true" ht="11.25" hidden="false" customHeight="true" outlineLevel="0" collapsed="false">
      <c r="A30" s="92" t="n">
        <v>26</v>
      </c>
      <c r="B30" s="93" t="s">
        <v>11</v>
      </c>
      <c r="C30" s="94" t="s">
        <v>37</v>
      </c>
      <c r="D30" s="28" t="n">
        <v>6112</v>
      </c>
      <c r="E30" s="45" t="n">
        <v>6112</v>
      </c>
      <c r="F30" s="45" t="n">
        <v>0</v>
      </c>
      <c r="G30" s="45" t="n">
        <v>0</v>
      </c>
      <c r="H30" s="45" t="n">
        <v>0</v>
      </c>
      <c r="I30" s="46" t="n">
        <f aca="false">E30+F30+G30+H30</f>
        <v>6112</v>
      </c>
    </row>
    <row r="31" s="16" customFormat="true" ht="11.25" hidden="false" customHeight="true" outlineLevel="0" collapsed="false">
      <c r="A31" s="92" t="n">
        <v>27</v>
      </c>
      <c r="B31" s="93" t="s">
        <v>11</v>
      </c>
      <c r="C31" s="94" t="s">
        <v>38</v>
      </c>
      <c r="D31" s="28" t="n">
        <v>6686.28</v>
      </c>
      <c r="E31" s="45" t="n">
        <v>6167</v>
      </c>
      <c r="F31" s="45" t="n">
        <v>0</v>
      </c>
      <c r="G31" s="45" t="n">
        <v>519.28</v>
      </c>
      <c r="H31" s="45" t="n">
        <v>0</v>
      </c>
      <c r="I31" s="46" t="n">
        <f aca="false">E31+F31+G31+H31</f>
        <v>6686.28</v>
      </c>
    </row>
    <row r="32" s="16" customFormat="true" ht="11.25" hidden="false" customHeight="true" outlineLevel="0" collapsed="false">
      <c r="A32" s="92" t="n">
        <v>28</v>
      </c>
      <c r="B32" s="93" t="s">
        <v>11</v>
      </c>
      <c r="C32" s="94" t="s">
        <v>39</v>
      </c>
      <c r="D32" s="28" t="n">
        <v>8624</v>
      </c>
      <c r="E32" s="45" t="n">
        <v>8624</v>
      </c>
      <c r="F32" s="45" t="n">
        <v>0</v>
      </c>
      <c r="G32" s="45" t="n">
        <v>0</v>
      </c>
      <c r="H32" s="45" t="n">
        <v>0</v>
      </c>
      <c r="I32" s="46" t="n">
        <f aca="false">E32+F32+G32+H32</f>
        <v>8624</v>
      </c>
    </row>
    <row r="33" s="16" customFormat="true" ht="11.25" hidden="false" customHeight="true" outlineLevel="0" collapsed="false">
      <c r="A33" s="92" t="n">
        <v>29</v>
      </c>
      <c r="B33" s="93" t="s">
        <v>11</v>
      </c>
      <c r="C33" s="94" t="s">
        <v>40</v>
      </c>
      <c r="D33" s="28" t="n">
        <v>6112</v>
      </c>
      <c r="E33" s="45" t="n">
        <v>6112</v>
      </c>
      <c r="F33" s="45" t="n">
        <v>0</v>
      </c>
      <c r="G33" s="45" t="n">
        <v>0</v>
      </c>
      <c r="H33" s="45" t="n">
        <v>0</v>
      </c>
      <c r="I33" s="46" t="n">
        <f aca="false">E33+F33+G33+H33</f>
        <v>6112</v>
      </c>
    </row>
    <row r="34" s="16" customFormat="true" ht="11.25" hidden="false" customHeight="true" outlineLevel="0" collapsed="false">
      <c r="A34" s="92" t="n">
        <v>30</v>
      </c>
      <c r="B34" s="93" t="s">
        <v>11</v>
      </c>
      <c r="C34" s="94" t="s">
        <v>41</v>
      </c>
      <c r="D34" s="28" t="n">
        <v>8624</v>
      </c>
      <c r="E34" s="45" t="n">
        <v>8624</v>
      </c>
      <c r="F34" s="45" t="n">
        <v>0</v>
      </c>
      <c r="G34" s="45" t="n">
        <v>0</v>
      </c>
      <c r="H34" s="45" t="n">
        <v>0</v>
      </c>
      <c r="I34" s="46" t="n">
        <f aca="false">E34+F34+G34+H34</f>
        <v>8624</v>
      </c>
    </row>
    <row r="35" s="16" customFormat="true" ht="11.25" hidden="false" customHeight="true" outlineLevel="0" collapsed="false">
      <c r="A35" s="92" t="n">
        <v>31</v>
      </c>
      <c r="B35" s="93" t="s">
        <v>11</v>
      </c>
      <c r="C35" s="94" t="s">
        <v>42</v>
      </c>
      <c r="D35" s="28" t="n">
        <v>6112</v>
      </c>
      <c r="E35" s="45" t="n">
        <v>6088</v>
      </c>
      <c r="F35" s="45" t="n">
        <v>0</v>
      </c>
      <c r="G35" s="45" t="n">
        <v>24</v>
      </c>
      <c r="H35" s="45" t="n">
        <v>0</v>
      </c>
      <c r="I35" s="46" t="n">
        <f aca="false">E35+F35+G35+H35</f>
        <v>6112</v>
      </c>
    </row>
    <row r="36" s="16" customFormat="true" ht="11.25" hidden="false" customHeight="true" outlineLevel="0" collapsed="false">
      <c r="A36" s="92" t="n">
        <v>32</v>
      </c>
      <c r="B36" s="93" t="s">
        <v>11</v>
      </c>
      <c r="C36" s="94" t="s">
        <v>43</v>
      </c>
      <c r="D36" s="28" t="n">
        <v>8624</v>
      </c>
      <c r="E36" s="45" t="n">
        <v>8624</v>
      </c>
      <c r="F36" s="45" t="n">
        <v>0</v>
      </c>
      <c r="G36" s="45" t="n">
        <v>0</v>
      </c>
      <c r="H36" s="45" t="n">
        <v>0</v>
      </c>
      <c r="I36" s="46" t="n">
        <f aca="false">E36+F36+G36+H36</f>
        <v>8624</v>
      </c>
    </row>
    <row r="37" s="16" customFormat="true" ht="11.25" hidden="false" customHeight="true" outlineLevel="0" collapsed="false">
      <c r="A37" s="92" t="n">
        <v>33</v>
      </c>
      <c r="B37" s="93" t="s">
        <v>11</v>
      </c>
      <c r="C37" s="94" t="s">
        <v>44</v>
      </c>
      <c r="D37" s="28" t="n">
        <v>6686.28</v>
      </c>
      <c r="E37" s="45" t="n">
        <v>6167</v>
      </c>
      <c r="F37" s="45" t="n">
        <v>0</v>
      </c>
      <c r="G37" s="45" t="n">
        <v>519.28</v>
      </c>
      <c r="H37" s="45" t="n">
        <v>0</v>
      </c>
      <c r="I37" s="46" t="n">
        <f aca="false">E37+F37+G37+H37</f>
        <v>6686.28</v>
      </c>
    </row>
    <row r="38" s="16" customFormat="true" ht="11.25" hidden="false" customHeight="true" outlineLevel="0" collapsed="false">
      <c r="A38" s="92" t="n">
        <v>34</v>
      </c>
      <c r="B38" s="93" t="s">
        <v>11</v>
      </c>
      <c r="C38" s="94" t="s">
        <v>45</v>
      </c>
      <c r="D38" s="28" t="n">
        <v>6112</v>
      </c>
      <c r="E38" s="45" t="n">
        <v>6112</v>
      </c>
      <c r="F38" s="45" t="n">
        <v>0</v>
      </c>
      <c r="G38" s="45" t="n">
        <v>0</v>
      </c>
      <c r="H38" s="45" t="n">
        <v>0</v>
      </c>
      <c r="I38" s="46" t="n">
        <f aca="false">E38+F38+G38+H38</f>
        <v>6112</v>
      </c>
    </row>
    <row r="39" s="16" customFormat="true" ht="11.25" hidden="false" customHeight="true" outlineLevel="0" collapsed="false">
      <c r="A39" s="92" t="n">
        <v>35</v>
      </c>
      <c r="B39" s="93" t="s">
        <v>11</v>
      </c>
      <c r="C39" s="94" t="s">
        <v>46</v>
      </c>
      <c r="D39" s="28" t="n">
        <v>6686.28</v>
      </c>
      <c r="E39" s="45" t="n">
        <v>6167</v>
      </c>
      <c r="F39" s="45" t="n">
        <v>0</v>
      </c>
      <c r="G39" s="45" t="n">
        <v>519.28</v>
      </c>
      <c r="H39" s="45" t="n">
        <v>0</v>
      </c>
      <c r="I39" s="46" t="n">
        <f aca="false">E39+F39+G39+H39</f>
        <v>6686.28</v>
      </c>
    </row>
    <row r="40" s="16" customFormat="true" ht="11.25" hidden="false" customHeight="true" outlineLevel="0" collapsed="false">
      <c r="A40" s="92" t="n">
        <v>36</v>
      </c>
      <c r="B40" s="93" t="s">
        <v>11</v>
      </c>
      <c r="C40" s="94" t="s">
        <v>47</v>
      </c>
      <c r="D40" s="28" t="n">
        <v>9431.64</v>
      </c>
      <c r="E40" s="45" t="n">
        <v>8702</v>
      </c>
      <c r="F40" s="45" t="n">
        <v>0</v>
      </c>
      <c r="G40" s="45" t="n">
        <v>729.639999999999</v>
      </c>
      <c r="H40" s="45" t="n">
        <v>0</v>
      </c>
      <c r="I40" s="46" t="n">
        <f aca="false">E40+F40+G40+H40</f>
        <v>9431.64</v>
      </c>
    </row>
    <row r="41" s="16" customFormat="true" ht="11.25" hidden="false" customHeight="true" outlineLevel="0" collapsed="false">
      <c r="A41" s="92" t="n">
        <v>37</v>
      </c>
      <c r="B41" s="93" t="s">
        <v>11</v>
      </c>
      <c r="C41" s="94" t="s">
        <v>48</v>
      </c>
      <c r="D41" s="28" t="n">
        <v>6112</v>
      </c>
      <c r="E41" s="45" t="n">
        <v>6112</v>
      </c>
      <c r="F41" s="45" t="n">
        <v>0</v>
      </c>
      <c r="G41" s="45" t="n">
        <v>0</v>
      </c>
      <c r="H41" s="45" t="n">
        <v>0</v>
      </c>
      <c r="I41" s="46" t="n">
        <f aca="false">E41+F41+G41+H41</f>
        <v>6112</v>
      </c>
    </row>
    <row r="42" s="16" customFormat="true" ht="11.25" hidden="false" customHeight="true" outlineLevel="0" collapsed="false">
      <c r="A42" s="92" t="n">
        <v>38</v>
      </c>
      <c r="B42" s="93" t="s">
        <v>11</v>
      </c>
      <c r="C42" s="94" t="s">
        <v>49</v>
      </c>
      <c r="D42" s="28" t="n">
        <v>6686.28</v>
      </c>
      <c r="E42" s="45" t="n">
        <v>6167</v>
      </c>
      <c r="F42" s="45" t="n">
        <v>0</v>
      </c>
      <c r="G42" s="45" t="n">
        <v>519.28</v>
      </c>
      <c r="H42" s="45" t="n">
        <v>0</v>
      </c>
      <c r="I42" s="46" t="n">
        <f aca="false">E42+F42+G42+H42</f>
        <v>6686.28</v>
      </c>
    </row>
    <row r="43" s="16" customFormat="true" ht="11.25" hidden="false" customHeight="true" outlineLevel="0" collapsed="false">
      <c r="A43" s="92" t="n">
        <v>39</v>
      </c>
      <c r="B43" s="93" t="s">
        <v>11</v>
      </c>
      <c r="C43" s="94" t="s">
        <v>50</v>
      </c>
      <c r="D43" s="28" t="n">
        <v>6112</v>
      </c>
      <c r="E43" s="45" t="n">
        <v>6112</v>
      </c>
      <c r="F43" s="45" t="n">
        <v>0</v>
      </c>
      <c r="G43" s="45" t="n">
        <v>0</v>
      </c>
      <c r="H43" s="45" t="n">
        <v>0</v>
      </c>
      <c r="I43" s="46" t="n">
        <f aca="false">E43+F43+G43+H43</f>
        <v>6112</v>
      </c>
    </row>
    <row r="44" s="16" customFormat="true" ht="11.25" hidden="false" customHeight="true" outlineLevel="0" collapsed="false">
      <c r="A44" s="92" t="n">
        <v>40</v>
      </c>
      <c r="B44" s="93" t="s">
        <v>11</v>
      </c>
      <c r="C44" s="94" t="s">
        <v>51</v>
      </c>
      <c r="D44" s="28" t="n">
        <v>6112</v>
      </c>
      <c r="E44" s="45" t="n">
        <v>6112</v>
      </c>
      <c r="F44" s="45" t="n">
        <v>0</v>
      </c>
      <c r="G44" s="45" t="n">
        <v>0</v>
      </c>
      <c r="H44" s="45" t="n">
        <v>0</v>
      </c>
      <c r="I44" s="46" t="n">
        <f aca="false">E44+F44+G44+H44</f>
        <v>6112</v>
      </c>
    </row>
    <row r="45" s="16" customFormat="true" ht="11.25" hidden="false" customHeight="true" outlineLevel="0" collapsed="false">
      <c r="A45" s="92" t="n">
        <v>41</v>
      </c>
      <c r="B45" s="93" t="s">
        <v>11</v>
      </c>
      <c r="C45" s="94" t="s">
        <v>52</v>
      </c>
      <c r="D45" s="28" t="n">
        <v>6112</v>
      </c>
      <c r="E45" s="45" t="n">
        <v>6112</v>
      </c>
      <c r="F45" s="45" t="n">
        <v>0</v>
      </c>
      <c r="G45" s="45" t="n">
        <v>0</v>
      </c>
      <c r="H45" s="45" t="n">
        <v>0</v>
      </c>
      <c r="I45" s="46" t="n">
        <f aca="false">E45+F45+G45+H45</f>
        <v>6112</v>
      </c>
    </row>
    <row r="46" s="16" customFormat="true" ht="11.25" hidden="false" customHeight="true" outlineLevel="0" collapsed="false">
      <c r="A46" s="92" t="n">
        <v>42</v>
      </c>
      <c r="B46" s="93" t="s">
        <v>11</v>
      </c>
      <c r="C46" s="94" t="s">
        <v>53</v>
      </c>
      <c r="D46" s="28" t="n">
        <v>6686.28</v>
      </c>
      <c r="E46" s="45" t="n">
        <v>6167</v>
      </c>
      <c r="F46" s="45" t="n">
        <v>0</v>
      </c>
      <c r="G46" s="45" t="n">
        <v>519.28</v>
      </c>
      <c r="H46" s="45" t="n">
        <v>0</v>
      </c>
      <c r="I46" s="46" t="n">
        <f aca="false">E46+F46+G46+H46</f>
        <v>6686.28</v>
      </c>
    </row>
    <row r="47" s="16" customFormat="true" ht="11.25" hidden="false" customHeight="true" outlineLevel="0" collapsed="false">
      <c r="A47" s="92" t="n">
        <v>43</v>
      </c>
      <c r="B47" s="93" t="s">
        <v>11</v>
      </c>
      <c r="C47" s="94" t="s">
        <v>54</v>
      </c>
      <c r="D47" s="28" t="n">
        <v>6112</v>
      </c>
      <c r="E47" s="45" t="n">
        <v>6112</v>
      </c>
      <c r="F47" s="45" t="n">
        <v>0</v>
      </c>
      <c r="G47" s="45" t="n">
        <v>0</v>
      </c>
      <c r="H47" s="45" t="n">
        <v>0</v>
      </c>
      <c r="I47" s="46" t="n">
        <f aca="false">E47+F47+G47+H47</f>
        <v>6112</v>
      </c>
    </row>
    <row r="48" s="16" customFormat="true" ht="11.25" hidden="false" customHeight="true" outlineLevel="0" collapsed="false">
      <c r="A48" s="92" t="n">
        <v>44</v>
      </c>
      <c r="B48" s="93" t="s">
        <v>11</v>
      </c>
      <c r="C48" s="94" t="s">
        <v>55</v>
      </c>
      <c r="D48" s="28" t="n">
        <v>6686.28</v>
      </c>
      <c r="E48" s="45" t="n">
        <v>6167</v>
      </c>
      <c r="F48" s="45" t="n">
        <v>0</v>
      </c>
      <c r="G48" s="45" t="n">
        <v>519.28</v>
      </c>
      <c r="H48" s="45" t="n">
        <v>0</v>
      </c>
      <c r="I48" s="46" t="n">
        <f aca="false">E48+F48+G48+H48</f>
        <v>6686.28</v>
      </c>
    </row>
    <row r="49" s="16" customFormat="true" ht="11.25" hidden="false" customHeight="true" outlineLevel="0" collapsed="false">
      <c r="A49" s="92" t="n">
        <v>45</v>
      </c>
      <c r="B49" s="93" t="s">
        <v>11</v>
      </c>
      <c r="C49" s="94" t="s">
        <v>56</v>
      </c>
      <c r="D49" s="28" t="n">
        <v>6112</v>
      </c>
      <c r="E49" s="45" t="n">
        <v>6112</v>
      </c>
      <c r="F49" s="45" t="n">
        <v>0</v>
      </c>
      <c r="G49" s="45" t="n">
        <v>0</v>
      </c>
      <c r="H49" s="45" t="n">
        <v>0</v>
      </c>
      <c r="I49" s="46" t="n">
        <f aca="false">E49+F49+G49+H49</f>
        <v>6112</v>
      </c>
    </row>
    <row r="50" s="16" customFormat="true" ht="11.25" hidden="false" customHeight="true" outlineLevel="0" collapsed="false">
      <c r="A50" s="92" t="n">
        <v>46</v>
      </c>
      <c r="B50" s="93" t="s">
        <v>11</v>
      </c>
      <c r="C50" s="94" t="s">
        <v>57</v>
      </c>
      <c r="D50" s="28" t="n">
        <v>8624</v>
      </c>
      <c r="E50" s="45" t="n">
        <v>8624</v>
      </c>
      <c r="F50" s="45" t="n">
        <v>0</v>
      </c>
      <c r="G50" s="45" t="n">
        <v>0</v>
      </c>
      <c r="H50" s="45" t="n">
        <v>0</v>
      </c>
      <c r="I50" s="46" t="n">
        <f aca="false">E50+F50+G50+H50</f>
        <v>8624</v>
      </c>
    </row>
    <row r="51" s="16" customFormat="true" ht="11.25" hidden="false" customHeight="true" outlineLevel="0" collapsed="false">
      <c r="A51" s="92" t="n">
        <v>47</v>
      </c>
      <c r="B51" s="93" t="s">
        <v>11</v>
      </c>
      <c r="C51" s="94" t="s">
        <v>58</v>
      </c>
      <c r="D51" s="28" t="n">
        <v>6112</v>
      </c>
      <c r="E51" s="45" t="n">
        <v>6112</v>
      </c>
      <c r="F51" s="45" t="n">
        <v>0</v>
      </c>
      <c r="G51" s="45" t="n">
        <v>0</v>
      </c>
      <c r="H51" s="45" t="n">
        <v>0</v>
      </c>
      <c r="I51" s="46" t="n">
        <f aca="false">E51+F51+G51+H51</f>
        <v>6112</v>
      </c>
    </row>
    <row r="52" s="16" customFormat="true" ht="11.25" hidden="false" customHeight="true" outlineLevel="0" collapsed="false">
      <c r="A52" s="92" t="n">
        <v>48</v>
      </c>
      <c r="B52" s="93" t="s">
        <v>11</v>
      </c>
      <c r="C52" s="94" t="s">
        <v>59</v>
      </c>
      <c r="D52" s="28" t="n">
        <v>6112</v>
      </c>
      <c r="E52" s="45" t="n">
        <v>6112</v>
      </c>
      <c r="F52" s="45" t="n">
        <v>0</v>
      </c>
      <c r="G52" s="45" t="n">
        <v>0</v>
      </c>
      <c r="H52" s="45" t="n">
        <v>0</v>
      </c>
      <c r="I52" s="46" t="n">
        <f aca="false">E52+F52+G52+H52</f>
        <v>6112</v>
      </c>
    </row>
    <row r="53" s="16" customFormat="true" ht="11.25" hidden="false" customHeight="true" outlineLevel="0" collapsed="false">
      <c r="A53" s="92" t="n">
        <v>49</v>
      </c>
      <c r="B53" s="93" t="s">
        <v>11</v>
      </c>
      <c r="C53" s="94" t="s">
        <v>60</v>
      </c>
      <c r="D53" s="28" t="n">
        <v>6112</v>
      </c>
      <c r="E53" s="45" t="n">
        <v>6112</v>
      </c>
      <c r="F53" s="45" t="n">
        <v>0</v>
      </c>
      <c r="G53" s="45" t="n">
        <v>0</v>
      </c>
      <c r="H53" s="45" t="n">
        <v>0</v>
      </c>
      <c r="I53" s="46" t="n">
        <f aca="false">E53+F53+G53+H53</f>
        <v>6112</v>
      </c>
    </row>
    <row r="54" s="16" customFormat="true" ht="11.25" hidden="false" customHeight="true" outlineLevel="0" collapsed="false">
      <c r="A54" s="92" t="n">
        <v>50</v>
      </c>
      <c r="B54" s="93" t="s">
        <v>61</v>
      </c>
      <c r="C54" s="95" t="s">
        <v>62</v>
      </c>
      <c r="D54" s="28" t="n">
        <v>4412</v>
      </c>
      <c r="E54" s="45" t="n">
        <v>4412</v>
      </c>
      <c r="F54" s="45" t="n">
        <v>0</v>
      </c>
      <c r="G54" s="45" t="n">
        <v>0</v>
      </c>
      <c r="H54" s="45" t="n">
        <v>0</v>
      </c>
      <c r="I54" s="46" t="n">
        <f aca="false">E54+F54+G54+H54</f>
        <v>4412</v>
      </c>
    </row>
    <row r="55" s="16" customFormat="true" ht="11.25" hidden="false" customHeight="true" outlineLevel="0" collapsed="false">
      <c r="A55" s="92" t="n">
        <v>51</v>
      </c>
      <c r="B55" s="93" t="s">
        <v>61</v>
      </c>
      <c r="C55" s="95" t="s">
        <v>63</v>
      </c>
      <c r="D55" s="28" t="n">
        <v>4412</v>
      </c>
      <c r="E55" s="45" t="n">
        <v>4412</v>
      </c>
      <c r="F55" s="45" t="n">
        <v>0</v>
      </c>
      <c r="G55" s="45" t="n">
        <v>0</v>
      </c>
      <c r="H55" s="45" t="n">
        <v>0</v>
      </c>
      <c r="I55" s="46" t="n">
        <f aca="false">E55+F55+G55+H55</f>
        <v>4412</v>
      </c>
    </row>
    <row r="56" s="16" customFormat="true" ht="11.25" hidden="false" customHeight="true" outlineLevel="0" collapsed="false">
      <c r="A56" s="92" t="n">
        <v>52</v>
      </c>
      <c r="B56" s="93" t="s">
        <v>61</v>
      </c>
      <c r="C56" s="95" t="s">
        <v>64</v>
      </c>
      <c r="D56" s="28" t="n">
        <v>4412</v>
      </c>
      <c r="E56" s="45" t="n">
        <v>4412</v>
      </c>
      <c r="F56" s="45" t="n">
        <v>0</v>
      </c>
      <c r="G56" s="45" t="n">
        <v>0</v>
      </c>
      <c r="H56" s="45" t="n">
        <v>0</v>
      </c>
      <c r="I56" s="46" t="n">
        <f aca="false">E56+F56+G56+H56</f>
        <v>4412</v>
      </c>
    </row>
    <row r="57" s="16" customFormat="true" ht="11.25" hidden="false" customHeight="true" outlineLevel="0" collapsed="false">
      <c r="A57" s="92" t="n">
        <v>53</v>
      </c>
      <c r="B57" s="93" t="s">
        <v>61</v>
      </c>
      <c r="C57" s="95" t="s">
        <v>65</v>
      </c>
      <c r="D57" s="28" t="n">
        <v>4412</v>
      </c>
      <c r="E57" s="45" t="n">
        <v>4412</v>
      </c>
      <c r="F57" s="45" t="n">
        <v>0</v>
      </c>
      <c r="G57" s="45" t="n">
        <v>0</v>
      </c>
      <c r="H57" s="45" t="n">
        <v>0</v>
      </c>
      <c r="I57" s="46" t="n">
        <f aca="false">E57+F57+G57+H57</f>
        <v>4412</v>
      </c>
    </row>
    <row r="58" s="16" customFormat="true" ht="11.25" hidden="false" customHeight="true" outlineLevel="0" collapsed="false">
      <c r="A58" s="92" t="n">
        <v>54</v>
      </c>
      <c r="B58" s="93" t="s">
        <v>61</v>
      </c>
      <c r="C58" s="95" t="s">
        <v>66</v>
      </c>
      <c r="D58" s="28" t="n">
        <v>4826.52</v>
      </c>
      <c r="E58" s="45" t="n">
        <v>4451</v>
      </c>
      <c r="F58" s="45" t="n">
        <v>0</v>
      </c>
      <c r="G58" s="45" t="n">
        <v>375.52</v>
      </c>
      <c r="H58" s="45" t="n">
        <v>0</v>
      </c>
      <c r="I58" s="46" t="n">
        <f aca="false">E58+F58+G58+H58</f>
        <v>4826.52</v>
      </c>
    </row>
    <row r="59" s="16" customFormat="true" ht="11.25" hidden="false" customHeight="true" outlineLevel="0" collapsed="false">
      <c r="A59" s="92" t="n">
        <v>55</v>
      </c>
      <c r="B59" s="93" t="s">
        <v>61</v>
      </c>
      <c r="C59" s="95" t="s">
        <v>67</v>
      </c>
      <c r="D59" s="28" t="n">
        <v>4412</v>
      </c>
      <c r="E59" s="45" t="n">
        <v>4412</v>
      </c>
      <c r="F59" s="45" t="n">
        <v>0</v>
      </c>
      <c r="G59" s="45" t="n">
        <v>0</v>
      </c>
      <c r="H59" s="45" t="n">
        <v>0</v>
      </c>
      <c r="I59" s="46" t="n">
        <f aca="false">E59+F59+G59+H59</f>
        <v>4412</v>
      </c>
    </row>
    <row r="60" s="16" customFormat="true" ht="11.25" hidden="false" customHeight="true" outlineLevel="0" collapsed="false">
      <c r="A60" s="92" t="n">
        <v>56</v>
      </c>
      <c r="B60" s="93" t="s">
        <v>61</v>
      </c>
      <c r="C60" s="95" t="s">
        <v>68</v>
      </c>
      <c r="D60" s="28" t="n">
        <v>4826.52</v>
      </c>
      <c r="E60" s="45" t="n">
        <v>4451</v>
      </c>
      <c r="F60" s="45" t="n">
        <v>0</v>
      </c>
      <c r="G60" s="45" t="n">
        <v>375.52</v>
      </c>
      <c r="H60" s="45" t="n">
        <v>0</v>
      </c>
      <c r="I60" s="46" t="n">
        <f aca="false">E60+F60+G60+H60</f>
        <v>4826.52</v>
      </c>
    </row>
    <row r="61" s="16" customFormat="true" ht="11.25" hidden="false" customHeight="true" outlineLevel="0" collapsed="false">
      <c r="A61" s="92" t="n">
        <v>57</v>
      </c>
      <c r="B61" s="93" t="s">
        <v>61</v>
      </c>
      <c r="C61" s="95" t="s">
        <v>69</v>
      </c>
      <c r="D61" s="28" t="n">
        <v>4412</v>
      </c>
      <c r="E61" s="45" t="n">
        <v>4412</v>
      </c>
      <c r="F61" s="45" t="n">
        <v>0</v>
      </c>
      <c r="G61" s="45" t="n">
        <v>0</v>
      </c>
      <c r="H61" s="45" t="n">
        <v>0</v>
      </c>
      <c r="I61" s="46" t="n">
        <f aca="false">E61+F61+G61+H61</f>
        <v>4412</v>
      </c>
    </row>
    <row r="62" s="16" customFormat="true" ht="11.25" hidden="false" customHeight="true" outlineLevel="0" collapsed="false">
      <c r="A62" s="92" t="n">
        <v>58</v>
      </c>
      <c r="B62" s="93" t="s">
        <v>61</v>
      </c>
      <c r="C62" s="95" t="s">
        <v>70</v>
      </c>
      <c r="D62" s="28" t="n">
        <v>4826.52</v>
      </c>
      <c r="E62" s="45" t="n">
        <v>4451</v>
      </c>
      <c r="F62" s="45" t="n">
        <v>0</v>
      </c>
      <c r="G62" s="45" t="n">
        <v>375.52</v>
      </c>
      <c r="H62" s="45" t="n">
        <v>0</v>
      </c>
      <c r="I62" s="46" t="n">
        <f aca="false">E62+F62+G62+H62</f>
        <v>4826.52</v>
      </c>
    </row>
    <row r="63" s="16" customFormat="true" ht="11.25" hidden="false" customHeight="true" outlineLevel="0" collapsed="false">
      <c r="A63" s="92" t="n">
        <v>59</v>
      </c>
      <c r="B63" s="93" t="s">
        <v>61</v>
      </c>
      <c r="C63" s="95" t="s">
        <v>71</v>
      </c>
      <c r="D63" s="28" t="n">
        <v>4412</v>
      </c>
      <c r="E63" s="45" t="n">
        <v>4412</v>
      </c>
      <c r="F63" s="45" t="n">
        <v>0</v>
      </c>
      <c r="G63" s="45" t="n">
        <v>0</v>
      </c>
      <c r="H63" s="45" t="n">
        <v>0</v>
      </c>
      <c r="I63" s="46" t="n">
        <f aca="false">E63+F63+G63+H63</f>
        <v>4412</v>
      </c>
    </row>
    <row r="64" s="16" customFormat="true" ht="11.25" hidden="false" customHeight="true" outlineLevel="0" collapsed="false">
      <c r="A64" s="92" t="n">
        <v>60</v>
      </c>
      <c r="B64" s="93" t="s">
        <v>61</v>
      </c>
      <c r="C64" s="95" t="s">
        <v>72</v>
      </c>
      <c r="D64" s="28" t="n">
        <v>4826.52</v>
      </c>
      <c r="E64" s="45" t="n">
        <v>4451</v>
      </c>
      <c r="F64" s="45" t="n">
        <v>0</v>
      </c>
      <c r="G64" s="45" t="n">
        <v>375.52</v>
      </c>
      <c r="H64" s="45" t="n">
        <v>0</v>
      </c>
      <c r="I64" s="46" t="n">
        <f aca="false">E64+F64+G64+H64</f>
        <v>4826.52</v>
      </c>
    </row>
    <row r="65" s="16" customFormat="true" ht="11.25" hidden="false" customHeight="true" outlineLevel="0" collapsed="false">
      <c r="A65" s="92" t="n">
        <v>61</v>
      </c>
      <c r="B65" s="93" t="s">
        <v>61</v>
      </c>
      <c r="C65" s="95" t="s">
        <v>73</v>
      </c>
      <c r="D65" s="28" t="n">
        <v>2499</v>
      </c>
      <c r="E65" s="45" t="n">
        <v>2499</v>
      </c>
      <c r="F65" s="45" t="n">
        <v>0</v>
      </c>
      <c r="G65" s="45" t="n">
        <v>0</v>
      </c>
      <c r="H65" s="45" t="n">
        <v>0</v>
      </c>
      <c r="I65" s="46" t="n">
        <f aca="false">E65+F65+G65+H65</f>
        <v>2499</v>
      </c>
    </row>
    <row r="66" s="16" customFormat="true" ht="11.25" hidden="false" customHeight="true" outlineLevel="0" collapsed="false">
      <c r="A66" s="92" t="n">
        <v>62</v>
      </c>
      <c r="B66" s="93" t="s">
        <v>61</v>
      </c>
      <c r="C66" s="95" t="s">
        <v>74</v>
      </c>
      <c r="D66" s="28" t="n">
        <v>4412</v>
      </c>
      <c r="E66" s="45" t="n">
        <v>4412</v>
      </c>
      <c r="F66" s="45" t="n">
        <v>0</v>
      </c>
      <c r="G66" s="45" t="n">
        <v>0</v>
      </c>
      <c r="H66" s="45" t="n">
        <v>0</v>
      </c>
      <c r="I66" s="46" t="n">
        <f aca="false">E66+F66+G66+H66</f>
        <v>4412</v>
      </c>
    </row>
    <row r="67" s="18" customFormat="true" ht="11.25" hidden="false" customHeight="true" outlineLevel="0" collapsed="false">
      <c r="A67" s="92" t="n">
        <v>63</v>
      </c>
      <c r="B67" s="93" t="s">
        <v>61</v>
      </c>
      <c r="C67" s="95" t="s">
        <v>75</v>
      </c>
      <c r="D67" s="28" t="n">
        <v>4412</v>
      </c>
      <c r="E67" s="45" t="n">
        <v>4412</v>
      </c>
      <c r="F67" s="45" t="n">
        <v>0</v>
      </c>
      <c r="G67" s="45" t="n">
        <v>0</v>
      </c>
      <c r="H67" s="45" t="n">
        <v>0</v>
      </c>
      <c r="I67" s="46" t="n">
        <f aca="false">E67+F67+G67+H67</f>
        <v>4412</v>
      </c>
    </row>
    <row r="68" s="16" customFormat="true" ht="11.25" hidden="false" customHeight="true" outlineLevel="0" collapsed="false">
      <c r="A68" s="92" t="n">
        <v>64</v>
      </c>
      <c r="B68" s="93" t="s">
        <v>61</v>
      </c>
      <c r="C68" s="95" t="s">
        <v>76</v>
      </c>
      <c r="D68" s="28" t="n">
        <v>4412</v>
      </c>
      <c r="E68" s="45" t="n">
        <v>4412</v>
      </c>
      <c r="F68" s="45" t="n">
        <v>0</v>
      </c>
      <c r="G68" s="45" t="n">
        <v>0</v>
      </c>
      <c r="H68" s="45" t="n">
        <v>0</v>
      </c>
      <c r="I68" s="46" t="n">
        <f aca="false">E68+F68+G68+H68</f>
        <v>4412</v>
      </c>
    </row>
    <row r="69" s="16" customFormat="true" ht="11.25" hidden="false" customHeight="true" outlineLevel="0" collapsed="false">
      <c r="A69" s="92" t="n">
        <v>65</v>
      </c>
      <c r="B69" s="93" t="s">
        <v>61</v>
      </c>
      <c r="C69" s="95" t="s">
        <v>77</v>
      </c>
      <c r="D69" s="28" t="n">
        <v>4412</v>
      </c>
      <c r="E69" s="45" t="n">
        <v>4412</v>
      </c>
      <c r="F69" s="45" t="n">
        <v>0</v>
      </c>
      <c r="G69" s="45" t="n">
        <v>0</v>
      </c>
      <c r="H69" s="45" t="n">
        <v>0</v>
      </c>
      <c r="I69" s="46" t="n">
        <f aca="false">E69+F69+G69+H69</f>
        <v>4412</v>
      </c>
    </row>
    <row r="70" s="16" customFormat="true" ht="11.25" hidden="false" customHeight="true" outlineLevel="0" collapsed="false">
      <c r="A70" s="92" t="n">
        <v>66</v>
      </c>
      <c r="B70" s="93" t="s">
        <v>61</v>
      </c>
      <c r="C70" s="95" t="s">
        <v>78</v>
      </c>
      <c r="D70" s="28" t="n">
        <v>4412</v>
      </c>
      <c r="E70" s="45" t="n">
        <v>4412</v>
      </c>
      <c r="F70" s="45" t="n">
        <v>0</v>
      </c>
      <c r="G70" s="45" t="n">
        <v>0</v>
      </c>
      <c r="H70" s="45" t="n">
        <v>0</v>
      </c>
      <c r="I70" s="46" t="n">
        <f aca="false">E70+F70+G70+H70</f>
        <v>4412</v>
      </c>
    </row>
    <row r="71" s="16" customFormat="true" ht="11.25" hidden="false" customHeight="true" outlineLevel="0" collapsed="false">
      <c r="A71" s="92" t="n">
        <v>67</v>
      </c>
      <c r="B71" s="93" t="s">
        <v>61</v>
      </c>
      <c r="C71" s="95" t="s">
        <v>79</v>
      </c>
      <c r="D71" s="28" t="n">
        <v>4412</v>
      </c>
      <c r="E71" s="45" t="n">
        <v>4412</v>
      </c>
      <c r="F71" s="45" t="n">
        <v>0</v>
      </c>
      <c r="G71" s="45" t="n">
        <v>0</v>
      </c>
      <c r="H71" s="45" t="n">
        <v>0</v>
      </c>
      <c r="I71" s="46" t="n">
        <f aca="false">E71+F71+G71+H71</f>
        <v>4412</v>
      </c>
    </row>
    <row r="72" s="16" customFormat="true" ht="11.25" hidden="false" customHeight="true" outlineLevel="0" collapsed="false">
      <c r="A72" s="92" t="n">
        <v>68</v>
      </c>
      <c r="B72" s="93" t="s">
        <v>61</v>
      </c>
      <c r="C72" s="95" t="s">
        <v>80</v>
      </c>
      <c r="D72" s="28" t="n">
        <v>4826.52</v>
      </c>
      <c r="E72" s="45" t="n">
        <v>4451</v>
      </c>
      <c r="F72" s="45" t="n">
        <v>0</v>
      </c>
      <c r="G72" s="45" t="n">
        <v>375.52</v>
      </c>
      <c r="H72" s="45" t="n">
        <v>0</v>
      </c>
      <c r="I72" s="46" t="n">
        <f aca="false">E72+F72+G72+H72</f>
        <v>4826.52</v>
      </c>
    </row>
    <row r="73" s="16" customFormat="true" ht="11.25" hidden="false" customHeight="true" outlineLevel="0" collapsed="false">
      <c r="A73" s="92" t="n">
        <v>69</v>
      </c>
      <c r="B73" s="93" t="s">
        <v>61</v>
      </c>
      <c r="C73" s="95" t="s">
        <v>81</v>
      </c>
      <c r="D73" s="28" t="n">
        <v>4826.52</v>
      </c>
      <c r="E73" s="45" t="n">
        <v>4451</v>
      </c>
      <c r="F73" s="45" t="n">
        <v>0</v>
      </c>
      <c r="G73" s="45" t="n">
        <v>375.52</v>
      </c>
      <c r="H73" s="45" t="n">
        <v>0</v>
      </c>
      <c r="I73" s="46" t="n">
        <f aca="false">E73+F73+G73+H73</f>
        <v>4826.52</v>
      </c>
    </row>
    <row r="74" s="16" customFormat="true" ht="11.25" hidden="false" customHeight="true" outlineLevel="0" collapsed="false">
      <c r="A74" s="92" t="n">
        <v>70</v>
      </c>
      <c r="B74" s="93" t="s">
        <v>61</v>
      </c>
      <c r="C74" s="95" t="s">
        <v>82</v>
      </c>
      <c r="D74" s="28" t="n">
        <v>4853.57</v>
      </c>
      <c r="E74" s="45" t="n">
        <v>4475</v>
      </c>
      <c r="F74" s="45" t="n">
        <v>0</v>
      </c>
      <c r="G74" s="45" t="n">
        <v>378.57</v>
      </c>
      <c r="H74" s="45" t="n">
        <v>0</v>
      </c>
      <c r="I74" s="46" t="n">
        <f aca="false">E74+F74+G74+H74</f>
        <v>4853.57</v>
      </c>
    </row>
    <row r="75" s="16" customFormat="true" ht="11.25" hidden="false" customHeight="true" outlineLevel="0" collapsed="false">
      <c r="A75" s="92" t="n">
        <v>71</v>
      </c>
      <c r="B75" s="93" t="s">
        <v>61</v>
      </c>
      <c r="C75" s="95" t="s">
        <v>83</v>
      </c>
      <c r="D75" s="28" t="n">
        <v>4412</v>
      </c>
      <c r="E75" s="45" t="n">
        <v>4412</v>
      </c>
      <c r="F75" s="45" t="n">
        <v>0</v>
      </c>
      <c r="G75" s="45" t="n">
        <v>0</v>
      </c>
      <c r="H75" s="45" t="n">
        <v>0</v>
      </c>
      <c r="I75" s="46" t="n">
        <f aca="false">E75+F75+G75+H75</f>
        <v>4412</v>
      </c>
    </row>
    <row r="76" s="16" customFormat="true" ht="11.25" hidden="false" customHeight="true" outlineLevel="0" collapsed="false">
      <c r="A76" s="92" t="n">
        <v>72</v>
      </c>
      <c r="B76" s="93" t="s">
        <v>61</v>
      </c>
      <c r="C76" s="95" t="s">
        <v>84</v>
      </c>
      <c r="D76" s="28" t="n">
        <v>4412</v>
      </c>
      <c r="E76" s="45" t="n">
        <v>4412</v>
      </c>
      <c r="F76" s="45" t="n">
        <v>0</v>
      </c>
      <c r="G76" s="45" t="n">
        <v>0</v>
      </c>
      <c r="H76" s="45" t="n">
        <v>0</v>
      </c>
      <c r="I76" s="46" t="n">
        <f aca="false">E76+F76+G76+H76</f>
        <v>4412</v>
      </c>
    </row>
    <row r="77" s="16" customFormat="true" ht="11.25" hidden="false" customHeight="true" outlineLevel="0" collapsed="false">
      <c r="A77" s="92" t="n">
        <v>73</v>
      </c>
      <c r="B77" s="93" t="s">
        <v>61</v>
      </c>
      <c r="C77" s="95" t="s">
        <v>85</v>
      </c>
      <c r="D77" s="28" t="n">
        <v>4412</v>
      </c>
      <c r="E77" s="45" t="n">
        <v>4412</v>
      </c>
      <c r="F77" s="45" t="n">
        <v>0</v>
      </c>
      <c r="G77" s="45" t="n">
        <v>0</v>
      </c>
      <c r="H77" s="45" t="n">
        <v>0</v>
      </c>
      <c r="I77" s="46" t="n">
        <f aca="false">E77+F77+G77+H77</f>
        <v>4412</v>
      </c>
    </row>
    <row r="78" s="16" customFormat="true" ht="11.25" hidden="false" customHeight="true" outlineLevel="0" collapsed="false">
      <c r="A78" s="92" t="n">
        <v>74</v>
      </c>
      <c r="B78" s="93" t="s">
        <v>61</v>
      </c>
      <c r="C78" s="95" t="s">
        <v>86</v>
      </c>
      <c r="D78" s="28" t="n">
        <v>4412</v>
      </c>
      <c r="E78" s="45" t="n">
        <v>4412</v>
      </c>
      <c r="F78" s="45" t="n">
        <v>0</v>
      </c>
      <c r="G78" s="45" t="n">
        <v>0</v>
      </c>
      <c r="H78" s="45" t="n">
        <v>0</v>
      </c>
      <c r="I78" s="46" t="n">
        <f aca="false">E78+F78+G78+H78</f>
        <v>4412</v>
      </c>
    </row>
    <row r="79" s="16" customFormat="true" ht="11.25" hidden="false" customHeight="true" outlineLevel="0" collapsed="false">
      <c r="A79" s="92" t="n">
        <v>75</v>
      </c>
      <c r="B79" s="93" t="s">
        <v>61</v>
      </c>
      <c r="C79" s="95" t="s">
        <v>87</v>
      </c>
      <c r="D79" s="28" t="n">
        <v>4383.72</v>
      </c>
      <c r="E79" s="45" t="n">
        <v>4384</v>
      </c>
      <c r="F79" s="45" t="n">
        <v>0</v>
      </c>
      <c r="G79" s="45" t="n">
        <v>-0.28</v>
      </c>
      <c r="H79" s="45" t="n">
        <v>0</v>
      </c>
      <c r="I79" s="46" t="n">
        <f aca="false">E79+F79+G79+H79</f>
        <v>4383.72</v>
      </c>
    </row>
    <row r="80" s="16" customFormat="true" ht="11.25" hidden="false" customHeight="true" outlineLevel="0" collapsed="false">
      <c r="A80" s="92" t="n">
        <v>76</v>
      </c>
      <c r="B80" s="93" t="s">
        <v>61</v>
      </c>
      <c r="C80" s="95" t="s">
        <v>88</v>
      </c>
      <c r="D80" s="28" t="n">
        <v>4412</v>
      </c>
      <c r="E80" s="45" t="n">
        <v>4412</v>
      </c>
      <c r="F80" s="45" t="n">
        <v>0</v>
      </c>
      <c r="G80" s="45" t="n">
        <v>0</v>
      </c>
      <c r="H80" s="45" t="n">
        <v>0</v>
      </c>
      <c r="I80" s="46" t="n">
        <f aca="false">E80+F80+G80+H80</f>
        <v>4412</v>
      </c>
    </row>
    <row r="81" s="16" customFormat="true" ht="11.25" hidden="false" customHeight="true" outlineLevel="0" collapsed="false">
      <c r="A81" s="92" t="n">
        <v>77</v>
      </c>
      <c r="B81" s="93" t="s">
        <v>61</v>
      </c>
      <c r="C81" s="95" t="s">
        <v>89</v>
      </c>
      <c r="D81" s="28" t="n">
        <v>4826.52</v>
      </c>
      <c r="E81" s="45" t="n">
        <v>4451</v>
      </c>
      <c r="F81" s="45" t="n">
        <v>0</v>
      </c>
      <c r="G81" s="45" t="n">
        <v>375.52</v>
      </c>
      <c r="H81" s="45" t="n">
        <v>0</v>
      </c>
      <c r="I81" s="46" t="n">
        <f aca="false">E81+F81+G81+H81</f>
        <v>4826.52</v>
      </c>
    </row>
    <row r="82" s="16" customFormat="true" ht="11.25" hidden="false" customHeight="true" outlineLevel="0" collapsed="false">
      <c r="A82" s="92" t="n">
        <v>78</v>
      </c>
      <c r="B82" s="93" t="s">
        <v>61</v>
      </c>
      <c r="C82" s="95" t="s">
        <v>90</v>
      </c>
      <c r="D82" s="28" t="n">
        <v>4412</v>
      </c>
      <c r="E82" s="45" t="n">
        <v>4412</v>
      </c>
      <c r="F82" s="45" t="n">
        <v>0</v>
      </c>
      <c r="G82" s="45" t="n">
        <v>0</v>
      </c>
      <c r="H82" s="45" t="n">
        <v>0</v>
      </c>
      <c r="I82" s="46" t="n">
        <f aca="false">E82+F82+G82+H82</f>
        <v>4412</v>
      </c>
    </row>
    <row r="83" s="16" customFormat="true" ht="11.25" hidden="false" customHeight="true" outlineLevel="0" collapsed="false">
      <c r="A83" s="92" t="n">
        <v>79</v>
      </c>
      <c r="B83" s="93" t="s">
        <v>61</v>
      </c>
      <c r="C83" s="95" t="s">
        <v>91</v>
      </c>
      <c r="D83" s="28" t="n">
        <v>4826.52</v>
      </c>
      <c r="E83" s="45" t="n">
        <v>4451</v>
      </c>
      <c r="F83" s="45" t="n">
        <v>0</v>
      </c>
      <c r="G83" s="45" t="n">
        <v>375.52</v>
      </c>
      <c r="H83" s="45" t="n">
        <v>0</v>
      </c>
      <c r="I83" s="46" t="n">
        <f aca="false">E83+F83+G83+H83</f>
        <v>4826.52</v>
      </c>
    </row>
    <row r="84" s="16" customFormat="true" ht="11.25" hidden="false" customHeight="true" outlineLevel="0" collapsed="false">
      <c r="A84" s="92" t="n">
        <v>80</v>
      </c>
      <c r="B84" s="93" t="s">
        <v>61</v>
      </c>
      <c r="C84" s="95" t="s">
        <v>92</v>
      </c>
      <c r="D84" s="28" t="n">
        <v>4412</v>
      </c>
      <c r="E84" s="45" t="n">
        <v>4412</v>
      </c>
      <c r="F84" s="45" t="n">
        <v>0</v>
      </c>
      <c r="G84" s="45" t="n">
        <v>0</v>
      </c>
      <c r="H84" s="45" t="n">
        <v>0</v>
      </c>
      <c r="I84" s="46" t="n">
        <f aca="false">E84+F84+G84+H84</f>
        <v>4412</v>
      </c>
    </row>
    <row r="85" s="16" customFormat="true" ht="11.25" hidden="false" customHeight="true" outlineLevel="0" collapsed="false">
      <c r="A85" s="92" t="n">
        <v>81</v>
      </c>
      <c r="B85" s="93" t="s">
        <v>61</v>
      </c>
      <c r="C85" s="95" t="s">
        <v>93</v>
      </c>
      <c r="D85" s="28" t="n">
        <v>4826.52</v>
      </c>
      <c r="E85" s="45" t="n">
        <v>4451</v>
      </c>
      <c r="F85" s="45" t="n">
        <v>0</v>
      </c>
      <c r="G85" s="45" t="n">
        <v>375.52</v>
      </c>
      <c r="H85" s="45" t="n">
        <v>0</v>
      </c>
      <c r="I85" s="46" t="n">
        <f aca="false">E85+F85+G85+H85</f>
        <v>4826.52</v>
      </c>
    </row>
    <row r="86" s="16" customFormat="true" ht="11.25" hidden="false" customHeight="true" outlineLevel="0" collapsed="false">
      <c r="A86" s="92" t="n">
        <v>82</v>
      </c>
      <c r="B86" s="93" t="s">
        <v>61</v>
      </c>
      <c r="C86" s="95" t="s">
        <v>94</v>
      </c>
      <c r="D86" s="28" t="n">
        <v>4412</v>
      </c>
      <c r="E86" s="45" t="n">
        <v>4412</v>
      </c>
      <c r="F86" s="45" t="n">
        <v>0</v>
      </c>
      <c r="G86" s="45" t="n">
        <v>0</v>
      </c>
      <c r="H86" s="45" t="n">
        <v>0</v>
      </c>
      <c r="I86" s="46" t="n">
        <f aca="false">E86+F86+G86+H86</f>
        <v>4412</v>
      </c>
    </row>
    <row r="87" s="16" customFormat="true" ht="11.25" hidden="false" customHeight="true" outlineLevel="0" collapsed="false">
      <c r="A87" s="92" t="n">
        <v>83</v>
      </c>
      <c r="B87" s="93" t="s">
        <v>61</v>
      </c>
      <c r="C87" s="95" t="s">
        <v>95</v>
      </c>
      <c r="D87" s="28" t="n">
        <v>4412</v>
      </c>
      <c r="E87" s="45" t="n">
        <v>4412</v>
      </c>
      <c r="F87" s="45" t="n">
        <v>0</v>
      </c>
      <c r="G87" s="45" t="n">
        <v>0</v>
      </c>
      <c r="H87" s="45" t="n">
        <v>0</v>
      </c>
      <c r="I87" s="46" t="n">
        <f aca="false">E87+F87+G87+H87</f>
        <v>4412</v>
      </c>
    </row>
    <row r="88" s="16" customFormat="true" ht="11.25" hidden="false" customHeight="true" outlineLevel="0" collapsed="false">
      <c r="A88" s="92" t="n">
        <v>84</v>
      </c>
      <c r="B88" s="93" t="s">
        <v>61</v>
      </c>
      <c r="C88" s="95" t="s">
        <v>96</v>
      </c>
      <c r="D88" s="28" t="n">
        <v>4412</v>
      </c>
      <c r="E88" s="45" t="n">
        <v>4412</v>
      </c>
      <c r="F88" s="45" t="n">
        <v>0</v>
      </c>
      <c r="G88" s="45" t="n">
        <v>0</v>
      </c>
      <c r="H88" s="45" t="n">
        <v>0</v>
      </c>
      <c r="I88" s="46" t="n">
        <f aca="false">E88+F88+G88+H88</f>
        <v>4412</v>
      </c>
    </row>
    <row r="89" s="16" customFormat="true" ht="11.25" hidden="false" customHeight="true" outlineLevel="0" collapsed="false">
      <c r="A89" s="92" t="n">
        <v>85</v>
      </c>
      <c r="B89" s="93" t="s">
        <v>61</v>
      </c>
      <c r="C89" s="95" t="s">
        <v>97</v>
      </c>
      <c r="D89" s="28" t="n">
        <v>4826.52</v>
      </c>
      <c r="E89" s="45" t="n">
        <v>4451</v>
      </c>
      <c r="F89" s="45" t="n">
        <v>0</v>
      </c>
      <c r="G89" s="45" t="n">
        <v>375.52</v>
      </c>
      <c r="H89" s="45" t="n">
        <v>0</v>
      </c>
      <c r="I89" s="46" t="n">
        <f aca="false">E89+F89+G89+H89</f>
        <v>4826.52</v>
      </c>
    </row>
    <row r="90" s="16" customFormat="true" ht="11.25" hidden="false" customHeight="true" outlineLevel="0" collapsed="false">
      <c r="A90" s="92" t="n">
        <v>86</v>
      </c>
      <c r="B90" s="93" t="s">
        <v>61</v>
      </c>
      <c r="C90" s="95" t="s">
        <v>98</v>
      </c>
      <c r="D90" s="28" t="n">
        <v>4412</v>
      </c>
      <c r="E90" s="45" t="n">
        <v>4412</v>
      </c>
      <c r="F90" s="45" t="n">
        <v>0</v>
      </c>
      <c r="G90" s="45" t="n">
        <v>0</v>
      </c>
      <c r="H90" s="45" t="n">
        <v>0</v>
      </c>
      <c r="I90" s="46" t="n">
        <f aca="false">E90+F90+G90+H90</f>
        <v>4412</v>
      </c>
    </row>
    <row r="91" s="16" customFormat="true" ht="11.25" hidden="false" customHeight="true" outlineLevel="0" collapsed="false">
      <c r="A91" s="92" t="n">
        <v>87</v>
      </c>
      <c r="B91" s="93" t="s">
        <v>61</v>
      </c>
      <c r="C91" s="95" t="s">
        <v>99</v>
      </c>
      <c r="D91" s="28" t="n">
        <v>4412</v>
      </c>
      <c r="E91" s="45" t="n">
        <v>4412</v>
      </c>
      <c r="F91" s="45" t="n">
        <v>0</v>
      </c>
      <c r="G91" s="45" t="n">
        <v>0</v>
      </c>
      <c r="H91" s="45" t="n">
        <v>0</v>
      </c>
      <c r="I91" s="46" t="n">
        <f aca="false">E91+F91+G91+H91</f>
        <v>4412</v>
      </c>
    </row>
    <row r="92" s="16" customFormat="true" ht="11.25" hidden="false" customHeight="true" outlineLevel="0" collapsed="false">
      <c r="A92" s="92" t="n">
        <v>88</v>
      </c>
      <c r="B92" s="93" t="s">
        <v>61</v>
      </c>
      <c r="C92" s="95" t="s">
        <v>100</v>
      </c>
      <c r="D92" s="28" t="n">
        <v>4388</v>
      </c>
      <c r="E92" s="45" t="n">
        <v>4388</v>
      </c>
      <c r="F92" s="45" t="n">
        <v>0</v>
      </c>
      <c r="G92" s="45" t="n">
        <v>0</v>
      </c>
      <c r="H92" s="45" t="n">
        <v>0</v>
      </c>
      <c r="I92" s="46" t="n">
        <f aca="false">E92+F92+G92+H92</f>
        <v>4388</v>
      </c>
    </row>
    <row r="93" s="19" customFormat="true" ht="11.25" hidden="false" customHeight="true" outlineLevel="0" collapsed="false">
      <c r="A93" s="92" t="n">
        <v>89</v>
      </c>
      <c r="B93" s="93" t="s">
        <v>61</v>
      </c>
      <c r="C93" s="95" t="s">
        <v>101</v>
      </c>
      <c r="D93" s="28" t="n">
        <v>4387.41</v>
      </c>
      <c r="E93" s="45" t="n">
        <v>4388</v>
      </c>
      <c r="F93" s="45" t="n">
        <v>0</v>
      </c>
      <c r="G93" s="45" t="n">
        <v>-0.59</v>
      </c>
      <c r="H93" s="45" t="n">
        <v>0</v>
      </c>
      <c r="I93" s="46" t="n">
        <f aca="false">E93+F93+G93+H93</f>
        <v>4387.41</v>
      </c>
    </row>
    <row r="94" s="16" customFormat="true" ht="11.25" hidden="false" customHeight="true" outlineLevel="0" collapsed="false">
      <c r="A94" s="92" t="n">
        <v>90</v>
      </c>
      <c r="B94" s="93" t="s">
        <v>61</v>
      </c>
      <c r="C94" s="95" t="s">
        <v>102</v>
      </c>
      <c r="D94" s="28" t="n">
        <v>4412</v>
      </c>
      <c r="E94" s="45" t="n">
        <v>4412</v>
      </c>
      <c r="F94" s="45" t="n">
        <v>0</v>
      </c>
      <c r="G94" s="45" t="n">
        <v>0</v>
      </c>
      <c r="H94" s="45" t="n">
        <v>0</v>
      </c>
      <c r="I94" s="46" t="n">
        <f aca="false">E94+F94+G94+H94</f>
        <v>4412</v>
      </c>
    </row>
    <row r="95" s="16" customFormat="true" ht="11.25" hidden="false" customHeight="true" outlineLevel="0" collapsed="false">
      <c r="A95" s="92" t="n">
        <v>91</v>
      </c>
      <c r="B95" s="93" t="s">
        <v>61</v>
      </c>
      <c r="C95" s="95" t="s">
        <v>103</v>
      </c>
      <c r="D95" s="28" t="n">
        <v>4412</v>
      </c>
      <c r="E95" s="45" t="n">
        <v>4412</v>
      </c>
      <c r="F95" s="45" t="n">
        <v>0</v>
      </c>
      <c r="G95" s="45" t="n">
        <v>0</v>
      </c>
      <c r="H95" s="45" t="n">
        <v>0</v>
      </c>
      <c r="I95" s="46" t="n">
        <f aca="false">E95+F95+G95+H95</f>
        <v>4412</v>
      </c>
    </row>
    <row r="96" s="16" customFormat="true" ht="11.25" hidden="false" customHeight="true" outlineLevel="0" collapsed="false">
      <c r="A96" s="92" t="n">
        <v>92</v>
      </c>
      <c r="B96" s="93" t="s">
        <v>61</v>
      </c>
      <c r="C96" s="95" t="s">
        <v>104</v>
      </c>
      <c r="D96" s="28" t="n">
        <v>4412</v>
      </c>
      <c r="E96" s="45" t="n">
        <v>4412</v>
      </c>
      <c r="F96" s="45" t="n">
        <v>0</v>
      </c>
      <c r="G96" s="45" t="n">
        <v>0</v>
      </c>
      <c r="H96" s="45" t="n">
        <v>0</v>
      </c>
      <c r="I96" s="46" t="n">
        <f aca="false">E96+F96+G96+H96</f>
        <v>4412</v>
      </c>
    </row>
    <row r="97" s="16" customFormat="true" ht="11.25" hidden="false" customHeight="true" outlineLevel="0" collapsed="false">
      <c r="A97" s="92" t="n">
        <v>93</v>
      </c>
      <c r="B97" s="93" t="s">
        <v>61</v>
      </c>
      <c r="C97" s="95" t="s">
        <v>105</v>
      </c>
      <c r="D97" s="28" t="n">
        <v>4412</v>
      </c>
      <c r="E97" s="45" t="n">
        <v>4412</v>
      </c>
      <c r="F97" s="45" t="n">
        <v>0</v>
      </c>
      <c r="G97" s="45" t="n">
        <v>0</v>
      </c>
      <c r="H97" s="45" t="n">
        <v>0</v>
      </c>
      <c r="I97" s="46" t="n">
        <f aca="false">E97+F97+G97+H97</f>
        <v>4412</v>
      </c>
    </row>
    <row r="98" s="16" customFormat="true" ht="11.25" hidden="false" customHeight="true" outlineLevel="0" collapsed="false">
      <c r="A98" s="92" t="n">
        <v>94</v>
      </c>
      <c r="B98" s="93" t="s">
        <v>61</v>
      </c>
      <c r="C98" s="95" t="s">
        <v>106</v>
      </c>
      <c r="D98" s="28" t="n">
        <v>4412</v>
      </c>
      <c r="E98" s="45" t="n">
        <v>4412</v>
      </c>
      <c r="F98" s="45" t="n">
        <v>0</v>
      </c>
      <c r="G98" s="45" t="n">
        <v>0</v>
      </c>
      <c r="H98" s="45" t="n">
        <v>0</v>
      </c>
      <c r="I98" s="46" t="n">
        <f aca="false">E98+F98+G98+H98</f>
        <v>4412</v>
      </c>
    </row>
    <row r="99" s="16" customFormat="true" ht="11.25" hidden="false" customHeight="true" outlineLevel="0" collapsed="false">
      <c r="A99" s="92" t="n">
        <v>95</v>
      </c>
      <c r="B99" s="93" t="s">
        <v>61</v>
      </c>
      <c r="C99" s="95" t="s">
        <v>107</v>
      </c>
      <c r="D99" s="28" t="n">
        <v>4826.52</v>
      </c>
      <c r="E99" s="45" t="n">
        <v>4451</v>
      </c>
      <c r="F99" s="45" t="n">
        <v>0</v>
      </c>
      <c r="G99" s="45" t="n">
        <v>375.52</v>
      </c>
      <c r="H99" s="45" t="n">
        <v>0</v>
      </c>
      <c r="I99" s="46" t="n">
        <f aca="false">E99+F99+G99+H99</f>
        <v>4826.52</v>
      </c>
    </row>
    <row r="100" s="16" customFormat="true" ht="11.25" hidden="false" customHeight="true" outlineLevel="0" collapsed="false">
      <c r="A100" s="92" t="n">
        <v>96</v>
      </c>
      <c r="B100" s="93" t="s">
        <v>61</v>
      </c>
      <c r="C100" s="95" t="s">
        <v>108</v>
      </c>
      <c r="D100" s="28" t="n">
        <v>4412</v>
      </c>
      <c r="E100" s="45" t="n">
        <v>4412</v>
      </c>
      <c r="F100" s="45" t="n">
        <v>0</v>
      </c>
      <c r="G100" s="45" t="n">
        <v>0</v>
      </c>
      <c r="H100" s="45" t="n">
        <v>0</v>
      </c>
      <c r="I100" s="46" t="n">
        <f aca="false">E100+F100+G100+H100</f>
        <v>4412</v>
      </c>
    </row>
    <row r="101" s="16" customFormat="true" ht="11.25" hidden="false" customHeight="true" outlineLevel="0" collapsed="false">
      <c r="A101" s="92" t="n">
        <v>97</v>
      </c>
      <c r="B101" s="93" t="s">
        <v>61</v>
      </c>
      <c r="C101" s="95" t="s">
        <v>109</v>
      </c>
      <c r="D101" s="28" t="n">
        <v>4412</v>
      </c>
      <c r="E101" s="45" t="n">
        <v>4412</v>
      </c>
      <c r="F101" s="45" t="n">
        <v>0</v>
      </c>
      <c r="G101" s="45" t="n">
        <v>0</v>
      </c>
      <c r="H101" s="45" t="n">
        <v>0</v>
      </c>
      <c r="I101" s="46" t="n">
        <f aca="false">E101+F101+G101+H101</f>
        <v>4412</v>
      </c>
    </row>
    <row r="102" s="16" customFormat="true" ht="11.25" hidden="false" customHeight="true" outlineLevel="0" collapsed="false">
      <c r="A102" s="92" t="n">
        <v>98</v>
      </c>
      <c r="B102" s="93" t="s">
        <v>61</v>
      </c>
      <c r="C102" s="95" t="s">
        <v>110</v>
      </c>
      <c r="D102" s="28" t="n">
        <v>4412</v>
      </c>
      <c r="E102" s="45" t="n">
        <v>4412</v>
      </c>
      <c r="F102" s="45" t="n">
        <v>0</v>
      </c>
      <c r="G102" s="45" t="n">
        <v>0</v>
      </c>
      <c r="H102" s="45" t="n">
        <v>0</v>
      </c>
      <c r="I102" s="46" t="n">
        <f aca="false">E102+F102+G102+H102</f>
        <v>4412</v>
      </c>
    </row>
    <row r="103" s="16" customFormat="true" ht="11.25" hidden="false" customHeight="true" outlineLevel="0" collapsed="false">
      <c r="A103" s="92" t="n">
        <v>99</v>
      </c>
      <c r="B103" s="93" t="s">
        <v>61</v>
      </c>
      <c r="C103" s="95" t="s">
        <v>111</v>
      </c>
      <c r="D103" s="28" t="n">
        <v>4412</v>
      </c>
      <c r="E103" s="45" t="n">
        <v>4412</v>
      </c>
      <c r="F103" s="45" t="n">
        <v>0</v>
      </c>
      <c r="G103" s="45" t="n">
        <v>0</v>
      </c>
      <c r="H103" s="45" t="n">
        <v>0</v>
      </c>
      <c r="I103" s="46" t="n">
        <f aca="false">E103+F103+G103+H103</f>
        <v>4412</v>
      </c>
    </row>
    <row r="104" s="16" customFormat="true" ht="11.25" hidden="false" customHeight="true" outlineLevel="0" collapsed="false">
      <c r="A104" s="92" t="n">
        <v>100</v>
      </c>
      <c r="B104" s="93" t="s">
        <v>61</v>
      </c>
      <c r="C104" s="95" t="s">
        <v>112</v>
      </c>
      <c r="D104" s="28" t="n">
        <v>4412</v>
      </c>
      <c r="E104" s="45" t="n">
        <v>4412</v>
      </c>
      <c r="F104" s="45" t="n">
        <v>0</v>
      </c>
      <c r="G104" s="45" t="n">
        <v>0</v>
      </c>
      <c r="H104" s="45" t="n">
        <v>0</v>
      </c>
      <c r="I104" s="46" t="n">
        <f aca="false">E104+F104+G104+H104</f>
        <v>4412</v>
      </c>
    </row>
    <row r="105" s="16" customFormat="true" ht="11.25" hidden="false" customHeight="true" outlineLevel="0" collapsed="false">
      <c r="A105" s="92" t="n">
        <v>101</v>
      </c>
      <c r="B105" s="93" t="s">
        <v>61</v>
      </c>
      <c r="C105" s="95" t="s">
        <v>113</v>
      </c>
      <c r="D105" s="28" t="n">
        <v>4412</v>
      </c>
      <c r="E105" s="45" t="n">
        <v>4412</v>
      </c>
      <c r="F105" s="45" t="n">
        <v>0</v>
      </c>
      <c r="G105" s="45" t="n">
        <v>0</v>
      </c>
      <c r="H105" s="45" t="n">
        <v>0</v>
      </c>
      <c r="I105" s="46" t="n">
        <f aca="false">E105+F105+G105+H105</f>
        <v>4412</v>
      </c>
    </row>
    <row r="106" s="16" customFormat="true" ht="11.25" hidden="false" customHeight="true" outlineLevel="0" collapsed="false">
      <c r="A106" s="92" t="n">
        <v>102</v>
      </c>
      <c r="B106" s="93" t="s">
        <v>61</v>
      </c>
      <c r="C106" s="95" t="s">
        <v>114</v>
      </c>
      <c r="D106" s="28" t="n">
        <v>4826.52</v>
      </c>
      <c r="E106" s="45" t="n">
        <v>4451</v>
      </c>
      <c r="F106" s="45" t="n">
        <v>0</v>
      </c>
      <c r="G106" s="45" t="n">
        <v>375.52</v>
      </c>
      <c r="H106" s="45" t="n">
        <v>0</v>
      </c>
      <c r="I106" s="46" t="n">
        <f aca="false">E106+F106+G106+H106</f>
        <v>4826.52</v>
      </c>
    </row>
    <row r="107" s="16" customFormat="true" ht="11.25" hidden="false" customHeight="true" outlineLevel="0" collapsed="false">
      <c r="A107" s="92" t="n">
        <v>103</v>
      </c>
      <c r="B107" s="93" t="s">
        <v>61</v>
      </c>
      <c r="C107" s="95" t="s">
        <v>115</v>
      </c>
      <c r="D107" s="28" t="n">
        <v>4412</v>
      </c>
      <c r="E107" s="45" t="n">
        <v>4412</v>
      </c>
      <c r="F107" s="45" t="n">
        <v>0</v>
      </c>
      <c r="G107" s="45" t="n">
        <v>0</v>
      </c>
      <c r="H107" s="45" t="n">
        <v>0</v>
      </c>
      <c r="I107" s="46" t="n">
        <f aca="false">E107+F107+G107+H107</f>
        <v>4412</v>
      </c>
    </row>
    <row r="108" s="16" customFormat="true" ht="11.25" hidden="false" customHeight="true" outlineLevel="0" collapsed="false">
      <c r="A108" s="92" t="n">
        <v>104</v>
      </c>
      <c r="B108" s="93" t="s">
        <v>61</v>
      </c>
      <c r="C108" s="95" t="s">
        <v>116</v>
      </c>
      <c r="D108" s="28" t="n">
        <v>4412</v>
      </c>
      <c r="E108" s="45" t="n">
        <v>4412</v>
      </c>
      <c r="F108" s="45" t="n">
        <v>0</v>
      </c>
      <c r="G108" s="45" t="n">
        <v>0</v>
      </c>
      <c r="H108" s="45" t="n">
        <v>0</v>
      </c>
      <c r="I108" s="46" t="n">
        <f aca="false">E108+F108+G108+H108</f>
        <v>4412</v>
      </c>
    </row>
    <row r="109" s="16" customFormat="true" ht="11.25" hidden="false" customHeight="true" outlineLevel="0" collapsed="false">
      <c r="A109" s="92" t="n">
        <v>105</v>
      </c>
      <c r="B109" s="93" t="s">
        <v>61</v>
      </c>
      <c r="C109" s="95" t="s">
        <v>117</v>
      </c>
      <c r="D109" s="28" t="n">
        <v>4412</v>
      </c>
      <c r="E109" s="45" t="n">
        <v>4412</v>
      </c>
      <c r="F109" s="45" t="n">
        <v>0</v>
      </c>
      <c r="G109" s="45" t="n">
        <v>0</v>
      </c>
      <c r="H109" s="45" t="n">
        <v>0</v>
      </c>
      <c r="I109" s="46" t="n">
        <f aca="false">E109+F109+G109+H109</f>
        <v>4412</v>
      </c>
    </row>
    <row r="110" s="16" customFormat="true" ht="11.25" hidden="false" customHeight="true" outlineLevel="0" collapsed="false">
      <c r="A110" s="92" t="n">
        <v>106</v>
      </c>
      <c r="B110" s="93" t="s">
        <v>61</v>
      </c>
      <c r="C110" s="95" t="s">
        <v>118</v>
      </c>
      <c r="D110" s="28" t="n">
        <v>4412</v>
      </c>
      <c r="E110" s="45" t="n">
        <v>4412</v>
      </c>
      <c r="F110" s="45" t="n">
        <v>0</v>
      </c>
      <c r="G110" s="45" t="n">
        <v>0</v>
      </c>
      <c r="H110" s="45" t="n">
        <v>0</v>
      </c>
      <c r="I110" s="46" t="n">
        <f aca="false">E110+F110+G110+H110</f>
        <v>4412</v>
      </c>
    </row>
    <row r="111" s="16" customFormat="true" ht="11.25" hidden="false" customHeight="true" outlineLevel="0" collapsed="false">
      <c r="A111" s="92" t="n">
        <v>107</v>
      </c>
      <c r="B111" s="93" t="s">
        <v>61</v>
      </c>
      <c r="C111" s="95" t="s">
        <v>119</v>
      </c>
      <c r="D111" s="28" t="n">
        <v>4412</v>
      </c>
      <c r="E111" s="45" t="n">
        <v>4412</v>
      </c>
      <c r="F111" s="45" t="n">
        <v>0</v>
      </c>
      <c r="G111" s="45" t="n">
        <v>0</v>
      </c>
      <c r="H111" s="45" t="n">
        <v>0</v>
      </c>
      <c r="I111" s="46" t="n">
        <f aca="false">E111+F111+G111+H111</f>
        <v>4412</v>
      </c>
    </row>
    <row r="112" s="16" customFormat="true" ht="11.25" hidden="false" customHeight="true" outlineLevel="0" collapsed="false">
      <c r="A112" s="92" t="n">
        <v>108</v>
      </c>
      <c r="B112" s="93" t="s">
        <v>61</v>
      </c>
      <c r="C112" s="95" t="s">
        <v>120</v>
      </c>
      <c r="D112" s="28" t="n">
        <v>4412</v>
      </c>
      <c r="E112" s="45" t="n">
        <v>4412</v>
      </c>
      <c r="F112" s="45" t="n">
        <v>0</v>
      </c>
      <c r="G112" s="45" t="n">
        <v>0</v>
      </c>
      <c r="H112" s="45" t="n">
        <v>0</v>
      </c>
      <c r="I112" s="46" t="n">
        <f aca="false">E112+F112+G112+H112</f>
        <v>4412</v>
      </c>
    </row>
    <row r="113" s="16" customFormat="true" ht="11.25" hidden="false" customHeight="true" outlineLevel="0" collapsed="false">
      <c r="A113" s="92" t="n">
        <v>109</v>
      </c>
      <c r="B113" s="93" t="s">
        <v>61</v>
      </c>
      <c r="C113" s="95" t="s">
        <v>121</v>
      </c>
      <c r="D113" s="28" t="n">
        <v>4412</v>
      </c>
      <c r="E113" s="45" t="n">
        <v>4412</v>
      </c>
      <c r="F113" s="45" t="n">
        <v>0</v>
      </c>
      <c r="G113" s="45" t="n">
        <v>0</v>
      </c>
      <c r="H113" s="45" t="n">
        <v>0</v>
      </c>
      <c r="I113" s="46" t="n">
        <f aca="false">E113+F113+G113+H113</f>
        <v>4412</v>
      </c>
    </row>
    <row r="114" s="16" customFormat="true" ht="11.25" hidden="false" customHeight="true" outlineLevel="0" collapsed="false">
      <c r="A114" s="92" t="n">
        <v>110</v>
      </c>
      <c r="B114" s="93" t="s">
        <v>61</v>
      </c>
      <c r="C114" s="95" t="s">
        <v>122</v>
      </c>
      <c r="D114" s="28" t="n">
        <v>4826.52</v>
      </c>
      <c r="E114" s="45" t="n">
        <v>4451</v>
      </c>
      <c r="F114" s="45" t="n">
        <v>0</v>
      </c>
      <c r="G114" s="45" t="n">
        <v>375.52</v>
      </c>
      <c r="H114" s="45" t="n">
        <v>0</v>
      </c>
      <c r="I114" s="46" t="n">
        <f aca="false">E114+F114+G114+H114</f>
        <v>4826.52</v>
      </c>
    </row>
    <row r="115" s="16" customFormat="true" ht="11.25" hidden="false" customHeight="true" outlineLevel="0" collapsed="false">
      <c r="A115" s="92" t="n">
        <v>111</v>
      </c>
      <c r="B115" s="93" t="s">
        <v>61</v>
      </c>
      <c r="C115" s="95" t="s">
        <v>123</v>
      </c>
      <c r="D115" s="28" t="n">
        <v>4826.5</v>
      </c>
      <c r="E115" s="45" t="n">
        <v>4451</v>
      </c>
      <c r="F115" s="45" t="n">
        <v>0</v>
      </c>
      <c r="G115" s="45" t="n">
        <v>375.5</v>
      </c>
      <c r="H115" s="45" t="n">
        <v>0</v>
      </c>
      <c r="I115" s="46" t="n">
        <f aca="false">E115+F115+G115+H115</f>
        <v>4826.5</v>
      </c>
    </row>
    <row r="116" s="16" customFormat="true" ht="11.25" hidden="false" customHeight="true" outlineLevel="0" collapsed="false">
      <c r="A116" s="92" t="n">
        <v>112</v>
      </c>
      <c r="B116" s="93" t="s">
        <v>61</v>
      </c>
      <c r="C116" s="95" t="s">
        <v>124</v>
      </c>
      <c r="D116" s="28" t="n">
        <v>4412</v>
      </c>
      <c r="E116" s="45" t="n">
        <v>4412</v>
      </c>
      <c r="F116" s="45" t="n">
        <v>0</v>
      </c>
      <c r="G116" s="45" t="n">
        <v>0</v>
      </c>
      <c r="H116" s="45" t="n">
        <v>0</v>
      </c>
      <c r="I116" s="46" t="n">
        <f aca="false">E116+F116+G116+H116</f>
        <v>4412</v>
      </c>
    </row>
    <row r="117" s="16" customFormat="true" ht="11.25" hidden="false" customHeight="true" outlineLevel="0" collapsed="false">
      <c r="A117" s="92" t="n">
        <v>113</v>
      </c>
      <c r="B117" s="93" t="s">
        <v>61</v>
      </c>
      <c r="C117" s="95" t="s">
        <v>125</v>
      </c>
      <c r="D117" s="28" t="n">
        <v>6112</v>
      </c>
      <c r="E117" s="45" t="n">
        <v>6112</v>
      </c>
      <c r="F117" s="45" t="n">
        <v>0</v>
      </c>
      <c r="G117" s="45" t="n">
        <v>0</v>
      </c>
      <c r="H117" s="45" t="n">
        <v>0</v>
      </c>
      <c r="I117" s="46" t="n">
        <f aca="false">E117+F117+G117+H117</f>
        <v>6112</v>
      </c>
    </row>
    <row r="118" s="16" customFormat="true" ht="11.25" hidden="false" customHeight="true" outlineLevel="0" collapsed="false">
      <c r="A118" s="92" t="n">
        <v>114</v>
      </c>
      <c r="B118" s="93" t="s">
        <v>61</v>
      </c>
      <c r="C118" s="95" t="s">
        <v>126</v>
      </c>
      <c r="D118" s="28" t="n">
        <v>4412</v>
      </c>
      <c r="E118" s="45" t="n">
        <v>4412</v>
      </c>
      <c r="F118" s="45" t="n">
        <v>0</v>
      </c>
      <c r="G118" s="45" t="n">
        <v>0</v>
      </c>
      <c r="H118" s="45" t="n">
        <v>0</v>
      </c>
      <c r="I118" s="46" t="n">
        <f aca="false">E118+F118+G118+H118</f>
        <v>4412</v>
      </c>
    </row>
    <row r="119" s="16" customFormat="true" ht="11.25" hidden="false" customHeight="true" outlineLevel="0" collapsed="false">
      <c r="A119" s="92" t="n">
        <v>115</v>
      </c>
      <c r="B119" s="93" t="s">
        <v>61</v>
      </c>
      <c r="C119" s="95" t="s">
        <v>127</v>
      </c>
      <c r="D119" s="28" t="n">
        <v>4412</v>
      </c>
      <c r="E119" s="45" t="n">
        <v>4412</v>
      </c>
      <c r="F119" s="45" t="n">
        <v>0</v>
      </c>
      <c r="G119" s="45" t="n">
        <v>0</v>
      </c>
      <c r="H119" s="45" t="n">
        <v>0</v>
      </c>
      <c r="I119" s="46" t="n">
        <f aca="false">E119+F119+G119+H119</f>
        <v>4412</v>
      </c>
    </row>
    <row r="120" s="16" customFormat="true" ht="11.25" hidden="false" customHeight="true" outlineLevel="0" collapsed="false">
      <c r="A120" s="92" t="n">
        <v>116</v>
      </c>
      <c r="B120" s="93" t="s">
        <v>61</v>
      </c>
      <c r="C120" s="95" t="s">
        <v>128</v>
      </c>
      <c r="D120" s="28" t="n">
        <v>4412</v>
      </c>
      <c r="E120" s="45" t="n">
        <v>4412</v>
      </c>
      <c r="F120" s="45" t="n">
        <v>0</v>
      </c>
      <c r="G120" s="45" t="n">
        <v>0</v>
      </c>
      <c r="H120" s="45" t="n">
        <v>0</v>
      </c>
      <c r="I120" s="46" t="n">
        <f aca="false">E120+F120+G120+H120</f>
        <v>4412</v>
      </c>
    </row>
    <row r="121" s="23" customFormat="true" ht="28.5" hidden="false" customHeight="true" outlineLevel="0" collapsed="false">
      <c r="A121" s="96" t="s">
        <v>129</v>
      </c>
      <c r="B121" s="96"/>
      <c r="C121" s="96"/>
      <c r="D121" s="34" t="n">
        <f aca="false">SUM(D5:D120)</f>
        <v>660095.84</v>
      </c>
      <c r="E121" s="34" t="n">
        <f aca="false">SUM(E5:E120)</f>
        <v>637937</v>
      </c>
      <c r="F121" s="34" t="n">
        <f aca="false">SUM(F5:F120)</f>
        <v>0</v>
      </c>
      <c r="G121" s="34" t="n">
        <f aca="false">SUM(G5:G120)</f>
        <v>22158.84</v>
      </c>
      <c r="H121" s="34" t="n">
        <f aca="false">SUM(H5:H120)</f>
        <v>0</v>
      </c>
      <c r="I121" s="34" t="n">
        <f aca="false">SUM(I5:I120)</f>
        <v>660095.84</v>
      </c>
    </row>
    <row r="123" customFormat="false" ht="12.5" hidden="false" customHeight="false" outlineLevel="0" collapsed="false">
      <c r="B123" s="2" t="s">
        <v>130</v>
      </c>
    </row>
  </sheetData>
  <mergeCells count="9">
    <mergeCell ref="B1:F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13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C125" activeCellId="0" sqref="C125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6" min="4" style="2" width="15.44"/>
    <col collapsed="false" customWidth="true" hidden="false" outlineLevel="0" max="7" min="7" style="3" width="17.53"/>
    <col collapsed="false" customWidth="true" hidden="false" outlineLevel="0" max="8" min="8" style="3" width="14.99"/>
    <col collapsed="false" customWidth="true" hidden="false" outlineLevel="0" max="9" min="9" style="3" width="15.44"/>
    <col collapsed="false" customWidth="true" hidden="false" outlineLevel="0" max="10" min="10" style="3" width="10.53"/>
    <col collapsed="false" customWidth="false" hidden="false" outlineLevel="0" max="257" min="11" style="3" width="9.44"/>
  </cols>
  <sheetData>
    <row r="1" customFormat="false" ht="46.5" hidden="false" customHeight="true" outlineLevel="0" collapsed="false">
      <c r="C1" s="24" t="s">
        <v>131</v>
      </c>
      <c r="D1" s="24"/>
      <c r="E1" s="24"/>
      <c r="F1" s="24"/>
      <c r="G1" s="24"/>
      <c r="H1" s="24"/>
      <c r="I1" s="24"/>
    </row>
    <row r="3" customFormat="false" ht="18" hidden="false" customHeight="false" outlineLevel="0" collapsed="false">
      <c r="G3" s="5"/>
    </row>
    <row r="4" customFormat="false" ht="13" hidden="false" customHeight="false" outlineLevel="0" collapsed="false"/>
    <row r="5" customFormat="false" ht="42.75" hidden="false" customHeight="true" outlineLevel="0" collapsed="false">
      <c r="A5" s="25" t="s">
        <v>1</v>
      </c>
      <c r="B5" s="25" t="s">
        <v>2</v>
      </c>
      <c r="C5" s="25" t="s">
        <v>3</v>
      </c>
      <c r="D5" s="8" t="s">
        <v>4</v>
      </c>
      <c r="E5" s="9" t="s">
        <v>5</v>
      </c>
      <c r="F5" s="10" t="s">
        <v>6</v>
      </c>
      <c r="G5" s="10"/>
      <c r="H5" s="10"/>
      <c r="I5" s="9" t="s">
        <v>7</v>
      </c>
    </row>
    <row r="6" customFormat="false" ht="42.75" hidden="false" customHeight="true" outlineLevel="0" collapsed="false">
      <c r="A6" s="25"/>
      <c r="B6" s="25"/>
      <c r="C6" s="25"/>
      <c r="D6" s="8"/>
      <c r="E6" s="9"/>
      <c r="F6" s="10" t="s">
        <v>8</v>
      </c>
      <c r="G6" s="10" t="s">
        <v>9</v>
      </c>
      <c r="H6" s="10" t="s">
        <v>10</v>
      </c>
      <c r="I6" s="9"/>
    </row>
    <row r="7" s="16" customFormat="true" ht="11.25" hidden="false" customHeight="true" outlineLevel="0" collapsed="false">
      <c r="A7" s="26" t="n">
        <v>1</v>
      </c>
      <c r="B7" s="27" t="s">
        <v>11</v>
      </c>
      <c r="C7" s="27" t="s">
        <v>12</v>
      </c>
      <c r="D7" s="28" t="n">
        <v>0</v>
      </c>
      <c r="E7" s="28" t="n">
        <v>0</v>
      </c>
      <c r="F7" s="28" t="n">
        <v>0</v>
      </c>
      <c r="G7" s="29" t="n">
        <v>0</v>
      </c>
      <c r="H7" s="28" t="n">
        <v>0</v>
      </c>
      <c r="I7" s="28" t="n">
        <f aca="false">E7+F7+G7+H7</f>
        <v>0</v>
      </c>
    </row>
    <row r="8" s="16" customFormat="true" ht="11.25" hidden="false" customHeight="true" outlineLevel="0" collapsed="false">
      <c r="A8" s="26" t="n">
        <v>2</v>
      </c>
      <c r="B8" s="27" t="s">
        <v>11</v>
      </c>
      <c r="C8" s="27" t="s">
        <v>13</v>
      </c>
      <c r="D8" s="28" t="n">
        <v>1485509</v>
      </c>
      <c r="E8" s="28" t="n">
        <v>411397.333333333</v>
      </c>
      <c r="F8" s="28" t="n">
        <v>93604.53</v>
      </c>
      <c r="G8" s="29" t="n">
        <v>123772.006666667</v>
      </c>
      <c r="H8" s="28" t="n">
        <v>98105.33</v>
      </c>
      <c r="I8" s="28" t="n">
        <f aca="false">E8+F8+G8+H8</f>
        <v>726879.2</v>
      </c>
    </row>
    <row r="9" s="16" customFormat="true" ht="11.25" hidden="false" customHeight="true" outlineLevel="0" collapsed="false">
      <c r="A9" s="26" t="n">
        <v>3</v>
      </c>
      <c r="B9" s="27" t="s">
        <v>11</v>
      </c>
      <c r="C9" s="27" t="s">
        <v>14</v>
      </c>
      <c r="D9" s="28" t="n">
        <v>0</v>
      </c>
      <c r="E9" s="28" t="n">
        <v>0</v>
      </c>
      <c r="F9" s="28" t="n">
        <v>0</v>
      </c>
      <c r="G9" s="29" t="n">
        <v>0</v>
      </c>
      <c r="H9" s="28" t="n">
        <v>0</v>
      </c>
      <c r="I9" s="28" t="n">
        <f aca="false">E9+F9+G9+H9</f>
        <v>0</v>
      </c>
    </row>
    <row r="10" s="16" customFormat="true" ht="11.25" hidden="false" customHeight="true" outlineLevel="0" collapsed="false">
      <c r="A10" s="26" t="n">
        <v>4</v>
      </c>
      <c r="B10" s="27" t="s">
        <v>11</v>
      </c>
      <c r="C10" s="27" t="s">
        <v>15</v>
      </c>
      <c r="D10" s="28" t="n">
        <v>0</v>
      </c>
      <c r="E10" s="28" t="n">
        <v>0</v>
      </c>
      <c r="F10" s="28" t="n">
        <v>0</v>
      </c>
      <c r="G10" s="29" t="n">
        <v>0</v>
      </c>
      <c r="H10" s="28" t="n">
        <v>0</v>
      </c>
      <c r="I10" s="28" t="n">
        <f aca="false">E10+F10+G10+H10</f>
        <v>0</v>
      </c>
    </row>
    <row r="11" s="16" customFormat="true" ht="11.25" hidden="false" customHeight="true" outlineLevel="0" collapsed="false">
      <c r="A11" s="26" t="n">
        <v>5</v>
      </c>
      <c r="B11" s="27" t="s">
        <v>11</v>
      </c>
      <c r="C11" s="27" t="s">
        <v>16</v>
      </c>
      <c r="D11" s="28" t="n">
        <v>0</v>
      </c>
      <c r="E11" s="28" t="n">
        <v>0</v>
      </c>
      <c r="F11" s="28" t="n">
        <v>0</v>
      </c>
      <c r="G11" s="29" t="n">
        <v>0</v>
      </c>
      <c r="H11" s="28" t="n">
        <v>0</v>
      </c>
      <c r="I11" s="28" t="n">
        <f aca="false">E11+F11+G11+H11</f>
        <v>0</v>
      </c>
    </row>
    <row r="12" s="16" customFormat="true" ht="11.25" hidden="false" customHeight="true" outlineLevel="0" collapsed="false">
      <c r="A12" s="26" t="n">
        <v>6</v>
      </c>
      <c r="B12" s="27" t="s">
        <v>11</v>
      </c>
      <c r="C12" s="27" t="s">
        <v>17</v>
      </c>
      <c r="D12" s="28" t="n">
        <v>0</v>
      </c>
      <c r="E12" s="28" t="n">
        <v>0</v>
      </c>
      <c r="F12" s="28" t="n">
        <v>0</v>
      </c>
      <c r="G12" s="29" t="n">
        <v>0</v>
      </c>
      <c r="H12" s="28" t="n">
        <v>0</v>
      </c>
      <c r="I12" s="28" t="n">
        <f aca="false">E12+F12+G12+H12</f>
        <v>0</v>
      </c>
    </row>
    <row r="13" s="16" customFormat="true" ht="11.25" hidden="false" customHeight="true" outlineLevel="0" collapsed="false">
      <c r="A13" s="26" t="n">
        <v>7</v>
      </c>
      <c r="B13" s="27" t="s">
        <v>11</v>
      </c>
      <c r="C13" s="27" t="s">
        <v>18</v>
      </c>
      <c r="D13" s="28" t="n">
        <v>1080192</v>
      </c>
      <c r="E13" s="28" t="n">
        <v>320048</v>
      </c>
      <c r="F13" s="28" t="n">
        <v>75016</v>
      </c>
      <c r="G13" s="29" t="n">
        <v>75016</v>
      </c>
      <c r="H13" s="28" t="n">
        <v>82016</v>
      </c>
      <c r="I13" s="28" t="n">
        <f aca="false">E13+F13+G13+H13</f>
        <v>552096</v>
      </c>
    </row>
    <row r="14" s="16" customFormat="true" ht="11.25" hidden="false" customHeight="true" outlineLevel="0" collapsed="false">
      <c r="A14" s="26" t="n">
        <v>8</v>
      </c>
      <c r="B14" s="27" t="s">
        <v>11</v>
      </c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28" t="n">
        <v>0</v>
      </c>
      <c r="I14" s="28" t="n">
        <f aca="false">E14+F14+G14+H14</f>
        <v>0</v>
      </c>
    </row>
    <row r="15" s="16" customFormat="true" ht="11.25" hidden="false" customHeight="true" outlineLevel="0" collapsed="false">
      <c r="A15" s="26" t="n">
        <v>9</v>
      </c>
      <c r="B15" s="27" t="s">
        <v>11</v>
      </c>
      <c r="C15" s="27" t="s">
        <v>20</v>
      </c>
      <c r="D15" s="28" t="n">
        <v>6116047.6</v>
      </c>
      <c r="E15" s="28" t="n">
        <v>1546135.6</v>
      </c>
      <c r="F15" s="28" t="n">
        <v>473532.63</v>
      </c>
      <c r="G15" s="29" t="n">
        <v>473532.63</v>
      </c>
      <c r="H15" s="28" t="n">
        <v>473532.63</v>
      </c>
      <c r="I15" s="28" t="n">
        <f aca="false">E15+F15+G15+H15</f>
        <v>2966733.49</v>
      </c>
    </row>
    <row r="16" s="16" customFormat="true" ht="11.25" hidden="false" customHeight="true" outlineLevel="0" collapsed="false">
      <c r="A16" s="26" t="n">
        <v>10</v>
      </c>
      <c r="B16" s="27" t="s">
        <v>11</v>
      </c>
      <c r="C16" s="27" t="s">
        <v>21</v>
      </c>
      <c r="D16" s="28" t="n">
        <v>2403428</v>
      </c>
      <c r="E16" s="28" t="n">
        <v>666618.533333333</v>
      </c>
      <c r="F16" s="28" t="n">
        <v>158403.13</v>
      </c>
      <c r="G16" s="29" t="n">
        <v>198726.14</v>
      </c>
      <c r="H16" s="28" t="n">
        <v>182343.8</v>
      </c>
      <c r="I16" s="28" t="n">
        <f aca="false">E16+F16+G16+H16</f>
        <v>1206091.60333333</v>
      </c>
    </row>
    <row r="17" s="16" customFormat="true" ht="11.25" hidden="false" customHeight="true" outlineLevel="0" collapsed="false">
      <c r="A17" s="26" t="n">
        <v>11</v>
      </c>
      <c r="B17" s="27" t="s">
        <v>11</v>
      </c>
      <c r="C17" s="27" t="s">
        <v>22</v>
      </c>
      <c r="D17" s="28" t="n">
        <v>0</v>
      </c>
      <c r="E17" s="28" t="n">
        <v>0</v>
      </c>
      <c r="F17" s="28" t="n">
        <v>0</v>
      </c>
      <c r="G17" s="29" t="n">
        <v>0</v>
      </c>
      <c r="H17" s="28" t="n">
        <v>0</v>
      </c>
      <c r="I17" s="28" t="n">
        <f aca="false">E17+F17+G17+H17</f>
        <v>0</v>
      </c>
    </row>
    <row r="18" s="16" customFormat="true" ht="11.25" hidden="false" customHeight="true" outlineLevel="0" collapsed="false">
      <c r="A18" s="26" t="n">
        <v>12</v>
      </c>
      <c r="B18" s="27" t="s">
        <v>11</v>
      </c>
      <c r="C18" s="27" t="s">
        <v>23</v>
      </c>
      <c r="D18" s="28" t="n">
        <v>0</v>
      </c>
      <c r="E18" s="28" t="n">
        <v>0</v>
      </c>
      <c r="F18" s="28" t="n">
        <v>0</v>
      </c>
      <c r="G18" s="29" t="n">
        <v>0</v>
      </c>
      <c r="H18" s="28" t="n">
        <v>0</v>
      </c>
      <c r="I18" s="28" t="n">
        <f aca="false">E18+F18+G18+H18</f>
        <v>0</v>
      </c>
    </row>
    <row r="19" s="16" customFormat="true" ht="11.25" hidden="false" customHeight="true" outlineLevel="0" collapsed="false">
      <c r="A19" s="26" t="n">
        <v>13</v>
      </c>
      <c r="B19" s="27" t="s">
        <v>11</v>
      </c>
      <c r="C19" s="27" t="s">
        <v>24</v>
      </c>
      <c r="D19" s="28" t="n">
        <v>1269226</v>
      </c>
      <c r="E19" s="28" t="n">
        <v>323164.666666667</v>
      </c>
      <c r="F19" s="28" t="n">
        <v>83711.27</v>
      </c>
      <c r="G19" s="29" t="n">
        <v>140961.66</v>
      </c>
      <c r="H19" s="28" t="n">
        <v>89768.4</v>
      </c>
      <c r="I19" s="28" t="n">
        <f aca="false">E19+F19+G19+H19</f>
        <v>637605.996666667</v>
      </c>
    </row>
    <row r="20" s="16" customFormat="true" ht="11.25" hidden="false" customHeight="true" outlineLevel="0" collapsed="false">
      <c r="A20" s="26" t="n">
        <v>14</v>
      </c>
      <c r="B20" s="27" t="s">
        <v>11</v>
      </c>
      <c r="C20" s="27" t="s">
        <v>25</v>
      </c>
      <c r="D20" s="28" t="n">
        <v>1782317</v>
      </c>
      <c r="E20" s="28" t="n">
        <v>432076.8</v>
      </c>
      <c r="F20" s="28" t="n">
        <v>141775.2</v>
      </c>
      <c r="G20" s="29" t="n">
        <v>141775.2</v>
      </c>
      <c r="H20" s="28" t="n">
        <v>141775.2</v>
      </c>
      <c r="I20" s="28" t="n">
        <f aca="false">E20+F20+G20+H20</f>
        <v>857402.4</v>
      </c>
    </row>
    <row r="21" s="16" customFormat="true" ht="11.25" hidden="false" customHeight="true" outlineLevel="0" collapsed="false">
      <c r="A21" s="26" t="n">
        <v>15</v>
      </c>
      <c r="B21" s="27" t="s">
        <v>11</v>
      </c>
      <c r="C21" s="27" t="s">
        <v>26</v>
      </c>
      <c r="D21" s="28" t="n">
        <v>0</v>
      </c>
      <c r="E21" s="28" t="n">
        <v>0</v>
      </c>
      <c r="F21" s="28" t="n">
        <v>0</v>
      </c>
      <c r="G21" s="29" t="n">
        <v>0</v>
      </c>
      <c r="H21" s="28" t="n">
        <v>0</v>
      </c>
      <c r="I21" s="28" t="n">
        <f aca="false">E21+F21+G21+H21</f>
        <v>0</v>
      </c>
    </row>
    <row r="22" s="16" customFormat="true" ht="11.25" hidden="false" customHeight="true" outlineLevel="0" collapsed="false">
      <c r="A22" s="26" t="n">
        <v>16</v>
      </c>
      <c r="B22" s="27" t="s">
        <v>11</v>
      </c>
      <c r="C22" s="27" t="s">
        <v>27</v>
      </c>
      <c r="D22" s="28" t="n">
        <v>0</v>
      </c>
      <c r="E22" s="28" t="n">
        <v>0</v>
      </c>
      <c r="F22" s="28" t="n">
        <v>0</v>
      </c>
      <c r="G22" s="29" t="n">
        <v>0</v>
      </c>
      <c r="H22" s="28" t="n">
        <v>0</v>
      </c>
      <c r="I22" s="28" t="n">
        <f aca="false">E22+F22+G22+H22</f>
        <v>0</v>
      </c>
    </row>
    <row r="23" s="16" customFormat="true" ht="11.25" hidden="false" customHeight="true" outlineLevel="0" collapsed="false">
      <c r="A23" s="26" t="n">
        <v>17</v>
      </c>
      <c r="B23" s="27" t="s">
        <v>11</v>
      </c>
      <c r="C23" s="27" t="s">
        <v>28</v>
      </c>
      <c r="D23" s="28" t="n">
        <v>1620288</v>
      </c>
      <c r="E23" s="28" t="n">
        <v>495398.25</v>
      </c>
      <c r="F23" s="28" t="n">
        <v>122120.25</v>
      </c>
      <c r="G23" s="29" t="n">
        <v>122120.25</v>
      </c>
      <c r="H23" s="28" t="n">
        <v>122120.25</v>
      </c>
      <c r="I23" s="28" t="n">
        <f aca="false">E23+F23+G23+H23</f>
        <v>861759</v>
      </c>
    </row>
    <row r="24" s="16" customFormat="true" ht="11.25" hidden="false" customHeight="true" outlineLevel="0" collapsed="false">
      <c r="A24" s="26" t="n">
        <v>18</v>
      </c>
      <c r="B24" s="27" t="s">
        <v>11</v>
      </c>
      <c r="C24" s="27" t="s">
        <v>29</v>
      </c>
      <c r="D24" s="28" t="n">
        <v>0</v>
      </c>
      <c r="E24" s="28" t="n">
        <v>0</v>
      </c>
      <c r="F24" s="28" t="n">
        <v>0</v>
      </c>
      <c r="G24" s="29" t="n">
        <v>0</v>
      </c>
      <c r="H24" s="28" t="n">
        <v>0</v>
      </c>
      <c r="I24" s="28" t="n">
        <f aca="false">E24+F24+G24+H24</f>
        <v>0</v>
      </c>
    </row>
    <row r="25" s="16" customFormat="true" ht="11.25" hidden="false" customHeight="true" outlineLevel="0" collapsed="false">
      <c r="A25" s="26" t="n">
        <v>19</v>
      </c>
      <c r="B25" s="27" t="s">
        <v>11</v>
      </c>
      <c r="C25" s="27" t="s">
        <v>30</v>
      </c>
      <c r="D25" s="28" t="n">
        <v>0</v>
      </c>
      <c r="E25" s="28" t="n">
        <v>0</v>
      </c>
      <c r="F25" s="28" t="n">
        <v>0</v>
      </c>
      <c r="G25" s="29" t="n">
        <v>0</v>
      </c>
      <c r="H25" s="28" t="n">
        <v>0</v>
      </c>
      <c r="I25" s="28" t="n">
        <f aca="false">E25+F25+G25+H25</f>
        <v>0</v>
      </c>
    </row>
    <row r="26" s="16" customFormat="true" ht="11.25" hidden="false" customHeight="true" outlineLevel="0" collapsed="false">
      <c r="A26" s="26" t="n">
        <v>20</v>
      </c>
      <c r="B26" s="27" t="s">
        <v>11</v>
      </c>
      <c r="C26" s="27" t="s">
        <v>31</v>
      </c>
      <c r="D26" s="28" t="n">
        <v>891159</v>
      </c>
      <c r="E26" s="28" t="n">
        <v>244705.066666667</v>
      </c>
      <c r="F26" s="28" t="n">
        <v>76919.16</v>
      </c>
      <c r="G26" s="29" t="n">
        <v>70167.96</v>
      </c>
      <c r="H26" s="28" t="n">
        <v>70167.96</v>
      </c>
      <c r="I26" s="28" t="n">
        <f aca="false">E26+F26+G26+H26</f>
        <v>461960.146666667</v>
      </c>
    </row>
    <row r="27" s="16" customFormat="true" ht="11.25" hidden="false" customHeight="true" outlineLevel="0" collapsed="false">
      <c r="A27" s="26" t="n">
        <v>21</v>
      </c>
      <c r="B27" s="27" t="s">
        <v>11</v>
      </c>
      <c r="C27" s="27" t="s">
        <v>32</v>
      </c>
      <c r="D27" s="28" t="n">
        <v>1080192</v>
      </c>
      <c r="E27" s="28" t="n">
        <v>285923.066666667</v>
      </c>
      <c r="F27" s="28" t="n">
        <v>73076.87</v>
      </c>
      <c r="G27" s="29" t="n">
        <v>83442.19</v>
      </c>
      <c r="H27" s="28" t="n">
        <v>85692.6</v>
      </c>
      <c r="I27" s="28" t="n">
        <f aca="false">E27+F27+G27+H27</f>
        <v>528134.726666667</v>
      </c>
    </row>
    <row r="28" s="16" customFormat="true" ht="11.25" hidden="false" customHeight="true" outlineLevel="0" collapsed="false">
      <c r="A28" s="26" t="n">
        <v>22</v>
      </c>
      <c r="B28" s="27" t="s">
        <v>11</v>
      </c>
      <c r="C28" s="27" t="s">
        <v>33</v>
      </c>
      <c r="D28" s="28" t="n">
        <v>876842.8</v>
      </c>
      <c r="E28" s="28" t="n">
        <v>239737.333333333</v>
      </c>
      <c r="F28" s="28" t="n">
        <v>54537.33</v>
      </c>
      <c r="G28" s="29" t="n">
        <v>84038.14</v>
      </c>
      <c r="H28" s="28" t="n">
        <v>98126.4</v>
      </c>
      <c r="I28" s="28" t="n">
        <f aca="false">E28+F28+G28+H28</f>
        <v>476439.203333333</v>
      </c>
    </row>
    <row r="29" s="16" customFormat="true" ht="11.25" hidden="false" customHeight="true" outlineLevel="0" collapsed="false">
      <c r="A29" s="26" t="n">
        <v>23</v>
      </c>
      <c r="B29" s="27" t="s">
        <v>11</v>
      </c>
      <c r="C29" s="27" t="s">
        <v>34</v>
      </c>
      <c r="D29" s="28" t="n">
        <v>1620288</v>
      </c>
      <c r="E29" s="28" t="n">
        <v>369065.6</v>
      </c>
      <c r="F29" s="28" t="n">
        <v>121521.6</v>
      </c>
      <c r="G29" s="29" t="n">
        <v>126022.4</v>
      </c>
      <c r="H29" s="28" t="n">
        <v>126022.4</v>
      </c>
      <c r="I29" s="28" t="n">
        <f aca="false">E29+F29+G29+H29</f>
        <v>742632</v>
      </c>
    </row>
    <row r="30" s="16" customFormat="true" ht="11.25" hidden="false" customHeight="true" outlineLevel="0" collapsed="false">
      <c r="A30" s="26" t="n">
        <v>24</v>
      </c>
      <c r="B30" s="27" t="s">
        <v>11</v>
      </c>
      <c r="C30" s="27" t="s">
        <v>35</v>
      </c>
      <c r="D30" s="30" t="n">
        <v>0</v>
      </c>
      <c r="E30" s="30" t="n">
        <v>0</v>
      </c>
      <c r="F30" s="28" t="n">
        <v>0</v>
      </c>
      <c r="G30" s="29" t="n">
        <v>0</v>
      </c>
      <c r="H30" s="28" t="n">
        <v>0</v>
      </c>
      <c r="I30" s="28" t="n">
        <f aca="false">E30+F30+G30+H30</f>
        <v>0</v>
      </c>
    </row>
    <row r="31" s="16" customFormat="true" ht="11.25" hidden="false" customHeight="true" outlineLevel="0" collapsed="false">
      <c r="A31" s="26" t="n">
        <v>25</v>
      </c>
      <c r="B31" s="27" t="s">
        <v>11</v>
      </c>
      <c r="C31" s="27" t="s">
        <v>36</v>
      </c>
      <c r="D31" s="28" t="n">
        <v>1215216</v>
      </c>
      <c r="E31" s="28" t="n">
        <v>303804</v>
      </c>
      <c r="F31" s="28" t="n">
        <v>101268</v>
      </c>
      <c r="G31" s="29" t="n">
        <v>101268</v>
      </c>
      <c r="H31" s="28" t="n">
        <v>101268</v>
      </c>
      <c r="I31" s="28" t="n">
        <f aca="false">E31+F31+G31+H31</f>
        <v>607608</v>
      </c>
    </row>
    <row r="32" s="16" customFormat="true" ht="11.25" hidden="false" customHeight="true" outlineLevel="0" collapsed="false">
      <c r="A32" s="26" t="n">
        <v>26</v>
      </c>
      <c r="B32" s="27" t="s">
        <v>11</v>
      </c>
      <c r="C32" s="27" t="s">
        <v>37</v>
      </c>
      <c r="D32" s="28" t="n">
        <v>0</v>
      </c>
      <c r="E32" s="28" t="n">
        <v>0</v>
      </c>
      <c r="F32" s="28" t="n">
        <v>0</v>
      </c>
      <c r="G32" s="29" t="n">
        <v>0</v>
      </c>
      <c r="H32" s="28" t="n">
        <v>0</v>
      </c>
      <c r="I32" s="28" t="n">
        <f aca="false">E32+F32+G32+H32</f>
        <v>0</v>
      </c>
    </row>
    <row r="33" s="16" customFormat="true" ht="11.25" hidden="false" customHeight="true" outlineLevel="0" collapsed="false">
      <c r="A33" s="26" t="n">
        <v>27</v>
      </c>
      <c r="B33" s="27" t="s">
        <v>11</v>
      </c>
      <c r="C33" s="27" t="s">
        <v>38</v>
      </c>
      <c r="D33" s="28" t="n">
        <v>0</v>
      </c>
      <c r="E33" s="28" t="n">
        <v>0</v>
      </c>
      <c r="F33" s="28" t="n">
        <v>0</v>
      </c>
      <c r="G33" s="29" t="n">
        <v>0</v>
      </c>
      <c r="H33" s="28" t="n">
        <v>0</v>
      </c>
      <c r="I33" s="28" t="n">
        <f aca="false">E33+F33+G33+H33</f>
        <v>0</v>
      </c>
    </row>
    <row r="34" s="16" customFormat="true" ht="11.25" hidden="false" customHeight="true" outlineLevel="0" collapsed="false">
      <c r="A34" s="26" t="n">
        <v>28</v>
      </c>
      <c r="B34" s="27" t="s">
        <v>11</v>
      </c>
      <c r="C34" s="27" t="s">
        <v>39</v>
      </c>
      <c r="D34" s="28" t="n">
        <v>1620288</v>
      </c>
      <c r="E34" s="28" t="n">
        <v>420571.2</v>
      </c>
      <c r="F34" s="28" t="n">
        <v>125024</v>
      </c>
      <c r="G34" s="29" t="n">
        <v>120523.2</v>
      </c>
      <c r="H34" s="28" t="n">
        <v>132773.6</v>
      </c>
      <c r="I34" s="28" t="n">
        <f aca="false">E34+F34+G34+H34</f>
        <v>798892</v>
      </c>
    </row>
    <row r="35" s="16" customFormat="true" ht="11.25" hidden="false" customHeight="true" outlineLevel="0" collapsed="false">
      <c r="A35" s="26" t="n">
        <v>29</v>
      </c>
      <c r="B35" s="27" t="s">
        <v>11</v>
      </c>
      <c r="C35" s="27" t="s">
        <v>40</v>
      </c>
      <c r="D35" s="28" t="n">
        <v>0</v>
      </c>
      <c r="E35" s="28" t="n">
        <v>0</v>
      </c>
      <c r="F35" s="28" t="n">
        <v>0</v>
      </c>
      <c r="G35" s="29" t="n">
        <v>0</v>
      </c>
      <c r="H35" s="28" t="n">
        <v>0</v>
      </c>
      <c r="I35" s="28" t="n">
        <f aca="false">E35+F35+G35+H35</f>
        <v>0</v>
      </c>
    </row>
    <row r="36" s="16" customFormat="true" ht="11.25" hidden="false" customHeight="true" outlineLevel="0" collapsed="false">
      <c r="A36" s="26" t="n">
        <v>30</v>
      </c>
      <c r="B36" s="27" t="s">
        <v>11</v>
      </c>
      <c r="C36" s="27" t="s">
        <v>41</v>
      </c>
      <c r="D36" s="28" t="n">
        <v>891159</v>
      </c>
      <c r="E36" s="28" t="n">
        <v>222789.6</v>
      </c>
      <c r="F36" s="28" t="n">
        <v>74263.2</v>
      </c>
      <c r="G36" s="29" t="n">
        <v>72012.8000000001</v>
      </c>
      <c r="H36" s="28" t="n">
        <v>74263.2</v>
      </c>
      <c r="I36" s="28" t="n">
        <f aca="false">E36+F36+G36+H36</f>
        <v>443328.8</v>
      </c>
    </row>
    <row r="37" s="16" customFormat="true" ht="11.25" hidden="false" customHeight="true" outlineLevel="0" collapsed="false">
      <c r="A37" s="26" t="n">
        <v>31</v>
      </c>
      <c r="B37" s="27" t="s">
        <v>11</v>
      </c>
      <c r="C37" s="27" t="s">
        <v>42</v>
      </c>
      <c r="D37" s="28" t="n">
        <v>1696725.48</v>
      </c>
      <c r="E37" s="28" t="n">
        <v>480227.833333333</v>
      </c>
      <c r="F37" s="28" t="n">
        <v>119992.83</v>
      </c>
      <c r="G37" s="29" t="n">
        <v>119992.84</v>
      </c>
      <c r="H37" s="28" t="n">
        <v>196430.32</v>
      </c>
      <c r="I37" s="28" t="n">
        <f aca="false">E37+F37+G37+H37</f>
        <v>916643.823333333</v>
      </c>
    </row>
    <row r="38" s="16" customFormat="true" ht="11.25" hidden="false" customHeight="true" outlineLevel="0" collapsed="false">
      <c r="A38" s="26" t="n">
        <v>32</v>
      </c>
      <c r="B38" s="27" t="s">
        <v>11</v>
      </c>
      <c r="C38" s="27" t="s">
        <v>43</v>
      </c>
      <c r="D38" s="28" t="n">
        <v>4455792</v>
      </c>
      <c r="E38" s="28" t="n">
        <v>1290545.2</v>
      </c>
      <c r="F38" s="28" t="n">
        <v>339666</v>
      </c>
      <c r="G38" s="29" t="n">
        <v>339666</v>
      </c>
      <c r="H38" s="28" t="n">
        <v>339666</v>
      </c>
      <c r="I38" s="28" t="n">
        <f aca="false">E38+F38+G38+H38</f>
        <v>2309543.2</v>
      </c>
    </row>
    <row r="39" s="16" customFormat="true" ht="11.25" hidden="false" customHeight="true" outlineLevel="0" collapsed="false">
      <c r="A39" s="26" t="n">
        <v>33</v>
      </c>
      <c r="B39" s="27" t="s">
        <v>11</v>
      </c>
      <c r="C39" s="27" t="s">
        <v>44</v>
      </c>
      <c r="D39" s="28" t="n">
        <v>0</v>
      </c>
      <c r="E39" s="28" t="n">
        <v>0</v>
      </c>
      <c r="F39" s="28" t="n">
        <v>0</v>
      </c>
      <c r="G39" s="29" t="n">
        <v>0</v>
      </c>
      <c r="H39" s="28" t="n">
        <v>0</v>
      </c>
      <c r="I39" s="28" t="n">
        <f aca="false">E39+F39+G39+H39</f>
        <v>0</v>
      </c>
    </row>
    <row r="40" s="18" customFormat="true" ht="11.25" hidden="false" customHeight="true" outlineLevel="0" collapsed="false">
      <c r="A40" s="31" t="n">
        <v>34</v>
      </c>
      <c r="B40" s="27" t="s">
        <v>11</v>
      </c>
      <c r="C40" s="27" t="s">
        <v>45</v>
      </c>
      <c r="D40" s="30" t="n">
        <v>1215216</v>
      </c>
      <c r="E40" s="30" t="n">
        <v>341969.866666667</v>
      </c>
      <c r="F40" s="28" t="n">
        <v>79934.67</v>
      </c>
      <c r="G40" s="29" t="n">
        <v>77684.26</v>
      </c>
      <c r="H40" s="28" t="n">
        <v>101268</v>
      </c>
      <c r="I40" s="28" t="n">
        <f aca="false">E40+F40+G40+H40</f>
        <v>600856.796666667</v>
      </c>
      <c r="J40" s="16"/>
    </row>
    <row r="41" s="16" customFormat="true" ht="11.25" hidden="false" customHeight="true" outlineLevel="0" collapsed="false">
      <c r="A41" s="26" t="n">
        <v>35</v>
      </c>
      <c r="B41" s="27" t="s">
        <v>11</v>
      </c>
      <c r="C41" s="27" t="s">
        <v>46</v>
      </c>
      <c r="D41" s="28" t="n">
        <v>1728308</v>
      </c>
      <c r="E41" s="28" t="n">
        <v>502576</v>
      </c>
      <c r="F41" s="28" t="n">
        <v>124524.8</v>
      </c>
      <c r="G41" s="29" t="n">
        <v>124524.8</v>
      </c>
      <c r="H41" s="28" t="n">
        <v>124524.8</v>
      </c>
      <c r="I41" s="28" t="n">
        <f aca="false">E41+F41+G41+H41</f>
        <v>876150.4</v>
      </c>
    </row>
    <row r="42" s="16" customFormat="true" ht="11.25" hidden="false" customHeight="true" outlineLevel="0" collapsed="false">
      <c r="A42" s="26" t="n">
        <v>36</v>
      </c>
      <c r="B42" s="27" t="s">
        <v>11</v>
      </c>
      <c r="C42" s="27" t="s">
        <v>47</v>
      </c>
      <c r="D42" s="28" t="n">
        <v>3024538</v>
      </c>
      <c r="E42" s="28" t="n">
        <v>836974.933333334</v>
      </c>
      <c r="F42" s="28" t="n">
        <v>207123.73</v>
      </c>
      <c r="G42" s="29" t="n">
        <v>207123.74</v>
      </c>
      <c r="H42" s="28" t="n">
        <v>249794.4</v>
      </c>
      <c r="I42" s="28" t="n">
        <f aca="false">E42+F42+G42+H42</f>
        <v>1501016.80333333</v>
      </c>
    </row>
    <row r="43" s="16" customFormat="true" ht="11.25" hidden="false" customHeight="true" outlineLevel="0" collapsed="false">
      <c r="A43" s="26" t="n">
        <v>37</v>
      </c>
      <c r="B43" s="27" t="s">
        <v>11</v>
      </c>
      <c r="C43" s="27" t="s">
        <v>48</v>
      </c>
      <c r="D43" s="28" t="n">
        <v>1080192</v>
      </c>
      <c r="E43" s="28" t="n">
        <v>302266.266666667</v>
      </c>
      <c r="F43" s="28" t="n">
        <v>72781.67</v>
      </c>
      <c r="G43" s="29" t="n">
        <v>72781.66</v>
      </c>
      <c r="H43" s="28" t="n">
        <v>90016.0000000001</v>
      </c>
      <c r="I43" s="28" t="n">
        <f aca="false">E43+F43+G43+H43</f>
        <v>537845.596666667</v>
      </c>
    </row>
    <row r="44" s="16" customFormat="true" ht="11.25" hidden="false" customHeight="true" outlineLevel="0" collapsed="false">
      <c r="A44" s="26" t="n">
        <v>38</v>
      </c>
      <c r="B44" s="27" t="s">
        <v>11</v>
      </c>
      <c r="C44" s="27" t="s">
        <v>49</v>
      </c>
      <c r="D44" s="28" t="n">
        <v>0</v>
      </c>
      <c r="E44" s="28" t="n">
        <v>0</v>
      </c>
      <c r="F44" s="28" t="n">
        <v>0</v>
      </c>
      <c r="G44" s="29" t="n">
        <v>0</v>
      </c>
      <c r="H44" s="28" t="n">
        <v>0</v>
      </c>
      <c r="I44" s="28" t="n">
        <f aca="false">E44+F44+G44+H44</f>
        <v>0</v>
      </c>
    </row>
    <row r="45" s="16" customFormat="true" ht="11.25" hidden="false" customHeight="true" outlineLevel="0" collapsed="false">
      <c r="A45" s="26" t="n">
        <v>39</v>
      </c>
      <c r="B45" s="27" t="s">
        <v>11</v>
      </c>
      <c r="C45" s="27" t="s">
        <v>50</v>
      </c>
      <c r="D45" s="28" t="n">
        <v>1117941.6</v>
      </c>
      <c r="E45" s="28" t="n">
        <v>309797.6</v>
      </c>
      <c r="F45" s="28" t="n">
        <v>69016</v>
      </c>
      <c r="G45" s="29" t="n">
        <v>69016</v>
      </c>
      <c r="H45" s="28" t="n">
        <v>130016</v>
      </c>
      <c r="I45" s="28" t="n">
        <f aca="false">E45+F45+G45+H45</f>
        <v>577845.6</v>
      </c>
    </row>
    <row r="46" s="16" customFormat="true" ht="11.25" hidden="false" customHeight="true" outlineLevel="0" collapsed="false">
      <c r="A46" s="26" t="n">
        <v>40</v>
      </c>
      <c r="B46" s="27" t="s">
        <v>11</v>
      </c>
      <c r="C46" s="27" t="s">
        <v>51</v>
      </c>
      <c r="D46" s="28" t="n">
        <v>1485264</v>
      </c>
      <c r="E46" s="28" t="n">
        <v>371316</v>
      </c>
      <c r="F46" s="28" t="n">
        <v>123772</v>
      </c>
      <c r="G46" s="29" t="n">
        <v>123772</v>
      </c>
      <c r="H46" s="28" t="n">
        <v>123772</v>
      </c>
      <c r="I46" s="28" t="n">
        <f aca="false">E46+F46+G46+H46</f>
        <v>742632</v>
      </c>
    </row>
    <row r="47" s="16" customFormat="true" ht="11.25" hidden="false" customHeight="true" outlineLevel="0" collapsed="false">
      <c r="A47" s="26" t="n">
        <v>41</v>
      </c>
      <c r="B47" s="27" t="s">
        <v>11</v>
      </c>
      <c r="C47" s="27" t="s">
        <v>52</v>
      </c>
      <c r="D47" s="28" t="n">
        <v>2214394</v>
      </c>
      <c r="E47" s="28" t="n">
        <v>651130.775</v>
      </c>
      <c r="F47" s="28" t="n">
        <v>162240.98</v>
      </c>
      <c r="G47" s="29" t="n">
        <v>164491.37</v>
      </c>
      <c r="H47" s="28" t="n">
        <v>168992.17</v>
      </c>
      <c r="I47" s="28" t="n">
        <f aca="false">E47+F47+G47+H47</f>
        <v>1146855.295</v>
      </c>
    </row>
    <row r="48" s="16" customFormat="true" ht="11.25" hidden="false" customHeight="true" outlineLevel="0" collapsed="false">
      <c r="A48" s="26" t="n">
        <v>42</v>
      </c>
      <c r="B48" s="27" t="s">
        <v>11</v>
      </c>
      <c r="C48" s="27" t="s">
        <v>53</v>
      </c>
      <c r="D48" s="28" t="n">
        <v>0</v>
      </c>
      <c r="E48" s="28" t="n">
        <v>0</v>
      </c>
      <c r="F48" s="28" t="n">
        <v>0</v>
      </c>
      <c r="G48" s="29" t="n">
        <v>0</v>
      </c>
      <c r="H48" s="28" t="n">
        <v>0</v>
      </c>
      <c r="I48" s="28" t="n">
        <f aca="false">E48+F48+G48+H48</f>
        <v>0</v>
      </c>
    </row>
    <row r="49" s="16" customFormat="true" ht="11.25" hidden="false" customHeight="true" outlineLevel="0" collapsed="false">
      <c r="A49" s="26" t="n">
        <v>43</v>
      </c>
      <c r="B49" s="27" t="s">
        <v>11</v>
      </c>
      <c r="C49" s="27" t="s">
        <v>54</v>
      </c>
      <c r="D49" s="28" t="n">
        <v>0</v>
      </c>
      <c r="E49" s="28" t="n">
        <v>0</v>
      </c>
      <c r="F49" s="28" t="n">
        <v>0</v>
      </c>
      <c r="G49" s="29" t="n">
        <v>0</v>
      </c>
      <c r="H49" s="28" t="n">
        <v>0</v>
      </c>
      <c r="I49" s="28" t="n">
        <f aca="false">E49+F49+G49+H49</f>
        <v>0</v>
      </c>
    </row>
    <row r="50" s="16" customFormat="true" ht="11.25" hidden="false" customHeight="true" outlineLevel="0" collapsed="false">
      <c r="A50" s="26" t="n">
        <v>44</v>
      </c>
      <c r="B50" s="27" t="s">
        <v>11</v>
      </c>
      <c r="C50" s="27" t="s">
        <v>55</v>
      </c>
      <c r="D50" s="28" t="n">
        <v>0</v>
      </c>
      <c r="E50" s="28" t="n">
        <v>0</v>
      </c>
      <c r="F50" s="28" t="n">
        <v>0</v>
      </c>
      <c r="G50" s="29" t="n">
        <v>0</v>
      </c>
      <c r="H50" s="28" t="n">
        <v>0</v>
      </c>
      <c r="I50" s="28" t="n">
        <f aca="false">E50+F50+G50+H50</f>
        <v>0</v>
      </c>
    </row>
    <row r="51" s="16" customFormat="true" ht="11.25" hidden="false" customHeight="true" outlineLevel="0" collapsed="false">
      <c r="A51" s="26" t="n">
        <v>45</v>
      </c>
      <c r="B51" s="27" t="s">
        <v>11</v>
      </c>
      <c r="C51" s="27" t="s">
        <v>56</v>
      </c>
      <c r="D51" s="28" t="n">
        <v>1377245</v>
      </c>
      <c r="E51" s="28" t="n">
        <v>344311.2</v>
      </c>
      <c r="F51" s="28" t="n">
        <v>114770.4</v>
      </c>
      <c r="G51" s="29" t="n">
        <v>114770.4</v>
      </c>
      <c r="H51" s="28" t="n">
        <v>114770.4</v>
      </c>
      <c r="I51" s="28" t="n">
        <f aca="false">E51+F51+G51+H51</f>
        <v>688622.4</v>
      </c>
    </row>
    <row r="52" s="16" customFormat="true" ht="11.25" hidden="false" customHeight="true" outlineLevel="0" collapsed="false">
      <c r="A52" s="26" t="n">
        <v>46</v>
      </c>
      <c r="B52" s="27" t="s">
        <v>11</v>
      </c>
      <c r="C52" s="27" t="s">
        <v>57</v>
      </c>
      <c r="D52" s="28" t="n">
        <v>0</v>
      </c>
      <c r="E52" s="28" t="n">
        <v>0</v>
      </c>
      <c r="F52" s="28" t="n">
        <v>0</v>
      </c>
      <c r="G52" s="29" t="n">
        <v>0</v>
      </c>
      <c r="H52" s="28" t="n">
        <v>0</v>
      </c>
      <c r="I52" s="28" t="n">
        <f aca="false">E52+F52+G52+H52</f>
        <v>0</v>
      </c>
    </row>
    <row r="53" s="16" customFormat="true" ht="11.25" hidden="false" customHeight="true" outlineLevel="0" collapsed="false">
      <c r="A53" s="26" t="n">
        <v>47</v>
      </c>
      <c r="B53" s="27" t="s">
        <v>11</v>
      </c>
      <c r="C53" s="27" t="s">
        <v>58</v>
      </c>
      <c r="D53" s="28" t="n">
        <v>0</v>
      </c>
      <c r="E53" s="28" t="n">
        <v>0</v>
      </c>
      <c r="F53" s="28" t="n">
        <v>0</v>
      </c>
      <c r="G53" s="29" t="n">
        <v>0</v>
      </c>
      <c r="H53" s="28" t="n">
        <v>0</v>
      </c>
      <c r="I53" s="28" t="n">
        <f aca="false">E53+F53+G53+H53</f>
        <v>0</v>
      </c>
    </row>
    <row r="54" s="16" customFormat="true" ht="11.25" hidden="false" customHeight="true" outlineLevel="0" collapsed="false">
      <c r="A54" s="26" t="n">
        <v>48</v>
      </c>
      <c r="B54" s="27" t="s">
        <v>11</v>
      </c>
      <c r="C54" s="27" t="s">
        <v>59</v>
      </c>
      <c r="D54" s="28" t="n">
        <v>0</v>
      </c>
      <c r="E54" s="28" t="n">
        <v>0</v>
      </c>
      <c r="F54" s="28" t="n">
        <v>0</v>
      </c>
      <c r="G54" s="29" t="n">
        <v>0</v>
      </c>
      <c r="H54" s="28" t="n">
        <v>0</v>
      </c>
      <c r="I54" s="28" t="n">
        <f aca="false">E54+F54+G54+H54</f>
        <v>0</v>
      </c>
    </row>
    <row r="55" s="16" customFormat="true" ht="11.25" hidden="false" customHeight="true" outlineLevel="0" collapsed="false">
      <c r="A55" s="26" t="n">
        <v>49</v>
      </c>
      <c r="B55" s="27" t="s">
        <v>11</v>
      </c>
      <c r="C55" s="27" t="s">
        <v>60</v>
      </c>
      <c r="D55" s="28" t="n">
        <v>0</v>
      </c>
      <c r="E55" s="28" t="n">
        <v>0</v>
      </c>
      <c r="F55" s="28" t="n">
        <v>0</v>
      </c>
      <c r="G55" s="29" t="n">
        <v>0</v>
      </c>
      <c r="H55" s="28" t="n">
        <v>0</v>
      </c>
      <c r="I55" s="28" t="n">
        <f aca="false">E55+F55+G55+H55</f>
        <v>0</v>
      </c>
    </row>
    <row r="56" s="16" customFormat="true" ht="11.25" hidden="false" customHeight="true" outlineLevel="0" collapsed="false">
      <c r="A56" s="26" t="n">
        <v>50</v>
      </c>
      <c r="B56" s="27" t="s">
        <v>61</v>
      </c>
      <c r="C56" s="32" t="s">
        <v>62</v>
      </c>
      <c r="D56" s="28" t="n">
        <v>0</v>
      </c>
      <c r="E56" s="28" t="n">
        <v>0</v>
      </c>
      <c r="F56" s="28" t="n">
        <v>0</v>
      </c>
      <c r="G56" s="29" t="n">
        <v>0</v>
      </c>
      <c r="H56" s="28" t="n">
        <v>0</v>
      </c>
      <c r="I56" s="28" t="n">
        <f aca="false">E56+F56+G56+H56</f>
        <v>0</v>
      </c>
    </row>
    <row r="57" s="16" customFormat="true" ht="11.25" hidden="false" customHeight="true" outlineLevel="0" collapsed="false">
      <c r="A57" s="26" t="n">
        <v>51</v>
      </c>
      <c r="B57" s="27" t="s">
        <v>61</v>
      </c>
      <c r="C57" s="32" t="s">
        <v>63</v>
      </c>
      <c r="D57" s="28" t="n">
        <v>0</v>
      </c>
      <c r="E57" s="28" t="n">
        <v>0</v>
      </c>
      <c r="F57" s="28" t="n">
        <v>0</v>
      </c>
      <c r="G57" s="29" t="n">
        <v>0</v>
      </c>
      <c r="H57" s="28" t="n">
        <v>0</v>
      </c>
      <c r="I57" s="28" t="n">
        <f aca="false">E57+F57+G57+H57</f>
        <v>0</v>
      </c>
    </row>
    <row r="58" s="16" customFormat="true" ht="11.25" hidden="false" customHeight="true" outlineLevel="0" collapsed="false">
      <c r="A58" s="26" t="n">
        <v>52</v>
      </c>
      <c r="B58" s="27" t="s">
        <v>61</v>
      </c>
      <c r="C58" s="32" t="s">
        <v>64</v>
      </c>
      <c r="D58" s="28" t="n">
        <v>0</v>
      </c>
      <c r="E58" s="28" t="n">
        <v>0</v>
      </c>
      <c r="F58" s="28" t="n">
        <v>0</v>
      </c>
      <c r="G58" s="29" t="n">
        <v>0</v>
      </c>
      <c r="H58" s="28" t="n">
        <v>0</v>
      </c>
      <c r="I58" s="28" t="n">
        <f aca="false">E58+F58+G58+H58</f>
        <v>0</v>
      </c>
    </row>
    <row r="59" s="16" customFormat="true" ht="11.25" hidden="false" customHeight="true" outlineLevel="0" collapsed="false">
      <c r="A59" s="26" t="n">
        <v>53</v>
      </c>
      <c r="B59" s="27" t="s">
        <v>61</v>
      </c>
      <c r="C59" s="32" t="s">
        <v>65</v>
      </c>
      <c r="D59" s="28" t="n">
        <v>0</v>
      </c>
      <c r="E59" s="28" t="n">
        <v>0</v>
      </c>
      <c r="F59" s="28" t="n">
        <v>0</v>
      </c>
      <c r="G59" s="29" t="n">
        <v>0</v>
      </c>
      <c r="H59" s="28" t="n">
        <v>0</v>
      </c>
      <c r="I59" s="28" t="n">
        <f aca="false">E59+F59+G59+H59</f>
        <v>0</v>
      </c>
    </row>
    <row r="60" s="16" customFormat="true" ht="11.25" hidden="false" customHeight="true" outlineLevel="0" collapsed="false">
      <c r="A60" s="26" t="n">
        <v>54</v>
      </c>
      <c r="B60" s="27" t="s">
        <v>61</v>
      </c>
      <c r="C60" s="32" t="s">
        <v>66</v>
      </c>
      <c r="D60" s="28" t="n">
        <v>1350240</v>
      </c>
      <c r="E60" s="28" t="n">
        <v>337560</v>
      </c>
      <c r="F60" s="28" t="n">
        <v>112520</v>
      </c>
      <c r="G60" s="29" t="n">
        <v>112520</v>
      </c>
      <c r="H60" s="28" t="n">
        <v>112520</v>
      </c>
      <c r="I60" s="28" t="n">
        <f aca="false">E60+F60+G60+H60</f>
        <v>675120</v>
      </c>
    </row>
    <row r="61" s="16" customFormat="true" ht="11.25" hidden="false" customHeight="true" outlineLevel="0" collapsed="false">
      <c r="A61" s="26" t="n">
        <v>55</v>
      </c>
      <c r="B61" s="27" t="s">
        <v>61</v>
      </c>
      <c r="C61" s="32" t="s">
        <v>67</v>
      </c>
      <c r="D61" s="28" t="n">
        <v>0</v>
      </c>
      <c r="E61" s="28" t="n">
        <v>0</v>
      </c>
      <c r="F61" s="28" t="n">
        <v>0</v>
      </c>
      <c r="G61" s="29" t="n">
        <v>0</v>
      </c>
      <c r="H61" s="28" t="n">
        <v>0</v>
      </c>
      <c r="I61" s="28" t="n">
        <f aca="false">E61+F61+G61+H61</f>
        <v>0</v>
      </c>
    </row>
    <row r="62" s="16" customFormat="true" ht="11.25" hidden="false" customHeight="true" outlineLevel="0" collapsed="false">
      <c r="A62" s="26" t="n">
        <v>56</v>
      </c>
      <c r="B62" s="27" t="s">
        <v>61</v>
      </c>
      <c r="C62" s="32" t="s">
        <v>68</v>
      </c>
      <c r="D62" s="28" t="n">
        <v>0</v>
      </c>
      <c r="E62" s="28" t="n">
        <v>0</v>
      </c>
      <c r="F62" s="28" t="n">
        <v>0</v>
      </c>
      <c r="G62" s="29" t="n">
        <v>0</v>
      </c>
      <c r="H62" s="28" t="n">
        <v>0</v>
      </c>
      <c r="I62" s="28" t="n">
        <f aca="false">E62+F62+G62+H62</f>
        <v>0</v>
      </c>
    </row>
    <row r="63" s="16" customFormat="true" ht="11.25" hidden="false" customHeight="true" outlineLevel="0" collapsed="false">
      <c r="A63" s="26" t="n">
        <v>57</v>
      </c>
      <c r="B63" s="27" t="s">
        <v>61</v>
      </c>
      <c r="C63" s="32" t="s">
        <v>69</v>
      </c>
      <c r="D63" s="28" t="n">
        <v>0</v>
      </c>
      <c r="E63" s="28" t="n">
        <v>0</v>
      </c>
      <c r="F63" s="28" t="n">
        <v>0</v>
      </c>
      <c r="G63" s="29" t="n">
        <v>0</v>
      </c>
      <c r="H63" s="28" t="n">
        <v>0</v>
      </c>
      <c r="I63" s="28" t="n">
        <f aca="false">E63+F63+G63+H63</f>
        <v>0</v>
      </c>
    </row>
    <row r="64" s="16" customFormat="true" ht="11.25" hidden="false" customHeight="true" outlineLevel="0" collapsed="false">
      <c r="A64" s="26" t="n">
        <v>58</v>
      </c>
      <c r="B64" s="27" t="s">
        <v>61</v>
      </c>
      <c r="C64" s="32" t="s">
        <v>70</v>
      </c>
      <c r="D64" s="28" t="n">
        <v>0</v>
      </c>
      <c r="E64" s="28" t="n">
        <v>0</v>
      </c>
      <c r="F64" s="28" t="n">
        <v>0</v>
      </c>
      <c r="G64" s="29" t="n">
        <v>0</v>
      </c>
      <c r="H64" s="28" t="n">
        <v>0</v>
      </c>
      <c r="I64" s="28" t="n">
        <f aca="false">E64+F64+G64+H64</f>
        <v>0</v>
      </c>
    </row>
    <row r="65" s="16" customFormat="true" ht="11.25" hidden="false" customHeight="true" outlineLevel="0" collapsed="false">
      <c r="A65" s="26" t="n">
        <v>59</v>
      </c>
      <c r="B65" s="27" t="s">
        <v>61</v>
      </c>
      <c r="C65" s="32" t="s">
        <v>71</v>
      </c>
      <c r="D65" s="28" t="n">
        <v>0</v>
      </c>
      <c r="E65" s="28" t="n">
        <v>0</v>
      </c>
      <c r="F65" s="28" t="n">
        <v>0</v>
      </c>
      <c r="G65" s="29" t="n">
        <v>0</v>
      </c>
      <c r="H65" s="28" t="n">
        <v>0</v>
      </c>
      <c r="I65" s="28" t="n">
        <f aca="false">E65+F65+G65+H65</f>
        <v>0</v>
      </c>
    </row>
    <row r="66" s="16" customFormat="true" ht="11.25" hidden="false" customHeight="true" outlineLevel="0" collapsed="false">
      <c r="A66" s="26" t="n">
        <v>60</v>
      </c>
      <c r="B66" s="27" t="s">
        <v>61</v>
      </c>
      <c r="C66" s="32" t="s">
        <v>72</v>
      </c>
      <c r="D66" s="28" t="n">
        <v>1350240</v>
      </c>
      <c r="E66" s="28" t="n">
        <v>370432.666666667</v>
      </c>
      <c r="F66" s="28" t="n">
        <v>96083.67</v>
      </c>
      <c r="G66" s="29" t="n">
        <v>96083.66</v>
      </c>
      <c r="H66" s="28" t="n">
        <v>112520</v>
      </c>
      <c r="I66" s="28" t="n">
        <f aca="false">E66+F66+G66+H66</f>
        <v>675119.996666667</v>
      </c>
    </row>
    <row r="67" s="16" customFormat="true" ht="11.25" hidden="false" customHeight="true" outlineLevel="0" collapsed="false">
      <c r="A67" s="26" t="n">
        <v>61</v>
      </c>
      <c r="B67" s="27" t="s">
        <v>61</v>
      </c>
      <c r="C67" s="32" t="s">
        <v>73</v>
      </c>
      <c r="D67" s="28" t="n">
        <v>0</v>
      </c>
      <c r="E67" s="28" t="n">
        <v>0</v>
      </c>
      <c r="F67" s="28" t="n">
        <v>0</v>
      </c>
      <c r="G67" s="29" t="n">
        <v>0</v>
      </c>
      <c r="H67" s="28" t="n">
        <v>0</v>
      </c>
      <c r="I67" s="28" t="n">
        <f aca="false">E67+F67+G67+H67</f>
        <v>0</v>
      </c>
    </row>
    <row r="68" s="16" customFormat="true" ht="11.25" hidden="false" customHeight="true" outlineLevel="0" collapsed="false">
      <c r="A68" s="26" t="n">
        <v>62</v>
      </c>
      <c r="B68" s="27" t="s">
        <v>61</v>
      </c>
      <c r="C68" s="32" t="s">
        <v>74</v>
      </c>
      <c r="D68" s="28" t="n">
        <v>0</v>
      </c>
      <c r="E68" s="28" t="n">
        <v>0</v>
      </c>
      <c r="F68" s="28" t="n">
        <v>0</v>
      </c>
      <c r="G68" s="29" t="n">
        <v>0</v>
      </c>
      <c r="H68" s="28" t="n">
        <v>0</v>
      </c>
      <c r="I68" s="28" t="n">
        <f aca="false">E68+F68+G68+H68</f>
        <v>0</v>
      </c>
    </row>
    <row r="69" s="18" customFormat="true" ht="11.25" hidden="false" customHeight="true" outlineLevel="0" collapsed="false">
      <c r="A69" s="26" t="n">
        <v>63</v>
      </c>
      <c r="B69" s="27" t="s">
        <v>61</v>
      </c>
      <c r="C69" s="32" t="s">
        <v>75</v>
      </c>
      <c r="D69" s="28" t="n">
        <v>0</v>
      </c>
      <c r="E69" s="28" t="n">
        <v>0</v>
      </c>
      <c r="F69" s="28" t="n">
        <v>0</v>
      </c>
      <c r="G69" s="29" t="n">
        <v>0</v>
      </c>
      <c r="H69" s="28" t="n">
        <v>0</v>
      </c>
      <c r="I69" s="28" t="n">
        <f aca="false">E69+F69+G69+H69</f>
        <v>0</v>
      </c>
      <c r="J69" s="16"/>
    </row>
    <row r="70" s="16" customFormat="true" ht="11.25" hidden="false" customHeight="true" outlineLevel="0" collapsed="false">
      <c r="A70" s="26" t="n">
        <v>64</v>
      </c>
      <c r="B70" s="27" t="s">
        <v>61</v>
      </c>
      <c r="C70" s="32" t="s">
        <v>76</v>
      </c>
      <c r="D70" s="28" t="n">
        <v>0</v>
      </c>
      <c r="E70" s="28" t="n">
        <v>0</v>
      </c>
      <c r="F70" s="28" t="n">
        <v>0</v>
      </c>
      <c r="G70" s="29" t="n">
        <v>0</v>
      </c>
      <c r="H70" s="28" t="n">
        <v>0</v>
      </c>
      <c r="I70" s="28" t="n">
        <f aca="false">E70+F70+G70+H70</f>
        <v>0</v>
      </c>
    </row>
    <row r="71" s="16" customFormat="true" ht="11.25" hidden="false" customHeight="true" outlineLevel="0" collapsed="false">
      <c r="A71" s="26" t="n">
        <v>65</v>
      </c>
      <c r="B71" s="27" t="s">
        <v>61</v>
      </c>
      <c r="C71" s="32" t="s">
        <v>77</v>
      </c>
      <c r="D71" s="28" t="n">
        <v>0</v>
      </c>
      <c r="E71" s="28" t="n">
        <v>0</v>
      </c>
      <c r="F71" s="28" t="n">
        <v>0</v>
      </c>
      <c r="G71" s="29" t="n">
        <v>0</v>
      </c>
      <c r="H71" s="28" t="n">
        <v>0</v>
      </c>
      <c r="I71" s="28" t="n">
        <f aca="false">E71+F71+G71+H71</f>
        <v>0</v>
      </c>
    </row>
    <row r="72" s="16" customFormat="true" ht="11.25" hidden="false" customHeight="true" outlineLevel="0" collapsed="false">
      <c r="A72" s="26" t="n">
        <v>66</v>
      </c>
      <c r="B72" s="27" t="s">
        <v>61</v>
      </c>
      <c r="C72" s="32" t="s">
        <v>78</v>
      </c>
      <c r="D72" s="28" t="n">
        <v>0</v>
      </c>
      <c r="E72" s="28" t="n">
        <v>0</v>
      </c>
      <c r="F72" s="28" t="n">
        <v>0</v>
      </c>
      <c r="G72" s="29" t="n">
        <v>0</v>
      </c>
      <c r="H72" s="28" t="n">
        <v>0</v>
      </c>
      <c r="I72" s="28" t="n">
        <f aca="false">E72+F72+G72+H72</f>
        <v>0</v>
      </c>
    </row>
    <row r="73" s="16" customFormat="true" ht="11.25" hidden="false" customHeight="true" outlineLevel="0" collapsed="false">
      <c r="A73" s="26" t="n">
        <v>67</v>
      </c>
      <c r="B73" s="27" t="s">
        <v>61</v>
      </c>
      <c r="C73" s="32" t="s">
        <v>79</v>
      </c>
      <c r="D73" s="28" t="n">
        <v>0</v>
      </c>
      <c r="E73" s="28" t="n">
        <v>0</v>
      </c>
      <c r="F73" s="28" t="n">
        <v>0</v>
      </c>
      <c r="G73" s="29" t="n">
        <v>0</v>
      </c>
      <c r="H73" s="28" t="n">
        <v>0</v>
      </c>
      <c r="I73" s="28" t="n">
        <f aca="false">E73+F73+G73+H73</f>
        <v>0</v>
      </c>
    </row>
    <row r="74" s="16" customFormat="true" ht="11.25" hidden="false" customHeight="true" outlineLevel="0" collapsed="false">
      <c r="A74" s="26" t="n">
        <v>68</v>
      </c>
      <c r="B74" s="27" t="s">
        <v>61</v>
      </c>
      <c r="C74" s="32" t="s">
        <v>80</v>
      </c>
      <c r="D74" s="28" t="n">
        <v>740120</v>
      </c>
      <c r="E74" s="28" t="n">
        <v>168780</v>
      </c>
      <c r="F74" s="28" t="n">
        <v>56260</v>
      </c>
      <c r="G74" s="29" t="n">
        <v>56260</v>
      </c>
      <c r="H74" s="28" t="n">
        <v>56260</v>
      </c>
      <c r="I74" s="28" t="n">
        <f aca="false">E74+F74+G74+H74</f>
        <v>337560</v>
      </c>
    </row>
    <row r="75" s="16" customFormat="true" ht="11.25" hidden="false" customHeight="true" outlineLevel="0" collapsed="false">
      <c r="A75" s="26" t="n">
        <v>69</v>
      </c>
      <c r="B75" s="27" t="s">
        <v>61</v>
      </c>
      <c r="C75" s="32" t="s">
        <v>81</v>
      </c>
      <c r="D75" s="28" t="n">
        <v>0</v>
      </c>
      <c r="E75" s="28" t="n">
        <v>0</v>
      </c>
      <c r="F75" s="28" t="n">
        <v>0</v>
      </c>
      <c r="G75" s="29" t="n">
        <v>0</v>
      </c>
      <c r="H75" s="28" t="n">
        <v>0</v>
      </c>
      <c r="I75" s="28" t="n">
        <f aca="false">E75+F75+G75+H75</f>
        <v>0</v>
      </c>
    </row>
    <row r="76" s="16" customFormat="true" ht="11.25" hidden="false" customHeight="true" outlineLevel="0" collapsed="false">
      <c r="A76" s="26" t="n">
        <v>70</v>
      </c>
      <c r="B76" s="27" t="s">
        <v>61</v>
      </c>
      <c r="C76" s="32" t="s">
        <v>82</v>
      </c>
      <c r="D76" s="28" t="n">
        <v>0</v>
      </c>
      <c r="E76" s="28" t="n">
        <v>0</v>
      </c>
      <c r="F76" s="28" t="n">
        <v>0</v>
      </c>
      <c r="G76" s="29" t="n">
        <v>0</v>
      </c>
      <c r="H76" s="28" t="n">
        <v>0</v>
      </c>
      <c r="I76" s="28" t="n">
        <f aca="false">E76+F76+G76+H76</f>
        <v>0</v>
      </c>
    </row>
    <row r="77" s="16" customFormat="true" ht="11.25" hidden="false" customHeight="true" outlineLevel="0" collapsed="false">
      <c r="A77" s="26" t="n">
        <v>71</v>
      </c>
      <c r="B77" s="27" t="s">
        <v>61</v>
      </c>
      <c r="C77" s="32" t="s">
        <v>83</v>
      </c>
      <c r="D77" s="28" t="n">
        <v>810144</v>
      </c>
      <c r="E77" s="28" t="n">
        <v>195784.8</v>
      </c>
      <c r="F77" s="28" t="n">
        <v>65261.6</v>
      </c>
      <c r="G77" s="29" t="n">
        <v>65261.6</v>
      </c>
      <c r="H77" s="28" t="n">
        <v>63011.2</v>
      </c>
      <c r="I77" s="28" t="n">
        <f aca="false">E77+F77+G77+H77</f>
        <v>389319.2</v>
      </c>
    </row>
    <row r="78" s="16" customFormat="true" ht="11.25" hidden="false" customHeight="true" outlineLevel="0" collapsed="false">
      <c r="A78" s="26" t="n">
        <v>72</v>
      </c>
      <c r="B78" s="27" t="s">
        <v>61</v>
      </c>
      <c r="C78" s="32" t="s">
        <v>84</v>
      </c>
      <c r="D78" s="28" t="n">
        <v>2897662.12</v>
      </c>
      <c r="E78" s="28" t="n">
        <v>719359.2</v>
      </c>
      <c r="F78" s="28" t="n">
        <v>203288.8</v>
      </c>
      <c r="G78" s="29" t="n">
        <v>194287.2</v>
      </c>
      <c r="H78" s="28" t="n">
        <v>194287.2</v>
      </c>
      <c r="I78" s="28" t="n">
        <f aca="false">E78+F78+G78+H78</f>
        <v>1311222.4</v>
      </c>
    </row>
    <row r="79" s="16" customFormat="true" ht="11.25" hidden="false" customHeight="true" outlineLevel="0" collapsed="false">
      <c r="A79" s="26" t="n">
        <v>73</v>
      </c>
      <c r="B79" s="27" t="s">
        <v>61</v>
      </c>
      <c r="C79" s="32" t="s">
        <v>85</v>
      </c>
      <c r="D79" s="28" t="n">
        <v>0</v>
      </c>
      <c r="E79" s="28" t="n">
        <v>0</v>
      </c>
      <c r="F79" s="28" t="n">
        <v>0</v>
      </c>
      <c r="G79" s="29" t="n">
        <v>0</v>
      </c>
      <c r="H79" s="28" t="n">
        <v>0</v>
      </c>
      <c r="I79" s="28" t="n">
        <f aca="false">E79+F79+G79+H79</f>
        <v>0</v>
      </c>
    </row>
    <row r="80" s="16" customFormat="true" ht="11.25" hidden="false" customHeight="true" outlineLevel="0" collapsed="false">
      <c r="A80" s="26" t="n">
        <v>74</v>
      </c>
      <c r="B80" s="27" t="s">
        <v>61</v>
      </c>
      <c r="C80" s="32" t="s">
        <v>86</v>
      </c>
      <c r="D80" s="28" t="n">
        <v>1269226</v>
      </c>
      <c r="E80" s="28" t="n">
        <v>319303.2</v>
      </c>
      <c r="F80" s="28" t="n">
        <v>103518.4</v>
      </c>
      <c r="G80" s="29" t="n">
        <v>101268</v>
      </c>
      <c r="H80" s="28" t="n">
        <v>113268</v>
      </c>
      <c r="I80" s="28" t="n">
        <f aca="false">E80+F80+G80+H80</f>
        <v>637357.6</v>
      </c>
    </row>
    <row r="81" s="16" customFormat="true" ht="11.25" hidden="false" customHeight="true" outlineLevel="0" collapsed="false">
      <c r="A81" s="26" t="n">
        <v>75</v>
      </c>
      <c r="B81" s="27" t="s">
        <v>61</v>
      </c>
      <c r="C81" s="32" t="s">
        <v>87</v>
      </c>
      <c r="D81" s="28" t="n">
        <v>0</v>
      </c>
      <c r="E81" s="28" t="n">
        <v>0</v>
      </c>
      <c r="F81" s="28" t="n">
        <v>0</v>
      </c>
      <c r="G81" s="29" t="n">
        <v>0</v>
      </c>
      <c r="H81" s="28" t="n">
        <v>0</v>
      </c>
      <c r="I81" s="28" t="n">
        <f aca="false">E81+F81+G81+H81</f>
        <v>0</v>
      </c>
    </row>
    <row r="82" s="16" customFormat="true" ht="11.25" hidden="false" customHeight="true" outlineLevel="0" collapsed="false">
      <c r="A82" s="26" t="n">
        <v>76</v>
      </c>
      <c r="B82" s="27" t="s">
        <v>61</v>
      </c>
      <c r="C82" s="32" t="s">
        <v>88</v>
      </c>
      <c r="D82" s="28" t="n">
        <v>0</v>
      </c>
      <c r="E82" s="28" t="n">
        <v>0</v>
      </c>
      <c r="F82" s="28" t="n">
        <v>0</v>
      </c>
      <c r="G82" s="29" t="n">
        <v>0</v>
      </c>
      <c r="H82" s="28" t="n">
        <v>0</v>
      </c>
      <c r="I82" s="28" t="n">
        <f aca="false">E82+F82+G82+H82</f>
        <v>0</v>
      </c>
    </row>
    <row r="83" s="16" customFormat="true" ht="11.25" hidden="false" customHeight="true" outlineLevel="0" collapsed="false">
      <c r="A83" s="26" t="n">
        <v>77</v>
      </c>
      <c r="B83" s="27" t="s">
        <v>61</v>
      </c>
      <c r="C83" s="32" t="s">
        <v>89</v>
      </c>
      <c r="D83" s="28" t="n">
        <v>0</v>
      </c>
      <c r="E83" s="28" t="n">
        <v>0</v>
      </c>
      <c r="F83" s="28" t="n">
        <v>0</v>
      </c>
      <c r="G83" s="29" t="n">
        <v>0</v>
      </c>
      <c r="H83" s="28" t="n">
        <v>0</v>
      </c>
      <c r="I83" s="28" t="n">
        <f aca="false">E83+F83+G83+H83</f>
        <v>0</v>
      </c>
    </row>
    <row r="84" s="16" customFormat="true" ht="11.25" hidden="false" customHeight="true" outlineLevel="0" collapsed="false">
      <c r="A84" s="26" t="n">
        <v>78</v>
      </c>
      <c r="B84" s="27" t="s">
        <v>61</v>
      </c>
      <c r="C84" s="32" t="s">
        <v>90</v>
      </c>
      <c r="D84" s="28" t="n">
        <v>0</v>
      </c>
      <c r="E84" s="28" t="n">
        <v>0</v>
      </c>
      <c r="F84" s="28" t="n">
        <v>0</v>
      </c>
      <c r="G84" s="29" t="n">
        <v>0</v>
      </c>
      <c r="H84" s="28" t="n">
        <v>0</v>
      </c>
      <c r="I84" s="28" t="n">
        <f aca="false">E84+F84+G84+H84</f>
        <v>0</v>
      </c>
    </row>
    <row r="85" s="16" customFormat="true" ht="11.25" hidden="false" customHeight="true" outlineLevel="0" collapsed="false">
      <c r="A85" s="26" t="n">
        <v>79</v>
      </c>
      <c r="B85" s="27" t="s">
        <v>61</v>
      </c>
      <c r="C85" s="32" t="s">
        <v>91</v>
      </c>
      <c r="D85" s="28" t="n">
        <v>0</v>
      </c>
      <c r="E85" s="28" t="n">
        <v>0</v>
      </c>
      <c r="F85" s="28" t="n">
        <v>0</v>
      </c>
      <c r="G85" s="29" t="n">
        <v>0</v>
      </c>
      <c r="H85" s="28" t="n">
        <v>0</v>
      </c>
      <c r="I85" s="28" t="n">
        <f aca="false">E85+F85+G85+H85</f>
        <v>0</v>
      </c>
    </row>
    <row r="86" s="16" customFormat="true" ht="11.25" hidden="false" customHeight="true" outlineLevel="0" collapsed="false">
      <c r="A86" s="26" t="n">
        <v>80</v>
      </c>
      <c r="B86" s="27" t="s">
        <v>61</v>
      </c>
      <c r="C86" s="32" t="s">
        <v>92</v>
      </c>
      <c r="D86" s="28" t="n">
        <v>1107197</v>
      </c>
      <c r="E86" s="28" t="n">
        <v>313076.7</v>
      </c>
      <c r="F86" s="28" t="n">
        <v>85010.9</v>
      </c>
      <c r="G86" s="29" t="n">
        <v>85010.9</v>
      </c>
      <c r="H86" s="28" t="n">
        <v>106010.9</v>
      </c>
      <c r="I86" s="28" t="n">
        <f aca="false">E86+F86+G86+H86</f>
        <v>589109.4</v>
      </c>
    </row>
    <row r="87" s="16" customFormat="true" ht="11.25" hidden="false" customHeight="true" outlineLevel="0" collapsed="false">
      <c r="A87" s="26" t="n">
        <v>81</v>
      </c>
      <c r="B87" s="27" t="s">
        <v>61</v>
      </c>
      <c r="C87" s="32" t="s">
        <v>93</v>
      </c>
      <c r="D87" s="28" t="n">
        <v>1404250</v>
      </c>
      <c r="E87" s="28" t="n">
        <v>389142.4</v>
      </c>
      <c r="F87" s="28" t="n">
        <v>97980.8</v>
      </c>
      <c r="G87" s="29" t="n">
        <v>97980.8</v>
      </c>
      <c r="H87" s="28" t="n">
        <v>117020.8</v>
      </c>
      <c r="I87" s="28" t="n">
        <f aca="false">E87+F87+G87+H87</f>
        <v>702124.8</v>
      </c>
    </row>
    <row r="88" s="16" customFormat="true" ht="11.25" hidden="false" customHeight="true" outlineLevel="0" collapsed="false">
      <c r="A88" s="26" t="n">
        <v>82</v>
      </c>
      <c r="B88" s="27" t="s">
        <v>61</v>
      </c>
      <c r="C88" s="32" t="s">
        <v>94</v>
      </c>
      <c r="D88" s="28" t="n">
        <v>0</v>
      </c>
      <c r="E88" s="28" t="n">
        <v>0</v>
      </c>
      <c r="F88" s="28" t="n">
        <v>0</v>
      </c>
      <c r="G88" s="29" t="n">
        <v>0</v>
      </c>
      <c r="H88" s="28" t="n">
        <v>0</v>
      </c>
      <c r="I88" s="28" t="n">
        <f aca="false">E88+F88+G88+H88</f>
        <v>0</v>
      </c>
    </row>
    <row r="89" s="16" customFormat="true" ht="11.25" hidden="false" customHeight="true" outlineLevel="0" collapsed="false">
      <c r="A89" s="26" t="n">
        <v>83</v>
      </c>
      <c r="B89" s="27" t="s">
        <v>61</v>
      </c>
      <c r="C89" s="32" t="s">
        <v>95</v>
      </c>
      <c r="D89" s="28" t="n">
        <v>0</v>
      </c>
      <c r="E89" s="28" t="n">
        <v>0</v>
      </c>
      <c r="F89" s="28" t="n">
        <v>0</v>
      </c>
      <c r="G89" s="29" t="n">
        <v>0</v>
      </c>
      <c r="H89" s="28" t="n">
        <v>0</v>
      </c>
      <c r="I89" s="28" t="n">
        <f aca="false">E89+F89+G89+H89</f>
        <v>0</v>
      </c>
    </row>
    <row r="90" s="16" customFormat="true" ht="11.25" hidden="false" customHeight="true" outlineLevel="0" collapsed="false">
      <c r="A90" s="26" t="n">
        <v>84</v>
      </c>
      <c r="B90" s="27" t="s">
        <v>61</v>
      </c>
      <c r="C90" s="32" t="s">
        <v>96</v>
      </c>
      <c r="D90" s="28" t="n">
        <v>0</v>
      </c>
      <c r="E90" s="28" t="n">
        <v>0</v>
      </c>
      <c r="F90" s="28" t="n">
        <v>0</v>
      </c>
      <c r="G90" s="29" t="n">
        <v>0</v>
      </c>
      <c r="H90" s="28" t="n">
        <v>0</v>
      </c>
      <c r="I90" s="28" t="n">
        <f aca="false">E90+F90+G90+H90</f>
        <v>0</v>
      </c>
    </row>
    <row r="91" s="16" customFormat="true" ht="11.25" hidden="false" customHeight="true" outlineLevel="0" collapsed="false">
      <c r="A91" s="26" t="n">
        <v>85</v>
      </c>
      <c r="B91" s="27" t="s">
        <v>61</v>
      </c>
      <c r="C91" s="32" t="s">
        <v>97</v>
      </c>
      <c r="D91" s="28" t="n">
        <v>0</v>
      </c>
      <c r="E91" s="28" t="n">
        <v>0</v>
      </c>
      <c r="F91" s="28" t="n">
        <v>0</v>
      </c>
      <c r="G91" s="29" t="n">
        <v>0</v>
      </c>
      <c r="H91" s="28" t="n">
        <v>0</v>
      </c>
      <c r="I91" s="28" t="n">
        <f aca="false">E91+F91+G91+H91</f>
        <v>0</v>
      </c>
    </row>
    <row r="92" s="16" customFormat="true" ht="11.25" hidden="false" customHeight="true" outlineLevel="0" collapsed="false">
      <c r="A92" s="26" t="n">
        <v>86</v>
      </c>
      <c r="B92" s="27" t="s">
        <v>61</v>
      </c>
      <c r="C92" s="32" t="s">
        <v>98</v>
      </c>
      <c r="D92" s="28" t="n">
        <v>0</v>
      </c>
      <c r="E92" s="28" t="n">
        <v>0</v>
      </c>
      <c r="F92" s="28" t="n">
        <v>0</v>
      </c>
      <c r="G92" s="29" t="n">
        <v>0</v>
      </c>
      <c r="H92" s="28" t="n">
        <v>0</v>
      </c>
      <c r="I92" s="28" t="n">
        <f aca="false">E92+F92+G92+H92</f>
        <v>0</v>
      </c>
    </row>
    <row r="93" s="16" customFormat="true" ht="11.25" hidden="false" customHeight="true" outlineLevel="0" collapsed="false">
      <c r="A93" s="26" t="n">
        <v>87</v>
      </c>
      <c r="B93" s="27" t="s">
        <v>61</v>
      </c>
      <c r="C93" s="32" t="s">
        <v>99</v>
      </c>
      <c r="D93" s="28" t="n">
        <v>1350240</v>
      </c>
      <c r="E93" s="28" t="n">
        <v>337137.333333333</v>
      </c>
      <c r="F93" s="28" t="n">
        <v>89754.8</v>
      </c>
      <c r="G93" s="29" t="n">
        <v>94255.6</v>
      </c>
      <c r="H93" s="28" t="n">
        <v>94255.6</v>
      </c>
      <c r="I93" s="28" t="n">
        <f aca="false">E93+F93+G93+H93</f>
        <v>615403.333333333</v>
      </c>
    </row>
    <row r="94" s="16" customFormat="true" ht="11.25" hidden="false" customHeight="true" outlineLevel="0" collapsed="false">
      <c r="A94" s="26" t="n">
        <v>88</v>
      </c>
      <c r="B94" s="27" t="s">
        <v>61</v>
      </c>
      <c r="C94" s="32" t="s">
        <v>100</v>
      </c>
      <c r="D94" s="28" t="n">
        <v>0</v>
      </c>
      <c r="E94" s="28" t="n">
        <v>0</v>
      </c>
      <c r="F94" s="28" t="n">
        <v>0</v>
      </c>
      <c r="G94" s="29" t="n">
        <v>0</v>
      </c>
      <c r="H94" s="28" t="n">
        <v>0</v>
      </c>
      <c r="I94" s="28" t="n">
        <f aca="false">E94+F94+G94+H94</f>
        <v>0</v>
      </c>
    </row>
    <row r="95" s="19" customFormat="true" ht="11.25" hidden="false" customHeight="true" outlineLevel="0" collapsed="false">
      <c r="A95" s="26" t="n">
        <v>89</v>
      </c>
      <c r="B95" s="27" t="s">
        <v>61</v>
      </c>
      <c r="C95" s="32" t="s">
        <v>101</v>
      </c>
      <c r="D95" s="28" t="n">
        <v>0</v>
      </c>
      <c r="E95" s="28" t="n">
        <v>0</v>
      </c>
      <c r="F95" s="28" t="n">
        <v>0</v>
      </c>
      <c r="G95" s="29" t="n">
        <v>0</v>
      </c>
      <c r="H95" s="28" t="n">
        <v>0</v>
      </c>
      <c r="I95" s="28" t="n">
        <f aca="false">E95+F95+G95+H95</f>
        <v>0</v>
      </c>
      <c r="J95" s="16"/>
    </row>
    <row r="96" s="16" customFormat="true" ht="11.25" hidden="false" customHeight="true" outlineLevel="0" collapsed="false">
      <c r="A96" s="26" t="n">
        <v>90</v>
      </c>
      <c r="B96" s="27" t="s">
        <v>61</v>
      </c>
      <c r="C96" s="32" t="s">
        <v>102</v>
      </c>
      <c r="D96" s="28" t="n">
        <v>0</v>
      </c>
      <c r="E96" s="28" t="n">
        <v>0</v>
      </c>
      <c r="F96" s="28" t="n">
        <v>0</v>
      </c>
      <c r="G96" s="29" t="n">
        <v>0</v>
      </c>
      <c r="H96" s="28" t="n">
        <v>0</v>
      </c>
      <c r="I96" s="28" t="n">
        <f aca="false">E96+F96+G96+H96</f>
        <v>0</v>
      </c>
    </row>
    <row r="97" s="16" customFormat="true" ht="11.25" hidden="false" customHeight="true" outlineLevel="0" collapsed="false">
      <c r="A97" s="26" t="n">
        <v>91</v>
      </c>
      <c r="B97" s="27" t="s">
        <v>61</v>
      </c>
      <c r="C97" s="32" t="s">
        <v>103</v>
      </c>
      <c r="D97" s="28" t="n">
        <v>0</v>
      </c>
      <c r="E97" s="28" t="n">
        <v>0</v>
      </c>
      <c r="F97" s="28" t="n">
        <v>0</v>
      </c>
      <c r="G97" s="29" t="n">
        <v>0</v>
      </c>
      <c r="H97" s="28" t="n">
        <v>0</v>
      </c>
      <c r="I97" s="28" t="n">
        <f aca="false">E97+F97+G97+H97</f>
        <v>0</v>
      </c>
    </row>
    <row r="98" s="16" customFormat="true" ht="11.25" hidden="false" customHeight="true" outlineLevel="0" collapsed="false">
      <c r="A98" s="26" t="n">
        <v>92</v>
      </c>
      <c r="B98" s="27" t="s">
        <v>61</v>
      </c>
      <c r="C98" s="32" t="s">
        <v>104</v>
      </c>
      <c r="D98" s="28" t="n">
        <v>0</v>
      </c>
      <c r="E98" s="28" t="n">
        <v>0</v>
      </c>
      <c r="F98" s="28" t="n">
        <v>0</v>
      </c>
      <c r="G98" s="29" t="n">
        <v>0</v>
      </c>
      <c r="H98" s="28" t="n">
        <v>0</v>
      </c>
      <c r="I98" s="28" t="n">
        <f aca="false">E98+F98+G98+H98</f>
        <v>0</v>
      </c>
    </row>
    <row r="99" s="16" customFormat="true" ht="11.25" hidden="false" customHeight="true" outlineLevel="0" collapsed="false">
      <c r="A99" s="26" t="n">
        <v>93</v>
      </c>
      <c r="B99" s="27" t="s">
        <v>61</v>
      </c>
      <c r="C99" s="32" t="s">
        <v>105</v>
      </c>
      <c r="D99" s="28" t="n">
        <v>0</v>
      </c>
      <c r="E99" s="28" t="n">
        <v>0</v>
      </c>
      <c r="F99" s="28" t="n">
        <v>0</v>
      </c>
      <c r="G99" s="29" t="n">
        <v>0</v>
      </c>
      <c r="H99" s="28" t="n">
        <v>0</v>
      </c>
      <c r="I99" s="28" t="n">
        <f aca="false">E99+F99+G99+H99</f>
        <v>0</v>
      </c>
    </row>
    <row r="100" s="16" customFormat="true" ht="11.25" hidden="false" customHeight="true" outlineLevel="0" collapsed="false">
      <c r="A100" s="26" t="n">
        <v>94</v>
      </c>
      <c r="B100" s="27" t="s">
        <v>61</v>
      </c>
      <c r="C100" s="32" t="s">
        <v>106</v>
      </c>
      <c r="D100" s="28" t="n">
        <v>0</v>
      </c>
      <c r="E100" s="28" t="n">
        <v>0</v>
      </c>
      <c r="F100" s="28" t="n">
        <v>0</v>
      </c>
      <c r="G100" s="29" t="n">
        <v>0</v>
      </c>
      <c r="H100" s="28" t="n">
        <v>0</v>
      </c>
      <c r="I100" s="28" t="n">
        <f aca="false">E100+F100+G100+H100</f>
        <v>0</v>
      </c>
    </row>
    <row r="101" s="16" customFormat="true" ht="11.25" hidden="false" customHeight="true" outlineLevel="0" collapsed="false">
      <c r="A101" s="26" t="n">
        <v>95</v>
      </c>
      <c r="B101" s="27" t="s">
        <v>61</v>
      </c>
      <c r="C101" s="32" t="s">
        <v>107</v>
      </c>
      <c r="D101" s="28" t="n">
        <v>1350240</v>
      </c>
      <c r="E101" s="28" t="n">
        <v>337560</v>
      </c>
      <c r="F101" s="28" t="n">
        <v>112520</v>
      </c>
      <c r="G101" s="29" t="n">
        <v>112520</v>
      </c>
      <c r="H101" s="28" t="n">
        <v>112520</v>
      </c>
      <c r="I101" s="28" t="n">
        <f aca="false">E101+F101+G101+H101</f>
        <v>675120</v>
      </c>
    </row>
    <row r="102" s="16" customFormat="true" ht="11.25" hidden="false" customHeight="true" outlineLevel="0" collapsed="false">
      <c r="A102" s="26" t="n">
        <v>96</v>
      </c>
      <c r="B102" s="27" t="s">
        <v>61</v>
      </c>
      <c r="C102" s="32" t="s">
        <v>108</v>
      </c>
      <c r="D102" s="28" t="n">
        <v>945168</v>
      </c>
      <c r="E102" s="28" t="n">
        <v>227290.4</v>
      </c>
      <c r="F102" s="28" t="n">
        <v>74263.2</v>
      </c>
      <c r="G102" s="29" t="n">
        <v>67512</v>
      </c>
      <c r="H102" s="28" t="n">
        <v>72012.8</v>
      </c>
      <c r="I102" s="28" t="n">
        <f aca="false">E102+F102+G102+H102</f>
        <v>441078.4</v>
      </c>
    </row>
    <row r="103" s="16" customFormat="true" ht="11.25" hidden="false" customHeight="true" outlineLevel="0" collapsed="false">
      <c r="A103" s="26" t="n">
        <v>97</v>
      </c>
      <c r="B103" s="27" t="s">
        <v>61</v>
      </c>
      <c r="C103" s="32" t="s">
        <v>109</v>
      </c>
      <c r="D103" s="28" t="n">
        <v>0</v>
      </c>
      <c r="E103" s="28" t="n">
        <v>0</v>
      </c>
      <c r="F103" s="28" t="n">
        <v>0</v>
      </c>
      <c r="G103" s="29" t="n">
        <v>0</v>
      </c>
      <c r="H103" s="28" t="n">
        <v>0</v>
      </c>
      <c r="I103" s="28" t="n">
        <f aca="false">E103+F103+G103+H103</f>
        <v>0</v>
      </c>
    </row>
    <row r="104" s="16" customFormat="true" ht="11.25" hidden="false" customHeight="true" outlineLevel="0" collapsed="false">
      <c r="A104" s="26" t="n">
        <v>98</v>
      </c>
      <c r="B104" s="27" t="s">
        <v>61</v>
      </c>
      <c r="C104" s="32" t="s">
        <v>110</v>
      </c>
      <c r="D104" s="28" t="n">
        <v>0</v>
      </c>
      <c r="E104" s="28" t="n">
        <v>0</v>
      </c>
      <c r="F104" s="28" t="n">
        <v>0</v>
      </c>
      <c r="G104" s="29" t="n">
        <v>0</v>
      </c>
      <c r="H104" s="28" t="n">
        <v>0</v>
      </c>
      <c r="I104" s="28" t="n">
        <f aca="false">E104+F104+G104+H104</f>
        <v>0</v>
      </c>
    </row>
    <row r="105" s="16" customFormat="true" ht="11.25" hidden="false" customHeight="true" outlineLevel="0" collapsed="false">
      <c r="A105" s="26" t="n">
        <v>99</v>
      </c>
      <c r="B105" s="27" t="s">
        <v>61</v>
      </c>
      <c r="C105" s="32" t="s">
        <v>111</v>
      </c>
      <c r="D105" s="28" t="n">
        <v>0</v>
      </c>
      <c r="E105" s="28" t="n">
        <v>0</v>
      </c>
      <c r="F105" s="28" t="n">
        <v>0</v>
      </c>
      <c r="G105" s="29" t="n">
        <v>0</v>
      </c>
      <c r="H105" s="28" t="n">
        <v>0</v>
      </c>
      <c r="I105" s="28" t="n">
        <f aca="false">E105+F105+G105+H105</f>
        <v>0</v>
      </c>
    </row>
    <row r="106" s="16" customFormat="true" ht="11.25" hidden="false" customHeight="true" outlineLevel="0" collapsed="false">
      <c r="A106" s="26" t="n">
        <v>100</v>
      </c>
      <c r="B106" s="27" t="s">
        <v>61</v>
      </c>
      <c r="C106" s="32" t="s">
        <v>112</v>
      </c>
      <c r="D106" s="28" t="n">
        <v>0</v>
      </c>
      <c r="E106" s="28" t="n">
        <v>0</v>
      </c>
      <c r="F106" s="28" t="n">
        <v>0</v>
      </c>
      <c r="G106" s="29" t="n">
        <v>0</v>
      </c>
      <c r="H106" s="28" t="n">
        <v>0</v>
      </c>
      <c r="I106" s="28" t="n">
        <f aca="false">E106+F106+G106+H106</f>
        <v>0</v>
      </c>
    </row>
    <row r="107" s="16" customFormat="true" ht="11.25" hidden="false" customHeight="true" outlineLevel="0" collapsed="false">
      <c r="A107" s="26" t="n">
        <v>101</v>
      </c>
      <c r="B107" s="27" t="s">
        <v>61</v>
      </c>
      <c r="C107" s="32" t="s">
        <v>113</v>
      </c>
      <c r="D107" s="28" t="n">
        <v>3186567</v>
      </c>
      <c r="E107" s="28" t="n">
        <v>855107.2</v>
      </c>
      <c r="F107" s="28" t="n">
        <v>198057.6</v>
      </c>
      <c r="G107" s="29" t="n">
        <v>200308</v>
      </c>
      <c r="H107" s="28" t="n">
        <v>245293.6</v>
      </c>
      <c r="I107" s="28" t="n">
        <f aca="false">E107+F107+G107+H107</f>
        <v>1498766.4</v>
      </c>
    </row>
    <row r="108" s="16" customFormat="true" ht="11.25" hidden="false" customHeight="true" outlineLevel="0" collapsed="false">
      <c r="A108" s="26" t="n">
        <v>102</v>
      </c>
      <c r="B108" s="27" t="s">
        <v>61</v>
      </c>
      <c r="C108" s="32" t="s">
        <v>114</v>
      </c>
      <c r="D108" s="28" t="n">
        <v>1215216</v>
      </c>
      <c r="E108" s="28" t="n">
        <v>353679</v>
      </c>
      <c r="F108" s="28" t="n">
        <v>94143</v>
      </c>
      <c r="G108" s="29" t="n">
        <v>94143</v>
      </c>
      <c r="H108" s="28" t="n">
        <v>117202.52</v>
      </c>
      <c r="I108" s="28" t="n">
        <f aca="false">E108+F108+G108+H108</f>
        <v>659167.52</v>
      </c>
    </row>
    <row r="109" s="16" customFormat="true" ht="11.25" hidden="false" customHeight="true" outlineLevel="0" collapsed="false">
      <c r="A109" s="26" t="n">
        <v>103</v>
      </c>
      <c r="B109" s="27" t="s">
        <v>61</v>
      </c>
      <c r="C109" s="32" t="s">
        <v>115</v>
      </c>
      <c r="D109" s="28" t="n">
        <v>0</v>
      </c>
      <c r="E109" s="28" t="n">
        <v>0</v>
      </c>
      <c r="F109" s="28" t="n">
        <v>0</v>
      </c>
      <c r="G109" s="29" t="n">
        <v>0</v>
      </c>
      <c r="H109" s="28" t="n">
        <v>0</v>
      </c>
      <c r="I109" s="28" t="n">
        <f aca="false">E109+F109+G109+H109</f>
        <v>0</v>
      </c>
    </row>
    <row r="110" s="16" customFormat="true" ht="11.25" hidden="false" customHeight="true" outlineLevel="0" collapsed="false">
      <c r="A110" s="26" t="n">
        <v>104</v>
      </c>
      <c r="B110" s="27" t="s">
        <v>61</v>
      </c>
      <c r="C110" s="32" t="s">
        <v>116</v>
      </c>
      <c r="D110" s="28" t="n">
        <v>1593284</v>
      </c>
      <c r="E110" s="28" t="n">
        <v>371316</v>
      </c>
      <c r="F110" s="28" t="n">
        <v>126022.4</v>
      </c>
      <c r="G110" s="29" t="n">
        <v>128272.8</v>
      </c>
      <c r="H110" s="28" t="n">
        <v>128272.8</v>
      </c>
      <c r="I110" s="28" t="n">
        <f aca="false">E110+F110+G110+H110</f>
        <v>753884</v>
      </c>
    </row>
    <row r="111" s="16" customFormat="true" ht="11.25" hidden="false" customHeight="true" outlineLevel="0" collapsed="false">
      <c r="A111" s="26" t="n">
        <v>105</v>
      </c>
      <c r="B111" s="27" t="s">
        <v>61</v>
      </c>
      <c r="C111" s="32" t="s">
        <v>117</v>
      </c>
      <c r="D111" s="28" t="n">
        <v>0</v>
      </c>
      <c r="E111" s="28" t="n">
        <v>0</v>
      </c>
      <c r="F111" s="28" t="n">
        <v>0</v>
      </c>
      <c r="G111" s="29" t="n">
        <v>0</v>
      </c>
      <c r="H111" s="28" t="n">
        <v>0</v>
      </c>
      <c r="I111" s="28" t="n">
        <f aca="false">E111+F111+G111+H111</f>
        <v>0</v>
      </c>
    </row>
    <row r="112" s="16" customFormat="true" ht="11.25" hidden="false" customHeight="true" outlineLevel="0" collapsed="false">
      <c r="A112" s="26" t="n">
        <v>106</v>
      </c>
      <c r="B112" s="27" t="s">
        <v>61</v>
      </c>
      <c r="C112" s="32" t="s">
        <v>118</v>
      </c>
      <c r="D112" s="28" t="n">
        <v>0</v>
      </c>
      <c r="E112" s="28" t="n">
        <v>0</v>
      </c>
      <c r="F112" s="28" t="n">
        <v>0</v>
      </c>
      <c r="G112" s="29" t="n">
        <v>0</v>
      </c>
      <c r="H112" s="28" t="n">
        <v>0</v>
      </c>
      <c r="I112" s="28" t="n">
        <f aca="false">E112+F112+G112+H112</f>
        <v>0</v>
      </c>
    </row>
    <row r="113" s="16" customFormat="true" ht="11.25" hidden="false" customHeight="true" outlineLevel="0" collapsed="false">
      <c r="A113" s="26" t="n">
        <v>107</v>
      </c>
      <c r="B113" s="27" t="s">
        <v>61</v>
      </c>
      <c r="C113" s="32" t="s">
        <v>119</v>
      </c>
      <c r="D113" s="28" t="n">
        <v>0</v>
      </c>
      <c r="E113" s="28" t="n">
        <v>0</v>
      </c>
      <c r="F113" s="28" t="n">
        <v>0</v>
      </c>
      <c r="G113" s="29" t="n">
        <v>0</v>
      </c>
      <c r="H113" s="28" t="n">
        <v>0</v>
      </c>
      <c r="I113" s="28" t="n">
        <f aca="false">E113+F113+G113+H113</f>
        <v>0</v>
      </c>
    </row>
    <row r="114" s="16" customFormat="true" ht="11.25" hidden="false" customHeight="true" outlineLevel="0" collapsed="false">
      <c r="A114" s="26" t="n">
        <v>108</v>
      </c>
      <c r="B114" s="27" t="s">
        <v>61</v>
      </c>
      <c r="C114" s="32" t="s">
        <v>120</v>
      </c>
      <c r="D114" s="28" t="n">
        <v>0</v>
      </c>
      <c r="E114" s="28" t="n">
        <v>0</v>
      </c>
      <c r="F114" s="28" t="n">
        <v>0</v>
      </c>
      <c r="G114" s="29" t="n">
        <v>0</v>
      </c>
      <c r="H114" s="28" t="n">
        <v>0</v>
      </c>
      <c r="I114" s="28" t="n">
        <f aca="false">E114+F114+G114+H114</f>
        <v>0</v>
      </c>
    </row>
    <row r="115" s="16" customFormat="true" ht="11.25" hidden="false" customHeight="true" outlineLevel="0" collapsed="false">
      <c r="A115" s="26" t="n">
        <v>109</v>
      </c>
      <c r="B115" s="27" t="s">
        <v>61</v>
      </c>
      <c r="C115" s="32" t="s">
        <v>121</v>
      </c>
      <c r="D115" s="28" t="n">
        <v>0</v>
      </c>
      <c r="E115" s="28" t="n">
        <v>0</v>
      </c>
      <c r="F115" s="28" t="n">
        <v>0</v>
      </c>
      <c r="G115" s="29" t="n">
        <v>0</v>
      </c>
      <c r="H115" s="28" t="n">
        <v>0</v>
      </c>
      <c r="I115" s="28" t="n">
        <f aca="false">E115+F115+G115+H115</f>
        <v>0</v>
      </c>
    </row>
    <row r="116" s="16" customFormat="true" ht="11.25" hidden="false" customHeight="true" outlineLevel="0" collapsed="false">
      <c r="A116" s="26" t="n">
        <v>110</v>
      </c>
      <c r="B116" s="27" t="s">
        <v>61</v>
      </c>
      <c r="C116" s="32" t="s">
        <v>122</v>
      </c>
      <c r="D116" s="28" t="n">
        <v>0</v>
      </c>
      <c r="E116" s="28" t="n">
        <v>0</v>
      </c>
      <c r="F116" s="28" t="n">
        <v>0</v>
      </c>
      <c r="G116" s="29" t="n">
        <v>0</v>
      </c>
      <c r="H116" s="28" t="n">
        <v>0</v>
      </c>
      <c r="I116" s="28" t="n">
        <f aca="false">E116+F116+G116+H116</f>
        <v>0</v>
      </c>
    </row>
    <row r="117" s="16" customFormat="true" ht="11.25" hidden="false" customHeight="true" outlineLevel="0" collapsed="false">
      <c r="A117" s="26" t="n">
        <v>111</v>
      </c>
      <c r="B117" s="27" t="s">
        <v>61</v>
      </c>
      <c r="C117" s="32" t="s">
        <v>123</v>
      </c>
      <c r="D117" s="28" t="n">
        <v>0</v>
      </c>
      <c r="E117" s="28" t="n">
        <v>0</v>
      </c>
      <c r="F117" s="28" t="n">
        <v>0</v>
      </c>
      <c r="G117" s="29" t="n">
        <v>0</v>
      </c>
      <c r="H117" s="28" t="n">
        <v>0</v>
      </c>
      <c r="I117" s="28" t="n">
        <f aca="false">E117+F117+G117+H117</f>
        <v>0</v>
      </c>
    </row>
    <row r="118" s="16" customFormat="true" ht="11.25" hidden="false" customHeight="true" outlineLevel="0" collapsed="false">
      <c r="A118" s="26" t="n">
        <v>112</v>
      </c>
      <c r="B118" s="27" t="s">
        <v>61</v>
      </c>
      <c r="C118" s="32" t="s">
        <v>124</v>
      </c>
      <c r="D118" s="28" t="n">
        <v>1080192</v>
      </c>
      <c r="E118" s="28" t="n">
        <v>297339.733333333</v>
      </c>
      <c r="F118" s="28" t="n">
        <v>69618.93</v>
      </c>
      <c r="G118" s="29" t="n">
        <v>65118.14</v>
      </c>
      <c r="H118" s="28" t="n">
        <v>117765.6</v>
      </c>
      <c r="I118" s="28" t="n">
        <f aca="false">E118+F118+G118+H118</f>
        <v>549842.403333333</v>
      </c>
    </row>
    <row r="119" s="16" customFormat="true" ht="11.25" hidden="false" customHeight="true" outlineLevel="0" collapsed="false">
      <c r="A119" s="26" t="n">
        <v>113</v>
      </c>
      <c r="B119" s="27" t="s">
        <v>61</v>
      </c>
      <c r="C119" s="32" t="s">
        <v>125</v>
      </c>
      <c r="D119" s="28" t="n">
        <v>1323236</v>
      </c>
      <c r="E119" s="28" t="n">
        <v>330808.8</v>
      </c>
      <c r="F119" s="28" t="n">
        <v>110269.6</v>
      </c>
      <c r="G119" s="29" t="n">
        <v>110269.6</v>
      </c>
      <c r="H119" s="28" t="n">
        <v>110269.6</v>
      </c>
      <c r="I119" s="28" t="n">
        <f aca="false">E119+F119+G119+H119</f>
        <v>661617.6</v>
      </c>
    </row>
    <row r="120" s="16" customFormat="true" ht="11.25" hidden="false" customHeight="true" outlineLevel="0" collapsed="false">
      <c r="A120" s="26" t="n">
        <v>114</v>
      </c>
      <c r="B120" s="27" t="s">
        <v>61</v>
      </c>
      <c r="C120" s="32" t="s">
        <v>126</v>
      </c>
      <c r="D120" s="28" t="n">
        <v>0</v>
      </c>
      <c r="E120" s="28" t="n">
        <v>0</v>
      </c>
      <c r="F120" s="28" t="n">
        <v>0</v>
      </c>
      <c r="G120" s="29" t="n">
        <v>0</v>
      </c>
      <c r="H120" s="28" t="n">
        <v>0</v>
      </c>
      <c r="I120" s="28" t="n">
        <f aca="false">E120+F120+G120+H120</f>
        <v>0</v>
      </c>
    </row>
    <row r="121" s="16" customFormat="true" ht="11.25" hidden="false" customHeight="true" outlineLevel="0" collapsed="false">
      <c r="A121" s="26" t="n">
        <v>115</v>
      </c>
      <c r="B121" s="27" t="s">
        <v>61</v>
      </c>
      <c r="C121" s="32" t="s">
        <v>127</v>
      </c>
      <c r="D121" s="28" t="n">
        <v>0</v>
      </c>
      <c r="E121" s="28" t="n">
        <v>0</v>
      </c>
      <c r="F121" s="28" t="n">
        <v>0</v>
      </c>
      <c r="G121" s="29" t="n">
        <v>0</v>
      </c>
      <c r="H121" s="28" t="n">
        <v>0</v>
      </c>
      <c r="I121" s="28" t="n">
        <f aca="false">E121+F121+G121+H121</f>
        <v>0</v>
      </c>
    </row>
    <row r="122" s="16" customFormat="true" ht="11.25" hidden="false" customHeight="true" outlineLevel="0" collapsed="false">
      <c r="A122" s="26" t="n">
        <v>116</v>
      </c>
      <c r="B122" s="27" t="s">
        <v>61</v>
      </c>
      <c r="C122" s="32" t="s">
        <v>128</v>
      </c>
      <c r="D122" s="28" t="n">
        <v>0</v>
      </c>
      <c r="E122" s="28" t="n">
        <v>0</v>
      </c>
      <c r="F122" s="28" t="n">
        <v>0</v>
      </c>
      <c r="G122" s="29" t="n">
        <v>0</v>
      </c>
      <c r="H122" s="28" t="n">
        <v>0</v>
      </c>
      <c r="I122" s="28" t="n">
        <f aca="false">E122+F122+G122+H122</f>
        <v>0</v>
      </c>
    </row>
    <row r="123" s="23" customFormat="true" ht="36.75" hidden="false" customHeight="true" outlineLevel="0" collapsed="false">
      <c r="A123" s="33" t="s">
        <v>129</v>
      </c>
      <c r="B123" s="33"/>
      <c r="C123" s="33"/>
      <c r="D123" s="34" t="n">
        <f aca="false">SUM(D7:D122)</f>
        <v>66320990.6</v>
      </c>
      <c r="E123" s="34" t="n">
        <f aca="false">SUM(E7:E122)</f>
        <v>17636228.1583333</v>
      </c>
      <c r="F123" s="34" t="n">
        <f aca="false">SUM(F7:F122)</f>
        <v>4883169.95</v>
      </c>
      <c r="G123" s="34" t="n">
        <f aca="false">SUM(G7:G122)</f>
        <v>5028272.94666667</v>
      </c>
      <c r="H123" s="34" t="n">
        <f aca="false">SUM(H7:H122)</f>
        <v>5389716.48</v>
      </c>
      <c r="I123" s="34" t="n">
        <f aca="false">SUM(I7:I122)</f>
        <v>32937387.535</v>
      </c>
      <c r="J123" s="16"/>
    </row>
    <row r="124" customFormat="false" ht="12.5" hidden="false" customHeight="false" outlineLevel="0" collapsed="false">
      <c r="J124" s="16"/>
    </row>
    <row r="125" customFormat="false" ht="12.5" hidden="false" customHeight="false" outlineLevel="0" collapsed="false">
      <c r="B125" s="1" t="s">
        <v>130</v>
      </c>
      <c r="C125" s="2" t="s">
        <v>132</v>
      </c>
      <c r="J125" s="16"/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B5">
    <cfRule type="cellIs" priority="3" operator="lessThan" aboveAverage="0" equalAverage="0" bottom="0" percent="0" rank="0" text="" dxfId="11">
      <formula>0</formula>
    </cfRule>
  </conditionalFormatting>
  <conditionalFormatting sqref="B123">
    <cfRule type="cellIs" priority="4" operator="lessThan" aboveAverage="0" equalAverage="0" bottom="0" percent="0" rank="0" text="" dxfId="12">
      <formula>0</formula>
    </cfRule>
  </conditionalFormatting>
  <conditionalFormatting sqref="B123">
    <cfRule type="cellIs" priority="5" operator="lessThan" aboveAverage="0" equalAverage="0" bottom="0" percent="0" rank="0" text="" dxfId="13">
      <formula>0</formula>
    </cfRule>
  </conditionalFormatting>
  <conditionalFormatting sqref="B5">
    <cfRule type="cellIs" priority="6" operator="lessThan" aboveAverage="0" equalAverage="0" bottom="0" percent="0" rank="0" text="" dxfId="14">
      <formula>0</formula>
    </cfRule>
  </conditionalFormatting>
  <conditionalFormatting sqref="B7:B55">
    <cfRule type="cellIs" priority="7" operator="lessThan" aboveAverage="0" equalAverage="0" bottom="0" percent="0" rank="0" text="" dxfId="15">
      <formula>0</formula>
    </cfRule>
  </conditionalFormatting>
  <conditionalFormatting sqref="B56:B122">
    <cfRule type="cellIs" priority="8" operator="lessThan" aboveAverage="0" equalAverage="0" bottom="0" percent="0" rank="0" text="" dxfId="16">
      <formula>0</formula>
    </cfRule>
  </conditionalFormatting>
  <conditionalFormatting sqref="B123">
    <cfRule type="cellIs" priority="9" operator="lessThan" aboveAverage="0" equalAverage="0" bottom="0" percent="0" rank="0" text="" dxfId="17">
      <formula>0</formula>
    </cfRule>
  </conditionalFormatting>
  <conditionalFormatting sqref="B5">
    <cfRule type="cellIs" priority="10" operator="lessThan" aboveAverage="0" equalAverage="0" bottom="0" percent="0" rank="0" text="" dxfId="18">
      <formula>0</formula>
    </cfRule>
  </conditionalFormatting>
  <conditionalFormatting sqref="B123">
    <cfRule type="cellIs" priority="11" operator="lessThan" aboveAverage="0" equalAverage="0" bottom="0" percent="0" rank="0" text="" dxfId="19">
      <formula>0</formula>
    </cfRule>
  </conditionalFormatting>
  <conditionalFormatting sqref="C5">
    <cfRule type="cellIs" priority="12" operator="lessThan" aboveAverage="0" equalAverage="0" bottom="0" percent="0" rank="0" text="" dxfId="20">
      <formula>0</formula>
    </cfRule>
  </conditionalFormatting>
  <conditionalFormatting sqref="C5">
    <cfRule type="cellIs" priority="13" operator="lessThan" aboveAverage="0" equalAverage="0" bottom="0" percent="0" rank="0" text="" dxfId="21">
      <formula>0</formula>
    </cfRule>
  </conditionalFormatting>
  <conditionalFormatting sqref="C5">
    <cfRule type="cellIs" priority="14" operator="lessThan" aboveAverage="0" equalAverage="0" bottom="0" percent="0" rank="0" text="" dxfId="22">
      <formula>0</formula>
    </cfRule>
  </conditionalFormatting>
  <conditionalFormatting sqref="C5">
    <cfRule type="cellIs" priority="15" operator="lessThan" aboveAverage="0" equalAverage="0" bottom="0" percent="0" rank="0" text="" dxfId="23">
      <formula>0</formula>
    </cfRule>
  </conditionalFormatting>
  <conditionalFormatting sqref="B123">
    <cfRule type="cellIs" priority="16" operator="lessThan" aboveAverage="0" equalAverage="0" bottom="0" percent="0" rank="0" text="" dxfId="24">
      <formula>0</formula>
    </cfRule>
  </conditionalFormatting>
  <conditionalFormatting sqref="A123:C123">
    <cfRule type="cellIs" priority="17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H38" activeCellId="0" sqref="H38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5" min="4" style="2" width="18.44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5.44"/>
    <col collapsed="false" customWidth="true" hidden="false" outlineLevel="0" max="10" min="10" style="3" width="10.44"/>
    <col collapsed="false" customWidth="false" hidden="false" outlineLevel="0" max="12" min="11" style="3" width="9.44"/>
    <col collapsed="false" customWidth="true" hidden="false" outlineLevel="0" max="13" min="13" style="3" width="11.44"/>
    <col collapsed="false" customWidth="false" hidden="false" outlineLevel="0" max="257" min="14" style="3" width="9.44"/>
  </cols>
  <sheetData>
    <row r="1" customFormat="false" ht="46.5" hidden="false" customHeight="true" outlineLevel="0" collapsed="false">
      <c r="C1" s="4" t="s">
        <v>155</v>
      </c>
      <c r="D1" s="4"/>
      <c r="E1" s="4"/>
      <c r="F1" s="4"/>
      <c r="G1" s="4"/>
      <c r="H1" s="4"/>
      <c r="I1" s="4"/>
    </row>
    <row r="3" customFormat="false" ht="18" hidden="false" customHeight="false" outlineLevel="0" collapsed="false">
      <c r="F3" s="5"/>
      <c r="G3" s="5"/>
    </row>
    <row r="4" customFormat="false" ht="13" hidden="false" customHeight="false" outlineLevel="0" collapsed="false"/>
    <row r="5" customFormat="false" ht="32.25" hidden="false" customHeight="true" outlineLevel="0" collapsed="false">
      <c r="A5" s="80" t="s">
        <v>1</v>
      </c>
      <c r="B5" s="80" t="s">
        <v>2</v>
      </c>
      <c r="C5" s="80" t="s">
        <v>3</v>
      </c>
      <c r="D5" s="8" t="s">
        <v>4</v>
      </c>
      <c r="E5" s="9" t="s">
        <v>5</v>
      </c>
      <c r="F5" s="10" t="s">
        <v>6</v>
      </c>
      <c r="G5" s="10"/>
      <c r="H5" s="10"/>
      <c r="I5" s="9" t="s">
        <v>7</v>
      </c>
    </row>
    <row r="6" customFormat="false" ht="18.75" hidden="false" customHeight="true" outlineLevel="0" collapsed="false">
      <c r="A6" s="80"/>
      <c r="B6" s="80"/>
      <c r="C6" s="80"/>
      <c r="D6" s="8"/>
      <c r="E6" s="9"/>
      <c r="F6" s="10" t="s">
        <v>8</v>
      </c>
      <c r="G6" s="10" t="s">
        <v>9</v>
      </c>
      <c r="H6" s="10" t="s">
        <v>10</v>
      </c>
      <c r="I6" s="9"/>
    </row>
    <row r="7" s="16" customFormat="true" ht="13.5" hidden="false" customHeight="true" outlineLevel="0" collapsed="false">
      <c r="A7" s="11" t="n">
        <v>1</v>
      </c>
      <c r="B7" s="12" t="s">
        <v>11</v>
      </c>
      <c r="C7" s="12" t="s">
        <v>12</v>
      </c>
      <c r="D7" s="11" t="n">
        <v>0</v>
      </c>
      <c r="E7" s="11"/>
      <c r="F7" s="11"/>
      <c r="G7" s="87"/>
      <c r="H7" s="97"/>
      <c r="I7" s="11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1</v>
      </c>
      <c r="C8" s="12" t="s">
        <v>13</v>
      </c>
      <c r="D8" s="11" t="n">
        <v>103200</v>
      </c>
      <c r="E8" s="11"/>
      <c r="F8" s="11"/>
      <c r="G8" s="87"/>
      <c r="H8" s="97" t="n">
        <v>44376</v>
      </c>
      <c r="I8" s="11" t="n">
        <f aca="false">E8+F8+G8+H8</f>
        <v>44376</v>
      </c>
    </row>
    <row r="9" s="16" customFormat="true" ht="13.5" hidden="false" customHeight="true" outlineLevel="0" collapsed="false">
      <c r="A9" s="11" t="n">
        <v>3</v>
      </c>
      <c r="B9" s="12" t="s">
        <v>11</v>
      </c>
      <c r="C9" s="12" t="s">
        <v>14</v>
      </c>
      <c r="D9" s="11" t="n">
        <v>0</v>
      </c>
      <c r="E9" s="11"/>
      <c r="F9" s="11"/>
      <c r="G9" s="87"/>
      <c r="H9" s="97"/>
      <c r="I9" s="11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1</v>
      </c>
      <c r="C10" s="12" t="s">
        <v>15</v>
      </c>
      <c r="D10" s="11" t="n">
        <v>0</v>
      </c>
      <c r="E10" s="11"/>
      <c r="F10" s="11"/>
      <c r="G10" s="87"/>
      <c r="H10" s="97"/>
      <c r="I10" s="11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1</v>
      </c>
      <c r="C11" s="12" t="s">
        <v>16</v>
      </c>
      <c r="D11" s="11" t="n">
        <v>51476</v>
      </c>
      <c r="E11" s="11"/>
      <c r="F11" s="11"/>
      <c r="G11" s="87"/>
      <c r="H11" s="97"/>
      <c r="I11" s="11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1</v>
      </c>
      <c r="C12" s="12" t="s">
        <v>17</v>
      </c>
      <c r="D12" s="11" t="n">
        <v>0</v>
      </c>
      <c r="E12" s="11"/>
      <c r="F12" s="11"/>
      <c r="G12" s="87"/>
      <c r="H12" s="97"/>
      <c r="I12" s="11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1</v>
      </c>
      <c r="C13" s="12" t="s">
        <v>18</v>
      </c>
      <c r="D13" s="11" t="n">
        <v>61920</v>
      </c>
      <c r="E13" s="11"/>
      <c r="F13" s="11"/>
      <c r="G13" s="87"/>
      <c r="H13" s="97" t="n">
        <v>30960</v>
      </c>
      <c r="I13" s="11" t="n">
        <f aca="false">E13+F13+G13+H13</f>
        <v>30960</v>
      </c>
    </row>
    <row r="14" s="16" customFormat="true" ht="13.5" hidden="false" customHeight="true" outlineLevel="0" collapsed="false">
      <c r="A14" s="11" t="n">
        <v>8</v>
      </c>
      <c r="B14" s="12" t="s">
        <v>11</v>
      </c>
      <c r="C14" s="12" t="s">
        <v>19</v>
      </c>
      <c r="D14" s="11" t="n">
        <v>152736</v>
      </c>
      <c r="E14" s="11"/>
      <c r="F14" s="11"/>
      <c r="G14" s="87"/>
      <c r="H14" s="97" t="n">
        <v>76368</v>
      </c>
      <c r="I14" s="11" t="n">
        <f aca="false">E14+F14+G14+H14</f>
        <v>76368</v>
      </c>
    </row>
    <row r="15" s="16" customFormat="true" ht="13.5" hidden="false" customHeight="true" outlineLevel="0" collapsed="false">
      <c r="A15" s="11" t="n">
        <v>9</v>
      </c>
      <c r="B15" s="12" t="s">
        <v>11</v>
      </c>
      <c r="C15" s="12" t="s">
        <v>20</v>
      </c>
      <c r="D15" s="11" t="n">
        <v>288960</v>
      </c>
      <c r="E15" s="11"/>
      <c r="F15" s="11"/>
      <c r="G15" s="87"/>
      <c r="H15" s="97" t="n">
        <v>144480</v>
      </c>
      <c r="I15" s="11" t="n">
        <f aca="false">E15+F15+G15+H15</f>
        <v>144480</v>
      </c>
    </row>
    <row r="16" s="16" customFormat="true" ht="13.5" hidden="false" customHeight="true" outlineLevel="0" collapsed="false">
      <c r="A16" s="11" t="n">
        <v>10</v>
      </c>
      <c r="B16" s="12" t="s">
        <v>11</v>
      </c>
      <c r="C16" s="12" t="s">
        <v>21</v>
      </c>
      <c r="D16" s="11" t="n">
        <v>30960</v>
      </c>
      <c r="E16" s="11"/>
      <c r="F16" s="11"/>
      <c r="G16" s="87"/>
      <c r="H16" s="97" t="n">
        <v>15480</v>
      </c>
      <c r="I16" s="11" t="n">
        <f aca="false">E16+F16+G16+H16</f>
        <v>15480</v>
      </c>
    </row>
    <row r="17" s="16" customFormat="true" ht="13.5" hidden="false" customHeight="true" outlineLevel="0" collapsed="false">
      <c r="A17" s="11" t="n">
        <v>11</v>
      </c>
      <c r="B17" s="12" t="s">
        <v>11</v>
      </c>
      <c r="C17" s="12" t="s">
        <v>22</v>
      </c>
      <c r="D17" s="11" t="n">
        <v>0</v>
      </c>
      <c r="E17" s="11"/>
      <c r="F17" s="11"/>
      <c r="G17" s="87"/>
      <c r="H17" s="97"/>
      <c r="I17" s="11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1</v>
      </c>
      <c r="C18" s="12" t="s">
        <v>23</v>
      </c>
      <c r="D18" s="11" t="n">
        <v>0</v>
      </c>
      <c r="E18" s="11"/>
      <c r="F18" s="11"/>
      <c r="G18" s="87"/>
      <c r="H18" s="97"/>
      <c r="I18" s="11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1</v>
      </c>
      <c r="C19" s="12" t="s">
        <v>24</v>
      </c>
      <c r="D19" s="11" t="n">
        <v>0</v>
      </c>
      <c r="E19" s="11"/>
      <c r="F19" s="11"/>
      <c r="G19" s="87"/>
      <c r="H19" s="97"/>
      <c r="I19" s="11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1</v>
      </c>
      <c r="C20" s="12" t="s">
        <v>25</v>
      </c>
      <c r="D20" s="11" t="n">
        <v>30607</v>
      </c>
      <c r="E20" s="11"/>
      <c r="F20" s="11"/>
      <c r="G20" s="87"/>
      <c r="H20" s="97" t="n">
        <v>15302</v>
      </c>
      <c r="I20" s="11" t="n">
        <f aca="false">E20+F20+G20+H20</f>
        <v>15302</v>
      </c>
    </row>
    <row r="21" s="16" customFormat="true" ht="13.5" hidden="false" customHeight="true" outlineLevel="0" collapsed="false">
      <c r="A21" s="11" t="n">
        <v>15</v>
      </c>
      <c r="B21" s="12" t="s">
        <v>11</v>
      </c>
      <c r="C21" s="12" t="s">
        <v>26</v>
      </c>
      <c r="D21" s="11" t="n">
        <v>30960</v>
      </c>
      <c r="E21" s="11"/>
      <c r="F21" s="11"/>
      <c r="G21" s="87"/>
      <c r="H21" s="97" t="n">
        <v>10320</v>
      </c>
      <c r="I21" s="11" t="n">
        <f aca="false">E21+F21+G21+H21</f>
        <v>10320</v>
      </c>
    </row>
    <row r="22" s="16" customFormat="true" ht="13.5" hidden="false" customHeight="true" outlineLevel="0" collapsed="false">
      <c r="A22" s="11" t="n">
        <v>16</v>
      </c>
      <c r="B22" s="12" t="s">
        <v>11</v>
      </c>
      <c r="C22" s="12" t="s">
        <v>27</v>
      </c>
      <c r="D22" s="11" t="n">
        <v>0</v>
      </c>
      <c r="E22" s="11"/>
      <c r="F22" s="11"/>
      <c r="G22" s="87"/>
      <c r="H22" s="97"/>
      <c r="I22" s="11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1</v>
      </c>
      <c r="C23" s="12" t="s">
        <v>28</v>
      </c>
      <c r="D23" s="11" t="n">
        <v>0</v>
      </c>
      <c r="E23" s="11"/>
      <c r="F23" s="11"/>
      <c r="G23" s="87"/>
      <c r="H23" s="97"/>
      <c r="I23" s="11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1</v>
      </c>
      <c r="C24" s="12" t="s">
        <v>29</v>
      </c>
      <c r="D24" s="11" t="n">
        <v>0</v>
      </c>
      <c r="E24" s="11"/>
      <c r="F24" s="11"/>
      <c r="G24" s="87"/>
      <c r="H24" s="97"/>
      <c r="I24" s="11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1</v>
      </c>
      <c r="C25" s="12" t="s">
        <v>30</v>
      </c>
      <c r="D25" s="11" t="n">
        <v>0</v>
      </c>
      <c r="E25" s="11"/>
      <c r="F25" s="11"/>
      <c r="G25" s="87"/>
      <c r="H25" s="97"/>
      <c r="I25" s="11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1</v>
      </c>
      <c r="C26" s="12" t="s">
        <v>31</v>
      </c>
      <c r="D26" s="11" t="n">
        <v>0</v>
      </c>
      <c r="E26" s="11"/>
      <c r="F26" s="11"/>
      <c r="G26" s="87"/>
      <c r="H26" s="97"/>
      <c r="I26" s="11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1</v>
      </c>
      <c r="C27" s="12" t="s">
        <v>32</v>
      </c>
      <c r="D27" s="11" t="n">
        <v>116640</v>
      </c>
      <c r="E27" s="11"/>
      <c r="F27" s="11"/>
      <c r="G27" s="87"/>
      <c r="H27" s="97" t="n">
        <v>58320</v>
      </c>
      <c r="I27" s="11" t="n">
        <f aca="false">E27+F27+G27+H27</f>
        <v>58320</v>
      </c>
    </row>
    <row r="28" s="16" customFormat="true" ht="13.5" hidden="false" customHeight="true" outlineLevel="0" collapsed="false">
      <c r="A28" s="11" t="n">
        <v>22</v>
      </c>
      <c r="B28" s="12" t="s">
        <v>11</v>
      </c>
      <c r="C28" s="12" t="s">
        <v>33</v>
      </c>
      <c r="D28" s="11" t="n">
        <v>0</v>
      </c>
      <c r="E28" s="11"/>
      <c r="F28" s="11"/>
      <c r="G28" s="87"/>
      <c r="H28" s="97"/>
      <c r="I28" s="11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1</v>
      </c>
      <c r="C29" s="12" t="s">
        <v>34</v>
      </c>
      <c r="D29" s="11" t="n">
        <v>0</v>
      </c>
      <c r="E29" s="11"/>
      <c r="F29" s="11"/>
      <c r="G29" s="87"/>
      <c r="H29" s="97"/>
      <c r="I29" s="11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1</v>
      </c>
      <c r="C30" s="12" t="s">
        <v>35</v>
      </c>
      <c r="D30" s="88" t="n">
        <v>0</v>
      </c>
      <c r="E30" s="88"/>
      <c r="F30" s="11"/>
      <c r="G30" s="87"/>
      <c r="H30" s="97"/>
      <c r="I30" s="11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1</v>
      </c>
      <c r="C31" s="12" t="s">
        <v>36</v>
      </c>
      <c r="D31" s="11" t="n">
        <v>0</v>
      </c>
      <c r="E31" s="11"/>
      <c r="F31" s="11"/>
      <c r="G31" s="87"/>
      <c r="H31" s="97"/>
      <c r="I31" s="11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1</v>
      </c>
      <c r="C32" s="12" t="s">
        <v>37</v>
      </c>
      <c r="D32" s="11" t="n">
        <v>41280</v>
      </c>
      <c r="E32" s="11"/>
      <c r="F32" s="11"/>
      <c r="G32" s="87"/>
      <c r="H32" s="97" t="n">
        <v>20640</v>
      </c>
      <c r="I32" s="11" t="n">
        <f aca="false">E32+F32+G32+H32</f>
        <v>20640</v>
      </c>
    </row>
    <row r="33" s="16" customFormat="true" ht="13.5" hidden="false" customHeight="true" outlineLevel="0" collapsed="false">
      <c r="A33" s="11" t="n">
        <v>27</v>
      </c>
      <c r="B33" s="12" t="s">
        <v>11</v>
      </c>
      <c r="C33" s="12" t="s">
        <v>38</v>
      </c>
      <c r="D33" s="11" t="n">
        <v>0</v>
      </c>
      <c r="E33" s="11"/>
      <c r="F33" s="11"/>
      <c r="G33" s="87"/>
      <c r="H33" s="97"/>
      <c r="I33" s="11" t="n">
        <f aca="false">E33+F33+G33+H33</f>
        <v>0</v>
      </c>
    </row>
    <row r="34" s="16" customFormat="true" ht="13.5" hidden="false" customHeight="true" outlineLevel="0" collapsed="false">
      <c r="A34" s="11" t="n">
        <v>28</v>
      </c>
      <c r="B34" s="12" t="s">
        <v>11</v>
      </c>
      <c r="C34" s="12" t="s">
        <v>39</v>
      </c>
      <c r="D34" s="11" t="n">
        <v>0</v>
      </c>
      <c r="E34" s="11"/>
      <c r="F34" s="11"/>
      <c r="G34" s="87"/>
      <c r="H34" s="97"/>
      <c r="I34" s="11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1</v>
      </c>
      <c r="C35" s="12" t="s">
        <v>40</v>
      </c>
      <c r="D35" s="11" t="n">
        <v>33048</v>
      </c>
      <c r="E35" s="11"/>
      <c r="F35" s="11"/>
      <c r="G35" s="87"/>
      <c r="H35" s="97" t="n">
        <v>16524</v>
      </c>
      <c r="I35" s="11" t="n">
        <f aca="false">E35+F35+G35+H35</f>
        <v>16524</v>
      </c>
    </row>
    <row r="36" s="16" customFormat="true" ht="13.5" hidden="false" customHeight="true" outlineLevel="0" collapsed="false">
      <c r="A36" s="11" t="n">
        <v>30</v>
      </c>
      <c r="B36" s="12" t="s">
        <v>11</v>
      </c>
      <c r="C36" s="12" t="s">
        <v>41</v>
      </c>
      <c r="D36" s="11" t="n">
        <v>0</v>
      </c>
      <c r="E36" s="11"/>
      <c r="F36" s="11"/>
      <c r="G36" s="87"/>
      <c r="H36" s="97"/>
      <c r="I36" s="11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1</v>
      </c>
      <c r="C37" s="12" t="s">
        <v>42</v>
      </c>
      <c r="D37" s="11" t="n">
        <v>94944</v>
      </c>
      <c r="E37" s="11"/>
      <c r="F37" s="11"/>
      <c r="G37" s="87"/>
      <c r="H37" s="97" t="n">
        <v>47128</v>
      </c>
      <c r="I37" s="11" t="n">
        <f aca="false">E37+F37+G37+H37</f>
        <v>47128</v>
      </c>
    </row>
    <row r="38" s="16" customFormat="true" ht="13.5" hidden="false" customHeight="true" outlineLevel="0" collapsed="false">
      <c r="A38" s="11" t="n">
        <v>32</v>
      </c>
      <c r="B38" s="12" t="s">
        <v>11</v>
      </c>
      <c r="C38" s="12" t="s">
        <v>43</v>
      </c>
      <c r="D38" s="11" t="n">
        <v>589680</v>
      </c>
      <c r="E38" s="11"/>
      <c r="F38" s="11"/>
      <c r="G38" s="87"/>
      <c r="H38" s="97" t="n">
        <v>283920</v>
      </c>
      <c r="I38" s="11" t="n">
        <f aca="false">E38+F38+G38+H38</f>
        <v>283920</v>
      </c>
    </row>
    <row r="39" s="16" customFormat="true" ht="13.5" hidden="false" customHeight="true" outlineLevel="0" collapsed="false">
      <c r="A39" s="11" t="n">
        <v>33</v>
      </c>
      <c r="B39" s="12" t="s">
        <v>11</v>
      </c>
      <c r="C39" s="12" t="s">
        <v>44</v>
      </c>
      <c r="D39" s="11" t="n">
        <v>120830</v>
      </c>
      <c r="E39" s="11"/>
      <c r="F39" s="11"/>
      <c r="G39" s="87"/>
      <c r="H39" s="97" t="n">
        <v>60300</v>
      </c>
      <c r="I39" s="11" t="n">
        <f aca="false">E39+F39+G39+H39</f>
        <v>60300</v>
      </c>
    </row>
    <row r="40" s="16" customFormat="true" ht="13.5" hidden="false" customHeight="true" outlineLevel="0" collapsed="false">
      <c r="A40" s="11" t="n">
        <v>34</v>
      </c>
      <c r="B40" s="12" t="s">
        <v>11</v>
      </c>
      <c r="C40" s="12" t="s">
        <v>45</v>
      </c>
      <c r="D40" s="11" t="n">
        <v>0</v>
      </c>
      <c r="E40" s="11"/>
      <c r="F40" s="11"/>
      <c r="G40" s="87"/>
      <c r="H40" s="97"/>
      <c r="I40" s="11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1</v>
      </c>
      <c r="C41" s="12" t="s">
        <v>46</v>
      </c>
      <c r="D41" s="11" t="n">
        <v>0</v>
      </c>
      <c r="E41" s="11"/>
      <c r="F41" s="11"/>
      <c r="G41" s="87"/>
      <c r="H41" s="97"/>
      <c r="I41" s="11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1</v>
      </c>
      <c r="C42" s="12" t="s">
        <v>47</v>
      </c>
      <c r="D42" s="11" t="n">
        <v>123840</v>
      </c>
      <c r="E42" s="11"/>
      <c r="F42" s="11"/>
      <c r="G42" s="87"/>
      <c r="H42" s="97" t="n">
        <v>61920</v>
      </c>
      <c r="I42" s="11" t="n">
        <f aca="false">E42+F42+G42+H42</f>
        <v>61920</v>
      </c>
    </row>
    <row r="43" s="16" customFormat="true" ht="13.5" hidden="false" customHeight="true" outlineLevel="0" collapsed="false">
      <c r="A43" s="11" t="n">
        <v>37</v>
      </c>
      <c r="B43" s="12" t="s">
        <v>11</v>
      </c>
      <c r="C43" s="12" t="s">
        <v>48</v>
      </c>
      <c r="D43" s="11" t="n">
        <v>0</v>
      </c>
      <c r="E43" s="11"/>
      <c r="F43" s="11"/>
      <c r="G43" s="87"/>
      <c r="H43" s="97"/>
      <c r="I43" s="11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1</v>
      </c>
      <c r="C44" s="12" t="s">
        <v>49</v>
      </c>
      <c r="D44" s="11" t="n">
        <v>0</v>
      </c>
      <c r="E44" s="11"/>
      <c r="F44" s="11"/>
      <c r="G44" s="87"/>
      <c r="H44" s="97"/>
      <c r="I44" s="11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1</v>
      </c>
      <c r="C45" s="12" t="s">
        <v>50</v>
      </c>
      <c r="D45" s="11" t="n">
        <v>0</v>
      </c>
      <c r="E45" s="11"/>
      <c r="F45" s="11"/>
      <c r="G45" s="87"/>
      <c r="H45" s="97"/>
      <c r="I45" s="11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1</v>
      </c>
      <c r="C46" s="12" t="s">
        <v>51</v>
      </c>
      <c r="D46" s="11" t="n">
        <v>0</v>
      </c>
      <c r="E46" s="11"/>
      <c r="F46" s="11"/>
      <c r="G46" s="87"/>
      <c r="H46" s="97"/>
      <c r="I46" s="11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1</v>
      </c>
      <c r="C47" s="12" t="s">
        <v>52</v>
      </c>
      <c r="D47" s="11" t="n">
        <v>0</v>
      </c>
      <c r="E47" s="11"/>
      <c r="F47" s="11"/>
      <c r="G47" s="87"/>
      <c r="H47" s="97"/>
      <c r="I47" s="11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1</v>
      </c>
      <c r="C48" s="12" t="s">
        <v>53</v>
      </c>
      <c r="D48" s="11" t="n">
        <v>0</v>
      </c>
      <c r="E48" s="11"/>
      <c r="F48" s="11"/>
      <c r="G48" s="87"/>
      <c r="H48" s="97"/>
      <c r="I48" s="11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1</v>
      </c>
      <c r="C49" s="12" t="s">
        <v>54</v>
      </c>
      <c r="D49" s="11" t="n">
        <v>0</v>
      </c>
      <c r="E49" s="11"/>
      <c r="F49" s="11"/>
      <c r="G49" s="87"/>
      <c r="H49" s="97"/>
      <c r="I49" s="11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1</v>
      </c>
      <c r="C50" s="12" t="s">
        <v>55</v>
      </c>
      <c r="D50" s="11" t="n">
        <v>0</v>
      </c>
      <c r="E50" s="11"/>
      <c r="F50" s="11"/>
      <c r="G50" s="87"/>
      <c r="H50" s="97"/>
      <c r="I50" s="11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1</v>
      </c>
      <c r="C51" s="12" t="s">
        <v>56</v>
      </c>
      <c r="D51" s="11" t="n">
        <v>0</v>
      </c>
      <c r="E51" s="11"/>
      <c r="F51" s="11"/>
      <c r="G51" s="87"/>
      <c r="H51" s="97"/>
      <c r="I51" s="11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1</v>
      </c>
      <c r="C52" s="12" t="s">
        <v>57</v>
      </c>
      <c r="D52" s="11" t="n">
        <v>0</v>
      </c>
      <c r="E52" s="11"/>
      <c r="F52" s="11"/>
      <c r="G52" s="87"/>
      <c r="H52" s="97"/>
      <c r="I52" s="11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1</v>
      </c>
      <c r="C53" s="12" t="s">
        <v>58</v>
      </c>
      <c r="D53" s="11" t="n">
        <v>0</v>
      </c>
      <c r="E53" s="11"/>
      <c r="F53" s="11"/>
      <c r="G53" s="87"/>
      <c r="H53" s="97"/>
      <c r="I53" s="11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1</v>
      </c>
      <c r="C54" s="12" t="s">
        <v>59</v>
      </c>
      <c r="D54" s="11" t="n">
        <v>0</v>
      </c>
      <c r="E54" s="11"/>
      <c r="F54" s="11"/>
      <c r="G54" s="87"/>
      <c r="H54" s="97"/>
      <c r="I54" s="11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1</v>
      </c>
      <c r="C55" s="12" t="s">
        <v>60</v>
      </c>
      <c r="D55" s="11" t="n">
        <v>0</v>
      </c>
      <c r="E55" s="11"/>
      <c r="F55" s="11"/>
      <c r="G55" s="87"/>
      <c r="H55" s="98"/>
      <c r="I55" s="11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1</v>
      </c>
      <c r="C56" s="12" t="s">
        <v>62</v>
      </c>
      <c r="D56" s="11" t="n">
        <v>0</v>
      </c>
      <c r="E56" s="11"/>
      <c r="F56" s="11"/>
      <c r="G56" s="87"/>
      <c r="H56" s="99"/>
      <c r="I56" s="11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1</v>
      </c>
      <c r="C57" s="12" t="s">
        <v>63</v>
      </c>
      <c r="D57" s="11" t="n">
        <v>0</v>
      </c>
      <c r="E57" s="11"/>
      <c r="F57" s="11"/>
      <c r="G57" s="87"/>
      <c r="H57" s="97"/>
      <c r="I57" s="11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1</v>
      </c>
      <c r="C58" s="12" t="s">
        <v>64</v>
      </c>
      <c r="D58" s="11" t="n">
        <v>24768</v>
      </c>
      <c r="E58" s="11"/>
      <c r="F58" s="11"/>
      <c r="G58" s="87"/>
      <c r="H58" s="97" t="n">
        <v>12384</v>
      </c>
      <c r="I58" s="11" t="n">
        <f aca="false">E58+F58+G58+H58</f>
        <v>12384</v>
      </c>
    </row>
    <row r="59" s="16" customFormat="true" ht="13.5" hidden="false" customHeight="true" outlineLevel="0" collapsed="false">
      <c r="A59" s="11" t="n">
        <v>53</v>
      </c>
      <c r="B59" s="12" t="s">
        <v>61</v>
      </c>
      <c r="C59" s="12" t="s">
        <v>65</v>
      </c>
      <c r="D59" s="11" t="n">
        <v>82440</v>
      </c>
      <c r="E59" s="11"/>
      <c r="F59" s="11"/>
      <c r="G59" s="87"/>
      <c r="H59" s="97" t="n">
        <v>41220</v>
      </c>
      <c r="I59" s="11" t="n">
        <f aca="false">E59+F59+G59+H59</f>
        <v>41220</v>
      </c>
    </row>
    <row r="60" s="16" customFormat="true" ht="13.5" hidden="false" customHeight="true" outlineLevel="0" collapsed="false">
      <c r="A60" s="11" t="n">
        <v>54</v>
      </c>
      <c r="B60" s="12" t="s">
        <v>61</v>
      </c>
      <c r="C60" s="12" t="s">
        <v>66</v>
      </c>
      <c r="D60" s="11" t="n">
        <v>0</v>
      </c>
      <c r="E60" s="11"/>
      <c r="F60" s="11"/>
      <c r="G60" s="87"/>
      <c r="H60" s="97"/>
      <c r="I60" s="11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1</v>
      </c>
      <c r="C61" s="12" t="s">
        <v>67</v>
      </c>
      <c r="D61" s="11" t="n">
        <v>0</v>
      </c>
      <c r="E61" s="11"/>
      <c r="F61" s="11"/>
      <c r="G61" s="87"/>
      <c r="H61" s="97"/>
      <c r="I61" s="11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1</v>
      </c>
      <c r="C62" s="12" t="s">
        <v>68</v>
      </c>
      <c r="D62" s="11" t="n">
        <v>0</v>
      </c>
      <c r="E62" s="11"/>
      <c r="F62" s="11"/>
      <c r="G62" s="87"/>
      <c r="H62" s="97"/>
      <c r="I62" s="11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1</v>
      </c>
      <c r="C63" s="12" t="s">
        <v>69</v>
      </c>
      <c r="D63" s="11" t="n">
        <v>0</v>
      </c>
      <c r="E63" s="11"/>
      <c r="F63" s="11"/>
      <c r="G63" s="87"/>
      <c r="H63" s="97"/>
      <c r="I63" s="11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1</v>
      </c>
      <c r="C64" s="12" t="s">
        <v>70</v>
      </c>
      <c r="D64" s="11" t="n">
        <v>0</v>
      </c>
      <c r="E64" s="11"/>
      <c r="F64" s="11"/>
      <c r="G64" s="87"/>
      <c r="H64" s="97"/>
      <c r="I64" s="11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1</v>
      </c>
      <c r="C65" s="12" t="s">
        <v>71</v>
      </c>
      <c r="D65" s="11" t="n">
        <v>0</v>
      </c>
      <c r="E65" s="11"/>
      <c r="F65" s="11"/>
      <c r="G65" s="87"/>
      <c r="H65" s="97"/>
      <c r="I65" s="11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1</v>
      </c>
      <c r="C66" s="12" t="s">
        <v>72</v>
      </c>
      <c r="D66" s="11" t="n">
        <v>0</v>
      </c>
      <c r="E66" s="11"/>
      <c r="F66" s="11"/>
      <c r="G66" s="87"/>
      <c r="H66" s="97"/>
      <c r="I66" s="11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1</v>
      </c>
      <c r="C67" s="12" t="s">
        <v>73</v>
      </c>
      <c r="D67" s="11" t="n">
        <v>0</v>
      </c>
      <c r="E67" s="11"/>
      <c r="F67" s="11"/>
      <c r="G67" s="87"/>
      <c r="H67" s="97"/>
      <c r="I67" s="11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1</v>
      </c>
      <c r="C68" s="12" t="s">
        <v>74</v>
      </c>
      <c r="D68" s="11" t="n">
        <v>0</v>
      </c>
      <c r="E68" s="11"/>
      <c r="F68" s="11"/>
      <c r="G68" s="87"/>
      <c r="H68" s="97"/>
      <c r="I68" s="11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1</v>
      </c>
      <c r="C69" s="12" t="s">
        <v>75</v>
      </c>
      <c r="D69" s="11" t="n">
        <v>0</v>
      </c>
      <c r="E69" s="11"/>
      <c r="F69" s="11"/>
      <c r="G69" s="87"/>
      <c r="H69" s="97"/>
      <c r="I69" s="11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1</v>
      </c>
      <c r="C70" s="12" t="s">
        <v>76</v>
      </c>
      <c r="D70" s="11" t="n">
        <v>0</v>
      </c>
      <c r="E70" s="11"/>
      <c r="F70" s="11"/>
      <c r="G70" s="87"/>
      <c r="H70" s="97"/>
      <c r="I70" s="11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1</v>
      </c>
      <c r="C71" s="12" t="s">
        <v>77</v>
      </c>
      <c r="D71" s="11" t="n">
        <v>0</v>
      </c>
      <c r="E71" s="11"/>
      <c r="F71" s="11"/>
      <c r="G71" s="87"/>
      <c r="H71" s="97"/>
      <c r="I71" s="11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1</v>
      </c>
      <c r="C72" s="12" t="s">
        <v>78</v>
      </c>
      <c r="D72" s="11" t="n">
        <v>30960</v>
      </c>
      <c r="E72" s="11"/>
      <c r="F72" s="11"/>
      <c r="G72" s="87"/>
      <c r="H72" s="97" t="n">
        <v>15480</v>
      </c>
      <c r="I72" s="11" t="n">
        <f aca="false">E72+F72+G72+H72</f>
        <v>15480</v>
      </c>
    </row>
    <row r="73" s="16" customFormat="true" ht="13.5" hidden="false" customHeight="true" outlineLevel="0" collapsed="false">
      <c r="A73" s="11" t="n">
        <v>67</v>
      </c>
      <c r="B73" s="12" t="s">
        <v>61</v>
      </c>
      <c r="C73" s="12" t="s">
        <v>79</v>
      </c>
      <c r="D73" s="11" t="n">
        <v>0</v>
      </c>
      <c r="E73" s="11"/>
      <c r="F73" s="11"/>
      <c r="G73" s="87"/>
      <c r="H73" s="97"/>
      <c r="I73" s="11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1</v>
      </c>
      <c r="C74" s="12" t="s">
        <v>80</v>
      </c>
      <c r="D74" s="11" t="n">
        <v>0</v>
      </c>
      <c r="E74" s="11"/>
      <c r="F74" s="11"/>
      <c r="G74" s="87"/>
      <c r="H74" s="97"/>
      <c r="I74" s="11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1</v>
      </c>
      <c r="C75" s="12" t="s">
        <v>81</v>
      </c>
      <c r="D75" s="11" t="n">
        <v>104576</v>
      </c>
      <c r="E75" s="11"/>
      <c r="F75" s="11"/>
      <c r="G75" s="87"/>
      <c r="H75" s="97"/>
      <c r="I75" s="11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1</v>
      </c>
      <c r="C76" s="12" t="s">
        <v>82</v>
      </c>
      <c r="D76" s="11" t="n">
        <v>0</v>
      </c>
      <c r="E76" s="11"/>
      <c r="F76" s="11"/>
      <c r="G76" s="87"/>
      <c r="H76" s="97"/>
      <c r="I76" s="11" t="n">
        <f aca="false">E76+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1</v>
      </c>
      <c r="C77" s="12" t="s">
        <v>83</v>
      </c>
      <c r="D77" s="11" t="n">
        <v>0</v>
      </c>
      <c r="E77" s="11"/>
      <c r="F77" s="11"/>
      <c r="G77" s="87"/>
      <c r="H77" s="97"/>
      <c r="I77" s="11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1</v>
      </c>
      <c r="C78" s="12" t="s">
        <v>84</v>
      </c>
      <c r="D78" s="11" t="n">
        <v>0</v>
      </c>
      <c r="E78" s="11"/>
      <c r="F78" s="11"/>
      <c r="G78" s="87"/>
      <c r="H78" s="97"/>
      <c r="I78" s="11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1</v>
      </c>
      <c r="C79" s="12" t="s">
        <v>85</v>
      </c>
      <c r="D79" s="11" t="n">
        <v>0</v>
      </c>
      <c r="E79" s="11"/>
      <c r="F79" s="11"/>
      <c r="G79" s="87"/>
      <c r="H79" s="97"/>
      <c r="I79" s="11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1</v>
      </c>
      <c r="C80" s="12" t="s">
        <v>86</v>
      </c>
      <c r="D80" s="11" t="n">
        <v>0</v>
      </c>
      <c r="E80" s="11"/>
      <c r="F80" s="11"/>
      <c r="G80" s="87"/>
      <c r="H80" s="97"/>
      <c r="I80" s="11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1</v>
      </c>
      <c r="C81" s="12" t="s">
        <v>87</v>
      </c>
      <c r="D81" s="11" t="n">
        <v>0</v>
      </c>
      <c r="E81" s="11"/>
      <c r="F81" s="11"/>
      <c r="G81" s="87"/>
      <c r="H81" s="97"/>
      <c r="I81" s="11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1</v>
      </c>
      <c r="C82" s="12" t="s">
        <v>88</v>
      </c>
      <c r="D82" s="11" t="n">
        <v>0</v>
      </c>
      <c r="E82" s="11"/>
      <c r="F82" s="11"/>
      <c r="G82" s="87"/>
      <c r="H82" s="97"/>
      <c r="I82" s="11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1</v>
      </c>
      <c r="C83" s="12" t="s">
        <v>89</v>
      </c>
      <c r="D83" s="11" t="n">
        <v>0</v>
      </c>
      <c r="E83" s="11"/>
      <c r="F83" s="11"/>
      <c r="G83" s="87"/>
      <c r="H83" s="97"/>
      <c r="I83" s="11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1</v>
      </c>
      <c r="C84" s="12" t="s">
        <v>90</v>
      </c>
      <c r="D84" s="11" t="n">
        <v>0</v>
      </c>
      <c r="E84" s="11"/>
      <c r="F84" s="11"/>
      <c r="G84" s="87"/>
      <c r="H84" s="97"/>
      <c r="I84" s="11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1</v>
      </c>
      <c r="C85" s="12" t="s">
        <v>91</v>
      </c>
      <c r="D85" s="11" t="n">
        <v>0</v>
      </c>
      <c r="E85" s="11"/>
      <c r="F85" s="11"/>
      <c r="G85" s="87"/>
      <c r="H85" s="97"/>
      <c r="I85" s="11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1</v>
      </c>
      <c r="C86" s="12" t="s">
        <v>92</v>
      </c>
      <c r="D86" s="11" t="n">
        <v>48600</v>
      </c>
      <c r="E86" s="11"/>
      <c r="F86" s="11"/>
      <c r="G86" s="87"/>
      <c r="H86" s="97" t="n">
        <v>24300</v>
      </c>
      <c r="I86" s="11" t="n">
        <f aca="false">E86+F86+G86+H86</f>
        <v>24300</v>
      </c>
    </row>
    <row r="87" s="16" customFormat="true" ht="13.5" hidden="false" customHeight="true" outlineLevel="0" collapsed="false">
      <c r="A87" s="11" t="n">
        <v>81</v>
      </c>
      <c r="B87" s="12" t="s">
        <v>61</v>
      </c>
      <c r="C87" s="12" t="s">
        <v>93</v>
      </c>
      <c r="D87" s="11" t="n">
        <v>0</v>
      </c>
      <c r="E87" s="11"/>
      <c r="F87" s="11"/>
      <c r="G87" s="87"/>
      <c r="H87" s="97"/>
      <c r="I87" s="11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1</v>
      </c>
      <c r="C88" s="12" t="s">
        <v>94</v>
      </c>
      <c r="D88" s="11" t="n">
        <v>0</v>
      </c>
      <c r="E88" s="11"/>
      <c r="F88" s="11"/>
      <c r="G88" s="87"/>
      <c r="H88" s="97"/>
      <c r="I88" s="11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1</v>
      </c>
      <c r="C89" s="12" t="s">
        <v>95</v>
      </c>
      <c r="D89" s="11" t="n">
        <v>0</v>
      </c>
      <c r="E89" s="11"/>
      <c r="F89" s="11"/>
      <c r="G89" s="87"/>
      <c r="H89" s="97"/>
      <c r="I89" s="11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1</v>
      </c>
      <c r="C90" s="12" t="s">
        <v>96</v>
      </c>
      <c r="D90" s="11" t="n">
        <v>0</v>
      </c>
      <c r="E90" s="11"/>
      <c r="F90" s="11"/>
      <c r="G90" s="87"/>
      <c r="H90" s="97"/>
      <c r="I90" s="11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1</v>
      </c>
      <c r="C91" s="12" t="s">
        <v>97</v>
      </c>
      <c r="D91" s="11" t="n">
        <v>0</v>
      </c>
      <c r="E91" s="11"/>
      <c r="F91" s="11"/>
      <c r="G91" s="87"/>
      <c r="H91" s="97"/>
      <c r="I91" s="11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1</v>
      </c>
      <c r="C92" s="12" t="s">
        <v>98</v>
      </c>
      <c r="D92" s="11" t="n">
        <v>0</v>
      </c>
      <c r="E92" s="11"/>
      <c r="F92" s="11"/>
      <c r="G92" s="87"/>
      <c r="H92" s="97"/>
      <c r="I92" s="11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1</v>
      </c>
      <c r="C93" s="12" t="s">
        <v>99</v>
      </c>
      <c r="D93" s="11" t="n">
        <v>0</v>
      </c>
      <c r="E93" s="11"/>
      <c r="F93" s="11"/>
      <c r="G93" s="87"/>
      <c r="H93" s="97"/>
      <c r="I93" s="11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1</v>
      </c>
      <c r="C94" s="12" t="s">
        <v>100</v>
      </c>
      <c r="D94" s="11" t="n">
        <v>0</v>
      </c>
      <c r="E94" s="11"/>
      <c r="F94" s="11"/>
      <c r="G94" s="87"/>
      <c r="H94" s="97"/>
      <c r="I94" s="11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1</v>
      </c>
      <c r="C95" s="12" t="s">
        <v>101</v>
      </c>
      <c r="D95" s="11" t="n">
        <v>0</v>
      </c>
      <c r="E95" s="11"/>
      <c r="F95" s="11"/>
      <c r="G95" s="87"/>
      <c r="H95" s="97"/>
      <c r="I95" s="11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1</v>
      </c>
      <c r="C96" s="12" t="s">
        <v>102</v>
      </c>
      <c r="D96" s="11" t="n">
        <v>0</v>
      </c>
      <c r="E96" s="11"/>
      <c r="F96" s="11"/>
      <c r="G96" s="87"/>
      <c r="H96" s="97"/>
      <c r="I96" s="11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1</v>
      </c>
      <c r="C97" s="12" t="s">
        <v>103</v>
      </c>
      <c r="D97" s="11" t="n">
        <v>0</v>
      </c>
      <c r="E97" s="11"/>
      <c r="F97" s="11"/>
      <c r="G97" s="87"/>
      <c r="H97" s="97"/>
      <c r="I97" s="11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1</v>
      </c>
      <c r="C98" s="12" t="s">
        <v>104</v>
      </c>
      <c r="D98" s="11" t="n">
        <v>0</v>
      </c>
      <c r="E98" s="11"/>
      <c r="F98" s="11"/>
      <c r="G98" s="87"/>
      <c r="H98" s="97"/>
      <c r="I98" s="11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1</v>
      </c>
      <c r="C99" s="12" t="s">
        <v>105</v>
      </c>
      <c r="D99" s="11" t="n">
        <v>0</v>
      </c>
      <c r="E99" s="11"/>
      <c r="F99" s="11"/>
      <c r="G99" s="87"/>
      <c r="H99" s="97"/>
      <c r="I99" s="11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1</v>
      </c>
      <c r="C100" s="12" t="s">
        <v>106</v>
      </c>
      <c r="D100" s="11" t="n">
        <v>0</v>
      </c>
      <c r="E100" s="11"/>
      <c r="F100" s="11"/>
      <c r="G100" s="87"/>
      <c r="H100" s="97"/>
      <c r="I100" s="11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1</v>
      </c>
      <c r="C101" s="12" t="s">
        <v>107</v>
      </c>
      <c r="D101" s="11" t="n">
        <v>0</v>
      </c>
      <c r="E101" s="11"/>
      <c r="F101" s="11"/>
      <c r="G101" s="87"/>
      <c r="H101" s="97"/>
      <c r="I101" s="11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1</v>
      </c>
      <c r="C102" s="12" t="s">
        <v>108</v>
      </c>
      <c r="D102" s="11" t="n">
        <v>0</v>
      </c>
      <c r="E102" s="11"/>
      <c r="F102" s="11"/>
      <c r="G102" s="87"/>
      <c r="H102" s="97"/>
      <c r="I102" s="11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1</v>
      </c>
      <c r="C103" s="12" t="s">
        <v>109</v>
      </c>
      <c r="D103" s="11" t="n">
        <v>0</v>
      </c>
      <c r="E103" s="11"/>
      <c r="F103" s="11"/>
      <c r="G103" s="87"/>
      <c r="H103" s="97"/>
      <c r="I103" s="11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1</v>
      </c>
      <c r="C104" s="12" t="s">
        <v>110</v>
      </c>
      <c r="D104" s="11" t="n">
        <v>0</v>
      </c>
      <c r="E104" s="11"/>
      <c r="F104" s="11"/>
      <c r="G104" s="87"/>
      <c r="H104" s="97"/>
      <c r="I104" s="11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1</v>
      </c>
      <c r="C105" s="12" t="s">
        <v>111</v>
      </c>
      <c r="D105" s="11" t="n">
        <v>0</v>
      </c>
      <c r="E105" s="11"/>
      <c r="F105" s="11"/>
      <c r="G105" s="87"/>
      <c r="H105" s="97"/>
      <c r="I105" s="11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1</v>
      </c>
      <c r="C106" s="12" t="s">
        <v>112</v>
      </c>
      <c r="D106" s="11" t="n">
        <v>0</v>
      </c>
      <c r="E106" s="11"/>
      <c r="F106" s="11"/>
      <c r="G106" s="87"/>
      <c r="H106" s="97"/>
      <c r="I106" s="11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1</v>
      </c>
      <c r="C107" s="12" t="s">
        <v>113</v>
      </c>
      <c r="D107" s="11" t="n">
        <v>0</v>
      </c>
      <c r="E107" s="11"/>
      <c r="F107" s="11"/>
      <c r="G107" s="87"/>
      <c r="H107" s="97"/>
      <c r="I107" s="11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1</v>
      </c>
      <c r="C108" s="12" t="s">
        <v>114</v>
      </c>
      <c r="D108" s="11" t="n">
        <v>0</v>
      </c>
      <c r="E108" s="11"/>
      <c r="F108" s="11"/>
      <c r="G108" s="87"/>
      <c r="H108" s="97"/>
      <c r="I108" s="11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1</v>
      </c>
      <c r="C109" s="12" t="s">
        <v>115</v>
      </c>
      <c r="D109" s="11" t="n">
        <v>0</v>
      </c>
      <c r="E109" s="11"/>
      <c r="F109" s="11"/>
      <c r="G109" s="87"/>
      <c r="H109" s="97"/>
      <c r="I109" s="11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1</v>
      </c>
      <c r="C110" s="12" t="s">
        <v>116</v>
      </c>
      <c r="D110" s="11" t="n">
        <v>0</v>
      </c>
      <c r="E110" s="11"/>
      <c r="F110" s="11"/>
      <c r="G110" s="87"/>
      <c r="H110" s="97"/>
      <c r="I110" s="11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1</v>
      </c>
      <c r="C111" s="12" t="s">
        <v>117</v>
      </c>
      <c r="D111" s="11" t="n">
        <v>0</v>
      </c>
      <c r="E111" s="11"/>
      <c r="F111" s="11"/>
      <c r="G111" s="87"/>
      <c r="H111" s="97"/>
      <c r="I111" s="11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1</v>
      </c>
      <c r="C112" s="12" t="s">
        <v>118</v>
      </c>
      <c r="D112" s="11" t="n">
        <v>0</v>
      </c>
      <c r="E112" s="11"/>
      <c r="F112" s="11"/>
      <c r="G112" s="87"/>
      <c r="H112" s="97"/>
      <c r="I112" s="11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1</v>
      </c>
      <c r="C113" s="12" t="s">
        <v>119</v>
      </c>
      <c r="D113" s="11" t="n">
        <v>0</v>
      </c>
      <c r="E113" s="11"/>
      <c r="F113" s="11"/>
      <c r="G113" s="87"/>
      <c r="H113" s="97"/>
      <c r="I113" s="11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1</v>
      </c>
      <c r="C114" s="12" t="s">
        <v>120</v>
      </c>
      <c r="D114" s="11" t="n">
        <v>0</v>
      </c>
      <c r="E114" s="11"/>
      <c r="F114" s="11"/>
      <c r="G114" s="87"/>
      <c r="H114" s="97"/>
      <c r="I114" s="11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1</v>
      </c>
      <c r="C115" s="12" t="s">
        <v>121</v>
      </c>
      <c r="D115" s="11" t="n">
        <v>0</v>
      </c>
      <c r="E115" s="11"/>
      <c r="F115" s="11"/>
      <c r="G115" s="87"/>
      <c r="H115" s="97"/>
      <c r="I115" s="11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1</v>
      </c>
      <c r="C116" s="12" t="s">
        <v>122</v>
      </c>
      <c r="D116" s="11" t="n">
        <v>0</v>
      </c>
      <c r="E116" s="11"/>
      <c r="F116" s="11"/>
      <c r="G116" s="87"/>
      <c r="H116" s="97"/>
      <c r="I116" s="11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1</v>
      </c>
      <c r="C117" s="12" t="s">
        <v>123</v>
      </c>
      <c r="D117" s="11" t="n">
        <v>0</v>
      </c>
      <c r="E117" s="11"/>
      <c r="F117" s="11"/>
      <c r="G117" s="87"/>
      <c r="H117" s="97"/>
      <c r="I117" s="11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1</v>
      </c>
      <c r="C118" s="12" t="s">
        <v>124</v>
      </c>
      <c r="D118" s="11" t="n">
        <v>0</v>
      </c>
      <c r="E118" s="11"/>
      <c r="F118" s="11"/>
      <c r="G118" s="87"/>
      <c r="H118" s="97"/>
      <c r="I118" s="11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1</v>
      </c>
      <c r="C119" s="12" t="s">
        <v>125</v>
      </c>
      <c r="D119" s="11" t="n">
        <v>0</v>
      </c>
      <c r="E119" s="11"/>
      <c r="F119" s="11"/>
      <c r="G119" s="87"/>
      <c r="H119" s="97"/>
      <c r="I119" s="11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1</v>
      </c>
      <c r="C120" s="12" t="s">
        <v>126</v>
      </c>
      <c r="D120" s="11" t="n">
        <v>0</v>
      </c>
      <c r="E120" s="11"/>
      <c r="F120" s="11"/>
      <c r="G120" s="87"/>
      <c r="H120" s="97"/>
      <c r="I120" s="11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1</v>
      </c>
      <c r="C121" s="12" t="s">
        <v>127</v>
      </c>
      <c r="D121" s="11" t="n">
        <v>0</v>
      </c>
      <c r="E121" s="11"/>
      <c r="F121" s="11"/>
      <c r="G121" s="87"/>
      <c r="H121" s="97"/>
      <c r="I121" s="11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1</v>
      </c>
      <c r="C122" s="12" t="s">
        <v>128</v>
      </c>
      <c r="D122" s="11" t="n">
        <v>0</v>
      </c>
      <c r="E122" s="11"/>
      <c r="F122" s="11"/>
      <c r="G122" s="87"/>
      <c r="H122" s="97"/>
      <c r="I122" s="11" t="n">
        <f aca="false">E122+F122+G122+H122</f>
        <v>0</v>
      </c>
    </row>
    <row r="123" s="23" customFormat="true" ht="32.25" hidden="false" customHeight="true" outlineLevel="0" collapsed="false">
      <c r="A123" s="20" t="s">
        <v>129</v>
      </c>
      <c r="B123" s="20"/>
      <c r="C123" s="20"/>
      <c r="D123" s="21" t="n">
        <f aca="false">SUM(D7:D122)</f>
        <v>2162425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979422</v>
      </c>
      <c r="I123" s="21" t="n">
        <f aca="false">SUM(I7:I122)</f>
        <v>979422</v>
      </c>
    </row>
    <row r="125" customFormat="false" ht="12.5" hidden="false" customHeight="false" outlineLevel="0" collapsed="false">
      <c r="B125" s="1" t="s">
        <v>144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35">
      <formula>0</formula>
    </cfRule>
  </conditionalFormatting>
  <conditionalFormatting sqref="A123">
    <cfRule type="cellIs" priority="3" operator="lessThan" aboveAverage="0" equalAverage="0" bottom="0" percent="0" rank="0" text="" dxfId="136">
      <formula>0</formula>
    </cfRule>
  </conditionalFormatting>
  <conditionalFormatting sqref="A123">
    <cfRule type="cellIs" priority="4" operator="lessThan" aboveAverage="0" equalAverage="0" bottom="0" percent="0" rank="0" text="" dxfId="137">
      <formula>0</formula>
    </cfRule>
  </conditionalFormatting>
  <conditionalFormatting sqref="B5">
    <cfRule type="cellIs" priority="5" operator="lessThan" aboveAverage="0" equalAverage="0" bottom="0" percent="0" rank="0" text="" dxfId="138">
      <formula>0</formula>
    </cfRule>
  </conditionalFormatting>
  <conditionalFormatting sqref="B7:B55">
    <cfRule type="cellIs" priority="6" operator="lessThan" aboveAverage="0" equalAverage="0" bottom="0" percent="0" rank="0" text="" dxfId="139">
      <formula>0</formula>
    </cfRule>
  </conditionalFormatting>
  <conditionalFormatting sqref="B56:B122">
    <cfRule type="cellIs" priority="7" operator="lessThan" aboveAverage="0" equalAverage="0" bottom="0" percent="0" rank="0" text="" dxfId="140">
      <formula>0</formula>
    </cfRule>
  </conditionalFormatting>
  <conditionalFormatting sqref="B5">
    <cfRule type="cellIs" priority="8" operator="lessThan" aboveAverage="0" equalAverage="0" bottom="0" percent="0" rank="0" text="" dxfId="141">
      <formula>0</formula>
    </cfRule>
  </conditionalFormatting>
  <conditionalFormatting sqref="C5">
    <cfRule type="cellIs" priority="9" operator="lessThan" aboveAverage="0" equalAverage="0" bottom="0" percent="0" rank="0" text="" dxfId="142">
      <formula>0</formula>
    </cfRule>
  </conditionalFormatting>
  <conditionalFormatting sqref="C5">
    <cfRule type="cellIs" priority="10" operator="lessThan" aboveAverage="0" equalAverage="0" bottom="0" percent="0" rank="0" text="" dxfId="143">
      <formula>0</formula>
    </cfRule>
  </conditionalFormatting>
  <conditionalFormatting sqref="C5">
    <cfRule type="cellIs" priority="11" operator="lessThan" aboveAverage="0" equalAverage="0" bottom="0" percent="0" rank="0" text="" dxfId="14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D127" activeCellId="0" sqref="D127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5" min="4" style="2" width="18.44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6.72"/>
    <col collapsed="false" customWidth="true" hidden="false" outlineLevel="0" max="10" min="10" style="100" width="10.44"/>
    <col collapsed="false" customWidth="false" hidden="false" outlineLevel="0" max="11" min="11" style="100" width="9.44"/>
    <col collapsed="false" customWidth="false" hidden="false" outlineLevel="0" max="12" min="12" style="3" width="9.44"/>
    <col collapsed="false" customWidth="true" hidden="false" outlineLevel="0" max="13" min="13" style="3" width="11.44"/>
    <col collapsed="false" customWidth="false" hidden="false" outlineLevel="0" max="257" min="14" style="3" width="9.44"/>
  </cols>
  <sheetData>
    <row r="1" customFormat="false" ht="46.5" hidden="false" customHeight="true" outlineLevel="0" collapsed="false">
      <c r="C1" s="4" t="s">
        <v>156</v>
      </c>
      <c r="D1" s="4"/>
      <c r="E1" s="4"/>
      <c r="F1" s="4"/>
      <c r="G1" s="4"/>
      <c r="H1" s="4"/>
      <c r="I1" s="4"/>
    </row>
    <row r="3" customFormat="false" ht="18" hidden="false" customHeight="false" outlineLevel="0" collapsed="false">
      <c r="F3" s="5"/>
      <c r="G3" s="5"/>
    </row>
    <row r="4" customFormat="false" ht="13" hidden="false" customHeight="false" outlineLevel="0" collapsed="false"/>
    <row r="5" customFormat="false" ht="32.25" hidden="false" customHeight="true" outlineLevel="0" collapsed="false">
      <c r="A5" s="80" t="s">
        <v>1</v>
      </c>
      <c r="B5" s="80" t="s">
        <v>2</v>
      </c>
      <c r="C5" s="80" t="s">
        <v>3</v>
      </c>
      <c r="D5" s="8" t="s">
        <v>4</v>
      </c>
      <c r="E5" s="9" t="s">
        <v>5</v>
      </c>
      <c r="F5" s="10" t="s">
        <v>6</v>
      </c>
      <c r="G5" s="10"/>
      <c r="H5" s="10"/>
      <c r="I5" s="9" t="s">
        <v>7</v>
      </c>
      <c r="L5" s="101"/>
      <c r="M5" s="101"/>
      <c r="N5" s="101"/>
      <c r="O5" s="101"/>
    </row>
    <row r="6" customFormat="false" ht="18.75" hidden="false" customHeight="true" outlineLevel="0" collapsed="false">
      <c r="A6" s="80"/>
      <c r="B6" s="80"/>
      <c r="C6" s="80"/>
      <c r="D6" s="8"/>
      <c r="E6" s="9"/>
      <c r="F6" s="10" t="s">
        <v>8</v>
      </c>
      <c r="G6" s="10" t="s">
        <v>9</v>
      </c>
      <c r="H6" s="10" t="s">
        <v>10</v>
      </c>
      <c r="I6" s="9"/>
      <c r="L6" s="101"/>
      <c r="M6" s="101"/>
      <c r="N6" s="101"/>
      <c r="O6" s="101"/>
    </row>
    <row r="7" s="16" customFormat="true" ht="13.5" hidden="false" customHeight="true" outlineLevel="0" collapsed="false">
      <c r="A7" s="11" t="n">
        <v>1</v>
      </c>
      <c r="B7" s="12" t="s">
        <v>11</v>
      </c>
      <c r="C7" s="12" t="s">
        <v>12</v>
      </c>
      <c r="D7" s="102" t="n">
        <v>437876</v>
      </c>
      <c r="E7" s="13" t="n">
        <v>251249</v>
      </c>
      <c r="F7" s="13" t="n">
        <v>31104</v>
      </c>
      <c r="G7" s="15" t="n">
        <v>32633</v>
      </c>
      <c r="H7" s="13" t="n">
        <v>0</v>
      </c>
      <c r="I7" s="15" t="n">
        <f aca="false">E7+F7+G7+H7</f>
        <v>314986</v>
      </c>
      <c r="J7" s="51"/>
      <c r="K7" s="51"/>
      <c r="L7" s="103"/>
      <c r="M7" s="103"/>
      <c r="N7" s="103"/>
      <c r="O7" s="103"/>
    </row>
    <row r="8" s="16" customFormat="true" ht="13.5" hidden="false" customHeight="true" outlineLevel="0" collapsed="false">
      <c r="A8" s="11" t="n">
        <v>2</v>
      </c>
      <c r="B8" s="12" t="s">
        <v>11</v>
      </c>
      <c r="C8" s="12" t="s">
        <v>13</v>
      </c>
      <c r="D8" s="102" t="n">
        <v>673200</v>
      </c>
      <c r="E8" s="13" t="n">
        <v>673200</v>
      </c>
      <c r="F8" s="13" t="n">
        <v>0</v>
      </c>
      <c r="G8" s="15" t="n">
        <v>0</v>
      </c>
      <c r="H8" s="13" t="n">
        <v>0</v>
      </c>
      <c r="I8" s="15" t="n">
        <f aca="false">E8+F8+G8+H8</f>
        <v>673200</v>
      </c>
      <c r="J8" s="51"/>
      <c r="K8" s="51"/>
    </row>
    <row r="9" s="16" customFormat="true" ht="13.5" hidden="false" customHeight="true" outlineLevel="0" collapsed="false">
      <c r="A9" s="11" t="n">
        <v>3</v>
      </c>
      <c r="B9" s="12" t="s">
        <v>11</v>
      </c>
      <c r="C9" s="12" t="s">
        <v>14</v>
      </c>
      <c r="D9" s="102" t="n">
        <v>445696</v>
      </c>
      <c r="E9" s="13" t="n">
        <v>353641</v>
      </c>
      <c r="F9" s="13" t="n">
        <v>33775</v>
      </c>
      <c r="G9" s="15" t="n">
        <v>38412</v>
      </c>
      <c r="H9" s="13" t="n">
        <v>1102</v>
      </c>
      <c r="I9" s="15" t="n">
        <f aca="false">E9+F9+G9+H9</f>
        <v>426930</v>
      </c>
      <c r="J9" s="51"/>
      <c r="K9" s="51"/>
    </row>
    <row r="10" s="16" customFormat="true" ht="13.5" hidden="false" customHeight="true" outlineLevel="0" collapsed="false">
      <c r="A10" s="11" t="n">
        <v>4</v>
      </c>
      <c r="B10" s="12" t="s">
        <v>11</v>
      </c>
      <c r="C10" s="12" t="s">
        <v>15</v>
      </c>
      <c r="D10" s="102" t="n">
        <v>657235</v>
      </c>
      <c r="E10" s="13" t="n">
        <v>657235</v>
      </c>
      <c r="F10" s="13" t="n">
        <v>0</v>
      </c>
      <c r="G10" s="15" t="n">
        <v>0</v>
      </c>
      <c r="H10" s="13" t="n">
        <v>0</v>
      </c>
      <c r="I10" s="15" t="n">
        <f aca="false">E10+F10+G10+H10</f>
        <v>657235</v>
      </c>
      <c r="J10" s="51"/>
      <c r="K10" s="51"/>
    </row>
    <row r="11" s="16" customFormat="true" ht="13.5" hidden="false" customHeight="true" outlineLevel="0" collapsed="false">
      <c r="A11" s="11" t="n">
        <v>5</v>
      </c>
      <c r="B11" s="12" t="s">
        <v>11</v>
      </c>
      <c r="C11" s="12" t="s">
        <v>16</v>
      </c>
      <c r="D11" s="102" t="n">
        <v>275400</v>
      </c>
      <c r="E11" s="13" t="n">
        <v>234600</v>
      </c>
      <c r="F11" s="13" t="n">
        <v>0</v>
      </c>
      <c r="G11" s="15" t="n">
        <v>29036</v>
      </c>
      <c r="H11" s="13" t="n">
        <v>0</v>
      </c>
      <c r="I11" s="15" t="n">
        <f aca="false">E11+F11+G11+H11</f>
        <v>263636</v>
      </c>
      <c r="J11" s="51"/>
      <c r="K11" s="51"/>
    </row>
    <row r="12" s="16" customFormat="true" ht="13.5" hidden="false" customHeight="true" outlineLevel="0" collapsed="false">
      <c r="A12" s="11" t="n">
        <v>6</v>
      </c>
      <c r="B12" s="12" t="s">
        <v>11</v>
      </c>
      <c r="C12" s="12" t="s">
        <v>17</v>
      </c>
      <c r="D12" s="102" t="n">
        <v>510000</v>
      </c>
      <c r="E12" s="13" t="n">
        <v>510000</v>
      </c>
      <c r="F12" s="13" t="n">
        <v>0</v>
      </c>
      <c r="G12" s="15" t="n">
        <v>-113402.41</v>
      </c>
      <c r="H12" s="13" t="n">
        <v>0</v>
      </c>
      <c r="I12" s="15" t="n">
        <f aca="false">E12+F12+G12+H12</f>
        <v>396597.59</v>
      </c>
      <c r="J12" s="51"/>
      <c r="K12" s="51"/>
    </row>
    <row r="13" s="16" customFormat="true" ht="13.5" hidden="false" customHeight="true" outlineLevel="0" collapsed="false">
      <c r="A13" s="11" t="n">
        <v>7</v>
      </c>
      <c r="B13" s="12" t="s">
        <v>11</v>
      </c>
      <c r="C13" s="12" t="s">
        <v>18</v>
      </c>
      <c r="D13" s="102" t="n">
        <v>435385</v>
      </c>
      <c r="E13" s="13" t="n">
        <v>335979</v>
      </c>
      <c r="F13" s="13" t="n">
        <v>19510</v>
      </c>
      <c r="G13" s="15" t="n">
        <v>30137</v>
      </c>
      <c r="H13" s="13" t="n">
        <v>0</v>
      </c>
      <c r="I13" s="15" t="n">
        <f aca="false">E13+F13+G13+H13</f>
        <v>385626</v>
      </c>
      <c r="J13" s="51"/>
      <c r="K13" s="51"/>
    </row>
    <row r="14" s="16" customFormat="true" ht="13.5" hidden="false" customHeight="true" outlineLevel="0" collapsed="false">
      <c r="A14" s="11" t="n">
        <v>8</v>
      </c>
      <c r="B14" s="12" t="s">
        <v>11</v>
      </c>
      <c r="C14" s="12" t="s">
        <v>19</v>
      </c>
      <c r="D14" s="102" t="n">
        <v>657142</v>
      </c>
      <c r="E14" s="13" t="n">
        <v>326804</v>
      </c>
      <c r="F14" s="13" t="n">
        <v>0</v>
      </c>
      <c r="G14" s="15" t="n">
        <v>101846</v>
      </c>
      <c r="H14" s="13" t="n">
        <v>0</v>
      </c>
      <c r="I14" s="15" t="n">
        <f aca="false">E14+F14+G14+H14</f>
        <v>428650</v>
      </c>
      <c r="J14" s="51"/>
      <c r="K14" s="51"/>
    </row>
    <row r="15" s="16" customFormat="true" ht="13.5" hidden="false" customHeight="true" outlineLevel="0" collapsed="false">
      <c r="A15" s="11" t="n">
        <v>9</v>
      </c>
      <c r="B15" s="12" t="s">
        <v>11</v>
      </c>
      <c r="C15" s="12" t="s">
        <v>20</v>
      </c>
      <c r="D15" s="102" t="n">
        <v>2009038</v>
      </c>
      <c r="E15" s="13" t="n">
        <v>1803054</v>
      </c>
      <c r="F15" s="13" t="n">
        <v>0</v>
      </c>
      <c r="G15" s="15" t="n">
        <v>148750</v>
      </c>
      <c r="H15" s="13" t="n">
        <v>0</v>
      </c>
      <c r="I15" s="15" t="n">
        <f aca="false">E15+F15+G15+H15</f>
        <v>1951804</v>
      </c>
      <c r="J15" s="51"/>
      <c r="K15" s="51"/>
    </row>
    <row r="16" s="16" customFormat="true" ht="13.5" hidden="false" customHeight="true" outlineLevel="0" collapsed="false">
      <c r="A16" s="11" t="n">
        <v>10</v>
      </c>
      <c r="B16" s="12" t="s">
        <v>11</v>
      </c>
      <c r="C16" s="12" t="s">
        <v>21</v>
      </c>
      <c r="D16" s="102" t="n">
        <v>1530000</v>
      </c>
      <c r="E16" s="13" t="n">
        <v>744600</v>
      </c>
      <c r="F16" s="13" t="n">
        <v>0</v>
      </c>
      <c r="G16" s="15" t="n">
        <v>291397</v>
      </c>
      <c r="H16" s="13" t="n">
        <v>0</v>
      </c>
      <c r="I16" s="15" t="n">
        <f aca="false">E16+F16+G16+H16</f>
        <v>1035997</v>
      </c>
      <c r="J16" s="51"/>
      <c r="K16" s="51"/>
    </row>
    <row r="17" s="16" customFormat="true" ht="13.5" hidden="false" customHeight="true" outlineLevel="0" collapsed="false">
      <c r="A17" s="11" t="n">
        <v>11</v>
      </c>
      <c r="B17" s="12" t="s">
        <v>11</v>
      </c>
      <c r="C17" s="12" t="s">
        <v>22</v>
      </c>
      <c r="D17" s="102" t="n">
        <v>86167</v>
      </c>
      <c r="E17" s="13" t="n">
        <v>73605</v>
      </c>
      <c r="F17" s="13" t="n">
        <v>5261</v>
      </c>
      <c r="G17" s="15" t="n">
        <v>5419</v>
      </c>
      <c r="H17" s="13" t="n">
        <v>105</v>
      </c>
      <c r="I17" s="15" t="n">
        <f aca="false">E17+F17+G17+H17</f>
        <v>84390</v>
      </c>
      <c r="J17" s="51"/>
      <c r="K17" s="51"/>
    </row>
    <row r="18" s="16" customFormat="true" ht="13.5" hidden="false" customHeight="true" outlineLevel="0" collapsed="false">
      <c r="A18" s="11" t="n">
        <v>12</v>
      </c>
      <c r="B18" s="12" t="s">
        <v>11</v>
      </c>
      <c r="C18" s="12" t="s">
        <v>23</v>
      </c>
      <c r="D18" s="102" t="n">
        <v>439708</v>
      </c>
      <c r="E18" s="13" t="n">
        <v>262263</v>
      </c>
      <c r="F18" s="13" t="n">
        <v>0</v>
      </c>
      <c r="G18" s="15" t="n">
        <v>123014</v>
      </c>
      <c r="H18" s="13" t="n">
        <v>54431</v>
      </c>
      <c r="I18" s="15" t="n">
        <f aca="false">E18+F18+G18+H18</f>
        <v>439708</v>
      </c>
      <c r="J18" s="51"/>
      <c r="K18" s="51"/>
    </row>
    <row r="19" s="16" customFormat="true" ht="13.5" hidden="false" customHeight="true" outlineLevel="0" collapsed="false">
      <c r="A19" s="11" t="n">
        <v>13</v>
      </c>
      <c r="B19" s="12" t="s">
        <v>11</v>
      </c>
      <c r="C19" s="12" t="s">
        <v>24</v>
      </c>
      <c r="D19" s="102" t="n">
        <v>1157901</v>
      </c>
      <c r="E19" s="13" t="n">
        <v>817429</v>
      </c>
      <c r="F19" s="13" t="n">
        <v>0</v>
      </c>
      <c r="G19" s="15" t="n">
        <v>242031</v>
      </c>
      <c r="H19" s="13" t="n">
        <v>0</v>
      </c>
      <c r="I19" s="15" t="n">
        <f aca="false">E19+F19+G19+H19</f>
        <v>1059460</v>
      </c>
      <c r="J19" s="51"/>
      <c r="K19" s="51"/>
    </row>
    <row r="20" s="16" customFormat="true" ht="27.65" hidden="false" customHeight="true" outlineLevel="0" collapsed="false">
      <c r="A20" s="11" t="n">
        <v>14</v>
      </c>
      <c r="B20" s="12" t="s">
        <v>11</v>
      </c>
      <c r="C20" s="12" t="s">
        <v>25</v>
      </c>
      <c r="D20" s="102" t="n">
        <v>279072</v>
      </c>
      <c r="E20" s="13" t="n">
        <v>279072</v>
      </c>
      <c r="F20" s="13" t="n">
        <v>0</v>
      </c>
      <c r="G20" s="15" t="n">
        <v>0</v>
      </c>
      <c r="H20" s="13" t="n">
        <v>-95980.68</v>
      </c>
      <c r="I20" s="15" t="n">
        <f aca="false">E20+F20+G20+H20</f>
        <v>183091.32</v>
      </c>
      <c r="J20" s="51"/>
      <c r="K20" s="51"/>
    </row>
    <row r="21" s="16" customFormat="true" ht="13.5" hidden="false" customHeight="true" outlineLevel="0" collapsed="false">
      <c r="A21" s="11" t="n">
        <v>15</v>
      </c>
      <c r="B21" s="12" t="s">
        <v>11</v>
      </c>
      <c r="C21" s="12" t="s">
        <v>26</v>
      </c>
      <c r="D21" s="102" t="n">
        <v>1218900</v>
      </c>
      <c r="E21" s="13" t="n">
        <v>889440</v>
      </c>
      <c r="F21" s="13" t="n">
        <v>0</v>
      </c>
      <c r="G21" s="15" t="n">
        <v>0</v>
      </c>
      <c r="H21" s="13" t="n">
        <v>0</v>
      </c>
      <c r="I21" s="15" t="n">
        <f aca="false">E21+F21+G21+H21</f>
        <v>889440</v>
      </c>
      <c r="J21" s="51"/>
      <c r="K21" s="51"/>
    </row>
    <row r="22" s="16" customFormat="true" ht="13.5" hidden="false" customHeight="true" outlineLevel="0" collapsed="false">
      <c r="A22" s="11" t="n">
        <v>16</v>
      </c>
      <c r="B22" s="12" t="s">
        <v>11</v>
      </c>
      <c r="C22" s="12" t="s">
        <v>27</v>
      </c>
      <c r="D22" s="102" t="n">
        <v>345735</v>
      </c>
      <c r="E22" s="13" t="n">
        <v>110160</v>
      </c>
      <c r="F22" s="13" t="n">
        <v>31607</v>
      </c>
      <c r="G22" s="15" t="n">
        <v>101968</v>
      </c>
      <c r="H22" s="13" t="n">
        <v>13935</v>
      </c>
      <c r="I22" s="15" t="n">
        <f aca="false">E22+F22+G22+H22</f>
        <v>257670</v>
      </c>
      <c r="J22" s="51"/>
      <c r="K22" s="51"/>
    </row>
    <row r="23" s="16" customFormat="true" ht="13.5" hidden="false" customHeight="true" outlineLevel="0" collapsed="false">
      <c r="A23" s="11" t="n">
        <v>17</v>
      </c>
      <c r="B23" s="12" t="s">
        <v>11</v>
      </c>
      <c r="C23" s="12" t="s">
        <v>28</v>
      </c>
      <c r="D23" s="102" t="n">
        <v>898121</v>
      </c>
      <c r="E23" s="13" t="n">
        <v>898121</v>
      </c>
      <c r="F23" s="13" t="n">
        <v>-296321</v>
      </c>
      <c r="G23" s="15" t="n">
        <v>76500</v>
      </c>
      <c r="H23" s="13" t="n">
        <v>0</v>
      </c>
      <c r="I23" s="15" t="n">
        <f aca="false">E23+F23+G23+H23</f>
        <v>678300</v>
      </c>
      <c r="J23" s="51"/>
      <c r="K23" s="51"/>
    </row>
    <row r="24" s="16" customFormat="true" ht="13.5" hidden="false" customHeight="true" outlineLevel="0" collapsed="false">
      <c r="A24" s="11" t="n">
        <v>18</v>
      </c>
      <c r="B24" s="12" t="s">
        <v>11</v>
      </c>
      <c r="C24" s="12" t="s">
        <v>29</v>
      </c>
      <c r="D24" s="102" t="n">
        <v>303178</v>
      </c>
      <c r="E24" s="13" t="n">
        <v>257597</v>
      </c>
      <c r="F24" s="13" t="n">
        <v>0</v>
      </c>
      <c r="G24" s="15" t="n">
        <v>0</v>
      </c>
      <c r="H24" s="13" t="n">
        <v>0</v>
      </c>
      <c r="I24" s="15" t="n">
        <f aca="false">E24+F24+G24+H24</f>
        <v>257597</v>
      </c>
      <c r="J24" s="51"/>
      <c r="K24" s="51"/>
    </row>
    <row r="25" s="16" customFormat="true" ht="13.5" hidden="false" customHeight="true" outlineLevel="0" collapsed="false">
      <c r="A25" s="11" t="n">
        <v>19</v>
      </c>
      <c r="B25" s="12" t="s">
        <v>11</v>
      </c>
      <c r="C25" s="12" t="s">
        <v>30</v>
      </c>
      <c r="D25" s="102" t="n">
        <v>412924</v>
      </c>
      <c r="E25" s="13" t="n">
        <v>304144</v>
      </c>
      <c r="F25" s="13" t="n">
        <v>49290</v>
      </c>
      <c r="G25" s="15" t="n">
        <v>23573</v>
      </c>
      <c r="H25" s="13" t="n">
        <v>0</v>
      </c>
      <c r="I25" s="15" t="n">
        <f aca="false">E25+F25+G25+H25</f>
        <v>377007</v>
      </c>
      <c r="J25" s="51"/>
      <c r="K25" s="51"/>
    </row>
    <row r="26" s="16" customFormat="true" ht="13.5" hidden="false" customHeight="true" outlineLevel="0" collapsed="false">
      <c r="A26" s="11" t="n">
        <v>20</v>
      </c>
      <c r="B26" s="12" t="s">
        <v>11</v>
      </c>
      <c r="C26" s="12" t="s">
        <v>31</v>
      </c>
      <c r="D26" s="102" t="n">
        <v>435540</v>
      </c>
      <c r="E26" s="13" t="n">
        <v>387600</v>
      </c>
      <c r="F26" s="13" t="n">
        <v>0</v>
      </c>
      <c r="G26" s="15" t="n">
        <v>0</v>
      </c>
      <c r="H26" s="13" t="n">
        <v>0</v>
      </c>
      <c r="I26" s="15" t="n">
        <f aca="false">E26+F26+G26+H26</f>
        <v>387600</v>
      </c>
      <c r="J26" s="51"/>
      <c r="K26" s="51"/>
    </row>
    <row r="27" s="16" customFormat="true" ht="13.5" hidden="false" customHeight="true" outlineLevel="0" collapsed="false">
      <c r="A27" s="11" t="n">
        <v>21</v>
      </c>
      <c r="B27" s="12" t="s">
        <v>11</v>
      </c>
      <c r="C27" s="12" t="s">
        <v>32</v>
      </c>
      <c r="D27" s="102" t="n">
        <v>640560</v>
      </c>
      <c r="E27" s="13" t="n">
        <v>217260</v>
      </c>
      <c r="F27" s="13" t="n">
        <v>122400</v>
      </c>
      <c r="G27" s="15" t="n">
        <v>225358</v>
      </c>
      <c r="H27" s="13" t="n">
        <v>9133</v>
      </c>
      <c r="I27" s="15" t="n">
        <f aca="false">E27+F27+G27+H27</f>
        <v>574151</v>
      </c>
      <c r="J27" s="51"/>
      <c r="K27" s="51"/>
    </row>
    <row r="28" s="16" customFormat="true" ht="13.5" hidden="false" customHeight="true" outlineLevel="0" collapsed="false">
      <c r="A28" s="11" t="n">
        <v>22</v>
      </c>
      <c r="B28" s="12" t="s">
        <v>11</v>
      </c>
      <c r="C28" s="12" t="s">
        <v>33</v>
      </c>
      <c r="D28" s="102" t="n">
        <v>499800</v>
      </c>
      <c r="E28" s="13" t="n">
        <v>499800</v>
      </c>
      <c r="F28" s="13" t="n">
        <v>0</v>
      </c>
      <c r="G28" s="15" t="n">
        <v>0</v>
      </c>
      <c r="H28" s="13" t="n">
        <v>0</v>
      </c>
      <c r="I28" s="15" t="n">
        <f aca="false">E28+F28+G28+H28</f>
        <v>499800</v>
      </c>
      <c r="J28" s="51"/>
      <c r="K28" s="51"/>
    </row>
    <row r="29" s="16" customFormat="true" ht="13.5" hidden="false" customHeight="true" outlineLevel="0" collapsed="false">
      <c r="A29" s="11" t="n">
        <v>23</v>
      </c>
      <c r="B29" s="12" t="s">
        <v>11</v>
      </c>
      <c r="C29" s="12" t="s">
        <v>34</v>
      </c>
      <c r="D29" s="102" t="n">
        <v>198412</v>
      </c>
      <c r="E29" s="13" t="n">
        <v>178500</v>
      </c>
      <c r="F29" s="13" t="n">
        <v>9956</v>
      </c>
      <c r="G29" s="15" t="n">
        <v>154</v>
      </c>
      <c r="H29" s="13" t="n">
        <v>0</v>
      </c>
      <c r="I29" s="15" t="n">
        <f aca="false">E29+F29+G29+H29</f>
        <v>188610</v>
      </c>
      <c r="J29" s="51"/>
      <c r="K29" s="51"/>
    </row>
    <row r="30" s="16" customFormat="true" ht="13.5" hidden="false" customHeight="true" outlineLevel="0" collapsed="false">
      <c r="A30" s="11" t="n">
        <v>24</v>
      </c>
      <c r="B30" s="12" t="s">
        <v>11</v>
      </c>
      <c r="C30" s="12" t="s">
        <v>35</v>
      </c>
      <c r="D30" s="102" t="n">
        <v>234839</v>
      </c>
      <c r="E30" s="17" t="n">
        <v>212581</v>
      </c>
      <c r="F30" s="13" t="n">
        <v>0</v>
      </c>
      <c r="G30" s="15" t="n">
        <v>14272</v>
      </c>
      <c r="H30" s="13" t="n">
        <v>0</v>
      </c>
      <c r="I30" s="15" t="n">
        <f aca="false">E30+F30+G30+H30</f>
        <v>226853</v>
      </c>
      <c r="J30" s="51"/>
      <c r="K30" s="51"/>
    </row>
    <row r="31" s="16" customFormat="true" ht="13.5" hidden="false" customHeight="true" outlineLevel="0" collapsed="false">
      <c r="A31" s="11" t="n">
        <v>25</v>
      </c>
      <c r="B31" s="12" t="s">
        <v>11</v>
      </c>
      <c r="C31" s="12" t="s">
        <v>36</v>
      </c>
      <c r="D31" s="102" t="n">
        <v>158710</v>
      </c>
      <c r="E31" s="13" t="n">
        <v>142800</v>
      </c>
      <c r="F31" s="13" t="n">
        <v>0</v>
      </c>
      <c r="G31" s="15" t="n">
        <v>15260</v>
      </c>
      <c r="H31" s="13" t="n">
        <v>650</v>
      </c>
      <c r="I31" s="15" t="n">
        <f aca="false">E31+F31+G31+H31</f>
        <v>158710</v>
      </c>
      <c r="J31" s="51"/>
      <c r="K31" s="51"/>
    </row>
    <row r="32" s="16" customFormat="true" ht="13.5" hidden="false" customHeight="true" outlineLevel="0" collapsed="false">
      <c r="A32" s="11" t="n">
        <v>26</v>
      </c>
      <c r="B32" s="12" t="s">
        <v>11</v>
      </c>
      <c r="C32" s="12" t="s">
        <v>37</v>
      </c>
      <c r="D32" s="102" t="n">
        <v>155087</v>
      </c>
      <c r="E32" s="13" t="n">
        <v>60324</v>
      </c>
      <c r="F32" s="13" t="n">
        <v>45113</v>
      </c>
      <c r="G32" s="15" t="n">
        <v>21973</v>
      </c>
      <c r="H32" s="13" t="n">
        <v>0</v>
      </c>
      <c r="I32" s="15" t="n">
        <f aca="false">E32+F32+G32+H32</f>
        <v>127410</v>
      </c>
      <c r="J32" s="51"/>
      <c r="K32" s="51"/>
    </row>
    <row r="33" s="16" customFormat="true" ht="13.5" hidden="false" customHeight="true" outlineLevel="0" collapsed="false">
      <c r="A33" s="11" t="n">
        <v>27</v>
      </c>
      <c r="B33" s="12" t="s">
        <v>11</v>
      </c>
      <c r="C33" s="12" t="s">
        <v>38</v>
      </c>
      <c r="D33" s="102" t="n">
        <v>845733</v>
      </c>
      <c r="E33" s="13" t="n">
        <v>207666</v>
      </c>
      <c r="F33" s="13" t="n">
        <v>168548</v>
      </c>
      <c r="G33" s="15" t="n">
        <v>192781</v>
      </c>
      <c r="H33" s="13" t="n">
        <v>195566</v>
      </c>
      <c r="I33" s="15" t="n">
        <f aca="false">E33+F33+G33+H33</f>
        <v>764561</v>
      </c>
      <c r="J33" s="51"/>
      <c r="K33" s="51"/>
    </row>
    <row r="34" s="16" customFormat="true" ht="13.5" hidden="false" customHeight="true" outlineLevel="0" collapsed="false">
      <c r="A34" s="11" t="n">
        <v>28</v>
      </c>
      <c r="B34" s="12" t="s">
        <v>11</v>
      </c>
      <c r="C34" s="12" t="s">
        <v>39</v>
      </c>
      <c r="D34" s="102" t="n">
        <v>426239</v>
      </c>
      <c r="E34" s="13" t="n">
        <v>426239</v>
      </c>
      <c r="F34" s="13" t="n">
        <v>0</v>
      </c>
      <c r="G34" s="15" t="n">
        <v>0</v>
      </c>
      <c r="H34" s="13" t="n">
        <v>0</v>
      </c>
      <c r="I34" s="15" t="n">
        <f aca="false">E34+F34+G34+H34</f>
        <v>426239</v>
      </c>
      <c r="J34" s="51"/>
      <c r="K34" s="51"/>
    </row>
    <row r="35" s="16" customFormat="true" ht="13.5" hidden="false" customHeight="true" outlineLevel="0" collapsed="false">
      <c r="A35" s="11" t="n">
        <v>29</v>
      </c>
      <c r="B35" s="12" t="s">
        <v>11</v>
      </c>
      <c r="C35" s="12" t="s">
        <v>40</v>
      </c>
      <c r="D35" s="102" t="n">
        <v>648720</v>
      </c>
      <c r="E35" s="13" t="n">
        <v>467160</v>
      </c>
      <c r="F35" s="13" t="n">
        <v>55080</v>
      </c>
      <c r="G35" s="15" t="n">
        <v>53673</v>
      </c>
      <c r="H35" s="13" t="n">
        <v>0</v>
      </c>
      <c r="I35" s="15" t="n">
        <f aca="false">E35+F35+G35+H35</f>
        <v>575913</v>
      </c>
      <c r="J35" s="51"/>
      <c r="K35" s="51"/>
    </row>
    <row r="36" s="16" customFormat="true" ht="28.4" hidden="false" customHeight="true" outlineLevel="0" collapsed="false">
      <c r="A36" s="11" t="n">
        <v>30</v>
      </c>
      <c r="B36" s="12" t="s">
        <v>11</v>
      </c>
      <c r="C36" s="12" t="s">
        <v>41</v>
      </c>
      <c r="D36" s="102" t="n">
        <v>442489</v>
      </c>
      <c r="E36" s="13" t="n">
        <v>280971</v>
      </c>
      <c r="F36" s="13" t="n">
        <v>0</v>
      </c>
      <c r="G36" s="15" t="n">
        <v>15555</v>
      </c>
      <c r="H36" s="13" t="n">
        <v>9235</v>
      </c>
      <c r="I36" s="15" t="n">
        <f aca="false">E36+F36+G36+H36</f>
        <v>305761</v>
      </c>
      <c r="J36" s="51"/>
      <c r="K36" s="51"/>
    </row>
    <row r="37" s="16" customFormat="true" ht="13.5" hidden="false" customHeight="true" outlineLevel="0" collapsed="false">
      <c r="A37" s="11" t="n">
        <v>31</v>
      </c>
      <c r="B37" s="12" t="s">
        <v>11</v>
      </c>
      <c r="C37" s="12" t="s">
        <v>42</v>
      </c>
      <c r="D37" s="102" t="n">
        <v>652469</v>
      </c>
      <c r="E37" s="13" t="n">
        <v>411197</v>
      </c>
      <c r="F37" s="13" t="n">
        <v>51976</v>
      </c>
      <c r="G37" s="15" t="n">
        <v>73571</v>
      </c>
      <c r="H37" s="13" t="n">
        <v>1019</v>
      </c>
      <c r="I37" s="15" t="n">
        <f aca="false">E37+F37+G37+H37</f>
        <v>537763</v>
      </c>
      <c r="J37" s="51"/>
      <c r="K37" s="51"/>
    </row>
    <row r="38" s="16" customFormat="true" ht="13.5" hidden="false" customHeight="true" outlineLevel="0" collapsed="false">
      <c r="A38" s="11" t="n">
        <v>32</v>
      </c>
      <c r="B38" s="12" t="s">
        <v>11</v>
      </c>
      <c r="C38" s="12" t="s">
        <v>43</v>
      </c>
      <c r="D38" s="102" t="n">
        <v>1949463</v>
      </c>
      <c r="E38" s="13" t="n">
        <v>726873</v>
      </c>
      <c r="F38" s="13" t="n">
        <v>174618</v>
      </c>
      <c r="G38" s="15" t="n">
        <v>239117</v>
      </c>
      <c r="H38" s="13" t="n">
        <v>99886</v>
      </c>
      <c r="I38" s="15" t="n">
        <f aca="false">E38+F38+G38+H38</f>
        <v>1240494</v>
      </c>
      <c r="J38" s="51"/>
      <c r="K38" s="51"/>
    </row>
    <row r="39" s="16" customFormat="true" ht="13.5" hidden="false" customHeight="true" outlineLevel="0" collapsed="false">
      <c r="A39" s="11" t="n">
        <v>33</v>
      </c>
      <c r="B39" s="12" t="s">
        <v>11</v>
      </c>
      <c r="C39" s="12" t="s">
        <v>44</v>
      </c>
      <c r="D39" s="102" t="n">
        <v>395454</v>
      </c>
      <c r="E39" s="13" t="n">
        <v>108120</v>
      </c>
      <c r="F39" s="13" t="n">
        <v>52020</v>
      </c>
      <c r="G39" s="15" t="n">
        <v>85655</v>
      </c>
      <c r="H39" s="13" t="n">
        <v>42247</v>
      </c>
      <c r="I39" s="15" t="n">
        <f aca="false">E39+F39+G39+H39</f>
        <v>288042</v>
      </c>
      <c r="J39" s="51"/>
      <c r="K39" s="51"/>
    </row>
    <row r="40" s="16" customFormat="true" ht="13.5" hidden="false" customHeight="true" outlineLevel="0" collapsed="false">
      <c r="A40" s="11" t="n">
        <v>34</v>
      </c>
      <c r="B40" s="12" t="s">
        <v>11</v>
      </c>
      <c r="C40" s="12" t="s">
        <v>45</v>
      </c>
      <c r="D40" s="102" t="n">
        <v>587820</v>
      </c>
      <c r="E40" s="13" t="n">
        <v>351900</v>
      </c>
      <c r="F40" s="13" t="n">
        <v>78640</v>
      </c>
      <c r="G40" s="15" t="n">
        <v>0</v>
      </c>
      <c r="H40" s="13" t="n">
        <v>0</v>
      </c>
      <c r="I40" s="15" t="n">
        <f aca="false">E40+F40+G40+H40</f>
        <v>430540</v>
      </c>
      <c r="J40" s="51"/>
      <c r="K40" s="51"/>
    </row>
    <row r="41" s="16" customFormat="true" ht="13.5" hidden="false" customHeight="true" outlineLevel="0" collapsed="false">
      <c r="A41" s="11" t="n">
        <v>35</v>
      </c>
      <c r="B41" s="12" t="s">
        <v>11</v>
      </c>
      <c r="C41" s="12" t="s">
        <v>46</v>
      </c>
      <c r="D41" s="102" t="n">
        <v>1187381</v>
      </c>
      <c r="E41" s="13" t="n">
        <v>1187381</v>
      </c>
      <c r="F41" s="13" t="n">
        <v>-899019</v>
      </c>
      <c r="G41" s="15" t="n">
        <v>13053</v>
      </c>
      <c r="H41" s="13" t="n">
        <v>1255</v>
      </c>
      <c r="I41" s="15" t="n">
        <f aca="false">E41+F41+G41+H41</f>
        <v>302670</v>
      </c>
      <c r="J41" s="51"/>
      <c r="K41" s="51"/>
    </row>
    <row r="42" s="16" customFormat="true" ht="13.5" hidden="false" customHeight="true" outlineLevel="0" collapsed="false">
      <c r="A42" s="11" t="n">
        <v>36</v>
      </c>
      <c r="B42" s="12" t="s">
        <v>11</v>
      </c>
      <c r="C42" s="12" t="s">
        <v>47</v>
      </c>
      <c r="D42" s="102" t="n">
        <v>607104</v>
      </c>
      <c r="E42" s="13" t="n">
        <v>448086</v>
      </c>
      <c r="F42" s="13" t="n">
        <v>0</v>
      </c>
      <c r="G42" s="15" t="n">
        <v>0</v>
      </c>
      <c r="H42" s="13" t="n">
        <v>159018</v>
      </c>
      <c r="I42" s="15" t="n">
        <f aca="false">E42+F42+G42+H42</f>
        <v>607104</v>
      </c>
      <c r="J42" s="51"/>
      <c r="K42" s="51"/>
    </row>
    <row r="43" s="16" customFormat="true" ht="13.5" hidden="false" customHeight="true" outlineLevel="0" collapsed="false">
      <c r="A43" s="11" t="n">
        <v>37</v>
      </c>
      <c r="B43" s="12" t="s">
        <v>11</v>
      </c>
      <c r="C43" s="12" t="s">
        <v>48</v>
      </c>
      <c r="D43" s="102" t="n">
        <v>789480</v>
      </c>
      <c r="E43" s="13" t="n">
        <v>612000</v>
      </c>
      <c r="F43" s="13" t="n">
        <v>53040</v>
      </c>
      <c r="G43" s="15" t="n">
        <v>0</v>
      </c>
      <c r="H43" s="13" t="n">
        <v>0</v>
      </c>
      <c r="I43" s="15" t="n">
        <f aca="false">E43+F43+G43+H43</f>
        <v>665040</v>
      </c>
      <c r="J43" s="51"/>
      <c r="K43" s="51"/>
    </row>
    <row r="44" s="16" customFormat="true" ht="13.5" hidden="false" customHeight="true" outlineLevel="0" collapsed="false">
      <c r="A44" s="11" t="n">
        <v>38</v>
      </c>
      <c r="B44" s="12" t="s">
        <v>11</v>
      </c>
      <c r="C44" s="12" t="s">
        <v>49</v>
      </c>
      <c r="D44" s="102" t="n">
        <v>229497</v>
      </c>
      <c r="E44" s="13" t="n">
        <v>148413</v>
      </c>
      <c r="F44" s="13" t="n">
        <v>37326</v>
      </c>
      <c r="G44" s="15" t="n">
        <v>0</v>
      </c>
      <c r="H44" s="13" t="n">
        <v>0</v>
      </c>
      <c r="I44" s="15" t="n">
        <f aca="false">E44+F44+G44+H44</f>
        <v>185739</v>
      </c>
      <c r="J44" s="51"/>
      <c r="K44" s="51"/>
    </row>
    <row r="45" s="16" customFormat="true" ht="13.5" hidden="false" customHeight="true" outlineLevel="0" collapsed="false">
      <c r="A45" s="11" t="n">
        <v>39</v>
      </c>
      <c r="B45" s="12" t="s">
        <v>11</v>
      </c>
      <c r="C45" s="12" t="s">
        <v>50</v>
      </c>
      <c r="D45" s="102" t="n">
        <v>310904</v>
      </c>
      <c r="E45" s="13" t="n">
        <v>285600</v>
      </c>
      <c r="F45" s="13" t="n">
        <v>0</v>
      </c>
      <c r="G45" s="15" t="n">
        <v>25304</v>
      </c>
      <c r="H45" s="13" t="n">
        <v>0</v>
      </c>
      <c r="I45" s="15" t="n">
        <f aca="false">E45+F45+G45+H45</f>
        <v>310904</v>
      </c>
      <c r="J45" s="51"/>
      <c r="K45" s="51"/>
    </row>
    <row r="46" s="16" customFormat="true" ht="13.5" hidden="false" customHeight="true" outlineLevel="0" collapsed="false">
      <c r="A46" s="11" t="n">
        <v>40</v>
      </c>
      <c r="B46" s="12" t="s">
        <v>11</v>
      </c>
      <c r="C46" s="12" t="s">
        <v>51</v>
      </c>
      <c r="D46" s="102" t="n">
        <v>970020</v>
      </c>
      <c r="E46" s="13" t="n">
        <v>555900</v>
      </c>
      <c r="F46" s="13" t="n">
        <v>133620</v>
      </c>
      <c r="G46" s="15" t="n">
        <v>4080</v>
      </c>
      <c r="H46" s="13" t="n">
        <v>86664</v>
      </c>
      <c r="I46" s="15" t="n">
        <f aca="false">E46+F46+G46+H46</f>
        <v>780264</v>
      </c>
      <c r="J46" s="51"/>
      <c r="K46" s="51"/>
    </row>
    <row r="47" s="16" customFormat="true" ht="13.5" hidden="false" customHeight="true" outlineLevel="0" collapsed="false">
      <c r="A47" s="11" t="n">
        <v>41</v>
      </c>
      <c r="B47" s="12" t="s">
        <v>11</v>
      </c>
      <c r="C47" s="12" t="s">
        <v>52</v>
      </c>
      <c r="D47" s="102" t="n">
        <v>262550</v>
      </c>
      <c r="E47" s="13" t="n">
        <v>89250</v>
      </c>
      <c r="F47" s="13" t="n">
        <v>17</v>
      </c>
      <c r="G47" s="15" t="n">
        <v>142683</v>
      </c>
      <c r="H47" s="13" t="n">
        <v>7755</v>
      </c>
      <c r="I47" s="15" t="n">
        <f aca="false">E47+F47+G47+H47</f>
        <v>239705</v>
      </c>
      <c r="J47" s="51"/>
      <c r="K47" s="51"/>
    </row>
    <row r="48" s="16" customFormat="true" ht="13.5" hidden="false" customHeight="true" outlineLevel="0" collapsed="false">
      <c r="A48" s="11" t="n">
        <v>42</v>
      </c>
      <c r="B48" s="12" t="s">
        <v>11</v>
      </c>
      <c r="C48" s="12" t="s">
        <v>53</v>
      </c>
      <c r="D48" s="102" t="n">
        <v>589571</v>
      </c>
      <c r="E48" s="13" t="n">
        <v>277440</v>
      </c>
      <c r="F48" s="13" t="n">
        <v>0</v>
      </c>
      <c r="G48" s="15" t="n">
        <v>104948</v>
      </c>
      <c r="H48" s="13" t="n">
        <v>0</v>
      </c>
      <c r="I48" s="15" t="n">
        <f aca="false">E48+F48+G48+H48</f>
        <v>382388</v>
      </c>
      <c r="J48" s="51"/>
      <c r="K48" s="51"/>
    </row>
    <row r="49" s="16" customFormat="true" ht="13.5" hidden="false" customHeight="true" outlineLevel="0" collapsed="false">
      <c r="A49" s="11" t="n">
        <v>43</v>
      </c>
      <c r="B49" s="12" t="s">
        <v>11</v>
      </c>
      <c r="C49" s="12" t="s">
        <v>54</v>
      </c>
      <c r="D49" s="102" t="n">
        <v>200763</v>
      </c>
      <c r="E49" s="13" t="n">
        <v>121380</v>
      </c>
      <c r="F49" s="13" t="n">
        <v>28383</v>
      </c>
      <c r="G49" s="15" t="n">
        <v>0</v>
      </c>
      <c r="H49" s="13" t="n">
        <v>0</v>
      </c>
      <c r="I49" s="15" t="n">
        <f aca="false">E49+F49+G49+H49</f>
        <v>149763</v>
      </c>
      <c r="J49" s="51"/>
      <c r="K49" s="51"/>
    </row>
    <row r="50" s="16" customFormat="true" ht="13.5" hidden="false" customHeight="true" outlineLevel="0" collapsed="false">
      <c r="A50" s="11" t="n">
        <v>44</v>
      </c>
      <c r="B50" s="12" t="s">
        <v>11</v>
      </c>
      <c r="C50" s="12" t="s">
        <v>55</v>
      </c>
      <c r="D50" s="102" t="n">
        <v>373002</v>
      </c>
      <c r="E50" s="13" t="n">
        <v>289242</v>
      </c>
      <c r="F50" s="13" t="n">
        <v>21480</v>
      </c>
      <c r="G50" s="15" t="n">
        <v>37418</v>
      </c>
      <c r="H50" s="13" t="n">
        <v>0</v>
      </c>
      <c r="I50" s="15" t="n">
        <f aca="false">E50+F50+G50+H50</f>
        <v>348140</v>
      </c>
      <c r="J50" s="51"/>
      <c r="K50" s="51"/>
    </row>
    <row r="51" s="16" customFormat="true" ht="13.5" hidden="false" customHeight="true" outlineLevel="0" collapsed="false">
      <c r="A51" s="11" t="n">
        <v>45</v>
      </c>
      <c r="B51" s="12" t="s">
        <v>11</v>
      </c>
      <c r="C51" s="12" t="s">
        <v>56</v>
      </c>
      <c r="D51" s="102" t="n">
        <v>644541</v>
      </c>
      <c r="E51" s="13" t="n">
        <v>330535</v>
      </c>
      <c r="F51" s="13" t="n">
        <v>73401</v>
      </c>
      <c r="G51" s="15" t="n">
        <v>89153</v>
      </c>
      <c r="H51" s="13" t="n">
        <v>0</v>
      </c>
      <c r="I51" s="15" t="n">
        <f aca="false">E51+F51+G51+H51</f>
        <v>493089</v>
      </c>
      <c r="J51" s="51"/>
      <c r="K51" s="51"/>
    </row>
    <row r="52" s="16" customFormat="true" ht="13.5" hidden="false" customHeight="true" outlineLevel="0" collapsed="false">
      <c r="A52" s="11" t="n">
        <v>46</v>
      </c>
      <c r="B52" s="12" t="s">
        <v>11</v>
      </c>
      <c r="C52" s="12" t="s">
        <v>57</v>
      </c>
      <c r="D52" s="102" t="n">
        <v>726383</v>
      </c>
      <c r="E52" s="13" t="n">
        <v>533848</v>
      </c>
      <c r="F52" s="13" t="n">
        <v>0</v>
      </c>
      <c r="G52" s="15" t="n">
        <v>0</v>
      </c>
      <c r="H52" s="13" t="n">
        <v>0</v>
      </c>
      <c r="I52" s="15" t="n">
        <f aca="false">E52+F52+G52+H52</f>
        <v>533848</v>
      </c>
      <c r="J52" s="51"/>
      <c r="K52" s="51"/>
    </row>
    <row r="53" s="16" customFormat="true" ht="13.5" hidden="false" customHeight="true" outlineLevel="0" collapsed="false">
      <c r="A53" s="11" t="n">
        <v>47</v>
      </c>
      <c r="B53" s="12" t="s">
        <v>11</v>
      </c>
      <c r="C53" s="12" t="s">
        <v>58</v>
      </c>
      <c r="D53" s="102" t="n">
        <v>224910</v>
      </c>
      <c r="E53" s="13" t="n">
        <v>224910</v>
      </c>
      <c r="F53" s="13" t="n">
        <v>0</v>
      </c>
      <c r="G53" s="15" t="n">
        <v>0</v>
      </c>
      <c r="H53" s="13" t="n">
        <v>0</v>
      </c>
      <c r="I53" s="15" t="n">
        <f aca="false">E53+F53+G53+H53</f>
        <v>224910</v>
      </c>
      <c r="J53" s="51"/>
      <c r="K53" s="51"/>
    </row>
    <row r="54" s="16" customFormat="true" ht="13.5" hidden="false" customHeight="true" outlineLevel="0" collapsed="false">
      <c r="A54" s="11" t="n">
        <v>48</v>
      </c>
      <c r="B54" s="12" t="s">
        <v>11</v>
      </c>
      <c r="C54" s="12" t="s">
        <v>59</v>
      </c>
      <c r="D54" s="102" t="n">
        <v>357598</v>
      </c>
      <c r="E54" s="13" t="n">
        <v>311375</v>
      </c>
      <c r="F54" s="13" t="n">
        <v>0</v>
      </c>
      <c r="G54" s="15" t="n">
        <v>25886</v>
      </c>
      <c r="H54" s="13" t="n">
        <v>0</v>
      </c>
      <c r="I54" s="15" t="n">
        <f aca="false">E54+F54+G54+H54</f>
        <v>337261</v>
      </c>
      <c r="J54" s="51"/>
      <c r="K54" s="51"/>
    </row>
    <row r="55" s="16" customFormat="true" ht="13.5" hidden="false" customHeight="true" outlineLevel="0" collapsed="false">
      <c r="A55" s="11" t="n">
        <v>49</v>
      </c>
      <c r="B55" s="12" t="s">
        <v>11</v>
      </c>
      <c r="C55" s="12" t="s">
        <v>60</v>
      </c>
      <c r="D55" s="102" t="n">
        <v>428400</v>
      </c>
      <c r="E55" s="13" t="n">
        <v>183600</v>
      </c>
      <c r="F55" s="13" t="n">
        <v>30600</v>
      </c>
      <c r="G55" s="15" t="n">
        <v>43180</v>
      </c>
      <c r="H55" s="13" t="n">
        <v>0</v>
      </c>
      <c r="I55" s="15" t="n">
        <f aca="false">E55+F55+G55+H55</f>
        <v>257380</v>
      </c>
      <c r="J55" s="51"/>
      <c r="K55" s="51"/>
    </row>
    <row r="56" s="16" customFormat="true" ht="13.5" hidden="false" customHeight="true" outlineLevel="0" collapsed="false">
      <c r="A56" s="11" t="n">
        <v>50</v>
      </c>
      <c r="B56" s="12" t="s">
        <v>61</v>
      </c>
      <c r="C56" s="12" t="s">
        <v>62</v>
      </c>
      <c r="D56" s="102" t="n">
        <v>123909</v>
      </c>
      <c r="E56" s="13" t="n">
        <v>112374</v>
      </c>
      <c r="F56" s="13" t="n">
        <v>0</v>
      </c>
      <c r="G56" s="15" t="n">
        <v>11511</v>
      </c>
      <c r="H56" s="13" t="n">
        <v>0</v>
      </c>
      <c r="I56" s="15" t="n">
        <f aca="false">E56+F56+G56+H56</f>
        <v>123885</v>
      </c>
      <c r="J56" s="51"/>
      <c r="K56" s="51"/>
    </row>
    <row r="57" s="16" customFormat="true" ht="13.5" hidden="false" customHeight="true" outlineLevel="0" collapsed="false">
      <c r="A57" s="11" t="n">
        <v>51</v>
      </c>
      <c r="B57" s="12" t="s">
        <v>61</v>
      </c>
      <c r="C57" s="12" t="s">
        <v>63</v>
      </c>
      <c r="D57" s="102" t="n">
        <v>387600</v>
      </c>
      <c r="E57" s="13" t="n">
        <v>387600</v>
      </c>
      <c r="F57" s="13" t="n">
        <v>0</v>
      </c>
      <c r="G57" s="15" t="n">
        <v>0</v>
      </c>
      <c r="H57" s="13" t="n">
        <v>0</v>
      </c>
      <c r="I57" s="15" t="n">
        <f aca="false">E57+F57+G57+H57</f>
        <v>387600</v>
      </c>
      <c r="J57" s="51"/>
      <c r="K57" s="51"/>
    </row>
    <row r="58" s="16" customFormat="true" ht="13.5" hidden="false" customHeight="true" outlineLevel="0" collapsed="false">
      <c r="A58" s="11" t="n">
        <v>52</v>
      </c>
      <c r="B58" s="12" t="s">
        <v>61</v>
      </c>
      <c r="C58" s="12" t="s">
        <v>64</v>
      </c>
      <c r="D58" s="102" t="n">
        <v>574260</v>
      </c>
      <c r="E58" s="13" t="n">
        <v>574260</v>
      </c>
      <c r="F58" s="13" t="n">
        <v>0</v>
      </c>
      <c r="G58" s="15" t="n">
        <v>0</v>
      </c>
      <c r="H58" s="13" t="n">
        <v>0</v>
      </c>
      <c r="I58" s="15" t="n">
        <f aca="false">E58+F58+G58+H58</f>
        <v>574260</v>
      </c>
      <c r="J58" s="51"/>
      <c r="K58" s="51"/>
    </row>
    <row r="59" s="16" customFormat="true" ht="13.5" hidden="false" customHeight="true" outlineLevel="0" collapsed="false">
      <c r="A59" s="11" t="n">
        <v>53</v>
      </c>
      <c r="B59" s="12" t="s">
        <v>61</v>
      </c>
      <c r="C59" s="12" t="s">
        <v>65</v>
      </c>
      <c r="D59" s="102" t="n">
        <v>464903</v>
      </c>
      <c r="E59" s="13" t="n">
        <v>405488</v>
      </c>
      <c r="F59" s="13" t="n">
        <v>0</v>
      </c>
      <c r="G59" s="15" t="n">
        <v>59415</v>
      </c>
      <c r="H59" s="13" t="n">
        <v>0</v>
      </c>
      <c r="I59" s="15" t="n">
        <f aca="false">E59+F59+G59+H59</f>
        <v>464903</v>
      </c>
      <c r="J59" s="51"/>
      <c r="K59" s="51"/>
    </row>
    <row r="60" s="16" customFormat="true" ht="13.5" hidden="false" customHeight="true" outlineLevel="0" collapsed="false">
      <c r="A60" s="11" t="n">
        <v>54</v>
      </c>
      <c r="B60" s="12" t="s">
        <v>61</v>
      </c>
      <c r="C60" s="12" t="s">
        <v>66</v>
      </c>
      <c r="D60" s="102" t="n">
        <v>197880</v>
      </c>
      <c r="E60" s="13" t="n">
        <v>197880</v>
      </c>
      <c r="F60" s="13" t="n">
        <v>0</v>
      </c>
      <c r="G60" s="15" t="n">
        <v>0</v>
      </c>
      <c r="H60" s="13" t="n">
        <v>0</v>
      </c>
      <c r="I60" s="15" t="n">
        <f aca="false">E60+F60+G60+H60</f>
        <v>197880</v>
      </c>
      <c r="J60" s="51"/>
      <c r="K60" s="51"/>
    </row>
    <row r="61" s="16" customFormat="true" ht="13.5" hidden="false" customHeight="true" outlineLevel="0" collapsed="false">
      <c r="A61" s="11" t="n">
        <v>55</v>
      </c>
      <c r="B61" s="12" t="s">
        <v>61</v>
      </c>
      <c r="C61" s="12" t="s">
        <v>67</v>
      </c>
      <c r="D61" s="102" t="n">
        <v>157882</v>
      </c>
      <c r="E61" s="13" t="n">
        <v>102000</v>
      </c>
      <c r="F61" s="13" t="n">
        <v>15191</v>
      </c>
      <c r="G61" s="15" t="n">
        <v>0</v>
      </c>
      <c r="H61" s="13" t="n">
        <v>0</v>
      </c>
      <c r="I61" s="15" t="n">
        <f aca="false">E61+F61+G61+H61</f>
        <v>117191</v>
      </c>
      <c r="J61" s="51"/>
      <c r="K61" s="51"/>
    </row>
    <row r="62" s="16" customFormat="true" ht="13.5" hidden="false" customHeight="true" outlineLevel="0" collapsed="false">
      <c r="A62" s="11" t="n">
        <v>56</v>
      </c>
      <c r="B62" s="12" t="s">
        <v>61</v>
      </c>
      <c r="C62" s="12" t="s">
        <v>68</v>
      </c>
      <c r="D62" s="102" t="n">
        <v>251104</v>
      </c>
      <c r="E62" s="13" t="n">
        <v>191302</v>
      </c>
      <c r="F62" s="13" t="n">
        <v>29901</v>
      </c>
      <c r="G62" s="15" t="n">
        <v>0</v>
      </c>
      <c r="H62" s="13" t="n">
        <v>0</v>
      </c>
      <c r="I62" s="15" t="n">
        <f aca="false">E62+F62+G62+H62</f>
        <v>221203</v>
      </c>
      <c r="J62" s="51"/>
      <c r="K62" s="51"/>
    </row>
    <row r="63" s="16" customFormat="true" ht="13.5" hidden="false" customHeight="true" outlineLevel="0" collapsed="false">
      <c r="A63" s="11" t="n">
        <v>57</v>
      </c>
      <c r="B63" s="12" t="s">
        <v>61</v>
      </c>
      <c r="C63" s="12" t="s">
        <v>69</v>
      </c>
      <c r="D63" s="102" t="n">
        <v>152131</v>
      </c>
      <c r="E63" s="13" t="n">
        <v>92019</v>
      </c>
      <c r="F63" s="13" t="n">
        <v>23936</v>
      </c>
      <c r="G63" s="15" t="n">
        <v>0</v>
      </c>
      <c r="H63" s="13" t="n">
        <v>495</v>
      </c>
      <c r="I63" s="15" t="n">
        <f aca="false">E63+F63+G63+H63</f>
        <v>116450</v>
      </c>
      <c r="J63" s="51"/>
      <c r="K63" s="51"/>
    </row>
    <row r="64" s="16" customFormat="true" ht="13.5" hidden="false" customHeight="true" outlineLevel="0" collapsed="false">
      <c r="A64" s="11" t="n">
        <v>58</v>
      </c>
      <c r="B64" s="12" t="s">
        <v>61</v>
      </c>
      <c r="C64" s="12" t="s">
        <v>70</v>
      </c>
      <c r="D64" s="102" t="n">
        <v>201232</v>
      </c>
      <c r="E64" s="13" t="n">
        <v>71042</v>
      </c>
      <c r="F64" s="13" t="n">
        <v>48590</v>
      </c>
      <c r="G64" s="15" t="n">
        <v>41016</v>
      </c>
      <c r="H64" s="13" t="n">
        <v>16184</v>
      </c>
      <c r="I64" s="15" t="n">
        <f aca="false">E64+F64+G64+H64</f>
        <v>176832</v>
      </c>
      <c r="J64" s="51"/>
      <c r="K64" s="51"/>
    </row>
    <row r="65" s="16" customFormat="true" ht="13.5" hidden="false" customHeight="true" outlineLevel="0" collapsed="false">
      <c r="A65" s="11" t="n">
        <v>59</v>
      </c>
      <c r="B65" s="12" t="s">
        <v>61</v>
      </c>
      <c r="C65" s="12" t="s">
        <v>71</v>
      </c>
      <c r="D65" s="102" t="n">
        <v>469326</v>
      </c>
      <c r="E65" s="13" t="n">
        <v>447995</v>
      </c>
      <c r="F65" s="13" t="n">
        <v>0</v>
      </c>
      <c r="G65" s="15" t="n">
        <v>0</v>
      </c>
      <c r="H65" s="13" t="n">
        <v>0</v>
      </c>
      <c r="I65" s="15" t="n">
        <f aca="false">E65+F65+G65+H65</f>
        <v>447995</v>
      </c>
      <c r="J65" s="51"/>
      <c r="K65" s="51"/>
    </row>
    <row r="66" s="16" customFormat="true" ht="13.5" hidden="false" customHeight="true" outlineLevel="0" collapsed="false">
      <c r="A66" s="11" t="n">
        <v>60</v>
      </c>
      <c r="B66" s="12" t="s">
        <v>61</v>
      </c>
      <c r="C66" s="12" t="s">
        <v>72</v>
      </c>
      <c r="D66" s="102" t="n">
        <v>312630</v>
      </c>
      <c r="E66" s="13" t="n">
        <v>229500</v>
      </c>
      <c r="F66" s="13" t="n">
        <v>10200</v>
      </c>
      <c r="G66" s="15" t="n">
        <v>37217</v>
      </c>
      <c r="H66" s="13" t="n">
        <v>0</v>
      </c>
      <c r="I66" s="15" t="n">
        <f aca="false">E66+F66+G66+H66</f>
        <v>276917</v>
      </c>
      <c r="J66" s="51"/>
      <c r="K66" s="51"/>
    </row>
    <row r="67" s="16" customFormat="true" ht="13.5" hidden="false" customHeight="true" outlineLevel="0" collapsed="false">
      <c r="A67" s="11" t="n">
        <v>61</v>
      </c>
      <c r="B67" s="12" t="s">
        <v>61</v>
      </c>
      <c r="C67" s="12" t="s">
        <v>73</v>
      </c>
      <c r="D67" s="102" t="n">
        <v>219300</v>
      </c>
      <c r="E67" s="13" t="n">
        <v>112200</v>
      </c>
      <c r="F67" s="13" t="n">
        <v>0</v>
      </c>
      <c r="G67" s="15" t="n">
        <v>56056</v>
      </c>
      <c r="H67" s="13" t="n">
        <v>47202</v>
      </c>
      <c r="I67" s="15" t="n">
        <f aca="false">E67+F67+G67+H67</f>
        <v>215458</v>
      </c>
      <c r="J67" s="51"/>
      <c r="K67" s="51"/>
    </row>
    <row r="68" s="16" customFormat="true" ht="13.5" hidden="false" customHeight="true" outlineLevel="0" collapsed="false">
      <c r="A68" s="11" t="n">
        <v>62</v>
      </c>
      <c r="B68" s="12" t="s">
        <v>61</v>
      </c>
      <c r="C68" s="12" t="s">
        <v>74</v>
      </c>
      <c r="D68" s="102" t="n">
        <v>335681</v>
      </c>
      <c r="E68" s="13" t="n">
        <v>254082</v>
      </c>
      <c r="F68" s="13" t="n">
        <v>0</v>
      </c>
      <c r="G68" s="15" t="n">
        <v>40076</v>
      </c>
      <c r="H68" s="13" t="n">
        <v>0</v>
      </c>
      <c r="I68" s="15" t="n">
        <f aca="false">E68+F68+G68+H68</f>
        <v>294158</v>
      </c>
      <c r="J68" s="51"/>
      <c r="K68" s="51"/>
    </row>
    <row r="69" s="18" customFormat="true" ht="13.5" hidden="false" customHeight="true" outlineLevel="0" collapsed="false">
      <c r="A69" s="11" t="n">
        <v>63</v>
      </c>
      <c r="B69" s="12" t="s">
        <v>61</v>
      </c>
      <c r="C69" s="12" t="s">
        <v>75</v>
      </c>
      <c r="D69" s="102" t="n">
        <v>160018</v>
      </c>
      <c r="E69" s="13" t="n">
        <v>133743</v>
      </c>
      <c r="F69" s="13" t="n">
        <v>4977</v>
      </c>
      <c r="G69" s="15" t="n">
        <v>18748</v>
      </c>
      <c r="H69" s="13" t="n">
        <v>0</v>
      </c>
      <c r="I69" s="15" t="n">
        <f aca="false">E69+F69+G69+H69</f>
        <v>157468</v>
      </c>
      <c r="J69" s="51"/>
      <c r="K69" s="51"/>
    </row>
    <row r="70" s="16" customFormat="true" ht="13.5" hidden="false" customHeight="true" outlineLevel="0" collapsed="false">
      <c r="A70" s="11" t="n">
        <v>64</v>
      </c>
      <c r="B70" s="12" t="s">
        <v>61</v>
      </c>
      <c r="C70" s="12" t="s">
        <v>76</v>
      </c>
      <c r="D70" s="102" t="n">
        <v>212927</v>
      </c>
      <c r="E70" s="13" t="n">
        <v>131007</v>
      </c>
      <c r="F70" s="13" t="n">
        <v>27190</v>
      </c>
      <c r="G70" s="15" t="n">
        <v>9830</v>
      </c>
      <c r="H70" s="13" t="n">
        <v>575</v>
      </c>
      <c r="I70" s="15" t="n">
        <f aca="false">E70+F70+G70+H70</f>
        <v>168602</v>
      </c>
      <c r="J70" s="51"/>
      <c r="K70" s="51"/>
    </row>
    <row r="71" s="16" customFormat="true" ht="13.5" hidden="false" customHeight="true" outlineLevel="0" collapsed="false">
      <c r="A71" s="11" t="n">
        <v>65</v>
      </c>
      <c r="B71" s="12" t="s">
        <v>61</v>
      </c>
      <c r="C71" s="12" t="s">
        <v>77</v>
      </c>
      <c r="D71" s="102" t="n">
        <v>217570</v>
      </c>
      <c r="E71" s="13" t="n">
        <v>125781</v>
      </c>
      <c r="F71" s="13" t="n">
        <v>33658</v>
      </c>
      <c r="G71" s="15" t="n">
        <v>0</v>
      </c>
      <c r="H71" s="13" t="n">
        <v>-8926.62</v>
      </c>
      <c r="I71" s="15" t="n">
        <f aca="false">E71+F71+G71+H71</f>
        <v>150512.38</v>
      </c>
      <c r="J71" s="51"/>
      <c r="K71" s="51"/>
    </row>
    <row r="72" s="16" customFormat="true" ht="13.5" hidden="false" customHeight="true" outlineLevel="0" collapsed="false">
      <c r="A72" s="11" t="n">
        <v>66</v>
      </c>
      <c r="B72" s="12" t="s">
        <v>61</v>
      </c>
      <c r="C72" s="12" t="s">
        <v>78</v>
      </c>
      <c r="D72" s="102" t="n">
        <v>497657</v>
      </c>
      <c r="E72" s="13" t="n">
        <v>326718</v>
      </c>
      <c r="F72" s="13" t="n">
        <v>64480</v>
      </c>
      <c r="G72" s="15" t="n">
        <v>4796</v>
      </c>
      <c r="H72" s="13" t="n">
        <v>0</v>
      </c>
      <c r="I72" s="15" t="n">
        <f aca="false">E72+F72+G72+H72</f>
        <v>395994</v>
      </c>
      <c r="J72" s="51"/>
      <c r="K72" s="51"/>
    </row>
    <row r="73" s="16" customFormat="true" ht="13.5" hidden="false" customHeight="true" outlineLevel="0" collapsed="false">
      <c r="A73" s="11" t="n">
        <v>67</v>
      </c>
      <c r="B73" s="12" t="s">
        <v>61</v>
      </c>
      <c r="C73" s="12" t="s">
        <v>79</v>
      </c>
      <c r="D73" s="102" t="n">
        <v>287962</v>
      </c>
      <c r="E73" s="13" t="n">
        <v>234600</v>
      </c>
      <c r="F73" s="13" t="n">
        <v>0</v>
      </c>
      <c r="G73" s="15" t="n">
        <v>53362</v>
      </c>
      <c r="H73" s="13" t="n">
        <v>0</v>
      </c>
      <c r="I73" s="15" t="n">
        <f aca="false">E73+F73+G73+H73</f>
        <v>287962</v>
      </c>
      <c r="J73" s="51"/>
      <c r="K73" s="51"/>
    </row>
    <row r="74" s="16" customFormat="true" ht="13.5" hidden="false" customHeight="true" outlineLevel="0" collapsed="false">
      <c r="A74" s="11" t="n">
        <v>68</v>
      </c>
      <c r="B74" s="12" t="s">
        <v>61</v>
      </c>
      <c r="C74" s="12" t="s">
        <v>80</v>
      </c>
      <c r="D74" s="102" t="n">
        <v>149577</v>
      </c>
      <c r="E74" s="13" t="n">
        <v>119386</v>
      </c>
      <c r="F74" s="13" t="n">
        <v>0</v>
      </c>
      <c r="G74" s="15" t="n">
        <v>8003</v>
      </c>
      <c r="H74" s="13" t="n">
        <v>19066</v>
      </c>
      <c r="I74" s="15" t="n">
        <f aca="false">E74+F74+G74+H74</f>
        <v>146455</v>
      </c>
      <c r="J74" s="51"/>
      <c r="K74" s="51"/>
    </row>
    <row r="75" s="16" customFormat="true" ht="13.5" hidden="false" customHeight="true" outlineLevel="0" collapsed="false">
      <c r="A75" s="11" t="n">
        <v>69</v>
      </c>
      <c r="B75" s="12" t="s">
        <v>61</v>
      </c>
      <c r="C75" s="12" t="s">
        <v>81</v>
      </c>
      <c r="D75" s="102" t="n">
        <v>1049318</v>
      </c>
      <c r="E75" s="13" t="n">
        <v>284792</v>
      </c>
      <c r="F75" s="13" t="n">
        <v>336609</v>
      </c>
      <c r="G75" s="15" t="n">
        <v>0</v>
      </c>
      <c r="H75" s="13" t="n">
        <v>0</v>
      </c>
      <c r="I75" s="15" t="n">
        <f aca="false">E75+F75+G75+H75</f>
        <v>621401</v>
      </c>
      <c r="J75" s="51"/>
      <c r="K75" s="51"/>
    </row>
    <row r="76" s="16" customFormat="true" ht="13.5" hidden="false" customHeight="true" outlineLevel="0" collapsed="false">
      <c r="A76" s="11" t="n">
        <v>70</v>
      </c>
      <c r="B76" s="12" t="s">
        <v>61</v>
      </c>
      <c r="C76" s="12" t="s">
        <v>82</v>
      </c>
      <c r="D76" s="102" t="n">
        <v>612061</v>
      </c>
      <c r="E76" s="13" t="n">
        <v>407094</v>
      </c>
      <c r="F76" s="13" t="n">
        <v>0</v>
      </c>
      <c r="G76" s="15" t="n">
        <v>0</v>
      </c>
      <c r="H76" s="13" t="n">
        <v>204967</v>
      </c>
      <c r="I76" s="15" t="n">
        <f aca="false">E76+F76+G76+H76</f>
        <v>612061</v>
      </c>
      <c r="J76" s="51"/>
      <c r="K76" s="51"/>
    </row>
    <row r="77" s="16" customFormat="true" ht="13.5" hidden="false" customHeight="true" outlineLevel="0" collapsed="false">
      <c r="A77" s="11" t="n">
        <v>71</v>
      </c>
      <c r="B77" s="12" t="s">
        <v>61</v>
      </c>
      <c r="C77" s="12" t="s">
        <v>83</v>
      </c>
      <c r="D77" s="102" t="n">
        <v>287640</v>
      </c>
      <c r="E77" s="13" t="n">
        <v>104040</v>
      </c>
      <c r="F77" s="13" t="n">
        <v>0</v>
      </c>
      <c r="G77" s="15" t="n">
        <v>183600</v>
      </c>
      <c r="H77" s="13" t="n">
        <v>0</v>
      </c>
      <c r="I77" s="15" t="n">
        <f aca="false">E77+F77+G77+H77</f>
        <v>287640</v>
      </c>
      <c r="J77" s="51"/>
      <c r="K77" s="51"/>
    </row>
    <row r="78" s="16" customFormat="true" ht="13.5" hidden="false" customHeight="true" outlineLevel="0" collapsed="false">
      <c r="A78" s="11" t="n">
        <v>72</v>
      </c>
      <c r="B78" s="12" t="s">
        <v>61</v>
      </c>
      <c r="C78" s="12" t="s">
        <v>84</v>
      </c>
      <c r="D78" s="102" t="n">
        <v>214633</v>
      </c>
      <c r="E78" s="13" t="n">
        <v>214633</v>
      </c>
      <c r="F78" s="13" t="n">
        <v>0</v>
      </c>
      <c r="G78" s="15" t="n">
        <v>0</v>
      </c>
      <c r="H78" s="13" t="n">
        <v>0</v>
      </c>
      <c r="I78" s="15" t="n">
        <f aca="false">E78+F78+G78+H78</f>
        <v>214633</v>
      </c>
      <c r="J78" s="51"/>
      <c r="K78" s="51"/>
    </row>
    <row r="79" s="16" customFormat="true" ht="13.5" hidden="false" customHeight="true" outlineLevel="0" collapsed="false">
      <c r="A79" s="11" t="n">
        <v>73</v>
      </c>
      <c r="B79" s="12" t="s">
        <v>61</v>
      </c>
      <c r="C79" s="12" t="s">
        <v>85</v>
      </c>
      <c r="D79" s="102" t="n">
        <v>173400</v>
      </c>
      <c r="E79" s="13" t="n">
        <v>112200</v>
      </c>
      <c r="F79" s="13" t="n">
        <v>20400</v>
      </c>
      <c r="G79" s="15" t="n">
        <v>-13954.58</v>
      </c>
      <c r="H79" s="13" t="n">
        <v>0</v>
      </c>
      <c r="I79" s="15" t="n">
        <f aca="false">E79+F79+G79+H79</f>
        <v>118645.42</v>
      </c>
      <c r="J79" s="51"/>
      <c r="K79" s="51"/>
    </row>
    <row r="80" s="16" customFormat="true" ht="13.5" hidden="false" customHeight="true" outlineLevel="0" collapsed="false">
      <c r="A80" s="11" t="n">
        <v>74</v>
      </c>
      <c r="B80" s="12" t="s">
        <v>61</v>
      </c>
      <c r="C80" s="12" t="s">
        <v>86</v>
      </c>
      <c r="D80" s="102" t="n">
        <v>274077</v>
      </c>
      <c r="E80" s="13" t="n">
        <v>190311</v>
      </c>
      <c r="F80" s="13" t="n">
        <v>0</v>
      </c>
      <c r="G80" s="15" t="n">
        <v>0</v>
      </c>
      <c r="H80" s="13" t="n">
        <v>0</v>
      </c>
      <c r="I80" s="15" t="n">
        <f aca="false">E80+F80+G80+H80</f>
        <v>190311</v>
      </c>
      <c r="J80" s="51"/>
      <c r="K80" s="51"/>
    </row>
    <row r="81" s="16" customFormat="true" ht="13.5" hidden="false" customHeight="true" outlineLevel="0" collapsed="false">
      <c r="A81" s="11" t="n">
        <v>75</v>
      </c>
      <c r="B81" s="12" t="s">
        <v>61</v>
      </c>
      <c r="C81" s="12" t="s">
        <v>87</v>
      </c>
      <c r="D81" s="102" t="n">
        <v>141580</v>
      </c>
      <c r="E81" s="13" t="n">
        <v>100780</v>
      </c>
      <c r="F81" s="13" t="n">
        <v>0</v>
      </c>
      <c r="G81" s="15" t="n">
        <v>20788</v>
      </c>
      <c r="H81" s="13" t="n">
        <v>0</v>
      </c>
      <c r="I81" s="15" t="n">
        <f aca="false">E81+F81+G81+H81</f>
        <v>121568</v>
      </c>
      <c r="J81" s="51"/>
      <c r="K81" s="51"/>
    </row>
    <row r="82" s="16" customFormat="true" ht="13.5" hidden="false" customHeight="true" outlineLevel="0" collapsed="false">
      <c r="A82" s="11" t="n">
        <v>76</v>
      </c>
      <c r="B82" s="12" t="s">
        <v>61</v>
      </c>
      <c r="C82" s="12" t="s">
        <v>88</v>
      </c>
      <c r="D82" s="102" t="n">
        <v>290102</v>
      </c>
      <c r="E82" s="13" t="n">
        <v>275005</v>
      </c>
      <c r="F82" s="13" t="n">
        <v>0</v>
      </c>
      <c r="G82" s="15" t="n">
        <v>0</v>
      </c>
      <c r="H82" s="13" t="n">
        <v>0</v>
      </c>
      <c r="I82" s="15" t="n">
        <f aca="false">E82+F82+G82+H82</f>
        <v>275005</v>
      </c>
      <c r="J82" s="51"/>
      <c r="K82" s="51"/>
    </row>
    <row r="83" s="16" customFormat="true" ht="13.5" hidden="false" customHeight="true" outlineLevel="0" collapsed="false">
      <c r="A83" s="11" t="n">
        <v>77</v>
      </c>
      <c r="B83" s="12" t="s">
        <v>61</v>
      </c>
      <c r="C83" s="12" t="s">
        <v>89</v>
      </c>
      <c r="D83" s="102" t="n">
        <v>508469</v>
      </c>
      <c r="E83" s="13" t="n">
        <v>420077</v>
      </c>
      <c r="F83" s="13" t="n">
        <v>40258</v>
      </c>
      <c r="G83" s="15" t="n">
        <v>0</v>
      </c>
      <c r="H83" s="13" t="n">
        <v>0</v>
      </c>
      <c r="I83" s="15" t="n">
        <f aca="false">E83+F83+G83+H83</f>
        <v>460335</v>
      </c>
      <c r="J83" s="51"/>
      <c r="K83" s="51"/>
    </row>
    <row r="84" s="16" customFormat="true" ht="13.5" hidden="false" customHeight="true" outlineLevel="0" collapsed="false">
      <c r="A84" s="11" t="n">
        <v>78</v>
      </c>
      <c r="B84" s="12" t="s">
        <v>61</v>
      </c>
      <c r="C84" s="12" t="s">
        <v>90</v>
      </c>
      <c r="D84" s="102" t="n">
        <v>221620</v>
      </c>
      <c r="E84" s="13" t="n">
        <v>73440</v>
      </c>
      <c r="F84" s="13" t="n">
        <v>0</v>
      </c>
      <c r="G84" s="15" t="n">
        <v>92775</v>
      </c>
      <c r="H84" s="13" t="n">
        <v>0</v>
      </c>
      <c r="I84" s="15" t="n">
        <f aca="false">E84+F84+G84+H84</f>
        <v>166215</v>
      </c>
      <c r="J84" s="51"/>
      <c r="K84" s="51"/>
    </row>
    <row r="85" s="16" customFormat="true" ht="13.5" hidden="false" customHeight="true" outlineLevel="0" collapsed="false">
      <c r="A85" s="11" t="n">
        <v>79</v>
      </c>
      <c r="B85" s="12" t="s">
        <v>61</v>
      </c>
      <c r="C85" s="12" t="s">
        <v>91</v>
      </c>
      <c r="D85" s="102" t="n">
        <v>187823</v>
      </c>
      <c r="E85" s="13" t="n">
        <v>91065</v>
      </c>
      <c r="F85" s="13" t="n">
        <v>2479</v>
      </c>
      <c r="G85" s="15" t="n">
        <v>46604</v>
      </c>
      <c r="H85" s="13" t="n">
        <v>0</v>
      </c>
      <c r="I85" s="15" t="n">
        <f aca="false">E85+F85+G85+H85</f>
        <v>140148</v>
      </c>
      <c r="J85" s="51"/>
      <c r="K85" s="51"/>
    </row>
    <row r="86" s="16" customFormat="true" ht="13.5" hidden="false" customHeight="true" outlineLevel="0" collapsed="false">
      <c r="A86" s="11" t="n">
        <v>80</v>
      </c>
      <c r="B86" s="12" t="s">
        <v>61</v>
      </c>
      <c r="C86" s="12" t="s">
        <v>92</v>
      </c>
      <c r="D86" s="102" t="n">
        <v>234661</v>
      </c>
      <c r="E86" s="13" t="n">
        <v>185041</v>
      </c>
      <c r="F86" s="13" t="n">
        <v>15967</v>
      </c>
      <c r="G86" s="15" t="n">
        <v>5094</v>
      </c>
      <c r="H86" s="13" t="n">
        <v>0</v>
      </c>
      <c r="I86" s="15" t="n">
        <f aca="false">E86+F86+G86+H86</f>
        <v>206102</v>
      </c>
      <c r="J86" s="51"/>
      <c r="K86" s="51"/>
    </row>
    <row r="87" s="16" customFormat="true" ht="13.5" hidden="false" customHeight="true" outlineLevel="0" collapsed="false">
      <c r="A87" s="11" t="n">
        <v>81</v>
      </c>
      <c r="B87" s="12" t="s">
        <v>61</v>
      </c>
      <c r="C87" s="12" t="s">
        <v>93</v>
      </c>
      <c r="D87" s="102" t="n">
        <v>275738</v>
      </c>
      <c r="E87" s="13" t="n">
        <v>223304</v>
      </c>
      <c r="F87" s="13" t="n">
        <v>10407</v>
      </c>
      <c r="G87" s="15" t="n">
        <v>32837</v>
      </c>
      <c r="H87" s="13" t="n">
        <v>0</v>
      </c>
      <c r="I87" s="15" t="n">
        <f aca="false">E87+F87+G87+H87</f>
        <v>266548</v>
      </c>
      <c r="J87" s="51"/>
      <c r="K87" s="51"/>
    </row>
    <row r="88" s="16" customFormat="true" ht="13.5" hidden="false" customHeight="true" outlineLevel="0" collapsed="false">
      <c r="A88" s="11" t="n">
        <v>82</v>
      </c>
      <c r="B88" s="12" t="s">
        <v>61</v>
      </c>
      <c r="C88" s="12" t="s">
        <v>94</v>
      </c>
      <c r="D88" s="102" t="n">
        <v>107930</v>
      </c>
      <c r="E88" s="13" t="n">
        <v>96900</v>
      </c>
      <c r="F88" s="13" t="n">
        <v>0</v>
      </c>
      <c r="G88" s="15" t="n">
        <v>6120</v>
      </c>
      <c r="H88" s="13" t="n">
        <v>4910</v>
      </c>
      <c r="I88" s="15" t="n">
        <f aca="false">E88+F88+G88+H88</f>
        <v>107930</v>
      </c>
      <c r="J88" s="51"/>
      <c r="K88" s="51"/>
    </row>
    <row r="89" s="16" customFormat="true" ht="13.5" hidden="false" customHeight="true" outlineLevel="0" collapsed="false">
      <c r="A89" s="11" t="n">
        <v>83</v>
      </c>
      <c r="B89" s="12" t="s">
        <v>61</v>
      </c>
      <c r="C89" s="12" t="s">
        <v>95</v>
      </c>
      <c r="D89" s="102" t="n">
        <v>714000</v>
      </c>
      <c r="E89" s="13" t="n">
        <v>489600</v>
      </c>
      <c r="F89" s="13" t="n">
        <v>0</v>
      </c>
      <c r="G89" s="15" t="n">
        <v>64771</v>
      </c>
      <c r="H89" s="13" t="n">
        <v>153000</v>
      </c>
      <c r="I89" s="15" t="n">
        <f aca="false">E89+F89+G89+H89</f>
        <v>707371</v>
      </c>
      <c r="J89" s="51"/>
      <c r="K89" s="51"/>
    </row>
    <row r="90" s="16" customFormat="true" ht="13.5" hidden="false" customHeight="true" outlineLevel="0" collapsed="false">
      <c r="A90" s="11" t="n">
        <v>84</v>
      </c>
      <c r="B90" s="12" t="s">
        <v>61</v>
      </c>
      <c r="C90" s="12" t="s">
        <v>96</v>
      </c>
      <c r="D90" s="102" t="n">
        <v>155028</v>
      </c>
      <c r="E90" s="13" t="n">
        <v>0</v>
      </c>
      <c r="F90" s="13" t="n">
        <v>0</v>
      </c>
      <c r="G90" s="15" t="n">
        <v>155028</v>
      </c>
      <c r="H90" s="13" t="n">
        <v>0</v>
      </c>
      <c r="I90" s="15" t="n">
        <f aca="false">E90+F90+G90+H90</f>
        <v>155028</v>
      </c>
      <c r="J90" s="51"/>
      <c r="K90" s="51"/>
    </row>
    <row r="91" s="16" customFormat="true" ht="13.5" hidden="false" customHeight="true" outlineLevel="0" collapsed="false">
      <c r="A91" s="11" t="n">
        <v>85</v>
      </c>
      <c r="B91" s="12" t="s">
        <v>61</v>
      </c>
      <c r="C91" s="12" t="s">
        <v>97</v>
      </c>
      <c r="D91" s="102" t="n">
        <v>216458</v>
      </c>
      <c r="E91" s="13" t="n">
        <v>144241</v>
      </c>
      <c r="F91" s="13" t="n">
        <v>0</v>
      </c>
      <c r="G91" s="15" t="n">
        <v>72217</v>
      </c>
      <c r="H91" s="13" t="n">
        <v>0</v>
      </c>
      <c r="I91" s="15" t="n">
        <f aca="false">E91+F91+G91+H91</f>
        <v>216458</v>
      </c>
      <c r="J91" s="51"/>
      <c r="K91" s="51"/>
    </row>
    <row r="92" s="16" customFormat="true" ht="13.5" hidden="false" customHeight="true" outlineLevel="0" collapsed="false">
      <c r="A92" s="11" t="n">
        <v>86</v>
      </c>
      <c r="B92" s="12" t="s">
        <v>61</v>
      </c>
      <c r="C92" s="12" t="s">
        <v>98</v>
      </c>
      <c r="D92" s="102" t="n">
        <v>816000</v>
      </c>
      <c r="E92" s="13" t="n">
        <v>336600</v>
      </c>
      <c r="F92" s="13" t="n">
        <v>0</v>
      </c>
      <c r="G92" s="15" t="n">
        <v>118736</v>
      </c>
      <c r="H92" s="13" t="n">
        <v>0</v>
      </c>
      <c r="I92" s="15" t="n">
        <f aca="false">E92+F92+G92+H92</f>
        <v>455336</v>
      </c>
      <c r="J92" s="51"/>
      <c r="K92" s="51"/>
    </row>
    <row r="93" s="16" customFormat="true" ht="13.5" hidden="false" customHeight="true" outlineLevel="0" collapsed="false">
      <c r="A93" s="11" t="n">
        <v>87</v>
      </c>
      <c r="B93" s="12" t="s">
        <v>61</v>
      </c>
      <c r="C93" s="12" t="s">
        <v>99</v>
      </c>
      <c r="D93" s="102" t="n">
        <v>156817</v>
      </c>
      <c r="E93" s="13" t="n">
        <v>108979</v>
      </c>
      <c r="F93" s="13" t="n">
        <v>14739</v>
      </c>
      <c r="G93" s="15" t="n">
        <v>13811</v>
      </c>
      <c r="H93" s="13" t="n">
        <v>2127</v>
      </c>
      <c r="I93" s="15" t="n">
        <f aca="false">E93+F93+G93+H93</f>
        <v>139656</v>
      </c>
      <c r="J93" s="51"/>
      <c r="K93" s="51"/>
    </row>
    <row r="94" s="16" customFormat="true" ht="13.5" hidden="false" customHeight="true" outlineLevel="0" collapsed="false">
      <c r="A94" s="11" t="n">
        <v>88</v>
      </c>
      <c r="B94" s="12" t="s">
        <v>61</v>
      </c>
      <c r="C94" s="12" t="s">
        <v>100</v>
      </c>
      <c r="D94" s="102" t="n">
        <v>254490</v>
      </c>
      <c r="E94" s="13" t="n">
        <v>133128</v>
      </c>
      <c r="F94" s="13" t="n">
        <v>0</v>
      </c>
      <c r="G94" s="15" t="n">
        <v>121362</v>
      </c>
      <c r="H94" s="13" t="n">
        <v>0</v>
      </c>
      <c r="I94" s="15" t="n">
        <f aca="false">E94+F94+G94+H94</f>
        <v>254490</v>
      </c>
      <c r="J94" s="51"/>
      <c r="K94" s="51"/>
    </row>
    <row r="95" s="19" customFormat="true" ht="13.5" hidden="false" customHeight="true" outlineLevel="0" collapsed="false">
      <c r="A95" s="11" t="n">
        <v>89</v>
      </c>
      <c r="B95" s="12" t="s">
        <v>61</v>
      </c>
      <c r="C95" s="12" t="s">
        <v>101</v>
      </c>
      <c r="D95" s="102" t="n">
        <v>299563</v>
      </c>
      <c r="E95" s="13" t="n">
        <v>183643</v>
      </c>
      <c r="F95" s="13" t="n">
        <v>45210</v>
      </c>
      <c r="G95" s="15" t="n">
        <v>18447</v>
      </c>
      <c r="H95" s="13" t="n">
        <v>0</v>
      </c>
      <c r="I95" s="15" t="n">
        <f aca="false">E95+F95+G95+H95</f>
        <v>247300</v>
      </c>
      <c r="J95" s="51"/>
      <c r="K95" s="51"/>
    </row>
    <row r="96" s="16" customFormat="true" ht="13.5" hidden="false" customHeight="true" outlineLevel="0" collapsed="false">
      <c r="A96" s="11" t="n">
        <v>90</v>
      </c>
      <c r="B96" s="12" t="s">
        <v>61</v>
      </c>
      <c r="C96" s="12" t="s">
        <v>102</v>
      </c>
      <c r="D96" s="102" t="n">
        <v>312865</v>
      </c>
      <c r="E96" s="13" t="n">
        <v>150071</v>
      </c>
      <c r="F96" s="13" t="n">
        <v>40597</v>
      </c>
      <c r="G96" s="15" t="n">
        <v>0</v>
      </c>
      <c r="H96" s="13" t="n">
        <v>0</v>
      </c>
      <c r="I96" s="15" t="n">
        <f aca="false">E96+F96+G96+H96</f>
        <v>190668</v>
      </c>
      <c r="J96" s="51"/>
      <c r="K96" s="51"/>
    </row>
    <row r="97" s="16" customFormat="true" ht="13.5" hidden="false" customHeight="true" outlineLevel="0" collapsed="false">
      <c r="A97" s="11" t="n">
        <v>91</v>
      </c>
      <c r="B97" s="12" t="s">
        <v>61</v>
      </c>
      <c r="C97" s="12" t="s">
        <v>103</v>
      </c>
      <c r="D97" s="102" t="n">
        <v>119067</v>
      </c>
      <c r="E97" s="13" t="n">
        <v>81600</v>
      </c>
      <c r="F97" s="13" t="n">
        <v>0</v>
      </c>
      <c r="G97" s="15" t="n">
        <v>26756</v>
      </c>
      <c r="H97" s="13" t="n">
        <v>10711</v>
      </c>
      <c r="I97" s="15" t="n">
        <f aca="false">E97+F97+G97+H97</f>
        <v>119067</v>
      </c>
      <c r="J97" s="51"/>
      <c r="K97" s="51"/>
    </row>
    <row r="98" s="16" customFormat="true" ht="13.5" hidden="false" customHeight="true" outlineLevel="0" collapsed="false">
      <c r="A98" s="11" t="n">
        <v>92</v>
      </c>
      <c r="B98" s="12" t="s">
        <v>61</v>
      </c>
      <c r="C98" s="12" t="s">
        <v>104</v>
      </c>
      <c r="D98" s="102" t="n">
        <v>168339</v>
      </c>
      <c r="E98" s="13" t="n">
        <v>77750</v>
      </c>
      <c r="F98" s="13" t="n">
        <v>0</v>
      </c>
      <c r="G98" s="15" t="n">
        <v>0</v>
      </c>
      <c r="H98" s="13" t="n">
        <v>76633</v>
      </c>
      <c r="I98" s="15" t="n">
        <f aca="false">E98+F98+G98+H98</f>
        <v>154383</v>
      </c>
      <c r="J98" s="51"/>
      <c r="K98" s="51"/>
    </row>
    <row r="99" s="16" customFormat="true" ht="13.5" hidden="false" customHeight="true" outlineLevel="0" collapsed="false">
      <c r="A99" s="11" t="n">
        <v>93</v>
      </c>
      <c r="B99" s="12" t="s">
        <v>61</v>
      </c>
      <c r="C99" s="12" t="s">
        <v>105</v>
      </c>
      <c r="D99" s="102" t="n">
        <v>191768</v>
      </c>
      <c r="E99" s="13" t="n">
        <v>134794</v>
      </c>
      <c r="F99" s="13" t="n">
        <v>21923</v>
      </c>
      <c r="G99" s="15" t="n">
        <v>17326</v>
      </c>
      <c r="H99" s="13" t="n">
        <v>0</v>
      </c>
      <c r="I99" s="15" t="n">
        <f aca="false">E99+F99+G99+H99</f>
        <v>174043</v>
      </c>
      <c r="J99" s="51"/>
      <c r="K99" s="51"/>
    </row>
    <row r="100" s="16" customFormat="true" ht="13.5" hidden="false" customHeight="true" outlineLevel="0" collapsed="false">
      <c r="A100" s="11" t="n">
        <v>94</v>
      </c>
      <c r="B100" s="12" t="s">
        <v>61</v>
      </c>
      <c r="C100" s="12" t="s">
        <v>106</v>
      </c>
      <c r="D100" s="102" t="n">
        <v>491640</v>
      </c>
      <c r="E100" s="13" t="n">
        <v>222360</v>
      </c>
      <c r="F100" s="13" t="n">
        <v>104040</v>
      </c>
      <c r="G100" s="15" t="n">
        <v>24857</v>
      </c>
      <c r="H100" s="13" t="n">
        <v>0</v>
      </c>
      <c r="I100" s="15" t="n">
        <f aca="false">E100+F100+G100+H100</f>
        <v>351257</v>
      </c>
      <c r="J100" s="51"/>
      <c r="K100" s="51"/>
    </row>
    <row r="101" s="16" customFormat="true" ht="13.5" hidden="false" customHeight="true" outlineLevel="0" collapsed="false">
      <c r="A101" s="11" t="n">
        <v>95</v>
      </c>
      <c r="B101" s="12" t="s">
        <v>61</v>
      </c>
      <c r="C101" s="12" t="s">
        <v>107</v>
      </c>
      <c r="D101" s="102" t="n">
        <v>387223</v>
      </c>
      <c r="E101" s="13" t="n">
        <v>357108</v>
      </c>
      <c r="F101" s="13" t="n">
        <v>0</v>
      </c>
      <c r="G101" s="15" t="n">
        <v>30115</v>
      </c>
      <c r="H101" s="13" t="n">
        <v>0</v>
      </c>
      <c r="I101" s="15" t="n">
        <f aca="false">E101+F101+G101+H101</f>
        <v>387223</v>
      </c>
      <c r="J101" s="51"/>
      <c r="K101" s="51"/>
    </row>
    <row r="102" s="16" customFormat="true" ht="13.5" hidden="false" customHeight="true" outlineLevel="0" collapsed="false">
      <c r="A102" s="11" t="n">
        <v>96</v>
      </c>
      <c r="B102" s="12" t="s">
        <v>61</v>
      </c>
      <c r="C102" s="12" t="s">
        <v>108</v>
      </c>
      <c r="D102" s="102" t="n">
        <v>280764</v>
      </c>
      <c r="E102" s="13" t="n">
        <v>66036</v>
      </c>
      <c r="F102" s="13" t="n">
        <v>71664</v>
      </c>
      <c r="G102" s="15" t="n">
        <v>59060</v>
      </c>
      <c r="H102" s="13" t="n">
        <v>35744</v>
      </c>
      <c r="I102" s="15" t="n">
        <f aca="false">E102+F102+G102+H102</f>
        <v>232504</v>
      </c>
      <c r="J102" s="51"/>
      <c r="K102" s="51"/>
    </row>
    <row r="103" s="16" customFormat="true" ht="13.5" hidden="false" customHeight="true" outlineLevel="0" collapsed="false">
      <c r="A103" s="11" t="n">
        <v>97</v>
      </c>
      <c r="B103" s="12" t="s">
        <v>61</v>
      </c>
      <c r="C103" s="12" t="s">
        <v>109</v>
      </c>
      <c r="D103" s="102" t="n">
        <v>109449</v>
      </c>
      <c r="E103" s="13" t="n">
        <v>82010</v>
      </c>
      <c r="F103" s="13" t="n">
        <v>11341</v>
      </c>
      <c r="G103" s="15" t="n">
        <v>7749</v>
      </c>
      <c r="H103" s="13" t="n">
        <v>0</v>
      </c>
      <c r="I103" s="15" t="n">
        <f aca="false">E103+F103+G103+H103</f>
        <v>101100</v>
      </c>
      <c r="J103" s="51"/>
      <c r="K103" s="51"/>
    </row>
    <row r="104" s="16" customFormat="true" ht="13.5" hidden="false" customHeight="true" outlineLevel="0" collapsed="false">
      <c r="A104" s="11" t="n">
        <v>98</v>
      </c>
      <c r="B104" s="12" t="s">
        <v>61</v>
      </c>
      <c r="C104" s="12" t="s">
        <v>110</v>
      </c>
      <c r="D104" s="102" t="n">
        <v>294148</v>
      </c>
      <c r="E104" s="13" t="n">
        <v>294148</v>
      </c>
      <c r="F104" s="13" t="n">
        <v>0</v>
      </c>
      <c r="G104" s="15" t="n">
        <v>0</v>
      </c>
      <c r="H104" s="13" t="n">
        <v>0</v>
      </c>
      <c r="I104" s="15" t="n">
        <f aca="false">E104+F104+G104+H104</f>
        <v>294148</v>
      </c>
      <c r="J104" s="51"/>
      <c r="K104" s="51"/>
    </row>
    <row r="105" s="16" customFormat="true" ht="13.5" hidden="false" customHeight="true" outlineLevel="0" collapsed="false">
      <c r="A105" s="11" t="n">
        <v>99</v>
      </c>
      <c r="B105" s="12" t="s">
        <v>61</v>
      </c>
      <c r="C105" s="12" t="s">
        <v>111</v>
      </c>
      <c r="D105" s="102" t="n">
        <v>148697</v>
      </c>
      <c r="E105" s="13" t="n">
        <v>88314</v>
      </c>
      <c r="F105" s="13" t="n">
        <v>9185</v>
      </c>
      <c r="G105" s="15" t="n">
        <v>6908</v>
      </c>
      <c r="H105" s="13" t="n">
        <v>0</v>
      </c>
      <c r="I105" s="15" t="n">
        <f aca="false">E105+F105+G105+H105</f>
        <v>104407</v>
      </c>
      <c r="J105" s="51"/>
      <c r="K105" s="51"/>
    </row>
    <row r="106" s="16" customFormat="true" ht="13.5" hidden="false" customHeight="true" outlineLevel="0" collapsed="false">
      <c r="A106" s="11" t="n">
        <v>100</v>
      </c>
      <c r="B106" s="12" t="s">
        <v>61</v>
      </c>
      <c r="C106" s="12" t="s">
        <v>112</v>
      </c>
      <c r="D106" s="102" t="n">
        <v>503330</v>
      </c>
      <c r="E106" s="13" t="n">
        <v>155040</v>
      </c>
      <c r="F106" s="13" t="n">
        <v>93290</v>
      </c>
      <c r="G106" s="15" t="n">
        <v>47490</v>
      </c>
      <c r="H106" s="13" t="n">
        <v>0</v>
      </c>
      <c r="I106" s="15" t="n">
        <f aca="false">E106+F106+G106+H106</f>
        <v>295820</v>
      </c>
      <c r="J106" s="51"/>
      <c r="K106" s="51"/>
    </row>
    <row r="107" s="16" customFormat="true" ht="13.5" hidden="false" customHeight="true" outlineLevel="0" collapsed="false">
      <c r="A107" s="11" t="n">
        <v>101</v>
      </c>
      <c r="B107" s="12" t="s">
        <v>61</v>
      </c>
      <c r="C107" s="12" t="s">
        <v>113</v>
      </c>
      <c r="D107" s="102" t="n">
        <v>206799</v>
      </c>
      <c r="E107" s="13" t="n">
        <v>130463</v>
      </c>
      <c r="F107" s="13" t="n">
        <v>38168</v>
      </c>
      <c r="G107" s="15" t="n">
        <v>4917</v>
      </c>
      <c r="H107" s="13" t="n">
        <v>2082</v>
      </c>
      <c r="I107" s="15" t="n">
        <f aca="false">E107+F107+G107+H107</f>
        <v>175630</v>
      </c>
      <c r="J107" s="51"/>
      <c r="K107" s="51"/>
    </row>
    <row r="108" s="16" customFormat="true" ht="13.5" hidden="false" customHeight="true" outlineLevel="0" collapsed="false">
      <c r="A108" s="11" t="n">
        <v>102</v>
      </c>
      <c r="B108" s="12" t="s">
        <v>61</v>
      </c>
      <c r="C108" s="12" t="s">
        <v>114</v>
      </c>
      <c r="D108" s="102" t="n">
        <v>321444</v>
      </c>
      <c r="E108" s="13" t="n">
        <v>253284</v>
      </c>
      <c r="F108" s="13" t="n">
        <v>0</v>
      </c>
      <c r="G108" s="15" t="n">
        <v>33822</v>
      </c>
      <c r="H108" s="13" t="n">
        <v>34338</v>
      </c>
      <c r="I108" s="15" t="n">
        <f aca="false">E108+F108+G108+H108</f>
        <v>321444</v>
      </c>
      <c r="J108" s="51"/>
      <c r="K108" s="51"/>
    </row>
    <row r="109" s="16" customFormat="true" ht="13.5" hidden="false" customHeight="true" outlineLevel="0" collapsed="false">
      <c r="A109" s="11" t="n">
        <v>103</v>
      </c>
      <c r="B109" s="12" t="s">
        <v>61</v>
      </c>
      <c r="C109" s="12" t="s">
        <v>115</v>
      </c>
      <c r="D109" s="102" t="n">
        <v>396250</v>
      </c>
      <c r="E109" s="13" t="n">
        <v>326375</v>
      </c>
      <c r="F109" s="13" t="n">
        <v>10373</v>
      </c>
      <c r="G109" s="15" t="n">
        <v>59502</v>
      </c>
      <c r="H109" s="13" t="n">
        <v>0</v>
      </c>
      <c r="I109" s="15" t="n">
        <f aca="false">E109+F109+G109+H109</f>
        <v>396250</v>
      </c>
      <c r="J109" s="51"/>
      <c r="K109" s="51"/>
    </row>
    <row r="110" s="16" customFormat="true" ht="13.5" hidden="false" customHeight="true" outlineLevel="0" collapsed="false">
      <c r="A110" s="11" t="n">
        <v>104</v>
      </c>
      <c r="B110" s="12" t="s">
        <v>61</v>
      </c>
      <c r="C110" s="12" t="s">
        <v>116</v>
      </c>
      <c r="D110" s="102" t="n">
        <v>166481</v>
      </c>
      <c r="E110" s="13" t="n">
        <v>132996</v>
      </c>
      <c r="F110" s="13" t="n">
        <v>2233</v>
      </c>
      <c r="G110" s="15" t="n">
        <v>20867</v>
      </c>
      <c r="H110" s="13" t="n">
        <v>0</v>
      </c>
      <c r="I110" s="15" t="n">
        <f aca="false">E110+F110+G110+H110</f>
        <v>156096</v>
      </c>
      <c r="J110" s="51"/>
      <c r="K110" s="51"/>
    </row>
    <row r="111" s="16" customFormat="true" ht="13.5" hidden="false" customHeight="true" outlineLevel="0" collapsed="false">
      <c r="A111" s="11" t="n">
        <v>105</v>
      </c>
      <c r="B111" s="12" t="s">
        <v>61</v>
      </c>
      <c r="C111" s="12" t="s">
        <v>117</v>
      </c>
      <c r="D111" s="102" t="n">
        <v>148940</v>
      </c>
      <c r="E111" s="13" t="n">
        <v>124440</v>
      </c>
      <c r="F111" s="13" t="n">
        <v>0</v>
      </c>
      <c r="G111" s="15" t="n">
        <v>24500</v>
      </c>
      <c r="H111" s="13" t="n">
        <v>0</v>
      </c>
      <c r="I111" s="15" t="n">
        <f aca="false">E111+F111+G111+H111</f>
        <v>148940</v>
      </c>
      <c r="J111" s="51"/>
      <c r="K111" s="51"/>
    </row>
    <row r="112" s="16" customFormat="true" ht="13.5" hidden="false" customHeight="true" outlineLevel="0" collapsed="false">
      <c r="A112" s="11" t="n">
        <v>106</v>
      </c>
      <c r="B112" s="12" t="s">
        <v>61</v>
      </c>
      <c r="C112" s="12" t="s">
        <v>118</v>
      </c>
      <c r="D112" s="102" t="n">
        <v>228659</v>
      </c>
      <c r="E112" s="13" t="n">
        <v>124742</v>
      </c>
      <c r="F112" s="13" t="n">
        <v>20994</v>
      </c>
      <c r="G112" s="15" t="n">
        <v>9104</v>
      </c>
      <c r="H112" s="13" t="n">
        <v>0</v>
      </c>
      <c r="I112" s="15" t="n">
        <f aca="false">E112+F112+G112+H112</f>
        <v>154840</v>
      </c>
      <c r="J112" s="51"/>
      <c r="K112" s="51"/>
    </row>
    <row r="113" s="16" customFormat="true" ht="13.5" hidden="false" customHeight="true" outlineLevel="0" collapsed="false">
      <c r="A113" s="11" t="n">
        <v>107</v>
      </c>
      <c r="B113" s="12" t="s">
        <v>61</v>
      </c>
      <c r="C113" s="12" t="s">
        <v>119</v>
      </c>
      <c r="D113" s="102" t="n">
        <v>198509</v>
      </c>
      <c r="E113" s="13" t="n">
        <v>153000</v>
      </c>
      <c r="F113" s="13" t="n">
        <v>0</v>
      </c>
      <c r="G113" s="15" t="n">
        <v>0</v>
      </c>
      <c r="H113" s="13" t="n">
        <v>0</v>
      </c>
      <c r="I113" s="15" t="n">
        <f aca="false">E113+F113+G113+H113</f>
        <v>153000</v>
      </c>
      <c r="J113" s="51"/>
      <c r="K113" s="51"/>
    </row>
    <row r="114" s="16" customFormat="true" ht="13.5" hidden="false" customHeight="true" outlineLevel="0" collapsed="false">
      <c r="A114" s="11" t="n">
        <v>108</v>
      </c>
      <c r="B114" s="12" t="s">
        <v>61</v>
      </c>
      <c r="C114" s="12" t="s">
        <v>120</v>
      </c>
      <c r="D114" s="102" t="n">
        <v>497502</v>
      </c>
      <c r="E114" s="13" t="n">
        <v>252702</v>
      </c>
      <c r="F114" s="13" t="n">
        <v>81600</v>
      </c>
      <c r="G114" s="15" t="n">
        <v>0</v>
      </c>
      <c r="H114" s="13" t="n">
        <v>0</v>
      </c>
      <c r="I114" s="15" t="n">
        <f aca="false">E114+F114+G114+H114</f>
        <v>334302</v>
      </c>
      <c r="J114" s="51"/>
      <c r="K114" s="51"/>
    </row>
    <row r="115" s="16" customFormat="true" ht="13.5" hidden="false" customHeight="true" outlineLevel="0" collapsed="false">
      <c r="A115" s="11" t="n">
        <v>109</v>
      </c>
      <c r="B115" s="12" t="s">
        <v>61</v>
      </c>
      <c r="C115" s="12" t="s">
        <v>121</v>
      </c>
      <c r="D115" s="102" t="n">
        <v>438348</v>
      </c>
      <c r="E115" s="13" t="n">
        <v>337956</v>
      </c>
      <c r="F115" s="13" t="n">
        <v>46258</v>
      </c>
      <c r="G115" s="15" t="n">
        <v>0</v>
      </c>
      <c r="H115" s="13" t="n">
        <v>0</v>
      </c>
      <c r="I115" s="15" t="n">
        <f aca="false">E115+F115+G115+H115</f>
        <v>384214</v>
      </c>
      <c r="J115" s="51"/>
      <c r="K115" s="51"/>
    </row>
    <row r="116" s="16" customFormat="true" ht="13.5" hidden="false" customHeight="true" outlineLevel="0" collapsed="false">
      <c r="A116" s="11" t="n">
        <v>110</v>
      </c>
      <c r="B116" s="12" t="s">
        <v>61</v>
      </c>
      <c r="C116" s="12" t="s">
        <v>122</v>
      </c>
      <c r="D116" s="102" t="n">
        <v>166388</v>
      </c>
      <c r="E116" s="13" t="n">
        <v>129294</v>
      </c>
      <c r="F116" s="13" t="n">
        <v>0</v>
      </c>
      <c r="G116" s="15" t="n">
        <v>12045</v>
      </c>
      <c r="H116" s="13" t="n">
        <v>0</v>
      </c>
      <c r="I116" s="15" t="n">
        <f aca="false">E116+F116+G116+H116</f>
        <v>141339</v>
      </c>
      <c r="J116" s="51"/>
      <c r="K116" s="51"/>
    </row>
    <row r="117" s="16" customFormat="true" ht="13.5" hidden="false" customHeight="true" outlineLevel="0" collapsed="false">
      <c r="A117" s="11" t="n">
        <v>111</v>
      </c>
      <c r="B117" s="12" t="s">
        <v>61</v>
      </c>
      <c r="C117" s="12" t="s">
        <v>123</v>
      </c>
      <c r="D117" s="102" t="n">
        <v>206741</v>
      </c>
      <c r="E117" s="13" t="n">
        <v>188954</v>
      </c>
      <c r="F117" s="13" t="n">
        <v>0</v>
      </c>
      <c r="G117" s="15" t="n">
        <v>0</v>
      </c>
      <c r="H117" s="13" t="n">
        <v>17787</v>
      </c>
      <c r="I117" s="15" t="n">
        <f aca="false">E117+F117+G117+H117</f>
        <v>206741</v>
      </c>
      <c r="J117" s="51"/>
      <c r="K117" s="51"/>
    </row>
    <row r="118" s="16" customFormat="true" ht="13.5" hidden="false" customHeight="true" outlineLevel="0" collapsed="false">
      <c r="A118" s="11" t="n">
        <v>112</v>
      </c>
      <c r="B118" s="12" t="s">
        <v>61</v>
      </c>
      <c r="C118" s="12" t="s">
        <v>124</v>
      </c>
      <c r="D118" s="102" t="n">
        <v>121605</v>
      </c>
      <c r="E118" s="13" t="n">
        <v>99013</v>
      </c>
      <c r="F118" s="13" t="n">
        <v>0</v>
      </c>
      <c r="G118" s="15" t="n">
        <v>21420</v>
      </c>
      <c r="H118" s="13" t="n">
        <v>1172</v>
      </c>
      <c r="I118" s="15" t="n">
        <f aca="false">E118+F118+G118+H118</f>
        <v>121605</v>
      </c>
      <c r="J118" s="51"/>
      <c r="K118" s="51"/>
    </row>
    <row r="119" s="16" customFormat="true" ht="13.5" hidden="false" customHeight="true" outlineLevel="0" collapsed="false">
      <c r="A119" s="11" t="n">
        <v>113</v>
      </c>
      <c r="B119" s="12" t="s">
        <v>61</v>
      </c>
      <c r="C119" s="12" t="s">
        <v>125</v>
      </c>
      <c r="D119" s="102" t="n">
        <v>348642</v>
      </c>
      <c r="E119" s="13" t="n">
        <v>213426</v>
      </c>
      <c r="F119" s="13" t="n">
        <v>40103</v>
      </c>
      <c r="G119" s="15" t="n">
        <v>55540</v>
      </c>
      <c r="H119" s="13" t="n">
        <v>0</v>
      </c>
      <c r="I119" s="15" t="n">
        <f aca="false">E119+F119+G119+H119</f>
        <v>309069</v>
      </c>
      <c r="J119" s="51"/>
      <c r="K119" s="51"/>
    </row>
    <row r="120" s="16" customFormat="true" ht="13.5" hidden="false" customHeight="true" outlineLevel="0" collapsed="false">
      <c r="A120" s="11" t="n">
        <v>114</v>
      </c>
      <c r="B120" s="12" t="s">
        <v>61</v>
      </c>
      <c r="C120" s="12" t="s">
        <v>126</v>
      </c>
      <c r="D120" s="102" t="n">
        <v>174449</v>
      </c>
      <c r="E120" s="13" t="n">
        <v>67096</v>
      </c>
      <c r="F120" s="13" t="n">
        <v>26838</v>
      </c>
      <c r="G120" s="15" t="n">
        <v>37262</v>
      </c>
      <c r="H120" s="13" t="n">
        <v>0</v>
      </c>
      <c r="I120" s="15" t="n">
        <f aca="false">E120+F120+G120+H120</f>
        <v>131196</v>
      </c>
      <c r="J120" s="51"/>
      <c r="K120" s="51"/>
    </row>
    <row r="121" s="16" customFormat="true" ht="13.5" hidden="false" customHeight="true" outlineLevel="0" collapsed="false">
      <c r="A121" s="11" t="n">
        <v>115</v>
      </c>
      <c r="B121" s="12" t="s">
        <v>61</v>
      </c>
      <c r="C121" s="12" t="s">
        <v>127</v>
      </c>
      <c r="D121" s="102" t="n">
        <v>162690</v>
      </c>
      <c r="E121" s="13" t="n">
        <v>135370</v>
      </c>
      <c r="F121" s="13" t="n">
        <v>0</v>
      </c>
      <c r="G121" s="15" t="n">
        <v>16723</v>
      </c>
      <c r="H121" s="13" t="n">
        <v>292</v>
      </c>
      <c r="I121" s="15" t="n">
        <f aca="false">E121+F121+G121+H121</f>
        <v>152385</v>
      </c>
      <c r="J121" s="51"/>
      <c r="K121" s="51"/>
    </row>
    <row r="122" s="16" customFormat="true" ht="13.5" hidden="false" customHeight="true" outlineLevel="0" collapsed="false">
      <c r="A122" s="11" t="n">
        <v>116</v>
      </c>
      <c r="B122" s="12" t="s">
        <v>61</v>
      </c>
      <c r="C122" s="12" t="s">
        <v>128</v>
      </c>
      <c r="D122" s="102" t="n">
        <v>272175</v>
      </c>
      <c r="E122" s="13" t="n">
        <v>193967</v>
      </c>
      <c r="F122" s="13" t="n">
        <v>31303</v>
      </c>
      <c r="G122" s="15" t="n">
        <v>0</v>
      </c>
      <c r="H122" s="13" t="n">
        <v>0</v>
      </c>
      <c r="I122" s="15" t="n">
        <f aca="false">E122+F122+G122+H122</f>
        <v>225270</v>
      </c>
      <c r="J122" s="51"/>
      <c r="K122" s="51"/>
    </row>
    <row r="123" s="23" customFormat="true" ht="32.25" hidden="false" customHeight="true" outlineLevel="0" collapsed="false">
      <c r="A123" s="20" t="s">
        <v>129</v>
      </c>
      <c r="B123" s="20"/>
      <c r="C123" s="20"/>
      <c r="D123" s="21" t="n">
        <f aca="false">SUM(D7:D122)</f>
        <v>48573986</v>
      </c>
      <c r="E123" s="21" t="n">
        <f aca="false">SUM(E7:E122)</f>
        <v>33056303</v>
      </c>
      <c r="F123" s="21" t="n">
        <f aca="false">SUM(F7:F122)</f>
        <v>1505527</v>
      </c>
      <c r="G123" s="21" t="n">
        <f aca="false">SUM(G7:G122)</f>
        <v>4348616.01</v>
      </c>
      <c r="H123" s="21" t="n">
        <f aca="false">SUM(H7:H122)</f>
        <v>1204378.7</v>
      </c>
      <c r="I123" s="21" t="n">
        <f aca="false">E123+F123+G123+H123</f>
        <v>40114824.71</v>
      </c>
      <c r="J123" s="51"/>
      <c r="K123" s="51"/>
    </row>
    <row r="125" customFormat="false" ht="12.5" hidden="false" customHeight="false" outlineLevel="0" collapsed="false">
      <c r="B125" s="1" t="s">
        <v>144</v>
      </c>
      <c r="D125" s="2" t="n">
        <v>13404947</v>
      </c>
    </row>
    <row r="126" customFormat="false" ht="12.5" hidden="false" customHeight="false" outlineLevel="0" collapsed="false">
      <c r="D126" s="2" t="n">
        <f aca="false">D123+D125</f>
        <v>61978933</v>
      </c>
    </row>
  </sheetData>
  <mergeCells count="11">
    <mergeCell ref="C1:I1"/>
    <mergeCell ref="A5:A6"/>
    <mergeCell ref="B5:B6"/>
    <mergeCell ref="C5:C6"/>
    <mergeCell ref="D5:D6"/>
    <mergeCell ref="E5:E6"/>
    <mergeCell ref="F5:H5"/>
    <mergeCell ref="I5:I6"/>
    <mergeCell ref="L5:N5"/>
    <mergeCell ref="O5:O6"/>
    <mergeCell ref="A123:C123"/>
  </mergeCells>
  <conditionalFormatting sqref="A5:C5 C7:C122">
    <cfRule type="cellIs" priority="2" operator="lessThan" aboveAverage="0" equalAverage="0" bottom="0" percent="0" rank="0" text="" dxfId="145">
      <formula>0</formula>
    </cfRule>
  </conditionalFormatting>
  <conditionalFormatting sqref="A123">
    <cfRule type="cellIs" priority="3" operator="lessThan" aboveAverage="0" equalAverage="0" bottom="0" percent="0" rank="0" text="" dxfId="146">
      <formula>0</formula>
    </cfRule>
  </conditionalFormatting>
  <conditionalFormatting sqref="A123">
    <cfRule type="cellIs" priority="4" operator="lessThan" aboveAverage="0" equalAverage="0" bottom="0" percent="0" rank="0" text="" dxfId="147">
      <formula>0</formula>
    </cfRule>
  </conditionalFormatting>
  <conditionalFormatting sqref="B5">
    <cfRule type="cellIs" priority="5" operator="lessThan" aboveAverage="0" equalAverage="0" bottom="0" percent="0" rank="0" text="" dxfId="148">
      <formula>0</formula>
    </cfRule>
  </conditionalFormatting>
  <conditionalFormatting sqref="B7:B55">
    <cfRule type="cellIs" priority="6" operator="lessThan" aboveAverage="0" equalAverage="0" bottom="0" percent="0" rank="0" text="" dxfId="149">
      <formula>0</formula>
    </cfRule>
  </conditionalFormatting>
  <conditionalFormatting sqref="B56:B122">
    <cfRule type="cellIs" priority="7" operator="lessThan" aboveAverage="0" equalAverage="0" bottom="0" percent="0" rank="0" text="" dxfId="150">
      <formula>0</formula>
    </cfRule>
  </conditionalFormatting>
  <conditionalFormatting sqref="B5">
    <cfRule type="cellIs" priority="8" operator="lessThan" aboveAverage="0" equalAverage="0" bottom="0" percent="0" rank="0" text="" dxfId="151">
      <formula>0</formula>
    </cfRule>
  </conditionalFormatting>
  <conditionalFormatting sqref="C5">
    <cfRule type="cellIs" priority="9" operator="lessThan" aboveAverage="0" equalAverage="0" bottom="0" percent="0" rank="0" text="" dxfId="152">
      <formula>0</formula>
    </cfRule>
  </conditionalFormatting>
  <conditionalFormatting sqref="C5">
    <cfRule type="cellIs" priority="10" operator="lessThan" aboveAverage="0" equalAverage="0" bottom="0" percent="0" rank="0" text="" dxfId="153">
      <formula>0</formula>
    </cfRule>
  </conditionalFormatting>
  <conditionalFormatting sqref="C5">
    <cfRule type="cellIs" priority="11" operator="lessThan" aboveAverage="0" equalAverage="0" bottom="0" percent="0" rank="0" text="" dxfId="15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I7" activeCellId="0" sqref="I7:I122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5" min="4" style="2" width="18.44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5.44"/>
    <col collapsed="false" customWidth="false" hidden="false" outlineLevel="0" max="12" min="10" style="3" width="9.44"/>
    <col collapsed="false" customWidth="true" hidden="false" outlineLevel="0" max="13" min="13" style="3" width="11.44"/>
    <col collapsed="false" customWidth="false" hidden="false" outlineLevel="0" max="257" min="14" style="3" width="9.44"/>
  </cols>
  <sheetData>
    <row r="1" customFormat="false" ht="46.5" hidden="false" customHeight="true" outlineLevel="0" collapsed="false">
      <c r="C1" s="4" t="s">
        <v>157</v>
      </c>
      <c r="D1" s="4"/>
      <c r="E1" s="4"/>
      <c r="F1" s="4"/>
      <c r="G1" s="4"/>
      <c r="H1" s="4"/>
      <c r="I1" s="4"/>
    </row>
    <row r="3" customFormat="false" ht="18" hidden="false" customHeight="false" outlineLevel="0" collapsed="false">
      <c r="F3" s="5" t="s">
        <v>158</v>
      </c>
    </row>
    <row r="4" customFormat="false" ht="13" hidden="false" customHeight="false" outlineLevel="0" collapsed="false"/>
    <row r="5" customFormat="false" ht="32.25" hidden="false" customHeight="true" outlineLevel="0" collapsed="false">
      <c r="A5" s="80" t="s">
        <v>1</v>
      </c>
      <c r="B5" s="80" t="s">
        <v>2</v>
      </c>
      <c r="C5" s="80" t="s">
        <v>3</v>
      </c>
      <c r="D5" s="8" t="s">
        <v>4</v>
      </c>
      <c r="E5" s="9" t="s">
        <v>5</v>
      </c>
      <c r="F5" s="10" t="s">
        <v>6</v>
      </c>
      <c r="G5" s="10"/>
      <c r="H5" s="10"/>
      <c r="I5" s="9" t="s">
        <v>7</v>
      </c>
    </row>
    <row r="6" customFormat="false" ht="18.75" hidden="false" customHeight="true" outlineLevel="0" collapsed="false">
      <c r="A6" s="80"/>
      <c r="B6" s="80"/>
      <c r="C6" s="80"/>
      <c r="D6" s="8"/>
      <c r="E6" s="9"/>
      <c r="F6" s="10" t="s">
        <v>8</v>
      </c>
      <c r="G6" s="10" t="s">
        <v>9</v>
      </c>
      <c r="H6" s="10" t="s">
        <v>10</v>
      </c>
      <c r="I6" s="9"/>
    </row>
    <row r="7" s="16" customFormat="true" ht="13.5" hidden="false" customHeight="true" outlineLevel="0" collapsed="false">
      <c r="A7" s="11" t="n">
        <v>1</v>
      </c>
      <c r="B7" s="12" t="s">
        <v>11</v>
      </c>
      <c r="C7" s="12" t="s">
        <v>12</v>
      </c>
      <c r="D7" s="13" t="n">
        <v>0</v>
      </c>
      <c r="E7" s="13"/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1</v>
      </c>
      <c r="C8" s="12" t="s">
        <v>13</v>
      </c>
      <c r="D8" s="13" t="n">
        <v>0</v>
      </c>
      <c r="E8" s="13"/>
      <c r="F8" s="14" t="n">
        <v>0</v>
      </c>
      <c r="G8" s="15" t="n">
        <v>0</v>
      </c>
      <c r="H8" s="13" t="n">
        <v>0</v>
      </c>
      <c r="I8" s="13" t="n">
        <f aca="false">E8+F8+G8+H8</f>
        <v>0</v>
      </c>
    </row>
    <row r="9" s="16" customFormat="true" ht="13.5" hidden="false" customHeight="true" outlineLevel="0" collapsed="false">
      <c r="A9" s="11" t="n">
        <v>3</v>
      </c>
      <c r="B9" s="12" t="s">
        <v>11</v>
      </c>
      <c r="C9" s="12" t="s">
        <v>14</v>
      </c>
      <c r="D9" s="13" t="n">
        <v>0</v>
      </c>
      <c r="E9" s="13"/>
      <c r="F9" s="14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1</v>
      </c>
      <c r="C10" s="12" t="s">
        <v>15</v>
      </c>
      <c r="D10" s="13" t="n">
        <v>0</v>
      </c>
      <c r="E10" s="13"/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1</v>
      </c>
      <c r="C11" s="12" t="s">
        <v>16</v>
      </c>
      <c r="D11" s="13" t="n">
        <v>0</v>
      </c>
      <c r="E11" s="13"/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1</v>
      </c>
      <c r="C12" s="12" t="s">
        <v>17</v>
      </c>
      <c r="D12" s="13" t="n">
        <v>0</v>
      </c>
      <c r="E12" s="13"/>
      <c r="F12" s="14" t="n">
        <v>0</v>
      </c>
      <c r="G12" s="15" t="n">
        <v>0</v>
      </c>
      <c r="H12" s="13" t="n">
        <v>0</v>
      </c>
      <c r="I12" s="13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1</v>
      </c>
      <c r="C13" s="12" t="s">
        <v>18</v>
      </c>
      <c r="D13" s="13" t="n">
        <v>0</v>
      </c>
      <c r="E13" s="13"/>
      <c r="F13" s="14" t="n">
        <v>0</v>
      </c>
      <c r="G13" s="15" t="n">
        <v>0</v>
      </c>
      <c r="H13" s="13" t="n">
        <v>0</v>
      </c>
      <c r="I13" s="13" t="n">
        <f aca="false">E13+F13+G13+H13</f>
        <v>0</v>
      </c>
    </row>
    <row r="14" s="16" customFormat="true" ht="13.5" hidden="false" customHeight="true" outlineLevel="0" collapsed="false">
      <c r="A14" s="11" t="n">
        <v>8</v>
      </c>
      <c r="B14" s="12" t="s">
        <v>11</v>
      </c>
      <c r="C14" s="12" t="s">
        <v>19</v>
      </c>
      <c r="D14" s="13" t="n">
        <v>0</v>
      </c>
      <c r="E14" s="13"/>
      <c r="F14" s="14" t="n">
        <v>0</v>
      </c>
      <c r="G14" s="15" t="n">
        <v>0</v>
      </c>
      <c r="H14" s="13" t="n">
        <v>0</v>
      </c>
      <c r="I14" s="13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1</v>
      </c>
      <c r="C15" s="12" t="s">
        <v>20</v>
      </c>
      <c r="D15" s="13" t="n">
        <v>0</v>
      </c>
      <c r="E15" s="13"/>
      <c r="F15" s="14" t="n">
        <v>0</v>
      </c>
      <c r="G15" s="15" t="n">
        <v>0</v>
      </c>
      <c r="H15" s="13" t="n">
        <v>0</v>
      </c>
      <c r="I15" s="13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1</v>
      </c>
      <c r="C16" s="12" t="s">
        <v>21</v>
      </c>
      <c r="D16" s="13" t="n">
        <v>0</v>
      </c>
      <c r="E16" s="13"/>
      <c r="F16" s="14" t="n">
        <v>0</v>
      </c>
      <c r="G16" s="15" t="n">
        <v>0</v>
      </c>
      <c r="H16" s="13" t="n">
        <v>0</v>
      </c>
      <c r="I16" s="13" t="n">
        <f aca="false">E16+F16+G16+H16</f>
        <v>0</v>
      </c>
    </row>
    <row r="17" s="16" customFormat="true" ht="13.5" hidden="false" customHeight="true" outlineLevel="0" collapsed="false">
      <c r="A17" s="11" t="n">
        <v>11</v>
      </c>
      <c r="B17" s="12" t="s">
        <v>11</v>
      </c>
      <c r="C17" s="12" t="s">
        <v>22</v>
      </c>
      <c r="D17" s="13" t="n">
        <v>0</v>
      </c>
      <c r="E17" s="13"/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1</v>
      </c>
      <c r="C18" s="12" t="s">
        <v>23</v>
      </c>
      <c r="D18" s="13" t="n">
        <v>0</v>
      </c>
      <c r="E18" s="13"/>
      <c r="F18" s="14" t="n">
        <v>0</v>
      </c>
      <c r="G18" s="15" t="n">
        <v>0</v>
      </c>
      <c r="H18" s="13" t="n">
        <v>0</v>
      </c>
      <c r="I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1</v>
      </c>
      <c r="C19" s="12" t="s">
        <v>24</v>
      </c>
      <c r="D19" s="13" t="n">
        <v>0</v>
      </c>
      <c r="E19" s="13"/>
      <c r="F19" s="14" t="n">
        <v>0</v>
      </c>
      <c r="G19" s="15" t="n">
        <v>0</v>
      </c>
      <c r="H19" s="13" t="n">
        <v>0</v>
      </c>
      <c r="I19" s="13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1</v>
      </c>
      <c r="C20" s="12" t="s">
        <v>25</v>
      </c>
      <c r="D20" s="13" t="n">
        <v>0</v>
      </c>
      <c r="E20" s="13"/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1</v>
      </c>
      <c r="C21" s="12" t="s">
        <v>26</v>
      </c>
      <c r="D21" s="13" t="n">
        <v>0</v>
      </c>
      <c r="E21" s="13"/>
      <c r="F21" s="14" t="n">
        <v>0</v>
      </c>
      <c r="G21" s="15" t="n">
        <v>0</v>
      </c>
      <c r="H21" s="13" t="n">
        <v>0</v>
      </c>
      <c r="I21" s="13" t="n">
        <f aca="false">E21+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1</v>
      </c>
      <c r="C22" s="12" t="s">
        <v>27</v>
      </c>
      <c r="D22" s="13" t="n">
        <v>0</v>
      </c>
      <c r="E22" s="13"/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1</v>
      </c>
      <c r="C23" s="12" t="s">
        <v>28</v>
      </c>
      <c r="D23" s="13" t="n">
        <v>0</v>
      </c>
      <c r="E23" s="13"/>
      <c r="F23" s="14" t="n">
        <v>0</v>
      </c>
      <c r="G23" s="15" t="n">
        <v>0</v>
      </c>
      <c r="H23" s="13" t="n">
        <v>0</v>
      </c>
      <c r="I23" s="13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1</v>
      </c>
      <c r="C24" s="12" t="s">
        <v>29</v>
      </c>
      <c r="D24" s="13" t="n">
        <v>0</v>
      </c>
      <c r="E24" s="13"/>
      <c r="F24" s="14" t="n">
        <v>0</v>
      </c>
      <c r="G24" s="15" t="n">
        <v>0</v>
      </c>
      <c r="H24" s="13" t="n">
        <v>0</v>
      </c>
      <c r="I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1</v>
      </c>
      <c r="C25" s="12" t="s">
        <v>30</v>
      </c>
      <c r="D25" s="13" t="n">
        <v>0</v>
      </c>
      <c r="E25" s="13"/>
      <c r="F25" s="14" t="n">
        <v>0</v>
      </c>
      <c r="G25" s="15" t="n">
        <v>0</v>
      </c>
      <c r="H25" s="13" t="n">
        <v>0</v>
      </c>
      <c r="I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1</v>
      </c>
      <c r="C26" s="12" t="s">
        <v>31</v>
      </c>
      <c r="D26" s="13" t="n">
        <v>0</v>
      </c>
      <c r="E26" s="13"/>
      <c r="F26" s="14" t="n">
        <v>0</v>
      </c>
      <c r="G26" s="15" t="n">
        <v>0</v>
      </c>
      <c r="H26" s="13" t="n">
        <v>0</v>
      </c>
      <c r="I26" s="13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1</v>
      </c>
      <c r="C27" s="12" t="s">
        <v>32</v>
      </c>
      <c r="D27" s="13" t="n">
        <v>0</v>
      </c>
      <c r="E27" s="13"/>
      <c r="F27" s="14" t="n">
        <v>0</v>
      </c>
      <c r="G27" s="15" t="n">
        <v>0</v>
      </c>
      <c r="H27" s="13" t="n">
        <v>0</v>
      </c>
      <c r="I27" s="13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1</v>
      </c>
      <c r="C28" s="12" t="s">
        <v>33</v>
      </c>
      <c r="D28" s="13" t="n">
        <v>0</v>
      </c>
      <c r="E28" s="13"/>
      <c r="F28" s="14" t="n">
        <v>0</v>
      </c>
      <c r="G28" s="15" t="n">
        <v>0</v>
      </c>
      <c r="H28" s="13" t="n">
        <v>0</v>
      </c>
      <c r="I28" s="13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1</v>
      </c>
      <c r="C29" s="12" t="s">
        <v>34</v>
      </c>
      <c r="D29" s="13" t="n">
        <v>0</v>
      </c>
      <c r="E29" s="13"/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1</v>
      </c>
      <c r="C30" s="12" t="s">
        <v>35</v>
      </c>
      <c r="D30" s="13" t="n">
        <v>0</v>
      </c>
      <c r="E30" s="13"/>
      <c r="F30" s="14" t="n">
        <v>0</v>
      </c>
      <c r="G30" s="15" t="n">
        <v>0</v>
      </c>
      <c r="H30" s="13" t="n">
        <v>0</v>
      </c>
      <c r="I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1</v>
      </c>
      <c r="C31" s="12" t="s">
        <v>36</v>
      </c>
      <c r="D31" s="13" t="n">
        <v>0</v>
      </c>
      <c r="E31" s="13"/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1</v>
      </c>
      <c r="C32" s="12" t="s">
        <v>37</v>
      </c>
      <c r="D32" s="13" t="n">
        <v>0</v>
      </c>
      <c r="E32" s="13"/>
      <c r="F32" s="14" t="n">
        <v>0</v>
      </c>
      <c r="G32" s="15" t="n">
        <v>0</v>
      </c>
      <c r="H32" s="13" t="n">
        <v>0</v>
      </c>
      <c r="I32" s="13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1</v>
      </c>
      <c r="C33" s="12" t="s">
        <v>38</v>
      </c>
      <c r="D33" s="13" t="n">
        <v>0</v>
      </c>
      <c r="E33" s="13"/>
      <c r="F33" s="14" t="n">
        <v>0</v>
      </c>
      <c r="G33" s="15" t="n">
        <v>0</v>
      </c>
      <c r="H33" s="13" t="n">
        <v>0</v>
      </c>
      <c r="I33" s="13" t="n">
        <f aca="false">E33+F33+G33+H33</f>
        <v>0</v>
      </c>
    </row>
    <row r="34" s="16" customFormat="true" ht="13.5" hidden="false" customHeight="true" outlineLevel="0" collapsed="false">
      <c r="A34" s="11" t="n">
        <v>28</v>
      </c>
      <c r="B34" s="12" t="s">
        <v>11</v>
      </c>
      <c r="C34" s="12" t="s">
        <v>39</v>
      </c>
      <c r="D34" s="13" t="n">
        <v>0</v>
      </c>
      <c r="E34" s="13"/>
      <c r="F34" s="14" t="n">
        <v>0</v>
      </c>
      <c r="G34" s="15" t="n">
        <v>0</v>
      </c>
      <c r="H34" s="13" t="n">
        <v>0</v>
      </c>
      <c r="I34" s="13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1</v>
      </c>
      <c r="C35" s="12" t="s">
        <v>40</v>
      </c>
      <c r="D35" s="13" t="n">
        <v>0</v>
      </c>
      <c r="E35" s="13"/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1</v>
      </c>
      <c r="C36" s="12" t="s">
        <v>41</v>
      </c>
      <c r="D36" s="13" t="n">
        <v>0</v>
      </c>
      <c r="E36" s="13"/>
      <c r="F36" s="14" t="n">
        <v>0</v>
      </c>
      <c r="G36" s="15" t="n">
        <v>0</v>
      </c>
      <c r="H36" s="13" t="n">
        <v>0</v>
      </c>
      <c r="I36" s="13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1</v>
      </c>
      <c r="C37" s="12" t="s">
        <v>42</v>
      </c>
      <c r="D37" s="13" t="n">
        <v>0</v>
      </c>
      <c r="E37" s="13"/>
      <c r="F37" s="14" t="n">
        <v>0</v>
      </c>
      <c r="G37" s="15" t="n">
        <v>0</v>
      </c>
      <c r="H37" s="13" t="n">
        <v>0</v>
      </c>
      <c r="I37" s="13" t="n">
        <f aca="false">E37+F37+G37+H37</f>
        <v>0</v>
      </c>
    </row>
    <row r="38" s="16" customFormat="true" ht="13.5" hidden="false" customHeight="true" outlineLevel="0" collapsed="false">
      <c r="A38" s="11" t="n">
        <v>32</v>
      </c>
      <c r="B38" s="12" t="s">
        <v>11</v>
      </c>
      <c r="C38" s="12" t="s">
        <v>43</v>
      </c>
      <c r="D38" s="13" t="n">
        <v>0</v>
      </c>
      <c r="E38" s="13"/>
      <c r="F38" s="14" t="n">
        <v>0</v>
      </c>
      <c r="G38" s="15" t="n">
        <v>0</v>
      </c>
      <c r="H38" s="13" t="n">
        <v>0</v>
      </c>
      <c r="I38" s="13" t="n">
        <f aca="false">E38+F38+G38+H38</f>
        <v>0</v>
      </c>
    </row>
    <row r="39" s="16" customFormat="true" ht="13.5" hidden="false" customHeight="true" outlineLevel="0" collapsed="false">
      <c r="A39" s="11" t="n">
        <v>33</v>
      </c>
      <c r="B39" s="12" t="s">
        <v>11</v>
      </c>
      <c r="C39" s="12" t="s">
        <v>44</v>
      </c>
      <c r="D39" s="13" t="n">
        <v>0</v>
      </c>
      <c r="E39" s="13"/>
      <c r="F39" s="14" t="n">
        <v>0</v>
      </c>
      <c r="G39" s="15" t="n">
        <v>0</v>
      </c>
      <c r="H39" s="13" t="n">
        <v>0</v>
      </c>
      <c r="I39" s="13" t="n">
        <f aca="false">E39+F39+G39+H39</f>
        <v>0</v>
      </c>
    </row>
    <row r="40" s="16" customFormat="true" ht="13.5" hidden="false" customHeight="true" outlineLevel="0" collapsed="false">
      <c r="A40" s="11" t="n">
        <v>34</v>
      </c>
      <c r="B40" s="12" t="s">
        <v>11</v>
      </c>
      <c r="C40" s="12" t="s">
        <v>45</v>
      </c>
      <c r="D40" s="13" t="n">
        <v>0</v>
      </c>
      <c r="E40" s="13"/>
      <c r="F40" s="14" t="n">
        <v>0</v>
      </c>
      <c r="G40" s="15" t="n">
        <v>0</v>
      </c>
      <c r="H40" s="13" t="n">
        <v>0</v>
      </c>
      <c r="I40" s="13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1</v>
      </c>
      <c r="C41" s="12" t="s">
        <v>46</v>
      </c>
      <c r="D41" s="13" t="n">
        <v>0</v>
      </c>
      <c r="E41" s="13"/>
      <c r="F41" s="14" t="n">
        <v>0</v>
      </c>
      <c r="G41" s="15" t="n">
        <v>0</v>
      </c>
      <c r="H41" s="13" t="n">
        <v>0</v>
      </c>
      <c r="I41" s="13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1</v>
      </c>
      <c r="C42" s="12" t="s">
        <v>47</v>
      </c>
      <c r="D42" s="13" t="n">
        <v>0</v>
      </c>
      <c r="E42" s="13"/>
      <c r="F42" s="14" t="n">
        <v>0</v>
      </c>
      <c r="G42" s="15" t="n">
        <v>0</v>
      </c>
      <c r="H42" s="13" t="n">
        <v>0</v>
      </c>
      <c r="I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1</v>
      </c>
      <c r="C43" s="12" t="s">
        <v>48</v>
      </c>
      <c r="D43" s="13" t="n">
        <v>0</v>
      </c>
      <c r="E43" s="13"/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1</v>
      </c>
      <c r="C44" s="12" t="s">
        <v>49</v>
      </c>
      <c r="D44" s="13" t="n">
        <v>0</v>
      </c>
      <c r="E44" s="13"/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1</v>
      </c>
      <c r="C45" s="12" t="s">
        <v>50</v>
      </c>
      <c r="D45" s="13" t="n">
        <v>0</v>
      </c>
      <c r="E45" s="13"/>
      <c r="F45" s="14" t="n">
        <v>0</v>
      </c>
      <c r="G45" s="15" t="n">
        <v>0</v>
      </c>
      <c r="H45" s="13" t="n">
        <v>0</v>
      </c>
      <c r="I45" s="13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1</v>
      </c>
      <c r="C46" s="12" t="s">
        <v>51</v>
      </c>
      <c r="D46" s="13" t="n">
        <v>0</v>
      </c>
      <c r="E46" s="13"/>
      <c r="F46" s="14" t="n">
        <v>0</v>
      </c>
      <c r="G46" s="15" t="n">
        <v>0</v>
      </c>
      <c r="H46" s="13" t="n">
        <v>0</v>
      </c>
      <c r="I46" s="13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1</v>
      </c>
      <c r="C47" s="12" t="s">
        <v>52</v>
      </c>
      <c r="D47" s="13" t="n">
        <v>0</v>
      </c>
      <c r="E47" s="13"/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1</v>
      </c>
      <c r="C48" s="12" t="s">
        <v>53</v>
      </c>
      <c r="D48" s="13" t="n">
        <v>0</v>
      </c>
      <c r="E48" s="13"/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1</v>
      </c>
      <c r="C49" s="12" t="s">
        <v>54</v>
      </c>
      <c r="D49" s="13" t="n">
        <v>0</v>
      </c>
      <c r="E49" s="13"/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1</v>
      </c>
      <c r="C50" s="12" t="s">
        <v>55</v>
      </c>
      <c r="D50" s="13" t="n">
        <v>0</v>
      </c>
      <c r="E50" s="13"/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1</v>
      </c>
      <c r="C51" s="12" t="s">
        <v>56</v>
      </c>
      <c r="D51" s="13" t="n">
        <v>0</v>
      </c>
      <c r="E51" s="13"/>
      <c r="F51" s="14" t="n">
        <v>0</v>
      </c>
      <c r="G51" s="15" t="n">
        <v>0</v>
      </c>
      <c r="H51" s="13" t="n">
        <v>0</v>
      </c>
      <c r="I51" s="13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1</v>
      </c>
      <c r="C52" s="12" t="s">
        <v>57</v>
      </c>
      <c r="D52" s="13" t="n">
        <v>0</v>
      </c>
      <c r="E52" s="13"/>
      <c r="F52" s="14" t="n">
        <v>0</v>
      </c>
      <c r="G52" s="15" t="n">
        <v>0</v>
      </c>
      <c r="H52" s="13" t="n">
        <v>0</v>
      </c>
      <c r="I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1</v>
      </c>
      <c r="C53" s="12" t="s">
        <v>58</v>
      </c>
      <c r="D53" s="13" t="n">
        <v>0</v>
      </c>
      <c r="E53" s="13"/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1</v>
      </c>
      <c r="C54" s="12" t="s">
        <v>59</v>
      </c>
      <c r="D54" s="13" t="n">
        <v>0</v>
      </c>
      <c r="E54" s="13"/>
      <c r="F54" s="14" t="n">
        <v>0</v>
      </c>
      <c r="G54" s="15" t="n">
        <v>0</v>
      </c>
      <c r="H54" s="13" t="n">
        <v>0</v>
      </c>
      <c r="I54" s="13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1</v>
      </c>
      <c r="C55" s="12" t="s">
        <v>60</v>
      </c>
      <c r="D55" s="13" t="n">
        <v>0</v>
      </c>
      <c r="E55" s="13"/>
      <c r="F55" s="14" t="n">
        <v>0</v>
      </c>
      <c r="G55" s="15" t="n">
        <v>0</v>
      </c>
      <c r="H55" s="13" t="n">
        <v>0</v>
      </c>
      <c r="I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1</v>
      </c>
      <c r="C56" s="12" t="s">
        <v>62</v>
      </c>
      <c r="D56" s="13" t="n">
        <v>0</v>
      </c>
      <c r="E56" s="13"/>
      <c r="F56" s="14" t="n">
        <v>0</v>
      </c>
      <c r="G56" s="15" t="n">
        <v>0</v>
      </c>
      <c r="H56" s="13" t="n">
        <v>0</v>
      </c>
      <c r="I56" s="13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1</v>
      </c>
      <c r="C57" s="12" t="s">
        <v>63</v>
      </c>
      <c r="D57" s="13" t="n">
        <v>0</v>
      </c>
      <c r="E57" s="13"/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1</v>
      </c>
      <c r="C58" s="12" t="s">
        <v>64</v>
      </c>
      <c r="D58" s="13" t="n">
        <v>0</v>
      </c>
      <c r="E58" s="13"/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1</v>
      </c>
      <c r="C59" s="12" t="s">
        <v>65</v>
      </c>
      <c r="D59" s="13" t="n">
        <v>0</v>
      </c>
      <c r="E59" s="13"/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1</v>
      </c>
      <c r="C60" s="12" t="s">
        <v>66</v>
      </c>
      <c r="D60" s="13" t="n">
        <v>0</v>
      </c>
      <c r="E60" s="13"/>
      <c r="F60" s="14" t="n">
        <v>0</v>
      </c>
      <c r="G60" s="15" t="n">
        <v>0</v>
      </c>
      <c r="H60" s="13" t="n">
        <v>0</v>
      </c>
      <c r="I60" s="13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1</v>
      </c>
      <c r="C61" s="12" t="s">
        <v>67</v>
      </c>
      <c r="D61" s="13" t="n">
        <v>0</v>
      </c>
      <c r="E61" s="13"/>
      <c r="F61" s="14" t="n">
        <v>0</v>
      </c>
      <c r="G61" s="15" t="n">
        <v>0</v>
      </c>
      <c r="H61" s="13" t="n">
        <v>0</v>
      </c>
      <c r="I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1</v>
      </c>
      <c r="C62" s="12" t="s">
        <v>68</v>
      </c>
      <c r="D62" s="13" t="n">
        <v>0</v>
      </c>
      <c r="E62" s="13"/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1</v>
      </c>
      <c r="C63" s="12" t="s">
        <v>69</v>
      </c>
      <c r="D63" s="13" t="n">
        <v>0</v>
      </c>
      <c r="E63" s="13"/>
      <c r="F63" s="14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1</v>
      </c>
      <c r="C64" s="12" t="s">
        <v>70</v>
      </c>
      <c r="D64" s="13" t="n">
        <v>0</v>
      </c>
      <c r="E64" s="13"/>
      <c r="F64" s="14" t="n">
        <v>0</v>
      </c>
      <c r="G64" s="15" t="n">
        <v>0</v>
      </c>
      <c r="H64" s="13" t="n">
        <v>0</v>
      </c>
      <c r="I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1</v>
      </c>
      <c r="C65" s="12" t="s">
        <v>71</v>
      </c>
      <c r="D65" s="13" t="n">
        <v>0</v>
      </c>
      <c r="E65" s="13"/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1</v>
      </c>
      <c r="C66" s="12" t="s">
        <v>72</v>
      </c>
      <c r="D66" s="13" t="n">
        <v>0</v>
      </c>
      <c r="E66" s="13"/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1</v>
      </c>
      <c r="C67" s="12" t="s">
        <v>73</v>
      </c>
      <c r="D67" s="13" t="n">
        <v>0</v>
      </c>
      <c r="E67" s="13"/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1</v>
      </c>
      <c r="C68" s="12" t="s">
        <v>74</v>
      </c>
      <c r="D68" s="13" t="n">
        <v>0</v>
      </c>
      <c r="E68" s="13"/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18" customFormat="true" ht="13.5" hidden="false" customHeight="true" outlineLevel="0" collapsed="false">
      <c r="A69" s="11" t="n">
        <v>63</v>
      </c>
      <c r="B69" s="12" t="s">
        <v>61</v>
      </c>
      <c r="C69" s="12" t="s">
        <v>75</v>
      </c>
      <c r="D69" s="13" t="n">
        <v>0</v>
      </c>
      <c r="E69" s="13"/>
      <c r="F69" s="14" t="n">
        <v>0</v>
      </c>
      <c r="G69" s="15" t="n">
        <v>0</v>
      </c>
      <c r="H69" s="13" t="n">
        <v>0</v>
      </c>
      <c r="I69" s="13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1</v>
      </c>
      <c r="C70" s="12" t="s">
        <v>76</v>
      </c>
      <c r="D70" s="13" t="n">
        <v>0</v>
      </c>
      <c r="E70" s="13"/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1</v>
      </c>
      <c r="C71" s="12" t="s">
        <v>77</v>
      </c>
      <c r="D71" s="13" t="n">
        <v>0</v>
      </c>
      <c r="E71" s="13"/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1</v>
      </c>
      <c r="C72" s="12" t="s">
        <v>78</v>
      </c>
      <c r="D72" s="13" t="n">
        <v>0</v>
      </c>
      <c r="E72" s="13"/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1</v>
      </c>
      <c r="C73" s="12" t="s">
        <v>79</v>
      </c>
      <c r="D73" s="13" t="n">
        <v>0</v>
      </c>
      <c r="E73" s="13"/>
      <c r="F73" s="14" t="n">
        <v>0</v>
      </c>
      <c r="G73" s="15" t="n">
        <v>0</v>
      </c>
      <c r="H73" s="13" t="n">
        <v>0</v>
      </c>
      <c r="I73" s="13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1</v>
      </c>
      <c r="C74" s="12" t="s">
        <v>80</v>
      </c>
      <c r="D74" s="13" t="n">
        <v>0</v>
      </c>
      <c r="E74" s="13"/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1</v>
      </c>
      <c r="C75" s="12" t="s">
        <v>81</v>
      </c>
      <c r="D75" s="13" t="n">
        <v>0</v>
      </c>
      <c r="E75" s="13"/>
      <c r="F75" s="14" t="n">
        <v>0</v>
      </c>
      <c r="G75" s="15" t="n">
        <v>0</v>
      </c>
      <c r="H75" s="13" t="n">
        <v>0</v>
      </c>
      <c r="I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1</v>
      </c>
      <c r="C76" s="12" t="s">
        <v>82</v>
      </c>
      <c r="D76" s="13" t="n">
        <v>0</v>
      </c>
      <c r="E76" s="13"/>
      <c r="F76" s="14" t="n">
        <v>0</v>
      </c>
      <c r="G76" s="15" t="n">
        <v>0</v>
      </c>
      <c r="H76" s="13" t="n">
        <v>0</v>
      </c>
      <c r="I76" s="13" t="n">
        <f aca="false">E76+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1</v>
      </c>
      <c r="C77" s="12" t="s">
        <v>83</v>
      </c>
      <c r="D77" s="13" t="n">
        <v>0</v>
      </c>
      <c r="E77" s="13"/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1</v>
      </c>
      <c r="C78" s="12" t="s">
        <v>84</v>
      </c>
      <c r="D78" s="13" t="n">
        <v>0</v>
      </c>
      <c r="E78" s="13"/>
      <c r="F78" s="14" t="n">
        <v>0</v>
      </c>
      <c r="G78" s="15" t="n">
        <v>0</v>
      </c>
      <c r="H78" s="13" t="n">
        <v>0</v>
      </c>
      <c r="I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1</v>
      </c>
      <c r="C79" s="12" t="s">
        <v>85</v>
      </c>
      <c r="D79" s="13" t="n">
        <v>0</v>
      </c>
      <c r="E79" s="13"/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1</v>
      </c>
      <c r="C80" s="12" t="s">
        <v>86</v>
      </c>
      <c r="D80" s="13" t="n">
        <v>0</v>
      </c>
      <c r="E80" s="13"/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1</v>
      </c>
      <c r="C81" s="12" t="s">
        <v>87</v>
      </c>
      <c r="D81" s="13" t="n">
        <v>0</v>
      </c>
      <c r="E81" s="13"/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1</v>
      </c>
      <c r="C82" s="12" t="s">
        <v>88</v>
      </c>
      <c r="D82" s="13" t="n">
        <v>0</v>
      </c>
      <c r="E82" s="13"/>
      <c r="F82" s="14" t="n">
        <v>0</v>
      </c>
      <c r="G82" s="15" t="n">
        <v>0</v>
      </c>
      <c r="H82" s="13" t="n">
        <v>0</v>
      </c>
      <c r="I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1</v>
      </c>
      <c r="C83" s="12" t="s">
        <v>89</v>
      </c>
      <c r="D83" s="13" t="n">
        <v>0</v>
      </c>
      <c r="E83" s="13"/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1</v>
      </c>
      <c r="C84" s="12" t="s">
        <v>90</v>
      </c>
      <c r="D84" s="13" t="n">
        <v>0</v>
      </c>
      <c r="E84" s="13"/>
      <c r="F84" s="14" t="n">
        <v>0</v>
      </c>
      <c r="G84" s="15" t="n">
        <v>0</v>
      </c>
      <c r="H84" s="13" t="n">
        <v>0</v>
      </c>
      <c r="I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1</v>
      </c>
      <c r="C85" s="12" t="s">
        <v>91</v>
      </c>
      <c r="D85" s="13" t="n">
        <v>0</v>
      </c>
      <c r="E85" s="13"/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1</v>
      </c>
      <c r="C86" s="12" t="s">
        <v>92</v>
      </c>
      <c r="D86" s="13" t="n">
        <v>0</v>
      </c>
      <c r="E86" s="13"/>
      <c r="F86" s="14" t="n">
        <v>0</v>
      </c>
      <c r="G86" s="15" t="n">
        <v>0</v>
      </c>
      <c r="H86" s="13" t="n">
        <v>0</v>
      </c>
      <c r="I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1</v>
      </c>
      <c r="C87" s="12" t="s">
        <v>93</v>
      </c>
      <c r="D87" s="13" t="n">
        <v>0</v>
      </c>
      <c r="E87" s="13"/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1</v>
      </c>
      <c r="C88" s="12" t="s">
        <v>94</v>
      </c>
      <c r="D88" s="13" t="n">
        <v>0</v>
      </c>
      <c r="E88" s="13"/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1</v>
      </c>
      <c r="C89" s="12" t="s">
        <v>95</v>
      </c>
      <c r="D89" s="13" t="n">
        <v>0</v>
      </c>
      <c r="E89" s="13"/>
      <c r="F89" s="14" t="n">
        <v>0</v>
      </c>
      <c r="G89" s="15" t="n">
        <v>0</v>
      </c>
      <c r="H89" s="13" t="n">
        <v>0</v>
      </c>
      <c r="I89" s="13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1</v>
      </c>
      <c r="C90" s="12" t="s">
        <v>96</v>
      </c>
      <c r="D90" s="13" t="n">
        <v>0</v>
      </c>
      <c r="E90" s="13"/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1</v>
      </c>
      <c r="C91" s="12" t="s">
        <v>97</v>
      </c>
      <c r="D91" s="13" t="n">
        <v>0</v>
      </c>
      <c r="E91" s="13"/>
      <c r="F91" s="14" t="n">
        <v>0</v>
      </c>
      <c r="G91" s="15" t="n">
        <v>0</v>
      </c>
      <c r="H91" s="13" t="n">
        <v>0</v>
      </c>
      <c r="I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1</v>
      </c>
      <c r="C92" s="12" t="s">
        <v>98</v>
      </c>
      <c r="D92" s="13" t="n">
        <v>0</v>
      </c>
      <c r="E92" s="13"/>
      <c r="F92" s="14" t="n">
        <v>0</v>
      </c>
      <c r="G92" s="15" t="n">
        <v>0</v>
      </c>
      <c r="H92" s="13" t="n">
        <v>0</v>
      </c>
      <c r="I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1</v>
      </c>
      <c r="C93" s="12" t="s">
        <v>99</v>
      </c>
      <c r="D93" s="13" t="n">
        <v>0</v>
      </c>
      <c r="E93" s="13"/>
      <c r="F93" s="14" t="n">
        <v>0</v>
      </c>
      <c r="G93" s="15" t="n">
        <v>0</v>
      </c>
      <c r="H93" s="13" t="n">
        <v>0</v>
      </c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1</v>
      </c>
      <c r="C94" s="12" t="s">
        <v>100</v>
      </c>
      <c r="D94" s="13" t="n">
        <v>0</v>
      </c>
      <c r="E94" s="13"/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19" customFormat="true" ht="13.5" hidden="false" customHeight="true" outlineLevel="0" collapsed="false">
      <c r="A95" s="11" t="n">
        <v>89</v>
      </c>
      <c r="B95" s="12" t="s">
        <v>61</v>
      </c>
      <c r="C95" s="12" t="s">
        <v>101</v>
      </c>
      <c r="D95" s="13" t="n">
        <v>0</v>
      </c>
      <c r="E95" s="13"/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1</v>
      </c>
      <c r="C96" s="12" t="s">
        <v>102</v>
      </c>
      <c r="D96" s="13" t="n">
        <v>0</v>
      </c>
      <c r="E96" s="13"/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1</v>
      </c>
      <c r="C97" s="12" t="s">
        <v>103</v>
      </c>
      <c r="D97" s="13" t="n">
        <v>0</v>
      </c>
      <c r="E97" s="13"/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1</v>
      </c>
      <c r="C98" s="12" t="s">
        <v>104</v>
      </c>
      <c r="D98" s="13" t="n">
        <v>0</v>
      </c>
      <c r="E98" s="13"/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1</v>
      </c>
      <c r="C99" s="12" t="s">
        <v>105</v>
      </c>
      <c r="D99" s="13" t="n">
        <v>0</v>
      </c>
      <c r="E99" s="13"/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1</v>
      </c>
      <c r="C100" s="12" t="s">
        <v>106</v>
      </c>
      <c r="D100" s="13" t="n">
        <v>0</v>
      </c>
      <c r="E100" s="13"/>
      <c r="F100" s="14" t="n">
        <v>0</v>
      </c>
      <c r="G100" s="15" t="n">
        <v>0</v>
      </c>
      <c r="H100" s="13" t="n">
        <v>0</v>
      </c>
      <c r="I100" s="13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1</v>
      </c>
      <c r="C101" s="12" t="s">
        <v>107</v>
      </c>
      <c r="D101" s="13" t="n">
        <v>0</v>
      </c>
      <c r="E101" s="13"/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1</v>
      </c>
      <c r="C102" s="12" t="s">
        <v>108</v>
      </c>
      <c r="D102" s="13" t="n">
        <v>0</v>
      </c>
      <c r="E102" s="13"/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1</v>
      </c>
      <c r="C103" s="12" t="s">
        <v>109</v>
      </c>
      <c r="D103" s="13" t="n">
        <v>0</v>
      </c>
      <c r="E103" s="13"/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1</v>
      </c>
      <c r="C104" s="12" t="s">
        <v>110</v>
      </c>
      <c r="D104" s="13" t="n">
        <v>0</v>
      </c>
      <c r="E104" s="13"/>
      <c r="F104" s="14" t="n">
        <v>0</v>
      </c>
      <c r="G104" s="15" t="n">
        <v>0</v>
      </c>
      <c r="H104" s="13" t="n">
        <v>0</v>
      </c>
      <c r="I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1</v>
      </c>
      <c r="C105" s="12" t="s">
        <v>111</v>
      </c>
      <c r="D105" s="13" t="n">
        <v>0</v>
      </c>
      <c r="E105" s="13"/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1</v>
      </c>
      <c r="C106" s="12" t="s">
        <v>112</v>
      </c>
      <c r="D106" s="13" t="n">
        <v>0</v>
      </c>
      <c r="E106" s="13"/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1</v>
      </c>
      <c r="C107" s="12" t="s">
        <v>113</v>
      </c>
      <c r="D107" s="13" t="n">
        <v>0</v>
      </c>
      <c r="E107" s="13"/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1</v>
      </c>
      <c r="C108" s="12" t="s">
        <v>114</v>
      </c>
      <c r="D108" s="13" t="n">
        <v>0</v>
      </c>
      <c r="E108" s="13"/>
      <c r="F108" s="14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1</v>
      </c>
      <c r="C109" s="12" t="s">
        <v>115</v>
      </c>
      <c r="D109" s="13" t="n">
        <v>0</v>
      </c>
      <c r="E109" s="13"/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1</v>
      </c>
      <c r="C110" s="12" t="s">
        <v>116</v>
      </c>
      <c r="D110" s="13" t="n">
        <v>0</v>
      </c>
      <c r="E110" s="13"/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1</v>
      </c>
      <c r="C111" s="12" t="s">
        <v>117</v>
      </c>
      <c r="D111" s="13" t="n">
        <v>0</v>
      </c>
      <c r="E111" s="13"/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1</v>
      </c>
      <c r="C112" s="12" t="s">
        <v>118</v>
      </c>
      <c r="D112" s="13" t="n">
        <v>0</v>
      </c>
      <c r="E112" s="13"/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1</v>
      </c>
      <c r="C113" s="12" t="s">
        <v>119</v>
      </c>
      <c r="D113" s="13" t="n">
        <v>0</v>
      </c>
      <c r="E113" s="13"/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1</v>
      </c>
      <c r="C114" s="12" t="s">
        <v>120</v>
      </c>
      <c r="D114" s="13" t="n">
        <v>0</v>
      </c>
      <c r="E114" s="13"/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1</v>
      </c>
      <c r="C115" s="12" t="s">
        <v>121</v>
      </c>
      <c r="D115" s="13" t="n">
        <v>0</v>
      </c>
      <c r="E115" s="13"/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1</v>
      </c>
      <c r="C116" s="12" t="s">
        <v>122</v>
      </c>
      <c r="D116" s="13" t="n">
        <v>0</v>
      </c>
      <c r="E116" s="13"/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1</v>
      </c>
      <c r="C117" s="12" t="s">
        <v>123</v>
      </c>
      <c r="D117" s="13" t="n">
        <v>0</v>
      </c>
      <c r="E117" s="13"/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1</v>
      </c>
      <c r="C118" s="12" t="s">
        <v>124</v>
      </c>
      <c r="D118" s="13" t="n">
        <v>0</v>
      </c>
      <c r="E118" s="13"/>
      <c r="F118" s="14" t="n">
        <v>0</v>
      </c>
      <c r="G118" s="15" t="n">
        <v>0</v>
      </c>
      <c r="H118" s="13" t="n">
        <v>0</v>
      </c>
      <c r="I118" s="13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1</v>
      </c>
      <c r="C119" s="12" t="s">
        <v>125</v>
      </c>
      <c r="D119" s="13" t="n">
        <v>0</v>
      </c>
      <c r="E119" s="13"/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1</v>
      </c>
      <c r="C120" s="12" t="s">
        <v>126</v>
      </c>
      <c r="D120" s="13" t="n">
        <v>0</v>
      </c>
      <c r="E120" s="13"/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1</v>
      </c>
      <c r="C121" s="12" t="s">
        <v>127</v>
      </c>
      <c r="D121" s="13" t="n">
        <v>0</v>
      </c>
      <c r="E121" s="13"/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1</v>
      </c>
      <c r="C122" s="12" t="s">
        <v>128</v>
      </c>
      <c r="D122" s="13" t="n">
        <v>0</v>
      </c>
      <c r="E122" s="13"/>
      <c r="F122" s="14" t="n">
        <v>0</v>
      </c>
      <c r="G122" s="15" t="n">
        <v>0</v>
      </c>
      <c r="H122" s="13" t="n">
        <v>0</v>
      </c>
      <c r="I122" s="13" t="n">
        <f aca="false">E122+F122+G122+H122</f>
        <v>0</v>
      </c>
    </row>
    <row r="123" s="23" customFormat="true" ht="32.25" hidden="false" customHeight="true" outlineLevel="0" collapsed="false">
      <c r="A123" s="20" t="s">
        <v>129</v>
      </c>
      <c r="B123" s="20"/>
      <c r="C123" s="20"/>
      <c r="D123" s="21" t="n">
        <f aca="false">SUM(D7:D122)</f>
        <v>0</v>
      </c>
      <c r="E123" s="21"/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0</v>
      </c>
    </row>
    <row r="125" customFormat="false" ht="12.5" hidden="false" customHeight="false" outlineLevel="0" collapsed="false">
      <c r="B125" s="1" t="s">
        <v>13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55">
      <formula>0</formula>
    </cfRule>
  </conditionalFormatting>
  <conditionalFormatting sqref="A123">
    <cfRule type="cellIs" priority="3" operator="lessThan" aboveAverage="0" equalAverage="0" bottom="0" percent="0" rank="0" text="" dxfId="156">
      <formula>0</formula>
    </cfRule>
  </conditionalFormatting>
  <conditionalFormatting sqref="A123">
    <cfRule type="cellIs" priority="4" operator="lessThan" aboveAverage="0" equalAverage="0" bottom="0" percent="0" rank="0" text="" dxfId="157">
      <formula>0</formula>
    </cfRule>
  </conditionalFormatting>
  <conditionalFormatting sqref="B5">
    <cfRule type="cellIs" priority="5" operator="lessThan" aboveAverage="0" equalAverage="0" bottom="0" percent="0" rank="0" text="" dxfId="158">
      <formula>0</formula>
    </cfRule>
  </conditionalFormatting>
  <conditionalFormatting sqref="B7:B55">
    <cfRule type="cellIs" priority="6" operator="lessThan" aboveAverage="0" equalAverage="0" bottom="0" percent="0" rank="0" text="" dxfId="159">
      <formula>0</formula>
    </cfRule>
  </conditionalFormatting>
  <conditionalFormatting sqref="B56:B122">
    <cfRule type="cellIs" priority="7" operator="lessThan" aboveAverage="0" equalAverage="0" bottom="0" percent="0" rank="0" text="" dxfId="160">
      <formula>0</formula>
    </cfRule>
  </conditionalFormatting>
  <conditionalFormatting sqref="B5">
    <cfRule type="cellIs" priority="8" operator="lessThan" aboveAverage="0" equalAverage="0" bottom="0" percent="0" rank="0" text="" dxfId="161">
      <formula>0</formula>
    </cfRule>
  </conditionalFormatting>
  <conditionalFormatting sqref="C5">
    <cfRule type="cellIs" priority="9" operator="lessThan" aboveAverage="0" equalAverage="0" bottom="0" percent="0" rank="0" text="" dxfId="162">
      <formula>0</formula>
    </cfRule>
  </conditionalFormatting>
  <conditionalFormatting sqref="C5">
    <cfRule type="cellIs" priority="10" operator="lessThan" aboveAverage="0" equalAverage="0" bottom="0" percent="0" rank="0" text="" dxfId="163">
      <formula>0</formula>
    </cfRule>
  </conditionalFormatting>
  <conditionalFormatting sqref="C5">
    <cfRule type="cellIs" priority="11" operator="lessThan" aboveAverage="0" equalAverage="0" bottom="0" percent="0" rank="0" text="" dxfId="16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E4" activeCellId="0" sqref="E4:E5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0.53"/>
    <col collapsed="false" customWidth="true" hidden="false" outlineLevel="0" max="5" min="4" style="2" width="18.53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7.53"/>
    <col collapsed="false" customWidth="false" hidden="false" outlineLevel="0" max="257" min="10" style="3" width="9.44"/>
  </cols>
  <sheetData>
    <row r="1" customFormat="false" ht="39" hidden="false" customHeight="true" outlineLevel="0" collapsed="false">
      <c r="B1" s="104" t="s">
        <v>159</v>
      </c>
      <c r="C1" s="104"/>
      <c r="D1" s="104"/>
      <c r="E1" s="104"/>
      <c r="F1" s="104"/>
      <c r="G1" s="104"/>
      <c r="H1" s="104"/>
      <c r="I1" s="104"/>
    </row>
    <row r="2" customFormat="false" ht="18" hidden="false" customHeight="false" outlineLevel="0" collapsed="false">
      <c r="F2" s="5" t="s">
        <v>158</v>
      </c>
    </row>
    <row r="3" customFormat="false" ht="13" hidden="false" customHeight="false" outlineLevel="0" collapsed="false"/>
    <row r="4" customFormat="false" ht="30.75" hidden="false" customHeight="true" outlineLevel="0" collapsed="false">
      <c r="A4" s="25" t="s">
        <v>1</v>
      </c>
      <c r="B4" s="25" t="s">
        <v>2</v>
      </c>
      <c r="C4" s="25" t="s">
        <v>3</v>
      </c>
      <c r="D4" s="8" t="s">
        <v>4</v>
      </c>
      <c r="E4" s="9" t="s">
        <v>5</v>
      </c>
      <c r="F4" s="10" t="s">
        <v>6</v>
      </c>
      <c r="G4" s="10"/>
      <c r="H4" s="10"/>
      <c r="I4" s="9" t="s">
        <v>7</v>
      </c>
    </row>
    <row r="5" customFormat="false" ht="29.25" hidden="false" customHeight="true" outlineLevel="0" collapsed="false">
      <c r="A5" s="25"/>
      <c r="B5" s="25"/>
      <c r="C5" s="25"/>
      <c r="D5" s="8"/>
      <c r="E5" s="9"/>
      <c r="F5" s="10" t="s">
        <v>8</v>
      </c>
      <c r="G5" s="10" t="s">
        <v>9</v>
      </c>
      <c r="H5" s="10" t="s">
        <v>10</v>
      </c>
      <c r="I5" s="9"/>
    </row>
    <row r="6" s="16" customFormat="true" ht="11.25" hidden="false" customHeight="true" outlineLevel="0" collapsed="false">
      <c r="A6" s="105" t="n">
        <v>1</v>
      </c>
      <c r="B6" s="27" t="s">
        <v>11</v>
      </c>
      <c r="C6" s="27" t="s">
        <v>12</v>
      </c>
      <c r="D6" s="26"/>
      <c r="E6" s="26"/>
      <c r="F6" s="106"/>
      <c r="G6" s="107"/>
      <c r="H6" s="106"/>
      <c r="I6" s="106" t="n">
        <f aca="false">F6+G6+H6</f>
        <v>0</v>
      </c>
    </row>
    <row r="7" s="16" customFormat="true" ht="11.25" hidden="false" customHeight="true" outlineLevel="0" collapsed="false">
      <c r="A7" s="105" t="n">
        <v>2</v>
      </c>
      <c r="B7" s="27" t="s">
        <v>11</v>
      </c>
      <c r="C7" s="27" t="s">
        <v>13</v>
      </c>
      <c r="D7" s="26"/>
      <c r="E7" s="26"/>
      <c r="F7" s="106"/>
      <c r="G7" s="107"/>
      <c r="H7" s="106"/>
      <c r="I7" s="106" t="n">
        <f aca="false">F7+G7+H7</f>
        <v>0</v>
      </c>
    </row>
    <row r="8" s="16" customFormat="true" ht="11.25" hidden="false" customHeight="true" outlineLevel="0" collapsed="false">
      <c r="A8" s="105" t="n">
        <v>3</v>
      </c>
      <c r="B8" s="27" t="s">
        <v>11</v>
      </c>
      <c r="C8" s="27" t="s">
        <v>14</v>
      </c>
      <c r="D8" s="26"/>
      <c r="E8" s="26"/>
      <c r="F8" s="106"/>
      <c r="G8" s="107"/>
      <c r="H8" s="106"/>
      <c r="I8" s="106" t="n">
        <f aca="false">F8+G8+H8</f>
        <v>0</v>
      </c>
    </row>
    <row r="9" s="16" customFormat="true" ht="11.25" hidden="false" customHeight="true" outlineLevel="0" collapsed="false">
      <c r="A9" s="105" t="n">
        <v>4</v>
      </c>
      <c r="B9" s="27" t="s">
        <v>11</v>
      </c>
      <c r="C9" s="27" t="s">
        <v>15</v>
      </c>
      <c r="D9" s="26"/>
      <c r="E9" s="26"/>
      <c r="F9" s="106"/>
      <c r="G9" s="107"/>
      <c r="H9" s="106"/>
      <c r="I9" s="106" t="n">
        <f aca="false">F9+G9+H9</f>
        <v>0</v>
      </c>
    </row>
    <row r="10" s="16" customFormat="true" ht="11.25" hidden="false" customHeight="true" outlineLevel="0" collapsed="false">
      <c r="A10" s="105" t="n">
        <v>5</v>
      </c>
      <c r="B10" s="27" t="s">
        <v>11</v>
      </c>
      <c r="C10" s="27" t="s">
        <v>16</v>
      </c>
      <c r="D10" s="26"/>
      <c r="E10" s="26"/>
      <c r="F10" s="106"/>
      <c r="G10" s="107"/>
      <c r="H10" s="106"/>
      <c r="I10" s="106" t="n">
        <f aca="false">F10+G10+H10</f>
        <v>0</v>
      </c>
    </row>
    <row r="11" s="16" customFormat="true" ht="11.25" hidden="false" customHeight="true" outlineLevel="0" collapsed="false">
      <c r="A11" s="105" t="n">
        <v>6</v>
      </c>
      <c r="B11" s="27" t="s">
        <v>11</v>
      </c>
      <c r="C11" s="27" t="s">
        <v>17</v>
      </c>
      <c r="D11" s="26"/>
      <c r="E11" s="26"/>
      <c r="F11" s="106"/>
      <c r="G11" s="107"/>
      <c r="H11" s="106"/>
      <c r="I11" s="106" t="n">
        <f aca="false">F11+G11+H11</f>
        <v>0</v>
      </c>
    </row>
    <row r="12" s="16" customFormat="true" ht="11.25" hidden="false" customHeight="true" outlineLevel="0" collapsed="false">
      <c r="A12" s="105" t="n">
        <v>7</v>
      </c>
      <c r="B12" s="27" t="s">
        <v>11</v>
      </c>
      <c r="C12" s="27" t="s">
        <v>18</v>
      </c>
      <c r="D12" s="26"/>
      <c r="E12" s="26"/>
      <c r="F12" s="106"/>
      <c r="G12" s="107"/>
      <c r="H12" s="106"/>
      <c r="I12" s="106" t="n">
        <f aca="false">F12+G12+H12</f>
        <v>0</v>
      </c>
    </row>
    <row r="13" s="16" customFormat="true" ht="11.25" hidden="false" customHeight="true" outlineLevel="0" collapsed="false">
      <c r="A13" s="105" t="n">
        <v>8</v>
      </c>
      <c r="B13" s="27" t="s">
        <v>11</v>
      </c>
      <c r="C13" s="27" t="s">
        <v>19</v>
      </c>
      <c r="D13" s="26"/>
      <c r="E13" s="26"/>
      <c r="F13" s="106"/>
      <c r="G13" s="107"/>
      <c r="H13" s="106"/>
      <c r="I13" s="106" t="n">
        <f aca="false">F13+G13+H13</f>
        <v>0</v>
      </c>
    </row>
    <row r="14" s="16" customFormat="true" ht="11.25" hidden="false" customHeight="true" outlineLevel="0" collapsed="false">
      <c r="A14" s="105" t="n">
        <v>9</v>
      </c>
      <c r="B14" s="27" t="s">
        <v>11</v>
      </c>
      <c r="C14" s="27" t="s">
        <v>20</v>
      </c>
      <c r="D14" s="26"/>
      <c r="E14" s="26"/>
      <c r="F14" s="106"/>
      <c r="G14" s="107"/>
      <c r="H14" s="106"/>
      <c r="I14" s="106" t="n">
        <f aca="false">F14+G14+H14</f>
        <v>0</v>
      </c>
    </row>
    <row r="15" s="16" customFormat="true" ht="11.25" hidden="false" customHeight="true" outlineLevel="0" collapsed="false">
      <c r="A15" s="105" t="n">
        <v>10</v>
      </c>
      <c r="B15" s="27" t="s">
        <v>11</v>
      </c>
      <c r="C15" s="27" t="s">
        <v>21</v>
      </c>
      <c r="D15" s="26"/>
      <c r="E15" s="26"/>
      <c r="F15" s="106"/>
      <c r="G15" s="107"/>
      <c r="H15" s="106"/>
      <c r="I15" s="106" t="n">
        <f aca="false">F15+G15+H15</f>
        <v>0</v>
      </c>
    </row>
    <row r="16" s="16" customFormat="true" ht="11.25" hidden="false" customHeight="true" outlineLevel="0" collapsed="false">
      <c r="A16" s="105" t="n">
        <v>11</v>
      </c>
      <c r="B16" s="27" t="s">
        <v>11</v>
      </c>
      <c r="C16" s="27" t="s">
        <v>22</v>
      </c>
      <c r="D16" s="26"/>
      <c r="E16" s="26"/>
      <c r="F16" s="106"/>
      <c r="G16" s="107"/>
      <c r="H16" s="106"/>
      <c r="I16" s="106" t="n">
        <f aca="false">F16+G16+H16</f>
        <v>0</v>
      </c>
    </row>
    <row r="17" s="16" customFormat="true" ht="11.25" hidden="false" customHeight="true" outlineLevel="0" collapsed="false">
      <c r="A17" s="105" t="n">
        <v>12</v>
      </c>
      <c r="B17" s="27" t="s">
        <v>11</v>
      </c>
      <c r="C17" s="27" t="s">
        <v>23</v>
      </c>
      <c r="D17" s="26"/>
      <c r="E17" s="26"/>
      <c r="F17" s="106"/>
      <c r="G17" s="107"/>
      <c r="H17" s="106"/>
      <c r="I17" s="106" t="n">
        <f aca="false">F17+G17+H17</f>
        <v>0</v>
      </c>
    </row>
    <row r="18" s="16" customFormat="true" ht="11.25" hidden="false" customHeight="true" outlineLevel="0" collapsed="false">
      <c r="A18" s="105" t="n">
        <v>13</v>
      </c>
      <c r="B18" s="27" t="s">
        <v>11</v>
      </c>
      <c r="C18" s="27" t="s">
        <v>24</v>
      </c>
      <c r="D18" s="26"/>
      <c r="E18" s="26"/>
      <c r="F18" s="106"/>
      <c r="G18" s="107"/>
      <c r="H18" s="106"/>
      <c r="I18" s="106" t="n">
        <f aca="false">F18+G18+H18</f>
        <v>0</v>
      </c>
    </row>
    <row r="19" s="16" customFormat="true" ht="11.25" hidden="false" customHeight="true" outlineLevel="0" collapsed="false">
      <c r="A19" s="105" t="n">
        <v>14</v>
      </c>
      <c r="B19" s="27" t="s">
        <v>11</v>
      </c>
      <c r="C19" s="27" t="s">
        <v>25</v>
      </c>
      <c r="D19" s="26"/>
      <c r="E19" s="26"/>
      <c r="F19" s="106"/>
      <c r="G19" s="107"/>
      <c r="H19" s="106"/>
      <c r="I19" s="106" t="n">
        <f aca="false">F19+G19+H19</f>
        <v>0</v>
      </c>
    </row>
    <row r="20" s="16" customFormat="true" ht="11.25" hidden="false" customHeight="true" outlineLevel="0" collapsed="false">
      <c r="A20" s="105" t="n">
        <v>15</v>
      </c>
      <c r="B20" s="27" t="s">
        <v>11</v>
      </c>
      <c r="C20" s="27" t="s">
        <v>26</v>
      </c>
      <c r="D20" s="26"/>
      <c r="E20" s="26"/>
      <c r="F20" s="106"/>
      <c r="G20" s="107"/>
      <c r="H20" s="106"/>
      <c r="I20" s="106" t="n">
        <f aca="false">F20+G20+H20</f>
        <v>0</v>
      </c>
    </row>
    <row r="21" s="16" customFormat="true" ht="11.25" hidden="false" customHeight="true" outlineLevel="0" collapsed="false">
      <c r="A21" s="105" t="n">
        <v>16</v>
      </c>
      <c r="B21" s="27" t="s">
        <v>11</v>
      </c>
      <c r="C21" s="27" t="s">
        <v>27</v>
      </c>
      <c r="D21" s="26"/>
      <c r="E21" s="26"/>
      <c r="F21" s="106"/>
      <c r="G21" s="107"/>
      <c r="H21" s="106"/>
      <c r="I21" s="106" t="n">
        <f aca="false">F21+G21+H21</f>
        <v>0</v>
      </c>
    </row>
    <row r="22" s="16" customFormat="true" ht="11.25" hidden="false" customHeight="true" outlineLevel="0" collapsed="false">
      <c r="A22" s="105" t="n">
        <v>17</v>
      </c>
      <c r="B22" s="27" t="s">
        <v>11</v>
      </c>
      <c r="C22" s="27" t="s">
        <v>28</v>
      </c>
      <c r="D22" s="26"/>
      <c r="E22" s="26"/>
      <c r="F22" s="106"/>
      <c r="G22" s="107"/>
      <c r="H22" s="106"/>
      <c r="I22" s="106" t="n">
        <f aca="false">F22+G22+H22</f>
        <v>0</v>
      </c>
    </row>
    <row r="23" s="16" customFormat="true" ht="11.25" hidden="false" customHeight="true" outlineLevel="0" collapsed="false">
      <c r="A23" s="105" t="n">
        <v>18</v>
      </c>
      <c r="B23" s="27" t="s">
        <v>11</v>
      </c>
      <c r="C23" s="27" t="s">
        <v>29</v>
      </c>
      <c r="D23" s="26"/>
      <c r="E23" s="26"/>
      <c r="F23" s="106"/>
      <c r="G23" s="107"/>
      <c r="H23" s="106"/>
      <c r="I23" s="106" t="n">
        <f aca="false">F23+G23+H23</f>
        <v>0</v>
      </c>
    </row>
    <row r="24" s="16" customFormat="true" ht="11.25" hidden="false" customHeight="true" outlineLevel="0" collapsed="false">
      <c r="A24" s="105" t="n">
        <v>19</v>
      </c>
      <c r="B24" s="27" t="s">
        <v>11</v>
      </c>
      <c r="C24" s="27" t="s">
        <v>30</v>
      </c>
      <c r="D24" s="26"/>
      <c r="E24" s="26"/>
      <c r="F24" s="106"/>
      <c r="G24" s="107"/>
      <c r="H24" s="106"/>
      <c r="I24" s="106" t="n">
        <f aca="false">F24+G24+H24</f>
        <v>0</v>
      </c>
    </row>
    <row r="25" s="16" customFormat="true" ht="11.25" hidden="false" customHeight="true" outlineLevel="0" collapsed="false">
      <c r="A25" s="105" t="n">
        <v>20</v>
      </c>
      <c r="B25" s="27" t="s">
        <v>11</v>
      </c>
      <c r="C25" s="27" t="s">
        <v>31</v>
      </c>
      <c r="D25" s="26"/>
      <c r="E25" s="26"/>
      <c r="F25" s="106"/>
      <c r="G25" s="107"/>
      <c r="H25" s="106"/>
      <c r="I25" s="106" t="n">
        <f aca="false">F25+G25+H25</f>
        <v>0</v>
      </c>
    </row>
    <row r="26" s="16" customFormat="true" ht="11.25" hidden="false" customHeight="true" outlineLevel="0" collapsed="false">
      <c r="A26" s="105" t="n">
        <v>21</v>
      </c>
      <c r="B26" s="27" t="s">
        <v>11</v>
      </c>
      <c r="C26" s="27" t="s">
        <v>32</v>
      </c>
      <c r="D26" s="26"/>
      <c r="E26" s="26"/>
      <c r="F26" s="106"/>
      <c r="G26" s="107"/>
      <c r="H26" s="106"/>
      <c r="I26" s="106" t="n">
        <f aca="false">F26+G26+H26</f>
        <v>0</v>
      </c>
    </row>
    <row r="27" s="16" customFormat="true" ht="11.25" hidden="false" customHeight="true" outlineLevel="0" collapsed="false">
      <c r="A27" s="105" t="n">
        <v>22</v>
      </c>
      <c r="B27" s="27" t="s">
        <v>11</v>
      </c>
      <c r="C27" s="27" t="s">
        <v>33</v>
      </c>
      <c r="D27" s="26"/>
      <c r="E27" s="26"/>
      <c r="F27" s="106"/>
      <c r="G27" s="107"/>
      <c r="H27" s="106"/>
      <c r="I27" s="106" t="n">
        <f aca="false">F27+G27+H27</f>
        <v>0</v>
      </c>
    </row>
    <row r="28" s="16" customFormat="true" ht="11.25" hidden="false" customHeight="true" outlineLevel="0" collapsed="false">
      <c r="A28" s="105" t="n">
        <v>23</v>
      </c>
      <c r="B28" s="27" t="s">
        <v>11</v>
      </c>
      <c r="C28" s="27" t="s">
        <v>34</v>
      </c>
      <c r="D28" s="26"/>
      <c r="E28" s="26"/>
      <c r="F28" s="106"/>
      <c r="G28" s="107"/>
      <c r="H28" s="106"/>
      <c r="I28" s="106" t="n">
        <f aca="false">F28+G28+H28</f>
        <v>0</v>
      </c>
    </row>
    <row r="29" s="16" customFormat="true" ht="11.25" hidden="false" customHeight="true" outlineLevel="0" collapsed="false">
      <c r="A29" s="105" t="n">
        <v>24</v>
      </c>
      <c r="B29" s="27" t="s">
        <v>11</v>
      </c>
      <c r="C29" s="27" t="s">
        <v>35</v>
      </c>
      <c r="D29" s="31"/>
      <c r="E29" s="31"/>
      <c r="F29" s="106"/>
      <c r="G29" s="108"/>
      <c r="H29" s="109"/>
      <c r="I29" s="106" t="n">
        <f aca="false">F29+G29+H29</f>
        <v>0</v>
      </c>
    </row>
    <row r="30" s="16" customFormat="true" ht="11.25" hidden="false" customHeight="true" outlineLevel="0" collapsed="false">
      <c r="A30" s="105" t="n">
        <v>25</v>
      </c>
      <c r="B30" s="27" t="s">
        <v>11</v>
      </c>
      <c r="C30" s="27" t="s">
        <v>36</v>
      </c>
      <c r="D30" s="26"/>
      <c r="E30" s="26"/>
      <c r="F30" s="106"/>
      <c r="G30" s="107"/>
      <c r="H30" s="106"/>
      <c r="I30" s="106" t="n">
        <f aca="false">F30+G30+H30</f>
        <v>0</v>
      </c>
    </row>
    <row r="31" s="16" customFormat="true" ht="11.25" hidden="false" customHeight="true" outlineLevel="0" collapsed="false">
      <c r="A31" s="105" t="n">
        <v>26</v>
      </c>
      <c r="B31" s="27" t="s">
        <v>11</v>
      </c>
      <c r="C31" s="27" t="s">
        <v>37</v>
      </c>
      <c r="D31" s="26"/>
      <c r="E31" s="26"/>
      <c r="F31" s="106"/>
      <c r="G31" s="107"/>
      <c r="H31" s="106"/>
      <c r="I31" s="106" t="n">
        <f aca="false">F31+G31+H31</f>
        <v>0</v>
      </c>
    </row>
    <row r="32" s="16" customFormat="true" ht="11.25" hidden="false" customHeight="true" outlineLevel="0" collapsed="false">
      <c r="A32" s="105" t="n">
        <v>27</v>
      </c>
      <c r="B32" s="27" t="s">
        <v>11</v>
      </c>
      <c r="C32" s="27" t="s">
        <v>38</v>
      </c>
      <c r="D32" s="26"/>
      <c r="E32" s="26"/>
      <c r="F32" s="106"/>
      <c r="G32" s="107"/>
      <c r="H32" s="106"/>
      <c r="I32" s="106" t="n">
        <f aca="false">F32+G32+H32</f>
        <v>0</v>
      </c>
    </row>
    <row r="33" s="16" customFormat="true" ht="11.25" hidden="false" customHeight="true" outlineLevel="0" collapsed="false">
      <c r="A33" s="105" t="n">
        <v>28</v>
      </c>
      <c r="B33" s="27" t="s">
        <v>11</v>
      </c>
      <c r="C33" s="27" t="s">
        <v>39</v>
      </c>
      <c r="D33" s="26"/>
      <c r="E33" s="26"/>
      <c r="F33" s="106"/>
      <c r="G33" s="107"/>
      <c r="H33" s="106"/>
      <c r="I33" s="106" t="n">
        <f aca="false">F33+G33+H33</f>
        <v>0</v>
      </c>
    </row>
    <row r="34" s="16" customFormat="true" ht="11.25" hidden="false" customHeight="true" outlineLevel="0" collapsed="false">
      <c r="A34" s="105" t="n">
        <v>29</v>
      </c>
      <c r="B34" s="27" t="s">
        <v>11</v>
      </c>
      <c r="C34" s="27" t="s">
        <v>40</v>
      </c>
      <c r="D34" s="26"/>
      <c r="E34" s="26"/>
      <c r="F34" s="106"/>
      <c r="G34" s="107"/>
      <c r="H34" s="106"/>
      <c r="I34" s="106" t="n">
        <f aca="false">F34+G34+H34</f>
        <v>0</v>
      </c>
    </row>
    <row r="35" s="16" customFormat="true" ht="11.25" hidden="false" customHeight="true" outlineLevel="0" collapsed="false">
      <c r="A35" s="105" t="n">
        <v>30</v>
      </c>
      <c r="B35" s="27" t="s">
        <v>11</v>
      </c>
      <c r="C35" s="27" t="s">
        <v>41</v>
      </c>
      <c r="D35" s="26"/>
      <c r="E35" s="26"/>
      <c r="F35" s="106"/>
      <c r="G35" s="107"/>
      <c r="H35" s="106"/>
      <c r="I35" s="106" t="n">
        <f aca="false">F35+G35+H35</f>
        <v>0</v>
      </c>
    </row>
    <row r="36" s="16" customFormat="true" ht="11.25" hidden="false" customHeight="true" outlineLevel="0" collapsed="false">
      <c r="A36" s="105" t="n">
        <v>31</v>
      </c>
      <c r="B36" s="27" t="s">
        <v>11</v>
      </c>
      <c r="C36" s="27" t="s">
        <v>42</v>
      </c>
      <c r="D36" s="26"/>
      <c r="E36" s="26"/>
      <c r="F36" s="106"/>
      <c r="G36" s="107"/>
      <c r="H36" s="106"/>
      <c r="I36" s="106" t="n">
        <f aca="false">F36+G36+H36</f>
        <v>0</v>
      </c>
    </row>
    <row r="37" s="16" customFormat="true" ht="11.25" hidden="false" customHeight="true" outlineLevel="0" collapsed="false">
      <c r="A37" s="105" t="n">
        <v>32</v>
      </c>
      <c r="B37" s="27" t="s">
        <v>11</v>
      </c>
      <c r="C37" s="27" t="s">
        <v>43</v>
      </c>
      <c r="D37" s="26"/>
      <c r="E37" s="26"/>
      <c r="F37" s="106"/>
      <c r="G37" s="107"/>
      <c r="H37" s="106"/>
      <c r="I37" s="106" t="n">
        <f aca="false">F37+G37+H37</f>
        <v>0</v>
      </c>
    </row>
    <row r="38" s="16" customFormat="true" ht="11.25" hidden="false" customHeight="true" outlineLevel="0" collapsed="false">
      <c r="A38" s="105" t="n">
        <v>33</v>
      </c>
      <c r="B38" s="27" t="s">
        <v>11</v>
      </c>
      <c r="C38" s="27" t="s">
        <v>44</v>
      </c>
      <c r="D38" s="26"/>
      <c r="E38" s="26"/>
      <c r="F38" s="106"/>
      <c r="G38" s="107"/>
      <c r="H38" s="106"/>
      <c r="I38" s="106" t="n">
        <f aca="false">F38+G38+H38</f>
        <v>0</v>
      </c>
    </row>
    <row r="39" s="16" customFormat="true" ht="11.25" hidden="false" customHeight="true" outlineLevel="0" collapsed="false">
      <c r="A39" s="105" t="n">
        <v>34</v>
      </c>
      <c r="B39" s="27" t="s">
        <v>11</v>
      </c>
      <c r="C39" s="27" t="s">
        <v>45</v>
      </c>
      <c r="D39" s="26"/>
      <c r="E39" s="26"/>
      <c r="F39" s="106"/>
      <c r="G39" s="107"/>
      <c r="H39" s="106"/>
      <c r="I39" s="106" t="n">
        <f aca="false">F39+G39+H39</f>
        <v>0</v>
      </c>
    </row>
    <row r="40" s="16" customFormat="true" ht="11.25" hidden="false" customHeight="true" outlineLevel="0" collapsed="false">
      <c r="A40" s="105" t="n">
        <v>35</v>
      </c>
      <c r="B40" s="27" t="s">
        <v>11</v>
      </c>
      <c r="C40" s="27" t="s">
        <v>46</v>
      </c>
      <c r="D40" s="26"/>
      <c r="E40" s="26"/>
      <c r="F40" s="106"/>
      <c r="G40" s="107"/>
      <c r="H40" s="106"/>
      <c r="I40" s="106" t="n">
        <f aca="false">F40+G40+H40</f>
        <v>0</v>
      </c>
    </row>
    <row r="41" s="16" customFormat="true" ht="11.25" hidden="false" customHeight="true" outlineLevel="0" collapsed="false">
      <c r="A41" s="105" t="n">
        <v>36</v>
      </c>
      <c r="B41" s="27" t="s">
        <v>11</v>
      </c>
      <c r="C41" s="27" t="s">
        <v>47</v>
      </c>
      <c r="D41" s="26"/>
      <c r="E41" s="26"/>
      <c r="F41" s="106"/>
      <c r="G41" s="107"/>
      <c r="H41" s="106"/>
      <c r="I41" s="106" t="n">
        <f aca="false">F41+G41+H41</f>
        <v>0</v>
      </c>
    </row>
    <row r="42" s="16" customFormat="true" ht="11.25" hidden="false" customHeight="true" outlineLevel="0" collapsed="false">
      <c r="A42" s="105" t="n">
        <v>37</v>
      </c>
      <c r="B42" s="27" t="s">
        <v>11</v>
      </c>
      <c r="C42" s="27" t="s">
        <v>48</v>
      </c>
      <c r="D42" s="26"/>
      <c r="E42" s="26"/>
      <c r="F42" s="106"/>
      <c r="G42" s="107"/>
      <c r="H42" s="106"/>
      <c r="I42" s="106" t="n">
        <f aca="false">F42+G42+H42</f>
        <v>0</v>
      </c>
    </row>
    <row r="43" s="16" customFormat="true" ht="11.25" hidden="false" customHeight="true" outlineLevel="0" collapsed="false">
      <c r="A43" s="105" t="n">
        <v>38</v>
      </c>
      <c r="B43" s="27" t="s">
        <v>11</v>
      </c>
      <c r="C43" s="27" t="s">
        <v>49</v>
      </c>
      <c r="D43" s="26"/>
      <c r="E43" s="26"/>
      <c r="F43" s="106"/>
      <c r="G43" s="107"/>
      <c r="H43" s="106"/>
      <c r="I43" s="106" t="n">
        <f aca="false">F43+G43+H43</f>
        <v>0</v>
      </c>
    </row>
    <row r="44" s="16" customFormat="true" ht="11.25" hidden="false" customHeight="true" outlineLevel="0" collapsed="false">
      <c r="A44" s="105" t="n">
        <v>39</v>
      </c>
      <c r="B44" s="27" t="s">
        <v>11</v>
      </c>
      <c r="C44" s="27" t="s">
        <v>50</v>
      </c>
      <c r="D44" s="26"/>
      <c r="E44" s="26"/>
      <c r="F44" s="106"/>
      <c r="G44" s="107"/>
      <c r="H44" s="106"/>
      <c r="I44" s="106" t="n">
        <f aca="false">F44+G44+H44</f>
        <v>0</v>
      </c>
    </row>
    <row r="45" s="16" customFormat="true" ht="11.25" hidden="false" customHeight="true" outlineLevel="0" collapsed="false">
      <c r="A45" s="105" t="n">
        <v>40</v>
      </c>
      <c r="B45" s="27" t="s">
        <v>11</v>
      </c>
      <c r="C45" s="27" t="s">
        <v>51</v>
      </c>
      <c r="D45" s="26"/>
      <c r="E45" s="26"/>
      <c r="F45" s="106"/>
      <c r="G45" s="107"/>
      <c r="H45" s="106"/>
      <c r="I45" s="106" t="n">
        <f aca="false">F45+G45+H45</f>
        <v>0</v>
      </c>
    </row>
    <row r="46" s="16" customFormat="true" ht="11.25" hidden="false" customHeight="true" outlineLevel="0" collapsed="false">
      <c r="A46" s="105" t="n">
        <v>41</v>
      </c>
      <c r="B46" s="27" t="s">
        <v>11</v>
      </c>
      <c r="C46" s="27" t="s">
        <v>52</v>
      </c>
      <c r="D46" s="26"/>
      <c r="E46" s="26"/>
      <c r="F46" s="106"/>
      <c r="G46" s="107"/>
      <c r="H46" s="106"/>
      <c r="I46" s="106" t="n">
        <f aca="false">F46+G46+H46</f>
        <v>0</v>
      </c>
    </row>
    <row r="47" s="16" customFormat="true" ht="11.25" hidden="false" customHeight="true" outlineLevel="0" collapsed="false">
      <c r="A47" s="105" t="n">
        <v>42</v>
      </c>
      <c r="B47" s="27" t="s">
        <v>11</v>
      </c>
      <c r="C47" s="27" t="s">
        <v>53</v>
      </c>
      <c r="D47" s="26"/>
      <c r="E47" s="26"/>
      <c r="F47" s="106"/>
      <c r="G47" s="107"/>
      <c r="H47" s="106"/>
      <c r="I47" s="106" t="n">
        <f aca="false">F47+G47+H47</f>
        <v>0</v>
      </c>
    </row>
    <row r="48" s="16" customFormat="true" ht="11.25" hidden="false" customHeight="true" outlineLevel="0" collapsed="false">
      <c r="A48" s="105" t="n">
        <v>43</v>
      </c>
      <c r="B48" s="27" t="s">
        <v>11</v>
      </c>
      <c r="C48" s="27" t="s">
        <v>54</v>
      </c>
      <c r="D48" s="26"/>
      <c r="E48" s="26"/>
      <c r="F48" s="106"/>
      <c r="G48" s="107"/>
      <c r="H48" s="106"/>
      <c r="I48" s="106" t="n">
        <f aca="false">F48+G48+H48</f>
        <v>0</v>
      </c>
    </row>
    <row r="49" s="16" customFormat="true" ht="11.25" hidden="false" customHeight="true" outlineLevel="0" collapsed="false">
      <c r="A49" s="105" t="n">
        <v>44</v>
      </c>
      <c r="B49" s="27" t="s">
        <v>11</v>
      </c>
      <c r="C49" s="27" t="s">
        <v>55</v>
      </c>
      <c r="D49" s="26"/>
      <c r="E49" s="26"/>
      <c r="F49" s="106"/>
      <c r="G49" s="107"/>
      <c r="H49" s="106"/>
      <c r="I49" s="106" t="n">
        <f aca="false">F49+G49+H49</f>
        <v>0</v>
      </c>
    </row>
    <row r="50" s="16" customFormat="true" ht="11.25" hidden="false" customHeight="true" outlineLevel="0" collapsed="false">
      <c r="A50" s="105" t="n">
        <v>45</v>
      </c>
      <c r="B50" s="27" t="s">
        <v>11</v>
      </c>
      <c r="C50" s="27" t="s">
        <v>56</v>
      </c>
      <c r="D50" s="26"/>
      <c r="E50" s="26"/>
      <c r="F50" s="106"/>
      <c r="G50" s="107"/>
      <c r="H50" s="106"/>
      <c r="I50" s="106" t="n">
        <f aca="false">F50+G50+H50</f>
        <v>0</v>
      </c>
    </row>
    <row r="51" s="16" customFormat="true" ht="11.25" hidden="false" customHeight="true" outlineLevel="0" collapsed="false">
      <c r="A51" s="105" t="n">
        <v>46</v>
      </c>
      <c r="B51" s="27" t="s">
        <v>11</v>
      </c>
      <c r="C51" s="27" t="s">
        <v>57</v>
      </c>
      <c r="D51" s="26"/>
      <c r="E51" s="26"/>
      <c r="F51" s="106"/>
      <c r="G51" s="107"/>
      <c r="H51" s="106"/>
      <c r="I51" s="106" t="n">
        <f aca="false">F51+G51+H51</f>
        <v>0</v>
      </c>
    </row>
    <row r="52" s="16" customFormat="true" ht="11.25" hidden="false" customHeight="true" outlineLevel="0" collapsed="false">
      <c r="A52" s="105" t="n">
        <v>47</v>
      </c>
      <c r="B52" s="27" t="s">
        <v>11</v>
      </c>
      <c r="C52" s="27" t="s">
        <v>58</v>
      </c>
      <c r="D52" s="26"/>
      <c r="E52" s="26"/>
      <c r="F52" s="106"/>
      <c r="G52" s="107"/>
      <c r="H52" s="106"/>
      <c r="I52" s="106" t="n">
        <f aca="false">F52+G52+H52</f>
        <v>0</v>
      </c>
    </row>
    <row r="53" s="16" customFormat="true" ht="11.25" hidden="false" customHeight="true" outlineLevel="0" collapsed="false">
      <c r="A53" s="105" t="n">
        <v>48</v>
      </c>
      <c r="B53" s="27" t="s">
        <v>11</v>
      </c>
      <c r="C53" s="27" t="s">
        <v>59</v>
      </c>
      <c r="D53" s="26"/>
      <c r="E53" s="26"/>
      <c r="F53" s="106"/>
      <c r="G53" s="107"/>
      <c r="H53" s="106"/>
      <c r="I53" s="106" t="n">
        <f aca="false">F53+G53+H53</f>
        <v>0</v>
      </c>
    </row>
    <row r="54" s="16" customFormat="true" ht="11.25" hidden="false" customHeight="true" outlineLevel="0" collapsed="false">
      <c r="A54" s="105" t="n">
        <v>49</v>
      </c>
      <c r="B54" s="27" t="s">
        <v>11</v>
      </c>
      <c r="C54" s="27" t="s">
        <v>60</v>
      </c>
      <c r="D54" s="26"/>
      <c r="E54" s="26"/>
      <c r="F54" s="106"/>
      <c r="G54" s="107"/>
      <c r="H54" s="106"/>
      <c r="I54" s="106" t="n">
        <f aca="false">F54+G54+H54</f>
        <v>0</v>
      </c>
    </row>
    <row r="55" s="16" customFormat="true" ht="11.25" hidden="false" customHeight="true" outlineLevel="0" collapsed="false">
      <c r="A55" s="105" t="n">
        <v>50</v>
      </c>
      <c r="B55" s="27" t="s">
        <v>61</v>
      </c>
      <c r="C55" s="32" t="s">
        <v>62</v>
      </c>
      <c r="D55" s="26"/>
      <c r="E55" s="26"/>
      <c r="F55" s="106"/>
      <c r="G55" s="107"/>
      <c r="H55" s="106"/>
      <c r="I55" s="106" t="n">
        <f aca="false">F55+G55+H55</f>
        <v>0</v>
      </c>
    </row>
    <row r="56" s="16" customFormat="true" ht="11.25" hidden="false" customHeight="true" outlineLevel="0" collapsed="false">
      <c r="A56" s="105" t="n">
        <v>51</v>
      </c>
      <c r="B56" s="27" t="s">
        <v>61</v>
      </c>
      <c r="C56" s="32" t="s">
        <v>63</v>
      </c>
      <c r="D56" s="26"/>
      <c r="E56" s="26"/>
      <c r="F56" s="106"/>
      <c r="G56" s="107"/>
      <c r="H56" s="106"/>
      <c r="I56" s="106" t="n">
        <f aca="false">F56+G56+H56</f>
        <v>0</v>
      </c>
    </row>
    <row r="57" s="16" customFormat="true" ht="11.25" hidden="false" customHeight="true" outlineLevel="0" collapsed="false">
      <c r="A57" s="105" t="n">
        <v>52</v>
      </c>
      <c r="B57" s="27" t="s">
        <v>61</v>
      </c>
      <c r="C57" s="32" t="s">
        <v>64</v>
      </c>
      <c r="D57" s="26"/>
      <c r="E57" s="26"/>
      <c r="F57" s="106"/>
      <c r="G57" s="107"/>
      <c r="H57" s="106"/>
      <c r="I57" s="106" t="n">
        <f aca="false">F57+G57+H57</f>
        <v>0</v>
      </c>
    </row>
    <row r="58" s="16" customFormat="true" ht="11.25" hidden="false" customHeight="true" outlineLevel="0" collapsed="false">
      <c r="A58" s="105" t="n">
        <v>53</v>
      </c>
      <c r="B58" s="27" t="s">
        <v>61</v>
      </c>
      <c r="C58" s="32" t="s">
        <v>65</v>
      </c>
      <c r="D58" s="26"/>
      <c r="E58" s="26"/>
      <c r="F58" s="106"/>
      <c r="G58" s="107"/>
      <c r="H58" s="106"/>
      <c r="I58" s="106" t="n">
        <f aca="false">F58+G58+H58</f>
        <v>0</v>
      </c>
    </row>
    <row r="59" s="16" customFormat="true" ht="11.25" hidden="false" customHeight="true" outlineLevel="0" collapsed="false">
      <c r="A59" s="105" t="n">
        <v>54</v>
      </c>
      <c r="B59" s="27" t="s">
        <v>61</v>
      </c>
      <c r="C59" s="32" t="s">
        <v>66</v>
      </c>
      <c r="D59" s="26"/>
      <c r="E59" s="26"/>
      <c r="F59" s="106"/>
      <c r="G59" s="107"/>
      <c r="H59" s="106"/>
      <c r="I59" s="106" t="n">
        <f aca="false">F59+G59+H59</f>
        <v>0</v>
      </c>
    </row>
    <row r="60" s="16" customFormat="true" ht="11.25" hidden="false" customHeight="true" outlineLevel="0" collapsed="false">
      <c r="A60" s="105" t="n">
        <v>55</v>
      </c>
      <c r="B60" s="27" t="s">
        <v>61</v>
      </c>
      <c r="C60" s="32" t="s">
        <v>67</v>
      </c>
      <c r="D60" s="26"/>
      <c r="E60" s="26"/>
      <c r="F60" s="106"/>
      <c r="G60" s="107"/>
      <c r="H60" s="106"/>
      <c r="I60" s="106" t="n">
        <f aca="false">F60+G60+H60</f>
        <v>0</v>
      </c>
    </row>
    <row r="61" s="16" customFormat="true" ht="11.25" hidden="false" customHeight="true" outlineLevel="0" collapsed="false">
      <c r="A61" s="105" t="n">
        <v>56</v>
      </c>
      <c r="B61" s="27" t="s">
        <v>61</v>
      </c>
      <c r="C61" s="32" t="s">
        <v>68</v>
      </c>
      <c r="D61" s="26"/>
      <c r="E61" s="26"/>
      <c r="F61" s="106"/>
      <c r="G61" s="107"/>
      <c r="H61" s="106"/>
      <c r="I61" s="106" t="n">
        <f aca="false">F61+G61+H61</f>
        <v>0</v>
      </c>
    </row>
    <row r="62" s="16" customFormat="true" ht="11.25" hidden="false" customHeight="true" outlineLevel="0" collapsed="false">
      <c r="A62" s="105" t="n">
        <v>57</v>
      </c>
      <c r="B62" s="27" t="s">
        <v>61</v>
      </c>
      <c r="C62" s="32" t="s">
        <v>69</v>
      </c>
      <c r="D62" s="26"/>
      <c r="E62" s="26"/>
      <c r="F62" s="106"/>
      <c r="G62" s="107"/>
      <c r="H62" s="106"/>
      <c r="I62" s="106" t="n">
        <f aca="false">F62+G62+H62</f>
        <v>0</v>
      </c>
    </row>
    <row r="63" s="16" customFormat="true" ht="11.25" hidden="false" customHeight="true" outlineLevel="0" collapsed="false">
      <c r="A63" s="105" t="n">
        <v>58</v>
      </c>
      <c r="B63" s="27" t="s">
        <v>61</v>
      </c>
      <c r="C63" s="32" t="s">
        <v>70</v>
      </c>
      <c r="D63" s="26"/>
      <c r="E63" s="26"/>
      <c r="F63" s="106"/>
      <c r="G63" s="107"/>
      <c r="H63" s="106"/>
      <c r="I63" s="106" t="n">
        <f aca="false">F63+G63+H63</f>
        <v>0</v>
      </c>
    </row>
    <row r="64" s="16" customFormat="true" ht="11.25" hidden="false" customHeight="true" outlineLevel="0" collapsed="false">
      <c r="A64" s="105" t="n">
        <v>59</v>
      </c>
      <c r="B64" s="27" t="s">
        <v>61</v>
      </c>
      <c r="C64" s="32" t="s">
        <v>71</v>
      </c>
      <c r="D64" s="26"/>
      <c r="E64" s="26"/>
      <c r="F64" s="106"/>
      <c r="G64" s="107"/>
      <c r="H64" s="106"/>
      <c r="I64" s="106" t="n">
        <f aca="false">F64+G64+H64</f>
        <v>0</v>
      </c>
    </row>
    <row r="65" s="16" customFormat="true" ht="11.25" hidden="false" customHeight="true" outlineLevel="0" collapsed="false">
      <c r="A65" s="105" t="n">
        <v>60</v>
      </c>
      <c r="B65" s="27" t="s">
        <v>61</v>
      </c>
      <c r="C65" s="32" t="s">
        <v>72</v>
      </c>
      <c r="D65" s="26"/>
      <c r="E65" s="26"/>
      <c r="F65" s="106"/>
      <c r="G65" s="107"/>
      <c r="H65" s="106"/>
      <c r="I65" s="106" t="n">
        <f aca="false">F65+G65+H65</f>
        <v>0</v>
      </c>
    </row>
    <row r="66" s="16" customFormat="true" ht="11.25" hidden="false" customHeight="true" outlineLevel="0" collapsed="false">
      <c r="A66" s="105" t="n">
        <v>61</v>
      </c>
      <c r="B66" s="27" t="s">
        <v>61</v>
      </c>
      <c r="C66" s="32" t="s">
        <v>73</v>
      </c>
      <c r="D66" s="26"/>
      <c r="E66" s="26"/>
      <c r="F66" s="106"/>
      <c r="G66" s="107"/>
      <c r="H66" s="106"/>
      <c r="I66" s="106" t="n">
        <f aca="false">F66+G66+H66</f>
        <v>0</v>
      </c>
    </row>
    <row r="67" s="16" customFormat="true" ht="11.25" hidden="false" customHeight="true" outlineLevel="0" collapsed="false">
      <c r="A67" s="105" t="n">
        <v>62</v>
      </c>
      <c r="B67" s="27" t="s">
        <v>61</v>
      </c>
      <c r="C67" s="32" t="s">
        <v>74</v>
      </c>
      <c r="D67" s="26"/>
      <c r="E67" s="26"/>
      <c r="F67" s="106"/>
      <c r="G67" s="107"/>
      <c r="H67" s="106"/>
      <c r="I67" s="106" t="n">
        <f aca="false">F67+G67+H67</f>
        <v>0</v>
      </c>
    </row>
    <row r="68" s="18" customFormat="true" ht="11.25" hidden="false" customHeight="true" outlineLevel="0" collapsed="false">
      <c r="A68" s="105" t="n">
        <v>63</v>
      </c>
      <c r="B68" s="27" t="s">
        <v>61</v>
      </c>
      <c r="C68" s="32" t="s">
        <v>75</v>
      </c>
      <c r="D68" s="26"/>
      <c r="E68" s="26"/>
      <c r="F68" s="106"/>
      <c r="G68" s="107"/>
      <c r="H68" s="106"/>
      <c r="I68" s="106" t="n">
        <f aca="false">F68+G68+H68</f>
        <v>0</v>
      </c>
    </row>
    <row r="69" s="16" customFormat="true" ht="11.25" hidden="false" customHeight="true" outlineLevel="0" collapsed="false">
      <c r="A69" s="105" t="n">
        <v>64</v>
      </c>
      <c r="B69" s="27" t="s">
        <v>61</v>
      </c>
      <c r="C69" s="32" t="s">
        <v>76</v>
      </c>
      <c r="D69" s="26"/>
      <c r="E69" s="26"/>
      <c r="F69" s="106"/>
      <c r="G69" s="107"/>
      <c r="H69" s="106"/>
      <c r="I69" s="106" t="n">
        <f aca="false">F69+G69+H69</f>
        <v>0</v>
      </c>
    </row>
    <row r="70" s="16" customFormat="true" ht="11.25" hidden="false" customHeight="true" outlineLevel="0" collapsed="false">
      <c r="A70" s="105" t="n">
        <v>65</v>
      </c>
      <c r="B70" s="27" t="s">
        <v>61</v>
      </c>
      <c r="C70" s="32" t="s">
        <v>77</v>
      </c>
      <c r="D70" s="26"/>
      <c r="E70" s="26"/>
      <c r="F70" s="106"/>
      <c r="G70" s="107"/>
      <c r="H70" s="106"/>
      <c r="I70" s="106" t="n">
        <f aca="false">F70+G70+H70</f>
        <v>0</v>
      </c>
    </row>
    <row r="71" s="16" customFormat="true" ht="11.25" hidden="false" customHeight="true" outlineLevel="0" collapsed="false">
      <c r="A71" s="105" t="n">
        <v>66</v>
      </c>
      <c r="B71" s="27" t="s">
        <v>61</v>
      </c>
      <c r="C71" s="32" t="s">
        <v>78</v>
      </c>
      <c r="D71" s="26"/>
      <c r="E71" s="26"/>
      <c r="F71" s="106"/>
      <c r="G71" s="107"/>
      <c r="H71" s="106"/>
      <c r="I71" s="106" t="n">
        <f aca="false">F71+G71+H71</f>
        <v>0</v>
      </c>
    </row>
    <row r="72" s="16" customFormat="true" ht="11.25" hidden="false" customHeight="true" outlineLevel="0" collapsed="false">
      <c r="A72" s="105" t="n">
        <v>67</v>
      </c>
      <c r="B72" s="27" t="s">
        <v>61</v>
      </c>
      <c r="C72" s="32" t="s">
        <v>79</v>
      </c>
      <c r="D72" s="26"/>
      <c r="E72" s="26"/>
      <c r="F72" s="106"/>
      <c r="G72" s="107"/>
      <c r="H72" s="106"/>
      <c r="I72" s="106" t="n">
        <f aca="false">F72+G72+H72</f>
        <v>0</v>
      </c>
    </row>
    <row r="73" s="16" customFormat="true" ht="11.25" hidden="false" customHeight="true" outlineLevel="0" collapsed="false">
      <c r="A73" s="105" t="n">
        <v>68</v>
      </c>
      <c r="B73" s="27" t="s">
        <v>61</v>
      </c>
      <c r="C73" s="32" t="s">
        <v>80</v>
      </c>
      <c r="D73" s="26"/>
      <c r="E73" s="26"/>
      <c r="F73" s="106"/>
      <c r="G73" s="107"/>
      <c r="H73" s="106"/>
      <c r="I73" s="106" t="n">
        <f aca="false">F73+G73+H73</f>
        <v>0</v>
      </c>
    </row>
    <row r="74" s="16" customFormat="true" ht="11.25" hidden="false" customHeight="true" outlineLevel="0" collapsed="false">
      <c r="A74" s="105" t="n">
        <v>69</v>
      </c>
      <c r="B74" s="27" t="s">
        <v>61</v>
      </c>
      <c r="C74" s="32" t="s">
        <v>81</v>
      </c>
      <c r="D74" s="26"/>
      <c r="E74" s="26"/>
      <c r="F74" s="106"/>
      <c r="G74" s="107"/>
      <c r="H74" s="106"/>
      <c r="I74" s="106" t="n">
        <f aca="false">F74+G74+H74</f>
        <v>0</v>
      </c>
    </row>
    <row r="75" s="16" customFormat="true" ht="11.25" hidden="false" customHeight="true" outlineLevel="0" collapsed="false">
      <c r="A75" s="105" t="n">
        <v>70</v>
      </c>
      <c r="B75" s="27" t="s">
        <v>61</v>
      </c>
      <c r="C75" s="32" t="s">
        <v>82</v>
      </c>
      <c r="D75" s="26"/>
      <c r="E75" s="26"/>
      <c r="F75" s="106"/>
      <c r="G75" s="107"/>
      <c r="H75" s="106"/>
      <c r="I75" s="106" t="n">
        <f aca="false">F75+G75+H75</f>
        <v>0</v>
      </c>
    </row>
    <row r="76" s="16" customFormat="true" ht="11.25" hidden="false" customHeight="true" outlineLevel="0" collapsed="false">
      <c r="A76" s="105" t="n">
        <v>71</v>
      </c>
      <c r="B76" s="27" t="s">
        <v>61</v>
      </c>
      <c r="C76" s="32" t="s">
        <v>83</v>
      </c>
      <c r="D76" s="26"/>
      <c r="E76" s="26"/>
      <c r="F76" s="106"/>
      <c r="G76" s="107"/>
      <c r="H76" s="106"/>
      <c r="I76" s="106" t="n">
        <f aca="false">F76+G76+H76</f>
        <v>0</v>
      </c>
    </row>
    <row r="77" s="16" customFormat="true" ht="11.25" hidden="false" customHeight="true" outlineLevel="0" collapsed="false">
      <c r="A77" s="105" t="n">
        <v>72</v>
      </c>
      <c r="B77" s="27" t="s">
        <v>61</v>
      </c>
      <c r="C77" s="32" t="s">
        <v>84</v>
      </c>
      <c r="D77" s="26"/>
      <c r="E77" s="26"/>
      <c r="F77" s="106"/>
      <c r="G77" s="107"/>
      <c r="H77" s="106"/>
      <c r="I77" s="106" t="n">
        <f aca="false">F77+G77+H77</f>
        <v>0</v>
      </c>
    </row>
    <row r="78" s="16" customFormat="true" ht="11.25" hidden="false" customHeight="true" outlineLevel="0" collapsed="false">
      <c r="A78" s="105" t="n">
        <v>73</v>
      </c>
      <c r="B78" s="27" t="s">
        <v>61</v>
      </c>
      <c r="C78" s="32" t="s">
        <v>85</v>
      </c>
      <c r="D78" s="26"/>
      <c r="E78" s="26"/>
      <c r="F78" s="106"/>
      <c r="G78" s="107"/>
      <c r="H78" s="106"/>
      <c r="I78" s="106" t="n">
        <f aca="false">F78+G78+H78</f>
        <v>0</v>
      </c>
    </row>
    <row r="79" s="16" customFormat="true" ht="11.25" hidden="false" customHeight="true" outlineLevel="0" collapsed="false">
      <c r="A79" s="105" t="n">
        <v>74</v>
      </c>
      <c r="B79" s="27" t="s">
        <v>61</v>
      </c>
      <c r="C79" s="32" t="s">
        <v>86</v>
      </c>
      <c r="D79" s="26"/>
      <c r="E79" s="26"/>
      <c r="F79" s="106"/>
      <c r="G79" s="107"/>
      <c r="H79" s="106"/>
      <c r="I79" s="106" t="n">
        <f aca="false">F79+G79+H79</f>
        <v>0</v>
      </c>
    </row>
    <row r="80" s="16" customFormat="true" ht="11.25" hidden="false" customHeight="true" outlineLevel="0" collapsed="false">
      <c r="A80" s="105" t="n">
        <v>75</v>
      </c>
      <c r="B80" s="27" t="s">
        <v>61</v>
      </c>
      <c r="C80" s="32" t="s">
        <v>87</v>
      </c>
      <c r="D80" s="26"/>
      <c r="E80" s="26"/>
      <c r="F80" s="106"/>
      <c r="G80" s="107"/>
      <c r="H80" s="106"/>
      <c r="I80" s="106" t="n">
        <f aca="false">F80+G80+H80</f>
        <v>0</v>
      </c>
    </row>
    <row r="81" s="16" customFormat="true" ht="11.25" hidden="false" customHeight="true" outlineLevel="0" collapsed="false">
      <c r="A81" s="105" t="n">
        <v>76</v>
      </c>
      <c r="B81" s="27" t="s">
        <v>61</v>
      </c>
      <c r="C81" s="32" t="s">
        <v>88</v>
      </c>
      <c r="D81" s="26"/>
      <c r="E81" s="26"/>
      <c r="F81" s="106"/>
      <c r="G81" s="107"/>
      <c r="H81" s="106"/>
      <c r="I81" s="106" t="n">
        <f aca="false">F81+G81+H81</f>
        <v>0</v>
      </c>
    </row>
    <row r="82" s="16" customFormat="true" ht="11.25" hidden="false" customHeight="true" outlineLevel="0" collapsed="false">
      <c r="A82" s="105" t="n">
        <v>77</v>
      </c>
      <c r="B82" s="27" t="s">
        <v>61</v>
      </c>
      <c r="C82" s="32" t="s">
        <v>89</v>
      </c>
      <c r="D82" s="26"/>
      <c r="E82" s="26"/>
      <c r="F82" s="106"/>
      <c r="G82" s="107"/>
      <c r="H82" s="106"/>
      <c r="I82" s="106" t="n">
        <f aca="false">F82+G82+H82</f>
        <v>0</v>
      </c>
    </row>
    <row r="83" s="16" customFormat="true" ht="11.25" hidden="false" customHeight="true" outlineLevel="0" collapsed="false">
      <c r="A83" s="105" t="n">
        <v>78</v>
      </c>
      <c r="B83" s="27" t="s">
        <v>61</v>
      </c>
      <c r="C83" s="32" t="s">
        <v>90</v>
      </c>
      <c r="D83" s="26"/>
      <c r="E83" s="26"/>
      <c r="F83" s="106"/>
      <c r="G83" s="107"/>
      <c r="H83" s="106"/>
      <c r="I83" s="106" t="n">
        <f aca="false">F83+G83+H83</f>
        <v>0</v>
      </c>
    </row>
    <row r="84" s="16" customFormat="true" ht="11.25" hidden="false" customHeight="true" outlineLevel="0" collapsed="false">
      <c r="A84" s="105" t="n">
        <v>79</v>
      </c>
      <c r="B84" s="27" t="s">
        <v>61</v>
      </c>
      <c r="C84" s="32" t="s">
        <v>91</v>
      </c>
      <c r="D84" s="26"/>
      <c r="E84" s="26"/>
      <c r="F84" s="106"/>
      <c r="G84" s="107"/>
      <c r="H84" s="106"/>
      <c r="I84" s="106" t="n">
        <f aca="false">F84+G84+H84</f>
        <v>0</v>
      </c>
    </row>
    <row r="85" s="16" customFormat="true" ht="11.25" hidden="false" customHeight="true" outlineLevel="0" collapsed="false">
      <c r="A85" s="105" t="n">
        <v>80</v>
      </c>
      <c r="B85" s="27" t="s">
        <v>61</v>
      </c>
      <c r="C85" s="32" t="s">
        <v>92</v>
      </c>
      <c r="D85" s="26"/>
      <c r="E85" s="26"/>
      <c r="F85" s="106"/>
      <c r="G85" s="107"/>
      <c r="H85" s="106"/>
      <c r="I85" s="106" t="n">
        <f aca="false">F85+G85+H85</f>
        <v>0</v>
      </c>
    </row>
    <row r="86" s="16" customFormat="true" ht="11.25" hidden="false" customHeight="true" outlineLevel="0" collapsed="false">
      <c r="A86" s="105" t="n">
        <v>81</v>
      </c>
      <c r="B86" s="27" t="s">
        <v>61</v>
      </c>
      <c r="C86" s="32" t="s">
        <v>93</v>
      </c>
      <c r="D86" s="26"/>
      <c r="E86" s="26"/>
      <c r="F86" s="106"/>
      <c r="G86" s="107"/>
      <c r="H86" s="106"/>
      <c r="I86" s="106" t="n">
        <f aca="false">F86+G86+H86</f>
        <v>0</v>
      </c>
    </row>
    <row r="87" s="16" customFormat="true" ht="11.25" hidden="false" customHeight="true" outlineLevel="0" collapsed="false">
      <c r="A87" s="105" t="n">
        <v>82</v>
      </c>
      <c r="B87" s="27" t="s">
        <v>61</v>
      </c>
      <c r="C87" s="32" t="s">
        <v>94</v>
      </c>
      <c r="D87" s="26"/>
      <c r="E87" s="26"/>
      <c r="F87" s="106"/>
      <c r="G87" s="107"/>
      <c r="H87" s="106"/>
      <c r="I87" s="106" t="n">
        <f aca="false">F87+G87+H87</f>
        <v>0</v>
      </c>
    </row>
    <row r="88" s="16" customFormat="true" ht="11.25" hidden="false" customHeight="true" outlineLevel="0" collapsed="false">
      <c r="A88" s="105" t="n">
        <v>83</v>
      </c>
      <c r="B88" s="27" t="s">
        <v>61</v>
      </c>
      <c r="C88" s="32" t="s">
        <v>95</v>
      </c>
      <c r="D88" s="26"/>
      <c r="E88" s="26"/>
      <c r="F88" s="106"/>
      <c r="G88" s="107"/>
      <c r="H88" s="106"/>
      <c r="I88" s="106" t="n">
        <f aca="false">F88+G88+H88</f>
        <v>0</v>
      </c>
    </row>
    <row r="89" s="16" customFormat="true" ht="11.25" hidden="false" customHeight="true" outlineLevel="0" collapsed="false">
      <c r="A89" s="105" t="n">
        <v>84</v>
      </c>
      <c r="B89" s="27" t="s">
        <v>61</v>
      </c>
      <c r="C89" s="32" t="s">
        <v>96</v>
      </c>
      <c r="D89" s="26"/>
      <c r="E89" s="26"/>
      <c r="F89" s="106"/>
      <c r="G89" s="107"/>
      <c r="H89" s="106"/>
      <c r="I89" s="106" t="n">
        <f aca="false">F89+G89+H89</f>
        <v>0</v>
      </c>
    </row>
    <row r="90" s="16" customFormat="true" ht="11.25" hidden="false" customHeight="true" outlineLevel="0" collapsed="false">
      <c r="A90" s="105" t="n">
        <v>85</v>
      </c>
      <c r="B90" s="27" t="s">
        <v>61</v>
      </c>
      <c r="C90" s="32" t="s">
        <v>97</v>
      </c>
      <c r="D90" s="26"/>
      <c r="E90" s="26"/>
      <c r="F90" s="106"/>
      <c r="G90" s="107"/>
      <c r="H90" s="106"/>
      <c r="I90" s="106" t="n">
        <f aca="false">F90+G90+H90</f>
        <v>0</v>
      </c>
    </row>
    <row r="91" s="16" customFormat="true" ht="11.25" hidden="false" customHeight="true" outlineLevel="0" collapsed="false">
      <c r="A91" s="105" t="n">
        <v>86</v>
      </c>
      <c r="B91" s="27" t="s">
        <v>61</v>
      </c>
      <c r="C91" s="32" t="s">
        <v>98</v>
      </c>
      <c r="D91" s="26"/>
      <c r="E91" s="26"/>
      <c r="F91" s="106"/>
      <c r="G91" s="107"/>
      <c r="H91" s="106"/>
      <c r="I91" s="106" t="n">
        <f aca="false">F91+G91+H91</f>
        <v>0</v>
      </c>
    </row>
    <row r="92" s="16" customFormat="true" ht="11.25" hidden="false" customHeight="true" outlineLevel="0" collapsed="false">
      <c r="A92" s="105" t="n">
        <v>87</v>
      </c>
      <c r="B92" s="27" t="s">
        <v>61</v>
      </c>
      <c r="C92" s="32" t="s">
        <v>99</v>
      </c>
      <c r="D92" s="26"/>
      <c r="E92" s="26"/>
      <c r="F92" s="106"/>
      <c r="G92" s="107"/>
      <c r="H92" s="106"/>
      <c r="I92" s="106" t="n">
        <f aca="false">F92+G92+H92</f>
        <v>0</v>
      </c>
    </row>
    <row r="93" s="16" customFormat="true" ht="11.25" hidden="false" customHeight="true" outlineLevel="0" collapsed="false">
      <c r="A93" s="105" t="n">
        <v>88</v>
      </c>
      <c r="B93" s="27" t="s">
        <v>61</v>
      </c>
      <c r="C93" s="32" t="s">
        <v>100</v>
      </c>
      <c r="D93" s="26"/>
      <c r="E93" s="26"/>
      <c r="F93" s="106"/>
      <c r="G93" s="107"/>
      <c r="H93" s="106"/>
      <c r="I93" s="106" t="n">
        <f aca="false">F93+G93+H93</f>
        <v>0</v>
      </c>
    </row>
    <row r="94" s="19" customFormat="true" ht="11.25" hidden="false" customHeight="true" outlineLevel="0" collapsed="false">
      <c r="A94" s="105" t="n">
        <v>89</v>
      </c>
      <c r="B94" s="27" t="s">
        <v>61</v>
      </c>
      <c r="C94" s="32" t="s">
        <v>101</v>
      </c>
      <c r="D94" s="26"/>
      <c r="E94" s="26"/>
      <c r="F94" s="106"/>
      <c r="G94" s="107"/>
      <c r="H94" s="106"/>
      <c r="I94" s="106" t="n">
        <f aca="false">F94+G94+H94</f>
        <v>0</v>
      </c>
    </row>
    <row r="95" s="16" customFormat="true" ht="11.25" hidden="false" customHeight="true" outlineLevel="0" collapsed="false">
      <c r="A95" s="105" t="n">
        <v>90</v>
      </c>
      <c r="B95" s="27" t="s">
        <v>61</v>
      </c>
      <c r="C95" s="32" t="s">
        <v>102</v>
      </c>
      <c r="D95" s="26"/>
      <c r="E95" s="26"/>
      <c r="F95" s="106"/>
      <c r="G95" s="107"/>
      <c r="H95" s="106"/>
      <c r="I95" s="106" t="n">
        <f aca="false">F95+G95+H95</f>
        <v>0</v>
      </c>
    </row>
    <row r="96" s="16" customFormat="true" ht="11.25" hidden="false" customHeight="true" outlineLevel="0" collapsed="false">
      <c r="A96" s="105" t="n">
        <v>91</v>
      </c>
      <c r="B96" s="27" t="s">
        <v>61</v>
      </c>
      <c r="C96" s="32" t="s">
        <v>103</v>
      </c>
      <c r="D96" s="26"/>
      <c r="E96" s="26"/>
      <c r="F96" s="106"/>
      <c r="G96" s="107"/>
      <c r="H96" s="106"/>
      <c r="I96" s="106" t="n">
        <f aca="false">F96+G96+H96</f>
        <v>0</v>
      </c>
    </row>
    <row r="97" s="16" customFormat="true" ht="11.25" hidden="false" customHeight="true" outlineLevel="0" collapsed="false">
      <c r="A97" s="105" t="n">
        <v>92</v>
      </c>
      <c r="B97" s="27" t="s">
        <v>61</v>
      </c>
      <c r="C97" s="32" t="s">
        <v>104</v>
      </c>
      <c r="D97" s="26"/>
      <c r="E97" s="26"/>
      <c r="F97" s="106"/>
      <c r="G97" s="107"/>
      <c r="H97" s="106"/>
      <c r="I97" s="106" t="n">
        <f aca="false">F97+G97+H97</f>
        <v>0</v>
      </c>
    </row>
    <row r="98" s="16" customFormat="true" ht="11.25" hidden="false" customHeight="true" outlineLevel="0" collapsed="false">
      <c r="A98" s="105" t="n">
        <v>93</v>
      </c>
      <c r="B98" s="27" t="s">
        <v>61</v>
      </c>
      <c r="C98" s="32" t="s">
        <v>105</v>
      </c>
      <c r="D98" s="26"/>
      <c r="E98" s="26"/>
      <c r="F98" s="106"/>
      <c r="G98" s="107"/>
      <c r="H98" s="106"/>
      <c r="I98" s="106" t="n">
        <f aca="false">F98+G98+H98</f>
        <v>0</v>
      </c>
    </row>
    <row r="99" s="16" customFormat="true" ht="11.25" hidden="false" customHeight="true" outlineLevel="0" collapsed="false">
      <c r="A99" s="105" t="n">
        <v>94</v>
      </c>
      <c r="B99" s="27" t="s">
        <v>61</v>
      </c>
      <c r="C99" s="32" t="s">
        <v>106</v>
      </c>
      <c r="D99" s="26"/>
      <c r="E99" s="26"/>
      <c r="F99" s="106"/>
      <c r="G99" s="107"/>
      <c r="H99" s="106"/>
      <c r="I99" s="106" t="n">
        <f aca="false">F99+G99+H99</f>
        <v>0</v>
      </c>
    </row>
    <row r="100" s="16" customFormat="true" ht="11.25" hidden="false" customHeight="true" outlineLevel="0" collapsed="false">
      <c r="A100" s="105" t="n">
        <v>95</v>
      </c>
      <c r="B100" s="27" t="s">
        <v>61</v>
      </c>
      <c r="C100" s="32" t="s">
        <v>107</v>
      </c>
      <c r="D100" s="26"/>
      <c r="E100" s="26"/>
      <c r="F100" s="106"/>
      <c r="G100" s="107"/>
      <c r="H100" s="106"/>
      <c r="I100" s="106" t="n">
        <f aca="false">F100+G100+H100</f>
        <v>0</v>
      </c>
    </row>
    <row r="101" s="16" customFormat="true" ht="11.25" hidden="false" customHeight="true" outlineLevel="0" collapsed="false">
      <c r="A101" s="105" t="n">
        <v>96</v>
      </c>
      <c r="B101" s="27" t="s">
        <v>61</v>
      </c>
      <c r="C101" s="32" t="s">
        <v>108</v>
      </c>
      <c r="D101" s="26"/>
      <c r="E101" s="26"/>
      <c r="F101" s="106"/>
      <c r="G101" s="107"/>
      <c r="H101" s="106"/>
      <c r="I101" s="106" t="n">
        <f aca="false">F101+G101+H101</f>
        <v>0</v>
      </c>
    </row>
    <row r="102" s="16" customFormat="true" ht="11.25" hidden="false" customHeight="true" outlineLevel="0" collapsed="false">
      <c r="A102" s="105" t="n">
        <v>97</v>
      </c>
      <c r="B102" s="27" t="s">
        <v>61</v>
      </c>
      <c r="C102" s="32" t="s">
        <v>109</v>
      </c>
      <c r="D102" s="26"/>
      <c r="E102" s="26"/>
      <c r="F102" s="106"/>
      <c r="G102" s="107"/>
      <c r="H102" s="106"/>
      <c r="I102" s="106" t="n">
        <f aca="false">F102+G102+H102</f>
        <v>0</v>
      </c>
    </row>
    <row r="103" s="16" customFormat="true" ht="11.25" hidden="false" customHeight="true" outlineLevel="0" collapsed="false">
      <c r="A103" s="105" t="n">
        <v>98</v>
      </c>
      <c r="B103" s="27" t="s">
        <v>61</v>
      </c>
      <c r="C103" s="32" t="s">
        <v>110</v>
      </c>
      <c r="D103" s="26"/>
      <c r="E103" s="26"/>
      <c r="F103" s="106"/>
      <c r="G103" s="107"/>
      <c r="H103" s="106"/>
      <c r="I103" s="106" t="n">
        <f aca="false">F103+G103+H103</f>
        <v>0</v>
      </c>
    </row>
    <row r="104" s="16" customFormat="true" ht="11.25" hidden="false" customHeight="true" outlineLevel="0" collapsed="false">
      <c r="A104" s="105" t="n">
        <v>99</v>
      </c>
      <c r="B104" s="27" t="s">
        <v>61</v>
      </c>
      <c r="C104" s="32" t="s">
        <v>111</v>
      </c>
      <c r="D104" s="26"/>
      <c r="E104" s="26"/>
      <c r="F104" s="106"/>
      <c r="G104" s="107"/>
      <c r="H104" s="106"/>
      <c r="I104" s="106" t="n">
        <f aca="false">F104+G104+H104</f>
        <v>0</v>
      </c>
    </row>
    <row r="105" s="16" customFormat="true" ht="11.25" hidden="false" customHeight="true" outlineLevel="0" collapsed="false">
      <c r="A105" s="105" t="n">
        <v>100</v>
      </c>
      <c r="B105" s="27" t="s">
        <v>61</v>
      </c>
      <c r="C105" s="32" t="s">
        <v>112</v>
      </c>
      <c r="D105" s="26"/>
      <c r="E105" s="26"/>
      <c r="F105" s="106"/>
      <c r="G105" s="107"/>
      <c r="H105" s="106"/>
      <c r="I105" s="106" t="n">
        <f aca="false">F105+G105+H105</f>
        <v>0</v>
      </c>
    </row>
    <row r="106" s="16" customFormat="true" ht="11.25" hidden="false" customHeight="true" outlineLevel="0" collapsed="false">
      <c r="A106" s="105" t="n">
        <v>101</v>
      </c>
      <c r="B106" s="27" t="s">
        <v>61</v>
      </c>
      <c r="C106" s="32" t="s">
        <v>113</v>
      </c>
      <c r="D106" s="26"/>
      <c r="E106" s="26"/>
      <c r="F106" s="106"/>
      <c r="G106" s="107"/>
      <c r="H106" s="106"/>
      <c r="I106" s="106" t="n">
        <f aca="false">F106+G106+H106</f>
        <v>0</v>
      </c>
    </row>
    <row r="107" s="16" customFormat="true" ht="11.25" hidden="false" customHeight="true" outlineLevel="0" collapsed="false">
      <c r="A107" s="105" t="n">
        <v>102</v>
      </c>
      <c r="B107" s="27" t="s">
        <v>61</v>
      </c>
      <c r="C107" s="32" t="s">
        <v>114</v>
      </c>
      <c r="D107" s="26"/>
      <c r="E107" s="26"/>
      <c r="F107" s="106"/>
      <c r="G107" s="107"/>
      <c r="H107" s="106"/>
      <c r="I107" s="106" t="n">
        <f aca="false">F107+G107+H107</f>
        <v>0</v>
      </c>
    </row>
    <row r="108" s="16" customFormat="true" ht="11.25" hidden="false" customHeight="true" outlineLevel="0" collapsed="false">
      <c r="A108" s="105" t="n">
        <v>103</v>
      </c>
      <c r="B108" s="27" t="s">
        <v>61</v>
      </c>
      <c r="C108" s="32" t="s">
        <v>115</v>
      </c>
      <c r="D108" s="26"/>
      <c r="E108" s="26"/>
      <c r="F108" s="106"/>
      <c r="G108" s="107"/>
      <c r="H108" s="106"/>
      <c r="I108" s="106" t="n">
        <f aca="false">F108+G108+H108</f>
        <v>0</v>
      </c>
    </row>
    <row r="109" s="16" customFormat="true" ht="11.25" hidden="false" customHeight="true" outlineLevel="0" collapsed="false">
      <c r="A109" s="105" t="n">
        <v>104</v>
      </c>
      <c r="B109" s="27" t="s">
        <v>61</v>
      </c>
      <c r="C109" s="32" t="s">
        <v>116</v>
      </c>
      <c r="D109" s="26"/>
      <c r="E109" s="26"/>
      <c r="F109" s="106"/>
      <c r="G109" s="107"/>
      <c r="H109" s="106"/>
      <c r="I109" s="106" t="n">
        <f aca="false">F109+G109+H109</f>
        <v>0</v>
      </c>
    </row>
    <row r="110" s="16" customFormat="true" ht="11.25" hidden="false" customHeight="true" outlineLevel="0" collapsed="false">
      <c r="A110" s="105" t="n">
        <v>105</v>
      </c>
      <c r="B110" s="27" t="s">
        <v>61</v>
      </c>
      <c r="C110" s="32" t="s">
        <v>117</v>
      </c>
      <c r="D110" s="26"/>
      <c r="E110" s="26"/>
      <c r="F110" s="106"/>
      <c r="G110" s="107"/>
      <c r="H110" s="106"/>
      <c r="I110" s="106" t="n">
        <f aca="false">F110+G110+H110</f>
        <v>0</v>
      </c>
    </row>
    <row r="111" s="16" customFormat="true" ht="11.25" hidden="false" customHeight="true" outlineLevel="0" collapsed="false">
      <c r="A111" s="105" t="n">
        <v>106</v>
      </c>
      <c r="B111" s="27" t="s">
        <v>61</v>
      </c>
      <c r="C111" s="32" t="s">
        <v>118</v>
      </c>
      <c r="D111" s="26"/>
      <c r="E111" s="26"/>
      <c r="F111" s="106"/>
      <c r="G111" s="107"/>
      <c r="H111" s="106"/>
      <c r="I111" s="106" t="n">
        <f aca="false">F111+G111+H111</f>
        <v>0</v>
      </c>
    </row>
    <row r="112" s="16" customFormat="true" ht="11.25" hidden="false" customHeight="true" outlineLevel="0" collapsed="false">
      <c r="A112" s="105" t="n">
        <v>107</v>
      </c>
      <c r="B112" s="27" t="s">
        <v>61</v>
      </c>
      <c r="C112" s="32" t="s">
        <v>119</v>
      </c>
      <c r="D112" s="26"/>
      <c r="E112" s="26"/>
      <c r="F112" s="106"/>
      <c r="G112" s="107"/>
      <c r="H112" s="106"/>
      <c r="I112" s="106" t="n">
        <f aca="false">F112+G112+H112</f>
        <v>0</v>
      </c>
    </row>
    <row r="113" s="16" customFormat="true" ht="11.25" hidden="false" customHeight="true" outlineLevel="0" collapsed="false">
      <c r="A113" s="105" t="n">
        <v>108</v>
      </c>
      <c r="B113" s="27" t="s">
        <v>61</v>
      </c>
      <c r="C113" s="32" t="s">
        <v>120</v>
      </c>
      <c r="D113" s="26"/>
      <c r="E113" s="26"/>
      <c r="F113" s="106"/>
      <c r="G113" s="107"/>
      <c r="H113" s="106"/>
      <c r="I113" s="106" t="n">
        <f aca="false">F113+G113+H113</f>
        <v>0</v>
      </c>
    </row>
    <row r="114" s="16" customFormat="true" ht="11.25" hidden="false" customHeight="true" outlineLevel="0" collapsed="false">
      <c r="A114" s="105" t="n">
        <v>109</v>
      </c>
      <c r="B114" s="27" t="s">
        <v>61</v>
      </c>
      <c r="C114" s="32" t="s">
        <v>121</v>
      </c>
      <c r="D114" s="26"/>
      <c r="E114" s="26"/>
      <c r="F114" s="106"/>
      <c r="G114" s="107"/>
      <c r="H114" s="106"/>
      <c r="I114" s="106" t="n">
        <f aca="false">F114+G114+H114</f>
        <v>0</v>
      </c>
    </row>
    <row r="115" s="16" customFormat="true" ht="11.25" hidden="false" customHeight="true" outlineLevel="0" collapsed="false">
      <c r="A115" s="105" t="n">
        <v>110</v>
      </c>
      <c r="B115" s="27" t="s">
        <v>61</v>
      </c>
      <c r="C115" s="32" t="s">
        <v>122</v>
      </c>
      <c r="D115" s="26"/>
      <c r="E115" s="26"/>
      <c r="F115" s="106"/>
      <c r="G115" s="107"/>
      <c r="H115" s="106"/>
      <c r="I115" s="106" t="n">
        <f aca="false">F115+G115+H115</f>
        <v>0</v>
      </c>
    </row>
    <row r="116" s="16" customFormat="true" ht="11.25" hidden="false" customHeight="true" outlineLevel="0" collapsed="false">
      <c r="A116" s="105" t="n">
        <v>111</v>
      </c>
      <c r="B116" s="27" t="s">
        <v>61</v>
      </c>
      <c r="C116" s="32" t="s">
        <v>123</v>
      </c>
      <c r="D116" s="26"/>
      <c r="E116" s="26"/>
      <c r="F116" s="106"/>
      <c r="G116" s="107"/>
      <c r="H116" s="106"/>
      <c r="I116" s="106" t="n">
        <f aca="false">F116+G116+H116</f>
        <v>0</v>
      </c>
    </row>
    <row r="117" s="16" customFormat="true" ht="11.25" hidden="false" customHeight="true" outlineLevel="0" collapsed="false">
      <c r="A117" s="105" t="n">
        <v>112</v>
      </c>
      <c r="B117" s="27" t="s">
        <v>61</v>
      </c>
      <c r="C117" s="32" t="s">
        <v>124</v>
      </c>
      <c r="D117" s="26"/>
      <c r="E117" s="26"/>
      <c r="F117" s="106"/>
      <c r="G117" s="107"/>
      <c r="H117" s="106"/>
      <c r="I117" s="106" t="n">
        <f aca="false">F117+G117+H117</f>
        <v>0</v>
      </c>
    </row>
    <row r="118" s="16" customFormat="true" ht="11.25" hidden="false" customHeight="true" outlineLevel="0" collapsed="false">
      <c r="A118" s="105" t="n">
        <v>113</v>
      </c>
      <c r="B118" s="27" t="s">
        <v>61</v>
      </c>
      <c r="C118" s="32" t="s">
        <v>125</v>
      </c>
      <c r="D118" s="26"/>
      <c r="E118" s="26"/>
      <c r="F118" s="106"/>
      <c r="G118" s="107"/>
      <c r="H118" s="106"/>
      <c r="I118" s="106" t="n">
        <f aca="false">F118+G118+H118</f>
        <v>0</v>
      </c>
    </row>
    <row r="119" s="16" customFormat="true" ht="11.25" hidden="false" customHeight="true" outlineLevel="0" collapsed="false">
      <c r="A119" s="105" t="n">
        <v>114</v>
      </c>
      <c r="B119" s="27" t="s">
        <v>61</v>
      </c>
      <c r="C119" s="32" t="s">
        <v>126</v>
      </c>
      <c r="D119" s="26"/>
      <c r="E119" s="26"/>
      <c r="F119" s="106"/>
      <c r="G119" s="107"/>
      <c r="H119" s="106"/>
      <c r="I119" s="106" t="n">
        <f aca="false">F119+G119+H119</f>
        <v>0</v>
      </c>
    </row>
    <row r="120" s="16" customFormat="true" ht="11.25" hidden="false" customHeight="true" outlineLevel="0" collapsed="false">
      <c r="A120" s="105" t="n">
        <v>115</v>
      </c>
      <c r="B120" s="27" t="s">
        <v>61</v>
      </c>
      <c r="C120" s="32" t="s">
        <v>127</v>
      </c>
      <c r="D120" s="26"/>
      <c r="E120" s="26"/>
      <c r="F120" s="106"/>
      <c r="G120" s="107"/>
      <c r="H120" s="106"/>
      <c r="I120" s="106" t="n">
        <f aca="false">F120+G120+H120</f>
        <v>0</v>
      </c>
    </row>
    <row r="121" s="16" customFormat="true" ht="11.25" hidden="false" customHeight="true" outlineLevel="0" collapsed="false">
      <c r="A121" s="105" t="n">
        <v>116</v>
      </c>
      <c r="B121" s="27" t="s">
        <v>61</v>
      </c>
      <c r="C121" s="32" t="s">
        <v>128</v>
      </c>
      <c r="D121" s="26"/>
      <c r="E121" s="26"/>
      <c r="F121" s="106"/>
      <c r="G121" s="107"/>
      <c r="H121" s="106"/>
      <c r="I121" s="106" t="n">
        <f aca="false">F121+G121+H121</f>
        <v>0</v>
      </c>
    </row>
    <row r="122" s="23" customFormat="true" ht="28.5" hidden="false" customHeight="true" outlineLevel="0" collapsed="false">
      <c r="A122" s="33" t="s">
        <v>129</v>
      </c>
      <c r="B122" s="33"/>
      <c r="C122" s="33"/>
      <c r="D122" s="34" t="n">
        <f aca="false">SUM(D6:D121)</f>
        <v>0</v>
      </c>
      <c r="E122" s="34"/>
      <c r="F122" s="34" t="n">
        <f aca="false">SUM(F6:F121)</f>
        <v>0</v>
      </c>
      <c r="G122" s="34" t="n">
        <f aca="false">SUM(G6:G121)</f>
        <v>0</v>
      </c>
      <c r="H122" s="34" t="n">
        <f aca="false">SUM(H6:H121)</f>
        <v>0</v>
      </c>
      <c r="I122" s="34" t="n">
        <f aca="false">SUM(I6:I121)</f>
        <v>0</v>
      </c>
    </row>
    <row r="124" customFormat="false" ht="12.5" hidden="false" customHeight="false" outlineLevel="0" collapsed="false">
      <c r="B124" s="1" t="s">
        <v>13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65">
      <formula>0</formula>
    </cfRule>
  </conditionalFormatting>
  <conditionalFormatting sqref="B6:B54">
    <cfRule type="cellIs" priority="3" operator="lessThan" aboveAverage="0" equalAverage="0" bottom="0" percent="0" rank="0" text="" dxfId="166">
      <formula>0</formula>
    </cfRule>
  </conditionalFormatting>
  <conditionalFormatting sqref="B55:B121">
    <cfRule type="cellIs" priority="4" operator="lessThan" aboveAverage="0" equalAverage="0" bottom="0" percent="0" rank="0" text="" dxfId="167">
      <formula>0</formula>
    </cfRule>
  </conditionalFormatting>
  <conditionalFormatting sqref="B122">
    <cfRule type="cellIs" priority="5" operator="lessThan" aboveAverage="0" equalAverage="0" bottom="0" percent="0" rank="0" text="" dxfId="168">
      <formula>0</formula>
    </cfRule>
  </conditionalFormatting>
  <conditionalFormatting sqref="B4">
    <cfRule type="cellIs" priority="6" operator="lessThan" aboveAverage="0" equalAverage="0" bottom="0" percent="0" rank="0" text="" dxfId="169">
      <formula>0</formula>
    </cfRule>
  </conditionalFormatting>
  <conditionalFormatting sqref="C4">
    <cfRule type="cellIs" priority="7" operator="lessThan" aboveAverage="0" equalAverage="0" bottom="0" percent="0" rank="0" text="" dxfId="170">
      <formula>0</formula>
    </cfRule>
  </conditionalFormatting>
  <conditionalFormatting sqref="C4">
    <cfRule type="cellIs" priority="8" operator="lessThan" aboveAverage="0" equalAverage="0" bottom="0" percent="0" rank="0" text="" dxfId="171">
      <formula>0</formula>
    </cfRule>
  </conditionalFormatting>
  <conditionalFormatting sqref="A122:C122">
    <cfRule type="cellIs" priority="9" operator="lessThan" aboveAverage="0" equalAverage="0" bottom="0" percent="0" rank="0" text="" dxfId="17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D56" activeCellId="0" sqref="D56:D122"/>
    </sheetView>
  </sheetViews>
  <sheetFormatPr defaultColWidth="9.4453125" defaultRowHeight="10.5" zeroHeight="false" outlineLevelRow="0" outlineLevelCol="0"/>
  <cols>
    <col collapsed="false" customWidth="true" hidden="false" outlineLevel="0" max="1" min="1" style="110" width="5.53"/>
    <col collapsed="false" customWidth="true" hidden="false" outlineLevel="0" max="2" min="2" style="110" width="16.44"/>
    <col collapsed="false" customWidth="true" hidden="false" outlineLevel="0" max="3" min="3" style="111" width="21.53"/>
    <col collapsed="false" customWidth="true" hidden="false" outlineLevel="0" max="5" min="4" style="112" width="19.53"/>
    <col collapsed="false" customWidth="true" hidden="false" outlineLevel="0" max="6" min="6" style="112" width="17.26"/>
    <col collapsed="false" customWidth="true" hidden="false" outlineLevel="0" max="7" min="7" style="112" width="14.99"/>
    <col collapsed="false" customWidth="true" hidden="false" outlineLevel="0" max="8" min="8" style="112" width="15.53"/>
    <col collapsed="false" customWidth="true" hidden="false" outlineLevel="0" max="9" min="9" style="113" width="16.44"/>
    <col collapsed="false" customWidth="false" hidden="false" outlineLevel="0" max="10" min="10" style="111" width="9.44"/>
    <col collapsed="false" customWidth="true" hidden="false" outlineLevel="0" max="11" min="11" style="111" width="14.44"/>
    <col collapsed="false" customWidth="false" hidden="false" outlineLevel="0" max="257" min="12" style="111" width="9.44"/>
  </cols>
  <sheetData>
    <row r="1" customFormat="false" ht="45.75" hidden="false" customHeight="true" outlineLevel="0" collapsed="false">
      <c r="C1" s="114" t="s">
        <v>160</v>
      </c>
      <c r="D1" s="114"/>
      <c r="E1" s="114"/>
      <c r="F1" s="114"/>
      <c r="G1" s="114"/>
    </row>
    <row r="2" customFormat="false" ht="11.5" hidden="false" customHeight="false" outlineLevel="0" collapsed="false">
      <c r="C2" s="115" t="s">
        <v>161</v>
      </c>
      <c r="D2" s="116"/>
      <c r="E2" s="116"/>
      <c r="F2" s="116"/>
      <c r="G2" s="116"/>
    </row>
    <row r="3" customFormat="false" ht="10.5" hidden="false" customHeight="false" outlineLevel="0" collapsed="false">
      <c r="D3" s="113"/>
      <c r="E3" s="113"/>
    </row>
    <row r="4" customFormat="false" ht="11" hidden="false" customHeight="false" outlineLevel="0" collapsed="false"/>
    <row r="5" customFormat="false" ht="36" hidden="false" customHeight="true" outlineLevel="0" collapsed="false">
      <c r="A5" s="117" t="s">
        <v>1</v>
      </c>
      <c r="B5" s="117" t="s">
        <v>2</v>
      </c>
      <c r="C5" s="117" t="s">
        <v>3</v>
      </c>
      <c r="D5" s="8" t="s">
        <v>4</v>
      </c>
      <c r="E5" s="9" t="s">
        <v>5</v>
      </c>
      <c r="F5" s="10" t="s">
        <v>6</v>
      </c>
      <c r="G5" s="10"/>
      <c r="H5" s="10"/>
      <c r="I5" s="9" t="s">
        <v>7</v>
      </c>
    </row>
    <row r="6" customFormat="false" ht="20.15" hidden="false" customHeight="true" outlineLevel="0" collapsed="false">
      <c r="A6" s="117"/>
      <c r="B6" s="117"/>
      <c r="C6" s="117"/>
      <c r="D6" s="8"/>
      <c r="E6" s="9"/>
      <c r="F6" s="10" t="s">
        <v>8</v>
      </c>
      <c r="G6" s="10" t="s">
        <v>9</v>
      </c>
      <c r="H6" s="10" t="s">
        <v>10</v>
      </c>
      <c r="I6" s="9"/>
    </row>
    <row r="7" customFormat="false" ht="11.25" hidden="false" customHeight="true" outlineLevel="0" collapsed="false">
      <c r="A7" s="118" t="n">
        <v>1</v>
      </c>
      <c r="B7" s="119" t="s">
        <v>11</v>
      </c>
      <c r="C7" s="119" t="s">
        <v>12</v>
      </c>
      <c r="D7" s="120" t="n">
        <v>7179211</v>
      </c>
      <c r="E7" s="120" t="n">
        <v>2033286</v>
      </c>
      <c r="F7" s="120" t="n">
        <v>662317</v>
      </c>
      <c r="G7" s="121" t="n">
        <v>689919</v>
      </c>
      <c r="H7" s="120" t="n">
        <v>632806</v>
      </c>
      <c r="I7" s="122" t="n">
        <f aca="false">E7+F7+G7+H7</f>
        <v>4018328</v>
      </c>
    </row>
    <row r="8" customFormat="false" ht="11.25" hidden="false" customHeight="true" outlineLevel="0" collapsed="false">
      <c r="A8" s="118" t="n">
        <v>2</v>
      </c>
      <c r="B8" s="119" t="s">
        <v>11</v>
      </c>
      <c r="C8" s="119" t="s">
        <v>13</v>
      </c>
      <c r="D8" s="120" t="n">
        <v>11923209</v>
      </c>
      <c r="E8" s="120" t="n">
        <v>3416754</v>
      </c>
      <c r="F8" s="120" t="n">
        <v>1134264</v>
      </c>
      <c r="G8" s="121" t="n">
        <v>1115872</v>
      </c>
      <c r="H8" s="120" t="n">
        <v>1208629</v>
      </c>
      <c r="I8" s="122" t="n">
        <f aca="false">E8+F8+G8+H8</f>
        <v>6875519</v>
      </c>
    </row>
    <row r="9" customFormat="false" ht="11.25" hidden="false" customHeight="true" outlineLevel="0" collapsed="false">
      <c r="A9" s="118" t="n">
        <v>3</v>
      </c>
      <c r="B9" s="119" t="s">
        <v>11</v>
      </c>
      <c r="C9" s="119" t="s">
        <v>14</v>
      </c>
      <c r="D9" s="120" t="n">
        <v>5953044</v>
      </c>
      <c r="E9" s="120" t="n">
        <v>1554271</v>
      </c>
      <c r="F9" s="120" t="n">
        <v>542858</v>
      </c>
      <c r="G9" s="121" t="n">
        <v>559417</v>
      </c>
      <c r="H9" s="120" t="n">
        <v>569466</v>
      </c>
      <c r="I9" s="122" t="n">
        <f aca="false">E9+F9+G9+H9</f>
        <v>3226012</v>
      </c>
    </row>
    <row r="10" customFormat="false" ht="11.25" hidden="false" customHeight="true" outlineLevel="0" collapsed="false">
      <c r="A10" s="118" t="n">
        <v>4</v>
      </c>
      <c r="B10" s="119" t="s">
        <v>11</v>
      </c>
      <c r="C10" s="119" t="s">
        <v>15</v>
      </c>
      <c r="D10" s="120" t="n">
        <v>11529055</v>
      </c>
      <c r="E10" s="120" t="n">
        <v>3173054</v>
      </c>
      <c r="F10" s="120" t="n">
        <v>1076849</v>
      </c>
      <c r="G10" s="121" t="n">
        <v>1016952</v>
      </c>
      <c r="H10" s="120" t="n">
        <v>1065785</v>
      </c>
      <c r="I10" s="122" t="n">
        <f aca="false">E10+F10+G10+H10</f>
        <v>6332640</v>
      </c>
    </row>
    <row r="11" customFormat="false" ht="11.25" hidden="false" customHeight="true" outlineLevel="0" collapsed="false">
      <c r="A11" s="118" t="n">
        <v>5</v>
      </c>
      <c r="B11" s="119" t="s">
        <v>11</v>
      </c>
      <c r="C11" s="119" t="s">
        <v>16</v>
      </c>
      <c r="D11" s="120" t="n">
        <v>5800451</v>
      </c>
      <c r="E11" s="120" t="n">
        <v>1741194</v>
      </c>
      <c r="F11" s="120" t="n">
        <v>538351</v>
      </c>
      <c r="G11" s="121" t="n">
        <v>558803</v>
      </c>
      <c r="H11" s="120" t="n">
        <v>517965</v>
      </c>
      <c r="I11" s="122" t="n">
        <f aca="false">E11+F11+G11+H11</f>
        <v>3356313</v>
      </c>
    </row>
    <row r="12" customFormat="false" ht="11.25" hidden="false" customHeight="true" outlineLevel="0" collapsed="false">
      <c r="A12" s="118" t="n">
        <v>6</v>
      </c>
      <c r="B12" s="119" t="s">
        <v>11</v>
      </c>
      <c r="C12" s="119" t="s">
        <v>17</v>
      </c>
      <c r="D12" s="120" t="n">
        <v>8390291</v>
      </c>
      <c r="E12" s="120" t="n">
        <v>2211043</v>
      </c>
      <c r="F12" s="120" t="n">
        <v>1233572</v>
      </c>
      <c r="G12" s="121" t="n">
        <v>360754</v>
      </c>
      <c r="H12" s="120" t="n">
        <v>671279</v>
      </c>
      <c r="I12" s="122" t="n">
        <f aca="false">E12+F12+G12+H12</f>
        <v>4476648</v>
      </c>
    </row>
    <row r="13" customFormat="false" ht="11.25" hidden="false" customHeight="true" outlineLevel="0" collapsed="false">
      <c r="A13" s="118" t="n">
        <v>7</v>
      </c>
      <c r="B13" s="119" t="s">
        <v>11</v>
      </c>
      <c r="C13" s="119" t="s">
        <v>18</v>
      </c>
      <c r="D13" s="120" t="n">
        <v>7290693</v>
      </c>
      <c r="E13" s="120" t="n">
        <v>2214103</v>
      </c>
      <c r="F13" s="120" t="n">
        <v>715168</v>
      </c>
      <c r="G13" s="121" t="n">
        <v>695387</v>
      </c>
      <c r="H13" s="120" t="n">
        <v>721620</v>
      </c>
      <c r="I13" s="122" t="n">
        <f aca="false">E13+F13+G13+H13</f>
        <v>4346278</v>
      </c>
    </row>
    <row r="14" customFormat="false" ht="11.25" hidden="false" customHeight="true" outlineLevel="0" collapsed="false">
      <c r="A14" s="118" t="n">
        <v>8</v>
      </c>
      <c r="B14" s="119" t="s">
        <v>11</v>
      </c>
      <c r="C14" s="119" t="s">
        <v>19</v>
      </c>
      <c r="D14" s="120" t="n">
        <v>7502712</v>
      </c>
      <c r="E14" s="120" t="n">
        <v>2037700</v>
      </c>
      <c r="F14" s="120" t="n">
        <v>661084</v>
      </c>
      <c r="G14" s="121" t="n">
        <v>668078</v>
      </c>
      <c r="H14" s="120" t="n">
        <v>692631</v>
      </c>
      <c r="I14" s="122" t="n">
        <f aca="false">E14+F14+G14+H14</f>
        <v>4059493</v>
      </c>
    </row>
    <row r="15" customFormat="false" ht="11.25" hidden="false" customHeight="true" outlineLevel="0" collapsed="false">
      <c r="A15" s="118" t="n">
        <v>9</v>
      </c>
      <c r="B15" s="119" t="s">
        <v>11</v>
      </c>
      <c r="C15" s="119" t="s">
        <v>20</v>
      </c>
      <c r="D15" s="120" t="n">
        <v>50052120</v>
      </c>
      <c r="E15" s="120" t="n">
        <v>14379058</v>
      </c>
      <c r="F15" s="120" t="n">
        <v>4549987</v>
      </c>
      <c r="G15" s="121" t="n">
        <v>5167608</v>
      </c>
      <c r="H15" s="120" t="n">
        <v>4316970</v>
      </c>
      <c r="I15" s="122" t="n">
        <f aca="false">E15+F15+G15+H15</f>
        <v>28413623</v>
      </c>
    </row>
    <row r="16" customFormat="false" ht="11.25" hidden="false" customHeight="true" outlineLevel="0" collapsed="false">
      <c r="A16" s="118" t="n">
        <v>10</v>
      </c>
      <c r="B16" s="119" t="s">
        <v>11</v>
      </c>
      <c r="C16" s="119" t="s">
        <v>21</v>
      </c>
      <c r="D16" s="120" t="n">
        <v>23061383</v>
      </c>
      <c r="E16" s="120" t="n">
        <v>6468151</v>
      </c>
      <c r="F16" s="120" t="n">
        <v>2269137</v>
      </c>
      <c r="G16" s="121" t="n">
        <v>2201234</v>
      </c>
      <c r="H16" s="120" t="n">
        <v>2014839</v>
      </c>
      <c r="I16" s="122" t="n">
        <f aca="false">E16+F16+G16+H16</f>
        <v>12953361</v>
      </c>
    </row>
    <row r="17" customFormat="false" ht="11.25" hidden="false" customHeight="true" outlineLevel="0" collapsed="false">
      <c r="A17" s="118" t="n">
        <v>11</v>
      </c>
      <c r="B17" s="119" t="s">
        <v>11</v>
      </c>
      <c r="C17" s="119" t="s">
        <v>22</v>
      </c>
      <c r="D17" s="120" t="n">
        <v>2418478</v>
      </c>
      <c r="E17" s="120" t="n">
        <v>735649</v>
      </c>
      <c r="F17" s="120" t="n">
        <v>401067</v>
      </c>
      <c r="G17" s="121" t="n">
        <v>95444</v>
      </c>
      <c r="H17" s="120" t="n">
        <v>218126</v>
      </c>
      <c r="I17" s="122" t="n">
        <f aca="false">E17+F17+G17+H17</f>
        <v>1450286</v>
      </c>
    </row>
    <row r="18" customFormat="false" ht="11.25" hidden="false" customHeight="true" outlineLevel="0" collapsed="false">
      <c r="A18" s="118" t="n">
        <v>12</v>
      </c>
      <c r="B18" s="119" t="s">
        <v>11</v>
      </c>
      <c r="C18" s="119" t="s">
        <v>23</v>
      </c>
      <c r="D18" s="120" t="n">
        <v>13346614</v>
      </c>
      <c r="E18" s="120" t="n">
        <v>3411955</v>
      </c>
      <c r="F18" s="120" t="n">
        <v>1374988</v>
      </c>
      <c r="G18" s="121" t="n">
        <v>1160272</v>
      </c>
      <c r="H18" s="120" t="n">
        <v>1039013</v>
      </c>
      <c r="I18" s="122" t="n">
        <f aca="false">E18+F18+G18+H18</f>
        <v>6986228</v>
      </c>
    </row>
    <row r="19" customFormat="false" ht="11.25" hidden="false" customHeight="true" outlineLevel="0" collapsed="false">
      <c r="A19" s="118" t="n">
        <v>13</v>
      </c>
      <c r="B19" s="119" t="s">
        <v>11</v>
      </c>
      <c r="C19" s="119" t="s">
        <v>24</v>
      </c>
      <c r="D19" s="120" t="n">
        <v>10525744</v>
      </c>
      <c r="E19" s="120" t="n">
        <v>2926319</v>
      </c>
      <c r="F19" s="120" t="n">
        <v>1022724</v>
      </c>
      <c r="G19" s="121" t="n">
        <v>1037676</v>
      </c>
      <c r="H19" s="120" t="n">
        <v>1003966</v>
      </c>
      <c r="I19" s="122" t="n">
        <f aca="false">E19+F19+G19+H19</f>
        <v>5990685</v>
      </c>
    </row>
    <row r="20" customFormat="false" ht="11.25" hidden="false" customHeight="true" outlineLevel="0" collapsed="false">
      <c r="A20" s="118" t="n">
        <v>14</v>
      </c>
      <c r="B20" s="119" t="s">
        <v>11</v>
      </c>
      <c r="C20" s="119" t="s">
        <v>25</v>
      </c>
      <c r="D20" s="120" t="n">
        <v>2203699</v>
      </c>
      <c r="E20" s="120" t="n">
        <v>604806</v>
      </c>
      <c r="F20" s="120" t="n">
        <v>194110</v>
      </c>
      <c r="G20" s="121" t="n">
        <v>193019</v>
      </c>
      <c r="H20" s="120" t="n">
        <v>185973</v>
      </c>
      <c r="I20" s="122" t="n">
        <f aca="false">E20+F20+G20+H20</f>
        <v>1177908</v>
      </c>
    </row>
    <row r="21" customFormat="false" ht="11.25" hidden="false" customHeight="true" outlineLevel="0" collapsed="false">
      <c r="A21" s="118" t="n">
        <v>15</v>
      </c>
      <c r="B21" s="119" t="s">
        <v>11</v>
      </c>
      <c r="C21" s="119" t="s">
        <v>26</v>
      </c>
      <c r="D21" s="120" t="n">
        <v>17603861</v>
      </c>
      <c r="E21" s="120" t="n">
        <v>4518394</v>
      </c>
      <c r="F21" s="120" t="n">
        <v>2333294</v>
      </c>
      <c r="G21" s="121" t="n">
        <v>773331</v>
      </c>
      <c r="H21" s="120" t="n">
        <v>1587731</v>
      </c>
      <c r="I21" s="122" t="n">
        <f aca="false">E21+F21+G21+H21</f>
        <v>9212750</v>
      </c>
    </row>
    <row r="22" customFormat="false" ht="11.25" hidden="false" customHeight="true" outlineLevel="0" collapsed="false">
      <c r="A22" s="118" t="n">
        <v>16</v>
      </c>
      <c r="B22" s="119" t="s">
        <v>11</v>
      </c>
      <c r="C22" s="119" t="s">
        <v>27</v>
      </c>
      <c r="D22" s="120" t="n">
        <v>3916727</v>
      </c>
      <c r="E22" s="120" t="n">
        <v>1184697</v>
      </c>
      <c r="F22" s="120" t="n">
        <v>543642</v>
      </c>
      <c r="G22" s="121" t="n">
        <v>180817</v>
      </c>
      <c r="H22" s="120" t="n">
        <v>378648</v>
      </c>
      <c r="I22" s="122" t="n">
        <f aca="false">E22+F22+G22+H22</f>
        <v>2287804</v>
      </c>
    </row>
    <row r="23" customFormat="false" ht="11.25" hidden="false" customHeight="true" outlineLevel="0" collapsed="false">
      <c r="A23" s="118" t="n">
        <v>17</v>
      </c>
      <c r="B23" s="119" t="s">
        <v>11</v>
      </c>
      <c r="C23" s="119" t="s">
        <v>28</v>
      </c>
      <c r="D23" s="120" t="n">
        <v>12719590</v>
      </c>
      <c r="E23" s="120" t="n">
        <v>3341263</v>
      </c>
      <c r="F23" s="120" t="n">
        <v>1823512</v>
      </c>
      <c r="G23" s="121" t="n">
        <v>549152</v>
      </c>
      <c r="H23" s="120" t="n">
        <v>1056125</v>
      </c>
      <c r="I23" s="122" t="n">
        <f aca="false">E23+F23+G23+H23</f>
        <v>6770052</v>
      </c>
    </row>
    <row r="24" customFormat="false" ht="11.25" hidden="false" customHeight="true" outlineLevel="0" collapsed="false">
      <c r="A24" s="118" t="n">
        <v>18</v>
      </c>
      <c r="B24" s="119" t="s">
        <v>11</v>
      </c>
      <c r="C24" s="119" t="s">
        <v>29</v>
      </c>
      <c r="D24" s="120" t="n">
        <v>3919099</v>
      </c>
      <c r="E24" s="120" t="n">
        <v>1002345</v>
      </c>
      <c r="F24" s="120" t="n">
        <v>370025</v>
      </c>
      <c r="G24" s="121" t="n">
        <v>350826</v>
      </c>
      <c r="H24" s="120" t="n">
        <v>361771</v>
      </c>
      <c r="I24" s="122" t="n">
        <f aca="false">E24+F24+G24+H24</f>
        <v>2084967</v>
      </c>
    </row>
    <row r="25" customFormat="false" ht="11.25" hidden="false" customHeight="true" outlineLevel="0" collapsed="false">
      <c r="A25" s="118" t="n">
        <v>19</v>
      </c>
      <c r="B25" s="119" t="s">
        <v>11</v>
      </c>
      <c r="C25" s="119" t="s">
        <v>30</v>
      </c>
      <c r="D25" s="120" t="n">
        <v>6137892</v>
      </c>
      <c r="E25" s="120" t="n">
        <v>1666878</v>
      </c>
      <c r="F25" s="120" t="n">
        <v>509734</v>
      </c>
      <c r="G25" s="121" t="n">
        <v>533958</v>
      </c>
      <c r="H25" s="120" t="n">
        <v>526642</v>
      </c>
      <c r="I25" s="122" t="n">
        <f aca="false">E25+F25+G25+H25</f>
        <v>3237212</v>
      </c>
    </row>
    <row r="26" customFormat="false" ht="11.25" hidden="false" customHeight="true" outlineLevel="0" collapsed="false">
      <c r="A26" s="118" t="n">
        <v>20</v>
      </c>
      <c r="B26" s="119" t="s">
        <v>11</v>
      </c>
      <c r="C26" s="119" t="s">
        <v>31</v>
      </c>
      <c r="D26" s="120" t="n">
        <v>6265317</v>
      </c>
      <c r="E26" s="120" t="n">
        <v>1630459</v>
      </c>
      <c r="F26" s="120" t="n">
        <v>618604</v>
      </c>
      <c r="G26" s="121" t="n">
        <v>554317</v>
      </c>
      <c r="H26" s="120" t="n">
        <v>536136</v>
      </c>
      <c r="I26" s="122" t="n">
        <f aca="false">E26+F26+G26+H26</f>
        <v>3339516</v>
      </c>
    </row>
    <row r="27" customFormat="false" ht="11.25" hidden="false" customHeight="true" outlineLevel="0" collapsed="false">
      <c r="A27" s="118" t="n">
        <v>21</v>
      </c>
      <c r="B27" s="119" t="s">
        <v>11</v>
      </c>
      <c r="C27" s="119" t="s">
        <v>32</v>
      </c>
      <c r="D27" s="120" t="n">
        <v>6948034</v>
      </c>
      <c r="E27" s="120" t="n">
        <v>1893150</v>
      </c>
      <c r="F27" s="120" t="n">
        <v>630511</v>
      </c>
      <c r="G27" s="121" t="n">
        <v>593999</v>
      </c>
      <c r="H27" s="120" t="n">
        <v>614667</v>
      </c>
      <c r="I27" s="122" t="n">
        <f aca="false">E27+F27+G27+H27</f>
        <v>3732327</v>
      </c>
    </row>
    <row r="28" customFormat="false" ht="11.25" hidden="false" customHeight="true" outlineLevel="0" collapsed="false">
      <c r="A28" s="118" t="n">
        <v>22</v>
      </c>
      <c r="B28" s="119" t="s">
        <v>11</v>
      </c>
      <c r="C28" s="119" t="s">
        <v>33</v>
      </c>
      <c r="D28" s="120" t="n">
        <v>4461795</v>
      </c>
      <c r="E28" s="120" t="n">
        <v>1265752</v>
      </c>
      <c r="F28" s="120" t="n">
        <v>379674</v>
      </c>
      <c r="G28" s="121" t="n">
        <v>439179</v>
      </c>
      <c r="H28" s="120" t="n">
        <v>390525</v>
      </c>
      <c r="I28" s="122" t="n">
        <f aca="false">E28+F28+G28+H28</f>
        <v>2475130</v>
      </c>
    </row>
    <row r="29" customFormat="false" ht="11.25" hidden="false" customHeight="true" outlineLevel="0" collapsed="false">
      <c r="A29" s="118" t="n">
        <v>23</v>
      </c>
      <c r="B29" s="119" t="s">
        <v>11</v>
      </c>
      <c r="C29" s="119" t="s">
        <v>34</v>
      </c>
      <c r="D29" s="120" t="n">
        <v>4004256</v>
      </c>
      <c r="E29" s="120" t="n">
        <v>1126466</v>
      </c>
      <c r="F29" s="120" t="n">
        <v>557812</v>
      </c>
      <c r="G29" s="121" t="n">
        <v>170485</v>
      </c>
      <c r="H29" s="120" t="n">
        <v>387104</v>
      </c>
      <c r="I29" s="122" t="n">
        <f aca="false">E29+F29+G29+H29</f>
        <v>2241867</v>
      </c>
    </row>
    <row r="30" customFormat="false" ht="11.25" hidden="false" customHeight="true" outlineLevel="0" collapsed="false">
      <c r="A30" s="118" t="n">
        <v>24</v>
      </c>
      <c r="B30" s="119" t="s">
        <v>11</v>
      </c>
      <c r="C30" s="119" t="s">
        <v>35</v>
      </c>
      <c r="D30" s="120" t="n">
        <v>3993608</v>
      </c>
      <c r="E30" s="120" t="n">
        <v>1038563</v>
      </c>
      <c r="F30" s="120" t="n">
        <v>482008</v>
      </c>
      <c r="G30" s="121" t="n">
        <v>180483</v>
      </c>
      <c r="H30" s="120" t="n">
        <v>311508</v>
      </c>
      <c r="I30" s="122" t="n">
        <f aca="false">E30+F30+G30+H30</f>
        <v>2012562</v>
      </c>
    </row>
    <row r="31" customFormat="false" ht="11.25" hidden="false" customHeight="true" outlineLevel="0" collapsed="false">
      <c r="A31" s="118" t="n">
        <v>25</v>
      </c>
      <c r="B31" s="119" t="s">
        <v>11</v>
      </c>
      <c r="C31" s="119" t="s">
        <v>36</v>
      </c>
      <c r="D31" s="120" t="n">
        <v>3529581</v>
      </c>
      <c r="E31" s="120" t="n">
        <v>1012357</v>
      </c>
      <c r="F31" s="120" t="n">
        <v>310436</v>
      </c>
      <c r="G31" s="121" t="n">
        <v>310223</v>
      </c>
      <c r="H31" s="120" t="n">
        <v>318478</v>
      </c>
      <c r="I31" s="122" t="n">
        <f aca="false">E31+F31+G31+H31</f>
        <v>1951494</v>
      </c>
    </row>
    <row r="32" customFormat="false" ht="11.25" hidden="false" customHeight="true" outlineLevel="0" collapsed="false">
      <c r="A32" s="118" t="n">
        <v>26</v>
      </c>
      <c r="B32" s="119" t="s">
        <v>11</v>
      </c>
      <c r="C32" s="119" t="s">
        <v>37</v>
      </c>
      <c r="D32" s="120" t="n">
        <v>3524126</v>
      </c>
      <c r="E32" s="120" t="n">
        <v>1013932</v>
      </c>
      <c r="F32" s="120" t="n">
        <v>535865</v>
      </c>
      <c r="G32" s="121" t="n">
        <v>155518</v>
      </c>
      <c r="H32" s="120" t="n">
        <v>329185</v>
      </c>
      <c r="I32" s="122" t="n">
        <f aca="false">E32+F32+G32+H32</f>
        <v>2034500</v>
      </c>
    </row>
    <row r="33" customFormat="false" ht="11.25" hidden="false" customHeight="true" outlineLevel="0" collapsed="false">
      <c r="A33" s="118" t="n">
        <v>27</v>
      </c>
      <c r="B33" s="119" t="s">
        <v>11</v>
      </c>
      <c r="C33" s="119" t="s">
        <v>38</v>
      </c>
      <c r="D33" s="120" t="n">
        <v>17485315</v>
      </c>
      <c r="E33" s="120" t="n">
        <v>5118432</v>
      </c>
      <c r="F33" s="120" t="n">
        <v>1693271</v>
      </c>
      <c r="G33" s="121" t="n">
        <v>1696987</v>
      </c>
      <c r="H33" s="120" t="n">
        <v>1718583</v>
      </c>
      <c r="I33" s="122" t="n">
        <f aca="false">E33+F33+G33+H33</f>
        <v>10227273</v>
      </c>
    </row>
    <row r="34" customFormat="false" ht="11.25" hidden="false" customHeight="true" outlineLevel="0" collapsed="false">
      <c r="A34" s="118" t="n">
        <v>28</v>
      </c>
      <c r="B34" s="119" t="s">
        <v>11</v>
      </c>
      <c r="C34" s="119" t="s">
        <v>39</v>
      </c>
      <c r="D34" s="120" t="n">
        <v>10574836</v>
      </c>
      <c r="E34" s="120" t="n">
        <v>3101924</v>
      </c>
      <c r="F34" s="120" t="n">
        <v>1022665</v>
      </c>
      <c r="G34" s="121" t="n">
        <v>1008550</v>
      </c>
      <c r="H34" s="120" t="n">
        <v>997352</v>
      </c>
      <c r="I34" s="122" t="n">
        <f aca="false">E34+F34+G34+H34</f>
        <v>6130491</v>
      </c>
    </row>
    <row r="35" customFormat="false" ht="11.25" hidden="false" customHeight="true" outlineLevel="0" collapsed="false">
      <c r="A35" s="118" t="n">
        <v>29</v>
      </c>
      <c r="B35" s="119" t="s">
        <v>11</v>
      </c>
      <c r="C35" s="119" t="s">
        <v>40</v>
      </c>
      <c r="D35" s="120" t="n">
        <v>9406241</v>
      </c>
      <c r="E35" s="120" t="n">
        <v>2665768</v>
      </c>
      <c r="F35" s="120" t="n">
        <v>911468</v>
      </c>
      <c r="G35" s="121" t="n">
        <v>908028</v>
      </c>
      <c r="H35" s="120" t="n">
        <v>881680</v>
      </c>
      <c r="I35" s="122" t="n">
        <f aca="false">E35+F35+G35+H35</f>
        <v>5366944</v>
      </c>
    </row>
    <row r="36" customFormat="false" ht="11.25" hidden="false" customHeight="true" outlineLevel="0" collapsed="false">
      <c r="A36" s="118" t="n">
        <v>30</v>
      </c>
      <c r="B36" s="119" t="s">
        <v>11</v>
      </c>
      <c r="C36" s="119" t="s">
        <v>41</v>
      </c>
      <c r="D36" s="120" t="n">
        <v>7298306</v>
      </c>
      <c r="E36" s="120" t="n">
        <v>2121341</v>
      </c>
      <c r="F36" s="120" t="n">
        <v>660830</v>
      </c>
      <c r="G36" s="121" t="n">
        <v>651403</v>
      </c>
      <c r="H36" s="120" t="n">
        <v>670904</v>
      </c>
      <c r="I36" s="122" t="n">
        <f aca="false">E36+F36+G36+H36</f>
        <v>4104478</v>
      </c>
    </row>
    <row r="37" customFormat="false" ht="11.25" hidden="false" customHeight="true" outlineLevel="0" collapsed="false">
      <c r="A37" s="118" t="n">
        <v>31</v>
      </c>
      <c r="B37" s="119" t="s">
        <v>11</v>
      </c>
      <c r="C37" s="119" t="s">
        <v>42</v>
      </c>
      <c r="D37" s="120" t="n">
        <v>9400696</v>
      </c>
      <c r="E37" s="120" t="n">
        <v>2675576</v>
      </c>
      <c r="F37" s="120" t="n">
        <v>873561</v>
      </c>
      <c r="G37" s="121" t="n">
        <v>899167</v>
      </c>
      <c r="H37" s="120" t="n">
        <v>891153</v>
      </c>
      <c r="I37" s="122" t="n">
        <f aca="false">E37+F37+G37+H37</f>
        <v>5339457</v>
      </c>
    </row>
    <row r="38" customFormat="false" ht="11.25" hidden="false" customHeight="true" outlineLevel="0" collapsed="false">
      <c r="A38" s="118" t="n">
        <v>32</v>
      </c>
      <c r="B38" s="119" t="s">
        <v>11</v>
      </c>
      <c r="C38" s="119" t="s">
        <v>43</v>
      </c>
      <c r="D38" s="120" t="n">
        <v>57601737</v>
      </c>
      <c r="E38" s="120" t="n">
        <v>17796923</v>
      </c>
      <c r="F38" s="120" t="n">
        <v>5878741</v>
      </c>
      <c r="G38" s="121" t="n">
        <v>6265709</v>
      </c>
      <c r="H38" s="120" t="n">
        <v>5711018</v>
      </c>
      <c r="I38" s="122" t="n">
        <f aca="false">E38+F38+G38+H38</f>
        <v>35652391</v>
      </c>
    </row>
    <row r="39" customFormat="false" ht="11.25" hidden="false" customHeight="true" outlineLevel="0" collapsed="false">
      <c r="A39" s="118" t="n">
        <v>33</v>
      </c>
      <c r="B39" s="119" t="s">
        <v>11</v>
      </c>
      <c r="C39" s="119" t="s">
        <v>44</v>
      </c>
      <c r="D39" s="120" t="n">
        <v>5114490</v>
      </c>
      <c r="E39" s="120" t="n">
        <v>1485881</v>
      </c>
      <c r="F39" s="120" t="n">
        <v>700482</v>
      </c>
      <c r="G39" s="121" t="n">
        <v>231939</v>
      </c>
      <c r="H39" s="120" t="n">
        <v>486001</v>
      </c>
      <c r="I39" s="122" t="n">
        <f aca="false">E39+F39+G39+H39</f>
        <v>2904303</v>
      </c>
    </row>
    <row r="40" customFormat="false" ht="11.25" hidden="false" customHeight="true" outlineLevel="0" collapsed="false">
      <c r="A40" s="118" t="n">
        <v>34</v>
      </c>
      <c r="B40" s="119" t="s">
        <v>11</v>
      </c>
      <c r="C40" s="119" t="s">
        <v>45</v>
      </c>
      <c r="D40" s="120" t="n">
        <v>7291455</v>
      </c>
      <c r="E40" s="120" t="n">
        <v>2155277</v>
      </c>
      <c r="F40" s="120" t="n">
        <v>695290</v>
      </c>
      <c r="G40" s="121" t="n">
        <v>662370</v>
      </c>
      <c r="H40" s="120" t="n">
        <v>732173</v>
      </c>
      <c r="I40" s="122" t="n">
        <f aca="false">E40+F40+G40+H40</f>
        <v>4245110</v>
      </c>
    </row>
    <row r="41" customFormat="false" ht="11.25" hidden="false" customHeight="true" outlineLevel="0" collapsed="false">
      <c r="A41" s="118" t="n">
        <v>35</v>
      </c>
      <c r="B41" s="119" t="s">
        <v>11</v>
      </c>
      <c r="C41" s="119" t="s">
        <v>46</v>
      </c>
      <c r="D41" s="120" t="n">
        <v>4023672</v>
      </c>
      <c r="E41" s="120" t="n">
        <v>1266142</v>
      </c>
      <c r="F41" s="120" t="n">
        <v>299394</v>
      </c>
      <c r="G41" s="121" t="n">
        <v>364474</v>
      </c>
      <c r="H41" s="120" t="n">
        <v>398137</v>
      </c>
      <c r="I41" s="122" t="n">
        <f aca="false">E41+F41+G41+H41</f>
        <v>2328147</v>
      </c>
    </row>
    <row r="42" customFormat="false" ht="11.25" hidden="false" customHeight="true" outlineLevel="0" collapsed="false">
      <c r="A42" s="118" t="n">
        <v>36</v>
      </c>
      <c r="B42" s="119" t="s">
        <v>11</v>
      </c>
      <c r="C42" s="119" t="s">
        <v>47</v>
      </c>
      <c r="D42" s="120" t="n">
        <v>17666119</v>
      </c>
      <c r="E42" s="120" t="n">
        <v>4987859</v>
      </c>
      <c r="F42" s="120" t="n">
        <v>1613343</v>
      </c>
      <c r="G42" s="121" t="n">
        <v>1688317</v>
      </c>
      <c r="H42" s="120" t="n">
        <v>1621788</v>
      </c>
      <c r="I42" s="122" t="n">
        <f aca="false">E42+F42+G42+H42</f>
        <v>9911307</v>
      </c>
    </row>
    <row r="43" customFormat="false" ht="11.25" hidden="false" customHeight="true" outlineLevel="0" collapsed="false">
      <c r="A43" s="118" t="n">
        <v>37</v>
      </c>
      <c r="B43" s="119" t="s">
        <v>11</v>
      </c>
      <c r="C43" s="119" t="s">
        <v>48</v>
      </c>
      <c r="D43" s="120" t="n">
        <v>10899505</v>
      </c>
      <c r="E43" s="120" t="n">
        <v>3039483</v>
      </c>
      <c r="F43" s="120" t="n">
        <v>1108039</v>
      </c>
      <c r="G43" s="121" t="n">
        <v>1213157</v>
      </c>
      <c r="H43" s="120" t="n">
        <v>926837</v>
      </c>
      <c r="I43" s="122" t="n">
        <f aca="false">E43+F43+G43+H43</f>
        <v>6287516</v>
      </c>
    </row>
    <row r="44" customFormat="false" ht="11.25" hidden="false" customHeight="true" outlineLevel="0" collapsed="false">
      <c r="A44" s="118" t="n">
        <v>38</v>
      </c>
      <c r="B44" s="119" t="s">
        <v>11</v>
      </c>
      <c r="C44" s="119" t="s">
        <v>49</v>
      </c>
      <c r="D44" s="120" t="n">
        <v>2185522</v>
      </c>
      <c r="E44" s="120" t="n">
        <v>695731</v>
      </c>
      <c r="F44" s="120" t="n">
        <v>241418</v>
      </c>
      <c r="G44" s="121" t="n">
        <v>229605</v>
      </c>
      <c r="H44" s="120" t="n">
        <v>198330</v>
      </c>
      <c r="I44" s="122" t="n">
        <f aca="false">E44+F44+G44+H44</f>
        <v>1365084</v>
      </c>
    </row>
    <row r="45" customFormat="false" ht="11.25" hidden="false" customHeight="true" outlineLevel="0" collapsed="false">
      <c r="A45" s="118" t="n">
        <v>39</v>
      </c>
      <c r="B45" s="119" t="s">
        <v>11</v>
      </c>
      <c r="C45" s="119" t="s">
        <v>50</v>
      </c>
      <c r="D45" s="120" t="n">
        <v>6383796</v>
      </c>
      <c r="E45" s="120" t="n">
        <v>1750126</v>
      </c>
      <c r="F45" s="120" t="n">
        <v>561413</v>
      </c>
      <c r="G45" s="121" t="n">
        <v>527948</v>
      </c>
      <c r="H45" s="120" t="n">
        <v>522030</v>
      </c>
      <c r="I45" s="122" t="n">
        <f aca="false">E45+F45+G45+H45</f>
        <v>3361517</v>
      </c>
    </row>
    <row r="46" customFormat="false" ht="11.25" hidden="false" customHeight="true" outlineLevel="0" collapsed="false">
      <c r="A46" s="118" t="n">
        <v>40</v>
      </c>
      <c r="B46" s="119" t="s">
        <v>11</v>
      </c>
      <c r="C46" s="119" t="s">
        <v>51</v>
      </c>
      <c r="D46" s="120" t="n">
        <v>13251212</v>
      </c>
      <c r="E46" s="120" t="n">
        <v>3651435</v>
      </c>
      <c r="F46" s="120" t="n">
        <v>1900559</v>
      </c>
      <c r="G46" s="121" t="n">
        <v>648302</v>
      </c>
      <c r="H46" s="120" t="n">
        <v>1169031</v>
      </c>
      <c r="I46" s="122" t="n">
        <f aca="false">E46+F46+G46+H46</f>
        <v>7369327</v>
      </c>
    </row>
    <row r="47" customFormat="false" ht="11.25" hidden="false" customHeight="true" outlineLevel="0" collapsed="false">
      <c r="A47" s="118" t="n">
        <v>41</v>
      </c>
      <c r="B47" s="119" t="s">
        <v>11</v>
      </c>
      <c r="C47" s="119" t="s">
        <v>52</v>
      </c>
      <c r="D47" s="120" t="n">
        <v>3818831</v>
      </c>
      <c r="E47" s="120" t="n">
        <v>1050107</v>
      </c>
      <c r="F47" s="120" t="n">
        <v>319940</v>
      </c>
      <c r="G47" s="121" t="n">
        <v>315914</v>
      </c>
      <c r="H47" s="120" t="n">
        <v>249908</v>
      </c>
      <c r="I47" s="122" t="n">
        <f aca="false">E47+F47+G47+H47</f>
        <v>1935869</v>
      </c>
    </row>
    <row r="48" customFormat="false" ht="11.25" hidden="false" customHeight="true" outlineLevel="0" collapsed="false">
      <c r="A48" s="118" t="n">
        <v>42</v>
      </c>
      <c r="B48" s="119" t="s">
        <v>11</v>
      </c>
      <c r="C48" s="119" t="s">
        <v>53</v>
      </c>
      <c r="D48" s="120" t="n">
        <v>3250692</v>
      </c>
      <c r="E48" s="120" t="n">
        <v>871584</v>
      </c>
      <c r="F48" s="120" t="n">
        <v>438414</v>
      </c>
      <c r="G48" s="121" t="n">
        <v>140278</v>
      </c>
      <c r="H48" s="120" t="n">
        <v>256411</v>
      </c>
      <c r="I48" s="122" t="n">
        <f aca="false">E48+F48+G48+H48</f>
        <v>1706687</v>
      </c>
    </row>
    <row r="49" customFormat="false" ht="11.25" hidden="false" customHeight="true" outlineLevel="0" collapsed="false">
      <c r="A49" s="118" t="n">
        <v>43</v>
      </c>
      <c r="B49" s="119" t="s">
        <v>11</v>
      </c>
      <c r="C49" s="119" t="s">
        <v>54</v>
      </c>
      <c r="D49" s="120" t="n">
        <v>3277064</v>
      </c>
      <c r="E49" s="120" t="n">
        <v>830292</v>
      </c>
      <c r="F49" s="120" t="n">
        <v>326903</v>
      </c>
      <c r="G49" s="121" t="n">
        <v>264088</v>
      </c>
      <c r="H49" s="120" t="n">
        <v>286186</v>
      </c>
      <c r="I49" s="122" t="n">
        <f aca="false">E49+F49+G49+H49</f>
        <v>1707469</v>
      </c>
    </row>
    <row r="50" customFormat="false" ht="11.25" hidden="false" customHeight="true" outlineLevel="0" collapsed="false">
      <c r="A50" s="118" t="n">
        <v>44</v>
      </c>
      <c r="B50" s="119" t="s">
        <v>11</v>
      </c>
      <c r="C50" s="119" t="s">
        <v>55</v>
      </c>
      <c r="D50" s="120" t="n">
        <v>5823023</v>
      </c>
      <c r="E50" s="120" t="n">
        <v>1560000</v>
      </c>
      <c r="F50" s="120" t="n">
        <v>572950</v>
      </c>
      <c r="G50" s="121" t="n">
        <v>573481</v>
      </c>
      <c r="H50" s="120" t="n">
        <v>543234</v>
      </c>
      <c r="I50" s="122" t="n">
        <f aca="false">E50+F50+G50+H50</f>
        <v>3249665</v>
      </c>
    </row>
    <row r="51" customFormat="false" ht="11.25" hidden="false" customHeight="true" outlineLevel="0" collapsed="false">
      <c r="A51" s="118" t="n">
        <v>45</v>
      </c>
      <c r="B51" s="119" t="s">
        <v>11</v>
      </c>
      <c r="C51" s="119" t="s">
        <v>56</v>
      </c>
      <c r="D51" s="120" t="n">
        <v>9970839</v>
      </c>
      <c r="E51" s="120" t="n">
        <v>2770411</v>
      </c>
      <c r="F51" s="120" t="n">
        <v>1377982</v>
      </c>
      <c r="G51" s="121" t="n">
        <v>422364</v>
      </c>
      <c r="H51" s="120" t="n">
        <v>839730</v>
      </c>
      <c r="I51" s="122" t="n">
        <f aca="false">E51+F51+G51+H51</f>
        <v>5410487</v>
      </c>
    </row>
    <row r="52" customFormat="false" ht="11.25" hidden="false" customHeight="true" outlineLevel="0" collapsed="false">
      <c r="A52" s="118" t="n">
        <v>46</v>
      </c>
      <c r="B52" s="119" t="s">
        <v>11</v>
      </c>
      <c r="C52" s="119" t="s">
        <v>57</v>
      </c>
      <c r="D52" s="120" t="n">
        <v>11267640</v>
      </c>
      <c r="E52" s="120" t="n">
        <v>3110079</v>
      </c>
      <c r="F52" s="120" t="n">
        <v>987243</v>
      </c>
      <c r="G52" s="121" t="n">
        <v>1016355</v>
      </c>
      <c r="H52" s="120" t="n">
        <v>1019986</v>
      </c>
      <c r="I52" s="122" t="n">
        <f aca="false">E52+F52+G52+H52</f>
        <v>6133663</v>
      </c>
    </row>
    <row r="53" customFormat="false" ht="11.25" hidden="false" customHeight="true" outlineLevel="0" collapsed="false">
      <c r="A53" s="118" t="n">
        <v>47</v>
      </c>
      <c r="B53" s="119" t="s">
        <v>11</v>
      </c>
      <c r="C53" s="119" t="s">
        <v>58</v>
      </c>
      <c r="D53" s="120" t="n">
        <v>4448821</v>
      </c>
      <c r="E53" s="120" t="n">
        <v>1194427</v>
      </c>
      <c r="F53" s="120" t="n">
        <v>578527</v>
      </c>
      <c r="G53" s="121" t="n">
        <v>194662</v>
      </c>
      <c r="H53" s="120" t="n">
        <v>428538</v>
      </c>
      <c r="I53" s="122" t="n">
        <f aca="false">E53+F53+G53+H53</f>
        <v>2396154</v>
      </c>
    </row>
    <row r="54" customFormat="false" ht="11.25" hidden="false" customHeight="true" outlineLevel="0" collapsed="false">
      <c r="A54" s="118" t="n">
        <v>48</v>
      </c>
      <c r="B54" s="119" t="s">
        <v>11</v>
      </c>
      <c r="C54" s="119" t="s">
        <v>59</v>
      </c>
      <c r="D54" s="120" t="n">
        <v>6607538</v>
      </c>
      <c r="E54" s="120" t="n">
        <v>1781837</v>
      </c>
      <c r="F54" s="120" t="n">
        <v>629322</v>
      </c>
      <c r="G54" s="121" t="n">
        <v>575456</v>
      </c>
      <c r="H54" s="120" t="n">
        <v>632434</v>
      </c>
      <c r="I54" s="122" t="n">
        <f aca="false">E54+F54+G54+H54</f>
        <v>3619049</v>
      </c>
    </row>
    <row r="55" customFormat="false" ht="11.25" hidden="false" customHeight="true" outlineLevel="0" collapsed="false">
      <c r="A55" s="118" t="n">
        <v>49</v>
      </c>
      <c r="B55" s="119" t="s">
        <v>11</v>
      </c>
      <c r="C55" s="119" t="s">
        <v>60</v>
      </c>
      <c r="D55" s="120" t="n">
        <v>3405516</v>
      </c>
      <c r="E55" s="120" t="n">
        <v>913800</v>
      </c>
      <c r="F55" s="120" t="n">
        <v>441861</v>
      </c>
      <c r="G55" s="121" t="n">
        <v>162239</v>
      </c>
      <c r="H55" s="120" t="n">
        <v>286400</v>
      </c>
      <c r="I55" s="122" t="n">
        <f aca="false">E55+F55+G55+H55</f>
        <v>1804300</v>
      </c>
    </row>
    <row r="56" customFormat="false" ht="11.25" hidden="false" customHeight="true" outlineLevel="0" collapsed="false">
      <c r="A56" s="118" t="n">
        <v>50</v>
      </c>
      <c r="B56" s="119" t="s">
        <v>61</v>
      </c>
      <c r="C56" s="119" t="s">
        <v>62</v>
      </c>
      <c r="D56" s="120" t="n">
        <v>2014052</v>
      </c>
      <c r="E56" s="120" t="n">
        <v>505541</v>
      </c>
      <c r="F56" s="120" t="n">
        <v>159678</v>
      </c>
      <c r="G56" s="121" t="n">
        <v>171000</v>
      </c>
      <c r="H56" s="120" t="n">
        <v>183965</v>
      </c>
      <c r="I56" s="122" t="n">
        <f aca="false">E56+F56+G56+H56</f>
        <v>1020184</v>
      </c>
    </row>
    <row r="57" customFormat="false" ht="11.25" hidden="false" customHeight="true" outlineLevel="0" collapsed="false">
      <c r="A57" s="118" t="n">
        <v>51</v>
      </c>
      <c r="B57" s="119" t="s">
        <v>61</v>
      </c>
      <c r="C57" s="119" t="s">
        <v>63</v>
      </c>
      <c r="D57" s="120" t="n">
        <v>5809777</v>
      </c>
      <c r="E57" s="120" t="n">
        <v>1802139</v>
      </c>
      <c r="F57" s="120" t="n">
        <v>574837</v>
      </c>
      <c r="G57" s="121" t="n">
        <v>534648</v>
      </c>
      <c r="H57" s="120" t="n">
        <v>535961</v>
      </c>
      <c r="I57" s="122" t="n">
        <f aca="false">E57+F57+G57+H57</f>
        <v>3447585</v>
      </c>
    </row>
    <row r="58" customFormat="false" ht="11.25" hidden="false" customHeight="true" outlineLevel="0" collapsed="false">
      <c r="A58" s="118" t="n">
        <v>52</v>
      </c>
      <c r="B58" s="119" t="s">
        <v>61</v>
      </c>
      <c r="C58" s="119" t="s">
        <v>64</v>
      </c>
      <c r="D58" s="120" t="n">
        <v>8149476</v>
      </c>
      <c r="E58" s="120" t="n">
        <v>2263809</v>
      </c>
      <c r="F58" s="120" t="n">
        <v>926842</v>
      </c>
      <c r="G58" s="121" t="n">
        <v>529448</v>
      </c>
      <c r="H58" s="120" t="n">
        <v>756311</v>
      </c>
      <c r="I58" s="122" t="n">
        <f aca="false">E58+F58+G58+H58</f>
        <v>4476410</v>
      </c>
    </row>
    <row r="59" customFormat="false" ht="11.25" hidden="false" customHeight="true" outlineLevel="0" collapsed="false">
      <c r="A59" s="118" t="n">
        <v>53</v>
      </c>
      <c r="B59" s="119" t="s">
        <v>61</v>
      </c>
      <c r="C59" s="119" t="s">
        <v>65</v>
      </c>
      <c r="D59" s="120" t="n">
        <v>5617377</v>
      </c>
      <c r="E59" s="120" t="n">
        <v>1840390</v>
      </c>
      <c r="F59" s="120" t="n">
        <v>377017</v>
      </c>
      <c r="G59" s="121" t="n">
        <v>562357</v>
      </c>
      <c r="H59" s="120" t="n">
        <v>522725</v>
      </c>
      <c r="I59" s="122" t="n">
        <f aca="false">E59+F59+G59+H59</f>
        <v>3302489</v>
      </c>
    </row>
    <row r="60" customFormat="false" ht="11.25" hidden="false" customHeight="true" outlineLevel="0" collapsed="false">
      <c r="A60" s="118" t="n">
        <v>54</v>
      </c>
      <c r="B60" s="119" t="s">
        <v>61</v>
      </c>
      <c r="C60" s="119" t="s">
        <v>66</v>
      </c>
      <c r="D60" s="120" t="n">
        <v>4430288</v>
      </c>
      <c r="E60" s="120" t="n">
        <v>1174083</v>
      </c>
      <c r="F60" s="120" t="n">
        <v>373919</v>
      </c>
      <c r="G60" s="121" t="n">
        <v>379465</v>
      </c>
      <c r="H60" s="120" t="n">
        <v>357240</v>
      </c>
      <c r="I60" s="122" t="n">
        <f aca="false">E60+F60+G60+H60</f>
        <v>2284707</v>
      </c>
    </row>
    <row r="61" customFormat="false" ht="11.25" hidden="false" customHeight="true" outlineLevel="0" collapsed="false">
      <c r="A61" s="118" t="n">
        <v>55</v>
      </c>
      <c r="B61" s="119" t="s">
        <v>61</v>
      </c>
      <c r="C61" s="119" t="s">
        <v>67</v>
      </c>
      <c r="D61" s="120" t="n">
        <v>1356712</v>
      </c>
      <c r="E61" s="120" t="n">
        <v>311985</v>
      </c>
      <c r="F61" s="120" t="n">
        <v>124286</v>
      </c>
      <c r="G61" s="121" t="n">
        <v>114569</v>
      </c>
      <c r="H61" s="120" t="n">
        <v>109610</v>
      </c>
      <c r="I61" s="122" t="n">
        <f aca="false">E61+F61+G61+H61</f>
        <v>660450</v>
      </c>
    </row>
    <row r="62" customFormat="false" ht="11.25" hidden="false" customHeight="true" outlineLevel="0" collapsed="false">
      <c r="A62" s="118" t="n">
        <v>56</v>
      </c>
      <c r="B62" s="119" t="s">
        <v>61</v>
      </c>
      <c r="C62" s="119" t="s">
        <v>68</v>
      </c>
      <c r="D62" s="120" t="n">
        <v>2677762</v>
      </c>
      <c r="E62" s="120" t="n">
        <v>825491</v>
      </c>
      <c r="F62" s="120" t="n">
        <v>266553</v>
      </c>
      <c r="G62" s="121" t="n">
        <v>258098</v>
      </c>
      <c r="H62" s="120" t="n">
        <v>268943</v>
      </c>
      <c r="I62" s="122" t="n">
        <f aca="false">E62+F62+G62+H62</f>
        <v>1619085</v>
      </c>
    </row>
    <row r="63" customFormat="false" ht="11.25" hidden="false" customHeight="true" outlineLevel="0" collapsed="false">
      <c r="A63" s="118" t="n">
        <v>57</v>
      </c>
      <c r="B63" s="119" t="s">
        <v>61</v>
      </c>
      <c r="C63" s="119" t="s">
        <v>69</v>
      </c>
      <c r="D63" s="120" t="n">
        <v>1191540</v>
      </c>
      <c r="E63" s="120" t="n">
        <v>271681</v>
      </c>
      <c r="F63" s="120" t="n">
        <v>101943</v>
      </c>
      <c r="G63" s="121" t="n">
        <v>107798</v>
      </c>
      <c r="H63" s="120" t="n">
        <v>96202</v>
      </c>
      <c r="I63" s="122" t="n">
        <f aca="false">E63+F63+G63+H63</f>
        <v>577624</v>
      </c>
    </row>
    <row r="64" customFormat="false" ht="11.25" hidden="false" customHeight="true" outlineLevel="0" collapsed="false">
      <c r="A64" s="118" t="n">
        <v>58</v>
      </c>
      <c r="B64" s="119" t="s">
        <v>61</v>
      </c>
      <c r="C64" s="119" t="s">
        <v>70</v>
      </c>
      <c r="D64" s="120" t="n">
        <v>4225546</v>
      </c>
      <c r="E64" s="120" t="n">
        <v>1254581</v>
      </c>
      <c r="F64" s="120" t="n">
        <v>430699</v>
      </c>
      <c r="G64" s="121" t="n">
        <v>397820</v>
      </c>
      <c r="H64" s="120" t="n">
        <v>390950</v>
      </c>
      <c r="I64" s="122" t="n">
        <f aca="false">E64+F64+G64+H64</f>
        <v>2474050</v>
      </c>
    </row>
    <row r="65" customFormat="false" ht="11.25" hidden="false" customHeight="true" outlineLevel="0" collapsed="false">
      <c r="A65" s="118" t="n">
        <v>59</v>
      </c>
      <c r="B65" s="119" t="s">
        <v>61</v>
      </c>
      <c r="C65" s="119" t="s">
        <v>71</v>
      </c>
      <c r="D65" s="120" t="n">
        <v>4349695</v>
      </c>
      <c r="E65" s="120" t="n">
        <v>1264603</v>
      </c>
      <c r="F65" s="120" t="n">
        <v>428576</v>
      </c>
      <c r="G65" s="121" t="n">
        <v>398874</v>
      </c>
      <c r="H65" s="120" t="n">
        <v>371191</v>
      </c>
      <c r="I65" s="122" t="n">
        <f aca="false">E65+F65+G65+H65</f>
        <v>2463244</v>
      </c>
    </row>
    <row r="66" customFormat="false" ht="11.25" hidden="false" customHeight="true" outlineLevel="0" collapsed="false">
      <c r="A66" s="118" t="n">
        <v>60</v>
      </c>
      <c r="B66" s="119" t="s">
        <v>61</v>
      </c>
      <c r="C66" s="119" t="s">
        <v>72</v>
      </c>
      <c r="D66" s="120" t="n">
        <v>3859505</v>
      </c>
      <c r="E66" s="120" t="n">
        <v>1065826</v>
      </c>
      <c r="F66" s="120" t="n">
        <v>332309</v>
      </c>
      <c r="G66" s="121" t="n">
        <v>345429</v>
      </c>
      <c r="H66" s="120" t="n">
        <v>345402</v>
      </c>
      <c r="I66" s="122" t="n">
        <f aca="false">E66+F66+G66+H66</f>
        <v>2088966</v>
      </c>
    </row>
    <row r="67" customFormat="false" ht="11.25" hidden="false" customHeight="true" outlineLevel="0" collapsed="false">
      <c r="A67" s="118" t="n">
        <v>61</v>
      </c>
      <c r="B67" s="119" t="s">
        <v>61</v>
      </c>
      <c r="C67" s="119" t="s">
        <v>73</v>
      </c>
      <c r="D67" s="120" t="n">
        <v>3927319</v>
      </c>
      <c r="E67" s="120" t="n">
        <v>1159481</v>
      </c>
      <c r="F67" s="120" t="n">
        <v>346963</v>
      </c>
      <c r="G67" s="121" t="n">
        <v>359722</v>
      </c>
      <c r="H67" s="120" t="n">
        <v>377373</v>
      </c>
      <c r="I67" s="122" t="n">
        <f aca="false">E67+F67+G67+H67</f>
        <v>2243539</v>
      </c>
    </row>
    <row r="68" customFormat="false" ht="11.25" hidden="false" customHeight="true" outlineLevel="0" collapsed="false">
      <c r="A68" s="118" t="n">
        <v>62</v>
      </c>
      <c r="B68" s="119" t="s">
        <v>61</v>
      </c>
      <c r="C68" s="119" t="s">
        <v>74</v>
      </c>
      <c r="D68" s="120" t="n">
        <v>5276502</v>
      </c>
      <c r="E68" s="120" t="n">
        <v>1619409</v>
      </c>
      <c r="F68" s="120" t="n">
        <v>461796</v>
      </c>
      <c r="G68" s="121" t="n">
        <v>489974</v>
      </c>
      <c r="H68" s="120" t="n">
        <v>479095</v>
      </c>
      <c r="I68" s="122" t="n">
        <f aca="false">E68+F68+G68+H68</f>
        <v>3050274</v>
      </c>
    </row>
    <row r="69" s="123" customFormat="true" ht="11.25" hidden="false" customHeight="true" outlineLevel="0" collapsed="false">
      <c r="A69" s="118" t="n">
        <v>63</v>
      </c>
      <c r="B69" s="119" t="s">
        <v>61</v>
      </c>
      <c r="C69" s="119" t="s">
        <v>75</v>
      </c>
      <c r="D69" s="120" t="n">
        <v>2374746</v>
      </c>
      <c r="E69" s="120" t="n">
        <v>825014</v>
      </c>
      <c r="F69" s="120" t="n">
        <v>90394</v>
      </c>
      <c r="G69" s="121" t="n">
        <v>147270</v>
      </c>
      <c r="H69" s="120" t="n">
        <v>206439</v>
      </c>
      <c r="I69" s="122" t="n">
        <f aca="false">E69+F69+G69+H69</f>
        <v>1269117</v>
      </c>
      <c r="J69" s="111"/>
      <c r="K69" s="111"/>
      <c r="L69" s="111"/>
    </row>
    <row r="70" customFormat="false" ht="11.25" hidden="false" customHeight="true" outlineLevel="0" collapsed="false">
      <c r="A70" s="118" t="n">
        <v>64</v>
      </c>
      <c r="B70" s="119" t="s">
        <v>61</v>
      </c>
      <c r="C70" s="119" t="s">
        <v>76</v>
      </c>
      <c r="D70" s="120" t="n">
        <v>3623812</v>
      </c>
      <c r="E70" s="120" t="n">
        <v>1074512</v>
      </c>
      <c r="F70" s="120" t="n">
        <v>345510</v>
      </c>
      <c r="G70" s="121" t="n">
        <v>382918</v>
      </c>
      <c r="H70" s="120" t="n">
        <v>379889</v>
      </c>
      <c r="I70" s="122" t="n">
        <f aca="false">E70+F70+G70+H70</f>
        <v>2182829</v>
      </c>
    </row>
    <row r="71" customFormat="false" ht="11.25" hidden="false" customHeight="true" outlineLevel="0" collapsed="false">
      <c r="A71" s="118" t="n">
        <v>65</v>
      </c>
      <c r="B71" s="119" t="s">
        <v>61</v>
      </c>
      <c r="C71" s="119" t="s">
        <v>77</v>
      </c>
      <c r="D71" s="120" t="n">
        <v>2789456</v>
      </c>
      <c r="E71" s="120" t="n">
        <v>827649</v>
      </c>
      <c r="F71" s="120" t="n">
        <v>236638</v>
      </c>
      <c r="G71" s="121" t="n">
        <v>249844</v>
      </c>
      <c r="H71" s="120" t="n">
        <v>259007</v>
      </c>
      <c r="I71" s="122" t="n">
        <f aca="false">E71+F71+G71+H71</f>
        <v>1573138</v>
      </c>
    </row>
    <row r="72" customFormat="false" ht="11.25" hidden="false" customHeight="true" outlineLevel="0" collapsed="false">
      <c r="A72" s="118" t="n">
        <v>66</v>
      </c>
      <c r="B72" s="119" t="s">
        <v>61</v>
      </c>
      <c r="C72" s="119" t="s">
        <v>78</v>
      </c>
      <c r="D72" s="120" t="n">
        <v>4388958</v>
      </c>
      <c r="E72" s="120" t="n">
        <v>1224674</v>
      </c>
      <c r="F72" s="120" t="n">
        <v>360840</v>
      </c>
      <c r="G72" s="121" t="n">
        <v>334867</v>
      </c>
      <c r="H72" s="120" t="n">
        <v>367988</v>
      </c>
      <c r="I72" s="122" t="n">
        <f aca="false">E72+F72+G72+H72</f>
        <v>2288369</v>
      </c>
    </row>
    <row r="73" customFormat="false" ht="11.25" hidden="false" customHeight="true" outlineLevel="0" collapsed="false">
      <c r="A73" s="118" t="n">
        <v>67</v>
      </c>
      <c r="B73" s="119" t="s">
        <v>61</v>
      </c>
      <c r="C73" s="119" t="s">
        <v>79</v>
      </c>
      <c r="D73" s="120" t="n">
        <v>4847934</v>
      </c>
      <c r="E73" s="120" t="n">
        <v>1390157</v>
      </c>
      <c r="F73" s="120" t="n">
        <v>456062</v>
      </c>
      <c r="G73" s="121" t="n">
        <v>433774</v>
      </c>
      <c r="H73" s="120" t="n">
        <v>456225</v>
      </c>
      <c r="I73" s="122" t="n">
        <f aca="false">E73+F73+G73+H73</f>
        <v>2736218</v>
      </c>
    </row>
    <row r="74" customFormat="false" ht="11.25" hidden="false" customHeight="true" outlineLevel="0" collapsed="false">
      <c r="A74" s="118" t="n">
        <v>68</v>
      </c>
      <c r="B74" s="119" t="s">
        <v>61</v>
      </c>
      <c r="C74" s="119" t="s">
        <v>80</v>
      </c>
      <c r="D74" s="120" t="n">
        <v>2618346</v>
      </c>
      <c r="E74" s="120" t="n">
        <v>774686</v>
      </c>
      <c r="F74" s="120" t="n">
        <v>233334</v>
      </c>
      <c r="G74" s="121" t="n">
        <v>250807</v>
      </c>
      <c r="H74" s="120" t="n">
        <v>228796</v>
      </c>
      <c r="I74" s="122" t="n">
        <f aca="false">E74+F74+G74+H74</f>
        <v>1487623</v>
      </c>
    </row>
    <row r="75" customFormat="false" ht="11.25" hidden="false" customHeight="true" outlineLevel="0" collapsed="false">
      <c r="A75" s="118" t="n">
        <v>69</v>
      </c>
      <c r="B75" s="119" t="s">
        <v>61</v>
      </c>
      <c r="C75" s="119" t="s">
        <v>81</v>
      </c>
      <c r="D75" s="120" t="n">
        <v>4468210</v>
      </c>
      <c r="E75" s="120" t="n">
        <v>1185222</v>
      </c>
      <c r="F75" s="120" t="n">
        <v>352239</v>
      </c>
      <c r="G75" s="121" t="n">
        <v>411229</v>
      </c>
      <c r="H75" s="120" t="n">
        <v>431234</v>
      </c>
      <c r="I75" s="122" t="n">
        <f aca="false">E75+F75+G75+H75</f>
        <v>2379924</v>
      </c>
    </row>
    <row r="76" customFormat="false" ht="11.25" hidden="false" customHeight="true" outlineLevel="0" collapsed="false">
      <c r="A76" s="118" t="n">
        <v>70</v>
      </c>
      <c r="B76" s="119" t="s">
        <v>61</v>
      </c>
      <c r="C76" s="119" t="s">
        <v>82</v>
      </c>
      <c r="D76" s="120" t="n">
        <v>7492132</v>
      </c>
      <c r="E76" s="120" t="n">
        <v>2082171</v>
      </c>
      <c r="F76" s="120" t="n">
        <v>709535</v>
      </c>
      <c r="G76" s="121" t="n">
        <v>725409</v>
      </c>
      <c r="H76" s="120" t="n">
        <v>742256</v>
      </c>
      <c r="I76" s="122" t="n">
        <f aca="false">E76+F76+G76+H76</f>
        <v>4259371</v>
      </c>
    </row>
    <row r="77" customFormat="false" ht="11.25" hidden="false" customHeight="true" outlineLevel="0" collapsed="false">
      <c r="A77" s="118" t="n">
        <v>71</v>
      </c>
      <c r="B77" s="119" t="s">
        <v>61</v>
      </c>
      <c r="C77" s="119" t="s">
        <v>83</v>
      </c>
      <c r="D77" s="120" t="n">
        <v>3639737</v>
      </c>
      <c r="E77" s="120" t="n">
        <v>840548</v>
      </c>
      <c r="F77" s="120" t="n">
        <v>277288</v>
      </c>
      <c r="G77" s="121" t="n">
        <v>265352</v>
      </c>
      <c r="H77" s="120" t="n">
        <v>261352</v>
      </c>
      <c r="I77" s="122" t="n">
        <f aca="false">E77+F77+G77+H77</f>
        <v>1644540</v>
      </c>
    </row>
    <row r="78" customFormat="false" ht="11.25" hidden="false" customHeight="true" outlineLevel="0" collapsed="false">
      <c r="A78" s="118" t="n">
        <v>72</v>
      </c>
      <c r="B78" s="119" t="s">
        <v>61</v>
      </c>
      <c r="C78" s="119" t="s">
        <v>84</v>
      </c>
      <c r="D78" s="120" t="n">
        <v>3081349</v>
      </c>
      <c r="E78" s="120" t="n">
        <v>897619</v>
      </c>
      <c r="F78" s="120" t="n">
        <v>245773</v>
      </c>
      <c r="G78" s="121" t="n">
        <v>273215</v>
      </c>
      <c r="H78" s="120" t="n">
        <v>286210</v>
      </c>
      <c r="I78" s="122" t="n">
        <f aca="false">E78+F78+G78+H78</f>
        <v>1702817</v>
      </c>
    </row>
    <row r="79" customFormat="false" ht="11.25" hidden="false" customHeight="true" outlineLevel="0" collapsed="false">
      <c r="A79" s="118" t="n">
        <v>73</v>
      </c>
      <c r="B79" s="119" t="s">
        <v>61</v>
      </c>
      <c r="C79" s="119" t="s">
        <v>85</v>
      </c>
      <c r="D79" s="120" t="n">
        <v>2230697</v>
      </c>
      <c r="E79" s="120" t="n">
        <v>662261</v>
      </c>
      <c r="F79" s="120" t="n">
        <v>209873</v>
      </c>
      <c r="G79" s="121" t="n">
        <v>214754</v>
      </c>
      <c r="H79" s="120" t="n">
        <v>198372</v>
      </c>
      <c r="I79" s="122" t="n">
        <f aca="false">E79+F79+G79+H79</f>
        <v>1285260</v>
      </c>
    </row>
    <row r="80" customFormat="false" ht="11.25" hidden="false" customHeight="true" outlineLevel="0" collapsed="false">
      <c r="A80" s="118" t="n">
        <v>74</v>
      </c>
      <c r="B80" s="119" t="s">
        <v>61</v>
      </c>
      <c r="C80" s="119" t="s">
        <v>86</v>
      </c>
      <c r="D80" s="120" t="n">
        <v>2449363</v>
      </c>
      <c r="E80" s="120" t="n">
        <v>672951</v>
      </c>
      <c r="F80" s="120" t="n">
        <v>242598</v>
      </c>
      <c r="G80" s="121" t="n">
        <v>225367</v>
      </c>
      <c r="H80" s="120" t="n">
        <v>172611</v>
      </c>
      <c r="I80" s="122" t="n">
        <f aca="false">E80+F80+G80+H80</f>
        <v>1313527</v>
      </c>
    </row>
    <row r="81" customFormat="false" ht="11.25" hidden="false" customHeight="true" outlineLevel="0" collapsed="false">
      <c r="A81" s="118" t="n">
        <v>75</v>
      </c>
      <c r="B81" s="119" t="s">
        <v>61</v>
      </c>
      <c r="C81" s="119" t="s">
        <v>87</v>
      </c>
      <c r="D81" s="120" t="n">
        <v>2540218</v>
      </c>
      <c r="E81" s="120" t="n">
        <v>782828</v>
      </c>
      <c r="F81" s="120" t="n">
        <v>238458</v>
      </c>
      <c r="G81" s="121" t="n">
        <v>233067</v>
      </c>
      <c r="H81" s="120" t="n">
        <v>242392</v>
      </c>
      <c r="I81" s="122" t="n">
        <f aca="false">E81+F81+G81+H81</f>
        <v>1496745</v>
      </c>
    </row>
    <row r="82" customFormat="false" ht="11.25" hidden="false" customHeight="true" outlineLevel="0" collapsed="false">
      <c r="A82" s="118" t="n">
        <v>76</v>
      </c>
      <c r="B82" s="119" t="s">
        <v>61</v>
      </c>
      <c r="C82" s="119" t="s">
        <v>88</v>
      </c>
      <c r="D82" s="120" t="n">
        <v>2980245</v>
      </c>
      <c r="E82" s="120" t="n">
        <v>796341</v>
      </c>
      <c r="F82" s="120" t="n">
        <v>263425</v>
      </c>
      <c r="G82" s="121" t="n">
        <v>255213</v>
      </c>
      <c r="H82" s="120" t="n">
        <v>235087</v>
      </c>
      <c r="I82" s="122" t="n">
        <f aca="false">E82+F82+G82+H82</f>
        <v>1550066</v>
      </c>
    </row>
    <row r="83" customFormat="false" ht="11.25" hidden="false" customHeight="true" outlineLevel="0" collapsed="false">
      <c r="A83" s="118" t="n">
        <v>77</v>
      </c>
      <c r="B83" s="119" t="s">
        <v>61</v>
      </c>
      <c r="C83" s="119" t="s">
        <v>89</v>
      </c>
      <c r="D83" s="120" t="n">
        <v>4752787</v>
      </c>
      <c r="E83" s="120" t="n">
        <v>1329437</v>
      </c>
      <c r="F83" s="120" t="n">
        <v>392213</v>
      </c>
      <c r="G83" s="121" t="n">
        <v>382016</v>
      </c>
      <c r="H83" s="120" t="n">
        <v>399115</v>
      </c>
      <c r="I83" s="122" t="n">
        <f aca="false">E83+F83+G83+H83</f>
        <v>2502781</v>
      </c>
    </row>
    <row r="84" customFormat="false" ht="11.25" hidden="false" customHeight="true" outlineLevel="0" collapsed="false">
      <c r="A84" s="118" t="n">
        <v>78</v>
      </c>
      <c r="B84" s="119" t="s">
        <v>61</v>
      </c>
      <c r="C84" s="119" t="s">
        <v>90</v>
      </c>
      <c r="D84" s="120" t="n">
        <v>1412707</v>
      </c>
      <c r="E84" s="120" t="n">
        <v>397593</v>
      </c>
      <c r="F84" s="120" t="n">
        <v>135544</v>
      </c>
      <c r="G84" s="121" t="n">
        <v>130303</v>
      </c>
      <c r="H84" s="120" t="n">
        <v>149433</v>
      </c>
      <c r="I84" s="122" t="n">
        <f aca="false">E84+F84+G84+H84</f>
        <v>812873</v>
      </c>
    </row>
    <row r="85" customFormat="false" ht="11.25" hidden="false" customHeight="true" outlineLevel="0" collapsed="false">
      <c r="A85" s="118" t="n">
        <v>79</v>
      </c>
      <c r="B85" s="119" t="s">
        <v>61</v>
      </c>
      <c r="C85" s="119" t="s">
        <v>91</v>
      </c>
      <c r="D85" s="120" t="n">
        <v>1690701</v>
      </c>
      <c r="E85" s="120" t="n">
        <v>456656</v>
      </c>
      <c r="F85" s="120" t="n">
        <v>154431</v>
      </c>
      <c r="G85" s="121" t="n">
        <v>153422</v>
      </c>
      <c r="H85" s="120" t="n">
        <v>155433</v>
      </c>
      <c r="I85" s="122" t="n">
        <f aca="false">E85+F85+G85+H85</f>
        <v>919942</v>
      </c>
    </row>
    <row r="86" customFormat="false" ht="11.25" hidden="false" customHeight="true" outlineLevel="0" collapsed="false">
      <c r="A86" s="118" t="n">
        <v>80</v>
      </c>
      <c r="B86" s="119" t="s">
        <v>61</v>
      </c>
      <c r="C86" s="119" t="s">
        <v>92</v>
      </c>
      <c r="D86" s="120" t="n">
        <v>2834750</v>
      </c>
      <c r="E86" s="120" t="n">
        <v>788435</v>
      </c>
      <c r="F86" s="120" t="n">
        <v>260828</v>
      </c>
      <c r="G86" s="121" t="n">
        <v>235270</v>
      </c>
      <c r="H86" s="120" t="n">
        <v>233443</v>
      </c>
      <c r="I86" s="122" t="n">
        <f aca="false">E86+F86+G86+H86</f>
        <v>1517976</v>
      </c>
    </row>
    <row r="87" customFormat="false" ht="11.25" hidden="false" customHeight="true" outlineLevel="0" collapsed="false">
      <c r="A87" s="118" t="n">
        <v>81</v>
      </c>
      <c r="B87" s="119" t="s">
        <v>61</v>
      </c>
      <c r="C87" s="119" t="s">
        <v>93</v>
      </c>
      <c r="D87" s="120" t="n">
        <v>3409148</v>
      </c>
      <c r="E87" s="120" t="n">
        <v>954294</v>
      </c>
      <c r="F87" s="120" t="n">
        <v>301011</v>
      </c>
      <c r="G87" s="121" t="n">
        <v>299326</v>
      </c>
      <c r="H87" s="120" t="n">
        <v>294396</v>
      </c>
      <c r="I87" s="122" t="n">
        <f aca="false">E87+F87+G87+H87</f>
        <v>1849027</v>
      </c>
    </row>
    <row r="88" customFormat="false" ht="11.25" hidden="false" customHeight="true" outlineLevel="0" collapsed="false">
      <c r="A88" s="118" t="n">
        <v>82</v>
      </c>
      <c r="B88" s="119" t="s">
        <v>61</v>
      </c>
      <c r="C88" s="119" t="s">
        <v>94</v>
      </c>
      <c r="D88" s="120" t="n">
        <v>1938775</v>
      </c>
      <c r="E88" s="120" t="n">
        <v>558914</v>
      </c>
      <c r="F88" s="120" t="n">
        <v>179944</v>
      </c>
      <c r="G88" s="121" t="n">
        <v>169280</v>
      </c>
      <c r="H88" s="120" t="n">
        <v>166658</v>
      </c>
      <c r="I88" s="122" t="n">
        <f aca="false">E88+F88+G88+H88</f>
        <v>1074796</v>
      </c>
    </row>
    <row r="89" customFormat="false" ht="11.25" hidden="false" customHeight="true" outlineLevel="0" collapsed="false">
      <c r="A89" s="118" t="n">
        <v>83</v>
      </c>
      <c r="B89" s="119" t="s">
        <v>61</v>
      </c>
      <c r="C89" s="119" t="s">
        <v>95</v>
      </c>
      <c r="D89" s="120" t="n">
        <v>8046243</v>
      </c>
      <c r="E89" s="120" t="n">
        <v>2151343</v>
      </c>
      <c r="F89" s="120" t="n">
        <v>671605</v>
      </c>
      <c r="G89" s="121" t="n">
        <v>686981</v>
      </c>
      <c r="H89" s="120" t="n">
        <v>725221</v>
      </c>
      <c r="I89" s="122" t="n">
        <f aca="false">E89+F89+G89+H89</f>
        <v>4235150</v>
      </c>
    </row>
    <row r="90" customFormat="false" ht="11.25" hidden="false" customHeight="true" outlineLevel="0" collapsed="false">
      <c r="A90" s="118" t="n">
        <v>84</v>
      </c>
      <c r="B90" s="119" t="s">
        <v>61</v>
      </c>
      <c r="C90" s="119" t="s">
        <v>96</v>
      </c>
      <c r="D90" s="120" t="n">
        <v>2609771</v>
      </c>
      <c r="E90" s="120" t="n">
        <v>611166</v>
      </c>
      <c r="F90" s="120" t="n">
        <v>229803</v>
      </c>
      <c r="G90" s="121" t="n">
        <v>235791</v>
      </c>
      <c r="H90" s="120" t="n">
        <v>196541</v>
      </c>
      <c r="I90" s="122" t="n">
        <f aca="false">E90+F90+G90+H90</f>
        <v>1273301</v>
      </c>
    </row>
    <row r="91" customFormat="false" ht="11.25" hidden="false" customHeight="true" outlineLevel="0" collapsed="false">
      <c r="A91" s="118" t="n">
        <v>85</v>
      </c>
      <c r="B91" s="119" t="s">
        <v>61</v>
      </c>
      <c r="C91" s="119" t="s">
        <v>97</v>
      </c>
      <c r="D91" s="120" t="n">
        <v>3801555</v>
      </c>
      <c r="E91" s="120" t="n">
        <v>1041968</v>
      </c>
      <c r="F91" s="120" t="n">
        <v>315336</v>
      </c>
      <c r="G91" s="121" t="n">
        <v>318800</v>
      </c>
      <c r="H91" s="120" t="n">
        <v>343904</v>
      </c>
      <c r="I91" s="122" t="n">
        <f aca="false">E91+F91+G91+H91</f>
        <v>2020008</v>
      </c>
    </row>
    <row r="92" customFormat="false" ht="11.25" hidden="false" customHeight="true" outlineLevel="0" collapsed="false">
      <c r="A92" s="118" t="n">
        <v>86</v>
      </c>
      <c r="B92" s="119" t="s">
        <v>61</v>
      </c>
      <c r="C92" s="119" t="s">
        <v>98</v>
      </c>
      <c r="D92" s="120" t="n">
        <v>5195074</v>
      </c>
      <c r="E92" s="120" t="n">
        <v>1491829</v>
      </c>
      <c r="F92" s="120" t="n">
        <v>477814</v>
      </c>
      <c r="G92" s="121" t="n">
        <v>446290</v>
      </c>
      <c r="H92" s="120" t="n">
        <v>448523</v>
      </c>
      <c r="I92" s="122" t="n">
        <f aca="false">E92+F92+G92+H92</f>
        <v>2864456</v>
      </c>
    </row>
    <row r="93" customFormat="false" ht="11.25" hidden="false" customHeight="true" outlineLevel="0" collapsed="false">
      <c r="A93" s="118" t="n">
        <v>87</v>
      </c>
      <c r="B93" s="119" t="s">
        <v>61</v>
      </c>
      <c r="C93" s="119" t="s">
        <v>99</v>
      </c>
      <c r="D93" s="120" t="n">
        <v>1812902</v>
      </c>
      <c r="E93" s="120" t="n">
        <v>513406</v>
      </c>
      <c r="F93" s="120" t="n">
        <v>163040</v>
      </c>
      <c r="G93" s="121" t="n">
        <v>159676</v>
      </c>
      <c r="H93" s="120" t="n">
        <v>173812</v>
      </c>
      <c r="I93" s="122" t="n">
        <f aca="false">E93+F93+G93+H93</f>
        <v>1009934</v>
      </c>
    </row>
    <row r="94" customFormat="false" ht="11.25" hidden="false" customHeight="true" outlineLevel="0" collapsed="false">
      <c r="A94" s="118" t="n">
        <v>88</v>
      </c>
      <c r="B94" s="119" t="s">
        <v>61</v>
      </c>
      <c r="C94" s="119" t="s">
        <v>100</v>
      </c>
      <c r="D94" s="120" t="n">
        <v>3183614</v>
      </c>
      <c r="E94" s="120" t="n">
        <v>854080</v>
      </c>
      <c r="F94" s="120" t="n">
        <v>301322</v>
      </c>
      <c r="G94" s="121" t="n">
        <v>273969</v>
      </c>
      <c r="H94" s="120" t="n">
        <v>268020</v>
      </c>
      <c r="I94" s="122" t="n">
        <f aca="false">E94+F94+G94+H94</f>
        <v>1697391</v>
      </c>
    </row>
    <row r="95" s="124" customFormat="true" ht="11.25" hidden="false" customHeight="true" outlineLevel="0" collapsed="false">
      <c r="A95" s="118" t="n">
        <v>89</v>
      </c>
      <c r="B95" s="119" t="s">
        <v>61</v>
      </c>
      <c r="C95" s="119" t="s">
        <v>101</v>
      </c>
      <c r="D95" s="120" t="n">
        <v>4180644</v>
      </c>
      <c r="E95" s="120" t="n">
        <v>1190238</v>
      </c>
      <c r="F95" s="120" t="n">
        <v>396834</v>
      </c>
      <c r="G95" s="121" t="n">
        <v>416087</v>
      </c>
      <c r="H95" s="120" t="n">
        <v>375382</v>
      </c>
      <c r="I95" s="122" t="n">
        <f aca="false">E95+F95+G95+H95</f>
        <v>2378541</v>
      </c>
      <c r="J95" s="111"/>
      <c r="K95" s="111"/>
      <c r="L95" s="111"/>
    </row>
    <row r="96" customFormat="false" ht="11.25" hidden="false" customHeight="true" outlineLevel="0" collapsed="false">
      <c r="A96" s="118" t="n">
        <v>90</v>
      </c>
      <c r="B96" s="119" t="s">
        <v>61</v>
      </c>
      <c r="C96" s="119" t="s">
        <v>102</v>
      </c>
      <c r="D96" s="120" t="n">
        <v>3454601</v>
      </c>
      <c r="E96" s="120" t="n">
        <v>1026425</v>
      </c>
      <c r="F96" s="120" t="n">
        <v>338027</v>
      </c>
      <c r="G96" s="121" t="n">
        <v>317671</v>
      </c>
      <c r="H96" s="120" t="n">
        <v>313275</v>
      </c>
      <c r="I96" s="122" t="n">
        <f aca="false">E96+F96+G96+H96</f>
        <v>1995398</v>
      </c>
    </row>
    <row r="97" customFormat="false" ht="11.25" hidden="false" customHeight="true" outlineLevel="0" collapsed="false">
      <c r="A97" s="118" t="n">
        <v>91</v>
      </c>
      <c r="B97" s="119" t="s">
        <v>61</v>
      </c>
      <c r="C97" s="119" t="s">
        <v>103</v>
      </c>
      <c r="D97" s="120" t="n">
        <v>1689929</v>
      </c>
      <c r="E97" s="120" t="n">
        <v>453789</v>
      </c>
      <c r="F97" s="120" t="n">
        <v>176503</v>
      </c>
      <c r="G97" s="121" t="n">
        <v>161223</v>
      </c>
      <c r="H97" s="120" t="n">
        <v>158795</v>
      </c>
      <c r="I97" s="122" t="n">
        <f aca="false">E97+F97+G97+H97</f>
        <v>950310</v>
      </c>
    </row>
    <row r="98" customFormat="false" ht="11.25" hidden="false" customHeight="true" outlineLevel="0" collapsed="false">
      <c r="A98" s="118" t="n">
        <v>92</v>
      </c>
      <c r="B98" s="119" t="s">
        <v>61</v>
      </c>
      <c r="C98" s="119" t="s">
        <v>104</v>
      </c>
      <c r="D98" s="120" t="n">
        <v>2087474</v>
      </c>
      <c r="E98" s="120" t="n">
        <v>635181</v>
      </c>
      <c r="F98" s="120" t="n">
        <v>177282</v>
      </c>
      <c r="G98" s="121" t="n">
        <v>164963</v>
      </c>
      <c r="H98" s="120" t="n">
        <v>165252</v>
      </c>
      <c r="I98" s="122" t="n">
        <f aca="false">E98+F98+G98+H98</f>
        <v>1142678</v>
      </c>
    </row>
    <row r="99" customFormat="false" ht="11.25" hidden="false" customHeight="true" outlineLevel="0" collapsed="false">
      <c r="A99" s="118" t="n">
        <v>93</v>
      </c>
      <c r="B99" s="119" t="s">
        <v>61</v>
      </c>
      <c r="C99" s="119" t="s">
        <v>105</v>
      </c>
      <c r="D99" s="120" t="n">
        <v>3839559</v>
      </c>
      <c r="E99" s="120" t="n">
        <v>1132151</v>
      </c>
      <c r="F99" s="120" t="n">
        <v>397170</v>
      </c>
      <c r="G99" s="121" t="n">
        <v>350874</v>
      </c>
      <c r="H99" s="120" t="n">
        <v>386221</v>
      </c>
      <c r="I99" s="122" t="n">
        <f aca="false">E99+F99+G99+H99</f>
        <v>2266416</v>
      </c>
    </row>
    <row r="100" customFormat="false" ht="11.25" hidden="false" customHeight="true" outlineLevel="0" collapsed="false">
      <c r="A100" s="118" t="n">
        <v>94</v>
      </c>
      <c r="B100" s="119" t="s">
        <v>61</v>
      </c>
      <c r="C100" s="119" t="s">
        <v>106</v>
      </c>
      <c r="D100" s="120" t="n">
        <v>6538127</v>
      </c>
      <c r="E100" s="120" t="n">
        <v>1925079</v>
      </c>
      <c r="F100" s="120" t="n">
        <v>665029</v>
      </c>
      <c r="G100" s="121" t="n">
        <v>619842</v>
      </c>
      <c r="H100" s="120" t="n">
        <v>605758</v>
      </c>
      <c r="I100" s="122" t="n">
        <f aca="false">E100+F100+G100+H100</f>
        <v>3815708</v>
      </c>
    </row>
    <row r="101" customFormat="false" ht="11.25" hidden="false" customHeight="true" outlineLevel="0" collapsed="false">
      <c r="A101" s="118" t="n">
        <v>95</v>
      </c>
      <c r="B101" s="119" t="s">
        <v>61</v>
      </c>
      <c r="C101" s="119" t="s">
        <v>107</v>
      </c>
      <c r="D101" s="120" t="n">
        <v>8175598</v>
      </c>
      <c r="E101" s="120" t="n">
        <v>2353733</v>
      </c>
      <c r="F101" s="120" t="n">
        <v>831941</v>
      </c>
      <c r="G101" s="121" t="n">
        <v>778312</v>
      </c>
      <c r="H101" s="120" t="n">
        <v>899090</v>
      </c>
      <c r="I101" s="122" t="n">
        <f aca="false">E101+F101+G101+H101</f>
        <v>4863076</v>
      </c>
    </row>
    <row r="102" customFormat="false" ht="11.25" hidden="false" customHeight="true" outlineLevel="0" collapsed="false">
      <c r="A102" s="118" t="n">
        <v>96</v>
      </c>
      <c r="B102" s="119" t="s">
        <v>61</v>
      </c>
      <c r="C102" s="119" t="s">
        <v>108</v>
      </c>
      <c r="D102" s="120" t="n">
        <v>4125945</v>
      </c>
      <c r="E102" s="120" t="n">
        <v>1209327</v>
      </c>
      <c r="F102" s="120" t="n">
        <v>374515</v>
      </c>
      <c r="G102" s="121" t="n">
        <v>364786</v>
      </c>
      <c r="H102" s="120" t="n">
        <v>351702</v>
      </c>
      <c r="I102" s="122" t="n">
        <f aca="false">E102+F102+G102+H102</f>
        <v>2300330</v>
      </c>
    </row>
    <row r="103" customFormat="false" ht="11.25" hidden="false" customHeight="true" outlineLevel="0" collapsed="false">
      <c r="A103" s="118" t="n">
        <v>97</v>
      </c>
      <c r="B103" s="119" t="s">
        <v>61</v>
      </c>
      <c r="C103" s="119" t="s">
        <v>109</v>
      </c>
      <c r="D103" s="120" t="n">
        <v>2351121</v>
      </c>
      <c r="E103" s="120" t="n">
        <v>696598</v>
      </c>
      <c r="F103" s="120" t="n">
        <v>213353</v>
      </c>
      <c r="G103" s="121" t="n">
        <v>207345</v>
      </c>
      <c r="H103" s="120" t="n">
        <v>223890</v>
      </c>
      <c r="I103" s="122" t="n">
        <f aca="false">E103+F103+G103+H103</f>
        <v>1341186</v>
      </c>
    </row>
    <row r="104" customFormat="false" ht="11.25" hidden="false" customHeight="true" outlineLevel="0" collapsed="false">
      <c r="A104" s="118" t="n">
        <v>98</v>
      </c>
      <c r="B104" s="119" t="s">
        <v>61</v>
      </c>
      <c r="C104" s="119" t="s">
        <v>110</v>
      </c>
      <c r="D104" s="120" t="n">
        <v>2941037</v>
      </c>
      <c r="E104" s="120" t="n">
        <v>807993</v>
      </c>
      <c r="F104" s="120" t="n">
        <v>267470</v>
      </c>
      <c r="G104" s="121" t="n">
        <v>254202</v>
      </c>
      <c r="H104" s="120" t="n">
        <v>258383</v>
      </c>
      <c r="I104" s="122" t="n">
        <f aca="false">E104+F104+G104+H104</f>
        <v>1588048</v>
      </c>
    </row>
    <row r="105" customFormat="false" ht="11.25" hidden="false" customHeight="true" outlineLevel="0" collapsed="false">
      <c r="A105" s="118" t="n">
        <v>99</v>
      </c>
      <c r="B105" s="119" t="s">
        <v>61</v>
      </c>
      <c r="C105" s="119" t="s">
        <v>111</v>
      </c>
      <c r="D105" s="120" t="n">
        <v>1308526</v>
      </c>
      <c r="E105" s="120" t="n">
        <v>412880</v>
      </c>
      <c r="F105" s="120" t="n">
        <v>138574</v>
      </c>
      <c r="G105" s="121" t="n">
        <v>147460</v>
      </c>
      <c r="H105" s="120" t="n">
        <v>135762</v>
      </c>
      <c r="I105" s="122" t="n">
        <f aca="false">E105+F105+G105+H105</f>
        <v>834676</v>
      </c>
    </row>
    <row r="106" customFormat="false" ht="11.25" hidden="false" customHeight="true" outlineLevel="0" collapsed="false">
      <c r="A106" s="118" t="n">
        <v>100</v>
      </c>
      <c r="B106" s="119" t="s">
        <v>61</v>
      </c>
      <c r="C106" s="119" t="s">
        <v>112</v>
      </c>
      <c r="D106" s="120" t="n">
        <v>4430097</v>
      </c>
      <c r="E106" s="120" t="n">
        <v>1163979</v>
      </c>
      <c r="F106" s="120" t="n">
        <v>352436</v>
      </c>
      <c r="G106" s="121" t="n">
        <v>330090</v>
      </c>
      <c r="H106" s="120" t="n">
        <v>352901</v>
      </c>
      <c r="I106" s="122" t="n">
        <f aca="false">E106+F106+G106+H106</f>
        <v>2199406</v>
      </c>
    </row>
    <row r="107" customFormat="false" ht="11.25" hidden="false" customHeight="true" outlineLevel="0" collapsed="false">
      <c r="A107" s="118" t="n">
        <v>101</v>
      </c>
      <c r="B107" s="119" t="s">
        <v>61</v>
      </c>
      <c r="C107" s="119" t="s">
        <v>113</v>
      </c>
      <c r="D107" s="120" t="n">
        <v>3266943</v>
      </c>
      <c r="E107" s="120" t="n">
        <v>918138</v>
      </c>
      <c r="F107" s="120" t="n">
        <v>296977</v>
      </c>
      <c r="G107" s="121" t="n">
        <v>308617</v>
      </c>
      <c r="H107" s="120" t="n">
        <v>314871</v>
      </c>
      <c r="I107" s="122" t="n">
        <f aca="false">E107+F107+G107+H107</f>
        <v>1838603</v>
      </c>
    </row>
    <row r="108" customFormat="false" ht="11.25" hidden="false" customHeight="true" outlineLevel="0" collapsed="false">
      <c r="A108" s="118" t="n">
        <v>102</v>
      </c>
      <c r="B108" s="119" t="s">
        <v>61</v>
      </c>
      <c r="C108" s="119" t="s">
        <v>114</v>
      </c>
      <c r="D108" s="120" t="n">
        <v>5490724</v>
      </c>
      <c r="E108" s="120" t="n">
        <v>1519770</v>
      </c>
      <c r="F108" s="120" t="n">
        <v>536570</v>
      </c>
      <c r="G108" s="121" t="n">
        <v>473854</v>
      </c>
      <c r="H108" s="120" t="n">
        <v>476434</v>
      </c>
      <c r="I108" s="122" t="n">
        <f aca="false">E108+F108+G108+H108</f>
        <v>3006628</v>
      </c>
    </row>
    <row r="109" customFormat="false" ht="11.25" hidden="false" customHeight="true" outlineLevel="0" collapsed="false">
      <c r="A109" s="118" t="n">
        <v>103</v>
      </c>
      <c r="B109" s="119" t="s">
        <v>61</v>
      </c>
      <c r="C109" s="119" t="s">
        <v>115</v>
      </c>
      <c r="D109" s="120" t="n">
        <v>4339765</v>
      </c>
      <c r="E109" s="120" t="n">
        <v>1181500</v>
      </c>
      <c r="F109" s="120" t="n">
        <v>389650</v>
      </c>
      <c r="G109" s="121" t="n">
        <v>356234</v>
      </c>
      <c r="H109" s="120" t="n">
        <v>357640</v>
      </c>
      <c r="I109" s="122" t="n">
        <f aca="false">E109+F109+G109+H109</f>
        <v>2285024</v>
      </c>
    </row>
    <row r="110" customFormat="false" ht="11.25" hidden="false" customHeight="true" outlineLevel="0" collapsed="false">
      <c r="A110" s="118" t="n">
        <v>104</v>
      </c>
      <c r="B110" s="119" t="s">
        <v>61</v>
      </c>
      <c r="C110" s="119" t="s">
        <v>116</v>
      </c>
      <c r="D110" s="120" t="n">
        <v>2540744</v>
      </c>
      <c r="E110" s="120" t="n">
        <v>777001</v>
      </c>
      <c r="F110" s="120" t="n">
        <v>242087</v>
      </c>
      <c r="G110" s="121" t="n">
        <v>239584</v>
      </c>
      <c r="H110" s="120" t="n">
        <v>248011</v>
      </c>
      <c r="I110" s="122" t="n">
        <f aca="false">E110+F110+G110+H110</f>
        <v>1506683</v>
      </c>
    </row>
    <row r="111" customFormat="false" ht="11.25" hidden="false" customHeight="true" outlineLevel="0" collapsed="false">
      <c r="A111" s="118" t="n">
        <v>105</v>
      </c>
      <c r="B111" s="119" t="s">
        <v>61</v>
      </c>
      <c r="C111" s="119" t="s">
        <v>117</v>
      </c>
      <c r="D111" s="120" t="n">
        <v>2084725</v>
      </c>
      <c r="E111" s="120" t="n">
        <v>651040</v>
      </c>
      <c r="F111" s="120" t="n">
        <v>198764</v>
      </c>
      <c r="G111" s="121" t="n">
        <v>195460</v>
      </c>
      <c r="H111" s="120" t="n">
        <v>199185</v>
      </c>
      <c r="I111" s="122" t="n">
        <f aca="false">E111+F111+G111+H111</f>
        <v>1244449</v>
      </c>
    </row>
    <row r="112" customFormat="false" ht="11.25" hidden="false" customHeight="true" outlineLevel="0" collapsed="false">
      <c r="A112" s="118" t="n">
        <v>106</v>
      </c>
      <c r="B112" s="119" t="s">
        <v>61</v>
      </c>
      <c r="C112" s="119" t="s">
        <v>118</v>
      </c>
      <c r="D112" s="120" t="n">
        <v>1959642</v>
      </c>
      <c r="E112" s="120" t="n">
        <v>578960</v>
      </c>
      <c r="F112" s="120" t="n">
        <v>202169</v>
      </c>
      <c r="G112" s="121" t="n">
        <v>219716</v>
      </c>
      <c r="H112" s="120" t="n">
        <v>166812</v>
      </c>
      <c r="I112" s="122" t="n">
        <f aca="false">E112+F112+G112+H112</f>
        <v>1167657</v>
      </c>
    </row>
    <row r="113" customFormat="false" ht="11.25" hidden="false" customHeight="true" outlineLevel="0" collapsed="false">
      <c r="A113" s="118" t="n">
        <v>107</v>
      </c>
      <c r="B113" s="119" t="s">
        <v>61</v>
      </c>
      <c r="C113" s="119" t="s">
        <v>119</v>
      </c>
      <c r="D113" s="120" t="n">
        <v>1667740</v>
      </c>
      <c r="E113" s="120" t="n">
        <v>447441</v>
      </c>
      <c r="F113" s="120" t="n">
        <v>141864</v>
      </c>
      <c r="G113" s="121" t="n">
        <v>145416</v>
      </c>
      <c r="H113" s="120" t="n">
        <v>145399</v>
      </c>
      <c r="I113" s="122" t="n">
        <f aca="false">E113+F113+G113+H113</f>
        <v>880120</v>
      </c>
    </row>
    <row r="114" customFormat="false" ht="11.25" hidden="false" customHeight="true" outlineLevel="0" collapsed="false">
      <c r="A114" s="118" t="n">
        <v>108</v>
      </c>
      <c r="B114" s="119" t="s">
        <v>61</v>
      </c>
      <c r="C114" s="119" t="s">
        <v>120</v>
      </c>
      <c r="D114" s="120" t="n">
        <v>3301970</v>
      </c>
      <c r="E114" s="120" t="n">
        <v>1020963</v>
      </c>
      <c r="F114" s="120" t="n">
        <v>345997</v>
      </c>
      <c r="G114" s="121" t="n">
        <v>304499</v>
      </c>
      <c r="H114" s="120" t="n">
        <v>363575</v>
      </c>
      <c r="I114" s="122" t="n">
        <f aca="false">E114+F114+G114+H114</f>
        <v>2035034</v>
      </c>
    </row>
    <row r="115" customFormat="false" ht="11.25" hidden="false" customHeight="true" outlineLevel="0" collapsed="false">
      <c r="A115" s="118" t="n">
        <v>109</v>
      </c>
      <c r="B115" s="119" t="s">
        <v>61</v>
      </c>
      <c r="C115" s="119" t="s">
        <v>121</v>
      </c>
      <c r="D115" s="120" t="n">
        <v>8541903</v>
      </c>
      <c r="E115" s="120" t="n">
        <v>2365734</v>
      </c>
      <c r="F115" s="120" t="n">
        <v>844480</v>
      </c>
      <c r="G115" s="121" t="n">
        <v>809185</v>
      </c>
      <c r="H115" s="120" t="n">
        <v>761466</v>
      </c>
      <c r="I115" s="122" t="n">
        <f aca="false">E115+F115+G115+H115</f>
        <v>4780865</v>
      </c>
    </row>
    <row r="116" customFormat="false" ht="11.25" hidden="false" customHeight="true" outlineLevel="0" collapsed="false">
      <c r="A116" s="118" t="n">
        <v>110</v>
      </c>
      <c r="B116" s="119" t="s">
        <v>61</v>
      </c>
      <c r="C116" s="119" t="s">
        <v>122</v>
      </c>
      <c r="D116" s="120" t="n">
        <v>2278994</v>
      </c>
      <c r="E116" s="120" t="n">
        <v>577676</v>
      </c>
      <c r="F116" s="120" t="n">
        <v>183718</v>
      </c>
      <c r="G116" s="121" t="n">
        <v>200259</v>
      </c>
      <c r="H116" s="120" t="n">
        <v>195646</v>
      </c>
      <c r="I116" s="122" t="n">
        <f aca="false">E116+F116+G116+H116</f>
        <v>1157299</v>
      </c>
    </row>
    <row r="117" customFormat="false" ht="11.25" hidden="false" customHeight="true" outlineLevel="0" collapsed="false">
      <c r="A117" s="118" t="n">
        <v>111</v>
      </c>
      <c r="B117" s="119" t="s">
        <v>61</v>
      </c>
      <c r="C117" s="119" t="s">
        <v>123</v>
      </c>
      <c r="D117" s="120" t="n">
        <v>3996199</v>
      </c>
      <c r="E117" s="120" t="n">
        <v>1029488</v>
      </c>
      <c r="F117" s="120" t="n">
        <v>292743</v>
      </c>
      <c r="G117" s="121" t="n">
        <v>327167</v>
      </c>
      <c r="H117" s="120" t="n">
        <v>313024</v>
      </c>
      <c r="I117" s="122" t="n">
        <f aca="false">E117+F117+G117+H117</f>
        <v>1962422</v>
      </c>
    </row>
    <row r="118" customFormat="false" ht="11.25" hidden="false" customHeight="true" outlineLevel="0" collapsed="false">
      <c r="A118" s="118" t="n">
        <v>112</v>
      </c>
      <c r="B118" s="119" t="s">
        <v>61</v>
      </c>
      <c r="C118" s="119" t="s">
        <v>124</v>
      </c>
      <c r="D118" s="120" t="n">
        <v>2234136</v>
      </c>
      <c r="E118" s="120" t="n">
        <v>593176</v>
      </c>
      <c r="F118" s="120" t="n">
        <v>194023</v>
      </c>
      <c r="G118" s="121" t="n">
        <v>228943</v>
      </c>
      <c r="H118" s="120" t="n">
        <v>184742</v>
      </c>
      <c r="I118" s="122" t="n">
        <f aca="false">E118+F118+G118+H118</f>
        <v>1200884</v>
      </c>
    </row>
    <row r="119" customFormat="false" ht="11.25" hidden="false" customHeight="true" outlineLevel="0" collapsed="false">
      <c r="A119" s="118" t="n">
        <v>113</v>
      </c>
      <c r="B119" s="119" t="s">
        <v>61</v>
      </c>
      <c r="C119" s="119" t="s">
        <v>125</v>
      </c>
      <c r="D119" s="120" t="n">
        <v>4786789</v>
      </c>
      <c r="E119" s="120" t="n">
        <v>1290871</v>
      </c>
      <c r="F119" s="120" t="n">
        <v>433229</v>
      </c>
      <c r="G119" s="121" t="n">
        <v>410402</v>
      </c>
      <c r="H119" s="120" t="n">
        <v>424780</v>
      </c>
      <c r="I119" s="122" t="n">
        <f aca="false">E119+F119+G119+H119</f>
        <v>2559282</v>
      </c>
    </row>
    <row r="120" customFormat="false" ht="11.25" hidden="false" customHeight="true" outlineLevel="0" collapsed="false">
      <c r="A120" s="118" t="n">
        <v>114</v>
      </c>
      <c r="B120" s="119" t="s">
        <v>61</v>
      </c>
      <c r="C120" s="119" t="s">
        <v>126</v>
      </c>
      <c r="D120" s="120" t="n">
        <v>1436117</v>
      </c>
      <c r="E120" s="120" t="n">
        <v>428675</v>
      </c>
      <c r="F120" s="120" t="n">
        <v>105793</v>
      </c>
      <c r="G120" s="121" t="n">
        <v>149626</v>
      </c>
      <c r="H120" s="120" t="n">
        <v>169687</v>
      </c>
      <c r="I120" s="122" t="n">
        <f aca="false">E120+F120+G120+H120</f>
        <v>853781</v>
      </c>
    </row>
    <row r="121" customFormat="false" ht="11.25" hidden="false" customHeight="true" outlineLevel="0" collapsed="false">
      <c r="A121" s="118" t="n">
        <v>115</v>
      </c>
      <c r="B121" s="119" t="s">
        <v>61</v>
      </c>
      <c r="C121" s="119" t="s">
        <v>127</v>
      </c>
      <c r="D121" s="120" t="n">
        <v>2898918</v>
      </c>
      <c r="E121" s="120" t="n">
        <v>672232</v>
      </c>
      <c r="F121" s="120" t="n">
        <v>196372</v>
      </c>
      <c r="G121" s="121" t="n">
        <v>215136</v>
      </c>
      <c r="H121" s="120" t="n">
        <v>219630</v>
      </c>
      <c r="I121" s="122" t="n">
        <f aca="false">E121+F121+G121+H121</f>
        <v>1303370</v>
      </c>
    </row>
    <row r="122" customFormat="false" ht="11.25" hidden="false" customHeight="true" outlineLevel="0" collapsed="false">
      <c r="A122" s="118" t="n">
        <v>116</v>
      </c>
      <c r="B122" s="119" t="s">
        <v>61</v>
      </c>
      <c r="C122" s="119" t="s">
        <v>128</v>
      </c>
      <c r="D122" s="120" t="n">
        <v>2452636</v>
      </c>
      <c r="E122" s="120" t="n">
        <v>683537</v>
      </c>
      <c r="F122" s="120" t="n">
        <v>287492</v>
      </c>
      <c r="G122" s="121" t="n">
        <v>227757</v>
      </c>
      <c r="H122" s="120" t="n">
        <v>209624</v>
      </c>
      <c r="I122" s="122" t="n">
        <f aca="false">E122+F122+G122+H122</f>
        <v>1408410</v>
      </c>
    </row>
    <row r="123" s="130" customFormat="true" ht="22.5" hidden="false" customHeight="true" outlineLevel="0" collapsed="false">
      <c r="A123" s="125" t="s">
        <v>129</v>
      </c>
      <c r="B123" s="125"/>
      <c r="C123" s="125"/>
      <c r="D123" s="126" t="n">
        <f aca="false">SUM(D7:D122)</f>
        <v>716152840</v>
      </c>
      <c r="E123" s="127" t="n">
        <f aca="false">SUM(E7:E122)</f>
        <v>202484382</v>
      </c>
      <c r="F123" s="128" t="n">
        <f aca="false">SUM(F7:F122)</f>
        <v>71276547</v>
      </c>
      <c r="G123" s="128" t="n">
        <f aca="false">SUM(G7:G122)</f>
        <v>62441638</v>
      </c>
      <c r="H123" s="128" t="n">
        <f aca="false">SUM(H7:H122)</f>
        <v>64919694</v>
      </c>
      <c r="I123" s="129" t="n">
        <f aca="false">SUM(I7:I122)</f>
        <v>401122261</v>
      </c>
      <c r="K123" s="111"/>
      <c r="L123" s="111"/>
    </row>
    <row r="125" customFormat="false" ht="10.5" hidden="false" customHeight="false" outlineLevel="0" collapsed="false">
      <c r="B125" s="110" t="s">
        <v>162</v>
      </c>
    </row>
    <row r="127" customFormat="false" ht="10.5" hidden="false" customHeight="false" outlineLevel="0" collapsed="false">
      <c r="D127" s="131"/>
      <c r="E127" s="131"/>
    </row>
  </sheetData>
  <mergeCells count="9">
    <mergeCell ref="C1:G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B7:C122 A5:C5 A123:C123">
    <cfRule type="cellIs" priority="2" operator="lessThan" aboveAverage="0" equalAverage="0" bottom="0" percent="0" rank="0" text="" dxfId="17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H125" activeCellId="0" sqref="H125"/>
    </sheetView>
  </sheetViews>
  <sheetFormatPr defaultColWidth="9.4453125" defaultRowHeight="10" zeroHeight="false" outlineLevelRow="0" outlineLevelCol="0"/>
  <cols>
    <col collapsed="false" customWidth="true" hidden="false" outlineLevel="0" max="1" min="1" style="110" width="5.53"/>
    <col collapsed="false" customWidth="true" hidden="false" outlineLevel="0" max="2" min="2" style="110" width="16.44"/>
    <col collapsed="false" customWidth="true" hidden="false" outlineLevel="0" max="3" min="3" style="111" width="21.53"/>
    <col collapsed="false" customWidth="true" hidden="false" outlineLevel="0" max="5" min="4" style="112" width="18.72"/>
    <col collapsed="false" customWidth="true" hidden="false" outlineLevel="0" max="6" min="6" style="112" width="17.53"/>
    <col collapsed="false" customWidth="true" hidden="false" outlineLevel="0" max="7" min="7" style="112" width="14.99"/>
    <col collapsed="false" customWidth="true" hidden="false" outlineLevel="0" max="8" min="8" style="112" width="15.53"/>
    <col collapsed="false" customWidth="true" hidden="false" outlineLevel="0" max="9" min="9" style="112" width="16.44"/>
    <col collapsed="false" customWidth="false" hidden="false" outlineLevel="0" max="257" min="10" style="111" width="9.44"/>
  </cols>
  <sheetData>
    <row r="1" customFormat="false" ht="45.75" hidden="false" customHeight="true" outlineLevel="0" collapsed="false">
      <c r="C1" s="132" t="s">
        <v>163</v>
      </c>
      <c r="D1" s="132"/>
      <c r="E1" s="132"/>
      <c r="F1" s="132"/>
      <c r="G1" s="132"/>
    </row>
    <row r="2" customFormat="false" ht="33" hidden="false" customHeight="true" outlineLevel="0" collapsed="false">
      <c r="C2" s="133" t="s">
        <v>164</v>
      </c>
      <c r="D2" s="116"/>
      <c r="E2" s="116"/>
      <c r="F2" s="116"/>
      <c r="G2" s="116"/>
      <c r="H2" s="116"/>
    </row>
    <row r="4" customFormat="false" ht="10.5" hidden="false" customHeight="false" outlineLevel="0" collapsed="false"/>
    <row r="5" customFormat="false" ht="27.65" hidden="false" customHeight="true" outlineLevel="0" collapsed="false">
      <c r="A5" s="117" t="s">
        <v>1</v>
      </c>
      <c r="B5" s="117" t="s">
        <v>2</v>
      </c>
      <c r="C5" s="117" t="s">
        <v>3</v>
      </c>
      <c r="D5" s="8" t="s">
        <v>4</v>
      </c>
      <c r="E5" s="9" t="s">
        <v>5</v>
      </c>
      <c r="F5" s="10" t="s">
        <v>6</v>
      </c>
      <c r="G5" s="10"/>
      <c r="H5" s="10"/>
      <c r="I5" s="9" t="s">
        <v>7</v>
      </c>
    </row>
    <row r="6" customFormat="false" ht="14.65" hidden="false" customHeight="true" outlineLevel="0" collapsed="false">
      <c r="A6" s="117"/>
      <c r="B6" s="117"/>
      <c r="C6" s="117"/>
      <c r="D6" s="8"/>
      <c r="E6" s="9"/>
      <c r="F6" s="10" t="s">
        <v>8</v>
      </c>
      <c r="G6" s="10" t="s">
        <v>9</v>
      </c>
      <c r="H6" s="10" t="s">
        <v>10</v>
      </c>
      <c r="I6" s="9"/>
    </row>
    <row r="7" customFormat="false" ht="11.25" hidden="false" customHeight="true" outlineLevel="0" collapsed="false">
      <c r="A7" s="118" t="n">
        <v>1</v>
      </c>
      <c r="B7" s="119" t="s">
        <v>11</v>
      </c>
      <c r="C7" s="119" t="s">
        <v>12</v>
      </c>
      <c r="D7" s="134" t="n">
        <v>16496</v>
      </c>
      <c r="E7" s="134" t="n">
        <v>4120</v>
      </c>
      <c r="F7" s="135" t="n">
        <v>0</v>
      </c>
      <c r="G7" s="135" t="n">
        <v>0</v>
      </c>
      <c r="H7" s="135" t="n">
        <v>0</v>
      </c>
      <c r="I7" s="135" t="n">
        <f aca="false">E7+F7+G7+H7</f>
        <v>4120</v>
      </c>
    </row>
    <row r="8" customFormat="false" ht="11.25" hidden="false" customHeight="true" outlineLevel="0" collapsed="false">
      <c r="A8" s="118" t="n">
        <v>2</v>
      </c>
      <c r="B8" s="119" t="s">
        <v>11</v>
      </c>
      <c r="C8" s="119" t="s">
        <v>13</v>
      </c>
      <c r="D8" s="134" t="n">
        <v>8248</v>
      </c>
      <c r="E8" s="134" t="n">
        <v>4120</v>
      </c>
      <c r="F8" s="135" t="n">
        <v>0</v>
      </c>
      <c r="G8" s="135" t="n">
        <v>0</v>
      </c>
      <c r="H8" s="135" t="n">
        <v>0</v>
      </c>
      <c r="I8" s="135" t="n">
        <f aca="false">E8+F8+G8+H8</f>
        <v>4120</v>
      </c>
    </row>
    <row r="9" customFormat="false" ht="11.25" hidden="false" customHeight="true" outlineLevel="0" collapsed="false">
      <c r="A9" s="118" t="n">
        <v>3</v>
      </c>
      <c r="B9" s="119" t="s">
        <v>11</v>
      </c>
      <c r="C9" s="119" t="s">
        <v>14</v>
      </c>
      <c r="D9" s="134" t="n">
        <v>8248</v>
      </c>
      <c r="E9" s="134" t="n">
        <v>4124</v>
      </c>
      <c r="F9" s="135" t="n">
        <v>0</v>
      </c>
      <c r="G9" s="135" t="n">
        <v>0</v>
      </c>
      <c r="H9" s="135" t="n">
        <v>0</v>
      </c>
      <c r="I9" s="135" t="n">
        <f aca="false">E9+F9+G9+H9</f>
        <v>4124</v>
      </c>
    </row>
    <row r="10" customFormat="false" ht="11.25" hidden="false" customHeight="true" outlineLevel="0" collapsed="false">
      <c r="A10" s="118" t="n">
        <v>4</v>
      </c>
      <c r="B10" s="119" t="s">
        <v>11</v>
      </c>
      <c r="C10" s="119" t="s">
        <v>15</v>
      </c>
      <c r="D10" s="134" t="n">
        <v>4124</v>
      </c>
      <c r="E10" s="134" t="n">
        <v>0</v>
      </c>
      <c r="F10" s="135" t="n">
        <v>0</v>
      </c>
      <c r="G10" s="135" t="n">
        <v>0</v>
      </c>
      <c r="H10" s="135" t="n">
        <v>0</v>
      </c>
      <c r="I10" s="135" t="n">
        <f aca="false">E10+F10+G10+H10</f>
        <v>0</v>
      </c>
    </row>
    <row r="11" customFormat="false" ht="11.25" hidden="false" customHeight="true" outlineLevel="0" collapsed="false">
      <c r="A11" s="118" t="n">
        <v>5</v>
      </c>
      <c r="B11" s="119" t="s">
        <v>11</v>
      </c>
      <c r="C11" s="119" t="s">
        <v>16</v>
      </c>
      <c r="D11" s="134" t="n">
        <v>4124</v>
      </c>
      <c r="E11" s="134" t="n">
        <v>0</v>
      </c>
      <c r="F11" s="135" t="n">
        <v>0</v>
      </c>
      <c r="G11" s="135" t="n">
        <v>0</v>
      </c>
      <c r="H11" s="135" t="n">
        <v>0</v>
      </c>
      <c r="I11" s="135" t="n">
        <f aca="false">E11+F11+G11+H11</f>
        <v>0</v>
      </c>
    </row>
    <row r="12" customFormat="false" ht="11.25" hidden="false" customHeight="true" outlineLevel="0" collapsed="false">
      <c r="A12" s="118" t="n">
        <v>6</v>
      </c>
      <c r="B12" s="119" t="s">
        <v>11</v>
      </c>
      <c r="C12" s="119" t="s">
        <v>17</v>
      </c>
      <c r="D12" s="134" t="n">
        <v>8248</v>
      </c>
      <c r="E12" s="134" t="n">
        <v>4120</v>
      </c>
      <c r="F12" s="135" t="n">
        <v>4120</v>
      </c>
      <c r="G12" s="135" t="n">
        <v>0</v>
      </c>
      <c r="H12" s="135" t="n">
        <v>0</v>
      </c>
      <c r="I12" s="135" t="n">
        <f aca="false">E12+F12+G12+H12</f>
        <v>8240</v>
      </c>
    </row>
    <row r="13" customFormat="false" ht="11.25" hidden="false" customHeight="true" outlineLevel="0" collapsed="false">
      <c r="A13" s="118" t="n">
        <v>7</v>
      </c>
      <c r="B13" s="119" t="s">
        <v>11</v>
      </c>
      <c r="C13" s="119" t="s">
        <v>18</v>
      </c>
      <c r="D13" s="134" t="n">
        <v>8248</v>
      </c>
      <c r="E13" s="134" t="n">
        <v>0</v>
      </c>
      <c r="F13" s="135" t="n">
        <v>0</v>
      </c>
      <c r="G13" s="135" t="n">
        <v>0</v>
      </c>
      <c r="H13" s="135" t="n">
        <v>0</v>
      </c>
      <c r="I13" s="135" t="n">
        <f aca="false">E13+F13+G13+H13</f>
        <v>0</v>
      </c>
    </row>
    <row r="14" customFormat="false" ht="11.25" hidden="false" customHeight="true" outlineLevel="0" collapsed="false">
      <c r="A14" s="118" t="n">
        <v>8</v>
      </c>
      <c r="B14" s="119" t="s">
        <v>11</v>
      </c>
      <c r="C14" s="119" t="s">
        <v>19</v>
      </c>
      <c r="D14" s="134" t="n">
        <v>12372</v>
      </c>
      <c r="E14" s="134" t="n">
        <v>4120</v>
      </c>
      <c r="F14" s="135" t="n">
        <v>0</v>
      </c>
      <c r="G14" s="135" t="n">
        <v>4120</v>
      </c>
      <c r="H14" s="135" t="n">
        <v>0</v>
      </c>
      <c r="I14" s="135" t="n">
        <f aca="false">E14+F14+G14+H14</f>
        <v>8240</v>
      </c>
    </row>
    <row r="15" customFormat="false" ht="11.25" hidden="false" customHeight="true" outlineLevel="0" collapsed="false">
      <c r="A15" s="118" t="n">
        <v>9</v>
      </c>
      <c r="B15" s="119" t="s">
        <v>11</v>
      </c>
      <c r="C15" s="119" t="s">
        <v>20</v>
      </c>
      <c r="D15" s="134" t="n">
        <v>37116</v>
      </c>
      <c r="E15" s="134" t="n">
        <v>16495</v>
      </c>
      <c r="F15" s="135" t="n">
        <v>0</v>
      </c>
      <c r="G15" s="135" t="n">
        <v>4124</v>
      </c>
      <c r="H15" s="135" t="n">
        <v>0</v>
      </c>
      <c r="I15" s="135" t="n">
        <f aca="false">E15+F15+G15+H15</f>
        <v>20619</v>
      </c>
    </row>
    <row r="16" customFormat="false" ht="11.25" hidden="false" customHeight="true" outlineLevel="0" collapsed="false">
      <c r="A16" s="118" t="n">
        <v>10</v>
      </c>
      <c r="B16" s="119" t="s">
        <v>11</v>
      </c>
      <c r="C16" s="119" t="s">
        <v>21</v>
      </c>
      <c r="D16" s="134" t="n">
        <v>37107</v>
      </c>
      <c r="E16" s="134" t="n">
        <v>20615</v>
      </c>
      <c r="F16" s="135" t="n">
        <v>0</v>
      </c>
      <c r="G16" s="135" t="n">
        <v>0</v>
      </c>
      <c r="H16" s="135" t="n">
        <v>16492</v>
      </c>
      <c r="I16" s="135" t="n">
        <f aca="false">E16+F16+G16+H16</f>
        <v>37107</v>
      </c>
    </row>
    <row r="17" customFormat="false" ht="11.25" hidden="false" customHeight="true" outlineLevel="0" collapsed="false">
      <c r="A17" s="118" t="n">
        <v>11</v>
      </c>
      <c r="B17" s="119" t="s">
        <v>11</v>
      </c>
      <c r="C17" s="119" t="s">
        <v>22</v>
      </c>
      <c r="D17" s="134" t="n">
        <v>4124</v>
      </c>
      <c r="E17" s="134" t="n">
        <v>0</v>
      </c>
      <c r="F17" s="135" t="n">
        <v>0</v>
      </c>
      <c r="G17" s="135" t="n">
        <v>0</v>
      </c>
      <c r="H17" s="135" t="n">
        <v>0</v>
      </c>
      <c r="I17" s="135" t="n">
        <f aca="false">E17+F17+G17+H17</f>
        <v>0</v>
      </c>
    </row>
    <row r="18" customFormat="false" ht="11.25" hidden="false" customHeight="true" outlineLevel="0" collapsed="false">
      <c r="A18" s="118" t="n">
        <v>12</v>
      </c>
      <c r="B18" s="119" t="s">
        <v>11</v>
      </c>
      <c r="C18" s="119" t="s">
        <v>23</v>
      </c>
      <c r="D18" s="134" t="n">
        <v>12000</v>
      </c>
      <c r="E18" s="134" t="n">
        <v>8248</v>
      </c>
      <c r="F18" s="135" t="n">
        <v>3752</v>
      </c>
      <c r="G18" s="135" t="n">
        <v>0</v>
      </c>
      <c r="H18" s="135" t="n">
        <v>0</v>
      </c>
      <c r="I18" s="135" t="n">
        <f aca="false">E18+F18+G18+H18</f>
        <v>12000</v>
      </c>
    </row>
    <row r="19" customFormat="false" ht="11.25" hidden="false" customHeight="true" outlineLevel="0" collapsed="false">
      <c r="A19" s="118" t="n">
        <v>13</v>
      </c>
      <c r="B19" s="119" t="s">
        <v>11</v>
      </c>
      <c r="C19" s="119" t="s">
        <v>24</v>
      </c>
      <c r="D19" s="134" t="n">
        <v>16496</v>
      </c>
      <c r="E19" s="134" t="n">
        <v>4120</v>
      </c>
      <c r="F19" s="135" t="n">
        <v>0</v>
      </c>
      <c r="G19" s="135" t="n">
        <v>0</v>
      </c>
      <c r="H19" s="135" t="n">
        <v>4120</v>
      </c>
      <c r="I19" s="135" t="n">
        <f aca="false">E19+F19+G19+H19</f>
        <v>8240</v>
      </c>
    </row>
    <row r="20" customFormat="false" ht="11.25" hidden="false" customHeight="true" outlineLevel="0" collapsed="false">
      <c r="A20" s="118" t="n">
        <v>14</v>
      </c>
      <c r="B20" s="119" t="s">
        <v>11</v>
      </c>
      <c r="C20" s="119" t="s">
        <v>25</v>
      </c>
      <c r="D20" s="134" t="n">
        <v>4124</v>
      </c>
      <c r="E20" s="134" t="n">
        <v>0</v>
      </c>
      <c r="F20" s="135" t="n">
        <v>0</v>
      </c>
      <c r="G20" s="135" t="n">
        <v>0</v>
      </c>
      <c r="H20" s="135" t="n">
        <v>0</v>
      </c>
      <c r="I20" s="135" t="n">
        <f aca="false">E20+F20+G20+H20</f>
        <v>0</v>
      </c>
    </row>
    <row r="21" customFormat="false" ht="11.25" hidden="false" customHeight="true" outlineLevel="0" collapsed="false">
      <c r="A21" s="118" t="n">
        <v>15</v>
      </c>
      <c r="B21" s="119" t="s">
        <v>11</v>
      </c>
      <c r="C21" s="119" t="s">
        <v>26</v>
      </c>
      <c r="D21" s="134" t="n">
        <v>24738</v>
      </c>
      <c r="E21" s="134" t="n">
        <v>12369</v>
      </c>
      <c r="F21" s="135" t="n">
        <v>8246</v>
      </c>
      <c r="G21" s="135" t="n">
        <v>0</v>
      </c>
      <c r="H21" s="135" t="n">
        <v>4123</v>
      </c>
      <c r="I21" s="135" t="n">
        <f aca="false">E21+F21+G21+H21</f>
        <v>24738</v>
      </c>
    </row>
    <row r="22" customFormat="false" ht="11.25" hidden="false" customHeight="true" outlineLevel="0" collapsed="false">
      <c r="A22" s="118" t="n">
        <v>16</v>
      </c>
      <c r="B22" s="119" t="s">
        <v>11</v>
      </c>
      <c r="C22" s="119" t="s">
        <v>27</v>
      </c>
      <c r="D22" s="134" t="n">
        <v>4124</v>
      </c>
      <c r="E22" s="134" t="n">
        <v>0</v>
      </c>
      <c r="F22" s="135" t="n">
        <v>0</v>
      </c>
      <c r="G22" s="135" t="n">
        <v>0</v>
      </c>
      <c r="H22" s="135" t="n">
        <v>4124</v>
      </c>
      <c r="I22" s="135" t="n">
        <f aca="false">E22+F22+G22+H22</f>
        <v>4124</v>
      </c>
    </row>
    <row r="23" customFormat="false" ht="11.25" hidden="false" customHeight="true" outlineLevel="0" collapsed="false">
      <c r="A23" s="118" t="n">
        <v>17</v>
      </c>
      <c r="B23" s="119" t="s">
        <v>11</v>
      </c>
      <c r="C23" s="119" t="s">
        <v>28</v>
      </c>
      <c r="D23" s="134" t="n">
        <v>12372</v>
      </c>
      <c r="E23" s="134" t="n">
        <v>8246</v>
      </c>
      <c r="F23" s="135" t="n">
        <v>0</v>
      </c>
      <c r="G23" s="135" t="n">
        <v>0</v>
      </c>
      <c r="H23" s="135" t="n">
        <v>0</v>
      </c>
      <c r="I23" s="135" t="n">
        <f aca="false">E23+F23+G23+H23</f>
        <v>8246</v>
      </c>
    </row>
    <row r="24" s="140" customFormat="true" ht="11.25" hidden="false" customHeight="true" outlineLevel="0" collapsed="false">
      <c r="A24" s="136" t="n">
        <v>18</v>
      </c>
      <c r="B24" s="137" t="s">
        <v>11</v>
      </c>
      <c r="C24" s="137" t="s">
        <v>29</v>
      </c>
      <c r="D24" s="138" t="n">
        <v>4124</v>
      </c>
      <c r="E24" s="138" t="n">
        <v>0</v>
      </c>
      <c r="F24" s="139" t="n">
        <v>0</v>
      </c>
      <c r="G24" s="139" t="n">
        <v>0</v>
      </c>
      <c r="H24" s="139" t="n">
        <v>0</v>
      </c>
      <c r="I24" s="135" t="n">
        <f aca="false">E24+F24+G24+H24</f>
        <v>0</v>
      </c>
      <c r="J24" s="111"/>
    </row>
    <row r="25" customFormat="false" ht="11.25" hidden="false" customHeight="true" outlineLevel="0" collapsed="false">
      <c r="A25" s="118" t="n">
        <v>19</v>
      </c>
      <c r="B25" s="119" t="s">
        <v>11</v>
      </c>
      <c r="C25" s="119" t="s">
        <v>30</v>
      </c>
      <c r="D25" s="134" t="n">
        <v>8248</v>
      </c>
      <c r="E25" s="134" t="n">
        <v>0</v>
      </c>
      <c r="F25" s="135" t="n">
        <v>0</v>
      </c>
      <c r="G25" s="135" t="n">
        <v>0</v>
      </c>
      <c r="H25" s="135" t="n">
        <v>0</v>
      </c>
      <c r="I25" s="135" t="n">
        <f aca="false">E25+F25+G25+H25</f>
        <v>0</v>
      </c>
    </row>
    <row r="26" customFormat="false" ht="11.25" hidden="false" customHeight="true" outlineLevel="0" collapsed="false">
      <c r="A26" s="118" t="n">
        <v>20</v>
      </c>
      <c r="B26" s="119" t="s">
        <v>11</v>
      </c>
      <c r="C26" s="119" t="s">
        <v>31</v>
      </c>
      <c r="D26" s="134" t="n">
        <v>8248</v>
      </c>
      <c r="E26" s="134" t="n">
        <v>0</v>
      </c>
      <c r="F26" s="135" t="n">
        <v>0</v>
      </c>
      <c r="G26" s="135" t="n">
        <v>0</v>
      </c>
      <c r="H26" s="135" t="n">
        <v>0</v>
      </c>
      <c r="I26" s="135" t="n">
        <f aca="false">E26+F26+G26+H26</f>
        <v>0</v>
      </c>
    </row>
    <row r="27" customFormat="false" ht="11.25" hidden="false" customHeight="true" outlineLevel="0" collapsed="false">
      <c r="A27" s="118" t="n">
        <v>21</v>
      </c>
      <c r="B27" s="119" t="s">
        <v>11</v>
      </c>
      <c r="C27" s="119" t="s">
        <v>32</v>
      </c>
      <c r="D27" s="134" t="n">
        <v>8248</v>
      </c>
      <c r="E27" s="134" t="n">
        <v>0</v>
      </c>
      <c r="F27" s="135" t="n">
        <v>0</v>
      </c>
      <c r="G27" s="135" t="n">
        <v>0</v>
      </c>
      <c r="H27" s="135" t="n">
        <v>0</v>
      </c>
      <c r="I27" s="135" t="n">
        <f aca="false">E27+F27+G27+H27</f>
        <v>0</v>
      </c>
    </row>
    <row r="28" customFormat="false" ht="11.25" hidden="false" customHeight="true" outlineLevel="0" collapsed="false">
      <c r="A28" s="118" t="n">
        <v>22</v>
      </c>
      <c r="B28" s="119" t="s">
        <v>11</v>
      </c>
      <c r="C28" s="119" t="s">
        <v>33</v>
      </c>
      <c r="D28" s="134" t="n">
        <v>12372</v>
      </c>
      <c r="E28" s="134" t="n">
        <v>4124</v>
      </c>
      <c r="F28" s="135" t="n">
        <v>0</v>
      </c>
      <c r="G28" s="135" t="n">
        <v>0</v>
      </c>
      <c r="H28" s="135" t="n">
        <v>0</v>
      </c>
      <c r="I28" s="135" t="n">
        <f aca="false">E28+F28+G28+H28</f>
        <v>4124</v>
      </c>
    </row>
    <row r="29" customFormat="false" ht="11.25" hidden="false" customHeight="true" outlineLevel="0" collapsed="false">
      <c r="A29" s="118" t="n">
        <v>23</v>
      </c>
      <c r="B29" s="119" t="s">
        <v>11</v>
      </c>
      <c r="C29" s="119" t="s">
        <v>34</v>
      </c>
      <c r="D29" s="134" t="n">
        <v>4124</v>
      </c>
      <c r="E29" s="134" t="n">
        <v>0</v>
      </c>
      <c r="F29" s="135" t="n">
        <v>0</v>
      </c>
      <c r="G29" s="135" t="n">
        <v>0</v>
      </c>
      <c r="H29" s="135" t="n">
        <v>0</v>
      </c>
      <c r="I29" s="135" t="n">
        <f aca="false">E29+F29+G29+H29</f>
        <v>0</v>
      </c>
    </row>
    <row r="30" customFormat="false" ht="11.25" hidden="false" customHeight="true" outlineLevel="0" collapsed="false">
      <c r="A30" s="118" t="n">
        <v>24</v>
      </c>
      <c r="B30" s="119" t="s">
        <v>11</v>
      </c>
      <c r="C30" s="119" t="s">
        <v>35</v>
      </c>
      <c r="D30" s="134" t="n">
        <v>4124</v>
      </c>
      <c r="E30" s="134" t="n">
        <v>0</v>
      </c>
      <c r="F30" s="135" t="n">
        <v>0</v>
      </c>
      <c r="G30" s="135" t="n">
        <v>0</v>
      </c>
      <c r="H30" s="135" t="n">
        <v>0</v>
      </c>
      <c r="I30" s="135" t="n">
        <f aca="false">E30+F30+G30+H30</f>
        <v>0</v>
      </c>
    </row>
    <row r="31" customFormat="false" ht="11.25" hidden="false" customHeight="true" outlineLevel="0" collapsed="false">
      <c r="A31" s="118" t="n">
        <v>25</v>
      </c>
      <c r="B31" s="119" t="s">
        <v>11</v>
      </c>
      <c r="C31" s="119" t="s">
        <v>36</v>
      </c>
      <c r="D31" s="134" t="n">
        <v>8248</v>
      </c>
      <c r="E31" s="134" t="n">
        <v>0</v>
      </c>
      <c r="F31" s="135" t="n">
        <v>0</v>
      </c>
      <c r="G31" s="135" t="n">
        <v>0</v>
      </c>
      <c r="H31" s="135" t="n">
        <v>0</v>
      </c>
      <c r="I31" s="135" t="n">
        <f aca="false">E31+F31+G31+H31</f>
        <v>0</v>
      </c>
    </row>
    <row r="32" customFormat="false" ht="11.25" hidden="false" customHeight="true" outlineLevel="0" collapsed="false">
      <c r="A32" s="118" t="n">
        <v>26</v>
      </c>
      <c r="B32" s="119" t="s">
        <v>11</v>
      </c>
      <c r="C32" s="119" t="s">
        <v>37</v>
      </c>
      <c r="D32" s="134" t="n">
        <v>4124</v>
      </c>
      <c r="E32" s="134" t="n">
        <v>0</v>
      </c>
      <c r="F32" s="135" t="n">
        <v>0</v>
      </c>
      <c r="G32" s="135" t="n">
        <v>0</v>
      </c>
      <c r="H32" s="135" t="n">
        <v>0</v>
      </c>
      <c r="I32" s="135" t="n">
        <f aca="false">E32+F32+G32+H32</f>
        <v>0</v>
      </c>
    </row>
    <row r="33" customFormat="false" ht="11.25" hidden="false" customHeight="true" outlineLevel="0" collapsed="false">
      <c r="A33" s="118" t="n">
        <v>27</v>
      </c>
      <c r="B33" s="119" t="s">
        <v>11</v>
      </c>
      <c r="C33" s="119" t="s">
        <v>38</v>
      </c>
      <c r="D33" s="134" t="n">
        <v>25116</v>
      </c>
      <c r="E33" s="134" t="n">
        <v>0</v>
      </c>
      <c r="F33" s="135" t="n">
        <v>0</v>
      </c>
      <c r="G33" s="135" t="n">
        <v>0</v>
      </c>
      <c r="H33" s="135" t="n">
        <v>0</v>
      </c>
      <c r="I33" s="135" t="n">
        <f aca="false">E33+F33+G33+H33</f>
        <v>0</v>
      </c>
    </row>
    <row r="34" customFormat="false" ht="11.25" hidden="false" customHeight="true" outlineLevel="0" collapsed="false">
      <c r="A34" s="118" t="n">
        <v>28</v>
      </c>
      <c r="B34" s="119" t="s">
        <v>11</v>
      </c>
      <c r="C34" s="119" t="s">
        <v>39</v>
      </c>
      <c r="D34" s="134" t="n">
        <v>8240</v>
      </c>
      <c r="E34" s="134" t="n">
        <v>8240</v>
      </c>
      <c r="F34" s="135" t="n">
        <v>0</v>
      </c>
      <c r="G34" s="135" t="n">
        <v>0</v>
      </c>
      <c r="H34" s="135" t="n">
        <v>0</v>
      </c>
      <c r="I34" s="135" t="n">
        <f aca="false">E34+F34+G34+H34</f>
        <v>8240</v>
      </c>
    </row>
    <row r="35" customFormat="false" ht="11.25" hidden="false" customHeight="true" outlineLevel="0" collapsed="false">
      <c r="A35" s="118" t="n">
        <v>29</v>
      </c>
      <c r="B35" s="119" t="s">
        <v>11</v>
      </c>
      <c r="C35" s="119" t="s">
        <v>40</v>
      </c>
      <c r="D35" s="134" t="n">
        <v>8256</v>
      </c>
      <c r="E35" s="134" t="n">
        <v>0</v>
      </c>
      <c r="F35" s="135" t="n">
        <v>4120</v>
      </c>
      <c r="G35" s="135" t="n">
        <v>0</v>
      </c>
      <c r="H35" s="135" t="n">
        <v>0</v>
      </c>
      <c r="I35" s="135" t="n">
        <f aca="false">E35+F35+G35+H35</f>
        <v>4120</v>
      </c>
    </row>
    <row r="36" customFormat="false" ht="11.25" hidden="false" customHeight="true" outlineLevel="0" collapsed="false">
      <c r="A36" s="118" t="n">
        <v>30</v>
      </c>
      <c r="B36" s="119" t="s">
        <v>11</v>
      </c>
      <c r="C36" s="119" t="s">
        <v>41</v>
      </c>
      <c r="D36" s="134" t="n">
        <v>24744</v>
      </c>
      <c r="E36" s="134" t="n">
        <v>0</v>
      </c>
      <c r="F36" s="135" t="n">
        <v>0</v>
      </c>
      <c r="G36" s="135" t="n">
        <v>0</v>
      </c>
      <c r="H36" s="135" t="n">
        <v>0</v>
      </c>
      <c r="I36" s="135" t="n">
        <f aca="false">E36+F36+G36+H36</f>
        <v>0</v>
      </c>
    </row>
    <row r="37" customFormat="false" ht="11.25" hidden="false" customHeight="true" outlineLevel="0" collapsed="false">
      <c r="A37" s="118" t="n">
        <v>31</v>
      </c>
      <c r="B37" s="119" t="s">
        <v>11</v>
      </c>
      <c r="C37" s="119" t="s">
        <v>42</v>
      </c>
      <c r="D37" s="134" t="n">
        <v>12390</v>
      </c>
      <c r="E37" s="134" t="n">
        <v>4120</v>
      </c>
      <c r="F37" s="135" t="n">
        <v>0</v>
      </c>
      <c r="G37" s="135" t="n">
        <v>0</v>
      </c>
      <c r="H37" s="135" t="n">
        <v>0</v>
      </c>
      <c r="I37" s="135" t="n">
        <f aca="false">E37+F37+G37+H37</f>
        <v>4120</v>
      </c>
    </row>
    <row r="38" customFormat="false" ht="11.25" hidden="false" customHeight="true" outlineLevel="0" collapsed="false">
      <c r="A38" s="118" t="n">
        <v>32</v>
      </c>
      <c r="B38" s="119" t="s">
        <v>11</v>
      </c>
      <c r="C38" s="119" t="s">
        <v>43</v>
      </c>
      <c r="D38" s="134" t="n">
        <v>66092</v>
      </c>
      <c r="E38" s="134" t="n">
        <v>20000</v>
      </c>
      <c r="F38" s="135" t="n">
        <v>8000</v>
      </c>
      <c r="G38" s="135" t="n">
        <v>4000</v>
      </c>
      <c r="H38" s="135" t="n">
        <v>4000</v>
      </c>
      <c r="I38" s="135" t="n">
        <f aca="false">E38+F38+G38+H38</f>
        <v>36000</v>
      </c>
    </row>
    <row r="39" customFormat="false" ht="11.25" hidden="false" customHeight="true" outlineLevel="0" collapsed="false">
      <c r="A39" s="118" t="n">
        <v>33</v>
      </c>
      <c r="B39" s="119" t="s">
        <v>11</v>
      </c>
      <c r="C39" s="119" t="s">
        <v>44</v>
      </c>
      <c r="D39" s="134" t="n">
        <v>8248</v>
      </c>
      <c r="E39" s="134" t="n">
        <v>4000</v>
      </c>
      <c r="F39" s="135" t="n">
        <v>0</v>
      </c>
      <c r="G39" s="135" t="n">
        <v>0</v>
      </c>
      <c r="H39" s="135" t="n">
        <v>0</v>
      </c>
      <c r="I39" s="135" t="n">
        <f aca="false">E39+F39+G39+H39</f>
        <v>4000</v>
      </c>
    </row>
    <row r="40" customFormat="false" ht="11.25" hidden="false" customHeight="true" outlineLevel="0" collapsed="false">
      <c r="A40" s="118" t="n">
        <v>34</v>
      </c>
      <c r="B40" s="119" t="s">
        <v>11</v>
      </c>
      <c r="C40" s="119" t="s">
        <v>45</v>
      </c>
      <c r="D40" s="134" t="n">
        <v>12372</v>
      </c>
      <c r="E40" s="134" t="n">
        <v>0</v>
      </c>
      <c r="F40" s="135" t="n">
        <v>0</v>
      </c>
      <c r="G40" s="135" t="n">
        <v>0</v>
      </c>
      <c r="H40" s="135" t="n">
        <v>0</v>
      </c>
      <c r="I40" s="135" t="n">
        <f aca="false">E40+F40+G40+H40</f>
        <v>0</v>
      </c>
    </row>
    <row r="41" customFormat="false" ht="11.25" hidden="false" customHeight="true" outlineLevel="0" collapsed="false">
      <c r="A41" s="118" t="n">
        <v>35</v>
      </c>
      <c r="B41" s="119" t="s">
        <v>11</v>
      </c>
      <c r="C41" s="119" t="s">
        <v>46</v>
      </c>
      <c r="D41" s="134" t="n">
        <v>8248</v>
      </c>
      <c r="E41" s="134" t="n">
        <v>4123</v>
      </c>
      <c r="F41" s="135" t="n">
        <v>0</v>
      </c>
      <c r="G41" s="135" t="n">
        <v>0</v>
      </c>
      <c r="H41" s="135" t="n">
        <v>0</v>
      </c>
      <c r="I41" s="135" t="n">
        <f aca="false">E41+F41+G41+H41</f>
        <v>4123</v>
      </c>
    </row>
    <row r="42" customFormat="false" ht="11.25" hidden="false" customHeight="true" outlineLevel="0" collapsed="false">
      <c r="A42" s="118" t="n">
        <v>36</v>
      </c>
      <c r="B42" s="119" t="s">
        <v>11</v>
      </c>
      <c r="C42" s="119" t="s">
        <v>47</v>
      </c>
      <c r="D42" s="134" t="n">
        <v>12372</v>
      </c>
      <c r="E42" s="134" t="n">
        <v>4120</v>
      </c>
      <c r="F42" s="135" t="n">
        <v>0</v>
      </c>
      <c r="G42" s="135" t="n">
        <v>0</v>
      </c>
      <c r="H42" s="135" t="n">
        <v>0</v>
      </c>
      <c r="I42" s="135" t="n">
        <f aca="false">E42+F42+G42+H42</f>
        <v>4120</v>
      </c>
    </row>
    <row r="43" customFormat="false" ht="11.25" hidden="false" customHeight="true" outlineLevel="0" collapsed="false">
      <c r="A43" s="118" t="n">
        <v>37</v>
      </c>
      <c r="B43" s="119" t="s">
        <v>11</v>
      </c>
      <c r="C43" s="119" t="s">
        <v>48</v>
      </c>
      <c r="D43" s="134" t="n">
        <v>8248</v>
      </c>
      <c r="E43" s="134" t="n">
        <v>0</v>
      </c>
      <c r="F43" s="135" t="n">
        <v>0</v>
      </c>
      <c r="G43" s="135" t="n">
        <v>0</v>
      </c>
      <c r="H43" s="135" t="n">
        <v>4120</v>
      </c>
      <c r="I43" s="135" t="n">
        <f aca="false">E43+F43+G43+H43</f>
        <v>4120</v>
      </c>
    </row>
    <row r="44" customFormat="false" ht="11.25" hidden="false" customHeight="true" outlineLevel="0" collapsed="false">
      <c r="A44" s="118" t="n">
        <v>38</v>
      </c>
      <c r="B44" s="119" t="s">
        <v>11</v>
      </c>
      <c r="C44" s="119" t="s">
        <v>49</v>
      </c>
      <c r="D44" s="134" t="n">
        <v>4124</v>
      </c>
      <c r="E44" s="134" t="n">
        <v>0</v>
      </c>
      <c r="F44" s="135" t="n">
        <v>0</v>
      </c>
      <c r="G44" s="135" t="n">
        <v>0</v>
      </c>
      <c r="H44" s="135" t="n">
        <v>0</v>
      </c>
      <c r="I44" s="135" t="n">
        <f aca="false">E44+F44+G44+H44</f>
        <v>0</v>
      </c>
    </row>
    <row r="45" customFormat="false" ht="11.25" hidden="false" customHeight="true" outlineLevel="0" collapsed="false">
      <c r="A45" s="118" t="n">
        <v>39</v>
      </c>
      <c r="B45" s="119" t="s">
        <v>11</v>
      </c>
      <c r="C45" s="119" t="s">
        <v>50</v>
      </c>
      <c r="D45" s="134" t="n">
        <v>4124</v>
      </c>
      <c r="E45" s="134" t="n">
        <v>0</v>
      </c>
      <c r="F45" s="135" t="n">
        <v>0</v>
      </c>
      <c r="G45" s="135" t="n">
        <v>0</v>
      </c>
      <c r="H45" s="135" t="n">
        <v>0</v>
      </c>
      <c r="I45" s="135" t="n">
        <f aca="false">E45+F45+G45+H45</f>
        <v>0</v>
      </c>
    </row>
    <row r="46" customFormat="false" ht="11.25" hidden="false" customHeight="true" outlineLevel="0" collapsed="false">
      <c r="A46" s="118" t="n">
        <v>40</v>
      </c>
      <c r="B46" s="119" t="s">
        <v>11</v>
      </c>
      <c r="C46" s="119" t="s">
        <v>51</v>
      </c>
      <c r="D46" s="134" t="n">
        <v>16496</v>
      </c>
      <c r="E46" s="134" t="n">
        <v>0</v>
      </c>
      <c r="F46" s="135" t="n">
        <v>4123</v>
      </c>
      <c r="G46" s="135" t="n">
        <v>4123</v>
      </c>
      <c r="H46" s="135" t="n">
        <v>0</v>
      </c>
      <c r="I46" s="135" t="n">
        <f aca="false">E46+F46+G46+H46</f>
        <v>8246</v>
      </c>
    </row>
    <row r="47" customFormat="false" ht="11.25" hidden="false" customHeight="true" outlineLevel="0" collapsed="false">
      <c r="A47" s="118" t="n">
        <v>41</v>
      </c>
      <c r="B47" s="119" t="s">
        <v>11</v>
      </c>
      <c r="C47" s="119" t="s">
        <v>52</v>
      </c>
      <c r="D47" s="134" t="n">
        <v>4124</v>
      </c>
      <c r="E47" s="134" t="n">
        <v>0</v>
      </c>
      <c r="F47" s="135" t="n">
        <v>0</v>
      </c>
      <c r="G47" s="135" t="n">
        <v>0</v>
      </c>
      <c r="H47" s="135" t="n">
        <v>0</v>
      </c>
      <c r="I47" s="135" t="n">
        <f aca="false">E47+F47+G47+H47</f>
        <v>0</v>
      </c>
    </row>
    <row r="48" customFormat="false" ht="11.25" hidden="false" customHeight="true" outlineLevel="0" collapsed="false">
      <c r="A48" s="118" t="n">
        <v>42</v>
      </c>
      <c r="B48" s="119" t="s">
        <v>11</v>
      </c>
      <c r="C48" s="119" t="s">
        <v>53</v>
      </c>
      <c r="D48" s="134" t="n">
        <v>8248</v>
      </c>
      <c r="E48" s="134" t="n">
        <v>8248</v>
      </c>
      <c r="F48" s="135" t="n">
        <v>0</v>
      </c>
      <c r="G48" s="135" t="n">
        <v>0</v>
      </c>
      <c r="H48" s="135" t="n">
        <v>0</v>
      </c>
      <c r="I48" s="135" t="n">
        <f aca="false">E48+F48+G48+H48</f>
        <v>8248</v>
      </c>
    </row>
    <row r="49" customFormat="false" ht="11.25" hidden="false" customHeight="true" outlineLevel="0" collapsed="false">
      <c r="A49" s="118" t="n">
        <v>43</v>
      </c>
      <c r="B49" s="119" t="s">
        <v>11</v>
      </c>
      <c r="C49" s="119" t="s">
        <v>54</v>
      </c>
      <c r="D49" s="134" t="n">
        <v>4124</v>
      </c>
      <c r="E49" s="134" t="n">
        <v>0</v>
      </c>
      <c r="F49" s="135" t="n">
        <v>0</v>
      </c>
      <c r="G49" s="135" t="n">
        <v>0</v>
      </c>
      <c r="H49" s="135" t="n">
        <v>0</v>
      </c>
      <c r="I49" s="135" t="n">
        <f aca="false">E49+F49+G49+H49</f>
        <v>0</v>
      </c>
    </row>
    <row r="50" customFormat="false" ht="11.25" hidden="false" customHeight="true" outlineLevel="0" collapsed="false">
      <c r="A50" s="118" t="n">
        <v>44</v>
      </c>
      <c r="B50" s="119" t="s">
        <v>11</v>
      </c>
      <c r="C50" s="119" t="s">
        <v>55</v>
      </c>
      <c r="D50" s="134" t="n">
        <v>4124</v>
      </c>
      <c r="E50" s="134" t="n">
        <v>0</v>
      </c>
      <c r="F50" s="135" t="n">
        <v>0</v>
      </c>
      <c r="G50" s="135" t="n">
        <v>0</v>
      </c>
      <c r="H50" s="135" t="n">
        <v>0</v>
      </c>
      <c r="I50" s="135" t="n">
        <f aca="false">E50+F50+G50+H50</f>
        <v>0</v>
      </c>
    </row>
    <row r="51" customFormat="false" ht="11.25" hidden="false" customHeight="true" outlineLevel="0" collapsed="false">
      <c r="A51" s="118" t="n">
        <v>45</v>
      </c>
      <c r="B51" s="119" t="s">
        <v>11</v>
      </c>
      <c r="C51" s="119" t="s">
        <v>56</v>
      </c>
      <c r="D51" s="134" t="n">
        <v>16496</v>
      </c>
      <c r="E51" s="134" t="n">
        <v>8120</v>
      </c>
      <c r="F51" s="135" t="n">
        <v>0</v>
      </c>
      <c r="G51" s="135" t="n">
        <v>0</v>
      </c>
      <c r="H51" s="135" t="n">
        <v>0</v>
      </c>
      <c r="I51" s="135" t="n">
        <f aca="false">E51+F51+G51+H51</f>
        <v>8120</v>
      </c>
    </row>
    <row r="52" customFormat="false" ht="11.25" hidden="false" customHeight="true" outlineLevel="0" collapsed="false">
      <c r="A52" s="118" t="n">
        <v>46</v>
      </c>
      <c r="B52" s="119" t="s">
        <v>11</v>
      </c>
      <c r="C52" s="119" t="s">
        <v>57</v>
      </c>
      <c r="D52" s="134" t="n">
        <v>12371</v>
      </c>
      <c r="E52" s="134" t="n">
        <v>4123</v>
      </c>
      <c r="F52" s="135" t="n">
        <v>0</v>
      </c>
      <c r="G52" s="135" t="n">
        <v>4124</v>
      </c>
      <c r="H52" s="135" t="n">
        <v>4124</v>
      </c>
      <c r="I52" s="135" t="n">
        <f aca="false">E52+F52+G52+H52</f>
        <v>12371</v>
      </c>
    </row>
    <row r="53" customFormat="false" ht="11.25" hidden="false" customHeight="true" outlineLevel="0" collapsed="false">
      <c r="A53" s="118" t="n">
        <v>47</v>
      </c>
      <c r="B53" s="119" t="s">
        <v>11</v>
      </c>
      <c r="C53" s="119" t="s">
        <v>58</v>
      </c>
      <c r="D53" s="134" t="n">
        <v>4124</v>
      </c>
      <c r="E53" s="134" t="n">
        <v>0</v>
      </c>
      <c r="F53" s="135" t="n">
        <v>0</v>
      </c>
      <c r="G53" s="135" t="n">
        <v>0</v>
      </c>
      <c r="H53" s="135" t="n">
        <v>0</v>
      </c>
      <c r="I53" s="135" t="n">
        <f aca="false">E53+F53+G53+H53</f>
        <v>0</v>
      </c>
    </row>
    <row r="54" customFormat="false" ht="11.25" hidden="false" customHeight="true" outlineLevel="0" collapsed="false">
      <c r="A54" s="118" t="n">
        <v>48</v>
      </c>
      <c r="B54" s="119" t="s">
        <v>11</v>
      </c>
      <c r="C54" s="119" t="s">
        <v>59</v>
      </c>
      <c r="D54" s="134" t="n">
        <v>4124</v>
      </c>
      <c r="E54" s="134" t="n">
        <v>0</v>
      </c>
      <c r="F54" s="135" t="n">
        <v>0</v>
      </c>
      <c r="G54" s="135" t="n">
        <v>0</v>
      </c>
      <c r="H54" s="135" t="n">
        <v>0</v>
      </c>
      <c r="I54" s="135" t="n">
        <f aca="false">E54+F54+G54+H54</f>
        <v>0</v>
      </c>
    </row>
    <row r="55" customFormat="false" ht="11.25" hidden="false" customHeight="true" outlineLevel="0" collapsed="false">
      <c r="A55" s="118" t="n">
        <v>49</v>
      </c>
      <c r="B55" s="119" t="s">
        <v>11</v>
      </c>
      <c r="C55" s="119" t="s">
        <v>60</v>
      </c>
      <c r="D55" s="134" t="n">
        <v>4124</v>
      </c>
      <c r="E55" s="134" t="n">
        <v>0</v>
      </c>
      <c r="F55" s="135" t="n">
        <v>0</v>
      </c>
      <c r="G55" s="135" t="n">
        <v>0</v>
      </c>
      <c r="H55" s="135" t="n">
        <v>0</v>
      </c>
      <c r="I55" s="135" t="n">
        <f aca="false">E55+F55+G55+H55</f>
        <v>0</v>
      </c>
    </row>
    <row r="56" customFormat="false" ht="11.25" hidden="false" customHeight="true" outlineLevel="0" collapsed="false">
      <c r="A56" s="118" t="n">
        <v>50</v>
      </c>
      <c r="B56" s="119" t="s">
        <v>61</v>
      </c>
      <c r="C56" s="119" t="s">
        <v>62</v>
      </c>
      <c r="D56" s="134" t="n">
        <v>12370</v>
      </c>
      <c r="E56" s="134" t="n">
        <v>8247</v>
      </c>
      <c r="F56" s="135" t="n">
        <v>0</v>
      </c>
      <c r="G56" s="135" t="n">
        <v>0</v>
      </c>
      <c r="H56" s="135" t="n">
        <v>0</v>
      </c>
      <c r="I56" s="135" t="n">
        <f aca="false">E56+F56+G56+H56</f>
        <v>8247</v>
      </c>
    </row>
    <row r="57" customFormat="false" ht="11.25" hidden="false" customHeight="true" outlineLevel="0" collapsed="false">
      <c r="A57" s="118" t="n">
        <v>51</v>
      </c>
      <c r="B57" s="119" t="s">
        <v>61</v>
      </c>
      <c r="C57" s="119" t="s">
        <v>63</v>
      </c>
      <c r="D57" s="134" t="n">
        <v>4124</v>
      </c>
      <c r="E57" s="134" t="n">
        <v>0</v>
      </c>
      <c r="F57" s="135" t="n">
        <v>0</v>
      </c>
      <c r="G57" s="135" t="n">
        <v>0</v>
      </c>
      <c r="H57" s="135" t="n">
        <v>0</v>
      </c>
      <c r="I57" s="135" t="n">
        <f aca="false">E57+F57+G57+H57</f>
        <v>0</v>
      </c>
    </row>
    <row r="58" customFormat="false" ht="11.25" hidden="false" customHeight="true" outlineLevel="0" collapsed="false">
      <c r="A58" s="118" t="n">
        <v>52</v>
      </c>
      <c r="B58" s="119" t="s">
        <v>61</v>
      </c>
      <c r="C58" s="119" t="s">
        <v>64</v>
      </c>
      <c r="D58" s="134" t="n">
        <v>12372</v>
      </c>
      <c r="E58" s="134" t="n">
        <v>8248</v>
      </c>
      <c r="F58" s="135" t="n">
        <v>0</v>
      </c>
      <c r="G58" s="135" t="n">
        <v>0</v>
      </c>
      <c r="H58" s="135" t="n">
        <v>0</v>
      </c>
      <c r="I58" s="135" t="n">
        <f aca="false">E58+F58+G58+H58</f>
        <v>8248</v>
      </c>
    </row>
    <row r="59" customFormat="false" ht="11.25" hidden="false" customHeight="true" outlineLevel="0" collapsed="false">
      <c r="A59" s="118" t="n">
        <v>53</v>
      </c>
      <c r="B59" s="119" t="s">
        <v>61</v>
      </c>
      <c r="C59" s="119" t="s">
        <v>65</v>
      </c>
      <c r="D59" s="134" t="n">
        <v>12372</v>
      </c>
      <c r="E59" s="134" t="n">
        <v>4120</v>
      </c>
      <c r="F59" s="135" t="n">
        <v>0</v>
      </c>
      <c r="G59" s="135" t="n">
        <v>0</v>
      </c>
      <c r="H59" s="135" t="n">
        <v>0</v>
      </c>
      <c r="I59" s="135" t="n">
        <f aca="false">E59+F59+G59+H59</f>
        <v>4120</v>
      </c>
    </row>
    <row r="60" customFormat="false" ht="11.25" hidden="false" customHeight="true" outlineLevel="0" collapsed="false">
      <c r="A60" s="118" t="n">
        <v>54</v>
      </c>
      <c r="B60" s="119" t="s">
        <v>61</v>
      </c>
      <c r="C60" s="119" t="s">
        <v>66</v>
      </c>
      <c r="D60" s="134" t="n">
        <v>4124</v>
      </c>
      <c r="E60" s="134" t="n">
        <v>0</v>
      </c>
      <c r="F60" s="135" t="n">
        <v>0</v>
      </c>
      <c r="G60" s="135" t="n">
        <v>0</v>
      </c>
      <c r="H60" s="135" t="n">
        <v>0</v>
      </c>
      <c r="I60" s="135" t="n">
        <f aca="false">E60+F60+G60+H60</f>
        <v>0</v>
      </c>
    </row>
    <row r="61" customFormat="false" ht="11.25" hidden="false" customHeight="true" outlineLevel="0" collapsed="false">
      <c r="A61" s="118" t="n">
        <v>55</v>
      </c>
      <c r="B61" s="119" t="s">
        <v>61</v>
      </c>
      <c r="C61" s="119" t="s">
        <v>67</v>
      </c>
      <c r="D61" s="134" t="n">
        <v>4124</v>
      </c>
      <c r="E61" s="134" t="n">
        <v>0</v>
      </c>
      <c r="F61" s="135" t="n">
        <v>0</v>
      </c>
      <c r="G61" s="135" t="n">
        <v>0</v>
      </c>
      <c r="H61" s="135" t="n">
        <v>0</v>
      </c>
      <c r="I61" s="135" t="n">
        <f aca="false">E61+F61+G61+H61</f>
        <v>0</v>
      </c>
    </row>
    <row r="62" customFormat="false" ht="11.25" hidden="false" customHeight="true" outlineLevel="0" collapsed="false">
      <c r="A62" s="118" t="n">
        <v>56</v>
      </c>
      <c r="B62" s="119" t="s">
        <v>61</v>
      </c>
      <c r="C62" s="119" t="s">
        <v>68</v>
      </c>
      <c r="D62" s="134" t="n">
        <v>4124</v>
      </c>
      <c r="E62" s="134" t="n">
        <v>0</v>
      </c>
      <c r="F62" s="135" t="n">
        <v>0</v>
      </c>
      <c r="G62" s="135" t="n">
        <v>0</v>
      </c>
      <c r="H62" s="135" t="n">
        <v>0</v>
      </c>
      <c r="I62" s="135" t="n">
        <f aca="false">E62+F62+G62+H62</f>
        <v>0</v>
      </c>
    </row>
    <row r="63" customFormat="false" ht="11.25" hidden="false" customHeight="true" outlineLevel="0" collapsed="false">
      <c r="A63" s="118" t="n">
        <v>57</v>
      </c>
      <c r="B63" s="119" t="s">
        <v>61</v>
      </c>
      <c r="C63" s="119" t="s">
        <v>69</v>
      </c>
      <c r="D63" s="134" t="n">
        <v>4124</v>
      </c>
      <c r="E63" s="134" t="n">
        <v>0</v>
      </c>
      <c r="F63" s="135" t="n">
        <v>0</v>
      </c>
      <c r="G63" s="135" t="n">
        <v>0</v>
      </c>
      <c r="H63" s="135" t="n">
        <v>0</v>
      </c>
      <c r="I63" s="135" t="n">
        <f aca="false">E63+F63+G63+H63</f>
        <v>0</v>
      </c>
    </row>
    <row r="64" customFormat="false" ht="11.25" hidden="false" customHeight="true" outlineLevel="0" collapsed="false">
      <c r="A64" s="118" t="n">
        <v>58</v>
      </c>
      <c r="B64" s="119" t="s">
        <v>61</v>
      </c>
      <c r="C64" s="119" t="s">
        <v>70</v>
      </c>
      <c r="D64" s="134" t="n">
        <v>4124</v>
      </c>
      <c r="E64" s="134" t="n">
        <v>0</v>
      </c>
      <c r="F64" s="135" t="n">
        <v>0</v>
      </c>
      <c r="G64" s="135" t="n">
        <v>0</v>
      </c>
      <c r="H64" s="135" t="n">
        <v>0</v>
      </c>
      <c r="I64" s="135" t="n">
        <f aca="false">E64+F64+G64+H64</f>
        <v>0</v>
      </c>
    </row>
    <row r="65" customFormat="false" ht="11.25" hidden="false" customHeight="true" outlineLevel="0" collapsed="false">
      <c r="A65" s="118" t="n">
        <v>59</v>
      </c>
      <c r="B65" s="119" t="s">
        <v>61</v>
      </c>
      <c r="C65" s="119" t="s">
        <v>71</v>
      </c>
      <c r="D65" s="134" t="n">
        <v>4124</v>
      </c>
      <c r="E65" s="134" t="n">
        <v>4124</v>
      </c>
      <c r="F65" s="135" t="n">
        <v>0</v>
      </c>
      <c r="G65" s="135" t="n">
        <v>0</v>
      </c>
      <c r="H65" s="135" t="n">
        <v>0</v>
      </c>
      <c r="I65" s="135" t="n">
        <f aca="false">E65+F65+G65+H65</f>
        <v>4124</v>
      </c>
    </row>
    <row r="66" customFormat="false" ht="11.25" hidden="false" customHeight="true" outlineLevel="0" collapsed="false">
      <c r="A66" s="118" t="n">
        <v>60</v>
      </c>
      <c r="B66" s="119" t="s">
        <v>61</v>
      </c>
      <c r="C66" s="119" t="s">
        <v>72</v>
      </c>
      <c r="D66" s="134" t="n">
        <v>4124</v>
      </c>
      <c r="E66" s="134" t="n">
        <v>0</v>
      </c>
      <c r="F66" s="135" t="n">
        <v>0</v>
      </c>
      <c r="G66" s="135" t="n">
        <v>0</v>
      </c>
      <c r="H66" s="135" t="n">
        <v>0</v>
      </c>
      <c r="I66" s="135" t="n">
        <f aca="false">E66+F66+G66+H66</f>
        <v>0</v>
      </c>
    </row>
    <row r="67" customFormat="false" ht="11.25" hidden="false" customHeight="true" outlineLevel="0" collapsed="false">
      <c r="A67" s="118" t="n">
        <v>61</v>
      </c>
      <c r="B67" s="119" t="s">
        <v>61</v>
      </c>
      <c r="C67" s="119" t="s">
        <v>73</v>
      </c>
      <c r="D67" s="134" t="n">
        <v>4124</v>
      </c>
      <c r="E67" s="134" t="n">
        <v>0</v>
      </c>
      <c r="F67" s="135" t="n">
        <v>4120</v>
      </c>
      <c r="G67" s="135" t="n">
        <v>0</v>
      </c>
      <c r="H67" s="135" t="n">
        <v>0</v>
      </c>
      <c r="I67" s="135" t="n">
        <f aca="false">E67+F67+G67+H67</f>
        <v>4120</v>
      </c>
    </row>
    <row r="68" customFormat="false" ht="11.25" hidden="false" customHeight="true" outlineLevel="0" collapsed="false">
      <c r="A68" s="118" t="n">
        <v>62</v>
      </c>
      <c r="B68" s="119" t="s">
        <v>61</v>
      </c>
      <c r="C68" s="119" t="s">
        <v>74</v>
      </c>
      <c r="D68" s="134" t="n">
        <v>12372</v>
      </c>
      <c r="E68" s="134" t="n">
        <v>0</v>
      </c>
      <c r="F68" s="135" t="n">
        <v>0</v>
      </c>
      <c r="G68" s="135" t="n">
        <v>0</v>
      </c>
      <c r="H68" s="135" t="n">
        <v>0</v>
      </c>
      <c r="I68" s="135" t="n">
        <f aca="false">E68+F68+G68+H68</f>
        <v>0</v>
      </c>
    </row>
    <row r="69" s="123" customFormat="true" ht="11.25" hidden="false" customHeight="true" outlineLevel="0" collapsed="false">
      <c r="A69" s="118" t="n">
        <v>63</v>
      </c>
      <c r="B69" s="119" t="s">
        <v>61</v>
      </c>
      <c r="C69" s="119" t="s">
        <v>75</v>
      </c>
      <c r="D69" s="134" t="n">
        <v>4124</v>
      </c>
      <c r="E69" s="134" t="n">
        <v>0</v>
      </c>
      <c r="F69" s="135" t="n">
        <v>0</v>
      </c>
      <c r="G69" s="135" t="n">
        <v>0</v>
      </c>
      <c r="H69" s="135" t="n">
        <v>0</v>
      </c>
      <c r="I69" s="135" t="n">
        <f aca="false">E69+F69+G69+H69</f>
        <v>0</v>
      </c>
      <c r="J69" s="111"/>
    </row>
    <row r="70" customFormat="false" ht="11.25" hidden="false" customHeight="true" outlineLevel="0" collapsed="false">
      <c r="A70" s="118" t="n">
        <v>64</v>
      </c>
      <c r="B70" s="119" t="s">
        <v>61</v>
      </c>
      <c r="C70" s="119" t="s">
        <v>76</v>
      </c>
      <c r="D70" s="134" t="n">
        <v>8248</v>
      </c>
      <c r="E70" s="134" t="n">
        <v>0</v>
      </c>
      <c r="F70" s="135" t="n">
        <v>0</v>
      </c>
      <c r="G70" s="135" t="n">
        <v>0</v>
      </c>
      <c r="H70" s="135" t="n">
        <v>0</v>
      </c>
      <c r="I70" s="135" t="n">
        <f aca="false">E70+F70+G70+H70</f>
        <v>0</v>
      </c>
    </row>
    <row r="71" customFormat="false" ht="11.25" hidden="false" customHeight="true" outlineLevel="0" collapsed="false">
      <c r="A71" s="118" t="n">
        <v>65</v>
      </c>
      <c r="B71" s="119" t="s">
        <v>61</v>
      </c>
      <c r="C71" s="119" t="s">
        <v>77</v>
      </c>
      <c r="D71" s="134" t="n">
        <v>4124</v>
      </c>
      <c r="E71" s="134" t="n">
        <v>0</v>
      </c>
      <c r="F71" s="135" t="n">
        <v>0</v>
      </c>
      <c r="G71" s="135" t="n">
        <v>0</v>
      </c>
      <c r="H71" s="135" t="n">
        <v>0</v>
      </c>
      <c r="I71" s="135" t="n">
        <f aca="false">E71+F71+G71+H71</f>
        <v>0</v>
      </c>
    </row>
    <row r="72" customFormat="false" ht="11.25" hidden="false" customHeight="true" outlineLevel="0" collapsed="false">
      <c r="A72" s="118" t="n">
        <v>66</v>
      </c>
      <c r="B72" s="119" t="s">
        <v>61</v>
      </c>
      <c r="C72" s="119" t="s">
        <v>78</v>
      </c>
      <c r="D72" s="134" t="n">
        <v>4124</v>
      </c>
      <c r="E72" s="134" t="n">
        <v>0</v>
      </c>
      <c r="F72" s="135" t="n">
        <v>0</v>
      </c>
      <c r="G72" s="135" t="n">
        <v>0</v>
      </c>
      <c r="H72" s="135" t="n">
        <v>0</v>
      </c>
      <c r="I72" s="135" t="n">
        <f aca="false">E72+F72+G72+H72</f>
        <v>0</v>
      </c>
    </row>
    <row r="73" customFormat="false" ht="11.25" hidden="false" customHeight="true" outlineLevel="0" collapsed="false">
      <c r="A73" s="118" t="n">
        <v>67</v>
      </c>
      <c r="B73" s="119" t="s">
        <v>61</v>
      </c>
      <c r="C73" s="119" t="s">
        <v>79</v>
      </c>
      <c r="D73" s="134" t="n">
        <v>8248</v>
      </c>
      <c r="E73" s="134" t="n">
        <v>0</v>
      </c>
      <c r="F73" s="135" t="n">
        <v>0</v>
      </c>
      <c r="G73" s="135" t="n">
        <v>0</v>
      </c>
      <c r="H73" s="135" t="n">
        <v>0</v>
      </c>
      <c r="I73" s="135" t="n">
        <f aca="false">E73+F73+G73+H73</f>
        <v>0</v>
      </c>
    </row>
    <row r="74" customFormat="false" ht="11.25" hidden="false" customHeight="true" outlineLevel="0" collapsed="false">
      <c r="A74" s="118" t="n">
        <v>68</v>
      </c>
      <c r="B74" s="119" t="s">
        <v>61</v>
      </c>
      <c r="C74" s="119" t="s">
        <v>80</v>
      </c>
      <c r="D74" s="134" t="n">
        <v>4124</v>
      </c>
      <c r="E74" s="134" t="n">
        <v>0</v>
      </c>
      <c r="F74" s="135" t="n">
        <v>0</v>
      </c>
      <c r="G74" s="135" t="n">
        <v>0</v>
      </c>
      <c r="H74" s="135" t="n">
        <v>0</v>
      </c>
      <c r="I74" s="135" t="n">
        <f aca="false">E74+F74+G74+H74</f>
        <v>0</v>
      </c>
    </row>
    <row r="75" customFormat="false" ht="11.25" hidden="false" customHeight="true" outlineLevel="0" collapsed="false">
      <c r="A75" s="118" t="n">
        <v>69</v>
      </c>
      <c r="B75" s="119" t="s">
        <v>61</v>
      </c>
      <c r="C75" s="119" t="s">
        <v>81</v>
      </c>
      <c r="D75" s="134" t="n">
        <v>4124</v>
      </c>
      <c r="E75" s="134" t="n">
        <v>0</v>
      </c>
      <c r="F75" s="135" t="n">
        <v>0</v>
      </c>
      <c r="G75" s="135" t="n">
        <v>0</v>
      </c>
      <c r="H75" s="135" t="n">
        <v>0</v>
      </c>
      <c r="I75" s="135" t="n">
        <f aca="false">E75+F75+G75+H75</f>
        <v>0</v>
      </c>
    </row>
    <row r="76" s="124" customFormat="true" ht="11.25" hidden="false" customHeight="true" outlineLevel="0" collapsed="false">
      <c r="A76" s="141" t="n">
        <v>70</v>
      </c>
      <c r="B76" s="119" t="s">
        <v>61</v>
      </c>
      <c r="C76" s="119" t="s">
        <v>82</v>
      </c>
      <c r="D76" s="134" t="n">
        <v>16496</v>
      </c>
      <c r="E76" s="134" t="n">
        <v>8248</v>
      </c>
      <c r="F76" s="135" t="n">
        <v>0</v>
      </c>
      <c r="G76" s="135" t="n">
        <v>0</v>
      </c>
      <c r="H76" s="135" t="n">
        <v>0</v>
      </c>
      <c r="I76" s="135" t="n">
        <f aca="false">E76+F76+G76+H76</f>
        <v>8248</v>
      </c>
      <c r="J76" s="111"/>
    </row>
    <row r="77" customFormat="false" ht="11.25" hidden="false" customHeight="true" outlineLevel="0" collapsed="false">
      <c r="A77" s="118" t="n">
        <v>71</v>
      </c>
      <c r="B77" s="119" t="s">
        <v>61</v>
      </c>
      <c r="C77" s="119" t="s">
        <v>83</v>
      </c>
      <c r="D77" s="134" t="n">
        <v>0</v>
      </c>
      <c r="E77" s="134" t="n">
        <v>0</v>
      </c>
      <c r="F77" s="135" t="n">
        <v>0</v>
      </c>
      <c r="G77" s="135" t="n">
        <v>0</v>
      </c>
      <c r="H77" s="135" t="n">
        <v>0</v>
      </c>
      <c r="I77" s="135" t="n">
        <f aca="false">E77+F77+G77+H77</f>
        <v>0</v>
      </c>
    </row>
    <row r="78" customFormat="false" ht="11.25" hidden="false" customHeight="true" outlineLevel="0" collapsed="false">
      <c r="A78" s="118" t="n">
        <v>72</v>
      </c>
      <c r="B78" s="119" t="s">
        <v>61</v>
      </c>
      <c r="C78" s="119" t="s">
        <v>84</v>
      </c>
      <c r="D78" s="134" t="n">
        <v>4124</v>
      </c>
      <c r="E78" s="134" t="n">
        <v>4120</v>
      </c>
      <c r="F78" s="135" t="n">
        <v>0</v>
      </c>
      <c r="G78" s="135" t="n">
        <v>0</v>
      </c>
      <c r="H78" s="135" t="n">
        <v>0</v>
      </c>
      <c r="I78" s="135" t="n">
        <f aca="false">E78+F78+G78+H78</f>
        <v>4120</v>
      </c>
    </row>
    <row r="79" customFormat="false" ht="11.25" hidden="false" customHeight="true" outlineLevel="0" collapsed="false">
      <c r="A79" s="118" t="n">
        <v>73</v>
      </c>
      <c r="B79" s="119" t="s">
        <v>61</v>
      </c>
      <c r="C79" s="119" t="s">
        <v>85</v>
      </c>
      <c r="D79" s="134" t="n">
        <v>4124</v>
      </c>
      <c r="E79" s="134" t="n">
        <v>0</v>
      </c>
      <c r="F79" s="135" t="n">
        <v>0</v>
      </c>
      <c r="G79" s="135" t="n">
        <v>0</v>
      </c>
      <c r="H79" s="135" t="n">
        <v>0</v>
      </c>
      <c r="I79" s="135" t="n">
        <f aca="false">E79+F79+G79+H79</f>
        <v>0</v>
      </c>
    </row>
    <row r="80" customFormat="false" ht="11.25" hidden="false" customHeight="true" outlineLevel="0" collapsed="false">
      <c r="A80" s="118" t="n">
        <v>74</v>
      </c>
      <c r="B80" s="119" t="s">
        <v>61</v>
      </c>
      <c r="C80" s="119" t="s">
        <v>86</v>
      </c>
      <c r="D80" s="134" t="n">
        <v>8248</v>
      </c>
      <c r="E80" s="134" t="n">
        <v>4123</v>
      </c>
      <c r="F80" s="135" t="n">
        <v>0</v>
      </c>
      <c r="G80" s="135" t="n">
        <v>0</v>
      </c>
      <c r="H80" s="135" t="n">
        <v>0</v>
      </c>
      <c r="I80" s="135" t="n">
        <f aca="false">E80+F80+G80+H80</f>
        <v>4123</v>
      </c>
    </row>
    <row r="81" customFormat="false" ht="11.25" hidden="false" customHeight="true" outlineLevel="0" collapsed="false">
      <c r="A81" s="118" t="n">
        <v>75</v>
      </c>
      <c r="B81" s="119" t="s">
        <v>61</v>
      </c>
      <c r="C81" s="119" t="s">
        <v>87</v>
      </c>
      <c r="D81" s="134" t="n">
        <v>4124</v>
      </c>
      <c r="E81" s="134" t="n">
        <v>4120</v>
      </c>
      <c r="F81" s="135" t="n">
        <v>0</v>
      </c>
      <c r="G81" s="135" t="n">
        <v>0</v>
      </c>
      <c r="H81" s="135" t="n">
        <v>0</v>
      </c>
      <c r="I81" s="135" t="n">
        <f aca="false">E81+F81+G81+H81</f>
        <v>4120</v>
      </c>
    </row>
    <row r="82" customFormat="false" ht="11.25" hidden="false" customHeight="true" outlineLevel="0" collapsed="false">
      <c r="A82" s="118" t="n">
        <v>76</v>
      </c>
      <c r="B82" s="119" t="s">
        <v>61</v>
      </c>
      <c r="C82" s="119" t="s">
        <v>88</v>
      </c>
      <c r="D82" s="134" t="n">
        <v>4124</v>
      </c>
      <c r="E82" s="134" t="n">
        <v>0</v>
      </c>
      <c r="F82" s="135" t="n">
        <v>0</v>
      </c>
      <c r="G82" s="135" t="n">
        <v>4124</v>
      </c>
      <c r="H82" s="135" t="n">
        <v>0</v>
      </c>
      <c r="I82" s="135" t="n">
        <f aca="false">E82+F82+G82+H82</f>
        <v>4124</v>
      </c>
    </row>
    <row r="83" customFormat="false" ht="11.25" hidden="false" customHeight="true" outlineLevel="0" collapsed="false">
      <c r="A83" s="118" t="n">
        <v>77</v>
      </c>
      <c r="B83" s="119" t="s">
        <v>61</v>
      </c>
      <c r="C83" s="119" t="s">
        <v>89</v>
      </c>
      <c r="D83" s="134" t="n">
        <v>8248</v>
      </c>
      <c r="E83" s="134" t="n">
        <v>4120</v>
      </c>
      <c r="F83" s="135" t="n">
        <v>0</v>
      </c>
      <c r="G83" s="135" t="n">
        <v>0</v>
      </c>
      <c r="H83" s="135" t="n">
        <v>0</v>
      </c>
      <c r="I83" s="135" t="n">
        <f aca="false">E83+F83+G83+H83</f>
        <v>4120</v>
      </c>
    </row>
    <row r="84" customFormat="false" ht="11.25" hidden="false" customHeight="true" outlineLevel="0" collapsed="false">
      <c r="A84" s="118" t="n">
        <v>78</v>
      </c>
      <c r="B84" s="119" t="s">
        <v>61</v>
      </c>
      <c r="C84" s="119" t="s">
        <v>90</v>
      </c>
      <c r="D84" s="134" t="n">
        <v>4124</v>
      </c>
      <c r="E84" s="134" t="n">
        <v>0</v>
      </c>
      <c r="F84" s="135" t="n">
        <v>0</v>
      </c>
      <c r="G84" s="135" t="n">
        <v>0</v>
      </c>
      <c r="H84" s="135" t="n">
        <v>0</v>
      </c>
      <c r="I84" s="135" t="n">
        <f aca="false">E84+F84+G84+H84</f>
        <v>0</v>
      </c>
    </row>
    <row r="85" customFormat="false" ht="11.25" hidden="false" customHeight="true" outlineLevel="0" collapsed="false">
      <c r="A85" s="118" t="n">
        <v>79</v>
      </c>
      <c r="B85" s="119" t="s">
        <v>61</v>
      </c>
      <c r="C85" s="119" t="s">
        <v>91</v>
      </c>
      <c r="D85" s="134" t="n">
        <v>4124</v>
      </c>
      <c r="E85" s="134" t="n">
        <v>0</v>
      </c>
      <c r="F85" s="135" t="n">
        <v>0</v>
      </c>
      <c r="G85" s="135" t="n">
        <v>0</v>
      </c>
      <c r="H85" s="135" t="n">
        <v>0</v>
      </c>
      <c r="I85" s="135" t="n">
        <f aca="false">E85+F85+G85+H85</f>
        <v>0</v>
      </c>
    </row>
    <row r="86" customFormat="false" ht="11.25" hidden="false" customHeight="true" outlineLevel="0" collapsed="false">
      <c r="A86" s="118" t="n">
        <v>80</v>
      </c>
      <c r="B86" s="119" t="s">
        <v>61</v>
      </c>
      <c r="C86" s="119" t="s">
        <v>92</v>
      </c>
      <c r="D86" s="134" t="n">
        <v>4124</v>
      </c>
      <c r="E86" s="134" t="n">
        <v>4124</v>
      </c>
      <c r="F86" s="135" t="n">
        <v>0</v>
      </c>
      <c r="G86" s="135" t="n">
        <v>0</v>
      </c>
      <c r="H86" s="135" t="n">
        <v>0</v>
      </c>
      <c r="I86" s="135" t="n">
        <f aca="false">E86+F86+G86+H86</f>
        <v>4124</v>
      </c>
    </row>
    <row r="87" customFormat="false" ht="11.25" hidden="false" customHeight="true" outlineLevel="0" collapsed="false">
      <c r="A87" s="118" t="n">
        <v>81</v>
      </c>
      <c r="B87" s="119" t="s">
        <v>61</v>
      </c>
      <c r="C87" s="119" t="s">
        <v>93</v>
      </c>
      <c r="D87" s="134" t="n">
        <v>4124</v>
      </c>
      <c r="E87" s="134" t="n">
        <v>0</v>
      </c>
      <c r="F87" s="135" t="n">
        <v>0</v>
      </c>
      <c r="G87" s="135" t="n">
        <v>0</v>
      </c>
      <c r="H87" s="135" t="n">
        <v>0</v>
      </c>
      <c r="I87" s="135" t="n">
        <f aca="false">E87+F87+G87+H87</f>
        <v>0</v>
      </c>
    </row>
    <row r="88" customFormat="false" ht="11.25" hidden="false" customHeight="true" outlineLevel="0" collapsed="false">
      <c r="A88" s="118" t="n">
        <v>82</v>
      </c>
      <c r="B88" s="119" t="s">
        <v>61</v>
      </c>
      <c r="C88" s="119" t="s">
        <v>94</v>
      </c>
      <c r="D88" s="134" t="n">
        <v>4140</v>
      </c>
      <c r="E88" s="134" t="n">
        <v>0</v>
      </c>
      <c r="F88" s="135" t="n">
        <v>0</v>
      </c>
      <c r="G88" s="135" t="n">
        <v>0</v>
      </c>
      <c r="H88" s="135" t="n">
        <v>0</v>
      </c>
      <c r="I88" s="135" t="n">
        <f aca="false">E88+F88+G88+H88</f>
        <v>0</v>
      </c>
    </row>
    <row r="89" customFormat="false" ht="11.25" hidden="false" customHeight="true" outlineLevel="0" collapsed="false">
      <c r="A89" s="118" t="n">
        <v>83</v>
      </c>
      <c r="B89" s="119" t="s">
        <v>61</v>
      </c>
      <c r="C89" s="119" t="s">
        <v>95</v>
      </c>
      <c r="D89" s="134" t="n">
        <v>8248</v>
      </c>
      <c r="E89" s="134" t="n">
        <v>0</v>
      </c>
      <c r="F89" s="135" t="n">
        <v>0</v>
      </c>
      <c r="G89" s="135" t="n">
        <v>0</v>
      </c>
      <c r="H89" s="135" t="n">
        <v>0</v>
      </c>
      <c r="I89" s="135" t="n">
        <f aca="false">E89+F89+G89+H89</f>
        <v>0</v>
      </c>
    </row>
    <row r="90" customFormat="false" ht="11.25" hidden="false" customHeight="true" outlineLevel="0" collapsed="false">
      <c r="A90" s="118" t="n">
        <v>84</v>
      </c>
      <c r="B90" s="119" t="s">
        <v>61</v>
      </c>
      <c r="C90" s="119" t="s">
        <v>96</v>
      </c>
      <c r="D90" s="134" t="n">
        <v>4124</v>
      </c>
      <c r="E90" s="134" t="n">
        <v>0</v>
      </c>
      <c r="F90" s="135" t="n">
        <v>0</v>
      </c>
      <c r="G90" s="135" t="n">
        <v>0</v>
      </c>
      <c r="H90" s="135" t="n">
        <v>0</v>
      </c>
      <c r="I90" s="135" t="n">
        <f aca="false">E90+F90+G90+H90</f>
        <v>0</v>
      </c>
    </row>
    <row r="91" customFormat="false" ht="11.25" hidden="false" customHeight="true" outlineLevel="0" collapsed="false">
      <c r="A91" s="118" t="n">
        <v>85</v>
      </c>
      <c r="B91" s="119" t="s">
        <v>61</v>
      </c>
      <c r="C91" s="119" t="s">
        <v>97</v>
      </c>
      <c r="D91" s="134" t="n">
        <v>4124</v>
      </c>
      <c r="E91" s="134" t="n">
        <v>0</v>
      </c>
      <c r="F91" s="135" t="n">
        <v>0</v>
      </c>
      <c r="G91" s="135" t="n">
        <v>0</v>
      </c>
      <c r="H91" s="135" t="n">
        <v>4120</v>
      </c>
      <c r="I91" s="135" t="n">
        <f aca="false">E91+F91+G91+H91</f>
        <v>4120</v>
      </c>
    </row>
    <row r="92" customFormat="false" ht="11.25" hidden="false" customHeight="true" outlineLevel="0" collapsed="false">
      <c r="A92" s="118" t="n">
        <v>86</v>
      </c>
      <c r="B92" s="119" t="s">
        <v>61</v>
      </c>
      <c r="C92" s="119" t="s">
        <v>98</v>
      </c>
      <c r="D92" s="134" t="n">
        <v>4124</v>
      </c>
      <c r="E92" s="134" t="n">
        <v>0</v>
      </c>
      <c r="F92" s="135" t="n">
        <v>0</v>
      </c>
      <c r="G92" s="135" t="n">
        <v>0</v>
      </c>
      <c r="H92" s="135" t="n">
        <v>0</v>
      </c>
      <c r="I92" s="135" t="n">
        <f aca="false">E92+F92+G92+H92</f>
        <v>0</v>
      </c>
    </row>
    <row r="93" customFormat="false" ht="11.25" hidden="false" customHeight="true" outlineLevel="0" collapsed="false">
      <c r="A93" s="118" t="n">
        <v>87</v>
      </c>
      <c r="B93" s="119" t="s">
        <v>61</v>
      </c>
      <c r="C93" s="119" t="s">
        <v>99</v>
      </c>
      <c r="D93" s="134" t="n">
        <v>4124</v>
      </c>
      <c r="E93" s="134" t="n">
        <v>0</v>
      </c>
      <c r="F93" s="135" t="n">
        <v>0</v>
      </c>
      <c r="G93" s="135" t="n">
        <v>0</v>
      </c>
      <c r="H93" s="135" t="n">
        <v>0</v>
      </c>
      <c r="I93" s="135" t="n">
        <f aca="false">E93+F93+G93+H93</f>
        <v>0</v>
      </c>
    </row>
    <row r="94" customFormat="false" ht="11.25" hidden="false" customHeight="true" outlineLevel="0" collapsed="false">
      <c r="A94" s="118" t="n">
        <v>88</v>
      </c>
      <c r="B94" s="119" t="s">
        <v>61</v>
      </c>
      <c r="C94" s="119" t="s">
        <v>100</v>
      </c>
      <c r="D94" s="134" t="n">
        <v>4124</v>
      </c>
      <c r="E94" s="134" t="n">
        <v>0</v>
      </c>
      <c r="F94" s="135" t="n">
        <v>0</v>
      </c>
      <c r="G94" s="135" t="n">
        <v>0</v>
      </c>
      <c r="H94" s="135" t="n">
        <v>0</v>
      </c>
      <c r="I94" s="135" t="n">
        <f aca="false">E94+F94+G94+H94</f>
        <v>0</v>
      </c>
    </row>
    <row r="95" s="124" customFormat="true" ht="11.25" hidden="false" customHeight="true" outlineLevel="0" collapsed="false">
      <c r="A95" s="118" t="n">
        <v>89</v>
      </c>
      <c r="B95" s="119" t="s">
        <v>61</v>
      </c>
      <c r="C95" s="119" t="s">
        <v>101</v>
      </c>
      <c r="D95" s="134" t="n">
        <v>4124</v>
      </c>
      <c r="E95" s="134" t="n">
        <v>0</v>
      </c>
      <c r="F95" s="135" t="n">
        <v>0</v>
      </c>
      <c r="G95" s="135" t="n">
        <v>0</v>
      </c>
      <c r="H95" s="135" t="n">
        <v>0</v>
      </c>
      <c r="I95" s="135" t="n">
        <f aca="false">E95+F95+G95+H95</f>
        <v>0</v>
      </c>
      <c r="J95" s="111"/>
    </row>
    <row r="96" customFormat="false" ht="11.25" hidden="false" customHeight="true" outlineLevel="0" collapsed="false">
      <c r="A96" s="118" t="n">
        <v>90</v>
      </c>
      <c r="B96" s="119" t="s">
        <v>61</v>
      </c>
      <c r="C96" s="119" t="s">
        <v>102</v>
      </c>
      <c r="D96" s="134" t="n">
        <v>4124</v>
      </c>
      <c r="E96" s="134" t="n">
        <v>0</v>
      </c>
      <c r="F96" s="135" t="n">
        <v>0</v>
      </c>
      <c r="G96" s="135" t="n">
        <v>0</v>
      </c>
      <c r="H96" s="135" t="n">
        <v>0</v>
      </c>
      <c r="I96" s="135" t="n">
        <f aca="false">E96+F96+G96+H96</f>
        <v>0</v>
      </c>
    </row>
    <row r="97" customFormat="false" ht="11.25" hidden="false" customHeight="true" outlineLevel="0" collapsed="false">
      <c r="A97" s="118" t="n">
        <v>91</v>
      </c>
      <c r="B97" s="119" t="s">
        <v>61</v>
      </c>
      <c r="C97" s="119" t="s">
        <v>103</v>
      </c>
      <c r="D97" s="134" t="n">
        <v>4124</v>
      </c>
      <c r="E97" s="134" t="n">
        <v>0</v>
      </c>
      <c r="F97" s="135" t="n">
        <v>0</v>
      </c>
      <c r="G97" s="135" t="n">
        <v>0</v>
      </c>
      <c r="H97" s="135" t="n">
        <v>0</v>
      </c>
      <c r="I97" s="135" t="n">
        <f aca="false">E97+F97+G97+H97</f>
        <v>0</v>
      </c>
    </row>
    <row r="98" customFormat="false" ht="11.25" hidden="false" customHeight="true" outlineLevel="0" collapsed="false">
      <c r="A98" s="118" t="n">
        <v>92</v>
      </c>
      <c r="B98" s="119" t="s">
        <v>61</v>
      </c>
      <c r="C98" s="119" t="s">
        <v>104</v>
      </c>
      <c r="D98" s="134" t="n">
        <v>8248</v>
      </c>
      <c r="E98" s="134" t="n">
        <v>0</v>
      </c>
      <c r="F98" s="135" t="n">
        <v>0</v>
      </c>
      <c r="G98" s="135" t="n">
        <v>0</v>
      </c>
      <c r="H98" s="135" t="n">
        <v>4120</v>
      </c>
      <c r="I98" s="135" t="n">
        <f aca="false">E98+F98+G98+H98</f>
        <v>4120</v>
      </c>
    </row>
    <row r="99" customFormat="false" ht="11.25" hidden="false" customHeight="true" outlineLevel="0" collapsed="false">
      <c r="A99" s="118" t="n">
        <v>93</v>
      </c>
      <c r="B99" s="119" t="s">
        <v>61</v>
      </c>
      <c r="C99" s="119" t="s">
        <v>105</v>
      </c>
      <c r="D99" s="134" t="n">
        <v>4124</v>
      </c>
      <c r="E99" s="134" t="n">
        <v>0</v>
      </c>
      <c r="F99" s="135" t="n">
        <v>0</v>
      </c>
      <c r="G99" s="135" t="n">
        <v>0</v>
      </c>
      <c r="H99" s="135" t="n">
        <v>0</v>
      </c>
      <c r="I99" s="135" t="n">
        <f aca="false">E99+F99+G99+H99</f>
        <v>0</v>
      </c>
    </row>
    <row r="100" customFormat="false" ht="11.25" hidden="false" customHeight="true" outlineLevel="0" collapsed="false">
      <c r="A100" s="118" t="n">
        <v>94</v>
      </c>
      <c r="B100" s="119" t="s">
        <v>61</v>
      </c>
      <c r="C100" s="119" t="s">
        <v>106</v>
      </c>
      <c r="D100" s="134" t="n">
        <v>8248</v>
      </c>
      <c r="E100" s="134" t="n">
        <v>0</v>
      </c>
      <c r="F100" s="135" t="n">
        <v>0</v>
      </c>
      <c r="G100" s="135" t="n">
        <v>0</v>
      </c>
      <c r="H100" s="135" t="n">
        <v>0</v>
      </c>
      <c r="I100" s="135" t="n">
        <f aca="false">E100+F100+G100+H100</f>
        <v>0</v>
      </c>
    </row>
    <row r="101" customFormat="false" ht="11.25" hidden="false" customHeight="true" outlineLevel="0" collapsed="false">
      <c r="A101" s="118" t="n">
        <v>95</v>
      </c>
      <c r="B101" s="119" t="s">
        <v>61</v>
      </c>
      <c r="C101" s="119" t="s">
        <v>107</v>
      </c>
      <c r="D101" s="134" t="n">
        <v>12356</v>
      </c>
      <c r="E101" s="134" t="n">
        <v>8240</v>
      </c>
      <c r="F101" s="135" t="n">
        <v>0</v>
      </c>
      <c r="G101" s="135" t="n">
        <v>0</v>
      </c>
      <c r="H101" s="135" t="n">
        <v>0</v>
      </c>
      <c r="I101" s="135" t="n">
        <f aca="false">E101+F101+G101+H101</f>
        <v>8240</v>
      </c>
    </row>
    <row r="102" customFormat="false" ht="11.25" hidden="false" customHeight="true" outlineLevel="0" collapsed="false">
      <c r="A102" s="118" t="n">
        <v>96</v>
      </c>
      <c r="B102" s="119" t="s">
        <v>61</v>
      </c>
      <c r="C102" s="119" t="s">
        <v>108</v>
      </c>
      <c r="D102" s="134" t="n">
        <v>4124</v>
      </c>
      <c r="E102" s="134" t="n">
        <v>4124</v>
      </c>
      <c r="F102" s="135" t="n">
        <v>0</v>
      </c>
      <c r="G102" s="135" t="n">
        <v>0</v>
      </c>
      <c r="H102" s="135" t="n">
        <v>0</v>
      </c>
      <c r="I102" s="135" t="n">
        <f aca="false">E102+F102+G102+H102</f>
        <v>4124</v>
      </c>
    </row>
    <row r="103" customFormat="false" ht="11.25" hidden="false" customHeight="true" outlineLevel="0" collapsed="false">
      <c r="A103" s="118" t="n">
        <v>97</v>
      </c>
      <c r="B103" s="119" t="s">
        <v>61</v>
      </c>
      <c r="C103" s="119" t="s">
        <v>109</v>
      </c>
      <c r="D103" s="134" t="n">
        <v>4124</v>
      </c>
      <c r="E103" s="134" t="n">
        <v>0</v>
      </c>
      <c r="F103" s="135" t="n">
        <v>0</v>
      </c>
      <c r="G103" s="135" t="n">
        <v>0</v>
      </c>
      <c r="H103" s="135" t="n">
        <v>0</v>
      </c>
      <c r="I103" s="135" t="n">
        <f aca="false">E103+F103+G103+H103</f>
        <v>0</v>
      </c>
    </row>
    <row r="104" customFormat="false" ht="11.25" hidden="false" customHeight="true" outlineLevel="0" collapsed="false">
      <c r="A104" s="118" t="n">
        <v>98</v>
      </c>
      <c r="B104" s="119" t="s">
        <v>61</v>
      </c>
      <c r="C104" s="119" t="s">
        <v>110</v>
      </c>
      <c r="D104" s="134" t="n">
        <v>4124</v>
      </c>
      <c r="E104" s="134" t="n">
        <v>0</v>
      </c>
      <c r="F104" s="135" t="n">
        <v>0</v>
      </c>
      <c r="G104" s="135" t="n">
        <v>0</v>
      </c>
      <c r="H104" s="135" t="n">
        <v>0</v>
      </c>
      <c r="I104" s="135" t="n">
        <f aca="false">E104+F104+G104+H104</f>
        <v>0</v>
      </c>
    </row>
    <row r="105" customFormat="false" ht="11.25" hidden="false" customHeight="true" outlineLevel="0" collapsed="false">
      <c r="A105" s="118" t="n">
        <v>99</v>
      </c>
      <c r="B105" s="119" t="s">
        <v>61</v>
      </c>
      <c r="C105" s="119" t="s">
        <v>111</v>
      </c>
      <c r="D105" s="134" t="n">
        <v>4124</v>
      </c>
      <c r="E105" s="134" t="n">
        <v>0</v>
      </c>
      <c r="F105" s="135" t="n">
        <v>0</v>
      </c>
      <c r="G105" s="135" t="n">
        <v>0</v>
      </c>
      <c r="H105" s="135" t="n">
        <v>0</v>
      </c>
      <c r="I105" s="135" t="n">
        <f aca="false">E105+F105+G105+H105</f>
        <v>0</v>
      </c>
    </row>
    <row r="106" customFormat="false" ht="11.25" hidden="false" customHeight="true" outlineLevel="0" collapsed="false">
      <c r="A106" s="118" t="n">
        <v>100</v>
      </c>
      <c r="B106" s="119" t="s">
        <v>61</v>
      </c>
      <c r="C106" s="119" t="s">
        <v>112</v>
      </c>
      <c r="D106" s="134" t="n">
        <v>12372</v>
      </c>
      <c r="E106" s="134" t="n">
        <v>0</v>
      </c>
      <c r="F106" s="135" t="n">
        <v>0</v>
      </c>
      <c r="G106" s="135" t="n">
        <v>0</v>
      </c>
      <c r="H106" s="135" t="n">
        <v>0</v>
      </c>
      <c r="I106" s="135" t="n">
        <f aca="false">E106+F106+G106+H106</f>
        <v>0</v>
      </c>
    </row>
    <row r="107" customFormat="false" ht="11.25" hidden="false" customHeight="true" outlineLevel="0" collapsed="false">
      <c r="A107" s="118" t="n">
        <v>101</v>
      </c>
      <c r="B107" s="119" t="s">
        <v>61</v>
      </c>
      <c r="C107" s="119" t="s">
        <v>113</v>
      </c>
      <c r="D107" s="134" t="n">
        <v>4124</v>
      </c>
      <c r="E107" s="134" t="n">
        <v>4124</v>
      </c>
      <c r="F107" s="135" t="n">
        <v>0</v>
      </c>
      <c r="G107" s="135" t="n">
        <v>0</v>
      </c>
      <c r="H107" s="135" t="n">
        <v>0</v>
      </c>
      <c r="I107" s="135" t="n">
        <f aca="false">E107+F107+G107+H107</f>
        <v>4124</v>
      </c>
    </row>
    <row r="108" customFormat="false" ht="11.25" hidden="false" customHeight="true" outlineLevel="0" collapsed="false">
      <c r="A108" s="118" t="n">
        <v>102</v>
      </c>
      <c r="B108" s="119" t="s">
        <v>61</v>
      </c>
      <c r="C108" s="119" t="s">
        <v>114</v>
      </c>
      <c r="D108" s="134" t="n">
        <v>8248</v>
      </c>
      <c r="E108" s="134" t="n">
        <v>0</v>
      </c>
      <c r="F108" s="135" t="n">
        <v>0</v>
      </c>
      <c r="G108" s="135" t="n">
        <v>0</v>
      </c>
      <c r="H108" s="135" t="n">
        <v>0</v>
      </c>
      <c r="I108" s="135" t="n">
        <f aca="false">E108+F108+G108+H108</f>
        <v>0</v>
      </c>
    </row>
    <row r="109" customFormat="false" ht="11.25" hidden="false" customHeight="true" outlineLevel="0" collapsed="false">
      <c r="A109" s="118" t="n">
        <v>103</v>
      </c>
      <c r="B109" s="119" t="s">
        <v>61</v>
      </c>
      <c r="C109" s="119" t="s">
        <v>115</v>
      </c>
      <c r="D109" s="134" t="n">
        <v>4124</v>
      </c>
      <c r="E109" s="134" t="n">
        <v>4124</v>
      </c>
      <c r="F109" s="135" t="n">
        <v>0</v>
      </c>
      <c r="G109" s="135" t="n">
        <v>0</v>
      </c>
      <c r="H109" s="135" t="n">
        <v>0</v>
      </c>
      <c r="I109" s="135" t="n">
        <f aca="false">E109+F109+G109+H109</f>
        <v>4124</v>
      </c>
    </row>
    <row r="110" customFormat="false" ht="11.25" hidden="false" customHeight="true" outlineLevel="0" collapsed="false">
      <c r="A110" s="118" t="n">
        <v>104</v>
      </c>
      <c r="B110" s="119" t="s">
        <v>61</v>
      </c>
      <c r="C110" s="119" t="s">
        <v>116</v>
      </c>
      <c r="D110" s="134" t="n">
        <v>4124</v>
      </c>
      <c r="E110" s="134" t="n">
        <v>0</v>
      </c>
      <c r="F110" s="135" t="n">
        <v>0</v>
      </c>
      <c r="G110" s="135" t="n">
        <v>0</v>
      </c>
      <c r="H110" s="135" t="n">
        <v>0</v>
      </c>
      <c r="I110" s="135" t="n">
        <f aca="false">E110+F110+G110+H110</f>
        <v>0</v>
      </c>
    </row>
    <row r="111" customFormat="false" ht="11.25" hidden="false" customHeight="true" outlineLevel="0" collapsed="false">
      <c r="A111" s="118" t="n">
        <v>105</v>
      </c>
      <c r="B111" s="119" t="s">
        <v>61</v>
      </c>
      <c r="C111" s="119" t="s">
        <v>117</v>
      </c>
      <c r="D111" s="134" t="n">
        <v>4124</v>
      </c>
      <c r="E111" s="134" t="n">
        <v>0</v>
      </c>
      <c r="F111" s="135" t="n">
        <v>0</v>
      </c>
      <c r="G111" s="135" t="n">
        <v>0</v>
      </c>
      <c r="H111" s="135" t="n">
        <v>0</v>
      </c>
      <c r="I111" s="135" t="n">
        <f aca="false">E111+F111+G111+H111</f>
        <v>0</v>
      </c>
    </row>
    <row r="112" customFormat="false" ht="11.25" hidden="false" customHeight="true" outlineLevel="0" collapsed="false">
      <c r="A112" s="118" t="n">
        <v>106</v>
      </c>
      <c r="B112" s="119" t="s">
        <v>61</v>
      </c>
      <c r="C112" s="119" t="s">
        <v>118</v>
      </c>
      <c r="D112" s="134" t="n">
        <v>4124</v>
      </c>
      <c r="E112" s="134" t="n">
        <v>0</v>
      </c>
      <c r="F112" s="135" t="n">
        <v>0</v>
      </c>
      <c r="G112" s="135" t="n">
        <v>0</v>
      </c>
      <c r="H112" s="135" t="n">
        <v>0</v>
      </c>
      <c r="I112" s="135" t="n">
        <f aca="false">E112+F112+G112+H112</f>
        <v>0</v>
      </c>
    </row>
    <row r="113" customFormat="false" ht="11.25" hidden="false" customHeight="true" outlineLevel="0" collapsed="false">
      <c r="A113" s="118" t="n">
        <v>107</v>
      </c>
      <c r="B113" s="119" t="s">
        <v>61</v>
      </c>
      <c r="C113" s="119" t="s">
        <v>119</v>
      </c>
      <c r="D113" s="134" t="n">
        <v>8248</v>
      </c>
      <c r="E113" s="134" t="n">
        <v>0</v>
      </c>
      <c r="F113" s="135" t="n">
        <v>0</v>
      </c>
      <c r="G113" s="135" t="n">
        <v>0</v>
      </c>
      <c r="H113" s="135" t="n">
        <v>0</v>
      </c>
      <c r="I113" s="135" t="n">
        <f aca="false">E113+F113+G113+H113</f>
        <v>0</v>
      </c>
    </row>
    <row r="114" customFormat="false" ht="11.25" hidden="false" customHeight="true" outlineLevel="0" collapsed="false">
      <c r="A114" s="118" t="n">
        <v>108</v>
      </c>
      <c r="B114" s="119" t="s">
        <v>61</v>
      </c>
      <c r="C114" s="119" t="s">
        <v>120</v>
      </c>
      <c r="D114" s="134" t="n">
        <v>28868</v>
      </c>
      <c r="E114" s="134" t="n">
        <v>12372</v>
      </c>
      <c r="F114" s="135" t="n">
        <v>4108</v>
      </c>
      <c r="G114" s="135" t="n">
        <v>0</v>
      </c>
      <c r="H114" s="135" t="n">
        <v>0</v>
      </c>
      <c r="I114" s="135" t="n">
        <f aca="false">E114+F114+G114+H114</f>
        <v>16480</v>
      </c>
    </row>
    <row r="115" customFormat="false" ht="11.25" hidden="false" customHeight="true" outlineLevel="0" collapsed="false">
      <c r="A115" s="118" t="n">
        <v>109</v>
      </c>
      <c r="B115" s="119" t="s">
        <v>61</v>
      </c>
      <c r="C115" s="119" t="s">
        <v>121</v>
      </c>
      <c r="D115" s="134" t="n">
        <v>4124</v>
      </c>
      <c r="E115" s="134" t="n">
        <v>4124</v>
      </c>
      <c r="F115" s="135" t="n">
        <v>0</v>
      </c>
      <c r="G115" s="135" t="n">
        <v>0</v>
      </c>
      <c r="H115" s="135" t="n">
        <v>0</v>
      </c>
      <c r="I115" s="135" t="n">
        <f aca="false">E115+F115+G115+H115</f>
        <v>4124</v>
      </c>
    </row>
    <row r="116" customFormat="false" ht="11.25" hidden="false" customHeight="true" outlineLevel="0" collapsed="false">
      <c r="A116" s="118" t="n">
        <v>110</v>
      </c>
      <c r="B116" s="119" t="s">
        <v>61</v>
      </c>
      <c r="C116" s="119" t="s">
        <v>122</v>
      </c>
      <c r="D116" s="134" t="n">
        <v>4124</v>
      </c>
      <c r="E116" s="134" t="n">
        <v>0</v>
      </c>
      <c r="F116" s="135" t="n">
        <v>0</v>
      </c>
      <c r="G116" s="135" t="n">
        <v>0</v>
      </c>
      <c r="H116" s="135" t="n">
        <v>0</v>
      </c>
      <c r="I116" s="135" t="n">
        <f aca="false">E116+F116+G116+H116</f>
        <v>0</v>
      </c>
    </row>
    <row r="117" customFormat="false" ht="11.25" hidden="false" customHeight="true" outlineLevel="0" collapsed="false">
      <c r="A117" s="118" t="n">
        <v>111</v>
      </c>
      <c r="B117" s="119" t="s">
        <v>61</v>
      </c>
      <c r="C117" s="119" t="s">
        <v>123</v>
      </c>
      <c r="D117" s="134" t="n">
        <v>4124</v>
      </c>
      <c r="E117" s="134" t="n">
        <v>0</v>
      </c>
      <c r="F117" s="135" t="n">
        <v>0</v>
      </c>
      <c r="G117" s="135" t="n">
        <v>0</v>
      </c>
      <c r="H117" s="135" t="n">
        <v>0</v>
      </c>
      <c r="I117" s="135" t="n">
        <f aca="false">E117+F117+G117+H117</f>
        <v>0</v>
      </c>
    </row>
    <row r="118" customFormat="false" ht="11.25" hidden="false" customHeight="true" outlineLevel="0" collapsed="false">
      <c r="A118" s="118" t="n">
        <v>112</v>
      </c>
      <c r="B118" s="119" t="s">
        <v>61</v>
      </c>
      <c r="C118" s="119" t="s">
        <v>124</v>
      </c>
      <c r="D118" s="134" t="n">
        <v>4124</v>
      </c>
      <c r="E118" s="134" t="n">
        <v>1</v>
      </c>
      <c r="F118" s="135" t="n">
        <v>0</v>
      </c>
      <c r="G118" s="135" t="n">
        <v>0</v>
      </c>
      <c r="H118" s="135" t="n">
        <v>0</v>
      </c>
      <c r="I118" s="135" t="n">
        <f aca="false">E118+F118+G118+H118</f>
        <v>1</v>
      </c>
    </row>
    <row r="119" customFormat="false" ht="11.25" hidden="false" customHeight="true" outlineLevel="0" collapsed="false">
      <c r="A119" s="118" t="n">
        <v>113</v>
      </c>
      <c r="B119" s="119" t="s">
        <v>61</v>
      </c>
      <c r="C119" s="119" t="s">
        <v>125</v>
      </c>
      <c r="D119" s="134" t="n">
        <v>4124</v>
      </c>
      <c r="E119" s="134" t="n">
        <v>4120</v>
      </c>
      <c r="F119" s="135" t="n">
        <v>0</v>
      </c>
      <c r="G119" s="135" t="n">
        <v>0</v>
      </c>
      <c r="H119" s="135" t="n">
        <v>0</v>
      </c>
      <c r="I119" s="135" t="n">
        <f aca="false">E119+F119+G119+H119</f>
        <v>4120</v>
      </c>
    </row>
    <row r="120" customFormat="false" ht="11.25" hidden="false" customHeight="true" outlineLevel="0" collapsed="false">
      <c r="A120" s="118" t="n">
        <v>114</v>
      </c>
      <c r="B120" s="119" t="s">
        <v>61</v>
      </c>
      <c r="C120" s="119" t="s">
        <v>126</v>
      </c>
      <c r="D120" s="134" t="n">
        <v>4124</v>
      </c>
      <c r="E120" s="134" t="n">
        <v>0</v>
      </c>
      <c r="F120" s="135" t="n">
        <v>0</v>
      </c>
      <c r="G120" s="135" t="n">
        <v>0</v>
      </c>
      <c r="H120" s="135" t="n">
        <v>0</v>
      </c>
      <c r="I120" s="135" t="n">
        <f aca="false">E120+F120+G120+H120</f>
        <v>0</v>
      </c>
    </row>
    <row r="121" customFormat="false" ht="11.25" hidden="false" customHeight="true" outlineLevel="0" collapsed="false">
      <c r="A121" s="118" t="n">
        <v>115</v>
      </c>
      <c r="B121" s="119" t="s">
        <v>61</v>
      </c>
      <c r="C121" s="119" t="s">
        <v>127</v>
      </c>
      <c r="D121" s="134" t="n">
        <v>4124</v>
      </c>
      <c r="E121" s="134" t="n">
        <v>0</v>
      </c>
      <c r="F121" s="135" t="n">
        <v>0</v>
      </c>
      <c r="G121" s="135" t="n">
        <v>0</v>
      </c>
      <c r="H121" s="135" t="n">
        <v>0</v>
      </c>
      <c r="I121" s="135" t="n">
        <f aca="false">E121+F121+G121+H121</f>
        <v>0</v>
      </c>
    </row>
    <row r="122" customFormat="false" ht="11.25" hidden="false" customHeight="true" outlineLevel="0" collapsed="false">
      <c r="A122" s="118" t="n">
        <v>116</v>
      </c>
      <c r="B122" s="119" t="s">
        <v>61</v>
      </c>
      <c r="C122" s="119" t="s">
        <v>128</v>
      </c>
      <c r="D122" s="134" t="n">
        <v>4124</v>
      </c>
      <c r="E122" s="134" t="n">
        <v>0</v>
      </c>
      <c r="F122" s="135" t="n">
        <v>0</v>
      </c>
      <c r="G122" s="135" t="n">
        <v>0</v>
      </c>
      <c r="H122" s="135" t="n">
        <v>0</v>
      </c>
      <c r="I122" s="135" t="n">
        <f aca="false">E122+F122+G122+H122</f>
        <v>0</v>
      </c>
    </row>
    <row r="123" s="130" customFormat="true" ht="22.5" hidden="false" customHeight="true" outlineLevel="0" collapsed="false">
      <c r="A123" s="125" t="s">
        <v>129</v>
      </c>
      <c r="B123" s="125"/>
      <c r="C123" s="125"/>
      <c r="D123" s="126" t="n">
        <f aca="false">SUM(D7:D122)</f>
        <v>961000</v>
      </c>
      <c r="E123" s="127" t="n">
        <f aca="false">SUM(E7:E122)</f>
        <v>254738</v>
      </c>
      <c r="F123" s="128" t="n">
        <f aca="false">SUM(F7:F122)</f>
        <v>40589</v>
      </c>
      <c r="G123" s="128" t="n">
        <f aca="false">SUM(G7:G122)</f>
        <v>24615</v>
      </c>
      <c r="H123" s="128" t="n">
        <f aca="false">SUM(H7:H122)</f>
        <v>49343</v>
      </c>
      <c r="I123" s="129" t="n">
        <f aca="false">SUM(I7:I122)</f>
        <v>369285</v>
      </c>
      <c r="J123" s="130" t="n">
        <f aca="false">F123+G123+H123+E123=I123</f>
        <v>1</v>
      </c>
    </row>
  </sheetData>
  <mergeCells count="9">
    <mergeCell ref="C1:G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B7:E122 A5:C5 A123:C123">
    <cfRule type="cellIs" priority="2" operator="lessThan" aboveAverage="0" equalAverage="0" bottom="0" percent="0" rank="0" text="" dxfId="174">
      <formula>0</formula>
    </cfRule>
  </conditionalFormatting>
  <conditionalFormatting sqref="G7:G122">
    <cfRule type="cellIs" priority="3" operator="lessThan" aboveAverage="0" equalAverage="0" bottom="0" percent="0" rank="0" text="" dxfId="17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R37" activeCellId="0" sqref="R37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0.53"/>
    <col collapsed="false" customWidth="true" hidden="false" outlineLevel="0" max="5" min="4" style="2" width="16.44"/>
    <col collapsed="false" customWidth="true" hidden="false" outlineLevel="0" max="6" min="6" style="3" width="17.53"/>
    <col collapsed="false" customWidth="true" hidden="false" outlineLevel="0" max="7" min="7" style="3" width="14.99"/>
    <col collapsed="false" customWidth="true" hidden="false" outlineLevel="0" max="8" min="8" style="3" width="15.53"/>
    <col collapsed="false" customWidth="true" hidden="false" outlineLevel="0" max="9" min="9" style="3" width="17.53"/>
    <col collapsed="false" customWidth="false" hidden="false" outlineLevel="0" max="257" min="10" style="3" width="9.44"/>
  </cols>
  <sheetData>
    <row r="1" customFormat="false" ht="39" hidden="false" customHeight="true" outlineLevel="0" collapsed="false">
      <c r="B1" s="104" t="s">
        <v>165</v>
      </c>
      <c r="C1" s="104"/>
      <c r="D1" s="104"/>
      <c r="E1" s="104"/>
      <c r="F1" s="104"/>
      <c r="G1" s="104"/>
      <c r="H1" s="104"/>
      <c r="I1" s="104"/>
    </row>
    <row r="3" customFormat="false" ht="13" hidden="false" customHeight="false" outlineLevel="0" collapsed="false"/>
    <row r="4" customFormat="false" ht="21.75" hidden="false" customHeight="true" outlineLevel="0" collapsed="false">
      <c r="A4" s="25" t="s">
        <v>1</v>
      </c>
      <c r="B4" s="25" t="s">
        <v>2</v>
      </c>
      <c r="C4" s="25" t="s">
        <v>3</v>
      </c>
      <c r="D4" s="8" t="s">
        <v>4</v>
      </c>
      <c r="E4" s="9" t="s">
        <v>5</v>
      </c>
      <c r="F4" s="10" t="s">
        <v>6</v>
      </c>
      <c r="G4" s="10"/>
      <c r="H4" s="10"/>
      <c r="I4" s="9" t="s">
        <v>7</v>
      </c>
    </row>
    <row r="5" customFormat="false" ht="15" hidden="false" customHeight="true" outlineLevel="0" collapsed="false">
      <c r="A5" s="25"/>
      <c r="B5" s="25"/>
      <c r="C5" s="25"/>
      <c r="D5" s="8"/>
      <c r="E5" s="9"/>
      <c r="F5" s="10" t="s">
        <v>8</v>
      </c>
      <c r="G5" s="10" t="s">
        <v>9</v>
      </c>
      <c r="H5" s="10" t="s">
        <v>10</v>
      </c>
      <c r="I5" s="9"/>
    </row>
    <row r="6" s="16" customFormat="true" ht="11.25" hidden="false" customHeight="true" outlineLevel="0" collapsed="false">
      <c r="A6" s="142" t="n">
        <v>1</v>
      </c>
      <c r="B6" s="27" t="s">
        <v>11</v>
      </c>
      <c r="C6" s="27" t="s">
        <v>12</v>
      </c>
      <c r="D6" s="143" t="n">
        <v>788</v>
      </c>
      <c r="E6" s="143" t="n">
        <v>529</v>
      </c>
      <c r="F6" s="144" t="n">
        <v>213</v>
      </c>
      <c r="G6" s="145" t="n">
        <v>120</v>
      </c>
      <c r="H6" s="146" t="n">
        <v>139</v>
      </c>
      <c r="I6" s="146" t="n">
        <f aca="false">E6+F6+G6+H6</f>
        <v>1001</v>
      </c>
    </row>
    <row r="7" s="16" customFormat="true" ht="11.25" hidden="false" customHeight="true" outlineLevel="0" collapsed="false">
      <c r="A7" s="142" t="n">
        <v>2</v>
      </c>
      <c r="B7" s="27" t="s">
        <v>11</v>
      </c>
      <c r="C7" s="27" t="s">
        <v>13</v>
      </c>
      <c r="D7" s="143" t="n">
        <v>1052</v>
      </c>
      <c r="E7" s="143" t="n">
        <v>141</v>
      </c>
      <c r="F7" s="144" t="n">
        <v>72</v>
      </c>
      <c r="G7" s="145" t="n">
        <v>141</v>
      </c>
      <c r="H7" s="146" t="n">
        <v>72</v>
      </c>
      <c r="I7" s="146" t="n">
        <f aca="false">E7+F7+G7+H7</f>
        <v>426</v>
      </c>
    </row>
    <row r="8" s="16" customFormat="true" ht="11.25" hidden="false" customHeight="true" outlineLevel="0" collapsed="false">
      <c r="A8" s="142" t="n">
        <v>3</v>
      </c>
      <c r="B8" s="27" t="s">
        <v>11</v>
      </c>
      <c r="C8" s="27" t="s">
        <v>14</v>
      </c>
      <c r="D8" s="143" t="n">
        <v>812</v>
      </c>
      <c r="E8" s="143" t="n">
        <v>105</v>
      </c>
      <c r="F8" s="144" t="n">
        <v>24</v>
      </c>
      <c r="G8" s="145" t="n">
        <v>120</v>
      </c>
      <c r="H8" s="146" t="n">
        <v>48</v>
      </c>
      <c r="I8" s="146" t="n">
        <f aca="false">E8+F8+G8+H8</f>
        <v>297</v>
      </c>
    </row>
    <row r="9" s="16" customFormat="true" ht="11.25" hidden="false" customHeight="true" outlineLevel="0" collapsed="false">
      <c r="A9" s="142" t="n">
        <v>4</v>
      </c>
      <c r="B9" s="27" t="s">
        <v>11</v>
      </c>
      <c r="C9" s="27" t="s">
        <v>15</v>
      </c>
      <c r="D9" s="143" t="n">
        <v>922</v>
      </c>
      <c r="E9" s="143" t="n">
        <v>386</v>
      </c>
      <c r="F9" s="144" t="n">
        <v>109</v>
      </c>
      <c r="G9" s="145" t="n">
        <v>120</v>
      </c>
      <c r="H9" s="146" t="n">
        <v>125</v>
      </c>
      <c r="I9" s="146" t="n">
        <f aca="false">E9+F9+G9+H9</f>
        <v>740</v>
      </c>
    </row>
    <row r="10" s="16" customFormat="true" ht="11.25" hidden="false" customHeight="true" outlineLevel="0" collapsed="false">
      <c r="A10" s="142" t="n">
        <v>5</v>
      </c>
      <c r="B10" s="27" t="s">
        <v>11</v>
      </c>
      <c r="C10" s="27" t="s">
        <v>16</v>
      </c>
      <c r="D10" s="143" t="n">
        <v>394</v>
      </c>
      <c r="E10" s="143" t="n">
        <v>48</v>
      </c>
      <c r="F10" s="144" t="n">
        <v>48</v>
      </c>
      <c r="G10" s="145" t="n">
        <v>14</v>
      </c>
      <c r="H10" s="146" t="n">
        <v>0</v>
      </c>
      <c r="I10" s="146" t="n">
        <f aca="false">E10+F10+G10+H10</f>
        <v>110</v>
      </c>
    </row>
    <row r="11" s="16" customFormat="true" ht="11.25" hidden="false" customHeight="true" outlineLevel="0" collapsed="false">
      <c r="A11" s="142" t="n">
        <v>6</v>
      </c>
      <c r="B11" s="27" t="s">
        <v>11</v>
      </c>
      <c r="C11" s="27" t="s">
        <v>17</v>
      </c>
      <c r="D11" s="143" t="n">
        <v>623</v>
      </c>
      <c r="E11" s="143" t="n">
        <v>132</v>
      </c>
      <c r="F11" s="144" t="n">
        <v>78</v>
      </c>
      <c r="G11" s="145" t="n">
        <v>96</v>
      </c>
      <c r="H11" s="146" t="n">
        <v>108</v>
      </c>
      <c r="I11" s="146" t="n">
        <f aca="false">E11+F11+G11+H11</f>
        <v>414</v>
      </c>
    </row>
    <row r="12" s="16" customFormat="true" ht="11.25" hidden="false" customHeight="true" outlineLevel="0" collapsed="false">
      <c r="A12" s="142" t="n">
        <v>7</v>
      </c>
      <c r="B12" s="27" t="s">
        <v>11</v>
      </c>
      <c r="C12" s="27" t="s">
        <v>18</v>
      </c>
      <c r="D12" s="143" t="n">
        <v>975</v>
      </c>
      <c r="E12" s="143" t="n">
        <v>180</v>
      </c>
      <c r="F12" s="144" t="n">
        <v>126</v>
      </c>
      <c r="G12" s="145" t="n">
        <v>151</v>
      </c>
      <c r="H12" s="146" t="n">
        <v>103</v>
      </c>
      <c r="I12" s="146" t="n">
        <f aca="false">E12+F12+G12+H12</f>
        <v>560</v>
      </c>
    </row>
    <row r="13" s="16" customFormat="true" ht="11.25" hidden="false" customHeight="true" outlineLevel="0" collapsed="false">
      <c r="A13" s="142" t="n">
        <v>8</v>
      </c>
      <c r="B13" s="27" t="s">
        <v>11</v>
      </c>
      <c r="C13" s="27" t="s">
        <v>19</v>
      </c>
      <c r="D13" s="143" t="n">
        <v>1092</v>
      </c>
      <c r="E13" s="143" t="n">
        <v>277</v>
      </c>
      <c r="F13" s="144" t="n">
        <v>78</v>
      </c>
      <c r="G13" s="145" t="n">
        <v>120</v>
      </c>
      <c r="H13" s="146" t="n">
        <v>120</v>
      </c>
      <c r="I13" s="146" t="n">
        <f aca="false">E13+F13+G13+H13</f>
        <v>595</v>
      </c>
    </row>
    <row r="14" s="16" customFormat="true" ht="11.25" hidden="false" customHeight="true" outlineLevel="0" collapsed="false">
      <c r="A14" s="142" t="n">
        <v>9</v>
      </c>
      <c r="B14" s="27" t="s">
        <v>11</v>
      </c>
      <c r="C14" s="27" t="s">
        <v>20</v>
      </c>
      <c r="D14" s="143" t="n">
        <v>4324</v>
      </c>
      <c r="E14" s="143" t="n">
        <v>1586</v>
      </c>
      <c r="F14" s="144" t="n">
        <v>714</v>
      </c>
      <c r="G14" s="145" t="n">
        <v>577</v>
      </c>
      <c r="H14" s="146" t="n">
        <v>626</v>
      </c>
      <c r="I14" s="146" t="n">
        <f aca="false">E14+F14+G14+H14</f>
        <v>3503</v>
      </c>
    </row>
    <row r="15" s="16" customFormat="true" ht="11.25" hidden="false" customHeight="true" outlineLevel="0" collapsed="false">
      <c r="A15" s="142" t="n">
        <v>10</v>
      </c>
      <c r="B15" s="27" t="s">
        <v>11</v>
      </c>
      <c r="C15" s="27" t="s">
        <v>21</v>
      </c>
      <c r="D15" s="143" t="n">
        <v>3042</v>
      </c>
      <c r="E15" s="143" t="n">
        <v>1192</v>
      </c>
      <c r="F15" s="144" t="n">
        <v>405</v>
      </c>
      <c r="G15" s="145" t="n">
        <v>480</v>
      </c>
      <c r="H15" s="146" t="n">
        <v>283</v>
      </c>
      <c r="I15" s="146" t="n">
        <f aca="false">E15+F15+G15+H15</f>
        <v>2360</v>
      </c>
    </row>
    <row r="16" s="16" customFormat="true" ht="11.25" hidden="false" customHeight="true" outlineLevel="0" collapsed="false">
      <c r="A16" s="142" t="n">
        <v>11</v>
      </c>
      <c r="B16" s="27" t="s">
        <v>11</v>
      </c>
      <c r="C16" s="27" t="s">
        <v>22</v>
      </c>
      <c r="D16" s="143" t="n">
        <v>154</v>
      </c>
      <c r="E16" s="143" t="n">
        <v>63</v>
      </c>
      <c r="F16" s="144" t="n">
        <v>24</v>
      </c>
      <c r="G16" s="145" t="n">
        <v>0</v>
      </c>
      <c r="H16" s="146" t="n">
        <v>24</v>
      </c>
      <c r="I16" s="146" t="n">
        <f aca="false">E16+F16+G16+H16</f>
        <v>111</v>
      </c>
    </row>
    <row r="17" s="16" customFormat="true" ht="11.25" hidden="false" customHeight="true" outlineLevel="0" collapsed="false">
      <c r="A17" s="142" t="n">
        <v>12</v>
      </c>
      <c r="B17" s="27" t="s">
        <v>11</v>
      </c>
      <c r="C17" s="27" t="s">
        <v>23</v>
      </c>
      <c r="D17" s="143" t="n">
        <v>971</v>
      </c>
      <c r="E17" s="143" t="n">
        <v>375</v>
      </c>
      <c r="F17" s="144" t="n">
        <v>53</v>
      </c>
      <c r="G17" s="145" t="n">
        <v>90</v>
      </c>
      <c r="H17" s="146" t="n">
        <v>144</v>
      </c>
      <c r="I17" s="146" t="n">
        <f aca="false">E17+F17+G17+H17</f>
        <v>662</v>
      </c>
    </row>
    <row r="18" s="16" customFormat="true" ht="11.25" hidden="false" customHeight="true" outlineLevel="0" collapsed="false">
      <c r="A18" s="142" t="n">
        <v>13</v>
      </c>
      <c r="B18" s="27" t="s">
        <v>11</v>
      </c>
      <c r="C18" s="27" t="s">
        <v>24</v>
      </c>
      <c r="D18" s="143" t="n">
        <v>602</v>
      </c>
      <c r="E18" s="143" t="n">
        <v>471</v>
      </c>
      <c r="F18" s="144" t="n">
        <v>230</v>
      </c>
      <c r="G18" s="145" t="n">
        <v>48</v>
      </c>
      <c r="H18" s="146" t="n">
        <v>163</v>
      </c>
      <c r="I18" s="146" t="n">
        <f aca="false">E18+F18+G18+H18</f>
        <v>912</v>
      </c>
    </row>
    <row r="19" s="16" customFormat="true" ht="11.25" hidden="false" customHeight="true" outlineLevel="0" collapsed="false">
      <c r="A19" s="142" t="n">
        <v>14</v>
      </c>
      <c r="B19" s="27" t="s">
        <v>11</v>
      </c>
      <c r="C19" s="27" t="s">
        <v>25</v>
      </c>
      <c r="D19" s="143" t="n">
        <v>175</v>
      </c>
      <c r="E19" s="143" t="n">
        <v>21</v>
      </c>
      <c r="F19" s="144" t="n">
        <v>0</v>
      </c>
      <c r="G19" s="145" t="n">
        <v>0</v>
      </c>
      <c r="H19" s="146" t="n">
        <v>24</v>
      </c>
      <c r="I19" s="146" t="n">
        <f aca="false">E19+F19+G19+H19</f>
        <v>45</v>
      </c>
    </row>
    <row r="20" s="16" customFormat="true" ht="11.25" hidden="false" customHeight="true" outlineLevel="0" collapsed="false">
      <c r="A20" s="142" t="n">
        <v>15</v>
      </c>
      <c r="B20" s="27" t="s">
        <v>11</v>
      </c>
      <c r="C20" s="27" t="s">
        <v>26</v>
      </c>
      <c r="D20" s="143" t="n">
        <v>1804</v>
      </c>
      <c r="E20" s="143" t="n">
        <v>276</v>
      </c>
      <c r="F20" s="144" t="n">
        <v>313</v>
      </c>
      <c r="G20" s="145" t="n">
        <v>245</v>
      </c>
      <c r="H20" s="146" t="n">
        <v>178</v>
      </c>
      <c r="I20" s="146" t="n">
        <f aca="false">E20+F20+G20+H20</f>
        <v>1012</v>
      </c>
    </row>
    <row r="21" s="16" customFormat="true" ht="11.25" hidden="false" customHeight="true" outlineLevel="0" collapsed="false">
      <c r="A21" s="142" t="n">
        <v>16</v>
      </c>
      <c r="B21" s="27" t="s">
        <v>11</v>
      </c>
      <c r="C21" s="27" t="s">
        <v>27</v>
      </c>
      <c r="D21" s="143" t="n">
        <v>510</v>
      </c>
      <c r="E21" s="143" t="n">
        <v>126</v>
      </c>
      <c r="F21" s="144" t="n">
        <v>84</v>
      </c>
      <c r="G21" s="145" t="n">
        <v>48</v>
      </c>
      <c r="H21" s="146" t="n">
        <v>53</v>
      </c>
      <c r="I21" s="146" t="n">
        <f aca="false">E21+F21+G21+H21</f>
        <v>311</v>
      </c>
    </row>
    <row r="22" s="16" customFormat="true" ht="11.25" hidden="false" customHeight="true" outlineLevel="0" collapsed="false">
      <c r="A22" s="142" t="n">
        <v>17</v>
      </c>
      <c r="B22" s="27" t="s">
        <v>11</v>
      </c>
      <c r="C22" s="27" t="s">
        <v>28</v>
      </c>
      <c r="D22" s="143" t="n">
        <v>876</v>
      </c>
      <c r="E22" s="143" t="n">
        <v>274</v>
      </c>
      <c r="F22" s="144" t="n">
        <v>127</v>
      </c>
      <c r="G22" s="145" t="n">
        <v>97</v>
      </c>
      <c r="H22" s="146" t="n">
        <v>103</v>
      </c>
      <c r="I22" s="146" t="n">
        <f aca="false">E22+F22+G22+H22</f>
        <v>601</v>
      </c>
    </row>
    <row r="23" s="16" customFormat="true" ht="11.25" hidden="false" customHeight="true" outlineLevel="0" collapsed="false">
      <c r="A23" s="142" t="n">
        <v>18</v>
      </c>
      <c r="B23" s="27" t="s">
        <v>11</v>
      </c>
      <c r="C23" s="27" t="s">
        <v>29</v>
      </c>
      <c r="D23" s="143" t="n">
        <v>384</v>
      </c>
      <c r="E23" s="143" t="n">
        <v>126</v>
      </c>
      <c r="F23" s="144" t="n">
        <v>72</v>
      </c>
      <c r="G23" s="145" t="n">
        <v>120</v>
      </c>
      <c r="H23" s="146" t="n">
        <v>7</v>
      </c>
      <c r="I23" s="146" t="n">
        <f aca="false">E23+F23+G23+H23</f>
        <v>325</v>
      </c>
    </row>
    <row r="24" s="16" customFormat="true" ht="11.25" hidden="false" customHeight="true" outlineLevel="0" collapsed="false">
      <c r="A24" s="142" t="n">
        <v>19</v>
      </c>
      <c r="B24" s="27" t="s">
        <v>11</v>
      </c>
      <c r="C24" s="27" t="s">
        <v>30</v>
      </c>
      <c r="D24" s="143" t="n">
        <v>538</v>
      </c>
      <c r="E24" s="143" t="n">
        <v>168</v>
      </c>
      <c r="F24" s="144" t="n">
        <v>8</v>
      </c>
      <c r="G24" s="145" t="n">
        <v>36</v>
      </c>
      <c r="H24" s="146" t="n">
        <v>24</v>
      </c>
      <c r="I24" s="146" t="n">
        <f aca="false">E24+F24+G24+H24</f>
        <v>236</v>
      </c>
    </row>
    <row r="25" s="16" customFormat="true" ht="11.25" hidden="false" customHeight="true" outlineLevel="0" collapsed="false">
      <c r="A25" s="142" t="n">
        <v>20</v>
      </c>
      <c r="B25" s="27" t="s">
        <v>11</v>
      </c>
      <c r="C25" s="27" t="s">
        <v>31</v>
      </c>
      <c r="D25" s="143" t="n">
        <v>552</v>
      </c>
      <c r="E25" s="143" t="n">
        <v>415</v>
      </c>
      <c r="F25" s="144" t="n">
        <v>76</v>
      </c>
      <c r="G25" s="145" t="n">
        <v>96</v>
      </c>
      <c r="H25" s="146" t="n">
        <v>24</v>
      </c>
      <c r="I25" s="146" t="n">
        <f aca="false">E25+F25+G25+H25</f>
        <v>611</v>
      </c>
    </row>
    <row r="26" s="16" customFormat="true" ht="11.25" hidden="false" customHeight="true" outlineLevel="0" collapsed="false">
      <c r="A26" s="142" t="n">
        <v>21</v>
      </c>
      <c r="B26" s="27" t="s">
        <v>11</v>
      </c>
      <c r="C26" s="27" t="s">
        <v>32</v>
      </c>
      <c r="D26" s="143" t="n">
        <v>862</v>
      </c>
      <c r="E26" s="143" t="n">
        <v>274</v>
      </c>
      <c r="F26" s="144" t="n">
        <v>132</v>
      </c>
      <c r="G26" s="145" t="n">
        <v>38</v>
      </c>
      <c r="H26" s="146" t="n">
        <v>151</v>
      </c>
      <c r="I26" s="146" t="n">
        <f aca="false">E26+F26+G26+H26</f>
        <v>595</v>
      </c>
    </row>
    <row r="27" s="16" customFormat="true" ht="11.25" hidden="false" customHeight="true" outlineLevel="0" collapsed="false">
      <c r="A27" s="142" t="n">
        <v>22</v>
      </c>
      <c r="B27" s="27" t="s">
        <v>11</v>
      </c>
      <c r="C27" s="27" t="s">
        <v>33</v>
      </c>
      <c r="D27" s="143" t="n">
        <v>767</v>
      </c>
      <c r="E27" s="143" t="n">
        <v>174</v>
      </c>
      <c r="F27" s="144" t="n">
        <v>99</v>
      </c>
      <c r="G27" s="145" t="n">
        <v>96</v>
      </c>
      <c r="H27" s="146" t="n">
        <v>91</v>
      </c>
      <c r="I27" s="146" t="n">
        <f aca="false">E27+F27+G27+H27</f>
        <v>460</v>
      </c>
    </row>
    <row r="28" s="16" customFormat="true" ht="11.25" hidden="false" customHeight="true" outlineLevel="0" collapsed="false">
      <c r="A28" s="142" t="n">
        <v>23</v>
      </c>
      <c r="B28" s="27" t="s">
        <v>11</v>
      </c>
      <c r="C28" s="27" t="s">
        <v>34</v>
      </c>
      <c r="D28" s="143" t="n">
        <v>407</v>
      </c>
      <c r="E28" s="143" t="n">
        <v>105</v>
      </c>
      <c r="F28" s="144" t="n">
        <v>48</v>
      </c>
      <c r="G28" s="145" t="n">
        <v>48</v>
      </c>
      <c r="H28" s="146" t="n">
        <v>0</v>
      </c>
      <c r="I28" s="146" t="n">
        <f aca="false">E28+F28+G28+H28</f>
        <v>201</v>
      </c>
    </row>
    <row r="29" s="16" customFormat="true" ht="11.25" hidden="false" customHeight="true" outlineLevel="0" collapsed="false">
      <c r="A29" s="142" t="n">
        <v>24</v>
      </c>
      <c r="B29" s="27" t="s">
        <v>11</v>
      </c>
      <c r="C29" s="27" t="s">
        <v>35</v>
      </c>
      <c r="D29" s="147" t="n">
        <v>309</v>
      </c>
      <c r="E29" s="147" t="n">
        <v>115</v>
      </c>
      <c r="F29" s="144" t="n">
        <v>62</v>
      </c>
      <c r="G29" s="145" t="n">
        <v>48</v>
      </c>
      <c r="H29" s="146" t="n">
        <v>24</v>
      </c>
      <c r="I29" s="146" t="n">
        <f aca="false">E29+F29+G29+H29</f>
        <v>249</v>
      </c>
    </row>
    <row r="30" s="16" customFormat="true" ht="11.25" hidden="false" customHeight="true" outlineLevel="0" collapsed="false">
      <c r="A30" s="142" t="n">
        <v>25</v>
      </c>
      <c r="B30" s="27" t="s">
        <v>11</v>
      </c>
      <c r="C30" s="27" t="s">
        <v>36</v>
      </c>
      <c r="D30" s="143" t="n">
        <v>327</v>
      </c>
      <c r="E30" s="143" t="n">
        <v>105</v>
      </c>
      <c r="F30" s="144" t="n">
        <v>24</v>
      </c>
      <c r="G30" s="145" t="n">
        <v>24</v>
      </c>
      <c r="H30" s="146" t="n">
        <v>72</v>
      </c>
      <c r="I30" s="146" t="n">
        <f aca="false">E30+F30+G30+H30</f>
        <v>225</v>
      </c>
    </row>
    <row r="31" s="16" customFormat="true" ht="11.25" hidden="false" customHeight="true" outlineLevel="0" collapsed="false">
      <c r="A31" s="142" t="n">
        <v>26</v>
      </c>
      <c r="B31" s="27" t="s">
        <v>11</v>
      </c>
      <c r="C31" s="27" t="s">
        <v>37</v>
      </c>
      <c r="D31" s="143" t="n">
        <v>372</v>
      </c>
      <c r="E31" s="143" t="n">
        <v>117</v>
      </c>
      <c r="F31" s="144" t="n">
        <v>55</v>
      </c>
      <c r="G31" s="145" t="n">
        <v>24</v>
      </c>
      <c r="H31" s="146" t="n">
        <v>0</v>
      </c>
      <c r="I31" s="146" t="n">
        <f aca="false">E31+F31+G31+H31</f>
        <v>196</v>
      </c>
    </row>
    <row r="32" s="16" customFormat="true" ht="11.25" hidden="false" customHeight="true" outlineLevel="0" collapsed="false">
      <c r="A32" s="142" t="n">
        <v>27</v>
      </c>
      <c r="B32" s="27" t="s">
        <v>11</v>
      </c>
      <c r="C32" s="27" t="s">
        <v>38</v>
      </c>
      <c r="D32" s="143" t="n">
        <v>1501</v>
      </c>
      <c r="E32" s="143" t="n">
        <v>551</v>
      </c>
      <c r="F32" s="144" t="n">
        <v>69</v>
      </c>
      <c r="G32" s="145" t="n">
        <v>173</v>
      </c>
      <c r="H32" s="146" t="n">
        <v>96</v>
      </c>
      <c r="I32" s="146" t="n">
        <f aca="false">E32+F32+G32+H32</f>
        <v>889</v>
      </c>
    </row>
    <row r="33" s="16" customFormat="true" ht="11.25" hidden="false" customHeight="true" outlineLevel="0" collapsed="false">
      <c r="A33" s="142" t="n">
        <v>28</v>
      </c>
      <c r="B33" s="27" t="s">
        <v>11</v>
      </c>
      <c r="C33" s="27" t="s">
        <v>39</v>
      </c>
      <c r="D33" s="143" t="n">
        <v>903</v>
      </c>
      <c r="E33" s="143" t="n">
        <v>559</v>
      </c>
      <c r="F33" s="144" t="n">
        <v>120</v>
      </c>
      <c r="G33" s="145" t="n">
        <v>177</v>
      </c>
      <c r="H33" s="146" t="n">
        <v>62</v>
      </c>
      <c r="I33" s="146" t="n">
        <f aca="false">E33+F33+G33+H33</f>
        <v>918</v>
      </c>
    </row>
    <row r="34" s="16" customFormat="true" ht="11.25" hidden="false" customHeight="true" outlineLevel="0" collapsed="false">
      <c r="A34" s="142" t="n">
        <v>29</v>
      </c>
      <c r="B34" s="27" t="s">
        <v>11</v>
      </c>
      <c r="C34" s="27" t="s">
        <v>40</v>
      </c>
      <c r="D34" s="143" t="n">
        <v>1057</v>
      </c>
      <c r="E34" s="143" t="n">
        <v>464</v>
      </c>
      <c r="F34" s="144" t="n">
        <v>110</v>
      </c>
      <c r="G34" s="145" t="n">
        <v>175</v>
      </c>
      <c r="H34" s="146" t="n">
        <v>77</v>
      </c>
      <c r="I34" s="146" t="n">
        <f aca="false">E34+F34+G34+H34</f>
        <v>826</v>
      </c>
    </row>
    <row r="35" s="16" customFormat="true" ht="11.25" hidden="false" customHeight="true" outlineLevel="0" collapsed="false">
      <c r="A35" s="142" t="n">
        <v>30</v>
      </c>
      <c r="B35" s="27" t="s">
        <v>11</v>
      </c>
      <c r="C35" s="27" t="s">
        <v>41</v>
      </c>
      <c r="D35" s="143" t="n">
        <v>617</v>
      </c>
      <c r="E35" s="143" t="n">
        <v>153</v>
      </c>
      <c r="F35" s="144" t="n">
        <v>120</v>
      </c>
      <c r="G35" s="145" t="n">
        <v>79</v>
      </c>
      <c r="H35" s="146" t="n">
        <v>15</v>
      </c>
      <c r="I35" s="146" t="n">
        <f aca="false">E35+F35+G35+H35</f>
        <v>367</v>
      </c>
    </row>
    <row r="36" s="16" customFormat="true" ht="11.25" hidden="false" customHeight="true" outlineLevel="0" collapsed="false">
      <c r="A36" s="142" t="n">
        <v>31</v>
      </c>
      <c r="B36" s="27" t="s">
        <v>11</v>
      </c>
      <c r="C36" s="27" t="s">
        <v>42</v>
      </c>
      <c r="D36" s="143" t="n">
        <v>1724</v>
      </c>
      <c r="E36" s="143" t="n">
        <v>395</v>
      </c>
      <c r="F36" s="144" t="n">
        <v>159</v>
      </c>
      <c r="G36" s="145" t="n">
        <v>117</v>
      </c>
      <c r="H36" s="146" t="n">
        <v>72</v>
      </c>
      <c r="I36" s="146" t="n">
        <f aca="false">E36+F36+G36+H36</f>
        <v>743</v>
      </c>
    </row>
    <row r="37" s="16" customFormat="true" ht="11.25" hidden="false" customHeight="true" outlineLevel="0" collapsed="false">
      <c r="A37" s="142" t="n">
        <v>32</v>
      </c>
      <c r="B37" s="27" t="s">
        <v>11</v>
      </c>
      <c r="C37" s="27" t="s">
        <v>43</v>
      </c>
      <c r="D37" s="143" t="n">
        <v>4031</v>
      </c>
      <c r="E37" s="143" t="n">
        <v>1679</v>
      </c>
      <c r="F37" s="144" t="n">
        <v>672</v>
      </c>
      <c r="G37" s="145" t="n">
        <v>796</v>
      </c>
      <c r="H37" s="146" t="n">
        <v>657</v>
      </c>
      <c r="I37" s="146" t="n">
        <f aca="false">E37+F37+G37+H37</f>
        <v>3804</v>
      </c>
    </row>
    <row r="38" s="16" customFormat="true" ht="11.25" hidden="false" customHeight="true" outlineLevel="0" collapsed="false">
      <c r="A38" s="142" t="n">
        <v>33</v>
      </c>
      <c r="B38" s="27" t="s">
        <v>11</v>
      </c>
      <c r="C38" s="27" t="s">
        <v>44</v>
      </c>
      <c r="D38" s="143" t="n">
        <v>730</v>
      </c>
      <c r="E38" s="143" t="n">
        <v>222</v>
      </c>
      <c r="F38" s="144" t="n">
        <v>128</v>
      </c>
      <c r="G38" s="145" t="n">
        <v>130</v>
      </c>
      <c r="H38" s="146" t="n">
        <v>31</v>
      </c>
      <c r="I38" s="146" t="n">
        <f aca="false">E38+F38+G38+H38</f>
        <v>511</v>
      </c>
    </row>
    <row r="39" s="16" customFormat="true" ht="11.25" hidden="false" customHeight="true" outlineLevel="0" collapsed="false">
      <c r="A39" s="142" t="n">
        <v>34</v>
      </c>
      <c r="B39" s="27" t="s">
        <v>11</v>
      </c>
      <c r="C39" s="27" t="s">
        <v>45</v>
      </c>
      <c r="D39" s="143" t="n">
        <v>756</v>
      </c>
      <c r="E39" s="143" t="n">
        <v>327</v>
      </c>
      <c r="F39" s="144" t="n">
        <v>173</v>
      </c>
      <c r="G39" s="145" t="n">
        <v>29</v>
      </c>
      <c r="H39" s="146" t="n">
        <v>151</v>
      </c>
      <c r="I39" s="146" t="n">
        <f aca="false">E39+F39+G39+H39</f>
        <v>680</v>
      </c>
    </row>
    <row r="40" s="16" customFormat="true" ht="11.25" hidden="false" customHeight="true" outlineLevel="0" collapsed="false">
      <c r="A40" s="142" t="n">
        <v>35</v>
      </c>
      <c r="B40" s="27" t="s">
        <v>11</v>
      </c>
      <c r="C40" s="27" t="s">
        <v>46</v>
      </c>
      <c r="D40" s="143" t="n">
        <v>607</v>
      </c>
      <c r="E40" s="143" t="n">
        <v>262</v>
      </c>
      <c r="F40" s="144" t="n">
        <v>168</v>
      </c>
      <c r="G40" s="145" t="n">
        <v>0</v>
      </c>
      <c r="H40" s="146" t="n">
        <v>31</v>
      </c>
      <c r="I40" s="146" t="n">
        <f aca="false">E40+F40+G40+H40</f>
        <v>461</v>
      </c>
    </row>
    <row r="41" s="16" customFormat="true" ht="11.25" hidden="false" customHeight="true" outlineLevel="0" collapsed="false">
      <c r="A41" s="142" t="n">
        <v>36</v>
      </c>
      <c r="B41" s="27" t="s">
        <v>11</v>
      </c>
      <c r="C41" s="27" t="s">
        <v>47</v>
      </c>
      <c r="D41" s="143" t="n">
        <v>1351</v>
      </c>
      <c r="E41" s="143" t="n">
        <v>574</v>
      </c>
      <c r="F41" s="144" t="n">
        <v>139</v>
      </c>
      <c r="G41" s="145" t="n">
        <v>125</v>
      </c>
      <c r="H41" s="146" t="n">
        <v>299</v>
      </c>
      <c r="I41" s="146" t="n">
        <f aca="false">E41+F41+G41+H41</f>
        <v>1137</v>
      </c>
    </row>
    <row r="42" s="16" customFormat="true" ht="11.25" hidden="false" customHeight="true" outlineLevel="0" collapsed="false">
      <c r="A42" s="142" t="n">
        <v>37</v>
      </c>
      <c r="B42" s="27" t="s">
        <v>11</v>
      </c>
      <c r="C42" s="27" t="s">
        <v>48</v>
      </c>
      <c r="D42" s="143" t="n">
        <v>1081</v>
      </c>
      <c r="E42" s="143" t="n">
        <v>405</v>
      </c>
      <c r="F42" s="144" t="n">
        <v>231</v>
      </c>
      <c r="G42" s="145" t="n">
        <v>24</v>
      </c>
      <c r="H42" s="146" t="n">
        <v>144</v>
      </c>
      <c r="I42" s="146" t="n">
        <f aca="false">E42+F42+G42+H42</f>
        <v>804</v>
      </c>
    </row>
    <row r="43" s="16" customFormat="true" ht="11.25" hidden="false" customHeight="true" outlineLevel="0" collapsed="false">
      <c r="A43" s="142" t="n">
        <v>38</v>
      </c>
      <c r="B43" s="27" t="s">
        <v>11</v>
      </c>
      <c r="C43" s="27" t="s">
        <v>49</v>
      </c>
      <c r="D43" s="143" t="n">
        <v>366</v>
      </c>
      <c r="E43" s="143" t="n">
        <v>84</v>
      </c>
      <c r="F43" s="144" t="n">
        <v>72</v>
      </c>
      <c r="G43" s="145" t="n">
        <v>144</v>
      </c>
      <c r="H43" s="146" t="n">
        <v>24</v>
      </c>
      <c r="I43" s="146" t="n">
        <f aca="false">E43+F43+G43+H43</f>
        <v>324</v>
      </c>
    </row>
    <row r="44" s="16" customFormat="true" ht="11.25" hidden="false" customHeight="true" outlineLevel="0" collapsed="false">
      <c r="A44" s="142" t="n">
        <v>39</v>
      </c>
      <c r="B44" s="27" t="s">
        <v>11</v>
      </c>
      <c r="C44" s="27" t="s">
        <v>50</v>
      </c>
      <c r="D44" s="143" t="n">
        <v>333</v>
      </c>
      <c r="E44" s="143" t="n">
        <v>147</v>
      </c>
      <c r="F44" s="144" t="n">
        <v>0</v>
      </c>
      <c r="G44" s="145" t="n">
        <v>69</v>
      </c>
      <c r="H44" s="146" t="n">
        <v>24</v>
      </c>
      <c r="I44" s="146" t="n">
        <f aca="false">E44+F44+G44+H44</f>
        <v>240</v>
      </c>
    </row>
    <row r="45" s="16" customFormat="true" ht="11.25" hidden="false" customHeight="true" outlineLevel="0" collapsed="false">
      <c r="A45" s="142" t="n">
        <v>40</v>
      </c>
      <c r="B45" s="27" t="s">
        <v>11</v>
      </c>
      <c r="C45" s="27" t="s">
        <v>51</v>
      </c>
      <c r="D45" s="143" t="n">
        <v>1629</v>
      </c>
      <c r="E45" s="143" t="n">
        <v>507</v>
      </c>
      <c r="F45" s="144" t="n">
        <v>281</v>
      </c>
      <c r="G45" s="145" t="n">
        <v>168</v>
      </c>
      <c r="H45" s="146" t="n">
        <v>269</v>
      </c>
      <c r="I45" s="146" t="n">
        <f aca="false">E45+F45+G45+H45</f>
        <v>1225</v>
      </c>
    </row>
    <row r="46" s="16" customFormat="true" ht="11.25" hidden="false" customHeight="true" outlineLevel="0" collapsed="false">
      <c r="A46" s="142" t="n">
        <v>41</v>
      </c>
      <c r="B46" s="27" t="s">
        <v>11</v>
      </c>
      <c r="C46" s="27" t="s">
        <v>52</v>
      </c>
      <c r="D46" s="143" t="n">
        <v>456</v>
      </c>
      <c r="E46" s="143" t="n">
        <v>136</v>
      </c>
      <c r="F46" s="144" t="n">
        <v>48</v>
      </c>
      <c r="G46" s="145" t="n">
        <v>48</v>
      </c>
      <c r="H46" s="146" t="n">
        <v>72</v>
      </c>
      <c r="I46" s="146" t="n">
        <f aca="false">E46+F46+G46+H46</f>
        <v>304</v>
      </c>
    </row>
    <row r="47" s="16" customFormat="true" ht="11.25" hidden="false" customHeight="true" outlineLevel="0" collapsed="false">
      <c r="A47" s="142" t="n">
        <v>42</v>
      </c>
      <c r="B47" s="27" t="s">
        <v>11</v>
      </c>
      <c r="C47" s="27" t="s">
        <v>53</v>
      </c>
      <c r="D47" s="143" t="n">
        <v>536</v>
      </c>
      <c r="E47" s="143" t="n">
        <v>300</v>
      </c>
      <c r="F47" s="144" t="n">
        <v>75</v>
      </c>
      <c r="G47" s="145" t="n">
        <v>120</v>
      </c>
      <c r="H47" s="146" t="n">
        <v>24</v>
      </c>
      <c r="I47" s="146" t="n">
        <f aca="false">E47+F47+G47+H47</f>
        <v>519</v>
      </c>
    </row>
    <row r="48" s="16" customFormat="true" ht="11.25" hidden="false" customHeight="true" outlineLevel="0" collapsed="false">
      <c r="A48" s="142" t="n">
        <v>43</v>
      </c>
      <c r="B48" s="27" t="s">
        <v>11</v>
      </c>
      <c r="C48" s="27" t="s">
        <v>54</v>
      </c>
      <c r="D48" s="143" t="n">
        <v>230</v>
      </c>
      <c r="E48" s="143" t="n">
        <v>183</v>
      </c>
      <c r="F48" s="144" t="n">
        <v>101</v>
      </c>
      <c r="G48" s="145" t="n">
        <v>48</v>
      </c>
      <c r="H48" s="146" t="n">
        <v>24</v>
      </c>
      <c r="I48" s="146" t="n">
        <f aca="false">E48+F48+G48+H48</f>
        <v>356</v>
      </c>
    </row>
    <row r="49" s="16" customFormat="true" ht="11.25" hidden="false" customHeight="true" outlineLevel="0" collapsed="false">
      <c r="A49" s="142" t="n">
        <v>44</v>
      </c>
      <c r="B49" s="27" t="s">
        <v>11</v>
      </c>
      <c r="C49" s="27" t="s">
        <v>55</v>
      </c>
      <c r="D49" s="143" t="n">
        <v>464</v>
      </c>
      <c r="E49" s="143" t="n">
        <v>69</v>
      </c>
      <c r="F49" s="144" t="n">
        <v>24</v>
      </c>
      <c r="G49" s="145" t="n">
        <v>42</v>
      </c>
      <c r="H49" s="146" t="n">
        <v>24</v>
      </c>
      <c r="I49" s="146" t="n">
        <f aca="false">E49+F49+G49+H49</f>
        <v>159</v>
      </c>
    </row>
    <row r="50" s="16" customFormat="true" ht="11.25" hidden="false" customHeight="true" outlineLevel="0" collapsed="false">
      <c r="A50" s="142" t="n">
        <v>45</v>
      </c>
      <c r="B50" s="27" t="s">
        <v>11</v>
      </c>
      <c r="C50" s="27" t="s">
        <v>56</v>
      </c>
      <c r="D50" s="143" t="n">
        <v>977</v>
      </c>
      <c r="E50" s="143" t="n">
        <v>240</v>
      </c>
      <c r="F50" s="144" t="n">
        <v>137</v>
      </c>
      <c r="G50" s="145" t="n">
        <v>53</v>
      </c>
      <c r="H50" s="146" t="n">
        <v>72</v>
      </c>
      <c r="I50" s="146" t="n">
        <f aca="false">E50+F50+G50+H50</f>
        <v>502</v>
      </c>
    </row>
    <row r="51" s="16" customFormat="true" ht="11.25" hidden="false" customHeight="true" outlineLevel="0" collapsed="false">
      <c r="A51" s="142" t="n">
        <v>46</v>
      </c>
      <c r="B51" s="27" t="s">
        <v>11</v>
      </c>
      <c r="C51" s="27" t="s">
        <v>57</v>
      </c>
      <c r="D51" s="143" t="n">
        <v>1320</v>
      </c>
      <c r="E51" s="143" t="n">
        <v>354</v>
      </c>
      <c r="F51" s="144" t="n">
        <v>103</v>
      </c>
      <c r="G51" s="145" t="n">
        <v>103</v>
      </c>
      <c r="H51" s="146" t="n">
        <v>77</v>
      </c>
      <c r="I51" s="146" t="n">
        <f aca="false">E51+F51+G51+H51</f>
        <v>637</v>
      </c>
    </row>
    <row r="52" s="16" customFormat="true" ht="11.25" hidden="false" customHeight="true" outlineLevel="0" collapsed="false">
      <c r="A52" s="142" t="n">
        <v>47</v>
      </c>
      <c r="B52" s="27" t="s">
        <v>11</v>
      </c>
      <c r="C52" s="27" t="s">
        <v>58</v>
      </c>
      <c r="D52" s="143" t="n">
        <v>399</v>
      </c>
      <c r="E52" s="143" t="n">
        <v>105</v>
      </c>
      <c r="F52" s="144" t="n">
        <v>69</v>
      </c>
      <c r="G52" s="145" t="n">
        <v>48</v>
      </c>
      <c r="H52" s="146" t="n">
        <v>24</v>
      </c>
      <c r="I52" s="146" t="n">
        <f aca="false">E52+F52+G52+H52</f>
        <v>246</v>
      </c>
    </row>
    <row r="53" s="16" customFormat="true" ht="11.25" hidden="false" customHeight="true" outlineLevel="0" collapsed="false">
      <c r="A53" s="142" t="n">
        <v>48</v>
      </c>
      <c r="B53" s="27" t="s">
        <v>11</v>
      </c>
      <c r="C53" s="27" t="s">
        <v>59</v>
      </c>
      <c r="D53" s="143" t="n">
        <v>921</v>
      </c>
      <c r="E53" s="143" t="n">
        <v>228</v>
      </c>
      <c r="F53" s="144" t="n">
        <v>104</v>
      </c>
      <c r="G53" s="145" t="n">
        <v>48</v>
      </c>
      <c r="H53" s="146" t="n">
        <v>55</v>
      </c>
      <c r="I53" s="146" t="n">
        <f aca="false">E53+F53+G53+H53</f>
        <v>435</v>
      </c>
    </row>
    <row r="54" s="16" customFormat="true" ht="11.25" hidden="false" customHeight="true" outlineLevel="0" collapsed="false">
      <c r="A54" s="142" t="n">
        <v>49</v>
      </c>
      <c r="B54" s="27" t="s">
        <v>11</v>
      </c>
      <c r="C54" s="27" t="s">
        <v>60</v>
      </c>
      <c r="D54" s="143" t="n">
        <v>608</v>
      </c>
      <c r="E54" s="143" t="n">
        <v>168</v>
      </c>
      <c r="F54" s="144" t="n">
        <v>149</v>
      </c>
      <c r="G54" s="145" t="n">
        <v>29</v>
      </c>
      <c r="H54" s="146" t="n">
        <v>0</v>
      </c>
      <c r="I54" s="146" t="n">
        <f aca="false">E54+F54+G54+H54</f>
        <v>346</v>
      </c>
    </row>
    <row r="55" s="16" customFormat="true" ht="11.25" hidden="false" customHeight="true" outlineLevel="0" collapsed="false">
      <c r="A55" s="142" t="n">
        <v>50</v>
      </c>
      <c r="B55" s="27" t="s">
        <v>61</v>
      </c>
      <c r="C55" s="27" t="s">
        <v>62</v>
      </c>
      <c r="D55" s="143" t="n">
        <v>339</v>
      </c>
      <c r="E55" s="143" t="n">
        <v>151</v>
      </c>
      <c r="F55" s="146" t="n">
        <v>124</v>
      </c>
      <c r="G55" s="145" t="n">
        <v>72</v>
      </c>
      <c r="H55" s="146" t="n">
        <v>0</v>
      </c>
      <c r="I55" s="146" t="n">
        <f aca="false">E55+F55+G55+H55</f>
        <v>347</v>
      </c>
    </row>
    <row r="56" s="16" customFormat="true" ht="11.25" hidden="false" customHeight="true" outlineLevel="0" collapsed="false">
      <c r="A56" s="142" t="n">
        <v>51</v>
      </c>
      <c r="B56" s="27" t="s">
        <v>61</v>
      </c>
      <c r="C56" s="27" t="s">
        <v>63</v>
      </c>
      <c r="D56" s="143" t="n">
        <v>553</v>
      </c>
      <c r="E56" s="143" t="n">
        <v>147</v>
      </c>
      <c r="F56" s="146" t="n">
        <v>96</v>
      </c>
      <c r="G56" s="145" t="n">
        <v>48</v>
      </c>
      <c r="H56" s="146" t="n">
        <v>48</v>
      </c>
      <c r="I56" s="146" t="n">
        <f aca="false">E56+F56+G56+H56</f>
        <v>339</v>
      </c>
    </row>
    <row r="57" s="16" customFormat="true" ht="11.25" hidden="false" customHeight="true" outlineLevel="0" collapsed="false">
      <c r="A57" s="142" t="n">
        <v>52</v>
      </c>
      <c r="B57" s="27" t="s">
        <v>61</v>
      </c>
      <c r="C57" s="27" t="s">
        <v>64</v>
      </c>
      <c r="D57" s="143" t="n">
        <v>868</v>
      </c>
      <c r="E57" s="143" t="n">
        <v>228</v>
      </c>
      <c r="F57" s="146" t="n">
        <v>144</v>
      </c>
      <c r="G57" s="145" t="n">
        <v>72</v>
      </c>
      <c r="H57" s="146" t="n">
        <v>144</v>
      </c>
      <c r="I57" s="146" t="n">
        <f aca="false">E57+F57+G57+H57</f>
        <v>588</v>
      </c>
    </row>
    <row r="58" s="16" customFormat="true" ht="11.25" hidden="false" customHeight="true" outlineLevel="0" collapsed="false">
      <c r="A58" s="142" t="n">
        <v>53</v>
      </c>
      <c r="B58" s="27" t="s">
        <v>61</v>
      </c>
      <c r="C58" s="27" t="s">
        <v>65</v>
      </c>
      <c r="D58" s="143" t="n">
        <v>588</v>
      </c>
      <c r="E58" s="143" t="n">
        <v>174</v>
      </c>
      <c r="F58" s="146" t="n">
        <v>27</v>
      </c>
      <c r="G58" s="145" t="n">
        <v>96</v>
      </c>
      <c r="H58" s="146" t="n">
        <v>108</v>
      </c>
      <c r="I58" s="146" t="n">
        <f aca="false">E58+F58+G58+H58</f>
        <v>405</v>
      </c>
    </row>
    <row r="59" s="16" customFormat="true" ht="11.25" hidden="false" customHeight="true" outlineLevel="0" collapsed="false">
      <c r="A59" s="142" t="n">
        <v>54</v>
      </c>
      <c r="B59" s="27" t="s">
        <v>61</v>
      </c>
      <c r="C59" s="27" t="s">
        <v>66</v>
      </c>
      <c r="D59" s="143" t="n">
        <v>373</v>
      </c>
      <c r="E59" s="143" t="n">
        <v>71</v>
      </c>
      <c r="F59" s="146" t="n">
        <v>72</v>
      </c>
      <c r="G59" s="145" t="n">
        <v>72</v>
      </c>
      <c r="H59" s="146" t="n">
        <v>0</v>
      </c>
      <c r="I59" s="146" t="n">
        <f aca="false">E59+F59+G59+H59</f>
        <v>215</v>
      </c>
    </row>
    <row r="60" s="16" customFormat="true" ht="11.25" hidden="false" customHeight="true" outlineLevel="0" collapsed="false">
      <c r="A60" s="142" t="n">
        <v>55</v>
      </c>
      <c r="B60" s="27" t="s">
        <v>61</v>
      </c>
      <c r="C60" s="27" t="s">
        <v>67</v>
      </c>
      <c r="D60" s="143" t="n">
        <v>131</v>
      </c>
      <c r="E60" s="143" t="n">
        <v>42</v>
      </c>
      <c r="F60" s="146" t="n">
        <v>0</v>
      </c>
      <c r="G60" s="145" t="n">
        <v>24</v>
      </c>
      <c r="H60" s="146" t="n">
        <v>0</v>
      </c>
      <c r="I60" s="146" t="n">
        <f aca="false">E60+F60+G60+H60</f>
        <v>66</v>
      </c>
    </row>
    <row r="61" s="16" customFormat="true" ht="11.25" hidden="false" customHeight="true" outlineLevel="0" collapsed="false">
      <c r="A61" s="142" t="n">
        <v>56</v>
      </c>
      <c r="B61" s="27" t="s">
        <v>61</v>
      </c>
      <c r="C61" s="27" t="s">
        <v>68</v>
      </c>
      <c r="D61" s="143" t="n">
        <v>334</v>
      </c>
      <c r="E61" s="143" t="n">
        <v>42</v>
      </c>
      <c r="F61" s="146" t="n">
        <v>48</v>
      </c>
      <c r="G61" s="145" t="n">
        <v>24</v>
      </c>
      <c r="H61" s="146" t="n">
        <v>24</v>
      </c>
      <c r="I61" s="146" t="n">
        <f aca="false">E61+F61+G61+H61</f>
        <v>138</v>
      </c>
    </row>
    <row r="62" s="16" customFormat="true" ht="11.25" hidden="false" customHeight="true" outlineLevel="0" collapsed="false">
      <c r="A62" s="142" t="n">
        <v>57</v>
      </c>
      <c r="B62" s="27" t="s">
        <v>61</v>
      </c>
      <c r="C62" s="27" t="s">
        <v>69</v>
      </c>
      <c r="D62" s="143" t="n">
        <v>280</v>
      </c>
      <c r="E62" s="143" t="n">
        <v>105</v>
      </c>
      <c r="F62" s="146" t="n">
        <v>8</v>
      </c>
      <c r="G62" s="145" t="n">
        <v>24</v>
      </c>
      <c r="H62" s="146" t="n">
        <v>0</v>
      </c>
      <c r="I62" s="146" t="n">
        <f aca="false">E62+F62+G62+H62</f>
        <v>137</v>
      </c>
    </row>
    <row r="63" s="16" customFormat="true" ht="11.25" hidden="false" customHeight="true" outlineLevel="0" collapsed="false">
      <c r="A63" s="142" t="n">
        <v>58</v>
      </c>
      <c r="B63" s="27" t="s">
        <v>61</v>
      </c>
      <c r="C63" s="27" t="s">
        <v>70</v>
      </c>
      <c r="D63" s="143" t="n">
        <v>487</v>
      </c>
      <c r="E63" s="143" t="n">
        <v>178</v>
      </c>
      <c r="F63" s="146" t="n">
        <v>80</v>
      </c>
      <c r="G63" s="145" t="n">
        <v>24</v>
      </c>
      <c r="H63" s="146" t="n">
        <v>48</v>
      </c>
      <c r="I63" s="146" t="n">
        <f aca="false">E63+F63+G63+H63</f>
        <v>330</v>
      </c>
    </row>
    <row r="64" s="16" customFormat="true" ht="11.25" hidden="false" customHeight="true" outlineLevel="0" collapsed="false">
      <c r="A64" s="142" t="n">
        <v>59</v>
      </c>
      <c r="B64" s="27" t="s">
        <v>61</v>
      </c>
      <c r="C64" s="27" t="s">
        <v>71</v>
      </c>
      <c r="D64" s="143" t="n">
        <v>574</v>
      </c>
      <c r="E64" s="143" t="n">
        <v>273</v>
      </c>
      <c r="F64" s="146" t="n">
        <v>199</v>
      </c>
      <c r="G64" s="145" t="n">
        <v>48</v>
      </c>
      <c r="H64" s="146" t="n">
        <v>96</v>
      </c>
      <c r="I64" s="146" t="n">
        <f aca="false">E64+F64+G64+H64</f>
        <v>616</v>
      </c>
    </row>
    <row r="65" s="16" customFormat="true" ht="11.25" hidden="false" customHeight="true" outlineLevel="0" collapsed="false">
      <c r="A65" s="142" t="n">
        <v>60</v>
      </c>
      <c r="B65" s="27" t="s">
        <v>61</v>
      </c>
      <c r="C65" s="27" t="s">
        <v>72</v>
      </c>
      <c r="D65" s="143" t="n">
        <v>623</v>
      </c>
      <c r="E65" s="143" t="n">
        <v>105</v>
      </c>
      <c r="F65" s="146" t="n">
        <v>85</v>
      </c>
      <c r="G65" s="145" t="n">
        <v>48</v>
      </c>
      <c r="H65" s="146" t="n">
        <v>24</v>
      </c>
      <c r="I65" s="146" t="n">
        <f aca="false">E65+F65+G65+H65</f>
        <v>262</v>
      </c>
    </row>
    <row r="66" s="16" customFormat="true" ht="11.25" hidden="false" customHeight="true" outlineLevel="0" collapsed="false">
      <c r="A66" s="142" t="n">
        <v>61</v>
      </c>
      <c r="B66" s="27" t="s">
        <v>61</v>
      </c>
      <c r="C66" s="27" t="s">
        <v>73</v>
      </c>
      <c r="D66" s="143" t="n">
        <v>466</v>
      </c>
      <c r="E66" s="143" t="n">
        <v>199</v>
      </c>
      <c r="F66" s="146" t="n">
        <v>77</v>
      </c>
      <c r="G66" s="145" t="n">
        <v>48</v>
      </c>
      <c r="H66" s="146" t="n">
        <v>48</v>
      </c>
      <c r="I66" s="146" t="n">
        <f aca="false">E66+F66+G66+H66</f>
        <v>372</v>
      </c>
    </row>
    <row r="67" s="16" customFormat="true" ht="11.25" hidden="false" customHeight="true" outlineLevel="0" collapsed="false">
      <c r="A67" s="142" t="n">
        <v>62</v>
      </c>
      <c r="B67" s="27" t="s">
        <v>61</v>
      </c>
      <c r="C67" s="27" t="s">
        <v>74</v>
      </c>
      <c r="D67" s="143" t="n">
        <v>756</v>
      </c>
      <c r="E67" s="143" t="n">
        <v>199</v>
      </c>
      <c r="F67" s="146" t="n">
        <v>115</v>
      </c>
      <c r="G67" s="145" t="n">
        <v>134</v>
      </c>
      <c r="H67" s="146" t="n">
        <v>144</v>
      </c>
      <c r="I67" s="146" t="n">
        <f aca="false">E67+F67+G67+H67</f>
        <v>592</v>
      </c>
    </row>
    <row r="68" s="18" customFormat="true" ht="11.25" hidden="false" customHeight="true" outlineLevel="0" collapsed="false">
      <c r="A68" s="142" t="n">
        <v>63</v>
      </c>
      <c r="B68" s="27" t="s">
        <v>61</v>
      </c>
      <c r="C68" s="27" t="s">
        <v>75</v>
      </c>
      <c r="D68" s="143" t="n">
        <v>376</v>
      </c>
      <c r="E68" s="143" t="n">
        <v>130</v>
      </c>
      <c r="F68" s="146" t="n">
        <v>120</v>
      </c>
      <c r="G68" s="145" t="n">
        <v>72</v>
      </c>
      <c r="H68" s="146" t="n">
        <v>48</v>
      </c>
      <c r="I68" s="146" t="n">
        <f aca="false">E68+F68+G68+H68</f>
        <v>370</v>
      </c>
      <c r="J68" s="16"/>
    </row>
    <row r="69" s="16" customFormat="true" ht="11.25" hidden="false" customHeight="true" outlineLevel="0" collapsed="false">
      <c r="A69" s="142" t="n">
        <v>64</v>
      </c>
      <c r="B69" s="27" t="s">
        <v>61</v>
      </c>
      <c r="C69" s="27" t="s">
        <v>76</v>
      </c>
      <c r="D69" s="143" t="n">
        <v>444</v>
      </c>
      <c r="E69" s="143" t="n">
        <v>243</v>
      </c>
      <c r="F69" s="146" t="n">
        <v>10</v>
      </c>
      <c r="G69" s="145" t="n">
        <v>36</v>
      </c>
      <c r="H69" s="146" t="n">
        <v>14</v>
      </c>
      <c r="I69" s="146" t="n">
        <f aca="false">E69+F69+G69+H69</f>
        <v>303</v>
      </c>
    </row>
    <row r="70" s="16" customFormat="true" ht="11.25" hidden="false" customHeight="true" outlineLevel="0" collapsed="false">
      <c r="A70" s="142" t="n">
        <v>65</v>
      </c>
      <c r="B70" s="27" t="s">
        <v>61</v>
      </c>
      <c r="C70" s="27" t="s">
        <v>77</v>
      </c>
      <c r="D70" s="143" t="n">
        <v>241</v>
      </c>
      <c r="E70" s="143" t="n">
        <v>63</v>
      </c>
      <c r="F70" s="146" t="n">
        <v>24</v>
      </c>
      <c r="G70" s="145" t="n">
        <v>0</v>
      </c>
      <c r="H70" s="146" t="n">
        <v>24</v>
      </c>
      <c r="I70" s="146" t="n">
        <f aca="false">E70+F70+G70+H70</f>
        <v>111</v>
      </c>
    </row>
    <row r="71" s="16" customFormat="true" ht="11.25" hidden="false" customHeight="true" outlineLevel="0" collapsed="false">
      <c r="A71" s="142" t="n">
        <v>66</v>
      </c>
      <c r="B71" s="27" t="s">
        <v>61</v>
      </c>
      <c r="C71" s="27" t="s">
        <v>78</v>
      </c>
      <c r="D71" s="143" t="n">
        <v>305</v>
      </c>
      <c r="E71" s="143" t="n">
        <v>147</v>
      </c>
      <c r="F71" s="146" t="n">
        <v>72</v>
      </c>
      <c r="G71" s="145" t="n">
        <v>24</v>
      </c>
      <c r="H71" s="146" t="n">
        <v>48</v>
      </c>
      <c r="I71" s="146" t="n">
        <f aca="false">E71+F71+G71+H71</f>
        <v>291</v>
      </c>
    </row>
    <row r="72" s="16" customFormat="true" ht="11.25" hidden="false" customHeight="true" outlineLevel="0" collapsed="false">
      <c r="A72" s="142" t="n">
        <v>67</v>
      </c>
      <c r="B72" s="27" t="s">
        <v>61</v>
      </c>
      <c r="C72" s="27" t="s">
        <v>79</v>
      </c>
      <c r="D72" s="143" t="n">
        <v>505</v>
      </c>
      <c r="E72" s="143" t="n">
        <v>205</v>
      </c>
      <c r="F72" s="146" t="n">
        <v>24</v>
      </c>
      <c r="G72" s="145" t="n">
        <v>48</v>
      </c>
      <c r="H72" s="146" t="n">
        <v>24</v>
      </c>
      <c r="I72" s="146" t="n">
        <f aca="false">E72+F72+G72+H72</f>
        <v>301</v>
      </c>
    </row>
    <row r="73" s="16" customFormat="true" ht="11.25" hidden="false" customHeight="true" outlineLevel="0" collapsed="false">
      <c r="A73" s="142" t="n">
        <v>68</v>
      </c>
      <c r="B73" s="27" t="s">
        <v>61</v>
      </c>
      <c r="C73" s="27" t="s">
        <v>80</v>
      </c>
      <c r="D73" s="143" t="n">
        <v>259</v>
      </c>
      <c r="E73" s="143" t="n">
        <v>111</v>
      </c>
      <c r="F73" s="146" t="n">
        <v>0</v>
      </c>
      <c r="G73" s="145" t="n">
        <v>29</v>
      </c>
      <c r="H73" s="146" t="n">
        <v>48</v>
      </c>
      <c r="I73" s="146" t="n">
        <f aca="false">E73+F73+G73+H73</f>
        <v>188</v>
      </c>
    </row>
    <row r="74" s="16" customFormat="true" ht="11.25" hidden="false" customHeight="true" outlineLevel="0" collapsed="false">
      <c r="A74" s="142" t="n">
        <v>69</v>
      </c>
      <c r="B74" s="27" t="s">
        <v>61</v>
      </c>
      <c r="C74" s="27" t="s">
        <v>81</v>
      </c>
      <c r="D74" s="143" t="n">
        <v>428</v>
      </c>
      <c r="E74" s="143" t="n">
        <v>147</v>
      </c>
      <c r="F74" s="146" t="n">
        <v>48</v>
      </c>
      <c r="G74" s="145" t="n">
        <v>24</v>
      </c>
      <c r="H74" s="146" t="n">
        <v>72</v>
      </c>
      <c r="I74" s="146" t="n">
        <f aca="false">E74+F74+G74+H74</f>
        <v>291</v>
      </c>
    </row>
    <row r="75" s="16" customFormat="true" ht="11.25" hidden="false" customHeight="true" outlineLevel="0" collapsed="false">
      <c r="A75" s="142" t="n">
        <v>70</v>
      </c>
      <c r="B75" s="27" t="s">
        <v>61</v>
      </c>
      <c r="C75" s="27" t="s">
        <v>82</v>
      </c>
      <c r="D75" s="143" t="n">
        <v>862</v>
      </c>
      <c r="E75" s="143" t="n">
        <v>475</v>
      </c>
      <c r="F75" s="146" t="n">
        <v>109</v>
      </c>
      <c r="G75" s="145" t="n">
        <v>101</v>
      </c>
      <c r="H75" s="146" t="n">
        <v>48</v>
      </c>
      <c r="I75" s="146" t="n">
        <f aca="false">E75+F75+G75+H75</f>
        <v>733</v>
      </c>
    </row>
    <row r="76" s="16" customFormat="true" ht="11.25" hidden="false" customHeight="true" outlineLevel="0" collapsed="false">
      <c r="A76" s="142" t="n">
        <v>71</v>
      </c>
      <c r="B76" s="27" t="s">
        <v>61</v>
      </c>
      <c r="C76" s="27" t="s">
        <v>83</v>
      </c>
      <c r="D76" s="143" t="n">
        <v>462</v>
      </c>
      <c r="E76" s="143" t="n">
        <v>184</v>
      </c>
      <c r="F76" s="146" t="n">
        <v>173</v>
      </c>
      <c r="G76" s="145" t="n">
        <v>24</v>
      </c>
      <c r="H76" s="146" t="n">
        <v>96</v>
      </c>
      <c r="I76" s="146" t="n">
        <f aca="false">E76+F76+G76+H76</f>
        <v>477</v>
      </c>
    </row>
    <row r="77" s="16" customFormat="true" ht="11.25" hidden="false" customHeight="true" outlineLevel="0" collapsed="false">
      <c r="A77" s="142" t="n">
        <v>72</v>
      </c>
      <c r="B77" s="27" t="s">
        <v>61</v>
      </c>
      <c r="C77" s="27" t="s">
        <v>84</v>
      </c>
      <c r="D77" s="143" t="n">
        <v>330</v>
      </c>
      <c r="E77" s="143" t="n">
        <v>33</v>
      </c>
      <c r="F77" s="146" t="n">
        <v>72</v>
      </c>
      <c r="G77" s="145" t="n">
        <v>48</v>
      </c>
      <c r="H77" s="146" t="n">
        <v>0</v>
      </c>
      <c r="I77" s="146" t="n">
        <f aca="false">E77+F77+G77+H77</f>
        <v>153</v>
      </c>
    </row>
    <row r="78" s="16" customFormat="true" ht="11.25" hidden="false" customHeight="true" outlineLevel="0" collapsed="false">
      <c r="A78" s="142" t="n">
        <v>73</v>
      </c>
      <c r="B78" s="27" t="s">
        <v>61</v>
      </c>
      <c r="C78" s="27" t="s">
        <v>85</v>
      </c>
      <c r="D78" s="143" t="n">
        <v>171</v>
      </c>
      <c r="E78" s="143" t="n">
        <v>42</v>
      </c>
      <c r="F78" s="146" t="n">
        <v>24</v>
      </c>
      <c r="G78" s="145" t="n">
        <v>5</v>
      </c>
      <c r="H78" s="146" t="n">
        <v>24</v>
      </c>
      <c r="I78" s="146" t="n">
        <f aca="false">E78+F78+G78+H78</f>
        <v>95</v>
      </c>
    </row>
    <row r="79" s="16" customFormat="true" ht="11.25" hidden="false" customHeight="true" outlineLevel="0" collapsed="false">
      <c r="A79" s="142" t="n">
        <v>74</v>
      </c>
      <c r="B79" s="27" t="s">
        <v>61</v>
      </c>
      <c r="C79" s="27" t="s">
        <v>86</v>
      </c>
      <c r="D79" s="143" t="n">
        <v>287</v>
      </c>
      <c r="E79" s="143" t="n">
        <v>42</v>
      </c>
      <c r="F79" s="146" t="n">
        <v>0</v>
      </c>
      <c r="G79" s="145" t="n">
        <v>24</v>
      </c>
      <c r="H79" s="146" t="n">
        <v>31</v>
      </c>
      <c r="I79" s="146" t="n">
        <f aca="false">E79+F79+G79+H79</f>
        <v>97</v>
      </c>
    </row>
    <row r="80" s="16" customFormat="true" ht="11.25" hidden="false" customHeight="true" outlineLevel="0" collapsed="false">
      <c r="A80" s="142" t="n">
        <v>75</v>
      </c>
      <c r="B80" s="27" t="s">
        <v>61</v>
      </c>
      <c r="C80" s="27" t="s">
        <v>87</v>
      </c>
      <c r="D80" s="143" t="n">
        <v>379</v>
      </c>
      <c r="E80" s="143" t="n">
        <v>132</v>
      </c>
      <c r="F80" s="146" t="n">
        <v>62</v>
      </c>
      <c r="G80" s="145" t="n">
        <v>24</v>
      </c>
      <c r="H80" s="146" t="n">
        <v>48</v>
      </c>
      <c r="I80" s="146" t="n">
        <f aca="false">E80+F80+G80+H80</f>
        <v>266</v>
      </c>
    </row>
    <row r="81" s="16" customFormat="true" ht="11.25" hidden="false" customHeight="true" outlineLevel="0" collapsed="false">
      <c r="A81" s="142" t="n">
        <v>76</v>
      </c>
      <c r="B81" s="27" t="s">
        <v>61</v>
      </c>
      <c r="C81" s="27" t="s">
        <v>88</v>
      </c>
      <c r="D81" s="143" t="n">
        <v>612</v>
      </c>
      <c r="E81" s="143" t="n">
        <v>172</v>
      </c>
      <c r="F81" s="146" t="n">
        <v>30</v>
      </c>
      <c r="G81" s="145" t="n">
        <v>24</v>
      </c>
      <c r="H81" s="146" t="n">
        <v>72</v>
      </c>
      <c r="I81" s="146" t="n">
        <f aca="false">E81+F81+G81+H81</f>
        <v>298</v>
      </c>
    </row>
    <row r="82" s="16" customFormat="true" ht="11.25" hidden="false" customHeight="true" outlineLevel="0" collapsed="false">
      <c r="A82" s="142" t="n">
        <v>77</v>
      </c>
      <c r="B82" s="27" t="s">
        <v>61</v>
      </c>
      <c r="C82" s="27" t="s">
        <v>89</v>
      </c>
      <c r="D82" s="143" t="n">
        <v>461</v>
      </c>
      <c r="E82" s="143" t="n">
        <v>62</v>
      </c>
      <c r="F82" s="146" t="n">
        <v>130</v>
      </c>
      <c r="G82" s="145" t="n">
        <v>5</v>
      </c>
      <c r="H82" s="146" t="n">
        <v>72</v>
      </c>
      <c r="I82" s="146" t="n">
        <f aca="false">E82+F82+G82+H82</f>
        <v>269</v>
      </c>
    </row>
    <row r="83" s="16" customFormat="true" ht="11.25" hidden="false" customHeight="true" outlineLevel="0" collapsed="false">
      <c r="A83" s="142" t="n">
        <v>78</v>
      </c>
      <c r="B83" s="27" t="s">
        <v>61</v>
      </c>
      <c r="C83" s="27" t="s">
        <v>90</v>
      </c>
      <c r="D83" s="143" t="n">
        <v>202</v>
      </c>
      <c r="E83" s="143" t="n">
        <v>84</v>
      </c>
      <c r="F83" s="146" t="n">
        <v>55</v>
      </c>
      <c r="G83" s="145" t="n">
        <v>48</v>
      </c>
      <c r="H83" s="146" t="n">
        <v>0</v>
      </c>
      <c r="I83" s="146" t="n">
        <f aca="false">E83+F83+G83+H83</f>
        <v>187</v>
      </c>
    </row>
    <row r="84" s="16" customFormat="true" ht="11.25" hidden="false" customHeight="true" outlineLevel="0" collapsed="false">
      <c r="A84" s="142" t="n">
        <v>79</v>
      </c>
      <c r="B84" s="27" t="s">
        <v>61</v>
      </c>
      <c r="C84" s="27" t="s">
        <v>91</v>
      </c>
      <c r="D84" s="143" t="n">
        <v>268</v>
      </c>
      <c r="E84" s="143" t="n">
        <v>63</v>
      </c>
      <c r="F84" s="146" t="n">
        <v>24</v>
      </c>
      <c r="G84" s="145" t="n">
        <v>120</v>
      </c>
      <c r="H84" s="146" t="n">
        <v>24</v>
      </c>
      <c r="I84" s="146" t="n">
        <f aca="false">E84+F84+G84+H84</f>
        <v>231</v>
      </c>
    </row>
    <row r="85" s="16" customFormat="true" ht="11.25" hidden="false" customHeight="true" outlineLevel="0" collapsed="false">
      <c r="A85" s="142" t="n">
        <v>80</v>
      </c>
      <c r="B85" s="27" t="s">
        <v>61</v>
      </c>
      <c r="C85" s="27" t="s">
        <v>92</v>
      </c>
      <c r="D85" s="143" t="n">
        <v>370</v>
      </c>
      <c r="E85" s="143" t="n">
        <v>147</v>
      </c>
      <c r="F85" s="146" t="n">
        <v>72</v>
      </c>
      <c r="G85" s="145" t="n">
        <v>77</v>
      </c>
      <c r="H85" s="146" t="n">
        <v>72</v>
      </c>
      <c r="I85" s="146" t="n">
        <f aca="false">E85+F85+G85+H85</f>
        <v>368</v>
      </c>
    </row>
    <row r="86" s="16" customFormat="true" ht="11.25" hidden="false" customHeight="true" outlineLevel="0" collapsed="false">
      <c r="A86" s="142" t="n">
        <v>81</v>
      </c>
      <c r="B86" s="27" t="s">
        <v>61</v>
      </c>
      <c r="C86" s="27" t="s">
        <v>93</v>
      </c>
      <c r="D86" s="143" t="n">
        <v>340</v>
      </c>
      <c r="E86" s="143" t="n">
        <v>210</v>
      </c>
      <c r="F86" s="146" t="n">
        <v>0</v>
      </c>
      <c r="G86" s="145" t="n">
        <v>125</v>
      </c>
      <c r="H86" s="146" t="n">
        <v>29</v>
      </c>
      <c r="I86" s="146" t="n">
        <f aca="false">E86+F86+G86+H86</f>
        <v>364</v>
      </c>
    </row>
    <row r="87" s="16" customFormat="true" ht="11.25" hidden="false" customHeight="true" outlineLevel="0" collapsed="false">
      <c r="A87" s="142" t="n">
        <v>82</v>
      </c>
      <c r="B87" s="27" t="s">
        <v>61</v>
      </c>
      <c r="C87" s="27" t="s">
        <v>94</v>
      </c>
      <c r="D87" s="143" t="n">
        <v>192</v>
      </c>
      <c r="E87" s="143" t="n">
        <v>63</v>
      </c>
      <c r="F87" s="146" t="n">
        <v>24</v>
      </c>
      <c r="G87" s="145" t="n">
        <v>24</v>
      </c>
      <c r="H87" s="146" t="n">
        <v>24</v>
      </c>
      <c r="I87" s="146" t="n">
        <f aca="false">E87+F87+G87+H87</f>
        <v>135</v>
      </c>
    </row>
    <row r="88" s="16" customFormat="true" ht="11.25" hidden="false" customHeight="true" outlineLevel="0" collapsed="false">
      <c r="A88" s="142" t="n">
        <v>83</v>
      </c>
      <c r="B88" s="27" t="s">
        <v>61</v>
      </c>
      <c r="C88" s="27" t="s">
        <v>95</v>
      </c>
      <c r="D88" s="143" t="n">
        <v>721</v>
      </c>
      <c r="E88" s="143" t="n">
        <v>159</v>
      </c>
      <c r="F88" s="146" t="n">
        <v>144</v>
      </c>
      <c r="G88" s="145" t="n">
        <v>96</v>
      </c>
      <c r="H88" s="146" t="n">
        <v>24</v>
      </c>
      <c r="I88" s="146" t="n">
        <f aca="false">E88+F88+G88+H88</f>
        <v>423</v>
      </c>
    </row>
    <row r="89" s="16" customFormat="true" ht="11.25" hidden="false" customHeight="true" outlineLevel="0" collapsed="false">
      <c r="A89" s="142" t="n">
        <v>84</v>
      </c>
      <c r="B89" s="27" t="s">
        <v>61</v>
      </c>
      <c r="C89" s="27" t="s">
        <v>96</v>
      </c>
      <c r="D89" s="143" t="n">
        <v>189</v>
      </c>
      <c r="E89" s="143" t="n">
        <v>84</v>
      </c>
      <c r="F89" s="146" t="n">
        <v>0</v>
      </c>
      <c r="G89" s="145" t="n">
        <v>24</v>
      </c>
      <c r="H89" s="146" t="n">
        <v>0</v>
      </c>
      <c r="I89" s="146" t="n">
        <f aca="false">E89+F89+G89+H89</f>
        <v>108</v>
      </c>
    </row>
    <row r="90" s="16" customFormat="true" ht="11.25" hidden="false" customHeight="true" outlineLevel="0" collapsed="false">
      <c r="A90" s="142" t="n">
        <v>85</v>
      </c>
      <c r="B90" s="27" t="s">
        <v>61</v>
      </c>
      <c r="C90" s="27" t="s">
        <v>97</v>
      </c>
      <c r="D90" s="143" t="n">
        <v>559</v>
      </c>
      <c r="E90" s="143" t="n">
        <v>111</v>
      </c>
      <c r="F90" s="146" t="n">
        <v>24</v>
      </c>
      <c r="G90" s="145" t="n">
        <v>0</v>
      </c>
      <c r="H90" s="146" t="n">
        <v>24</v>
      </c>
      <c r="I90" s="146" t="n">
        <f aca="false">E90+F90+G90+H90</f>
        <v>159</v>
      </c>
    </row>
    <row r="91" s="16" customFormat="true" ht="11.25" hidden="false" customHeight="true" outlineLevel="0" collapsed="false">
      <c r="A91" s="142" t="n">
        <v>86</v>
      </c>
      <c r="B91" s="27" t="s">
        <v>61</v>
      </c>
      <c r="C91" s="27" t="s">
        <v>98</v>
      </c>
      <c r="D91" s="143" t="n">
        <v>672</v>
      </c>
      <c r="E91" s="143" t="n">
        <v>222</v>
      </c>
      <c r="F91" s="146" t="n">
        <v>79</v>
      </c>
      <c r="G91" s="145" t="n">
        <v>79</v>
      </c>
      <c r="H91" s="146" t="n">
        <v>156</v>
      </c>
      <c r="I91" s="146" t="n">
        <f aca="false">E91+F91+G91+H91</f>
        <v>536</v>
      </c>
    </row>
    <row r="92" s="16" customFormat="true" ht="11.25" hidden="false" customHeight="true" outlineLevel="0" collapsed="false">
      <c r="A92" s="142" t="n">
        <v>87</v>
      </c>
      <c r="B92" s="27" t="s">
        <v>61</v>
      </c>
      <c r="C92" s="27" t="s">
        <v>99</v>
      </c>
      <c r="D92" s="143" t="n">
        <v>272</v>
      </c>
      <c r="E92" s="143" t="n">
        <v>21</v>
      </c>
      <c r="F92" s="146" t="n">
        <v>0</v>
      </c>
      <c r="G92" s="145" t="n">
        <v>24</v>
      </c>
      <c r="H92" s="146" t="n">
        <v>24</v>
      </c>
      <c r="I92" s="146" t="n">
        <f aca="false">E92+F92+G92+H92</f>
        <v>69</v>
      </c>
    </row>
    <row r="93" s="16" customFormat="true" ht="11.25" hidden="false" customHeight="true" outlineLevel="0" collapsed="false">
      <c r="A93" s="142" t="n">
        <v>88</v>
      </c>
      <c r="B93" s="27" t="s">
        <v>61</v>
      </c>
      <c r="C93" s="27" t="s">
        <v>100</v>
      </c>
      <c r="D93" s="143" t="n">
        <v>412</v>
      </c>
      <c r="E93" s="143" t="n">
        <v>111</v>
      </c>
      <c r="F93" s="146" t="n">
        <v>12</v>
      </c>
      <c r="G93" s="145" t="n">
        <v>48</v>
      </c>
      <c r="H93" s="146" t="n">
        <v>24</v>
      </c>
      <c r="I93" s="146" t="n">
        <f aca="false">E93+F93+G93+H93</f>
        <v>195</v>
      </c>
    </row>
    <row r="94" s="19" customFormat="true" ht="11.25" hidden="false" customHeight="true" outlineLevel="0" collapsed="false">
      <c r="A94" s="142" t="n">
        <v>89</v>
      </c>
      <c r="B94" s="27" t="s">
        <v>61</v>
      </c>
      <c r="C94" s="27" t="s">
        <v>101</v>
      </c>
      <c r="D94" s="143" t="n">
        <v>375</v>
      </c>
      <c r="E94" s="143" t="n">
        <v>168</v>
      </c>
      <c r="F94" s="146" t="n">
        <v>3</v>
      </c>
      <c r="G94" s="145" t="n">
        <v>0</v>
      </c>
      <c r="H94" s="146" t="n">
        <v>0</v>
      </c>
      <c r="I94" s="146" t="n">
        <f aca="false">E94+F94+G94+H94</f>
        <v>171</v>
      </c>
      <c r="J94" s="16"/>
    </row>
    <row r="95" s="16" customFormat="true" ht="11.25" hidden="false" customHeight="true" outlineLevel="0" collapsed="false">
      <c r="A95" s="142" t="n">
        <v>90</v>
      </c>
      <c r="B95" s="27" t="s">
        <v>61</v>
      </c>
      <c r="C95" s="27" t="s">
        <v>102</v>
      </c>
      <c r="D95" s="143" t="n">
        <v>317</v>
      </c>
      <c r="E95" s="143" t="n">
        <v>63</v>
      </c>
      <c r="F95" s="146" t="n">
        <v>24</v>
      </c>
      <c r="G95" s="145" t="n">
        <v>0</v>
      </c>
      <c r="H95" s="146" t="n">
        <v>72</v>
      </c>
      <c r="I95" s="146" t="n">
        <f aca="false">E95+F95+G95+H95</f>
        <v>159</v>
      </c>
    </row>
    <row r="96" s="16" customFormat="true" ht="11.25" hidden="false" customHeight="true" outlineLevel="0" collapsed="false">
      <c r="A96" s="142" t="n">
        <v>91</v>
      </c>
      <c r="B96" s="27" t="s">
        <v>61</v>
      </c>
      <c r="C96" s="27" t="s">
        <v>103</v>
      </c>
      <c r="D96" s="143" t="n">
        <v>181</v>
      </c>
      <c r="E96" s="143" t="n">
        <v>126</v>
      </c>
      <c r="F96" s="146" t="n">
        <v>0</v>
      </c>
      <c r="G96" s="145" t="n">
        <v>48</v>
      </c>
      <c r="H96" s="146" t="n">
        <v>24</v>
      </c>
      <c r="I96" s="146" t="n">
        <f aca="false">E96+F96+G96+H96</f>
        <v>198</v>
      </c>
    </row>
    <row r="97" s="16" customFormat="true" ht="11.25" hidden="false" customHeight="true" outlineLevel="0" collapsed="false">
      <c r="A97" s="142" t="n">
        <v>92</v>
      </c>
      <c r="B97" s="27" t="s">
        <v>61</v>
      </c>
      <c r="C97" s="27" t="s">
        <v>104</v>
      </c>
      <c r="D97" s="143" t="n">
        <v>299</v>
      </c>
      <c r="E97" s="143" t="n">
        <v>42</v>
      </c>
      <c r="F97" s="146" t="n">
        <v>48</v>
      </c>
      <c r="G97" s="145" t="n">
        <v>24</v>
      </c>
      <c r="H97" s="146" t="n">
        <v>48</v>
      </c>
      <c r="I97" s="146" t="n">
        <f aca="false">E97+F97+G97+H97</f>
        <v>162</v>
      </c>
    </row>
    <row r="98" s="16" customFormat="true" ht="11.25" hidden="false" customHeight="true" outlineLevel="0" collapsed="false">
      <c r="A98" s="142" t="n">
        <v>93</v>
      </c>
      <c r="B98" s="27" t="s">
        <v>61</v>
      </c>
      <c r="C98" s="27" t="s">
        <v>105</v>
      </c>
      <c r="D98" s="143" t="n">
        <v>539</v>
      </c>
      <c r="E98" s="143" t="n">
        <v>168</v>
      </c>
      <c r="F98" s="146" t="n">
        <v>99</v>
      </c>
      <c r="G98" s="145" t="n">
        <v>72</v>
      </c>
      <c r="H98" s="146" t="n">
        <v>101</v>
      </c>
      <c r="I98" s="146" t="n">
        <f aca="false">E98+F98+G98+H98</f>
        <v>440</v>
      </c>
    </row>
    <row r="99" s="16" customFormat="true" ht="11.25" hidden="false" customHeight="true" outlineLevel="0" collapsed="false">
      <c r="A99" s="142" t="n">
        <v>94</v>
      </c>
      <c r="B99" s="27" t="s">
        <v>61</v>
      </c>
      <c r="C99" s="27" t="s">
        <v>106</v>
      </c>
      <c r="D99" s="143" t="n">
        <v>557</v>
      </c>
      <c r="E99" s="143" t="n">
        <v>188</v>
      </c>
      <c r="F99" s="146" t="n">
        <v>7</v>
      </c>
      <c r="G99" s="145" t="n">
        <v>48</v>
      </c>
      <c r="H99" s="146" t="n">
        <v>91</v>
      </c>
      <c r="I99" s="146" t="n">
        <f aca="false">E99+F99+G99+H99</f>
        <v>334</v>
      </c>
    </row>
    <row r="100" s="16" customFormat="true" ht="11.25" hidden="false" customHeight="true" outlineLevel="0" collapsed="false">
      <c r="A100" s="142" t="n">
        <v>95</v>
      </c>
      <c r="B100" s="27" t="s">
        <v>61</v>
      </c>
      <c r="C100" s="27" t="s">
        <v>107</v>
      </c>
      <c r="D100" s="143" t="n">
        <v>1010</v>
      </c>
      <c r="E100" s="143" t="n">
        <v>214</v>
      </c>
      <c r="F100" s="146" t="n">
        <v>168</v>
      </c>
      <c r="G100" s="145" t="n">
        <v>125</v>
      </c>
      <c r="H100" s="146" t="n">
        <v>48</v>
      </c>
      <c r="I100" s="146" t="n">
        <f aca="false">E100+F100+G100+H100</f>
        <v>555</v>
      </c>
    </row>
    <row r="101" s="16" customFormat="true" ht="11.25" hidden="false" customHeight="true" outlineLevel="0" collapsed="false">
      <c r="A101" s="142" t="n">
        <v>96</v>
      </c>
      <c r="B101" s="27" t="s">
        <v>61</v>
      </c>
      <c r="C101" s="27" t="s">
        <v>108</v>
      </c>
      <c r="D101" s="143" t="n">
        <v>522</v>
      </c>
      <c r="E101" s="143" t="n">
        <v>105</v>
      </c>
      <c r="F101" s="146" t="n">
        <v>75</v>
      </c>
      <c r="G101" s="145" t="n">
        <v>86</v>
      </c>
      <c r="H101" s="146" t="n">
        <v>120</v>
      </c>
      <c r="I101" s="146" t="n">
        <f aca="false">E101+F101+G101+H101</f>
        <v>386</v>
      </c>
    </row>
    <row r="102" s="16" customFormat="true" ht="11.25" hidden="false" customHeight="true" outlineLevel="0" collapsed="false">
      <c r="A102" s="142" t="n">
        <v>97</v>
      </c>
      <c r="B102" s="27" t="s">
        <v>61</v>
      </c>
      <c r="C102" s="27" t="s">
        <v>109</v>
      </c>
      <c r="D102" s="143" t="n">
        <v>236</v>
      </c>
      <c r="E102" s="143" t="n">
        <v>21</v>
      </c>
      <c r="F102" s="146" t="n">
        <v>0</v>
      </c>
      <c r="G102" s="145" t="n">
        <v>0</v>
      </c>
      <c r="H102" s="146" t="n">
        <v>0</v>
      </c>
      <c r="I102" s="146" t="n">
        <f aca="false">E102+F102+G102+H102</f>
        <v>21</v>
      </c>
    </row>
    <row r="103" s="16" customFormat="true" ht="11.25" hidden="false" customHeight="true" outlineLevel="0" collapsed="false">
      <c r="A103" s="142" t="n">
        <v>98</v>
      </c>
      <c r="B103" s="27" t="s">
        <v>61</v>
      </c>
      <c r="C103" s="27" t="s">
        <v>110</v>
      </c>
      <c r="D103" s="143" t="n">
        <v>494</v>
      </c>
      <c r="E103" s="143" t="n">
        <v>413</v>
      </c>
      <c r="F103" s="146" t="n">
        <v>24</v>
      </c>
      <c r="G103" s="145" t="n">
        <v>0</v>
      </c>
      <c r="H103" s="146" t="n">
        <v>0</v>
      </c>
      <c r="I103" s="146" t="n">
        <f aca="false">E103+F103+G103+H103</f>
        <v>437</v>
      </c>
    </row>
    <row r="104" s="16" customFormat="true" ht="11.25" hidden="false" customHeight="true" outlineLevel="0" collapsed="false">
      <c r="A104" s="142" t="n">
        <v>99</v>
      </c>
      <c r="B104" s="27" t="s">
        <v>61</v>
      </c>
      <c r="C104" s="27" t="s">
        <v>111</v>
      </c>
      <c r="D104" s="143" t="n">
        <v>165</v>
      </c>
      <c r="E104" s="143" t="n">
        <v>75</v>
      </c>
      <c r="F104" s="146" t="n">
        <v>3</v>
      </c>
      <c r="G104" s="145" t="n">
        <v>72</v>
      </c>
      <c r="H104" s="146" t="n">
        <v>5</v>
      </c>
      <c r="I104" s="146" t="n">
        <f aca="false">E104+F104+G104+H104</f>
        <v>155</v>
      </c>
    </row>
    <row r="105" s="16" customFormat="true" ht="11.25" hidden="false" customHeight="true" outlineLevel="0" collapsed="false">
      <c r="A105" s="142" t="n">
        <v>100</v>
      </c>
      <c r="B105" s="27" t="s">
        <v>61</v>
      </c>
      <c r="C105" s="27" t="s">
        <v>112</v>
      </c>
      <c r="D105" s="143" t="n">
        <v>581</v>
      </c>
      <c r="E105" s="143" t="n">
        <v>214</v>
      </c>
      <c r="F105" s="146" t="n">
        <v>48</v>
      </c>
      <c r="G105" s="145" t="n">
        <v>72</v>
      </c>
      <c r="H105" s="146" t="n">
        <v>120</v>
      </c>
      <c r="I105" s="146" t="n">
        <f aca="false">E105+F105+G105+H105</f>
        <v>454</v>
      </c>
    </row>
    <row r="106" s="16" customFormat="true" ht="11.25" hidden="false" customHeight="true" outlineLevel="0" collapsed="false">
      <c r="A106" s="142" t="n">
        <v>101</v>
      </c>
      <c r="B106" s="27" t="s">
        <v>61</v>
      </c>
      <c r="C106" s="27" t="s">
        <v>113</v>
      </c>
      <c r="D106" s="143" t="n">
        <v>364</v>
      </c>
      <c r="E106" s="143" t="n">
        <v>235</v>
      </c>
      <c r="F106" s="146" t="n">
        <v>0</v>
      </c>
      <c r="G106" s="145" t="n">
        <v>170</v>
      </c>
      <c r="H106" s="146" t="n">
        <v>60</v>
      </c>
      <c r="I106" s="146" t="n">
        <f aca="false">E106+F106+G106+H106</f>
        <v>465</v>
      </c>
    </row>
    <row r="107" s="16" customFormat="true" ht="11.25" hidden="false" customHeight="true" outlineLevel="0" collapsed="false">
      <c r="A107" s="142" t="n">
        <v>102</v>
      </c>
      <c r="B107" s="27" t="s">
        <v>61</v>
      </c>
      <c r="C107" s="27" t="s">
        <v>114</v>
      </c>
      <c r="D107" s="143" t="n">
        <v>485</v>
      </c>
      <c r="E107" s="143" t="n">
        <v>27</v>
      </c>
      <c r="F107" s="146" t="n">
        <v>146</v>
      </c>
      <c r="G107" s="145" t="n">
        <v>24</v>
      </c>
      <c r="H107" s="146" t="n">
        <v>48</v>
      </c>
      <c r="I107" s="146" t="n">
        <f aca="false">E107+F107+G107+H107</f>
        <v>245</v>
      </c>
    </row>
    <row r="108" s="16" customFormat="true" ht="11.25" hidden="false" customHeight="true" outlineLevel="0" collapsed="false">
      <c r="A108" s="142" t="n">
        <v>103</v>
      </c>
      <c r="B108" s="27" t="s">
        <v>61</v>
      </c>
      <c r="C108" s="27" t="s">
        <v>115</v>
      </c>
      <c r="D108" s="143" t="n">
        <v>612</v>
      </c>
      <c r="E108" s="143" t="n">
        <v>163</v>
      </c>
      <c r="F108" s="146" t="n">
        <v>24</v>
      </c>
      <c r="G108" s="145" t="n">
        <v>0</v>
      </c>
      <c r="H108" s="146" t="n">
        <v>0</v>
      </c>
      <c r="I108" s="146" t="n">
        <f aca="false">E108+F108+G108+H108</f>
        <v>187</v>
      </c>
    </row>
    <row r="109" s="16" customFormat="true" ht="11.25" hidden="false" customHeight="true" outlineLevel="0" collapsed="false">
      <c r="A109" s="142" t="n">
        <v>104</v>
      </c>
      <c r="B109" s="27" t="s">
        <v>61</v>
      </c>
      <c r="C109" s="27" t="s">
        <v>116</v>
      </c>
      <c r="D109" s="143" t="n">
        <v>259</v>
      </c>
      <c r="E109" s="143" t="n">
        <v>105</v>
      </c>
      <c r="F109" s="146" t="n">
        <v>48</v>
      </c>
      <c r="G109" s="145" t="n">
        <v>0</v>
      </c>
      <c r="H109" s="146" t="n">
        <v>72</v>
      </c>
      <c r="I109" s="146" t="n">
        <f aca="false">E109+F109+G109+H109</f>
        <v>225</v>
      </c>
    </row>
    <row r="110" s="16" customFormat="true" ht="11.25" hidden="false" customHeight="true" outlineLevel="0" collapsed="false">
      <c r="A110" s="142" t="n">
        <v>105</v>
      </c>
      <c r="B110" s="27" t="s">
        <v>61</v>
      </c>
      <c r="C110" s="27" t="s">
        <v>117</v>
      </c>
      <c r="D110" s="143" t="n">
        <v>345</v>
      </c>
      <c r="E110" s="143" t="n">
        <v>147</v>
      </c>
      <c r="F110" s="146" t="n">
        <v>3</v>
      </c>
      <c r="G110" s="145" t="n">
        <v>77</v>
      </c>
      <c r="H110" s="146" t="n">
        <v>48</v>
      </c>
      <c r="I110" s="146" t="n">
        <f aca="false">E110+F110+G110+H110</f>
        <v>275</v>
      </c>
    </row>
    <row r="111" s="16" customFormat="true" ht="11.25" hidden="false" customHeight="true" outlineLevel="0" collapsed="false">
      <c r="A111" s="142" t="n">
        <v>106</v>
      </c>
      <c r="B111" s="27" t="s">
        <v>61</v>
      </c>
      <c r="C111" s="27" t="s">
        <v>118</v>
      </c>
      <c r="D111" s="143" t="n">
        <v>214</v>
      </c>
      <c r="E111" s="143" t="n">
        <v>27</v>
      </c>
      <c r="F111" s="146" t="n">
        <v>0</v>
      </c>
      <c r="G111" s="145" t="n">
        <v>0</v>
      </c>
      <c r="H111" s="146" t="n">
        <v>24</v>
      </c>
      <c r="I111" s="146" t="n">
        <f aca="false">E111+F111+G111+H111</f>
        <v>51</v>
      </c>
    </row>
    <row r="112" s="16" customFormat="true" ht="11.25" hidden="false" customHeight="true" outlineLevel="0" collapsed="false">
      <c r="A112" s="142" t="n">
        <v>107</v>
      </c>
      <c r="B112" s="27" t="s">
        <v>61</v>
      </c>
      <c r="C112" s="27" t="s">
        <v>119</v>
      </c>
      <c r="D112" s="143" t="n">
        <v>310</v>
      </c>
      <c r="E112" s="143" t="n">
        <v>147</v>
      </c>
      <c r="F112" s="146" t="n">
        <v>72</v>
      </c>
      <c r="G112" s="145" t="n">
        <v>24</v>
      </c>
      <c r="H112" s="146" t="n">
        <v>72</v>
      </c>
      <c r="I112" s="146" t="n">
        <f aca="false">E112+F112+G112+H112</f>
        <v>315</v>
      </c>
    </row>
    <row r="113" s="16" customFormat="true" ht="11.25" hidden="false" customHeight="true" outlineLevel="0" collapsed="false">
      <c r="A113" s="142" t="n">
        <v>108</v>
      </c>
      <c r="B113" s="27" t="s">
        <v>61</v>
      </c>
      <c r="C113" s="27" t="s">
        <v>120</v>
      </c>
      <c r="D113" s="143" t="n">
        <v>547</v>
      </c>
      <c r="E113" s="143" t="n">
        <v>168</v>
      </c>
      <c r="F113" s="146" t="n">
        <v>79</v>
      </c>
      <c r="G113" s="145" t="n">
        <v>24</v>
      </c>
      <c r="H113" s="146" t="n">
        <v>24</v>
      </c>
      <c r="I113" s="146" t="n">
        <f aca="false">E113+F113+G113+H113</f>
        <v>295</v>
      </c>
    </row>
    <row r="114" s="16" customFormat="true" ht="11.25" hidden="false" customHeight="true" outlineLevel="0" collapsed="false">
      <c r="A114" s="142" t="n">
        <v>109</v>
      </c>
      <c r="B114" s="27" t="s">
        <v>61</v>
      </c>
      <c r="C114" s="27" t="s">
        <v>121</v>
      </c>
      <c r="D114" s="143" t="n">
        <v>898</v>
      </c>
      <c r="E114" s="143" t="n">
        <v>361</v>
      </c>
      <c r="F114" s="146" t="n">
        <v>96</v>
      </c>
      <c r="G114" s="145" t="n">
        <v>79</v>
      </c>
      <c r="H114" s="146" t="n">
        <v>134</v>
      </c>
      <c r="I114" s="146" t="n">
        <f aca="false">E114+F114+G114+H114</f>
        <v>670</v>
      </c>
    </row>
    <row r="115" s="16" customFormat="true" ht="11.25" hidden="false" customHeight="true" outlineLevel="0" collapsed="false">
      <c r="A115" s="142" t="n">
        <v>110</v>
      </c>
      <c r="B115" s="27" t="s">
        <v>61</v>
      </c>
      <c r="C115" s="27" t="s">
        <v>122</v>
      </c>
      <c r="D115" s="143" t="n">
        <v>361</v>
      </c>
      <c r="E115" s="143" t="n">
        <v>189</v>
      </c>
      <c r="F115" s="146" t="n">
        <v>3</v>
      </c>
      <c r="G115" s="145" t="n">
        <v>48</v>
      </c>
      <c r="H115" s="146" t="n">
        <v>48</v>
      </c>
      <c r="I115" s="146" t="n">
        <f aca="false">E115+F115+G115+H115</f>
        <v>288</v>
      </c>
    </row>
    <row r="116" s="16" customFormat="true" ht="11.25" hidden="false" customHeight="true" outlineLevel="0" collapsed="false">
      <c r="A116" s="142" t="n">
        <v>111</v>
      </c>
      <c r="B116" s="27" t="s">
        <v>61</v>
      </c>
      <c r="C116" s="27" t="s">
        <v>123</v>
      </c>
      <c r="D116" s="143" t="n">
        <v>610</v>
      </c>
      <c r="E116" s="143" t="n">
        <v>168</v>
      </c>
      <c r="F116" s="146" t="n">
        <v>99</v>
      </c>
      <c r="G116" s="145" t="n">
        <v>24</v>
      </c>
      <c r="H116" s="146" t="n">
        <v>0</v>
      </c>
      <c r="I116" s="146" t="n">
        <f aca="false">E116+F116+G116+H116</f>
        <v>291</v>
      </c>
    </row>
    <row r="117" s="16" customFormat="true" ht="11.25" hidden="false" customHeight="true" outlineLevel="0" collapsed="false">
      <c r="A117" s="142" t="n">
        <v>112</v>
      </c>
      <c r="B117" s="27" t="s">
        <v>61</v>
      </c>
      <c r="C117" s="27" t="s">
        <v>124</v>
      </c>
      <c r="D117" s="143" t="n">
        <v>331</v>
      </c>
      <c r="E117" s="143" t="n">
        <v>48</v>
      </c>
      <c r="F117" s="146" t="n">
        <v>79</v>
      </c>
      <c r="G117" s="145" t="n">
        <v>72</v>
      </c>
      <c r="H117" s="146" t="n">
        <v>72</v>
      </c>
      <c r="I117" s="146" t="n">
        <f aca="false">E117+F117+G117+H117</f>
        <v>271</v>
      </c>
    </row>
    <row r="118" s="16" customFormat="true" ht="11.25" hidden="false" customHeight="true" outlineLevel="0" collapsed="false">
      <c r="A118" s="142" t="n">
        <v>113</v>
      </c>
      <c r="B118" s="27" t="s">
        <v>61</v>
      </c>
      <c r="C118" s="27" t="s">
        <v>125</v>
      </c>
      <c r="D118" s="143" t="n">
        <v>635</v>
      </c>
      <c r="E118" s="143" t="n">
        <v>126</v>
      </c>
      <c r="F118" s="146" t="n">
        <v>213</v>
      </c>
      <c r="G118" s="145" t="n">
        <v>53</v>
      </c>
      <c r="H118" s="146" t="n">
        <v>0</v>
      </c>
      <c r="I118" s="146" t="n">
        <f aca="false">E118+F118+G118+H118</f>
        <v>392</v>
      </c>
    </row>
    <row r="119" s="16" customFormat="true" ht="11.25" hidden="false" customHeight="true" outlineLevel="0" collapsed="false">
      <c r="A119" s="142" t="n">
        <v>114</v>
      </c>
      <c r="B119" s="27" t="s">
        <v>61</v>
      </c>
      <c r="C119" s="27" t="s">
        <v>126</v>
      </c>
      <c r="D119" s="143" t="n">
        <v>275</v>
      </c>
      <c r="E119" s="143" t="n">
        <v>48</v>
      </c>
      <c r="F119" s="146" t="n">
        <v>48</v>
      </c>
      <c r="G119" s="145" t="n">
        <v>48</v>
      </c>
      <c r="H119" s="146" t="n">
        <v>0</v>
      </c>
      <c r="I119" s="146" t="n">
        <f aca="false">E119+F119+G119+H119</f>
        <v>144</v>
      </c>
    </row>
    <row r="120" s="16" customFormat="true" ht="11.25" hidden="false" customHeight="true" outlineLevel="0" collapsed="false">
      <c r="A120" s="142" t="n">
        <v>115</v>
      </c>
      <c r="B120" s="27" t="s">
        <v>61</v>
      </c>
      <c r="C120" s="27" t="s">
        <v>127</v>
      </c>
      <c r="D120" s="143" t="n">
        <v>239</v>
      </c>
      <c r="E120" s="143" t="n">
        <v>84</v>
      </c>
      <c r="F120" s="146" t="n">
        <v>3</v>
      </c>
      <c r="G120" s="145" t="n">
        <v>24</v>
      </c>
      <c r="H120" s="146" t="n">
        <v>48</v>
      </c>
      <c r="I120" s="146" t="n">
        <f aca="false">E120+F120+G120+H120</f>
        <v>159</v>
      </c>
    </row>
    <row r="121" s="16" customFormat="true" ht="11.25" hidden="false" customHeight="true" outlineLevel="0" collapsed="false">
      <c r="A121" s="142" t="n">
        <v>116</v>
      </c>
      <c r="B121" s="27" t="s">
        <v>61</v>
      </c>
      <c r="C121" s="27" t="s">
        <v>128</v>
      </c>
      <c r="D121" s="143" t="n">
        <v>317</v>
      </c>
      <c r="E121" s="143" t="n">
        <v>105</v>
      </c>
      <c r="F121" s="146" t="n">
        <v>24</v>
      </c>
      <c r="G121" s="145" t="n">
        <v>0</v>
      </c>
      <c r="H121" s="146" t="n">
        <v>24</v>
      </c>
      <c r="I121" s="146" t="n">
        <f aca="false">E121+F121+G121+H121</f>
        <v>153</v>
      </c>
    </row>
    <row r="122" s="23" customFormat="true" ht="28.5" hidden="false" customHeight="true" outlineLevel="0" collapsed="false">
      <c r="A122" s="148" t="s">
        <v>129</v>
      </c>
      <c r="B122" s="148"/>
      <c r="C122" s="148"/>
      <c r="D122" s="34" t="n">
        <f aca="false">SUM(D6:D121)</f>
        <v>75000</v>
      </c>
      <c r="E122" s="34" t="n">
        <f aca="false">SUM(E6:E121)</f>
        <v>25215</v>
      </c>
      <c r="F122" s="34" t="n">
        <f aca="false">SUM(F6:F121)</f>
        <v>10369</v>
      </c>
      <c r="G122" s="34" t="n">
        <f aca="false">SUM(G6:G121)</f>
        <v>8843</v>
      </c>
      <c r="H122" s="34" t="n">
        <f aca="false">SUM(H6:H121)</f>
        <v>8087</v>
      </c>
      <c r="I122" s="34" t="n">
        <f aca="false">SUM(I6:I121)</f>
        <v>52514</v>
      </c>
    </row>
    <row r="124" customFormat="false" ht="12.5" hidden="false" customHeight="false" outlineLevel="0" collapsed="false">
      <c r="B124" s="1" t="s">
        <v>144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76">
      <formula>0</formula>
    </cfRule>
  </conditionalFormatting>
  <conditionalFormatting sqref="B6:B54">
    <cfRule type="cellIs" priority="3" operator="lessThan" aboveAverage="0" equalAverage="0" bottom="0" percent="0" rank="0" text="" dxfId="177">
      <formula>0</formula>
    </cfRule>
  </conditionalFormatting>
  <conditionalFormatting sqref="B55:B121">
    <cfRule type="cellIs" priority="4" operator="lessThan" aboveAverage="0" equalAverage="0" bottom="0" percent="0" rank="0" text="" dxfId="178">
      <formula>0</formula>
    </cfRule>
  </conditionalFormatting>
  <conditionalFormatting sqref="B122">
    <cfRule type="cellIs" priority="5" operator="lessThan" aboveAverage="0" equalAverage="0" bottom="0" percent="0" rank="0" text="" dxfId="179">
      <formula>0</formula>
    </cfRule>
  </conditionalFormatting>
  <conditionalFormatting sqref="B4">
    <cfRule type="cellIs" priority="6" operator="lessThan" aboveAverage="0" equalAverage="0" bottom="0" percent="0" rank="0" text="" dxfId="180">
      <formula>0</formula>
    </cfRule>
  </conditionalFormatting>
  <conditionalFormatting sqref="C4">
    <cfRule type="cellIs" priority="7" operator="lessThan" aboveAverage="0" equalAverage="0" bottom="0" percent="0" rank="0" text="" dxfId="181">
      <formula>0</formula>
    </cfRule>
  </conditionalFormatting>
  <conditionalFormatting sqref="C4">
    <cfRule type="cellIs" priority="8" operator="lessThan" aboveAverage="0" equalAverage="0" bottom="0" percent="0" rank="0" text="" dxfId="182">
      <formula>0</formula>
    </cfRule>
  </conditionalFormatting>
  <conditionalFormatting sqref="A122:C122">
    <cfRule type="cellIs" priority="9" operator="lessThan" aboveAverage="0" equalAverage="0" bottom="0" percent="0" rank="0" text="" dxfId="183">
      <formula>0</formula>
    </cfRule>
  </conditionalFormatting>
  <conditionalFormatting sqref="F6:F54">
    <cfRule type="cellIs" priority="10" operator="lessThan" aboveAverage="0" equalAverage="0" bottom="0" percent="0" rank="0" text="" dxfId="18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J101" activeCellId="0" sqref="J101"/>
    </sheetView>
  </sheetViews>
  <sheetFormatPr defaultColWidth="9.4453125" defaultRowHeight="13" zeroHeight="false" outlineLevelRow="0" outlineLevelCol="0"/>
  <cols>
    <col collapsed="false" customWidth="true" hidden="false" outlineLevel="0" max="1" min="1" style="149" width="5.53"/>
    <col collapsed="false" customWidth="true" hidden="false" outlineLevel="0" max="2" min="2" style="149" width="18.99"/>
    <col collapsed="false" customWidth="true" hidden="false" outlineLevel="0" max="3" min="3" style="150" width="21.53"/>
    <col collapsed="false" customWidth="true" hidden="false" outlineLevel="0" max="5" min="4" style="150" width="16.44"/>
    <col collapsed="false" customWidth="true" hidden="false" outlineLevel="0" max="6" min="6" style="151" width="17.53"/>
    <col collapsed="false" customWidth="true" hidden="false" outlineLevel="0" max="7" min="7" style="151" width="14.99"/>
    <col collapsed="false" customWidth="true" hidden="false" outlineLevel="0" max="8" min="8" style="151" width="15.53"/>
    <col collapsed="false" customWidth="true" hidden="false" outlineLevel="0" max="9" min="9" style="152" width="17.44"/>
    <col collapsed="false" customWidth="true" hidden="false" outlineLevel="0" max="12" min="10" style="151" width="13.53"/>
    <col collapsed="false" customWidth="false" hidden="false" outlineLevel="0" max="257" min="13" style="151" width="9.44"/>
  </cols>
  <sheetData>
    <row r="1" customFormat="false" ht="57.75" hidden="false" customHeight="true" outlineLevel="0" collapsed="false">
      <c r="C1" s="153" t="s">
        <v>166</v>
      </c>
      <c r="D1" s="153"/>
      <c r="E1" s="153"/>
      <c r="F1" s="153"/>
      <c r="G1" s="153"/>
    </row>
    <row r="4" customFormat="false" ht="13.5" hidden="false" customHeight="false" outlineLevel="0" collapsed="false"/>
    <row r="5" s="155" customFormat="true" ht="42.75" hidden="false" customHeight="true" outlineLevel="0" collapsed="false">
      <c r="A5" s="154" t="s">
        <v>1</v>
      </c>
      <c r="B5" s="154" t="s">
        <v>2</v>
      </c>
      <c r="C5" s="154" t="s">
        <v>3</v>
      </c>
      <c r="D5" s="8" t="s">
        <v>4</v>
      </c>
      <c r="E5" s="9" t="s">
        <v>5</v>
      </c>
      <c r="F5" s="10" t="s">
        <v>6</v>
      </c>
      <c r="G5" s="10"/>
      <c r="H5" s="10"/>
      <c r="I5" s="9" t="s">
        <v>7</v>
      </c>
    </row>
    <row r="6" s="155" customFormat="true" ht="15" hidden="false" customHeight="true" outlineLevel="0" collapsed="false">
      <c r="A6" s="154"/>
      <c r="B6" s="154"/>
      <c r="C6" s="154"/>
      <c r="D6" s="8"/>
      <c r="E6" s="9"/>
      <c r="F6" s="10" t="s">
        <v>8</v>
      </c>
      <c r="G6" s="10" t="s">
        <v>9</v>
      </c>
      <c r="H6" s="10" t="s">
        <v>10</v>
      </c>
      <c r="I6" s="9"/>
    </row>
    <row r="7" s="162" customFormat="true" ht="11.25" hidden="false" customHeight="true" outlineLevel="0" collapsed="false">
      <c r="A7" s="156" t="n">
        <v>1</v>
      </c>
      <c r="B7" s="157" t="s">
        <v>11</v>
      </c>
      <c r="C7" s="157" t="s">
        <v>12</v>
      </c>
      <c r="D7" s="158" t="n">
        <v>98264</v>
      </c>
      <c r="E7" s="158" t="n">
        <v>35835</v>
      </c>
      <c r="F7" s="159" t="n">
        <v>10933</v>
      </c>
      <c r="G7" s="160" t="n">
        <v>20931</v>
      </c>
      <c r="H7" s="158" t="n">
        <v>0</v>
      </c>
      <c r="I7" s="161" t="n">
        <f aca="false">E7+F7+G7+H7</f>
        <v>67699</v>
      </c>
    </row>
    <row r="8" s="162" customFormat="true" ht="11.25" hidden="false" customHeight="true" outlineLevel="0" collapsed="false">
      <c r="A8" s="163" t="n">
        <v>2</v>
      </c>
      <c r="B8" s="164" t="s">
        <v>11</v>
      </c>
      <c r="C8" s="164" t="s">
        <v>13</v>
      </c>
      <c r="D8" s="165" t="n">
        <v>244476</v>
      </c>
      <c r="E8" s="165" t="n">
        <v>88840</v>
      </c>
      <c r="F8" s="166" t="n">
        <v>28705</v>
      </c>
      <c r="G8" s="167" t="n">
        <v>58385</v>
      </c>
      <c r="H8" s="165" t="n">
        <v>0</v>
      </c>
      <c r="I8" s="161" t="n">
        <f aca="false">E8+F8+G8+H8</f>
        <v>175930</v>
      </c>
    </row>
    <row r="9" s="162" customFormat="true" ht="11.25" hidden="false" customHeight="true" outlineLevel="0" collapsed="false">
      <c r="A9" s="163" t="n">
        <v>3</v>
      </c>
      <c r="B9" s="164" t="s">
        <v>11</v>
      </c>
      <c r="C9" s="164" t="s">
        <v>14</v>
      </c>
      <c r="D9" s="165" t="n">
        <v>93975</v>
      </c>
      <c r="E9" s="165" t="n">
        <v>30736</v>
      </c>
      <c r="F9" s="166" t="n">
        <v>9143</v>
      </c>
      <c r="G9" s="167" t="n">
        <v>19852</v>
      </c>
      <c r="H9" s="165" t="n">
        <v>0</v>
      </c>
      <c r="I9" s="161" t="n">
        <f aca="false">E9+F9+G9+H9</f>
        <v>59731</v>
      </c>
    </row>
    <row r="10" s="162" customFormat="true" ht="11.25" hidden="false" customHeight="true" outlineLevel="0" collapsed="false">
      <c r="A10" s="163" t="n">
        <v>4</v>
      </c>
      <c r="B10" s="164" t="s">
        <v>11</v>
      </c>
      <c r="C10" s="164" t="s">
        <v>15</v>
      </c>
      <c r="D10" s="165" t="n">
        <v>281126</v>
      </c>
      <c r="E10" s="165" t="n">
        <v>95941</v>
      </c>
      <c r="F10" s="166" t="n">
        <v>30333</v>
      </c>
      <c r="G10" s="167" t="n">
        <v>60783</v>
      </c>
      <c r="H10" s="165" t="n">
        <v>0</v>
      </c>
      <c r="I10" s="161" t="n">
        <f aca="false">E10+F10+G10+H10</f>
        <v>187057</v>
      </c>
    </row>
    <row r="11" s="162" customFormat="true" ht="11.25" hidden="false" customHeight="true" outlineLevel="0" collapsed="false">
      <c r="A11" s="163" t="n">
        <v>5</v>
      </c>
      <c r="B11" s="164" t="s">
        <v>11</v>
      </c>
      <c r="C11" s="164" t="s">
        <v>16</v>
      </c>
      <c r="D11" s="165" t="n">
        <v>157383</v>
      </c>
      <c r="E11" s="165" t="n">
        <v>53094</v>
      </c>
      <c r="F11" s="166" t="n">
        <v>18846</v>
      </c>
      <c r="G11" s="167" t="n">
        <v>37129</v>
      </c>
      <c r="H11" s="165" t="n">
        <v>0</v>
      </c>
      <c r="I11" s="161" t="n">
        <f aca="false">E11+F11+G11+H11</f>
        <v>109069</v>
      </c>
    </row>
    <row r="12" s="162" customFormat="true" ht="11.25" hidden="false" customHeight="true" outlineLevel="0" collapsed="false">
      <c r="A12" s="163" t="n">
        <v>6</v>
      </c>
      <c r="B12" s="164" t="s">
        <v>11</v>
      </c>
      <c r="C12" s="164" t="s">
        <v>17</v>
      </c>
      <c r="D12" s="165" t="n">
        <v>142933</v>
      </c>
      <c r="E12" s="165" t="n">
        <v>47358</v>
      </c>
      <c r="F12" s="166" t="n">
        <v>14961</v>
      </c>
      <c r="G12" s="167" t="n">
        <v>32153</v>
      </c>
      <c r="H12" s="165" t="n">
        <v>0</v>
      </c>
      <c r="I12" s="161" t="n">
        <f aca="false">E12+F12+G12+H12</f>
        <v>94472</v>
      </c>
    </row>
    <row r="13" s="162" customFormat="true" ht="11.25" hidden="false" customHeight="true" outlineLevel="0" collapsed="false">
      <c r="A13" s="163" t="n">
        <v>7</v>
      </c>
      <c r="B13" s="164" t="s">
        <v>11</v>
      </c>
      <c r="C13" s="164" t="s">
        <v>18</v>
      </c>
      <c r="D13" s="165" t="n">
        <v>274978</v>
      </c>
      <c r="E13" s="165" t="n">
        <v>97606</v>
      </c>
      <c r="F13" s="166" t="n">
        <v>31323</v>
      </c>
      <c r="G13" s="167" t="n">
        <v>64169</v>
      </c>
      <c r="H13" s="165" t="n">
        <v>0</v>
      </c>
      <c r="I13" s="161" t="n">
        <f aca="false">E13+F13+G13+H13</f>
        <v>193098</v>
      </c>
    </row>
    <row r="14" s="162" customFormat="true" ht="11.25" hidden="false" customHeight="true" outlineLevel="0" collapsed="false">
      <c r="A14" s="163" t="n">
        <v>8</v>
      </c>
      <c r="B14" s="164" t="s">
        <v>11</v>
      </c>
      <c r="C14" s="164" t="s">
        <v>19</v>
      </c>
      <c r="D14" s="165" t="n">
        <v>78765</v>
      </c>
      <c r="E14" s="165" t="n">
        <v>31866</v>
      </c>
      <c r="F14" s="166" t="n">
        <v>10006</v>
      </c>
      <c r="G14" s="167" t="n">
        <v>20550</v>
      </c>
      <c r="H14" s="165" t="n">
        <v>0</v>
      </c>
      <c r="I14" s="161" t="n">
        <f aca="false">E14+F14+G14+H14</f>
        <v>62422</v>
      </c>
    </row>
    <row r="15" s="162" customFormat="true" ht="11.25" hidden="false" customHeight="true" outlineLevel="0" collapsed="false">
      <c r="A15" s="163" t="n">
        <v>9</v>
      </c>
      <c r="B15" s="164" t="s">
        <v>11</v>
      </c>
      <c r="C15" s="164" t="s">
        <v>20</v>
      </c>
      <c r="D15" s="165" t="n">
        <v>991676</v>
      </c>
      <c r="E15" s="165" t="n">
        <v>364138</v>
      </c>
      <c r="F15" s="166" t="n">
        <v>115869</v>
      </c>
      <c r="G15" s="167" t="n">
        <v>236158</v>
      </c>
      <c r="H15" s="165" t="n">
        <v>2689</v>
      </c>
      <c r="I15" s="161" t="n">
        <f aca="false">E15+F15+G15+H15</f>
        <v>718854</v>
      </c>
    </row>
    <row r="16" s="162" customFormat="true" ht="11.25" hidden="false" customHeight="true" outlineLevel="0" collapsed="false">
      <c r="A16" s="163" t="n">
        <v>10</v>
      </c>
      <c r="B16" s="164" t="s">
        <v>11</v>
      </c>
      <c r="C16" s="164" t="s">
        <v>21</v>
      </c>
      <c r="D16" s="165" t="n">
        <v>274973</v>
      </c>
      <c r="E16" s="165" t="n">
        <v>94391</v>
      </c>
      <c r="F16" s="166" t="n">
        <v>30926</v>
      </c>
      <c r="G16" s="167" t="n">
        <v>65886</v>
      </c>
      <c r="H16" s="165" t="n">
        <v>0</v>
      </c>
      <c r="I16" s="161" t="n">
        <f aca="false">E16+F16+G16+H16</f>
        <v>191203</v>
      </c>
    </row>
    <row r="17" s="162" customFormat="true" ht="11.25" hidden="false" customHeight="true" outlineLevel="0" collapsed="false">
      <c r="A17" s="163" t="n">
        <v>11</v>
      </c>
      <c r="B17" s="164" t="s">
        <v>11</v>
      </c>
      <c r="C17" s="164" t="s">
        <v>22</v>
      </c>
      <c r="D17" s="165" t="n">
        <v>87131</v>
      </c>
      <c r="E17" s="165" t="n">
        <v>31195</v>
      </c>
      <c r="F17" s="166" t="n">
        <v>9338</v>
      </c>
      <c r="G17" s="167" t="n">
        <v>17017</v>
      </c>
      <c r="H17" s="165" t="n">
        <v>0</v>
      </c>
      <c r="I17" s="161" t="n">
        <f aca="false">E17+F17+G17+H17</f>
        <v>57550</v>
      </c>
    </row>
    <row r="18" s="162" customFormat="true" ht="11.25" hidden="false" customHeight="true" outlineLevel="0" collapsed="false">
      <c r="A18" s="163" t="n">
        <v>12</v>
      </c>
      <c r="B18" s="164" t="s">
        <v>11</v>
      </c>
      <c r="C18" s="164" t="s">
        <v>23</v>
      </c>
      <c r="D18" s="165" t="n">
        <v>233597</v>
      </c>
      <c r="E18" s="165" t="n">
        <v>59526</v>
      </c>
      <c r="F18" s="166" t="n">
        <v>12691</v>
      </c>
      <c r="G18" s="167" t="n">
        <v>52093</v>
      </c>
      <c r="H18" s="165" t="n">
        <v>0</v>
      </c>
      <c r="I18" s="161" t="n">
        <f aca="false">E18+F18+G18+H18</f>
        <v>124310</v>
      </c>
    </row>
    <row r="19" s="162" customFormat="true" ht="11.25" hidden="false" customHeight="true" outlineLevel="0" collapsed="false">
      <c r="A19" s="163" t="n">
        <v>13</v>
      </c>
      <c r="B19" s="164" t="s">
        <v>11</v>
      </c>
      <c r="C19" s="164" t="s">
        <v>24</v>
      </c>
      <c r="D19" s="165" t="n">
        <v>221772</v>
      </c>
      <c r="E19" s="165" t="n">
        <v>75688</v>
      </c>
      <c r="F19" s="166" t="n">
        <v>27280</v>
      </c>
      <c r="G19" s="167" t="n">
        <v>51413</v>
      </c>
      <c r="H19" s="165" t="n">
        <v>1749</v>
      </c>
      <c r="I19" s="161" t="n">
        <f aca="false">E19+F19+G19+H19</f>
        <v>156130</v>
      </c>
    </row>
    <row r="20" s="162" customFormat="true" ht="11.25" hidden="false" customHeight="true" outlineLevel="0" collapsed="false">
      <c r="A20" s="163" t="n">
        <v>14</v>
      </c>
      <c r="B20" s="164" t="s">
        <v>11</v>
      </c>
      <c r="C20" s="164" t="s">
        <v>25</v>
      </c>
      <c r="D20" s="165" t="n">
        <v>68492</v>
      </c>
      <c r="E20" s="165" t="n">
        <v>24762</v>
      </c>
      <c r="F20" s="166" t="n">
        <v>8124</v>
      </c>
      <c r="G20" s="167" t="n">
        <v>15978</v>
      </c>
      <c r="H20" s="165" t="n">
        <v>0</v>
      </c>
      <c r="I20" s="161" t="n">
        <f aca="false">E20+F20+G20+H20</f>
        <v>48864</v>
      </c>
    </row>
    <row r="21" s="162" customFormat="true" ht="11.25" hidden="false" customHeight="true" outlineLevel="0" collapsed="false">
      <c r="A21" s="163" t="n">
        <v>15</v>
      </c>
      <c r="B21" s="164" t="s">
        <v>11</v>
      </c>
      <c r="C21" s="164" t="s">
        <v>26</v>
      </c>
      <c r="D21" s="165" t="n">
        <v>347065</v>
      </c>
      <c r="E21" s="165" t="n">
        <v>106392</v>
      </c>
      <c r="F21" s="166" t="n">
        <v>35396</v>
      </c>
      <c r="G21" s="167" t="n">
        <v>70524</v>
      </c>
      <c r="H21" s="165" t="n">
        <v>3890</v>
      </c>
      <c r="I21" s="161" t="n">
        <f aca="false">E21+F21+G21+H21</f>
        <v>216202</v>
      </c>
    </row>
    <row r="22" s="162" customFormat="true" ht="11.25" hidden="false" customHeight="true" outlineLevel="0" collapsed="false">
      <c r="A22" s="163" t="n">
        <v>16</v>
      </c>
      <c r="B22" s="164" t="s">
        <v>11</v>
      </c>
      <c r="C22" s="164" t="s">
        <v>27</v>
      </c>
      <c r="D22" s="165" t="n">
        <v>59277</v>
      </c>
      <c r="E22" s="165" t="n">
        <v>24060</v>
      </c>
      <c r="F22" s="166" t="n">
        <v>7261</v>
      </c>
      <c r="G22" s="167" t="n">
        <v>15598</v>
      </c>
      <c r="H22" s="165" t="n">
        <v>0</v>
      </c>
      <c r="I22" s="161" t="n">
        <f aca="false">E22+F22+G22+H22</f>
        <v>46919</v>
      </c>
    </row>
    <row r="23" s="162" customFormat="true" ht="11.25" hidden="false" customHeight="true" outlineLevel="0" collapsed="false">
      <c r="A23" s="163" t="n">
        <v>17</v>
      </c>
      <c r="B23" s="164" t="s">
        <v>11</v>
      </c>
      <c r="C23" s="164" t="s">
        <v>28</v>
      </c>
      <c r="D23" s="165" t="n">
        <v>228959</v>
      </c>
      <c r="E23" s="165" t="n">
        <v>70934</v>
      </c>
      <c r="F23" s="166" t="n">
        <v>6173</v>
      </c>
      <c r="G23" s="167" t="n">
        <v>52178</v>
      </c>
      <c r="H23" s="165" t="n">
        <v>0</v>
      </c>
      <c r="I23" s="161" t="n">
        <f aca="false">E23+F23+G23+H23</f>
        <v>129285</v>
      </c>
    </row>
    <row r="24" s="162" customFormat="true" ht="11.25" hidden="false" customHeight="true" outlineLevel="0" collapsed="false">
      <c r="A24" s="163" t="n">
        <v>18</v>
      </c>
      <c r="B24" s="164" t="s">
        <v>11</v>
      </c>
      <c r="C24" s="164" t="s">
        <v>29</v>
      </c>
      <c r="D24" s="165" t="n">
        <v>78920</v>
      </c>
      <c r="E24" s="165" t="n">
        <v>27256</v>
      </c>
      <c r="F24" s="166" t="n">
        <v>9658</v>
      </c>
      <c r="G24" s="167" t="n">
        <v>19619</v>
      </c>
      <c r="H24" s="165" t="n">
        <v>0</v>
      </c>
      <c r="I24" s="161" t="n">
        <f aca="false">E24+F24+G24+H24</f>
        <v>56533</v>
      </c>
    </row>
    <row r="25" s="162" customFormat="true" ht="11.25" hidden="false" customHeight="true" outlineLevel="0" collapsed="false">
      <c r="A25" s="163" t="n">
        <v>19</v>
      </c>
      <c r="B25" s="164" t="s">
        <v>11</v>
      </c>
      <c r="C25" s="164" t="s">
        <v>30</v>
      </c>
      <c r="D25" s="165" t="n">
        <v>134713</v>
      </c>
      <c r="E25" s="165" t="n">
        <v>43325</v>
      </c>
      <c r="F25" s="166" t="n">
        <v>14757</v>
      </c>
      <c r="G25" s="167" t="n">
        <v>28124</v>
      </c>
      <c r="H25" s="165" t="n">
        <v>0</v>
      </c>
      <c r="I25" s="161" t="n">
        <f aca="false">E25+F25+G25+H25</f>
        <v>86206</v>
      </c>
    </row>
    <row r="26" s="162" customFormat="true" ht="11.25" hidden="false" customHeight="true" outlineLevel="0" collapsed="false">
      <c r="A26" s="163" t="n">
        <v>20</v>
      </c>
      <c r="B26" s="164" t="s">
        <v>11</v>
      </c>
      <c r="C26" s="164" t="s">
        <v>31</v>
      </c>
      <c r="D26" s="165" t="n">
        <v>151917</v>
      </c>
      <c r="E26" s="165" t="n">
        <v>41778</v>
      </c>
      <c r="F26" s="166" t="n">
        <v>15784</v>
      </c>
      <c r="G26" s="167" t="n">
        <v>31550</v>
      </c>
      <c r="H26" s="165" t="n">
        <v>0</v>
      </c>
      <c r="I26" s="161" t="n">
        <f aca="false">E26+F26+G26+H26</f>
        <v>89112</v>
      </c>
    </row>
    <row r="27" s="162" customFormat="true" ht="11.25" hidden="false" customHeight="true" outlineLevel="0" collapsed="false">
      <c r="A27" s="163" t="n">
        <v>21</v>
      </c>
      <c r="B27" s="164" t="s">
        <v>11</v>
      </c>
      <c r="C27" s="164" t="s">
        <v>32</v>
      </c>
      <c r="D27" s="165" t="n">
        <v>90792</v>
      </c>
      <c r="E27" s="165" t="n">
        <v>28237</v>
      </c>
      <c r="F27" s="166" t="n">
        <v>11217</v>
      </c>
      <c r="G27" s="167" t="n">
        <v>20437</v>
      </c>
      <c r="H27" s="165" t="n">
        <v>0</v>
      </c>
      <c r="I27" s="161" t="n">
        <f aca="false">E27+F27+G27+H27</f>
        <v>59891</v>
      </c>
    </row>
    <row r="28" s="162" customFormat="true" ht="11.25" hidden="false" customHeight="true" outlineLevel="0" collapsed="false">
      <c r="A28" s="163" t="n">
        <v>22</v>
      </c>
      <c r="B28" s="164" t="s">
        <v>11</v>
      </c>
      <c r="C28" s="164" t="s">
        <v>33</v>
      </c>
      <c r="D28" s="165" t="n">
        <v>58676</v>
      </c>
      <c r="E28" s="165" t="n">
        <v>21671</v>
      </c>
      <c r="F28" s="166" t="n">
        <v>7354</v>
      </c>
      <c r="G28" s="167" t="n">
        <v>11232</v>
      </c>
      <c r="H28" s="165" t="n">
        <v>0</v>
      </c>
      <c r="I28" s="161" t="n">
        <f aca="false">E28+F28+G28+H28</f>
        <v>40257</v>
      </c>
    </row>
    <row r="29" s="162" customFormat="true" ht="11.25" hidden="false" customHeight="true" outlineLevel="0" collapsed="false">
      <c r="A29" s="163" t="n">
        <v>23</v>
      </c>
      <c r="B29" s="164" t="s">
        <v>11</v>
      </c>
      <c r="C29" s="164" t="s">
        <v>34</v>
      </c>
      <c r="D29" s="165" t="n">
        <v>131397</v>
      </c>
      <c r="E29" s="165" t="n">
        <v>46129</v>
      </c>
      <c r="F29" s="166" t="n">
        <v>14903</v>
      </c>
      <c r="G29" s="167" t="n">
        <v>31417</v>
      </c>
      <c r="H29" s="165" t="n">
        <v>0</v>
      </c>
      <c r="I29" s="161" t="n">
        <f aca="false">E29+F29+G29+H29</f>
        <v>92449</v>
      </c>
    </row>
    <row r="30" s="162" customFormat="true" ht="11.25" hidden="false" customHeight="true" outlineLevel="0" collapsed="false">
      <c r="A30" s="163" t="n">
        <v>24</v>
      </c>
      <c r="B30" s="164" t="s">
        <v>11</v>
      </c>
      <c r="C30" s="164" t="s">
        <v>35</v>
      </c>
      <c r="D30" s="168" t="n">
        <v>96563</v>
      </c>
      <c r="E30" s="168" t="n">
        <v>31042</v>
      </c>
      <c r="F30" s="169" t="n">
        <v>10006</v>
      </c>
      <c r="G30" s="170" t="n">
        <v>19742</v>
      </c>
      <c r="H30" s="168" t="n">
        <v>0</v>
      </c>
      <c r="I30" s="161" t="n">
        <f aca="false">E30+F30+G30+H30</f>
        <v>60790</v>
      </c>
    </row>
    <row r="31" s="162" customFormat="true" ht="11.25" hidden="false" customHeight="true" outlineLevel="0" collapsed="false">
      <c r="A31" s="163" t="n">
        <v>25</v>
      </c>
      <c r="B31" s="164" t="s">
        <v>11</v>
      </c>
      <c r="C31" s="164" t="s">
        <v>36</v>
      </c>
      <c r="D31" s="165" t="n">
        <v>45573</v>
      </c>
      <c r="E31" s="165" t="n">
        <v>21510</v>
      </c>
      <c r="F31" s="166" t="n">
        <v>5136</v>
      </c>
      <c r="G31" s="167" t="n">
        <v>11094</v>
      </c>
      <c r="H31" s="165" t="n">
        <v>0</v>
      </c>
      <c r="I31" s="161" t="n">
        <f aca="false">E31+F31+G31+H31</f>
        <v>37740</v>
      </c>
    </row>
    <row r="32" s="162" customFormat="true" ht="11.25" hidden="false" customHeight="true" outlineLevel="0" collapsed="false">
      <c r="A32" s="163" t="n">
        <v>26</v>
      </c>
      <c r="B32" s="164" t="s">
        <v>11</v>
      </c>
      <c r="C32" s="164" t="s">
        <v>37</v>
      </c>
      <c r="D32" s="165" t="n">
        <v>120760</v>
      </c>
      <c r="E32" s="165" t="n">
        <v>42288</v>
      </c>
      <c r="F32" s="166" t="n">
        <v>13287</v>
      </c>
      <c r="G32" s="167" t="n">
        <v>28461</v>
      </c>
      <c r="H32" s="165" t="n">
        <v>0</v>
      </c>
      <c r="I32" s="161" t="n">
        <f aca="false">E32+F32+G32+H32</f>
        <v>84036</v>
      </c>
    </row>
    <row r="33" s="162" customFormat="true" ht="11.25" hidden="false" customHeight="true" outlineLevel="0" collapsed="false">
      <c r="A33" s="163" t="n">
        <v>27</v>
      </c>
      <c r="B33" s="164" t="s">
        <v>11</v>
      </c>
      <c r="C33" s="164" t="s">
        <v>38</v>
      </c>
      <c r="D33" s="165" t="n">
        <v>345587</v>
      </c>
      <c r="E33" s="165" t="n">
        <v>113091</v>
      </c>
      <c r="F33" s="166" t="n">
        <v>38656</v>
      </c>
      <c r="G33" s="167" t="n">
        <v>75170</v>
      </c>
      <c r="H33" s="165" t="n">
        <v>381</v>
      </c>
      <c r="I33" s="161" t="n">
        <f aca="false">E33+F33+G33+H33</f>
        <v>227298</v>
      </c>
    </row>
    <row r="34" s="162" customFormat="true" ht="11.25" hidden="false" customHeight="true" outlineLevel="0" collapsed="false">
      <c r="A34" s="163" t="n">
        <v>28</v>
      </c>
      <c r="B34" s="164" t="s">
        <v>11</v>
      </c>
      <c r="C34" s="164" t="s">
        <v>39</v>
      </c>
      <c r="D34" s="165" t="n">
        <v>221787</v>
      </c>
      <c r="E34" s="165" t="n">
        <v>69855</v>
      </c>
      <c r="F34" s="166" t="n">
        <v>24207</v>
      </c>
      <c r="G34" s="167" t="n">
        <v>47162</v>
      </c>
      <c r="H34" s="165" t="n">
        <v>0</v>
      </c>
      <c r="I34" s="161" t="n">
        <f aca="false">E34+F34+G34+H34</f>
        <v>141224</v>
      </c>
    </row>
    <row r="35" s="162" customFormat="true" ht="11.25" hidden="false" customHeight="true" outlineLevel="0" collapsed="false">
      <c r="A35" s="163" t="n">
        <v>29</v>
      </c>
      <c r="B35" s="164" t="s">
        <v>11</v>
      </c>
      <c r="C35" s="164" t="s">
        <v>40</v>
      </c>
      <c r="D35" s="165" t="n">
        <v>113182</v>
      </c>
      <c r="E35" s="165" t="n">
        <v>42427</v>
      </c>
      <c r="F35" s="166" t="n">
        <v>18152</v>
      </c>
      <c r="G35" s="167" t="n">
        <v>29369</v>
      </c>
      <c r="H35" s="165" t="n">
        <v>632</v>
      </c>
      <c r="I35" s="161" t="n">
        <f aca="false">E35+F35+G35+H35</f>
        <v>90580</v>
      </c>
    </row>
    <row r="36" s="162" customFormat="true" ht="11.25" hidden="false" customHeight="true" outlineLevel="0" collapsed="false">
      <c r="A36" s="163" t="n">
        <v>30</v>
      </c>
      <c r="B36" s="164" t="s">
        <v>11</v>
      </c>
      <c r="C36" s="164" t="s">
        <v>41</v>
      </c>
      <c r="D36" s="165" t="n">
        <v>92509</v>
      </c>
      <c r="E36" s="165" t="n">
        <v>35220</v>
      </c>
      <c r="F36" s="166" t="n">
        <v>13790</v>
      </c>
      <c r="G36" s="167" t="n">
        <v>26040</v>
      </c>
      <c r="H36" s="165" t="n">
        <v>0</v>
      </c>
      <c r="I36" s="161" t="n">
        <f aca="false">E36+F36+G36+H36</f>
        <v>75050</v>
      </c>
    </row>
    <row r="37" s="162" customFormat="true" ht="11.25" hidden="false" customHeight="true" outlineLevel="0" collapsed="false">
      <c r="A37" s="163" t="n">
        <v>31</v>
      </c>
      <c r="B37" s="164" t="s">
        <v>11</v>
      </c>
      <c r="C37" s="164" t="s">
        <v>42</v>
      </c>
      <c r="D37" s="165" t="n">
        <v>199649</v>
      </c>
      <c r="E37" s="165" t="n">
        <v>81016</v>
      </c>
      <c r="F37" s="166" t="n">
        <v>23265</v>
      </c>
      <c r="G37" s="167" t="n">
        <v>49289</v>
      </c>
      <c r="H37" s="165" t="n">
        <v>448</v>
      </c>
      <c r="I37" s="161" t="n">
        <f aca="false">E37+F37+G37+H37</f>
        <v>154018</v>
      </c>
    </row>
    <row r="38" s="162" customFormat="true" ht="11.25" hidden="false" customHeight="true" outlineLevel="0" collapsed="false">
      <c r="A38" s="163" t="n">
        <v>32</v>
      </c>
      <c r="B38" s="164" t="s">
        <v>11</v>
      </c>
      <c r="C38" s="164" t="s">
        <v>43</v>
      </c>
      <c r="D38" s="165" t="n">
        <v>1291948</v>
      </c>
      <c r="E38" s="165" t="n">
        <v>442758</v>
      </c>
      <c r="F38" s="166" t="n">
        <v>140956</v>
      </c>
      <c r="G38" s="167" t="n">
        <v>319431</v>
      </c>
      <c r="H38" s="165" t="n">
        <v>0</v>
      </c>
      <c r="I38" s="161" t="n">
        <f aca="false">E38+F38+G38+H38</f>
        <v>903145</v>
      </c>
    </row>
    <row r="39" s="162" customFormat="true" ht="11.25" hidden="false" customHeight="true" outlineLevel="0" collapsed="false">
      <c r="A39" s="163" t="n">
        <v>33</v>
      </c>
      <c r="B39" s="164" t="s">
        <v>11</v>
      </c>
      <c r="C39" s="164" t="s">
        <v>44</v>
      </c>
      <c r="D39" s="165" t="n">
        <v>138464</v>
      </c>
      <c r="E39" s="165" t="n">
        <v>52472</v>
      </c>
      <c r="F39" s="166" t="n">
        <v>17323</v>
      </c>
      <c r="G39" s="167" t="n">
        <v>35118</v>
      </c>
      <c r="H39" s="165" t="n">
        <v>0</v>
      </c>
      <c r="I39" s="161" t="n">
        <f aca="false">E39+F39+G39+H39</f>
        <v>104913</v>
      </c>
    </row>
    <row r="40" s="162" customFormat="true" ht="11.25" hidden="false" customHeight="true" outlineLevel="0" collapsed="false">
      <c r="A40" s="163" t="n">
        <v>34</v>
      </c>
      <c r="B40" s="164" t="s">
        <v>11</v>
      </c>
      <c r="C40" s="164" t="s">
        <v>45</v>
      </c>
      <c r="D40" s="165" t="n">
        <v>163975</v>
      </c>
      <c r="E40" s="165" t="n">
        <v>56801</v>
      </c>
      <c r="F40" s="166" t="n">
        <v>17654</v>
      </c>
      <c r="G40" s="167" t="n">
        <v>37440</v>
      </c>
      <c r="H40" s="165" t="n">
        <v>0</v>
      </c>
      <c r="I40" s="161" t="n">
        <f aca="false">E40+F40+G40+H40</f>
        <v>111895</v>
      </c>
    </row>
    <row r="41" s="162" customFormat="true" ht="11.25" hidden="false" customHeight="true" outlineLevel="0" collapsed="false">
      <c r="A41" s="163" t="n">
        <v>35</v>
      </c>
      <c r="B41" s="164" t="s">
        <v>11</v>
      </c>
      <c r="C41" s="164" t="s">
        <v>46</v>
      </c>
      <c r="D41" s="165" t="n">
        <v>84788</v>
      </c>
      <c r="E41" s="165" t="n">
        <v>29744</v>
      </c>
      <c r="F41" s="166" t="n">
        <v>8836</v>
      </c>
      <c r="G41" s="167" t="n">
        <v>21176</v>
      </c>
      <c r="H41" s="165" t="n">
        <v>205</v>
      </c>
      <c r="I41" s="161" t="n">
        <f aca="false">E41+F41+G41+H41</f>
        <v>59961</v>
      </c>
    </row>
    <row r="42" s="162" customFormat="true" ht="11.25" hidden="false" customHeight="true" outlineLevel="0" collapsed="false">
      <c r="A42" s="163" t="n">
        <v>36</v>
      </c>
      <c r="B42" s="164" t="s">
        <v>11</v>
      </c>
      <c r="C42" s="164" t="s">
        <v>47</v>
      </c>
      <c r="D42" s="165" t="n">
        <v>382898</v>
      </c>
      <c r="E42" s="165" t="n">
        <v>135173</v>
      </c>
      <c r="F42" s="166" t="n">
        <v>43539</v>
      </c>
      <c r="G42" s="167" t="n">
        <v>91875</v>
      </c>
      <c r="H42" s="165" t="n">
        <v>0</v>
      </c>
      <c r="I42" s="161" t="n">
        <f aca="false">E42+F42+G42+H42</f>
        <v>270587</v>
      </c>
    </row>
    <row r="43" s="162" customFormat="true" ht="11.25" hidden="false" customHeight="true" outlineLevel="0" collapsed="false">
      <c r="A43" s="163" t="n">
        <v>37</v>
      </c>
      <c r="B43" s="164" t="s">
        <v>11</v>
      </c>
      <c r="C43" s="164" t="s">
        <v>48</v>
      </c>
      <c r="D43" s="165" t="n">
        <v>197744</v>
      </c>
      <c r="E43" s="165" t="n">
        <v>68401</v>
      </c>
      <c r="F43" s="166" t="n">
        <v>26431</v>
      </c>
      <c r="G43" s="167" t="n">
        <v>58094</v>
      </c>
      <c r="H43" s="165" t="n">
        <v>0</v>
      </c>
      <c r="I43" s="161" t="n">
        <f aca="false">E43+F43+G43+H43</f>
        <v>152926</v>
      </c>
    </row>
    <row r="44" s="162" customFormat="true" ht="11.25" hidden="false" customHeight="true" outlineLevel="0" collapsed="false">
      <c r="A44" s="163" t="n">
        <v>38</v>
      </c>
      <c r="B44" s="164" t="s">
        <v>11</v>
      </c>
      <c r="C44" s="164" t="s">
        <v>49</v>
      </c>
      <c r="D44" s="165" t="n">
        <v>33196</v>
      </c>
      <c r="E44" s="165" t="n">
        <v>14248</v>
      </c>
      <c r="F44" s="166" t="n">
        <v>8506</v>
      </c>
      <c r="G44" s="167" t="n">
        <v>8390</v>
      </c>
      <c r="H44" s="165" t="n">
        <v>0</v>
      </c>
      <c r="I44" s="161" t="n">
        <f aca="false">E44+F44+G44+H44</f>
        <v>31144</v>
      </c>
    </row>
    <row r="45" s="162" customFormat="true" ht="11.25" hidden="false" customHeight="true" outlineLevel="0" collapsed="false">
      <c r="A45" s="163" t="n">
        <v>39</v>
      </c>
      <c r="B45" s="164" t="s">
        <v>11</v>
      </c>
      <c r="C45" s="164" t="s">
        <v>50</v>
      </c>
      <c r="D45" s="165" t="n">
        <v>299249</v>
      </c>
      <c r="E45" s="165" t="n">
        <v>95375</v>
      </c>
      <c r="F45" s="166" t="n">
        <v>30722</v>
      </c>
      <c r="G45" s="167" t="n">
        <v>60314</v>
      </c>
      <c r="H45" s="165" t="n">
        <v>0</v>
      </c>
      <c r="I45" s="161" t="n">
        <f aca="false">E45+F45+G45+H45</f>
        <v>186411</v>
      </c>
    </row>
    <row r="46" s="162" customFormat="true" ht="11.25" hidden="false" customHeight="true" outlineLevel="0" collapsed="false">
      <c r="A46" s="163" t="n">
        <v>40</v>
      </c>
      <c r="B46" s="164" t="s">
        <v>11</v>
      </c>
      <c r="C46" s="164" t="s">
        <v>51</v>
      </c>
      <c r="D46" s="165" t="n">
        <v>251999</v>
      </c>
      <c r="E46" s="165" t="n">
        <v>80958</v>
      </c>
      <c r="F46" s="166" t="n">
        <v>28359</v>
      </c>
      <c r="G46" s="167" t="n">
        <v>55146</v>
      </c>
      <c r="H46" s="165" t="n">
        <v>0</v>
      </c>
      <c r="I46" s="161" t="n">
        <f aca="false">E46+F46+G46+H46</f>
        <v>164463</v>
      </c>
    </row>
    <row r="47" s="162" customFormat="true" ht="11.25" hidden="false" customHeight="true" outlineLevel="0" collapsed="false">
      <c r="A47" s="163" t="n">
        <v>41</v>
      </c>
      <c r="B47" s="164" t="s">
        <v>11</v>
      </c>
      <c r="C47" s="164" t="s">
        <v>52</v>
      </c>
      <c r="D47" s="165" t="n">
        <v>63236</v>
      </c>
      <c r="E47" s="165" t="n">
        <v>23284</v>
      </c>
      <c r="F47" s="166" t="n">
        <v>6723</v>
      </c>
      <c r="G47" s="167" t="n">
        <v>13984</v>
      </c>
      <c r="H47" s="165" t="n">
        <v>0</v>
      </c>
      <c r="I47" s="161" t="n">
        <f aca="false">E47+F47+G47+H47</f>
        <v>43991</v>
      </c>
    </row>
    <row r="48" s="162" customFormat="true" ht="11.25" hidden="false" customHeight="true" outlineLevel="0" collapsed="false">
      <c r="A48" s="163" t="n">
        <v>42</v>
      </c>
      <c r="B48" s="164" t="s">
        <v>11</v>
      </c>
      <c r="C48" s="164" t="s">
        <v>53</v>
      </c>
      <c r="D48" s="165" t="n">
        <v>66170</v>
      </c>
      <c r="E48" s="165" t="n">
        <v>28850</v>
      </c>
      <c r="F48" s="166" t="n">
        <v>6352</v>
      </c>
      <c r="G48" s="167" t="n">
        <v>13448</v>
      </c>
      <c r="H48" s="165" t="n">
        <v>0</v>
      </c>
      <c r="I48" s="161" t="n">
        <f aca="false">E48+F48+G48+H48</f>
        <v>48650</v>
      </c>
    </row>
    <row r="49" s="162" customFormat="true" ht="11.25" hidden="false" customHeight="true" outlineLevel="0" collapsed="false">
      <c r="A49" s="163" t="n">
        <v>43</v>
      </c>
      <c r="B49" s="164" t="s">
        <v>11</v>
      </c>
      <c r="C49" s="164" t="s">
        <v>54</v>
      </c>
      <c r="D49" s="165" t="n">
        <v>67180</v>
      </c>
      <c r="E49" s="165" t="n">
        <v>20662</v>
      </c>
      <c r="F49" s="166" t="n">
        <v>7815</v>
      </c>
      <c r="G49" s="167" t="n">
        <v>17536</v>
      </c>
      <c r="H49" s="165" t="n">
        <v>0</v>
      </c>
      <c r="I49" s="161" t="n">
        <f aca="false">E49+F49+G49+H49</f>
        <v>46013</v>
      </c>
    </row>
    <row r="50" s="162" customFormat="true" ht="11.25" hidden="false" customHeight="true" outlineLevel="0" collapsed="false">
      <c r="A50" s="163" t="n">
        <v>44</v>
      </c>
      <c r="B50" s="164" t="s">
        <v>11</v>
      </c>
      <c r="C50" s="164" t="s">
        <v>55</v>
      </c>
      <c r="D50" s="165" t="n">
        <v>145975</v>
      </c>
      <c r="E50" s="165" t="n">
        <v>51303</v>
      </c>
      <c r="F50" s="166" t="n">
        <v>16953</v>
      </c>
      <c r="G50" s="167" t="n">
        <v>45076</v>
      </c>
      <c r="H50" s="165" t="n">
        <v>0</v>
      </c>
      <c r="I50" s="161" t="n">
        <f aca="false">E50+F50+G50+H50</f>
        <v>113332</v>
      </c>
    </row>
    <row r="51" s="162" customFormat="true" ht="11.25" hidden="false" customHeight="true" outlineLevel="0" collapsed="false">
      <c r="A51" s="163" t="n">
        <v>45</v>
      </c>
      <c r="B51" s="164" t="s">
        <v>11</v>
      </c>
      <c r="C51" s="164" t="s">
        <v>56</v>
      </c>
      <c r="D51" s="165" t="n">
        <v>201580</v>
      </c>
      <c r="E51" s="165" t="n">
        <v>51368</v>
      </c>
      <c r="F51" s="166" t="n">
        <v>19044</v>
      </c>
      <c r="G51" s="167" t="n">
        <v>45970</v>
      </c>
      <c r="H51" s="165" t="n">
        <v>0</v>
      </c>
      <c r="I51" s="161" t="n">
        <f aca="false">E51+F51+G51+H51</f>
        <v>116382</v>
      </c>
    </row>
    <row r="52" s="162" customFormat="true" ht="11.25" hidden="false" customHeight="true" outlineLevel="0" collapsed="false">
      <c r="A52" s="163" t="n">
        <v>46</v>
      </c>
      <c r="B52" s="164" t="s">
        <v>11</v>
      </c>
      <c r="C52" s="164" t="s">
        <v>57</v>
      </c>
      <c r="D52" s="165" t="n">
        <v>207989</v>
      </c>
      <c r="E52" s="165" t="n">
        <v>73332</v>
      </c>
      <c r="F52" s="166" t="n">
        <v>24583</v>
      </c>
      <c r="G52" s="167" t="n">
        <v>48629</v>
      </c>
      <c r="H52" s="165" t="n">
        <v>0</v>
      </c>
      <c r="I52" s="161" t="n">
        <f aca="false">E52+F52+G52+H52</f>
        <v>146544</v>
      </c>
    </row>
    <row r="53" s="162" customFormat="true" ht="11.25" hidden="false" customHeight="true" outlineLevel="0" collapsed="false">
      <c r="A53" s="163" t="n">
        <v>47</v>
      </c>
      <c r="B53" s="164" t="s">
        <v>11</v>
      </c>
      <c r="C53" s="164" t="s">
        <v>58</v>
      </c>
      <c r="D53" s="165" t="n">
        <v>156687</v>
      </c>
      <c r="E53" s="165" t="n">
        <v>55261</v>
      </c>
      <c r="F53" s="166" t="n">
        <v>17485</v>
      </c>
      <c r="G53" s="167" t="n">
        <v>35615</v>
      </c>
      <c r="H53" s="165" t="n">
        <v>0</v>
      </c>
      <c r="I53" s="161" t="n">
        <f aca="false">E53+F53+G53+H53</f>
        <v>108361</v>
      </c>
    </row>
    <row r="54" s="162" customFormat="true" ht="11.25" hidden="false" customHeight="true" outlineLevel="0" collapsed="false">
      <c r="A54" s="163" t="n">
        <v>48</v>
      </c>
      <c r="B54" s="164" t="s">
        <v>11</v>
      </c>
      <c r="C54" s="164" t="s">
        <v>59</v>
      </c>
      <c r="D54" s="165" t="n">
        <v>79620</v>
      </c>
      <c r="E54" s="165" t="n">
        <v>28645</v>
      </c>
      <c r="F54" s="166" t="n">
        <v>12524</v>
      </c>
      <c r="G54" s="167" t="n">
        <v>20417</v>
      </c>
      <c r="H54" s="165" t="n">
        <v>0</v>
      </c>
      <c r="I54" s="161" t="n">
        <f aca="false">E54+F54+G54+H54</f>
        <v>61586</v>
      </c>
    </row>
    <row r="55" s="162" customFormat="true" ht="11.25" hidden="false" customHeight="true" outlineLevel="0" collapsed="false">
      <c r="A55" s="163" t="n">
        <v>49</v>
      </c>
      <c r="B55" s="164" t="s">
        <v>11</v>
      </c>
      <c r="C55" s="164" t="s">
        <v>60</v>
      </c>
      <c r="D55" s="165" t="n">
        <v>59238</v>
      </c>
      <c r="E55" s="165" t="n">
        <v>19597</v>
      </c>
      <c r="F55" s="166" t="n">
        <v>7697</v>
      </c>
      <c r="G55" s="167" t="n">
        <v>12982</v>
      </c>
      <c r="H55" s="165" t="n">
        <v>267</v>
      </c>
      <c r="I55" s="161" t="n">
        <f aca="false">E55+F55+G55+H55</f>
        <v>40543</v>
      </c>
    </row>
    <row r="56" s="162" customFormat="true" ht="11.25" hidden="false" customHeight="true" outlineLevel="0" collapsed="false">
      <c r="A56" s="163" t="n">
        <v>50</v>
      </c>
      <c r="B56" s="164" t="s">
        <v>61</v>
      </c>
      <c r="C56" s="171" t="s">
        <v>62</v>
      </c>
      <c r="D56" s="165" t="n">
        <v>48709</v>
      </c>
      <c r="E56" s="165" t="n">
        <v>12412</v>
      </c>
      <c r="F56" s="166" t="n">
        <v>5839</v>
      </c>
      <c r="G56" s="167" t="n">
        <v>12168</v>
      </c>
      <c r="H56" s="165" t="n">
        <v>0</v>
      </c>
      <c r="I56" s="161" t="n">
        <f aca="false">E56+F56+G56+H56</f>
        <v>30419</v>
      </c>
    </row>
    <row r="57" s="162" customFormat="true" ht="11.25" hidden="false" customHeight="true" outlineLevel="0" collapsed="false">
      <c r="A57" s="163" t="n">
        <v>51</v>
      </c>
      <c r="B57" s="164" t="s">
        <v>61</v>
      </c>
      <c r="C57" s="171" t="s">
        <v>63</v>
      </c>
      <c r="D57" s="165" t="n">
        <v>171497</v>
      </c>
      <c r="E57" s="165" t="n">
        <v>46233</v>
      </c>
      <c r="F57" s="166" t="n">
        <v>20169</v>
      </c>
      <c r="G57" s="167" t="n">
        <v>40632</v>
      </c>
      <c r="H57" s="165" t="n">
        <v>0</v>
      </c>
      <c r="I57" s="161" t="n">
        <f aca="false">E57+F57+G57+H57</f>
        <v>107034</v>
      </c>
    </row>
    <row r="58" s="162" customFormat="true" ht="11.25" hidden="false" customHeight="true" outlineLevel="0" collapsed="false">
      <c r="A58" s="163" t="n">
        <v>52</v>
      </c>
      <c r="B58" s="164" t="s">
        <v>61</v>
      </c>
      <c r="C58" s="171" t="s">
        <v>64</v>
      </c>
      <c r="D58" s="165" t="n">
        <v>246063</v>
      </c>
      <c r="E58" s="165" t="n">
        <v>76014</v>
      </c>
      <c r="F58" s="166" t="n">
        <v>28708</v>
      </c>
      <c r="G58" s="167" t="n">
        <v>50633</v>
      </c>
      <c r="H58" s="165" t="n">
        <v>1424</v>
      </c>
      <c r="I58" s="161" t="n">
        <f aca="false">E58+F58+G58+H58</f>
        <v>156779</v>
      </c>
    </row>
    <row r="59" s="162" customFormat="true" ht="11.25" hidden="false" customHeight="true" outlineLevel="0" collapsed="false">
      <c r="A59" s="163" t="n">
        <v>53</v>
      </c>
      <c r="B59" s="164" t="s">
        <v>61</v>
      </c>
      <c r="C59" s="171" t="s">
        <v>65</v>
      </c>
      <c r="D59" s="165" t="n">
        <v>69370</v>
      </c>
      <c r="E59" s="165" t="n">
        <v>26598</v>
      </c>
      <c r="F59" s="166" t="n">
        <v>8369</v>
      </c>
      <c r="G59" s="167" t="n">
        <v>17547</v>
      </c>
      <c r="H59" s="165" t="n">
        <v>0</v>
      </c>
      <c r="I59" s="161" t="n">
        <f aca="false">E59+F59+G59+H59</f>
        <v>52514</v>
      </c>
    </row>
    <row r="60" s="162" customFormat="true" ht="11.25" hidden="false" customHeight="true" outlineLevel="0" collapsed="false">
      <c r="A60" s="163" t="n">
        <v>54</v>
      </c>
      <c r="B60" s="164" t="s">
        <v>61</v>
      </c>
      <c r="C60" s="171" t="s">
        <v>66</v>
      </c>
      <c r="D60" s="165" t="n">
        <v>131120</v>
      </c>
      <c r="E60" s="165" t="n">
        <v>33413</v>
      </c>
      <c r="F60" s="166" t="n">
        <v>5414</v>
      </c>
      <c r="G60" s="167" t="n">
        <v>24918</v>
      </c>
      <c r="H60" s="165" t="n">
        <v>0</v>
      </c>
      <c r="I60" s="161" t="n">
        <f aca="false">E60+F60+G60+H60</f>
        <v>63745</v>
      </c>
    </row>
    <row r="61" s="162" customFormat="true" ht="11.25" hidden="false" customHeight="true" outlineLevel="0" collapsed="false">
      <c r="A61" s="163" t="n">
        <v>55</v>
      </c>
      <c r="B61" s="164" t="s">
        <v>61</v>
      </c>
      <c r="C61" s="171" t="s">
        <v>67</v>
      </c>
      <c r="D61" s="165" t="n">
        <v>25505</v>
      </c>
      <c r="E61" s="165" t="n">
        <v>7114</v>
      </c>
      <c r="F61" s="166" t="n">
        <v>2344</v>
      </c>
      <c r="G61" s="167" t="n">
        <v>1766</v>
      </c>
      <c r="H61" s="165" t="n">
        <v>0</v>
      </c>
      <c r="I61" s="161" t="n">
        <f aca="false">E61+F61+G61+H61</f>
        <v>11224</v>
      </c>
    </row>
    <row r="62" s="162" customFormat="true" ht="11.25" hidden="false" customHeight="true" outlineLevel="0" collapsed="false">
      <c r="A62" s="163" t="n">
        <v>56</v>
      </c>
      <c r="B62" s="164" t="s">
        <v>61</v>
      </c>
      <c r="C62" s="171" t="s">
        <v>68</v>
      </c>
      <c r="D62" s="165" t="n">
        <v>51918</v>
      </c>
      <c r="E62" s="165" t="n">
        <v>22004</v>
      </c>
      <c r="F62" s="166" t="n">
        <v>7261</v>
      </c>
      <c r="G62" s="167" t="n">
        <v>13715</v>
      </c>
      <c r="H62" s="165" t="n">
        <v>0</v>
      </c>
      <c r="I62" s="161" t="n">
        <f aca="false">E62+F62+G62+H62</f>
        <v>42980</v>
      </c>
    </row>
    <row r="63" s="162" customFormat="true" ht="11.25" hidden="false" customHeight="true" outlineLevel="0" collapsed="false">
      <c r="A63" s="163" t="n">
        <v>57</v>
      </c>
      <c r="B63" s="164" t="s">
        <v>61</v>
      </c>
      <c r="C63" s="171" t="s">
        <v>69</v>
      </c>
      <c r="D63" s="165" t="n">
        <v>21434</v>
      </c>
      <c r="E63" s="165" t="n">
        <v>5984</v>
      </c>
      <c r="F63" s="166" t="n">
        <v>1994</v>
      </c>
      <c r="G63" s="167" t="n">
        <v>3988</v>
      </c>
      <c r="H63" s="165" t="n">
        <v>0</v>
      </c>
      <c r="I63" s="161" t="n">
        <f aca="false">E63+F63+G63+H63</f>
        <v>11966</v>
      </c>
    </row>
    <row r="64" s="162" customFormat="true" ht="11.25" hidden="false" customHeight="true" outlineLevel="0" collapsed="false">
      <c r="A64" s="163" t="n">
        <v>58</v>
      </c>
      <c r="B64" s="164" t="s">
        <v>61</v>
      </c>
      <c r="C64" s="171" t="s">
        <v>70</v>
      </c>
      <c r="D64" s="165" t="n">
        <v>139739</v>
      </c>
      <c r="E64" s="165" t="n">
        <v>56063</v>
      </c>
      <c r="F64" s="166" t="n">
        <v>9119</v>
      </c>
      <c r="G64" s="167" t="n">
        <v>31106</v>
      </c>
      <c r="H64" s="165" t="n">
        <v>1075</v>
      </c>
      <c r="I64" s="161" t="n">
        <f aca="false">E64+F64+G64+H64</f>
        <v>97363</v>
      </c>
    </row>
    <row r="65" s="162" customFormat="true" ht="11.25" hidden="false" customHeight="true" outlineLevel="0" collapsed="false">
      <c r="A65" s="163" t="n">
        <v>59</v>
      </c>
      <c r="B65" s="164" t="s">
        <v>61</v>
      </c>
      <c r="C65" s="171" t="s">
        <v>71</v>
      </c>
      <c r="D65" s="165" t="n">
        <v>64636</v>
      </c>
      <c r="E65" s="165" t="n">
        <v>21538</v>
      </c>
      <c r="F65" s="166" t="n">
        <v>7011</v>
      </c>
      <c r="G65" s="167" t="n">
        <v>15172</v>
      </c>
      <c r="H65" s="165" t="n">
        <v>0</v>
      </c>
      <c r="I65" s="161" t="n">
        <f aca="false">E65+F65+G65+H65</f>
        <v>43721</v>
      </c>
    </row>
    <row r="66" s="162" customFormat="true" ht="11.25" hidden="false" customHeight="true" outlineLevel="0" collapsed="false">
      <c r="A66" s="163" t="n">
        <v>60</v>
      </c>
      <c r="B66" s="164" t="s">
        <v>61</v>
      </c>
      <c r="C66" s="171" t="s">
        <v>72</v>
      </c>
      <c r="D66" s="165" t="n">
        <v>93682</v>
      </c>
      <c r="E66" s="165" t="n">
        <v>54340</v>
      </c>
      <c r="F66" s="166" t="n">
        <v>0</v>
      </c>
      <c r="G66" s="167" t="n">
        <v>10592</v>
      </c>
      <c r="H66" s="165" t="n">
        <v>0</v>
      </c>
      <c r="I66" s="161" t="n">
        <f aca="false">E66+F66+G66+H66</f>
        <v>64932</v>
      </c>
    </row>
    <row r="67" s="162" customFormat="true" ht="11.25" hidden="false" customHeight="true" outlineLevel="0" collapsed="false">
      <c r="A67" s="163" t="n">
        <v>61</v>
      </c>
      <c r="B67" s="164" t="s">
        <v>61</v>
      </c>
      <c r="C67" s="171" t="s">
        <v>73</v>
      </c>
      <c r="D67" s="165" t="n">
        <v>55425</v>
      </c>
      <c r="E67" s="165" t="n">
        <v>17483</v>
      </c>
      <c r="F67" s="166" t="n">
        <v>6953</v>
      </c>
      <c r="G67" s="167" t="n">
        <v>14269</v>
      </c>
      <c r="H67" s="165" t="n">
        <v>0</v>
      </c>
      <c r="I67" s="161" t="n">
        <f aca="false">E67+F67+G67+H67</f>
        <v>38705</v>
      </c>
    </row>
    <row r="68" s="162" customFormat="true" ht="11.25" hidden="false" customHeight="true" outlineLevel="0" collapsed="false">
      <c r="A68" s="163" t="n">
        <v>62</v>
      </c>
      <c r="B68" s="164" t="s">
        <v>61</v>
      </c>
      <c r="C68" s="171" t="s">
        <v>74</v>
      </c>
      <c r="D68" s="165" t="n">
        <v>120887</v>
      </c>
      <c r="E68" s="165" t="n">
        <v>45402</v>
      </c>
      <c r="F68" s="166" t="n">
        <v>14760</v>
      </c>
      <c r="G68" s="167" t="n">
        <v>20999</v>
      </c>
      <c r="H68" s="165" t="n">
        <v>0</v>
      </c>
      <c r="I68" s="161" t="n">
        <f aca="false">E68+F68+G68+H68</f>
        <v>81161</v>
      </c>
    </row>
    <row r="69" s="172" customFormat="true" ht="11.25" hidden="false" customHeight="true" outlineLevel="0" collapsed="false">
      <c r="A69" s="163" t="n">
        <v>63</v>
      </c>
      <c r="B69" s="164" t="s">
        <v>61</v>
      </c>
      <c r="C69" s="171" t="s">
        <v>75</v>
      </c>
      <c r="D69" s="165" t="n">
        <v>50282</v>
      </c>
      <c r="E69" s="165" t="n">
        <v>14791</v>
      </c>
      <c r="F69" s="166" t="n">
        <v>4840</v>
      </c>
      <c r="G69" s="167" t="n">
        <v>9951</v>
      </c>
      <c r="H69" s="165" t="n">
        <v>0</v>
      </c>
      <c r="I69" s="161" t="n">
        <f aca="false">E69+F69+G69+H69</f>
        <v>29582</v>
      </c>
      <c r="J69" s="162"/>
      <c r="K69" s="162"/>
      <c r="L69" s="162"/>
      <c r="M69" s="162"/>
    </row>
    <row r="70" s="162" customFormat="true" ht="11.25" hidden="false" customHeight="true" outlineLevel="0" collapsed="false">
      <c r="A70" s="163" t="n">
        <v>64</v>
      </c>
      <c r="B70" s="164" t="s">
        <v>61</v>
      </c>
      <c r="C70" s="171" t="s">
        <v>76</v>
      </c>
      <c r="D70" s="165" t="n">
        <v>62999</v>
      </c>
      <c r="E70" s="165" t="n">
        <v>21514</v>
      </c>
      <c r="F70" s="166" t="n">
        <v>7004</v>
      </c>
      <c r="G70" s="167" t="n">
        <v>14510</v>
      </c>
      <c r="H70" s="165" t="n">
        <v>0</v>
      </c>
      <c r="I70" s="161" t="n">
        <f aca="false">E70+F70+G70+H70</f>
        <v>43028</v>
      </c>
    </row>
    <row r="71" s="162" customFormat="true" ht="11.25" hidden="false" customHeight="true" outlineLevel="0" collapsed="false">
      <c r="A71" s="163" t="n">
        <v>65</v>
      </c>
      <c r="B71" s="164" t="s">
        <v>61</v>
      </c>
      <c r="C71" s="171" t="s">
        <v>77</v>
      </c>
      <c r="D71" s="165" t="n">
        <v>46544</v>
      </c>
      <c r="E71" s="165" t="n">
        <v>15460</v>
      </c>
      <c r="F71" s="166" t="n">
        <v>5064</v>
      </c>
      <c r="G71" s="167" t="n">
        <v>10664</v>
      </c>
      <c r="H71" s="165" t="n">
        <v>0</v>
      </c>
      <c r="I71" s="161" t="n">
        <f aca="false">E71+F71+G71+H71</f>
        <v>31188</v>
      </c>
    </row>
    <row r="72" s="162" customFormat="true" ht="11.25" hidden="false" customHeight="true" outlineLevel="0" collapsed="false">
      <c r="A72" s="163" t="n">
        <v>66</v>
      </c>
      <c r="B72" s="164" t="s">
        <v>61</v>
      </c>
      <c r="C72" s="171" t="s">
        <v>78</v>
      </c>
      <c r="D72" s="165" t="n">
        <v>98024</v>
      </c>
      <c r="E72" s="165" t="n">
        <v>37921</v>
      </c>
      <c r="F72" s="166" t="n">
        <v>10655</v>
      </c>
      <c r="G72" s="167" t="n">
        <v>18322</v>
      </c>
      <c r="H72" s="165" t="n">
        <v>1</v>
      </c>
      <c r="I72" s="161" t="n">
        <f aca="false">E72+F72+G72+H72</f>
        <v>66899</v>
      </c>
    </row>
    <row r="73" s="162" customFormat="true" ht="11.25" hidden="false" customHeight="true" outlineLevel="0" collapsed="false">
      <c r="A73" s="163" t="n">
        <v>67</v>
      </c>
      <c r="B73" s="164" t="s">
        <v>61</v>
      </c>
      <c r="C73" s="171" t="s">
        <v>79</v>
      </c>
      <c r="D73" s="165" t="n">
        <v>59939</v>
      </c>
      <c r="E73" s="165" t="n">
        <v>20567</v>
      </c>
      <c r="F73" s="166" t="n">
        <v>6723</v>
      </c>
      <c r="G73" s="167" t="n">
        <v>13984</v>
      </c>
      <c r="H73" s="165" t="n">
        <v>0</v>
      </c>
      <c r="I73" s="161" t="n">
        <f aca="false">E73+F73+G73+H73</f>
        <v>41274</v>
      </c>
    </row>
    <row r="74" s="162" customFormat="true" ht="11.25" hidden="false" customHeight="true" outlineLevel="0" collapsed="false">
      <c r="A74" s="163" t="n">
        <v>68</v>
      </c>
      <c r="B74" s="164" t="s">
        <v>61</v>
      </c>
      <c r="C74" s="171" t="s">
        <v>80</v>
      </c>
      <c r="D74" s="165" t="n">
        <v>58192</v>
      </c>
      <c r="E74" s="165" t="n">
        <v>22718</v>
      </c>
      <c r="F74" s="166" t="n">
        <v>6835</v>
      </c>
      <c r="G74" s="167" t="n">
        <v>13003</v>
      </c>
      <c r="H74" s="165" t="n">
        <v>805</v>
      </c>
      <c r="I74" s="161" t="n">
        <f aca="false">E74+F74+G74+H74</f>
        <v>43361</v>
      </c>
    </row>
    <row r="75" s="162" customFormat="true" ht="11.25" hidden="false" customHeight="true" outlineLevel="0" collapsed="false">
      <c r="A75" s="163" t="n">
        <v>69</v>
      </c>
      <c r="B75" s="164" t="s">
        <v>61</v>
      </c>
      <c r="C75" s="171" t="s">
        <v>81</v>
      </c>
      <c r="D75" s="165" t="n">
        <v>94334</v>
      </c>
      <c r="E75" s="165" t="n">
        <v>32175</v>
      </c>
      <c r="F75" s="166" t="n">
        <v>11000</v>
      </c>
      <c r="G75" s="167" t="n">
        <v>10219</v>
      </c>
      <c r="H75" s="165" t="n">
        <v>0</v>
      </c>
      <c r="I75" s="161" t="n">
        <f aca="false">E75+F75+G75+H75</f>
        <v>53394</v>
      </c>
    </row>
    <row r="76" s="162" customFormat="true" ht="11.25" hidden="false" customHeight="true" outlineLevel="0" collapsed="false">
      <c r="A76" s="163" t="n">
        <v>70</v>
      </c>
      <c r="B76" s="164" t="s">
        <v>61</v>
      </c>
      <c r="C76" s="171" t="s">
        <v>82</v>
      </c>
      <c r="D76" s="165" t="n">
        <v>134189</v>
      </c>
      <c r="E76" s="165" t="n">
        <v>49739</v>
      </c>
      <c r="F76" s="166" t="n">
        <v>15091</v>
      </c>
      <c r="G76" s="167" t="n">
        <v>37963</v>
      </c>
      <c r="H76" s="165" t="n">
        <v>0</v>
      </c>
      <c r="I76" s="161" t="n">
        <f aca="false">E76+F76+G76+H76</f>
        <v>102793</v>
      </c>
    </row>
    <row r="77" s="162" customFormat="true" ht="11.25" hidden="false" customHeight="true" outlineLevel="0" collapsed="false">
      <c r="A77" s="163" t="n">
        <v>71</v>
      </c>
      <c r="B77" s="164" t="s">
        <v>61</v>
      </c>
      <c r="C77" s="171" t="s">
        <v>83</v>
      </c>
      <c r="D77" s="165" t="n">
        <v>95146</v>
      </c>
      <c r="E77" s="165" t="n">
        <v>32662</v>
      </c>
      <c r="F77" s="166" t="n">
        <v>9440</v>
      </c>
      <c r="G77" s="167" t="n">
        <v>19412</v>
      </c>
      <c r="H77" s="165" t="n">
        <v>0</v>
      </c>
      <c r="I77" s="161" t="n">
        <f aca="false">E77+F77+G77+H77</f>
        <v>61514</v>
      </c>
    </row>
    <row r="78" s="162" customFormat="true" ht="11.25" hidden="false" customHeight="true" outlineLevel="0" collapsed="false">
      <c r="A78" s="163" t="n">
        <v>72</v>
      </c>
      <c r="B78" s="164" t="s">
        <v>61</v>
      </c>
      <c r="C78" s="171" t="s">
        <v>84</v>
      </c>
      <c r="D78" s="165" t="n">
        <v>58751</v>
      </c>
      <c r="E78" s="165" t="n">
        <v>24031</v>
      </c>
      <c r="F78" s="166" t="n">
        <v>6167</v>
      </c>
      <c r="G78" s="167" t="n">
        <v>12455</v>
      </c>
      <c r="H78" s="165" t="n">
        <v>0</v>
      </c>
      <c r="I78" s="161" t="n">
        <f aca="false">E78+F78+G78+H78</f>
        <v>42653</v>
      </c>
    </row>
    <row r="79" s="162" customFormat="true" ht="11.25" hidden="false" customHeight="true" outlineLevel="0" collapsed="false">
      <c r="A79" s="163" t="n">
        <v>73</v>
      </c>
      <c r="B79" s="164" t="s">
        <v>61</v>
      </c>
      <c r="C79" s="171" t="s">
        <v>85</v>
      </c>
      <c r="D79" s="165" t="n">
        <v>61307</v>
      </c>
      <c r="E79" s="165" t="n">
        <v>19978</v>
      </c>
      <c r="F79" s="166" t="n">
        <v>6138</v>
      </c>
      <c r="G79" s="167" t="n">
        <v>10756</v>
      </c>
      <c r="H79" s="165" t="n">
        <v>0</v>
      </c>
      <c r="I79" s="161" t="n">
        <f aca="false">E79+F79+G79+H79</f>
        <v>36872</v>
      </c>
    </row>
    <row r="80" s="162" customFormat="true" ht="11.25" hidden="false" customHeight="true" outlineLevel="0" collapsed="false">
      <c r="A80" s="163" t="n">
        <v>74</v>
      </c>
      <c r="B80" s="164" t="s">
        <v>61</v>
      </c>
      <c r="C80" s="171" t="s">
        <v>86</v>
      </c>
      <c r="D80" s="165" t="n">
        <v>64825</v>
      </c>
      <c r="E80" s="165" t="n">
        <v>25250</v>
      </c>
      <c r="F80" s="166" t="n">
        <v>7922</v>
      </c>
      <c r="G80" s="167" t="n">
        <v>18937</v>
      </c>
      <c r="H80" s="165" t="n">
        <v>0</v>
      </c>
      <c r="I80" s="161" t="n">
        <f aca="false">E80+F80+G80+H80</f>
        <v>52109</v>
      </c>
    </row>
    <row r="81" s="162" customFormat="true" ht="11.25" hidden="false" customHeight="true" outlineLevel="0" collapsed="false">
      <c r="A81" s="163" t="n">
        <v>75</v>
      </c>
      <c r="B81" s="164" t="s">
        <v>61</v>
      </c>
      <c r="C81" s="171" t="s">
        <v>87</v>
      </c>
      <c r="D81" s="165" t="n">
        <v>63439</v>
      </c>
      <c r="E81" s="165" t="n">
        <v>22676</v>
      </c>
      <c r="F81" s="166" t="n">
        <v>8606</v>
      </c>
      <c r="G81" s="167" t="n">
        <v>15059</v>
      </c>
      <c r="H81" s="165" t="n">
        <v>0</v>
      </c>
      <c r="I81" s="161" t="n">
        <f aca="false">E81+F81+G81+H81</f>
        <v>46341</v>
      </c>
    </row>
    <row r="82" s="162" customFormat="true" ht="11.25" hidden="false" customHeight="true" outlineLevel="0" collapsed="false">
      <c r="A82" s="163" t="n">
        <v>76</v>
      </c>
      <c r="B82" s="164" t="s">
        <v>61</v>
      </c>
      <c r="C82" s="171" t="s">
        <v>88</v>
      </c>
      <c r="D82" s="165" t="n">
        <v>29653</v>
      </c>
      <c r="E82" s="165" t="n">
        <v>11773</v>
      </c>
      <c r="F82" s="166" t="n">
        <v>4253</v>
      </c>
      <c r="G82" s="167" t="n">
        <v>2601</v>
      </c>
      <c r="H82" s="165" t="n">
        <v>0</v>
      </c>
      <c r="I82" s="161" t="n">
        <f aca="false">E82+F82+G82+H82</f>
        <v>18627</v>
      </c>
    </row>
    <row r="83" s="162" customFormat="true" ht="11.25" hidden="false" customHeight="true" outlineLevel="0" collapsed="false">
      <c r="A83" s="163" t="n">
        <v>77</v>
      </c>
      <c r="B83" s="164" t="s">
        <v>61</v>
      </c>
      <c r="C83" s="171" t="s">
        <v>89</v>
      </c>
      <c r="D83" s="165" t="n">
        <v>84671</v>
      </c>
      <c r="E83" s="165" t="n">
        <v>29728</v>
      </c>
      <c r="F83" s="166" t="n">
        <v>8778</v>
      </c>
      <c r="G83" s="167" t="n">
        <v>17037</v>
      </c>
      <c r="H83" s="165" t="n">
        <v>0</v>
      </c>
      <c r="I83" s="161" t="n">
        <f aca="false">E83+F83+G83+H83</f>
        <v>55543</v>
      </c>
    </row>
    <row r="84" s="162" customFormat="true" ht="11.25" hidden="false" customHeight="true" outlineLevel="0" collapsed="false">
      <c r="A84" s="163" t="n">
        <v>78</v>
      </c>
      <c r="B84" s="164" t="s">
        <v>61</v>
      </c>
      <c r="C84" s="171" t="s">
        <v>90</v>
      </c>
      <c r="D84" s="165" t="n">
        <v>42796</v>
      </c>
      <c r="E84" s="165" t="n">
        <v>14555</v>
      </c>
      <c r="F84" s="166" t="n">
        <v>4682</v>
      </c>
      <c r="G84" s="167" t="n">
        <v>9368</v>
      </c>
      <c r="H84" s="165" t="n">
        <v>0</v>
      </c>
      <c r="I84" s="161" t="n">
        <f aca="false">E84+F84+G84+H84</f>
        <v>28605</v>
      </c>
    </row>
    <row r="85" s="162" customFormat="true" ht="11.25" hidden="false" customHeight="true" outlineLevel="0" collapsed="false">
      <c r="A85" s="163" t="n">
        <v>79</v>
      </c>
      <c r="B85" s="164" t="s">
        <v>61</v>
      </c>
      <c r="C85" s="171" t="s">
        <v>91</v>
      </c>
      <c r="D85" s="165" t="n">
        <v>36670</v>
      </c>
      <c r="E85" s="165" t="n">
        <v>9344</v>
      </c>
      <c r="F85" s="166" t="n">
        <v>2656</v>
      </c>
      <c r="G85" s="167" t="n">
        <v>8226</v>
      </c>
      <c r="H85" s="165" t="n">
        <v>0</v>
      </c>
      <c r="I85" s="161" t="n">
        <f aca="false">E85+F85+G85+H85</f>
        <v>20226</v>
      </c>
    </row>
    <row r="86" s="162" customFormat="true" ht="11.25" hidden="false" customHeight="true" outlineLevel="0" collapsed="false">
      <c r="A86" s="163" t="n">
        <v>80</v>
      </c>
      <c r="B86" s="164" t="s">
        <v>61</v>
      </c>
      <c r="C86" s="171" t="s">
        <v>92</v>
      </c>
      <c r="D86" s="165" t="n">
        <v>77411</v>
      </c>
      <c r="E86" s="165" t="n">
        <v>32960</v>
      </c>
      <c r="F86" s="166" t="n">
        <v>11123</v>
      </c>
      <c r="G86" s="167" t="n">
        <v>17446</v>
      </c>
      <c r="H86" s="165" t="n">
        <v>0</v>
      </c>
      <c r="I86" s="161" t="n">
        <f aca="false">E86+F86+G86+H86</f>
        <v>61529</v>
      </c>
    </row>
    <row r="87" s="162" customFormat="true" ht="11.25" hidden="false" customHeight="true" outlineLevel="0" collapsed="false">
      <c r="A87" s="163" t="n">
        <v>81</v>
      </c>
      <c r="B87" s="164" t="s">
        <v>61</v>
      </c>
      <c r="C87" s="171" t="s">
        <v>93</v>
      </c>
      <c r="D87" s="165" t="n">
        <v>38868</v>
      </c>
      <c r="E87" s="165" t="n">
        <v>11849</v>
      </c>
      <c r="F87" s="166" t="n">
        <v>4174</v>
      </c>
      <c r="G87" s="167" t="n">
        <v>6724</v>
      </c>
      <c r="H87" s="165" t="n">
        <v>0</v>
      </c>
      <c r="I87" s="161" t="n">
        <f aca="false">E87+F87+G87+H87</f>
        <v>22747</v>
      </c>
    </row>
    <row r="88" s="162" customFormat="true" ht="11.25" hidden="false" customHeight="true" outlineLevel="0" collapsed="false">
      <c r="A88" s="163" t="n">
        <v>82</v>
      </c>
      <c r="B88" s="164" t="s">
        <v>61</v>
      </c>
      <c r="C88" s="171" t="s">
        <v>94</v>
      </c>
      <c r="D88" s="165" t="n">
        <v>34733</v>
      </c>
      <c r="E88" s="165" t="n">
        <v>8983</v>
      </c>
      <c r="F88" s="166" t="n">
        <v>2044</v>
      </c>
      <c r="G88" s="167" t="n">
        <v>5648</v>
      </c>
      <c r="H88" s="165" t="n">
        <v>0</v>
      </c>
      <c r="I88" s="161" t="n">
        <f aca="false">E88+F88+G88+H88</f>
        <v>16675</v>
      </c>
    </row>
    <row r="89" s="162" customFormat="true" ht="11.25" hidden="false" customHeight="true" outlineLevel="0" collapsed="false">
      <c r="A89" s="163" t="n">
        <v>83</v>
      </c>
      <c r="B89" s="164" t="s">
        <v>61</v>
      </c>
      <c r="C89" s="171" t="s">
        <v>95</v>
      </c>
      <c r="D89" s="165" t="n">
        <v>99534</v>
      </c>
      <c r="E89" s="165" t="n">
        <v>28667</v>
      </c>
      <c r="F89" s="166" t="n">
        <v>10301</v>
      </c>
      <c r="G89" s="167" t="n">
        <v>18036</v>
      </c>
      <c r="H89" s="165" t="n">
        <v>0</v>
      </c>
      <c r="I89" s="161" t="n">
        <f aca="false">E89+F89+G89+H89</f>
        <v>57004</v>
      </c>
    </row>
    <row r="90" s="162" customFormat="true" ht="11.25" hidden="false" customHeight="true" outlineLevel="0" collapsed="false">
      <c r="A90" s="163" t="n">
        <v>84</v>
      </c>
      <c r="B90" s="164" t="s">
        <v>61</v>
      </c>
      <c r="C90" s="171" t="s">
        <v>96</v>
      </c>
      <c r="D90" s="165" t="n">
        <v>80212</v>
      </c>
      <c r="E90" s="165" t="n">
        <v>20440</v>
      </c>
      <c r="F90" s="166" t="n">
        <v>2485</v>
      </c>
      <c r="G90" s="167" t="n">
        <v>17433</v>
      </c>
      <c r="H90" s="165" t="n">
        <v>0</v>
      </c>
      <c r="I90" s="161" t="n">
        <f aca="false">E90+F90+G90+H90</f>
        <v>40358</v>
      </c>
    </row>
    <row r="91" s="162" customFormat="true" ht="11.25" hidden="false" customHeight="true" outlineLevel="0" collapsed="false">
      <c r="A91" s="163" t="n">
        <v>85</v>
      </c>
      <c r="B91" s="164" t="s">
        <v>61</v>
      </c>
      <c r="C91" s="171" t="s">
        <v>97</v>
      </c>
      <c r="D91" s="165" t="n">
        <v>152633</v>
      </c>
      <c r="E91" s="165" t="n">
        <v>50021</v>
      </c>
      <c r="F91" s="166" t="n">
        <v>15171</v>
      </c>
      <c r="G91" s="167" t="n">
        <v>30880</v>
      </c>
      <c r="H91" s="165" t="n">
        <v>0</v>
      </c>
      <c r="I91" s="161" t="n">
        <f aca="false">E91+F91+G91+H91</f>
        <v>96072</v>
      </c>
    </row>
    <row r="92" s="162" customFormat="true" ht="11.25" hidden="false" customHeight="true" outlineLevel="0" collapsed="false">
      <c r="A92" s="163" t="n">
        <v>86</v>
      </c>
      <c r="B92" s="164" t="s">
        <v>61</v>
      </c>
      <c r="C92" s="171" t="s">
        <v>98</v>
      </c>
      <c r="D92" s="165" t="n">
        <v>49307</v>
      </c>
      <c r="E92" s="165" t="n">
        <v>17344</v>
      </c>
      <c r="F92" s="166" t="n">
        <v>5373</v>
      </c>
      <c r="G92" s="167" t="n">
        <v>11295</v>
      </c>
      <c r="H92" s="165" t="n">
        <v>0</v>
      </c>
      <c r="I92" s="161" t="n">
        <f aca="false">E92+F92+G92+H92</f>
        <v>34012</v>
      </c>
    </row>
    <row r="93" s="162" customFormat="true" ht="11.25" hidden="false" customHeight="true" outlineLevel="0" collapsed="false">
      <c r="A93" s="163" t="n">
        <v>87</v>
      </c>
      <c r="B93" s="164" t="s">
        <v>61</v>
      </c>
      <c r="C93" s="171" t="s">
        <v>99</v>
      </c>
      <c r="D93" s="165" t="n">
        <v>33010</v>
      </c>
      <c r="E93" s="165" t="n">
        <v>13804</v>
      </c>
      <c r="F93" s="166" t="n">
        <v>4571</v>
      </c>
      <c r="G93" s="167" t="n">
        <v>9413</v>
      </c>
      <c r="H93" s="165" t="n">
        <v>0</v>
      </c>
      <c r="I93" s="161" t="n">
        <f aca="false">E93+F93+G93+H93</f>
        <v>27788</v>
      </c>
    </row>
    <row r="94" s="162" customFormat="true" ht="11.25" hidden="false" customHeight="true" outlineLevel="0" collapsed="false">
      <c r="A94" s="163" t="n">
        <v>88</v>
      </c>
      <c r="B94" s="164" t="s">
        <v>61</v>
      </c>
      <c r="C94" s="171" t="s">
        <v>100</v>
      </c>
      <c r="D94" s="165" t="n">
        <v>56868</v>
      </c>
      <c r="E94" s="165" t="n">
        <v>20547</v>
      </c>
      <c r="F94" s="166" t="n">
        <v>6185</v>
      </c>
      <c r="G94" s="167" t="n">
        <v>11832</v>
      </c>
      <c r="H94" s="165" t="n">
        <v>0</v>
      </c>
      <c r="I94" s="161" t="n">
        <f aca="false">E94+F94+G94+H94</f>
        <v>38564</v>
      </c>
    </row>
    <row r="95" s="173" customFormat="true" ht="11.25" hidden="false" customHeight="true" outlineLevel="0" collapsed="false">
      <c r="A95" s="163" t="n">
        <v>89</v>
      </c>
      <c r="B95" s="164" t="s">
        <v>61</v>
      </c>
      <c r="C95" s="171" t="s">
        <v>101</v>
      </c>
      <c r="D95" s="165" t="n">
        <v>91715</v>
      </c>
      <c r="E95" s="165" t="n">
        <v>32816</v>
      </c>
      <c r="F95" s="166" t="n">
        <v>9691</v>
      </c>
      <c r="G95" s="167" t="n">
        <v>19921</v>
      </c>
      <c r="H95" s="165" t="n">
        <v>0</v>
      </c>
      <c r="I95" s="161" t="n">
        <f aca="false">E95+F95+G95+H95</f>
        <v>62428</v>
      </c>
      <c r="J95" s="162"/>
      <c r="K95" s="162"/>
      <c r="L95" s="162"/>
      <c r="M95" s="162"/>
    </row>
    <row r="96" s="162" customFormat="true" ht="11.25" hidden="false" customHeight="true" outlineLevel="0" collapsed="false">
      <c r="A96" s="163" t="n">
        <v>90</v>
      </c>
      <c r="B96" s="164" t="s">
        <v>61</v>
      </c>
      <c r="C96" s="171" t="s">
        <v>102</v>
      </c>
      <c r="D96" s="165" t="n">
        <v>99939</v>
      </c>
      <c r="E96" s="165" t="n">
        <v>31726</v>
      </c>
      <c r="F96" s="166" t="n">
        <v>9747</v>
      </c>
      <c r="G96" s="167" t="n">
        <v>22183</v>
      </c>
      <c r="H96" s="165" t="n">
        <v>0</v>
      </c>
      <c r="I96" s="161" t="n">
        <f aca="false">E96+F96+G96+H96</f>
        <v>63656</v>
      </c>
    </row>
    <row r="97" s="162" customFormat="true" ht="11.25" hidden="false" customHeight="true" outlineLevel="0" collapsed="false">
      <c r="A97" s="163" t="n">
        <v>91</v>
      </c>
      <c r="B97" s="164" t="s">
        <v>61</v>
      </c>
      <c r="C97" s="171" t="s">
        <v>103</v>
      </c>
      <c r="D97" s="165" t="n">
        <v>31998</v>
      </c>
      <c r="E97" s="165" t="n">
        <v>13838</v>
      </c>
      <c r="F97" s="166" t="n">
        <v>4414</v>
      </c>
      <c r="G97" s="167" t="n">
        <v>9155</v>
      </c>
      <c r="H97" s="165" t="n">
        <v>0</v>
      </c>
      <c r="I97" s="161" t="n">
        <f aca="false">E97+F97+G97+H97</f>
        <v>27407</v>
      </c>
    </row>
    <row r="98" s="162" customFormat="true" ht="11.25" hidden="false" customHeight="true" outlineLevel="0" collapsed="false">
      <c r="A98" s="163" t="n">
        <v>92</v>
      </c>
      <c r="B98" s="164" t="s">
        <v>61</v>
      </c>
      <c r="C98" s="171" t="s">
        <v>104</v>
      </c>
      <c r="D98" s="165" t="n">
        <v>39751</v>
      </c>
      <c r="E98" s="165" t="n">
        <v>17540</v>
      </c>
      <c r="F98" s="166" t="n">
        <v>5701</v>
      </c>
      <c r="G98" s="167" t="n">
        <v>8082</v>
      </c>
      <c r="H98" s="165" t="n">
        <v>0</v>
      </c>
      <c r="I98" s="161" t="n">
        <f aca="false">E98+F98+G98+H98</f>
        <v>31323</v>
      </c>
    </row>
    <row r="99" s="162" customFormat="true" ht="11.25" hidden="false" customHeight="true" outlineLevel="0" collapsed="false">
      <c r="A99" s="163" t="n">
        <v>93</v>
      </c>
      <c r="B99" s="164" t="s">
        <v>61</v>
      </c>
      <c r="C99" s="171" t="s">
        <v>105</v>
      </c>
      <c r="D99" s="165" t="n">
        <v>85498</v>
      </c>
      <c r="E99" s="165" t="n">
        <v>30388</v>
      </c>
      <c r="F99" s="166" t="n">
        <v>10488</v>
      </c>
      <c r="G99" s="167" t="n">
        <v>21514</v>
      </c>
      <c r="H99" s="165" t="n">
        <v>0</v>
      </c>
      <c r="I99" s="161" t="n">
        <f aca="false">E99+F99+G99+H99</f>
        <v>62390</v>
      </c>
    </row>
    <row r="100" s="162" customFormat="true" ht="11.25" hidden="false" customHeight="true" outlineLevel="0" collapsed="false">
      <c r="A100" s="163" t="n">
        <v>94</v>
      </c>
      <c r="B100" s="164" t="s">
        <v>61</v>
      </c>
      <c r="C100" s="171" t="s">
        <v>106</v>
      </c>
      <c r="D100" s="165" t="n">
        <v>90767</v>
      </c>
      <c r="E100" s="165" t="n">
        <v>23129</v>
      </c>
      <c r="F100" s="166" t="n">
        <v>5696</v>
      </c>
      <c r="G100" s="167" t="n">
        <v>20329</v>
      </c>
      <c r="H100" s="165" t="n">
        <v>0</v>
      </c>
      <c r="I100" s="161" t="n">
        <f aca="false">E100+F100+G100+H100</f>
        <v>49154</v>
      </c>
    </row>
    <row r="101" s="162" customFormat="true" ht="11.25" hidden="false" customHeight="true" outlineLevel="0" collapsed="false">
      <c r="A101" s="163" t="n">
        <v>95</v>
      </c>
      <c r="B101" s="164" t="s">
        <v>61</v>
      </c>
      <c r="C101" s="171" t="s">
        <v>107</v>
      </c>
      <c r="D101" s="165" t="n">
        <v>128190</v>
      </c>
      <c r="E101" s="165" t="n">
        <v>41120</v>
      </c>
      <c r="F101" s="166" t="n">
        <v>13076</v>
      </c>
      <c r="G101" s="167" t="n">
        <v>28244</v>
      </c>
      <c r="H101" s="165" t="n">
        <v>2135</v>
      </c>
      <c r="I101" s="161" t="n">
        <f aca="false">E101+F101+G101+H101</f>
        <v>84575</v>
      </c>
    </row>
    <row r="102" s="162" customFormat="true" ht="11.25" hidden="false" customHeight="true" outlineLevel="0" collapsed="false">
      <c r="A102" s="163" t="n">
        <v>96</v>
      </c>
      <c r="B102" s="164" t="s">
        <v>61</v>
      </c>
      <c r="C102" s="171" t="s">
        <v>108</v>
      </c>
      <c r="D102" s="165" t="n">
        <v>87711</v>
      </c>
      <c r="E102" s="165" t="n">
        <v>30926</v>
      </c>
      <c r="F102" s="166" t="n">
        <v>10488</v>
      </c>
      <c r="G102" s="167" t="n">
        <v>21514</v>
      </c>
      <c r="H102" s="165" t="n">
        <v>0</v>
      </c>
      <c r="I102" s="161" t="n">
        <f aca="false">E102+F102+G102+H102</f>
        <v>62928</v>
      </c>
    </row>
    <row r="103" s="162" customFormat="true" ht="11.25" hidden="false" customHeight="true" outlineLevel="0" collapsed="false">
      <c r="A103" s="163" t="n">
        <v>97</v>
      </c>
      <c r="B103" s="164" t="s">
        <v>61</v>
      </c>
      <c r="C103" s="171" t="s">
        <v>109</v>
      </c>
      <c r="D103" s="165" t="n">
        <v>58067</v>
      </c>
      <c r="E103" s="165" t="n">
        <v>20358</v>
      </c>
      <c r="F103" s="166" t="n">
        <v>7870</v>
      </c>
      <c r="G103" s="167" t="n">
        <v>14448</v>
      </c>
      <c r="H103" s="165" t="n">
        <v>0</v>
      </c>
      <c r="I103" s="161" t="n">
        <f aca="false">E103+F103+G103+H103</f>
        <v>42676</v>
      </c>
    </row>
    <row r="104" s="162" customFormat="true" ht="11.25" hidden="false" customHeight="true" outlineLevel="0" collapsed="false">
      <c r="A104" s="163" t="n">
        <v>98</v>
      </c>
      <c r="B104" s="164" t="s">
        <v>61</v>
      </c>
      <c r="C104" s="171" t="s">
        <v>110</v>
      </c>
      <c r="D104" s="165" t="n">
        <v>35901</v>
      </c>
      <c r="E104" s="165" t="n">
        <v>12807</v>
      </c>
      <c r="F104" s="166" t="n">
        <v>4090</v>
      </c>
      <c r="G104" s="167" t="n">
        <v>8717</v>
      </c>
      <c r="H104" s="165" t="n">
        <v>0</v>
      </c>
      <c r="I104" s="161" t="n">
        <f aca="false">E104+F104+G104+H104</f>
        <v>25614</v>
      </c>
    </row>
    <row r="105" s="162" customFormat="true" ht="11.25" hidden="false" customHeight="true" outlineLevel="0" collapsed="false">
      <c r="A105" s="163" t="n">
        <v>99</v>
      </c>
      <c r="B105" s="164" t="s">
        <v>61</v>
      </c>
      <c r="C105" s="171" t="s">
        <v>111</v>
      </c>
      <c r="D105" s="165" t="n">
        <v>24608</v>
      </c>
      <c r="E105" s="165" t="n">
        <v>7641</v>
      </c>
      <c r="F105" s="166" t="n">
        <v>2393</v>
      </c>
      <c r="G105" s="167" t="n">
        <v>4619</v>
      </c>
      <c r="H105" s="165" t="n">
        <v>4260</v>
      </c>
      <c r="I105" s="161" t="n">
        <f aca="false">E105+F105+G105+H105</f>
        <v>18913</v>
      </c>
    </row>
    <row r="106" s="162" customFormat="true" ht="11.25" hidden="false" customHeight="true" outlineLevel="0" collapsed="false">
      <c r="A106" s="163" t="n">
        <v>100</v>
      </c>
      <c r="B106" s="164" t="s">
        <v>61</v>
      </c>
      <c r="C106" s="171" t="s">
        <v>112</v>
      </c>
      <c r="D106" s="165" t="n">
        <v>98736</v>
      </c>
      <c r="E106" s="165" t="n">
        <v>33114</v>
      </c>
      <c r="F106" s="166" t="n">
        <v>11025</v>
      </c>
      <c r="G106" s="167" t="n">
        <v>21209</v>
      </c>
      <c r="H106" s="165" t="n">
        <v>0</v>
      </c>
      <c r="I106" s="161" t="n">
        <f aca="false">E106+F106+G106+H106</f>
        <v>65348</v>
      </c>
    </row>
    <row r="107" s="162" customFormat="true" ht="11.25" hidden="false" customHeight="true" outlineLevel="0" collapsed="false">
      <c r="A107" s="163" t="n">
        <v>101</v>
      </c>
      <c r="B107" s="164" t="s">
        <v>61</v>
      </c>
      <c r="C107" s="171" t="s">
        <v>113</v>
      </c>
      <c r="D107" s="165" t="n">
        <v>60532</v>
      </c>
      <c r="E107" s="165" t="n">
        <v>22494</v>
      </c>
      <c r="F107" s="166" t="n">
        <v>7261</v>
      </c>
      <c r="G107" s="167" t="n">
        <v>14253</v>
      </c>
      <c r="H107" s="165" t="n">
        <v>269</v>
      </c>
      <c r="I107" s="161" t="n">
        <f aca="false">E107+F107+G107+H107</f>
        <v>44277</v>
      </c>
    </row>
    <row r="108" s="162" customFormat="true" ht="11.25" hidden="false" customHeight="true" outlineLevel="0" collapsed="false">
      <c r="A108" s="163" t="n">
        <v>102</v>
      </c>
      <c r="B108" s="164" t="s">
        <v>61</v>
      </c>
      <c r="C108" s="171" t="s">
        <v>114</v>
      </c>
      <c r="D108" s="165" t="n">
        <v>139575</v>
      </c>
      <c r="E108" s="165" t="n">
        <v>50021</v>
      </c>
      <c r="F108" s="166" t="n">
        <v>15560</v>
      </c>
      <c r="G108" s="167" t="n">
        <v>28619</v>
      </c>
      <c r="H108" s="165" t="n">
        <v>0</v>
      </c>
      <c r="I108" s="161" t="n">
        <f aca="false">E108+F108+G108+H108</f>
        <v>94200</v>
      </c>
    </row>
    <row r="109" s="162" customFormat="true" ht="11.25" hidden="false" customHeight="true" outlineLevel="0" collapsed="false">
      <c r="A109" s="163" t="n">
        <v>103</v>
      </c>
      <c r="B109" s="164" t="s">
        <v>61</v>
      </c>
      <c r="C109" s="171" t="s">
        <v>115</v>
      </c>
      <c r="D109" s="165" t="n">
        <v>83928</v>
      </c>
      <c r="E109" s="165" t="n">
        <v>28745</v>
      </c>
      <c r="F109" s="166" t="n">
        <v>10088</v>
      </c>
      <c r="G109" s="167" t="n">
        <v>21913</v>
      </c>
      <c r="H109" s="165" t="n">
        <v>0</v>
      </c>
      <c r="I109" s="161" t="n">
        <f aca="false">E109+F109+G109+H109</f>
        <v>60746</v>
      </c>
    </row>
    <row r="110" s="162" customFormat="true" ht="11.25" hidden="false" customHeight="true" outlineLevel="0" collapsed="false">
      <c r="A110" s="163" t="n">
        <v>104</v>
      </c>
      <c r="B110" s="164" t="s">
        <v>61</v>
      </c>
      <c r="C110" s="171" t="s">
        <v>116</v>
      </c>
      <c r="D110" s="165" t="n">
        <v>40952</v>
      </c>
      <c r="E110" s="165" t="n">
        <v>14917</v>
      </c>
      <c r="F110" s="166" t="n">
        <v>5283</v>
      </c>
      <c r="G110" s="167" t="n">
        <v>11999</v>
      </c>
      <c r="H110" s="165" t="n">
        <v>0</v>
      </c>
      <c r="I110" s="161" t="n">
        <f aca="false">E110+F110+G110+H110</f>
        <v>32199</v>
      </c>
    </row>
    <row r="111" s="162" customFormat="true" ht="11.25" hidden="false" customHeight="true" outlineLevel="0" collapsed="false">
      <c r="A111" s="163" t="n">
        <v>105</v>
      </c>
      <c r="B111" s="164" t="s">
        <v>61</v>
      </c>
      <c r="C111" s="171" t="s">
        <v>117</v>
      </c>
      <c r="D111" s="165" t="n">
        <v>35960</v>
      </c>
      <c r="E111" s="165" t="n">
        <v>15108</v>
      </c>
      <c r="F111" s="166" t="n">
        <v>4436</v>
      </c>
      <c r="G111" s="167" t="n">
        <v>7666</v>
      </c>
      <c r="H111" s="165" t="n">
        <v>0</v>
      </c>
      <c r="I111" s="161" t="n">
        <f aca="false">E111+F111+G111+H111</f>
        <v>27210</v>
      </c>
    </row>
    <row r="112" s="162" customFormat="true" ht="11.25" hidden="false" customHeight="true" outlineLevel="0" collapsed="false">
      <c r="A112" s="163" t="n">
        <v>106</v>
      </c>
      <c r="B112" s="164" t="s">
        <v>61</v>
      </c>
      <c r="C112" s="171" t="s">
        <v>118</v>
      </c>
      <c r="D112" s="165" t="n">
        <v>53443</v>
      </c>
      <c r="E112" s="165" t="n">
        <v>20438</v>
      </c>
      <c r="F112" s="166" t="n">
        <v>6723</v>
      </c>
      <c r="G112" s="167" t="n">
        <v>14791</v>
      </c>
      <c r="H112" s="165" t="n">
        <v>0</v>
      </c>
      <c r="I112" s="161" t="n">
        <f aca="false">E112+F112+G112+H112</f>
        <v>41952</v>
      </c>
    </row>
    <row r="113" s="162" customFormat="true" ht="11.25" hidden="false" customHeight="true" outlineLevel="0" collapsed="false">
      <c r="A113" s="163" t="n">
        <v>107</v>
      </c>
      <c r="B113" s="164" t="s">
        <v>61</v>
      </c>
      <c r="C113" s="171" t="s">
        <v>119</v>
      </c>
      <c r="D113" s="165" t="n">
        <v>21523</v>
      </c>
      <c r="E113" s="165" t="n">
        <v>8559</v>
      </c>
      <c r="F113" s="166" t="n">
        <v>2569</v>
      </c>
      <c r="G113" s="167" t="n">
        <v>4470</v>
      </c>
      <c r="H113" s="165" t="n">
        <v>0</v>
      </c>
      <c r="I113" s="161" t="n">
        <f aca="false">E113+F113+G113+H113</f>
        <v>15598</v>
      </c>
    </row>
    <row r="114" s="162" customFormat="true" ht="11.25" hidden="false" customHeight="true" outlineLevel="0" collapsed="false">
      <c r="A114" s="163" t="n">
        <v>108</v>
      </c>
      <c r="B114" s="164" t="s">
        <v>61</v>
      </c>
      <c r="C114" s="171" t="s">
        <v>120</v>
      </c>
      <c r="D114" s="165" t="n">
        <v>70439</v>
      </c>
      <c r="E114" s="165" t="n">
        <v>31055</v>
      </c>
      <c r="F114" s="166" t="n">
        <v>0</v>
      </c>
      <c r="G114" s="167" t="n">
        <v>9016</v>
      </c>
      <c r="H114" s="165" t="n">
        <v>0</v>
      </c>
      <c r="I114" s="161" t="n">
        <f aca="false">E114+F114+G114+H114</f>
        <v>40071</v>
      </c>
    </row>
    <row r="115" s="162" customFormat="true" ht="11.25" hidden="false" customHeight="true" outlineLevel="0" collapsed="false">
      <c r="A115" s="163" t="n">
        <v>109</v>
      </c>
      <c r="B115" s="164" t="s">
        <v>61</v>
      </c>
      <c r="C115" s="171" t="s">
        <v>121</v>
      </c>
      <c r="D115" s="165" t="n">
        <v>153550</v>
      </c>
      <c r="E115" s="165" t="n">
        <v>48306</v>
      </c>
      <c r="F115" s="166" t="n">
        <v>17265</v>
      </c>
      <c r="G115" s="167" t="n">
        <v>33626</v>
      </c>
      <c r="H115" s="165" t="n">
        <v>0</v>
      </c>
      <c r="I115" s="161" t="n">
        <f aca="false">E115+F115+G115+H115</f>
        <v>99197</v>
      </c>
    </row>
    <row r="116" s="162" customFormat="true" ht="11.25" hidden="false" customHeight="true" outlineLevel="0" collapsed="false">
      <c r="A116" s="163" t="n">
        <v>110</v>
      </c>
      <c r="B116" s="164" t="s">
        <v>61</v>
      </c>
      <c r="C116" s="171" t="s">
        <v>122</v>
      </c>
      <c r="D116" s="165" t="n">
        <v>60927</v>
      </c>
      <c r="E116" s="165" t="n">
        <v>15525</v>
      </c>
      <c r="F116" s="166" t="n">
        <v>3205</v>
      </c>
      <c r="G116" s="167" t="n">
        <v>12371</v>
      </c>
      <c r="H116" s="165" t="n">
        <v>0</v>
      </c>
      <c r="I116" s="161" t="n">
        <f aca="false">E116+F116+G116+H116</f>
        <v>31101</v>
      </c>
    </row>
    <row r="117" s="162" customFormat="true" ht="11.25" hidden="false" customHeight="true" outlineLevel="0" collapsed="false">
      <c r="A117" s="163" t="n">
        <v>111</v>
      </c>
      <c r="B117" s="164" t="s">
        <v>61</v>
      </c>
      <c r="C117" s="171" t="s">
        <v>123</v>
      </c>
      <c r="D117" s="165" t="n">
        <v>137126</v>
      </c>
      <c r="E117" s="165" t="n">
        <v>40199</v>
      </c>
      <c r="F117" s="166" t="n">
        <v>14499</v>
      </c>
      <c r="G117" s="167" t="n">
        <v>25555</v>
      </c>
      <c r="H117" s="165" t="n">
        <v>801</v>
      </c>
      <c r="I117" s="161" t="n">
        <f aca="false">E117+F117+G117+H117</f>
        <v>81054</v>
      </c>
    </row>
    <row r="118" s="162" customFormat="true" ht="11.25" hidden="false" customHeight="true" outlineLevel="0" collapsed="false">
      <c r="A118" s="163" t="n">
        <v>112</v>
      </c>
      <c r="B118" s="164" t="s">
        <v>61</v>
      </c>
      <c r="C118" s="171" t="s">
        <v>124</v>
      </c>
      <c r="D118" s="165" t="n">
        <v>30490</v>
      </c>
      <c r="E118" s="165" t="n">
        <v>9130</v>
      </c>
      <c r="F118" s="166" t="n">
        <v>3475</v>
      </c>
      <c r="G118" s="167" t="n">
        <v>6459</v>
      </c>
      <c r="H118" s="165" t="n">
        <v>0</v>
      </c>
      <c r="I118" s="161" t="n">
        <f aca="false">E118+F118+G118+H118</f>
        <v>19064</v>
      </c>
    </row>
    <row r="119" s="162" customFormat="true" ht="11.25" hidden="false" customHeight="true" outlineLevel="0" collapsed="false">
      <c r="A119" s="163" t="n">
        <v>113</v>
      </c>
      <c r="B119" s="164" t="s">
        <v>61</v>
      </c>
      <c r="C119" s="171" t="s">
        <v>125</v>
      </c>
      <c r="D119" s="165" t="n">
        <v>98051</v>
      </c>
      <c r="E119" s="165" t="n">
        <v>26651</v>
      </c>
      <c r="F119" s="166" t="n">
        <v>11199</v>
      </c>
      <c r="G119" s="167" t="n">
        <v>19706</v>
      </c>
      <c r="H119" s="165" t="n">
        <v>0</v>
      </c>
      <c r="I119" s="161" t="n">
        <f aca="false">E119+F119+G119+H119</f>
        <v>57556</v>
      </c>
    </row>
    <row r="120" s="162" customFormat="true" ht="11.25" hidden="false" customHeight="true" outlineLevel="0" collapsed="false">
      <c r="A120" s="163" t="n">
        <v>114</v>
      </c>
      <c r="B120" s="164" t="s">
        <v>61</v>
      </c>
      <c r="C120" s="171" t="s">
        <v>126</v>
      </c>
      <c r="D120" s="165" t="n">
        <v>33850</v>
      </c>
      <c r="E120" s="165" t="n">
        <v>12592</v>
      </c>
      <c r="F120" s="166" t="n">
        <v>3735</v>
      </c>
      <c r="G120" s="167" t="n">
        <v>6801</v>
      </c>
      <c r="H120" s="165" t="n">
        <v>1614</v>
      </c>
      <c r="I120" s="161" t="n">
        <f aca="false">E120+F120+G120+H120</f>
        <v>24742</v>
      </c>
    </row>
    <row r="121" s="162" customFormat="true" ht="11.25" hidden="false" customHeight="true" outlineLevel="0" collapsed="false">
      <c r="A121" s="163" t="n">
        <v>115</v>
      </c>
      <c r="B121" s="164" t="s">
        <v>61</v>
      </c>
      <c r="C121" s="171" t="s">
        <v>127</v>
      </c>
      <c r="D121" s="165" t="n">
        <v>128183</v>
      </c>
      <c r="E121" s="165" t="n">
        <v>34473</v>
      </c>
      <c r="F121" s="166" t="n">
        <v>10376</v>
      </c>
      <c r="G121" s="167" t="n">
        <v>21200</v>
      </c>
      <c r="H121" s="165" t="n">
        <v>0</v>
      </c>
      <c r="I121" s="161" t="n">
        <f aca="false">E121+F121+G121+H121</f>
        <v>66049</v>
      </c>
    </row>
    <row r="122" s="162" customFormat="true" ht="11.25" hidden="false" customHeight="true" outlineLevel="0" collapsed="false">
      <c r="A122" s="163" t="n">
        <v>116</v>
      </c>
      <c r="B122" s="164" t="s">
        <v>61</v>
      </c>
      <c r="C122" s="171" t="s">
        <v>128</v>
      </c>
      <c r="D122" s="165" t="n">
        <v>40465</v>
      </c>
      <c r="E122" s="165" t="n">
        <v>13500</v>
      </c>
      <c r="F122" s="166" t="n">
        <v>4023</v>
      </c>
      <c r="G122" s="167" t="n">
        <v>7739</v>
      </c>
      <c r="H122" s="165" t="n">
        <v>0</v>
      </c>
      <c r="I122" s="161" t="n">
        <f aca="false">E122+F122+G122+H122</f>
        <v>25262</v>
      </c>
    </row>
    <row r="123" s="176" customFormat="true" ht="25.5" hidden="false" customHeight="true" outlineLevel="0" collapsed="false">
      <c r="A123" s="174" t="s">
        <v>129</v>
      </c>
      <c r="B123" s="174"/>
      <c r="C123" s="174"/>
      <c r="D123" s="175" t="n">
        <f aca="false">SUM(D7:D122)</f>
        <v>14725000</v>
      </c>
      <c r="E123" s="175" t="n">
        <f aca="false">SUM(E7:E122)</f>
        <v>5026650</v>
      </c>
      <c r="F123" s="175" t="n">
        <f aca="false">SUM(F7:F122)</f>
        <v>1588580</v>
      </c>
      <c r="G123" s="175" t="n">
        <f aca="false">SUM(G7:G122)</f>
        <v>3334942</v>
      </c>
      <c r="H123" s="175" t="n">
        <f aca="false">SUM(H7:H122)</f>
        <v>22645</v>
      </c>
      <c r="I123" s="175" t="n">
        <f aca="false">SUM(I7:I122)</f>
        <v>9972817</v>
      </c>
      <c r="M123" s="162"/>
    </row>
    <row r="124" customFormat="false" ht="13" hidden="false" customHeight="false" outlineLevel="0" collapsed="false">
      <c r="M124" s="162"/>
    </row>
    <row r="125" customFormat="false" ht="13" hidden="false" customHeight="false" outlineLevel="0" collapsed="false">
      <c r="A125" s="149" t="s">
        <v>167</v>
      </c>
      <c r="M125" s="162"/>
    </row>
    <row r="126" customFormat="false" ht="13" hidden="false" customHeight="false" outlineLevel="0" collapsed="false">
      <c r="A126" s="149" t="s">
        <v>168</v>
      </c>
      <c r="M126" s="162"/>
    </row>
  </sheetData>
  <mergeCells count="9">
    <mergeCell ref="C1:G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B7:C122 A5:C5 A123:C123">
    <cfRule type="cellIs" priority="2" operator="lessThan" aboveAverage="0" equalAverage="0" bottom="0" percent="0" rank="0" text="" dxfId="18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D7" activeCellId="0" sqref="D7:D122"/>
    </sheetView>
  </sheetViews>
  <sheetFormatPr defaultColWidth="9.4453125" defaultRowHeight="10.5" zeroHeight="false" outlineLevelRow="0" outlineLevelCol="0"/>
  <cols>
    <col collapsed="false" customWidth="true" hidden="false" outlineLevel="0" max="1" min="1" style="110" width="5.53"/>
    <col collapsed="false" customWidth="true" hidden="false" outlineLevel="0" max="2" min="2" style="110" width="16.44"/>
    <col collapsed="false" customWidth="true" hidden="false" outlineLevel="0" max="3" min="3" style="111" width="21.53"/>
    <col collapsed="false" customWidth="true" hidden="false" outlineLevel="0" max="5" min="4" style="112" width="21.53"/>
    <col collapsed="false" customWidth="true" hidden="false" outlineLevel="0" max="6" min="6" style="112" width="14.53"/>
    <col collapsed="false" customWidth="true" hidden="false" outlineLevel="0" max="7" min="7" style="112" width="14.99"/>
    <col collapsed="false" customWidth="true" hidden="false" outlineLevel="0" max="8" min="8" style="112" width="15.53"/>
    <col collapsed="false" customWidth="true" hidden="false" outlineLevel="0" max="9" min="9" style="113" width="16.44"/>
    <col collapsed="false" customWidth="true" hidden="false" outlineLevel="0" max="10" min="10" style="111" width="14.44"/>
    <col collapsed="false" customWidth="false" hidden="false" outlineLevel="0" max="257" min="11" style="111" width="9.44"/>
  </cols>
  <sheetData>
    <row r="1" customFormat="false" ht="45.75" hidden="false" customHeight="true" outlineLevel="0" collapsed="false">
      <c r="A1" s="177" t="s">
        <v>169</v>
      </c>
      <c r="B1" s="177"/>
      <c r="C1" s="177"/>
      <c r="D1" s="177"/>
      <c r="E1" s="177"/>
      <c r="F1" s="177"/>
      <c r="G1" s="177"/>
      <c r="H1" s="177"/>
      <c r="I1" s="177"/>
    </row>
    <row r="2" customFormat="false" ht="11.5" hidden="false" customHeight="false" outlineLevel="0" collapsed="false">
      <c r="C2" s="178"/>
    </row>
    <row r="3" customFormat="false" ht="10.5" hidden="false" customHeight="false" outlineLevel="0" collapsed="false">
      <c r="D3" s="113"/>
      <c r="E3" s="113"/>
    </row>
    <row r="4" customFormat="false" ht="11" hidden="false" customHeight="false" outlineLevel="0" collapsed="false"/>
    <row r="5" customFormat="false" ht="52.4" hidden="false" customHeight="true" outlineLevel="0" collapsed="false">
      <c r="A5" s="117" t="s">
        <v>1</v>
      </c>
      <c r="B5" s="117" t="s">
        <v>2</v>
      </c>
      <c r="C5" s="117" t="s">
        <v>3</v>
      </c>
      <c r="D5" s="8" t="s">
        <v>4</v>
      </c>
      <c r="E5" s="9" t="s">
        <v>5</v>
      </c>
      <c r="F5" s="10" t="s">
        <v>6</v>
      </c>
      <c r="G5" s="10"/>
      <c r="H5" s="10"/>
      <c r="I5" s="9" t="s">
        <v>7</v>
      </c>
    </row>
    <row r="6" customFormat="false" ht="18" hidden="false" customHeight="true" outlineLevel="0" collapsed="false">
      <c r="A6" s="117"/>
      <c r="B6" s="117"/>
      <c r="C6" s="117"/>
      <c r="D6" s="8"/>
      <c r="E6" s="9"/>
      <c r="F6" s="10" t="s">
        <v>8</v>
      </c>
      <c r="G6" s="10" t="s">
        <v>9</v>
      </c>
      <c r="H6" s="10" t="s">
        <v>10</v>
      </c>
      <c r="I6" s="9"/>
    </row>
    <row r="7" customFormat="false" ht="11.25" hidden="false" customHeight="true" outlineLevel="0" collapsed="false">
      <c r="A7" s="118" t="n">
        <v>1</v>
      </c>
      <c r="B7" s="119" t="s">
        <v>11</v>
      </c>
      <c r="C7" s="119" t="s">
        <v>12</v>
      </c>
      <c r="D7" s="135" t="n">
        <v>52600</v>
      </c>
      <c r="E7" s="135" t="n">
        <v>19000</v>
      </c>
      <c r="F7" s="135" t="n">
        <v>500</v>
      </c>
      <c r="G7" s="179" t="n">
        <v>4000</v>
      </c>
      <c r="H7" s="180" t="n">
        <v>2000</v>
      </c>
      <c r="I7" s="181" t="n">
        <f aca="false">E7+F7+G7+H7</f>
        <v>25500</v>
      </c>
    </row>
    <row r="8" customFormat="false" ht="11.25" hidden="false" customHeight="true" outlineLevel="0" collapsed="false">
      <c r="A8" s="118" t="n">
        <v>2</v>
      </c>
      <c r="B8" s="119" t="s">
        <v>11</v>
      </c>
      <c r="C8" s="119" t="s">
        <v>13</v>
      </c>
      <c r="D8" s="135" t="n">
        <v>9500</v>
      </c>
      <c r="E8" s="135" t="n">
        <v>7500</v>
      </c>
      <c r="F8" s="135" t="n">
        <v>3000</v>
      </c>
      <c r="G8" s="179" t="n">
        <v>0</v>
      </c>
      <c r="H8" s="180" t="n">
        <v>0</v>
      </c>
      <c r="I8" s="181" t="n">
        <f aca="false">E8+F8+G8+H8</f>
        <v>10500</v>
      </c>
    </row>
    <row r="9" customFormat="false" ht="11.25" hidden="false" customHeight="true" outlineLevel="0" collapsed="false">
      <c r="A9" s="118" t="n">
        <v>3</v>
      </c>
      <c r="B9" s="119" t="s">
        <v>11</v>
      </c>
      <c r="C9" s="119" t="s">
        <v>14</v>
      </c>
      <c r="D9" s="135" t="n">
        <v>2000</v>
      </c>
      <c r="E9" s="135" t="n">
        <v>2000</v>
      </c>
      <c r="F9" s="135" t="n">
        <v>0</v>
      </c>
      <c r="G9" s="179" t="n">
        <v>0</v>
      </c>
      <c r="H9" s="180" t="n">
        <v>0</v>
      </c>
      <c r="I9" s="181" t="n">
        <f aca="false">E9+F9+G9+H9</f>
        <v>2000</v>
      </c>
    </row>
    <row r="10" customFormat="false" ht="11.25" hidden="false" customHeight="true" outlineLevel="0" collapsed="false">
      <c r="A10" s="118" t="n">
        <v>4</v>
      </c>
      <c r="B10" s="119" t="s">
        <v>11</v>
      </c>
      <c r="C10" s="119" t="s">
        <v>15</v>
      </c>
      <c r="D10" s="135" t="n">
        <v>2000</v>
      </c>
      <c r="E10" s="135" t="n">
        <v>2000</v>
      </c>
      <c r="F10" s="135" t="n">
        <v>0</v>
      </c>
      <c r="G10" s="179" t="n">
        <v>0</v>
      </c>
      <c r="H10" s="180" t="n">
        <v>0</v>
      </c>
      <c r="I10" s="181" t="n">
        <f aca="false">E10+F10+G10+H10</f>
        <v>2000</v>
      </c>
    </row>
    <row r="11" customFormat="false" ht="11.25" hidden="false" customHeight="true" outlineLevel="0" collapsed="false">
      <c r="A11" s="118" t="n">
        <v>5</v>
      </c>
      <c r="B11" s="119" t="s">
        <v>11</v>
      </c>
      <c r="C11" s="119" t="s">
        <v>16</v>
      </c>
      <c r="D11" s="135" t="n">
        <v>14000</v>
      </c>
      <c r="E11" s="135" t="n">
        <v>2000</v>
      </c>
      <c r="F11" s="135" t="n">
        <v>0</v>
      </c>
      <c r="G11" s="179" t="n">
        <v>0</v>
      </c>
      <c r="H11" s="180" t="n">
        <v>0</v>
      </c>
      <c r="I11" s="181" t="n">
        <f aca="false">E11+F11+G11+H11</f>
        <v>2000</v>
      </c>
    </row>
    <row r="12" customFormat="false" ht="11.25" hidden="false" customHeight="true" outlineLevel="0" collapsed="false">
      <c r="A12" s="118" t="n">
        <v>6</v>
      </c>
      <c r="B12" s="119" t="s">
        <v>11</v>
      </c>
      <c r="C12" s="119" t="s">
        <v>17</v>
      </c>
      <c r="D12" s="135" t="n">
        <v>4000</v>
      </c>
      <c r="E12" s="135" t="n">
        <v>4000</v>
      </c>
      <c r="F12" s="135" t="n">
        <v>0</v>
      </c>
      <c r="G12" s="179" t="n">
        <v>0</v>
      </c>
      <c r="H12" s="180" t="n">
        <v>0</v>
      </c>
      <c r="I12" s="181" t="n">
        <f aca="false">E12+F12+G12+H12</f>
        <v>4000</v>
      </c>
    </row>
    <row r="13" customFormat="false" ht="11.25" hidden="false" customHeight="true" outlineLevel="0" collapsed="false">
      <c r="A13" s="118" t="n">
        <v>7</v>
      </c>
      <c r="B13" s="119" t="s">
        <v>11</v>
      </c>
      <c r="C13" s="119" t="s">
        <v>18</v>
      </c>
      <c r="D13" s="135" t="n">
        <v>18000</v>
      </c>
      <c r="E13" s="135" t="n">
        <v>18000</v>
      </c>
      <c r="F13" s="135" t="n">
        <v>0</v>
      </c>
      <c r="G13" s="179" t="n">
        <v>0</v>
      </c>
      <c r="H13" s="180" t="n">
        <v>0</v>
      </c>
      <c r="I13" s="181" t="n">
        <f aca="false">E13+F13+G13+H13</f>
        <v>18000</v>
      </c>
    </row>
    <row r="14" customFormat="false" ht="11.25" hidden="false" customHeight="true" outlineLevel="0" collapsed="false">
      <c r="A14" s="118" t="n">
        <v>8</v>
      </c>
      <c r="B14" s="119" t="s">
        <v>11</v>
      </c>
      <c r="C14" s="119" t="s">
        <v>19</v>
      </c>
      <c r="D14" s="135" t="n">
        <v>7500</v>
      </c>
      <c r="E14" s="135" t="n">
        <v>3500</v>
      </c>
      <c r="F14" s="135" t="n">
        <v>1000</v>
      </c>
      <c r="G14" s="179" t="n">
        <v>0</v>
      </c>
      <c r="H14" s="180" t="n">
        <v>0</v>
      </c>
      <c r="I14" s="181" t="n">
        <f aca="false">E14+F14+G14+H14</f>
        <v>4500</v>
      </c>
    </row>
    <row r="15" customFormat="false" ht="11.25" hidden="false" customHeight="true" outlineLevel="0" collapsed="false">
      <c r="A15" s="118" t="n">
        <v>9</v>
      </c>
      <c r="B15" s="119" t="s">
        <v>11</v>
      </c>
      <c r="C15" s="119" t="s">
        <v>20</v>
      </c>
      <c r="D15" s="135" t="n">
        <v>57000</v>
      </c>
      <c r="E15" s="135" t="n">
        <v>25500</v>
      </c>
      <c r="F15" s="135" t="n">
        <v>21500</v>
      </c>
      <c r="G15" s="179" t="n">
        <v>409</v>
      </c>
      <c r="H15" s="180" t="n">
        <v>0</v>
      </c>
      <c r="I15" s="181" t="n">
        <f aca="false">E15+F15+G15+H15</f>
        <v>47409</v>
      </c>
    </row>
    <row r="16" customFormat="false" ht="11.25" hidden="false" customHeight="true" outlineLevel="0" collapsed="false">
      <c r="A16" s="118" t="n">
        <v>10</v>
      </c>
      <c r="B16" s="119" t="s">
        <v>11</v>
      </c>
      <c r="C16" s="119" t="s">
        <v>21</v>
      </c>
      <c r="D16" s="135" t="n">
        <v>32981</v>
      </c>
      <c r="E16" s="135" t="n">
        <v>5881</v>
      </c>
      <c r="F16" s="135" t="n">
        <v>0</v>
      </c>
      <c r="G16" s="179" t="n">
        <v>7099</v>
      </c>
      <c r="H16" s="180" t="n">
        <v>18002</v>
      </c>
      <c r="I16" s="181" t="n">
        <f aca="false">E16+F16+G16+H16</f>
        <v>30982</v>
      </c>
    </row>
    <row r="17" customFormat="false" ht="11.25" hidden="false" customHeight="true" outlineLevel="0" collapsed="false">
      <c r="A17" s="118" t="n">
        <v>11</v>
      </c>
      <c r="B17" s="119" t="s">
        <v>11</v>
      </c>
      <c r="C17" s="119" t="s">
        <v>22</v>
      </c>
      <c r="D17" s="135" t="n">
        <v>2000</v>
      </c>
      <c r="E17" s="135" t="n">
        <v>3999</v>
      </c>
      <c r="F17" s="135" t="n">
        <v>0</v>
      </c>
      <c r="G17" s="179" t="n">
        <v>0</v>
      </c>
      <c r="H17" s="180" t="n">
        <v>0</v>
      </c>
      <c r="I17" s="181" t="n">
        <f aca="false">E17+F17+G17+H17</f>
        <v>3999</v>
      </c>
    </row>
    <row r="18" customFormat="false" ht="11.25" hidden="false" customHeight="true" outlineLevel="0" collapsed="false">
      <c r="A18" s="118" t="n">
        <v>12</v>
      </c>
      <c r="B18" s="119" t="s">
        <v>11</v>
      </c>
      <c r="C18" s="119" t="s">
        <v>23</v>
      </c>
      <c r="D18" s="135" t="n">
        <v>2000</v>
      </c>
      <c r="E18" s="135" t="n">
        <v>2000</v>
      </c>
      <c r="F18" s="135" t="n">
        <v>0</v>
      </c>
      <c r="G18" s="179" t="n">
        <v>0</v>
      </c>
      <c r="H18" s="180" t="n">
        <v>0</v>
      </c>
      <c r="I18" s="181" t="n">
        <f aca="false">E18+F18+G18+H18</f>
        <v>2000</v>
      </c>
    </row>
    <row r="19" customFormat="false" ht="11.25" hidden="false" customHeight="true" outlineLevel="0" collapsed="false">
      <c r="A19" s="118" t="n">
        <v>13</v>
      </c>
      <c r="B19" s="119" t="s">
        <v>11</v>
      </c>
      <c r="C19" s="119" t="s">
        <v>24</v>
      </c>
      <c r="D19" s="135" t="n">
        <v>18500</v>
      </c>
      <c r="E19" s="135" t="n">
        <v>2500</v>
      </c>
      <c r="F19" s="135" t="n">
        <v>0</v>
      </c>
      <c r="G19" s="179" t="n">
        <v>1000</v>
      </c>
      <c r="H19" s="180" t="n">
        <v>15000</v>
      </c>
      <c r="I19" s="181" t="n">
        <f aca="false">E19+F19+G19+H19</f>
        <v>18500</v>
      </c>
    </row>
    <row r="20" customFormat="false" ht="11.25" hidden="false" customHeight="true" outlineLevel="0" collapsed="false">
      <c r="A20" s="118" t="n">
        <v>14</v>
      </c>
      <c r="B20" s="119" t="s">
        <v>11</v>
      </c>
      <c r="C20" s="119" t="s">
        <v>25</v>
      </c>
      <c r="D20" s="135" t="n">
        <v>2000</v>
      </c>
      <c r="E20" s="135" t="n">
        <v>2000</v>
      </c>
      <c r="F20" s="135" t="n">
        <v>0</v>
      </c>
      <c r="G20" s="179" t="n">
        <v>0</v>
      </c>
      <c r="H20" s="180" t="n">
        <v>0</v>
      </c>
      <c r="I20" s="181" t="n">
        <f aca="false">E20+F20+G20+H20</f>
        <v>2000</v>
      </c>
    </row>
    <row r="21" customFormat="false" ht="11.25" hidden="false" customHeight="true" outlineLevel="0" collapsed="false">
      <c r="A21" s="118" t="n">
        <v>15</v>
      </c>
      <c r="B21" s="119" t="s">
        <v>11</v>
      </c>
      <c r="C21" s="119" t="s">
        <v>26</v>
      </c>
      <c r="D21" s="135" t="n">
        <v>4000</v>
      </c>
      <c r="E21" s="135" t="n">
        <v>3500</v>
      </c>
      <c r="F21" s="135" t="n">
        <v>0</v>
      </c>
      <c r="G21" s="179" t="n">
        <v>500</v>
      </c>
      <c r="H21" s="180" t="n">
        <v>0</v>
      </c>
      <c r="I21" s="181" t="n">
        <f aca="false">E21+F21+G21+H21</f>
        <v>4000</v>
      </c>
    </row>
    <row r="22" customFormat="false" ht="11.25" hidden="false" customHeight="true" outlineLevel="0" collapsed="false">
      <c r="A22" s="118" t="n">
        <v>16</v>
      </c>
      <c r="B22" s="119" t="s">
        <v>11</v>
      </c>
      <c r="C22" s="119" t="s">
        <v>27</v>
      </c>
      <c r="D22" s="135" t="n">
        <v>2000</v>
      </c>
      <c r="E22" s="135" t="n">
        <v>2000</v>
      </c>
      <c r="F22" s="135" t="n">
        <v>0</v>
      </c>
      <c r="G22" s="179" t="n">
        <v>0</v>
      </c>
      <c r="H22" s="180" t="n">
        <v>0</v>
      </c>
      <c r="I22" s="181" t="n">
        <f aca="false">E22+F22+G22+H22</f>
        <v>2000</v>
      </c>
    </row>
    <row r="23" customFormat="false" ht="11.25" hidden="false" customHeight="true" outlineLevel="0" collapsed="false">
      <c r="A23" s="118" t="n">
        <v>17</v>
      </c>
      <c r="B23" s="119" t="s">
        <v>11</v>
      </c>
      <c r="C23" s="119" t="s">
        <v>28</v>
      </c>
      <c r="D23" s="135" t="n">
        <v>7000</v>
      </c>
      <c r="E23" s="135" t="n">
        <v>2000</v>
      </c>
      <c r="F23" s="135" t="n">
        <v>0</v>
      </c>
      <c r="G23" s="179" t="n">
        <v>0</v>
      </c>
      <c r="H23" s="180" t="n">
        <v>0</v>
      </c>
      <c r="I23" s="181" t="n">
        <f aca="false">E23+F23+G23+H23</f>
        <v>2000</v>
      </c>
    </row>
    <row r="24" customFormat="false" ht="11.25" hidden="false" customHeight="true" outlineLevel="0" collapsed="false">
      <c r="A24" s="118" t="n">
        <v>18</v>
      </c>
      <c r="B24" s="119" t="s">
        <v>11</v>
      </c>
      <c r="C24" s="119" t="s">
        <v>29</v>
      </c>
      <c r="D24" s="135" t="n">
        <v>2000</v>
      </c>
      <c r="E24" s="135" t="n">
        <v>2000</v>
      </c>
      <c r="F24" s="135" t="n">
        <v>0</v>
      </c>
      <c r="G24" s="179" t="n">
        <v>0</v>
      </c>
      <c r="H24" s="180" t="n">
        <v>0</v>
      </c>
      <c r="I24" s="181" t="n">
        <f aca="false">E24+F24+G24+H24</f>
        <v>2000</v>
      </c>
    </row>
    <row r="25" customFormat="false" ht="11.25" hidden="false" customHeight="true" outlineLevel="0" collapsed="false">
      <c r="A25" s="118" t="n">
        <v>19</v>
      </c>
      <c r="B25" s="119" t="s">
        <v>11</v>
      </c>
      <c r="C25" s="119" t="s">
        <v>30</v>
      </c>
      <c r="D25" s="135" t="n">
        <v>18000</v>
      </c>
      <c r="E25" s="135" t="n">
        <v>3000</v>
      </c>
      <c r="F25" s="135" t="n">
        <v>0</v>
      </c>
      <c r="G25" s="179" t="n">
        <v>0</v>
      </c>
      <c r="H25" s="180" t="n">
        <v>0</v>
      </c>
      <c r="I25" s="181" t="n">
        <f aca="false">E25+F25+G25+H25</f>
        <v>3000</v>
      </c>
    </row>
    <row r="26" customFormat="false" ht="11.25" hidden="false" customHeight="true" outlineLevel="0" collapsed="false">
      <c r="A26" s="118" t="n">
        <v>20</v>
      </c>
      <c r="B26" s="119" t="s">
        <v>11</v>
      </c>
      <c r="C26" s="119" t="s">
        <v>31</v>
      </c>
      <c r="D26" s="135" t="n">
        <v>2000</v>
      </c>
      <c r="E26" s="135" t="n">
        <v>2000</v>
      </c>
      <c r="F26" s="135" t="n">
        <v>0</v>
      </c>
      <c r="G26" s="179" t="n">
        <v>0</v>
      </c>
      <c r="H26" s="180" t="n">
        <v>0</v>
      </c>
      <c r="I26" s="181" t="n">
        <f aca="false">E26+F26+G26+H26</f>
        <v>2000</v>
      </c>
    </row>
    <row r="27" customFormat="false" ht="11.25" hidden="false" customHeight="true" outlineLevel="0" collapsed="false">
      <c r="A27" s="118" t="n">
        <v>21</v>
      </c>
      <c r="B27" s="119" t="s">
        <v>11</v>
      </c>
      <c r="C27" s="119" t="s">
        <v>32</v>
      </c>
      <c r="D27" s="135" t="n">
        <v>31606</v>
      </c>
      <c r="E27" s="135" t="n">
        <v>6483</v>
      </c>
      <c r="F27" s="135" t="n">
        <v>0</v>
      </c>
      <c r="G27" s="179" t="n">
        <v>124</v>
      </c>
      <c r="H27" s="180" t="n">
        <v>17999</v>
      </c>
      <c r="I27" s="181" t="n">
        <f aca="false">E27+F27+G27+H27</f>
        <v>24606</v>
      </c>
    </row>
    <row r="28" customFormat="false" ht="11.25" hidden="false" customHeight="true" outlineLevel="0" collapsed="false">
      <c r="A28" s="118" t="n">
        <v>22</v>
      </c>
      <c r="B28" s="119" t="s">
        <v>11</v>
      </c>
      <c r="C28" s="119" t="s">
        <v>33</v>
      </c>
      <c r="D28" s="135" t="n">
        <v>2000</v>
      </c>
      <c r="E28" s="135" t="n">
        <v>9000</v>
      </c>
      <c r="F28" s="135" t="n">
        <v>0</v>
      </c>
      <c r="G28" s="179" t="n">
        <v>0</v>
      </c>
      <c r="H28" s="180" t="n">
        <v>0</v>
      </c>
      <c r="I28" s="181" t="n">
        <f aca="false">E28+F28+G28+H28</f>
        <v>9000</v>
      </c>
    </row>
    <row r="29" customFormat="false" ht="11.25" hidden="false" customHeight="true" outlineLevel="0" collapsed="false">
      <c r="A29" s="118" t="n">
        <v>23</v>
      </c>
      <c r="B29" s="119" t="s">
        <v>11</v>
      </c>
      <c r="C29" s="119" t="s">
        <v>34</v>
      </c>
      <c r="D29" s="135" t="n">
        <v>2000</v>
      </c>
      <c r="E29" s="135" t="n">
        <v>2000</v>
      </c>
      <c r="F29" s="135" t="n">
        <v>0</v>
      </c>
      <c r="G29" s="179" t="n">
        <v>0</v>
      </c>
      <c r="H29" s="180" t="n">
        <v>0</v>
      </c>
      <c r="I29" s="181" t="n">
        <f aca="false">E29+F29+G29+H29</f>
        <v>2000</v>
      </c>
    </row>
    <row r="30" customFormat="false" ht="11.25" hidden="false" customHeight="true" outlineLevel="0" collapsed="false">
      <c r="A30" s="118" t="n">
        <v>24</v>
      </c>
      <c r="B30" s="119" t="s">
        <v>11</v>
      </c>
      <c r="C30" s="119" t="s">
        <v>35</v>
      </c>
      <c r="D30" s="135" t="n">
        <v>2000</v>
      </c>
      <c r="E30" s="135" t="n">
        <v>2000</v>
      </c>
      <c r="F30" s="135" t="n">
        <v>0</v>
      </c>
      <c r="G30" s="179" t="n">
        <v>0</v>
      </c>
      <c r="H30" s="180" t="n">
        <v>0</v>
      </c>
      <c r="I30" s="181" t="n">
        <f aca="false">E30+F30+G30+H30</f>
        <v>2000</v>
      </c>
    </row>
    <row r="31" customFormat="false" ht="11.25" hidden="false" customHeight="true" outlineLevel="0" collapsed="false">
      <c r="A31" s="118" t="n">
        <v>25</v>
      </c>
      <c r="B31" s="119" t="s">
        <v>11</v>
      </c>
      <c r="C31" s="119" t="s">
        <v>36</v>
      </c>
      <c r="D31" s="135" t="n">
        <v>7000</v>
      </c>
      <c r="E31" s="135" t="n">
        <v>7000</v>
      </c>
      <c r="F31" s="135" t="n">
        <v>0</v>
      </c>
      <c r="G31" s="179" t="n">
        <v>0</v>
      </c>
      <c r="H31" s="180" t="n">
        <v>0</v>
      </c>
      <c r="I31" s="181" t="n">
        <f aca="false">E31+F31+G31+H31</f>
        <v>7000</v>
      </c>
    </row>
    <row r="32" customFormat="false" ht="11.25" hidden="false" customHeight="true" outlineLevel="0" collapsed="false">
      <c r="A32" s="118" t="n">
        <v>26</v>
      </c>
      <c r="B32" s="119" t="s">
        <v>11</v>
      </c>
      <c r="C32" s="119" t="s">
        <v>37</v>
      </c>
      <c r="D32" s="135" t="n">
        <v>2000</v>
      </c>
      <c r="E32" s="135" t="n">
        <v>2000</v>
      </c>
      <c r="F32" s="135" t="n">
        <v>0</v>
      </c>
      <c r="G32" s="179" t="n">
        <v>0</v>
      </c>
      <c r="H32" s="180" t="n">
        <v>0</v>
      </c>
      <c r="I32" s="181" t="n">
        <f aca="false">E32+F32+G32+H32</f>
        <v>2000</v>
      </c>
    </row>
    <row r="33" customFormat="false" ht="11.25" hidden="false" customHeight="true" outlineLevel="0" collapsed="false">
      <c r="A33" s="118" t="n">
        <v>27</v>
      </c>
      <c r="B33" s="119" t="s">
        <v>11</v>
      </c>
      <c r="C33" s="119" t="s">
        <v>38</v>
      </c>
      <c r="D33" s="135" t="n">
        <v>17530</v>
      </c>
      <c r="E33" s="135" t="n">
        <v>2000</v>
      </c>
      <c r="F33" s="135" t="n">
        <v>0</v>
      </c>
      <c r="G33" s="179" t="n">
        <v>0</v>
      </c>
      <c r="H33" s="180" t="n">
        <v>0</v>
      </c>
      <c r="I33" s="181" t="n">
        <f aca="false">E33+F33+G33+H33</f>
        <v>2000</v>
      </c>
    </row>
    <row r="34" customFormat="false" ht="11.25" hidden="false" customHeight="true" outlineLevel="0" collapsed="false">
      <c r="A34" s="118" t="n">
        <v>28</v>
      </c>
      <c r="B34" s="119" t="s">
        <v>11</v>
      </c>
      <c r="C34" s="119" t="s">
        <v>39</v>
      </c>
      <c r="D34" s="135" t="n">
        <v>3295</v>
      </c>
      <c r="E34" s="135" t="n">
        <v>2000</v>
      </c>
      <c r="F34" s="135" t="n">
        <v>1295</v>
      </c>
      <c r="G34" s="179" t="n">
        <v>0</v>
      </c>
      <c r="H34" s="180" t="n">
        <v>0</v>
      </c>
      <c r="I34" s="181" t="n">
        <f aca="false">E34+F34+G34+H34</f>
        <v>3295</v>
      </c>
    </row>
    <row r="35" customFormat="false" ht="11.25" hidden="false" customHeight="true" outlineLevel="0" collapsed="false">
      <c r="A35" s="118" t="n">
        <v>29</v>
      </c>
      <c r="B35" s="119" t="s">
        <v>11</v>
      </c>
      <c r="C35" s="119" t="s">
        <v>40</v>
      </c>
      <c r="D35" s="135" t="n">
        <v>2000</v>
      </c>
      <c r="E35" s="135" t="n">
        <v>2000</v>
      </c>
      <c r="F35" s="135" t="n">
        <v>0</v>
      </c>
      <c r="G35" s="179" t="n">
        <v>0</v>
      </c>
      <c r="H35" s="180" t="n">
        <v>0</v>
      </c>
      <c r="I35" s="181" t="n">
        <f aca="false">E35+F35+G35+H35</f>
        <v>2000</v>
      </c>
    </row>
    <row r="36" customFormat="false" ht="11.25" hidden="false" customHeight="true" outlineLevel="0" collapsed="false">
      <c r="A36" s="118" t="n">
        <v>30</v>
      </c>
      <c r="B36" s="119" t="s">
        <v>11</v>
      </c>
      <c r="C36" s="119" t="s">
        <v>41</v>
      </c>
      <c r="D36" s="135" t="n">
        <v>31000</v>
      </c>
      <c r="E36" s="135" t="n">
        <v>2000</v>
      </c>
      <c r="F36" s="135" t="n">
        <v>0</v>
      </c>
      <c r="G36" s="179" t="n">
        <v>29000</v>
      </c>
      <c r="H36" s="180" t="n">
        <v>0</v>
      </c>
      <c r="I36" s="181" t="n">
        <f aca="false">E36+F36+G36+H36</f>
        <v>31000</v>
      </c>
    </row>
    <row r="37" customFormat="false" ht="11.25" hidden="false" customHeight="true" outlineLevel="0" collapsed="false">
      <c r="A37" s="118" t="n">
        <v>31</v>
      </c>
      <c r="B37" s="119" t="s">
        <v>11</v>
      </c>
      <c r="C37" s="119" t="s">
        <v>42</v>
      </c>
      <c r="D37" s="135" t="n">
        <v>4000</v>
      </c>
      <c r="E37" s="135" t="n">
        <v>2000</v>
      </c>
      <c r="F37" s="135" t="n">
        <v>0</v>
      </c>
      <c r="G37" s="179" t="n">
        <v>0</v>
      </c>
      <c r="H37" s="180" t="n">
        <v>0</v>
      </c>
      <c r="I37" s="181" t="n">
        <f aca="false">E37+F37+G37+H37</f>
        <v>2000</v>
      </c>
    </row>
    <row r="38" customFormat="false" ht="11.25" hidden="false" customHeight="true" outlineLevel="0" collapsed="false">
      <c r="A38" s="118" t="n">
        <v>32</v>
      </c>
      <c r="B38" s="119" t="s">
        <v>11</v>
      </c>
      <c r="C38" s="119" t="s">
        <v>43</v>
      </c>
      <c r="D38" s="135" t="n">
        <v>29846</v>
      </c>
      <c r="E38" s="135" t="n">
        <v>21540</v>
      </c>
      <c r="F38" s="135" t="n">
        <v>0</v>
      </c>
      <c r="G38" s="179" t="n">
        <v>1806</v>
      </c>
      <c r="H38" s="180" t="n">
        <v>6000</v>
      </c>
      <c r="I38" s="181" t="n">
        <f aca="false">E38+F38+G38+H38</f>
        <v>29346</v>
      </c>
    </row>
    <row r="39" customFormat="false" ht="11.25" hidden="false" customHeight="true" outlineLevel="0" collapsed="false">
      <c r="A39" s="118" t="n">
        <v>33</v>
      </c>
      <c r="B39" s="119" t="s">
        <v>11</v>
      </c>
      <c r="C39" s="119" t="s">
        <v>44</v>
      </c>
      <c r="D39" s="135" t="n">
        <v>2000</v>
      </c>
      <c r="E39" s="135" t="n">
        <v>2500</v>
      </c>
      <c r="F39" s="135" t="n">
        <v>0</v>
      </c>
      <c r="G39" s="179" t="n">
        <v>0</v>
      </c>
      <c r="H39" s="180" t="n">
        <v>0</v>
      </c>
      <c r="I39" s="181" t="n">
        <f aca="false">E39+F39+G39+H39</f>
        <v>2500</v>
      </c>
    </row>
    <row r="40" customFormat="false" ht="11.25" hidden="false" customHeight="true" outlineLevel="0" collapsed="false">
      <c r="A40" s="118" t="n">
        <v>34</v>
      </c>
      <c r="B40" s="119" t="s">
        <v>11</v>
      </c>
      <c r="C40" s="119" t="s">
        <v>45</v>
      </c>
      <c r="D40" s="135" t="n">
        <v>3500</v>
      </c>
      <c r="E40" s="135" t="n">
        <v>2000</v>
      </c>
      <c r="F40" s="135" t="n">
        <v>0</v>
      </c>
      <c r="G40" s="179" t="n">
        <v>0</v>
      </c>
      <c r="H40" s="180" t="n">
        <v>0</v>
      </c>
      <c r="I40" s="181" t="n">
        <f aca="false">E40+F40+G40+H40</f>
        <v>2000</v>
      </c>
    </row>
    <row r="41" customFormat="false" ht="11.25" hidden="false" customHeight="true" outlineLevel="0" collapsed="false">
      <c r="A41" s="118" t="n">
        <v>35</v>
      </c>
      <c r="B41" s="119" t="s">
        <v>11</v>
      </c>
      <c r="C41" s="119" t="s">
        <v>46</v>
      </c>
      <c r="D41" s="135" t="n">
        <v>4000</v>
      </c>
      <c r="E41" s="135" t="n">
        <v>2738</v>
      </c>
      <c r="F41" s="182" t="n">
        <v>-738</v>
      </c>
      <c r="G41" s="179" t="n">
        <v>0</v>
      </c>
      <c r="H41" s="180" t="n">
        <v>0</v>
      </c>
      <c r="I41" s="181" t="n">
        <f aca="false">E41+F41+G41+H41</f>
        <v>2000</v>
      </c>
    </row>
    <row r="42" customFormat="false" ht="11.25" hidden="false" customHeight="true" outlineLevel="0" collapsed="false">
      <c r="A42" s="118" t="n">
        <v>36</v>
      </c>
      <c r="B42" s="119" t="s">
        <v>11</v>
      </c>
      <c r="C42" s="119" t="s">
        <v>47</v>
      </c>
      <c r="D42" s="135" t="n">
        <v>18871</v>
      </c>
      <c r="E42" s="135" t="n">
        <v>4000</v>
      </c>
      <c r="F42" s="135" t="n">
        <v>1871</v>
      </c>
      <c r="G42" s="179" t="n">
        <v>6000</v>
      </c>
      <c r="H42" s="180" t="n">
        <v>0</v>
      </c>
      <c r="I42" s="181" t="n">
        <f aca="false">E42+F42+G42+H42</f>
        <v>11871</v>
      </c>
    </row>
    <row r="43" customFormat="false" ht="11.25" hidden="false" customHeight="true" outlineLevel="0" collapsed="false">
      <c r="A43" s="118" t="n">
        <v>37</v>
      </c>
      <c r="B43" s="119" t="s">
        <v>11</v>
      </c>
      <c r="C43" s="119" t="s">
        <v>48</v>
      </c>
      <c r="D43" s="135" t="n">
        <v>9500</v>
      </c>
      <c r="E43" s="135" t="n">
        <v>10000</v>
      </c>
      <c r="F43" s="135" t="n">
        <v>0</v>
      </c>
      <c r="G43" s="179" t="n">
        <v>0</v>
      </c>
      <c r="H43" s="180" t="n">
        <v>0</v>
      </c>
      <c r="I43" s="181" t="n">
        <f aca="false">E43+F43+G43+H43</f>
        <v>10000</v>
      </c>
    </row>
    <row r="44" customFormat="false" ht="11.25" hidden="false" customHeight="true" outlineLevel="0" collapsed="false">
      <c r="A44" s="118" t="n">
        <v>38</v>
      </c>
      <c r="B44" s="119" t="s">
        <v>11</v>
      </c>
      <c r="C44" s="119" t="s">
        <v>49</v>
      </c>
      <c r="D44" s="135" t="n">
        <v>10423</v>
      </c>
      <c r="E44" s="135" t="n">
        <v>4000</v>
      </c>
      <c r="F44" s="135" t="n">
        <v>0</v>
      </c>
      <c r="G44" s="179" t="n">
        <v>6423</v>
      </c>
      <c r="H44" s="180" t="n">
        <v>0</v>
      </c>
      <c r="I44" s="181" t="n">
        <f aca="false">E44+F44+G44+H44</f>
        <v>10423</v>
      </c>
    </row>
    <row r="45" customFormat="false" ht="11.25" hidden="false" customHeight="true" outlineLevel="0" collapsed="false">
      <c r="A45" s="118" t="n">
        <v>39</v>
      </c>
      <c r="B45" s="119" t="s">
        <v>11</v>
      </c>
      <c r="C45" s="119" t="s">
        <v>50</v>
      </c>
      <c r="D45" s="135" t="n">
        <v>2000</v>
      </c>
      <c r="E45" s="135" t="n">
        <v>2000</v>
      </c>
      <c r="F45" s="135" t="n">
        <v>0</v>
      </c>
      <c r="G45" s="179" t="n">
        <v>0</v>
      </c>
      <c r="H45" s="180" t="n">
        <v>0</v>
      </c>
      <c r="I45" s="181" t="n">
        <f aca="false">E45+F45+G45+H45</f>
        <v>2000</v>
      </c>
    </row>
    <row r="46" customFormat="false" ht="11.25" hidden="false" customHeight="true" outlineLevel="0" collapsed="false">
      <c r="A46" s="118" t="n">
        <v>40</v>
      </c>
      <c r="B46" s="119" t="s">
        <v>11</v>
      </c>
      <c r="C46" s="119" t="s">
        <v>51</v>
      </c>
      <c r="D46" s="135" t="n">
        <v>17000</v>
      </c>
      <c r="E46" s="135" t="n">
        <v>7500</v>
      </c>
      <c r="F46" s="135" t="n">
        <v>0</v>
      </c>
      <c r="G46" s="179" t="n">
        <v>3500</v>
      </c>
      <c r="H46" s="180" t="n">
        <v>0</v>
      </c>
      <c r="I46" s="181" t="n">
        <f aca="false">E46+F46+G46+H46</f>
        <v>11000</v>
      </c>
    </row>
    <row r="47" customFormat="false" ht="11.25" hidden="false" customHeight="true" outlineLevel="0" collapsed="false">
      <c r="A47" s="118" t="n">
        <v>41</v>
      </c>
      <c r="B47" s="119" t="s">
        <v>11</v>
      </c>
      <c r="C47" s="119" t="s">
        <v>52</v>
      </c>
      <c r="D47" s="135" t="n">
        <v>2000</v>
      </c>
      <c r="E47" s="135" t="n">
        <v>3000</v>
      </c>
      <c r="F47" s="135" t="n">
        <v>0</v>
      </c>
      <c r="G47" s="179" t="n">
        <v>0</v>
      </c>
      <c r="H47" s="180" t="n">
        <v>0</v>
      </c>
      <c r="I47" s="181" t="n">
        <f aca="false">E47+F47+G47+H47</f>
        <v>3000</v>
      </c>
    </row>
    <row r="48" customFormat="false" ht="11.25" hidden="false" customHeight="true" outlineLevel="0" collapsed="false">
      <c r="A48" s="118" t="n">
        <v>42</v>
      </c>
      <c r="B48" s="119" t="s">
        <v>11</v>
      </c>
      <c r="C48" s="119" t="s">
        <v>53</v>
      </c>
      <c r="D48" s="135" t="n">
        <v>4420</v>
      </c>
      <c r="E48" s="135" t="n">
        <v>2000</v>
      </c>
      <c r="F48" s="135" t="n">
        <v>0</v>
      </c>
      <c r="G48" s="179" t="n">
        <v>0</v>
      </c>
      <c r="H48" s="180" t="n">
        <v>2420</v>
      </c>
      <c r="I48" s="181" t="n">
        <f aca="false">E48+F48+G48+H48</f>
        <v>4420</v>
      </c>
    </row>
    <row r="49" customFormat="false" ht="11.25" hidden="false" customHeight="true" outlineLevel="0" collapsed="false">
      <c r="A49" s="118" t="n">
        <v>43</v>
      </c>
      <c r="B49" s="119" t="s">
        <v>11</v>
      </c>
      <c r="C49" s="119" t="s">
        <v>54</v>
      </c>
      <c r="D49" s="135" t="n">
        <v>2000</v>
      </c>
      <c r="E49" s="135" t="n">
        <v>2000</v>
      </c>
      <c r="F49" s="135" t="n">
        <v>0</v>
      </c>
      <c r="G49" s="179" t="n">
        <v>0</v>
      </c>
      <c r="H49" s="180" t="n">
        <v>0</v>
      </c>
      <c r="I49" s="181" t="n">
        <f aca="false">E49+F49+G49+H49</f>
        <v>2000</v>
      </c>
    </row>
    <row r="50" customFormat="false" ht="11.25" hidden="false" customHeight="true" outlineLevel="0" collapsed="false">
      <c r="A50" s="118" t="n">
        <v>44</v>
      </c>
      <c r="B50" s="119" t="s">
        <v>11</v>
      </c>
      <c r="C50" s="119" t="s">
        <v>55</v>
      </c>
      <c r="D50" s="135" t="n">
        <v>15914</v>
      </c>
      <c r="E50" s="135" t="n">
        <v>11500</v>
      </c>
      <c r="F50" s="135" t="n">
        <v>0</v>
      </c>
      <c r="G50" s="179" t="n">
        <v>2000</v>
      </c>
      <c r="H50" s="180" t="n">
        <v>2414</v>
      </c>
      <c r="I50" s="181" t="n">
        <f aca="false">E50+F50+G50+H50</f>
        <v>15914</v>
      </c>
    </row>
    <row r="51" customFormat="false" ht="11.25" hidden="false" customHeight="true" outlineLevel="0" collapsed="false">
      <c r="A51" s="118" t="n">
        <v>45</v>
      </c>
      <c r="B51" s="119" t="s">
        <v>11</v>
      </c>
      <c r="C51" s="119" t="s">
        <v>56</v>
      </c>
      <c r="D51" s="135" t="n">
        <v>2000</v>
      </c>
      <c r="E51" s="135" t="n">
        <v>2000</v>
      </c>
      <c r="F51" s="135" t="n">
        <v>0</v>
      </c>
      <c r="G51" s="179" t="n">
        <v>0</v>
      </c>
      <c r="H51" s="180" t="n">
        <v>0</v>
      </c>
      <c r="I51" s="181" t="n">
        <f aca="false">E51+F51+G51+H51</f>
        <v>2000</v>
      </c>
    </row>
    <row r="52" customFormat="false" ht="11.25" hidden="false" customHeight="true" outlineLevel="0" collapsed="false">
      <c r="A52" s="118" t="n">
        <v>46</v>
      </c>
      <c r="B52" s="119" t="s">
        <v>11</v>
      </c>
      <c r="C52" s="119" t="s">
        <v>57</v>
      </c>
      <c r="D52" s="135" t="n">
        <v>3751</v>
      </c>
      <c r="E52" s="135" t="n">
        <v>3701</v>
      </c>
      <c r="F52" s="135" t="n">
        <v>50</v>
      </c>
      <c r="G52" s="179" t="n">
        <v>0</v>
      </c>
      <c r="H52" s="180" t="n">
        <v>0</v>
      </c>
      <c r="I52" s="181" t="n">
        <f aca="false">E52+F52+G52+H52</f>
        <v>3751</v>
      </c>
    </row>
    <row r="53" customFormat="false" ht="11.25" hidden="false" customHeight="true" outlineLevel="0" collapsed="false">
      <c r="A53" s="118" t="n">
        <v>47</v>
      </c>
      <c r="B53" s="119" t="s">
        <v>11</v>
      </c>
      <c r="C53" s="119" t="s">
        <v>58</v>
      </c>
      <c r="D53" s="135" t="n">
        <v>2000</v>
      </c>
      <c r="E53" s="135" t="n">
        <v>2000</v>
      </c>
      <c r="F53" s="135" t="n">
        <v>0</v>
      </c>
      <c r="G53" s="179" t="n">
        <v>0</v>
      </c>
      <c r="H53" s="180" t="n">
        <v>0</v>
      </c>
      <c r="I53" s="181" t="n">
        <f aca="false">E53+F53+G53+H53</f>
        <v>2000</v>
      </c>
    </row>
    <row r="54" customFormat="false" ht="11.25" hidden="false" customHeight="true" outlineLevel="0" collapsed="false">
      <c r="A54" s="118" t="n">
        <v>48</v>
      </c>
      <c r="B54" s="119" t="s">
        <v>11</v>
      </c>
      <c r="C54" s="119" t="s">
        <v>59</v>
      </c>
      <c r="D54" s="135" t="n">
        <v>5500</v>
      </c>
      <c r="E54" s="135" t="n">
        <v>5500</v>
      </c>
      <c r="F54" s="135" t="n">
        <v>0</v>
      </c>
      <c r="G54" s="179" t="n">
        <v>0</v>
      </c>
      <c r="H54" s="180" t="n">
        <v>0</v>
      </c>
      <c r="I54" s="181" t="n">
        <f aca="false">E54+F54+G54+H54</f>
        <v>5500</v>
      </c>
    </row>
    <row r="55" customFormat="false" ht="11.25" hidden="false" customHeight="true" outlineLevel="0" collapsed="false">
      <c r="A55" s="118" t="n">
        <v>49</v>
      </c>
      <c r="B55" s="119" t="s">
        <v>11</v>
      </c>
      <c r="C55" s="119" t="s">
        <v>60</v>
      </c>
      <c r="D55" s="135" t="n">
        <v>2000</v>
      </c>
      <c r="E55" s="135" t="n">
        <v>2000</v>
      </c>
      <c r="F55" s="135" t="n">
        <v>0</v>
      </c>
      <c r="G55" s="179" t="n">
        <v>0</v>
      </c>
      <c r="H55" s="180" t="n">
        <v>0</v>
      </c>
      <c r="I55" s="181" t="n">
        <f aca="false">E55+F55+G55+H55</f>
        <v>2000</v>
      </c>
    </row>
    <row r="56" customFormat="false" ht="11.25" hidden="false" customHeight="true" outlineLevel="0" collapsed="false">
      <c r="A56" s="118" t="n">
        <v>50</v>
      </c>
      <c r="B56" s="119" t="s">
        <v>61</v>
      </c>
      <c r="C56" s="119" t="s">
        <v>62</v>
      </c>
      <c r="D56" s="135" t="n">
        <v>2000</v>
      </c>
      <c r="E56" s="135" t="n">
        <v>2000</v>
      </c>
      <c r="F56" s="135" t="n">
        <v>0</v>
      </c>
      <c r="G56" s="183" t="n">
        <v>0</v>
      </c>
      <c r="H56" s="135" t="n">
        <v>0</v>
      </c>
      <c r="I56" s="181" t="n">
        <f aca="false">E56+F56+G56+H56</f>
        <v>2000</v>
      </c>
    </row>
    <row r="57" customFormat="false" ht="11.25" hidden="false" customHeight="true" outlineLevel="0" collapsed="false">
      <c r="A57" s="118" t="n">
        <v>51</v>
      </c>
      <c r="B57" s="119" t="s">
        <v>61</v>
      </c>
      <c r="C57" s="119" t="s">
        <v>63</v>
      </c>
      <c r="D57" s="135" t="n">
        <v>2000</v>
      </c>
      <c r="E57" s="135" t="n">
        <v>2000</v>
      </c>
      <c r="F57" s="135" t="n">
        <v>0</v>
      </c>
      <c r="G57" s="183" t="n">
        <v>0</v>
      </c>
      <c r="H57" s="135" t="n">
        <v>0</v>
      </c>
      <c r="I57" s="181" t="n">
        <f aca="false">E57+F57+G57+H57</f>
        <v>2000</v>
      </c>
    </row>
    <row r="58" customFormat="false" ht="11.25" hidden="false" customHeight="true" outlineLevel="0" collapsed="false">
      <c r="A58" s="118" t="n">
        <v>52</v>
      </c>
      <c r="B58" s="119" t="s">
        <v>61</v>
      </c>
      <c r="C58" s="119" t="s">
        <v>64</v>
      </c>
      <c r="D58" s="135" t="n">
        <v>8000</v>
      </c>
      <c r="E58" s="135" t="n">
        <v>2000</v>
      </c>
      <c r="F58" s="135" t="n">
        <v>0</v>
      </c>
      <c r="G58" s="183" t="n">
        <v>0</v>
      </c>
      <c r="H58" s="135" t="n">
        <v>0</v>
      </c>
      <c r="I58" s="181" t="n">
        <f aca="false">E58+F58+G58+H58</f>
        <v>2000</v>
      </c>
    </row>
    <row r="59" customFormat="false" ht="11.25" hidden="false" customHeight="true" outlineLevel="0" collapsed="false">
      <c r="A59" s="118" t="n">
        <v>53</v>
      </c>
      <c r="B59" s="119" t="s">
        <v>61</v>
      </c>
      <c r="C59" s="119" t="s">
        <v>65</v>
      </c>
      <c r="D59" s="135" t="n">
        <v>7000</v>
      </c>
      <c r="E59" s="135" t="n">
        <v>2000</v>
      </c>
      <c r="F59" s="135" t="n">
        <v>0</v>
      </c>
      <c r="G59" s="183" t="n">
        <v>0</v>
      </c>
      <c r="H59" s="135" t="n">
        <v>0</v>
      </c>
      <c r="I59" s="181" t="n">
        <f aca="false">E59+F59+G59+H59</f>
        <v>2000</v>
      </c>
    </row>
    <row r="60" customFormat="false" ht="11.25" hidden="false" customHeight="true" outlineLevel="0" collapsed="false">
      <c r="A60" s="118" t="n">
        <v>54</v>
      </c>
      <c r="B60" s="119" t="s">
        <v>61</v>
      </c>
      <c r="C60" s="119" t="s">
        <v>66</v>
      </c>
      <c r="D60" s="135" t="n">
        <v>5500</v>
      </c>
      <c r="E60" s="135" t="n">
        <v>2000</v>
      </c>
      <c r="F60" s="135" t="n">
        <v>0</v>
      </c>
      <c r="G60" s="183" t="n">
        <v>3500</v>
      </c>
      <c r="H60" s="135" t="n">
        <v>0</v>
      </c>
      <c r="I60" s="181" t="n">
        <f aca="false">E60+F60+G60+H60</f>
        <v>5500</v>
      </c>
    </row>
    <row r="61" customFormat="false" ht="11.25" hidden="false" customHeight="true" outlineLevel="0" collapsed="false">
      <c r="A61" s="118" t="n">
        <v>55</v>
      </c>
      <c r="B61" s="119" t="s">
        <v>61</v>
      </c>
      <c r="C61" s="119" t="s">
        <v>67</v>
      </c>
      <c r="D61" s="135" t="n">
        <v>8000</v>
      </c>
      <c r="E61" s="135" t="n">
        <v>2000</v>
      </c>
      <c r="F61" s="135" t="n">
        <v>5000</v>
      </c>
      <c r="G61" s="183" t="n">
        <v>1000</v>
      </c>
      <c r="H61" s="135" t="n">
        <v>0</v>
      </c>
      <c r="I61" s="181" t="n">
        <f aca="false">E61+F61+G61+H61</f>
        <v>8000</v>
      </c>
    </row>
    <row r="62" customFormat="false" ht="11.25" hidden="false" customHeight="true" outlineLevel="0" collapsed="false">
      <c r="A62" s="118" t="n">
        <v>56</v>
      </c>
      <c r="B62" s="119" t="s">
        <v>61</v>
      </c>
      <c r="C62" s="119" t="s">
        <v>68</v>
      </c>
      <c r="D62" s="135" t="n">
        <v>2000</v>
      </c>
      <c r="E62" s="135" t="n">
        <v>2000</v>
      </c>
      <c r="F62" s="135" t="n">
        <v>0</v>
      </c>
      <c r="G62" s="183" t="n">
        <v>0</v>
      </c>
      <c r="H62" s="135" t="n">
        <v>0</v>
      </c>
      <c r="I62" s="181" t="n">
        <f aca="false">E62+F62+G62+H62</f>
        <v>2000</v>
      </c>
    </row>
    <row r="63" customFormat="false" ht="11.25" hidden="false" customHeight="true" outlineLevel="0" collapsed="false">
      <c r="A63" s="118" t="n">
        <v>57</v>
      </c>
      <c r="B63" s="119" t="s">
        <v>61</v>
      </c>
      <c r="C63" s="119" t="s">
        <v>69</v>
      </c>
      <c r="D63" s="135" t="n">
        <v>2000</v>
      </c>
      <c r="E63" s="135" t="n">
        <v>2000</v>
      </c>
      <c r="F63" s="135" t="n">
        <v>0</v>
      </c>
      <c r="G63" s="183" t="n">
        <v>0</v>
      </c>
      <c r="H63" s="135" t="n">
        <v>0</v>
      </c>
      <c r="I63" s="181" t="n">
        <f aca="false">E63+F63+G63+H63</f>
        <v>2000</v>
      </c>
    </row>
    <row r="64" customFormat="false" ht="11.25" hidden="false" customHeight="true" outlineLevel="0" collapsed="false">
      <c r="A64" s="118" t="n">
        <v>58</v>
      </c>
      <c r="B64" s="119" t="s">
        <v>61</v>
      </c>
      <c r="C64" s="119" t="s">
        <v>70</v>
      </c>
      <c r="D64" s="135" t="n">
        <v>2000</v>
      </c>
      <c r="E64" s="135" t="n">
        <v>2000</v>
      </c>
      <c r="F64" s="135" t="n">
        <v>0</v>
      </c>
      <c r="G64" s="183" t="n">
        <v>0</v>
      </c>
      <c r="H64" s="135" t="n">
        <v>0</v>
      </c>
      <c r="I64" s="181" t="n">
        <f aca="false">E64+F64+G64+H64</f>
        <v>2000</v>
      </c>
    </row>
    <row r="65" customFormat="false" ht="11.25" hidden="false" customHeight="true" outlineLevel="0" collapsed="false">
      <c r="A65" s="118" t="n">
        <v>59</v>
      </c>
      <c r="B65" s="119" t="s">
        <v>61</v>
      </c>
      <c r="C65" s="119" t="s">
        <v>71</v>
      </c>
      <c r="D65" s="135" t="n">
        <v>37000</v>
      </c>
      <c r="E65" s="135" t="n">
        <v>2000</v>
      </c>
      <c r="F65" s="135" t="n">
        <v>0</v>
      </c>
      <c r="G65" s="183" t="n">
        <v>7000</v>
      </c>
      <c r="H65" s="135" t="n">
        <v>0</v>
      </c>
      <c r="I65" s="181" t="n">
        <f aca="false">E65+F65+G65+H65</f>
        <v>9000</v>
      </c>
    </row>
    <row r="66" customFormat="false" ht="11.25" hidden="false" customHeight="true" outlineLevel="0" collapsed="false">
      <c r="A66" s="118" t="n">
        <v>60</v>
      </c>
      <c r="B66" s="119" t="s">
        <v>61</v>
      </c>
      <c r="C66" s="119" t="s">
        <v>72</v>
      </c>
      <c r="D66" s="135" t="n">
        <v>2000</v>
      </c>
      <c r="E66" s="135" t="n">
        <v>2000</v>
      </c>
      <c r="F66" s="135" t="n">
        <v>0</v>
      </c>
      <c r="G66" s="183" t="n">
        <v>0</v>
      </c>
      <c r="H66" s="135" t="n">
        <v>0</v>
      </c>
      <c r="I66" s="181" t="n">
        <f aca="false">E66+F66+G66+H66</f>
        <v>2000</v>
      </c>
    </row>
    <row r="67" customFormat="false" ht="11.25" hidden="false" customHeight="true" outlineLevel="0" collapsed="false">
      <c r="A67" s="118" t="n">
        <v>61</v>
      </c>
      <c r="B67" s="119" t="s">
        <v>61</v>
      </c>
      <c r="C67" s="119" t="s">
        <v>73</v>
      </c>
      <c r="D67" s="135" t="n">
        <v>27300</v>
      </c>
      <c r="E67" s="135" t="n">
        <v>2000</v>
      </c>
      <c r="F67" s="135" t="n">
        <v>0</v>
      </c>
      <c r="G67" s="183" t="n">
        <v>0</v>
      </c>
      <c r="H67" s="135" t="n">
        <v>0</v>
      </c>
      <c r="I67" s="181" t="n">
        <f aca="false">E67+F67+G67+H67</f>
        <v>2000</v>
      </c>
    </row>
    <row r="68" customFormat="false" ht="11.25" hidden="false" customHeight="true" outlineLevel="0" collapsed="false">
      <c r="A68" s="118" t="n">
        <v>62</v>
      </c>
      <c r="B68" s="119" t="s">
        <v>61</v>
      </c>
      <c r="C68" s="119" t="s">
        <v>74</v>
      </c>
      <c r="D68" s="135" t="n">
        <v>37243</v>
      </c>
      <c r="E68" s="135" t="n">
        <v>2000</v>
      </c>
      <c r="F68" s="135" t="n">
        <v>25243</v>
      </c>
      <c r="G68" s="183" t="n">
        <v>10000</v>
      </c>
      <c r="H68" s="135" t="n">
        <v>0</v>
      </c>
      <c r="I68" s="181" t="n">
        <f aca="false">E68+F68+G68+H68</f>
        <v>37243</v>
      </c>
    </row>
    <row r="69" s="123" customFormat="true" ht="11.25" hidden="false" customHeight="true" outlineLevel="0" collapsed="false">
      <c r="A69" s="118" t="n">
        <v>63</v>
      </c>
      <c r="B69" s="119" t="s">
        <v>61</v>
      </c>
      <c r="C69" s="119" t="s">
        <v>75</v>
      </c>
      <c r="D69" s="135" t="n">
        <v>2000</v>
      </c>
      <c r="E69" s="135" t="n">
        <v>2000</v>
      </c>
      <c r="F69" s="135" t="n">
        <v>0</v>
      </c>
      <c r="G69" s="183" t="n">
        <v>0</v>
      </c>
      <c r="H69" s="135" t="n">
        <v>0</v>
      </c>
      <c r="I69" s="181" t="n">
        <f aca="false">E69+F69+G69+H69</f>
        <v>2000</v>
      </c>
      <c r="J69" s="111"/>
      <c r="K69" s="111"/>
    </row>
    <row r="70" customFormat="false" ht="11.25" hidden="false" customHeight="true" outlineLevel="0" collapsed="false">
      <c r="A70" s="118" t="n">
        <v>64</v>
      </c>
      <c r="B70" s="119" t="s">
        <v>61</v>
      </c>
      <c r="C70" s="119" t="s">
        <v>76</v>
      </c>
      <c r="D70" s="135" t="n">
        <v>2000</v>
      </c>
      <c r="E70" s="135" t="n">
        <v>2000</v>
      </c>
      <c r="F70" s="135" t="n">
        <v>0</v>
      </c>
      <c r="G70" s="183" t="n">
        <v>0</v>
      </c>
      <c r="H70" s="135" t="n">
        <v>0</v>
      </c>
      <c r="I70" s="181" t="n">
        <f aca="false">E70+F70+G70+H70</f>
        <v>2000</v>
      </c>
    </row>
    <row r="71" customFormat="false" ht="11.25" hidden="false" customHeight="true" outlineLevel="0" collapsed="false">
      <c r="A71" s="118" t="n">
        <v>65</v>
      </c>
      <c r="B71" s="119" t="s">
        <v>61</v>
      </c>
      <c r="C71" s="119" t="s">
        <v>77</v>
      </c>
      <c r="D71" s="135" t="n">
        <v>2000</v>
      </c>
      <c r="E71" s="135" t="n">
        <v>2000</v>
      </c>
      <c r="F71" s="135" t="n">
        <v>0</v>
      </c>
      <c r="G71" s="183" t="n">
        <v>0</v>
      </c>
      <c r="H71" s="135" t="n">
        <v>0</v>
      </c>
      <c r="I71" s="181" t="n">
        <f aca="false">E71+F71+G71+H71</f>
        <v>2000</v>
      </c>
    </row>
    <row r="72" customFormat="false" ht="11.25" hidden="false" customHeight="true" outlineLevel="0" collapsed="false">
      <c r="A72" s="118" t="n">
        <v>66</v>
      </c>
      <c r="B72" s="119" t="s">
        <v>61</v>
      </c>
      <c r="C72" s="119" t="s">
        <v>78</v>
      </c>
      <c r="D72" s="135" t="n">
        <v>2000</v>
      </c>
      <c r="E72" s="135" t="n">
        <v>2000</v>
      </c>
      <c r="F72" s="135" t="n">
        <v>0</v>
      </c>
      <c r="G72" s="183" t="n">
        <v>0</v>
      </c>
      <c r="H72" s="135" t="n">
        <v>0</v>
      </c>
      <c r="I72" s="181" t="n">
        <f aca="false">E72+F72+G72+H72</f>
        <v>2000</v>
      </c>
    </row>
    <row r="73" customFormat="false" ht="11.25" hidden="false" customHeight="true" outlineLevel="0" collapsed="false">
      <c r="A73" s="118" t="n">
        <v>67</v>
      </c>
      <c r="B73" s="119" t="s">
        <v>61</v>
      </c>
      <c r="C73" s="119" t="s">
        <v>79</v>
      </c>
      <c r="D73" s="135" t="n">
        <v>43920</v>
      </c>
      <c r="E73" s="135" t="n">
        <v>2000</v>
      </c>
      <c r="F73" s="135" t="n">
        <v>0</v>
      </c>
      <c r="G73" s="183" t="n">
        <v>37920</v>
      </c>
      <c r="H73" s="135" t="n">
        <v>0</v>
      </c>
      <c r="I73" s="181" t="n">
        <f aca="false">E73+F73+G73+H73</f>
        <v>39920</v>
      </c>
    </row>
    <row r="74" customFormat="false" ht="11.25" hidden="false" customHeight="true" outlineLevel="0" collapsed="false">
      <c r="A74" s="118" t="n">
        <v>68</v>
      </c>
      <c r="B74" s="119" t="s">
        <v>61</v>
      </c>
      <c r="C74" s="119" t="s">
        <v>80</v>
      </c>
      <c r="D74" s="135" t="n">
        <v>11500</v>
      </c>
      <c r="E74" s="135" t="n">
        <v>6500</v>
      </c>
      <c r="F74" s="135" t="n">
        <v>0</v>
      </c>
      <c r="G74" s="183" t="n">
        <v>4500</v>
      </c>
      <c r="H74" s="135" t="n">
        <v>0</v>
      </c>
      <c r="I74" s="181" t="n">
        <f aca="false">E74+F74+G74+H74</f>
        <v>11000</v>
      </c>
    </row>
    <row r="75" customFormat="false" ht="11.25" hidden="false" customHeight="true" outlineLevel="0" collapsed="false">
      <c r="A75" s="118" t="n">
        <v>69</v>
      </c>
      <c r="B75" s="119" t="s">
        <v>61</v>
      </c>
      <c r="C75" s="119" t="s">
        <v>81</v>
      </c>
      <c r="D75" s="135" t="n">
        <v>5420</v>
      </c>
      <c r="E75" s="135" t="n">
        <v>5419</v>
      </c>
      <c r="F75" s="135" t="n">
        <v>1</v>
      </c>
      <c r="G75" s="183" t="n">
        <v>0</v>
      </c>
      <c r="H75" s="135" t="n">
        <v>0</v>
      </c>
      <c r="I75" s="181" t="n">
        <f aca="false">E75+F75+G75+H75</f>
        <v>5420</v>
      </c>
    </row>
    <row r="76" customFormat="false" ht="11.25" hidden="false" customHeight="true" outlineLevel="0" collapsed="false">
      <c r="A76" s="118" t="n">
        <v>70</v>
      </c>
      <c r="B76" s="119" t="s">
        <v>61</v>
      </c>
      <c r="C76" s="119" t="s">
        <v>82</v>
      </c>
      <c r="D76" s="135" t="n">
        <v>7487</v>
      </c>
      <c r="E76" s="135" t="n">
        <v>2000</v>
      </c>
      <c r="F76" s="135" t="n">
        <v>0</v>
      </c>
      <c r="G76" s="183" t="n">
        <v>0</v>
      </c>
      <c r="H76" s="135" t="n">
        <v>3487</v>
      </c>
      <c r="I76" s="181" t="n">
        <f aca="false">E76+F76+G76+H76</f>
        <v>5487</v>
      </c>
    </row>
    <row r="77" customFormat="false" ht="11.25" hidden="false" customHeight="true" outlineLevel="0" collapsed="false">
      <c r="A77" s="118" t="n">
        <v>71</v>
      </c>
      <c r="B77" s="119" t="s">
        <v>61</v>
      </c>
      <c r="C77" s="119" t="s">
        <v>83</v>
      </c>
      <c r="D77" s="135" t="n">
        <v>3000</v>
      </c>
      <c r="E77" s="135" t="n">
        <v>2000</v>
      </c>
      <c r="F77" s="135" t="n">
        <v>0</v>
      </c>
      <c r="G77" s="183" t="n">
        <v>0</v>
      </c>
      <c r="H77" s="135" t="n">
        <v>1000</v>
      </c>
      <c r="I77" s="181" t="n">
        <f aca="false">E77+F77+G77+H77</f>
        <v>3000</v>
      </c>
    </row>
    <row r="78" customFormat="false" ht="11.25" hidden="false" customHeight="true" outlineLevel="0" collapsed="false">
      <c r="A78" s="118" t="n">
        <v>72</v>
      </c>
      <c r="B78" s="119" t="s">
        <v>61</v>
      </c>
      <c r="C78" s="119" t="s">
        <v>84</v>
      </c>
      <c r="D78" s="135" t="n">
        <v>2000</v>
      </c>
      <c r="E78" s="135" t="n">
        <v>2000</v>
      </c>
      <c r="F78" s="135" t="n">
        <v>0</v>
      </c>
      <c r="G78" s="183" t="n">
        <v>0</v>
      </c>
      <c r="H78" s="135" t="n">
        <v>0</v>
      </c>
      <c r="I78" s="181" t="n">
        <f aca="false">E78+F78+G78+H78</f>
        <v>2000</v>
      </c>
    </row>
    <row r="79" customFormat="false" ht="11.25" hidden="false" customHeight="true" outlineLevel="0" collapsed="false">
      <c r="A79" s="118" t="n">
        <v>73</v>
      </c>
      <c r="B79" s="119" t="s">
        <v>61</v>
      </c>
      <c r="C79" s="119" t="s">
        <v>85</v>
      </c>
      <c r="D79" s="135" t="n">
        <v>3500</v>
      </c>
      <c r="E79" s="135" t="n">
        <v>2000</v>
      </c>
      <c r="F79" s="135" t="n">
        <v>0</v>
      </c>
      <c r="G79" s="183" t="n">
        <v>0</v>
      </c>
      <c r="H79" s="135" t="n">
        <v>0</v>
      </c>
      <c r="I79" s="181" t="n">
        <f aca="false">E79+F79+G79+H79</f>
        <v>2000</v>
      </c>
    </row>
    <row r="80" customFormat="false" ht="11.25" hidden="false" customHeight="true" outlineLevel="0" collapsed="false">
      <c r="A80" s="118" t="n">
        <v>74</v>
      </c>
      <c r="B80" s="119" t="s">
        <v>61</v>
      </c>
      <c r="C80" s="119" t="s">
        <v>86</v>
      </c>
      <c r="D80" s="135" t="n">
        <v>2000</v>
      </c>
      <c r="E80" s="135" t="n">
        <v>2000</v>
      </c>
      <c r="F80" s="135" t="n">
        <v>0</v>
      </c>
      <c r="G80" s="183" t="n">
        <v>0</v>
      </c>
      <c r="H80" s="135" t="n">
        <v>0</v>
      </c>
      <c r="I80" s="181" t="n">
        <f aca="false">E80+F80+G80+H80</f>
        <v>2000</v>
      </c>
    </row>
    <row r="81" customFormat="false" ht="11.25" hidden="false" customHeight="true" outlineLevel="0" collapsed="false">
      <c r="A81" s="118" t="n">
        <v>75</v>
      </c>
      <c r="B81" s="119" t="s">
        <v>61</v>
      </c>
      <c r="C81" s="119" t="s">
        <v>87</v>
      </c>
      <c r="D81" s="135" t="n">
        <v>2000</v>
      </c>
      <c r="E81" s="135" t="n">
        <v>2000</v>
      </c>
      <c r="F81" s="135" t="n">
        <v>0</v>
      </c>
      <c r="G81" s="183" t="n">
        <v>0</v>
      </c>
      <c r="H81" s="135" t="n">
        <v>0</v>
      </c>
      <c r="I81" s="181" t="n">
        <f aca="false">E81+F81+G81+H81</f>
        <v>2000</v>
      </c>
    </row>
    <row r="82" customFormat="false" ht="11.25" hidden="false" customHeight="true" outlineLevel="0" collapsed="false">
      <c r="A82" s="118" t="n">
        <v>76</v>
      </c>
      <c r="B82" s="119" t="s">
        <v>61</v>
      </c>
      <c r="C82" s="119" t="s">
        <v>88</v>
      </c>
      <c r="D82" s="135" t="n">
        <v>2000</v>
      </c>
      <c r="E82" s="135" t="n">
        <v>2000</v>
      </c>
      <c r="F82" s="135" t="n">
        <v>0</v>
      </c>
      <c r="G82" s="183" t="n">
        <v>0</v>
      </c>
      <c r="H82" s="135" t="n">
        <v>0</v>
      </c>
      <c r="I82" s="181" t="n">
        <f aca="false">E82+F82+G82+H82</f>
        <v>2000</v>
      </c>
    </row>
    <row r="83" customFormat="false" ht="11.25" hidden="false" customHeight="true" outlineLevel="0" collapsed="false">
      <c r="A83" s="118" t="n">
        <v>77</v>
      </c>
      <c r="B83" s="119" t="s">
        <v>61</v>
      </c>
      <c r="C83" s="119" t="s">
        <v>89</v>
      </c>
      <c r="D83" s="135" t="n">
        <v>4000</v>
      </c>
      <c r="E83" s="135" t="n">
        <v>4000</v>
      </c>
      <c r="F83" s="135" t="n">
        <v>0</v>
      </c>
      <c r="G83" s="183" t="n">
        <v>0</v>
      </c>
      <c r="H83" s="135" t="n">
        <v>0</v>
      </c>
      <c r="I83" s="181" t="n">
        <f aca="false">E83+F83+G83+H83</f>
        <v>4000</v>
      </c>
    </row>
    <row r="84" customFormat="false" ht="11.25" hidden="false" customHeight="true" outlineLevel="0" collapsed="false">
      <c r="A84" s="118" t="n">
        <v>78</v>
      </c>
      <c r="B84" s="119" t="s">
        <v>61</v>
      </c>
      <c r="C84" s="119" t="s">
        <v>90</v>
      </c>
      <c r="D84" s="135" t="n">
        <v>3500</v>
      </c>
      <c r="E84" s="135" t="n">
        <v>2000</v>
      </c>
      <c r="F84" s="135" t="n">
        <v>1500</v>
      </c>
      <c r="G84" s="183" t="n">
        <v>0</v>
      </c>
      <c r="H84" s="135" t="n">
        <v>0</v>
      </c>
      <c r="I84" s="181" t="n">
        <f aca="false">E84+F84+G84+H84</f>
        <v>3500</v>
      </c>
    </row>
    <row r="85" customFormat="false" ht="11.25" hidden="false" customHeight="true" outlineLevel="0" collapsed="false">
      <c r="A85" s="118" t="n">
        <v>79</v>
      </c>
      <c r="B85" s="119" t="s">
        <v>61</v>
      </c>
      <c r="C85" s="119" t="s">
        <v>91</v>
      </c>
      <c r="D85" s="135" t="n">
        <v>2000</v>
      </c>
      <c r="E85" s="135" t="n">
        <v>2000</v>
      </c>
      <c r="F85" s="135" t="n">
        <v>0</v>
      </c>
      <c r="G85" s="183" t="n">
        <v>0</v>
      </c>
      <c r="H85" s="135" t="n">
        <v>0</v>
      </c>
      <c r="I85" s="181" t="n">
        <f aca="false">E85+F85+G85+H85</f>
        <v>2000</v>
      </c>
    </row>
    <row r="86" customFormat="false" ht="11.25" hidden="false" customHeight="true" outlineLevel="0" collapsed="false">
      <c r="A86" s="118" t="n">
        <v>80</v>
      </c>
      <c r="B86" s="119" t="s">
        <v>61</v>
      </c>
      <c r="C86" s="119" t="s">
        <v>92</v>
      </c>
      <c r="D86" s="135" t="n">
        <v>2000</v>
      </c>
      <c r="E86" s="135" t="n">
        <v>2000</v>
      </c>
      <c r="F86" s="135" t="n">
        <v>0</v>
      </c>
      <c r="G86" s="183" t="n">
        <v>0</v>
      </c>
      <c r="H86" s="135" t="n">
        <v>0</v>
      </c>
      <c r="I86" s="181" t="n">
        <f aca="false">E86+F86+G86+H86</f>
        <v>2000</v>
      </c>
    </row>
    <row r="87" customFormat="false" ht="11.25" hidden="false" customHeight="true" outlineLevel="0" collapsed="false">
      <c r="A87" s="118" t="n">
        <v>81</v>
      </c>
      <c r="B87" s="119" t="s">
        <v>61</v>
      </c>
      <c r="C87" s="119" t="s">
        <v>93</v>
      </c>
      <c r="D87" s="135" t="n">
        <v>3153</v>
      </c>
      <c r="E87" s="135" t="n">
        <v>2000</v>
      </c>
      <c r="F87" s="135" t="n">
        <v>0</v>
      </c>
      <c r="G87" s="183" t="n">
        <v>1153</v>
      </c>
      <c r="H87" s="135" t="n">
        <v>0</v>
      </c>
      <c r="I87" s="181" t="n">
        <f aca="false">E87+F87+G87+H87</f>
        <v>3153</v>
      </c>
    </row>
    <row r="88" customFormat="false" ht="11.25" hidden="false" customHeight="true" outlineLevel="0" collapsed="false">
      <c r="A88" s="118" t="n">
        <v>82</v>
      </c>
      <c r="B88" s="119" t="s">
        <v>61</v>
      </c>
      <c r="C88" s="119" t="s">
        <v>94</v>
      </c>
      <c r="D88" s="135" t="n">
        <v>2000</v>
      </c>
      <c r="E88" s="135" t="n">
        <v>2000</v>
      </c>
      <c r="F88" s="135" t="n">
        <v>0</v>
      </c>
      <c r="G88" s="183" t="n">
        <v>0</v>
      </c>
      <c r="H88" s="135" t="n">
        <v>0</v>
      </c>
      <c r="I88" s="181" t="n">
        <f aca="false">E88+F88+G88+H88</f>
        <v>2000</v>
      </c>
    </row>
    <row r="89" customFormat="false" ht="11.25" hidden="false" customHeight="true" outlineLevel="0" collapsed="false">
      <c r="A89" s="118" t="n">
        <v>83</v>
      </c>
      <c r="B89" s="119" t="s">
        <v>61</v>
      </c>
      <c r="C89" s="119" t="s">
        <v>95</v>
      </c>
      <c r="D89" s="135" t="n">
        <v>27203</v>
      </c>
      <c r="E89" s="135" t="n">
        <v>2203</v>
      </c>
      <c r="F89" s="135" t="n">
        <v>0</v>
      </c>
      <c r="G89" s="183" t="n">
        <v>203</v>
      </c>
      <c r="H89" s="135" t="n">
        <v>1797</v>
      </c>
      <c r="I89" s="181" t="n">
        <f aca="false">E89+F89+G89+H89</f>
        <v>4203</v>
      </c>
    </row>
    <row r="90" customFormat="false" ht="11.25" hidden="false" customHeight="true" outlineLevel="0" collapsed="false">
      <c r="A90" s="118" t="n">
        <v>84</v>
      </c>
      <c r="B90" s="119" t="s">
        <v>61</v>
      </c>
      <c r="C90" s="119" t="s">
        <v>96</v>
      </c>
      <c r="D90" s="135" t="n">
        <v>2000</v>
      </c>
      <c r="E90" s="135" t="n">
        <v>2000</v>
      </c>
      <c r="F90" s="135" t="n">
        <v>0</v>
      </c>
      <c r="G90" s="183" t="n">
        <v>0</v>
      </c>
      <c r="H90" s="135" t="n">
        <v>0</v>
      </c>
      <c r="I90" s="181" t="n">
        <f aca="false">E90+F90+G90+H90</f>
        <v>2000</v>
      </c>
    </row>
    <row r="91" customFormat="false" ht="11.25" hidden="false" customHeight="true" outlineLevel="0" collapsed="false">
      <c r="A91" s="118" t="n">
        <v>85</v>
      </c>
      <c r="B91" s="119" t="s">
        <v>61</v>
      </c>
      <c r="C91" s="119" t="s">
        <v>97</v>
      </c>
      <c r="D91" s="135" t="n">
        <v>2000</v>
      </c>
      <c r="E91" s="135" t="n">
        <v>2000</v>
      </c>
      <c r="F91" s="135" t="n">
        <v>0</v>
      </c>
      <c r="G91" s="183" t="n">
        <v>0</v>
      </c>
      <c r="H91" s="135" t="n">
        <v>0</v>
      </c>
      <c r="I91" s="181" t="n">
        <f aca="false">E91+F91+G91+H91</f>
        <v>2000</v>
      </c>
    </row>
    <row r="92" customFormat="false" ht="11.25" hidden="false" customHeight="true" outlineLevel="0" collapsed="false">
      <c r="A92" s="118" t="n">
        <v>86</v>
      </c>
      <c r="B92" s="119" t="s">
        <v>61</v>
      </c>
      <c r="C92" s="119" t="s">
        <v>98</v>
      </c>
      <c r="D92" s="135" t="n">
        <v>2000</v>
      </c>
      <c r="E92" s="135" t="n">
        <v>2000</v>
      </c>
      <c r="F92" s="135" t="n">
        <v>0</v>
      </c>
      <c r="G92" s="183" t="n">
        <v>0</v>
      </c>
      <c r="H92" s="135" t="n">
        <v>0</v>
      </c>
      <c r="I92" s="181" t="n">
        <f aca="false">E92+F92+G92+H92</f>
        <v>2000</v>
      </c>
    </row>
    <row r="93" customFormat="false" ht="11.25" hidden="false" customHeight="true" outlineLevel="0" collapsed="false">
      <c r="A93" s="118" t="n">
        <v>87</v>
      </c>
      <c r="B93" s="119" t="s">
        <v>61</v>
      </c>
      <c r="C93" s="119" t="s">
        <v>99</v>
      </c>
      <c r="D93" s="135" t="n">
        <v>8000</v>
      </c>
      <c r="E93" s="135" t="n">
        <v>8000</v>
      </c>
      <c r="F93" s="135" t="n">
        <v>0</v>
      </c>
      <c r="G93" s="183" t="n">
        <v>0</v>
      </c>
      <c r="H93" s="135" t="n">
        <v>0</v>
      </c>
      <c r="I93" s="181" t="n">
        <f aca="false">E93+F93+G93+H93</f>
        <v>8000</v>
      </c>
    </row>
    <row r="94" customFormat="false" ht="11.25" hidden="false" customHeight="true" outlineLevel="0" collapsed="false">
      <c r="A94" s="118" t="n">
        <v>88</v>
      </c>
      <c r="B94" s="119" t="s">
        <v>61</v>
      </c>
      <c r="C94" s="119" t="s">
        <v>100</v>
      </c>
      <c r="D94" s="135" t="n">
        <v>3000</v>
      </c>
      <c r="E94" s="135" t="n">
        <v>3000</v>
      </c>
      <c r="F94" s="135" t="n">
        <v>0</v>
      </c>
      <c r="G94" s="183" t="n">
        <v>0</v>
      </c>
      <c r="H94" s="135" t="n">
        <v>0</v>
      </c>
      <c r="I94" s="181" t="n">
        <f aca="false">E94+F94+G94+H94</f>
        <v>3000</v>
      </c>
    </row>
    <row r="95" s="124" customFormat="true" ht="11.25" hidden="false" customHeight="true" outlineLevel="0" collapsed="false">
      <c r="A95" s="118" t="n">
        <v>89</v>
      </c>
      <c r="B95" s="119" t="s">
        <v>61</v>
      </c>
      <c r="C95" s="119" t="s">
        <v>101</v>
      </c>
      <c r="D95" s="135" t="n">
        <v>2000</v>
      </c>
      <c r="E95" s="135" t="n">
        <v>2000</v>
      </c>
      <c r="F95" s="135" t="n">
        <v>0</v>
      </c>
      <c r="G95" s="183" t="n">
        <v>0</v>
      </c>
      <c r="H95" s="135" t="n">
        <v>0</v>
      </c>
      <c r="I95" s="181" t="n">
        <f aca="false">E95+F95+G95+H95</f>
        <v>2000</v>
      </c>
      <c r="J95" s="111"/>
      <c r="K95" s="111"/>
    </row>
    <row r="96" customFormat="false" ht="11.25" hidden="false" customHeight="true" outlineLevel="0" collapsed="false">
      <c r="A96" s="118" t="n">
        <v>90</v>
      </c>
      <c r="B96" s="119" t="s">
        <v>61</v>
      </c>
      <c r="C96" s="119" t="s">
        <v>102</v>
      </c>
      <c r="D96" s="135" t="n">
        <v>2000</v>
      </c>
      <c r="E96" s="135" t="n">
        <v>2000</v>
      </c>
      <c r="F96" s="135" t="n">
        <v>0</v>
      </c>
      <c r="G96" s="183" t="n">
        <v>0</v>
      </c>
      <c r="H96" s="135" t="n">
        <v>0</v>
      </c>
      <c r="I96" s="181" t="n">
        <f aca="false">E96+F96+G96+H96</f>
        <v>2000</v>
      </c>
    </row>
    <row r="97" customFormat="false" ht="11.25" hidden="false" customHeight="true" outlineLevel="0" collapsed="false">
      <c r="A97" s="118" t="n">
        <v>91</v>
      </c>
      <c r="B97" s="119" t="s">
        <v>61</v>
      </c>
      <c r="C97" s="119" t="s">
        <v>103</v>
      </c>
      <c r="D97" s="135" t="n">
        <v>2000</v>
      </c>
      <c r="E97" s="135" t="n">
        <v>2000</v>
      </c>
      <c r="F97" s="135" t="n">
        <v>0</v>
      </c>
      <c r="G97" s="183" t="n">
        <v>0</v>
      </c>
      <c r="H97" s="135" t="n">
        <v>0</v>
      </c>
      <c r="I97" s="181" t="n">
        <f aca="false">E97+F97+G97+H97</f>
        <v>2000</v>
      </c>
    </row>
    <row r="98" customFormat="false" ht="11.25" hidden="false" customHeight="true" outlineLevel="0" collapsed="false">
      <c r="A98" s="118" t="n">
        <v>92</v>
      </c>
      <c r="B98" s="119" t="s">
        <v>61</v>
      </c>
      <c r="C98" s="119" t="s">
        <v>104</v>
      </c>
      <c r="D98" s="135" t="n">
        <v>2000</v>
      </c>
      <c r="E98" s="135" t="n">
        <v>2000</v>
      </c>
      <c r="F98" s="135" t="n">
        <v>0</v>
      </c>
      <c r="G98" s="183" t="n">
        <v>0</v>
      </c>
      <c r="H98" s="135" t="n">
        <v>0</v>
      </c>
      <c r="I98" s="181" t="n">
        <f aca="false">E98+F98+G98+H98</f>
        <v>2000</v>
      </c>
    </row>
    <row r="99" customFormat="false" ht="11.25" hidden="false" customHeight="true" outlineLevel="0" collapsed="false">
      <c r="A99" s="118" t="n">
        <v>93</v>
      </c>
      <c r="B99" s="119" t="s">
        <v>61</v>
      </c>
      <c r="C99" s="119" t="s">
        <v>105</v>
      </c>
      <c r="D99" s="135" t="n">
        <v>3000</v>
      </c>
      <c r="E99" s="135" t="n">
        <v>2000</v>
      </c>
      <c r="F99" s="135" t="n">
        <v>1000</v>
      </c>
      <c r="G99" s="183" t="n">
        <v>0</v>
      </c>
      <c r="H99" s="135" t="n">
        <v>0</v>
      </c>
      <c r="I99" s="181" t="n">
        <f aca="false">E99+F99+G99+H99</f>
        <v>3000</v>
      </c>
    </row>
    <row r="100" customFormat="false" ht="11.25" hidden="false" customHeight="true" outlineLevel="0" collapsed="false">
      <c r="A100" s="118" t="n">
        <v>94</v>
      </c>
      <c r="B100" s="119" t="s">
        <v>61</v>
      </c>
      <c r="C100" s="119" t="s">
        <v>106</v>
      </c>
      <c r="D100" s="135" t="n">
        <v>11683</v>
      </c>
      <c r="E100" s="135" t="n">
        <v>4183</v>
      </c>
      <c r="F100" s="135" t="n">
        <v>5000</v>
      </c>
      <c r="G100" s="183" t="n">
        <v>2500</v>
      </c>
      <c r="H100" s="135" t="n">
        <v>0</v>
      </c>
      <c r="I100" s="181" t="n">
        <f aca="false">E100+F100+G100+H100</f>
        <v>11683</v>
      </c>
    </row>
    <row r="101" customFormat="false" ht="11.25" hidden="false" customHeight="true" outlineLevel="0" collapsed="false">
      <c r="A101" s="118" t="n">
        <v>95</v>
      </c>
      <c r="B101" s="119" t="s">
        <v>61</v>
      </c>
      <c r="C101" s="119" t="s">
        <v>107</v>
      </c>
      <c r="D101" s="135" t="n">
        <v>2000</v>
      </c>
      <c r="E101" s="135" t="n">
        <v>2000</v>
      </c>
      <c r="F101" s="135" t="n">
        <v>0</v>
      </c>
      <c r="G101" s="183" t="n">
        <v>0</v>
      </c>
      <c r="H101" s="135" t="n">
        <v>0</v>
      </c>
      <c r="I101" s="181" t="n">
        <f aca="false">E101+F101+G101+H101</f>
        <v>2000</v>
      </c>
    </row>
    <row r="102" customFormat="false" ht="11.25" hidden="false" customHeight="true" outlineLevel="0" collapsed="false">
      <c r="A102" s="118" t="n">
        <v>96</v>
      </c>
      <c r="B102" s="119" t="s">
        <v>61</v>
      </c>
      <c r="C102" s="119" t="s">
        <v>108</v>
      </c>
      <c r="D102" s="135" t="n">
        <v>5971</v>
      </c>
      <c r="E102" s="135" t="n">
        <v>3804</v>
      </c>
      <c r="F102" s="135" t="n">
        <v>2167</v>
      </c>
      <c r="G102" s="183" t="n">
        <v>0</v>
      </c>
      <c r="H102" s="135" t="n">
        <v>0</v>
      </c>
      <c r="I102" s="181" t="n">
        <f aca="false">E102+F102+G102+H102</f>
        <v>5971</v>
      </c>
    </row>
    <row r="103" customFormat="false" ht="11.25" hidden="false" customHeight="true" outlineLevel="0" collapsed="false">
      <c r="A103" s="118" t="n">
        <v>97</v>
      </c>
      <c r="B103" s="119" t="s">
        <v>61</v>
      </c>
      <c r="C103" s="119" t="s">
        <v>109</v>
      </c>
      <c r="D103" s="135" t="n">
        <v>2000</v>
      </c>
      <c r="E103" s="135" t="n">
        <v>2000</v>
      </c>
      <c r="F103" s="135" t="n">
        <v>0</v>
      </c>
      <c r="G103" s="183" t="n">
        <v>0</v>
      </c>
      <c r="H103" s="135" t="n">
        <v>0</v>
      </c>
      <c r="I103" s="181" t="n">
        <f aca="false">E103+F103+G103+H103</f>
        <v>2000</v>
      </c>
    </row>
    <row r="104" customFormat="false" ht="11.25" hidden="false" customHeight="true" outlineLevel="0" collapsed="false">
      <c r="A104" s="118" t="n">
        <v>98</v>
      </c>
      <c r="B104" s="119" t="s">
        <v>61</v>
      </c>
      <c r="C104" s="119" t="s">
        <v>110</v>
      </c>
      <c r="D104" s="135" t="n">
        <v>5500</v>
      </c>
      <c r="E104" s="135" t="n">
        <v>5500</v>
      </c>
      <c r="F104" s="135" t="n">
        <v>0</v>
      </c>
      <c r="G104" s="183" t="n">
        <v>0</v>
      </c>
      <c r="H104" s="135" t="n">
        <v>0</v>
      </c>
      <c r="I104" s="181" t="n">
        <f aca="false">E104+F104+G104+H104</f>
        <v>5500</v>
      </c>
    </row>
    <row r="105" customFormat="false" ht="11.25" hidden="false" customHeight="true" outlineLevel="0" collapsed="false">
      <c r="A105" s="118" t="n">
        <v>99</v>
      </c>
      <c r="B105" s="119" t="s">
        <v>61</v>
      </c>
      <c r="C105" s="119" t="s">
        <v>111</v>
      </c>
      <c r="D105" s="135" t="n">
        <v>2000</v>
      </c>
      <c r="E105" s="135" t="n">
        <v>2000</v>
      </c>
      <c r="F105" s="135" t="n">
        <v>0</v>
      </c>
      <c r="G105" s="183" t="n">
        <v>0</v>
      </c>
      <c r="H105" s="135" t="n">
        <v>0</v>
      </c>
      <c r="I105" s="181" t="n">
        <f aca="false">E105+F105+G105+H105</f>
        <v>2000</v>
      </c>
    </row>
    <row r="106" customFormat="false" ht="11.25" hidden="false" customHeight="true" outlineLevel="0" collapsed="false">
      <c r="A106" s="118" t="n">
        <v>100</v>
      </c>
      <c r="B106" s="119" t="s">
        <v>61</v>
      </c>
      <c r="C106" s="119" t="s">
        <v>112</v>
      </c>
      <c r="D106" s="135" t="n">
        <v>57000</v>
      </c>
      <c r="E106" s="135" t="n">
        <v>2000</v>
      </c>
      <c r="F106" s="135" t="n">
        <v>0</v>
      </c>
      <c r="G106" s="183" t="n">
        <v>0</v>
      </c>
      <c r="H106" s="135" t="n">
        <v>0</v>
      </c>
      <c r="I106" s="181" t="n">
        <f aca="false">E106+F106+G106+H106</f>
        <v>2000</v>
      </c>
    </row>
    <row r="107" customFormat="false" ht="11.25" hidden="false" customHeight="true" outlineLevel="0" collapsed="false">
      <c r="A107" s="118" t="n">
        <v>101</v>
      </c>
      <c r="B107" s="119" t="s">
        <v>61</v>
      </c>
      <c r="C107" s="119" t="s">
        <v>113</v>
      </c>
      <c r="D107" s="135" t="n">
        <v>2000</v>
      </c>
      <c r="E107" s="135" t="n">
        <v>2000</v>
      </c>
      <c r="F107" s="135" t="n">
        <v>0</v>
      </c>
      <c r="G107" s="183" t="n">
        <v>0</v>
      </c>
      <c r="H107" s="135" t="n">
        <v>0</v>
      </c>
      <c r="I107" s="181" t="n">
        <f aca="false">E107+F107+G107+H107</f>
        <v>2000</v>
      </c>
    </row>
    <row r="108" customFormat="false" ht="11.25" hidden="false" customHeight="true" outlineLevel="0" collapsed="false">
      <c r="A108" s="118" t="n">
        <v>102</v>
      </c>
      <c r="B108" s="119" t="s">
        <v>61</v>
      </c>
      <c r="C108" s="119" t="s">
        <v>114</v>
      </c>
      <c r="D108" s="135" t="n">
        <v>2000</v>
      </c>
      <c r="E108" s="135" t="n">
        <v>2000</v>
      </c>
      <c r="F108" s="135" t="n">
        <v>0</v>
      </c>
      <c r="G108" s="183" t="n">
        <v>0</v>
      </c>
      <c r="H108" s="135" t="n">
        <v>0</v>
      </c>
      <c r="I108" s="181" t="n">
        <f aca="false">E108+F108+G108+H108</f>
        <v>2000</v>
      </c>
    </row>
    <row r="109" customFormat="false" ht="11.25" hidden="false" customHeight="true" outlineLevel="0" collapsed="false">
      <c r="A109" s="118" t="n">
        <v>103</v>
      </c>
      <c r="B109" s="119" t="s">
        <v>61</v>
      </c>
      <c r="C109" s="119" t="s">
        <v>115</v>
      </c>
      <c r="D109" s="135" t="n">
        <v>2500</v>
      </c>
      <c r="E109" s="135" t="n">
        <v>2500</v>
      </c>
      <c r="F109" s="135" t="n">
        <v>0</v>
      </c>
      <c r="G109" s="183" t="n">
        <v>0</v>
      </c>
      <c r="H109" s="135" t="n">
        <v>0</v>
      </c>
      <c r="I109" s="181" t="n">
        <f aca="false">E109+F109+G109+H109</f>
        <v>2500</v>
      </c>
    </row>
    <row r="110" customFormat="false" ht="11.25" hidden="false" customHeight="true" outlineLevel="0" collapsed="false">
      <c r="A110" s="118" t="n">
        <v>104</v>
      </c>
      <c r="B110" s="119" t="s">
        <v>61</v>
      </c>
      <c r="C110" s="119" t="s">
        <v>116</v>
      </c>
      <c r="D110" s="135" t="n">
        <v>2066</v>
      </c>
      <c r="E110" s="135" t="n">
        <v>2000</v>
      </c>
      <c r="F110" s="135" t="n">
        <v>0</v>
      </c>
      <c r="G110" s="183" t="n">
        <v>66</v>
      </c>
      <c r="H110" s="135" t="n">
        <v>0</v>
      </c>
      <c r="I110" s="181" t="n">
        <f aca="false">E110+F110+G110+H110</f>
        <v>2066</v>
      </c>
    </row>
    <row r="111" customFormat="false" ht="11.25" hidden="false" customHeight="true" outlineLevel="0" collapsed="false">
      <c r="A111" s="118" t="n">
        <v>105</v>
      </c>
      <c r="B111" s="119" t="s">
        <v>61</v>
      </c>
      <c r="C111" s="119" t="s">
        <v>117</v>
      </c>
      <c r="D111" s="135" t="n">
        <v>7000</v>
      </c>
      <c r="E111" s="135" t="n">
        <v>2000</v>
      </c>
      <c r="F111" s="135" t="n">
        <v>0</v>
      </c>
      <c r="G111" s="183" t="n">
        <v>0</v>
      </c>
      <c r="H111" s="135" t="n">
        <v>0</v>
      </c>
      <c r="I111" s="181" t="n">
        <f aca="false">E111+F111+G111+H111</f>
        <v>2000</v>
      </c>
    </row>
    <row r="112" customFormat="false" ht="11.25" hidden="false" customHeight="true" outlineLevel="0" collapsed="false">
      <c r="A112" s="118" t="n">
        <v>106</v>
      </c>
      <c r="B112" s="119" t="s">
        <v>61</v>
      </c>
      <c r="C112" s="119" t="s">
        <v>118</v>
      </c>
      <c r="D112" s="135" t="n">
        <v>2000</v>
      </c>
      <c r="E112" s="135" t="n">
        <v>2000</v>
      </c>
      <c r="F112" s="135" t="n">
        <v>0</v>
      </c>
      <c r="G112" s="183" t="n">
        <v>0</v>
      </c>
      <c r="H112" s="135" t="n">
        <v>0</v>
      </c>
      <c r="I112" s="181" t="n">
        <f aca="false">E112+F112+G112+H112</f>
        <v>2000</v>
      </c>
    </row>
    <row r="113" customFormat="false" ht="11.25" hidden="false" customHeight="true" outlineLevel="0" collapsed="false">
      <c r="A113" s="118" t="n">
        <v>107</v>
      </c>
      <c r="B113" s="119" t="s">
        <v>61</v>
      </c>
      <c r="C113" s="119" t="s">
        <v>119</v>
      </c>
      <c r="D113" s="135" t="n">
        <v>13000</v>
      </c>
      <c r="E113" s="135" t="n">
        <v>2000</v>
      </c>
      <c r="F113" s="135" t="n">
        <v>0</v>
      </c>
      <c r="G113" s="183" t="n">
        <v>0</v>
      </c>
      <c r="H113" s="135" t="n">
        <v>0</v>
      </c>
      <c r="I113" s="181" t="n">
        <f aca="false">E113+F113+G113+H113</f>
        <v>2000</v>
      </c>
    </row>
    <row r="114" customFormat="false" ht="11.25" hidden="false" customHeight="true" outlineLevel="0" collapsed="false">
      <c r="A114" s="118" t="n">
        <v>108</v>
      </c>
      <c r="B114" s="119" t="s">
        <v>61</v>
      </c>
      <c r="C114" s="119" t="s">
        <v>120</v>
      </c>
      <c r="D114" s="135" t="n">
        <v>2000</v>
      </c>
      <c r="E114" s="135" t="n">
        <v>2000</v>
      </c>
      <c r="F114" s="135" t="n">
        <v>0</v>
      </c>
      <c r="G114" s="183" t="n">
        <v>0</v>
      </c>
      <c r="H114" s="135" t="n">
        <v>0</v>
      </c>
      <c r="I114" s="181" t="n">
        <f aca="false">E114+F114+G114+H114</f>
        <v>2000</v>
      </c>
    </row>
    <row r="115" customFormat="false" ht="11.25" hidden="false" customHeight="true" outlineLevel="0" collapsed="false">
      <c r="A115" s="118" t="n">
        <v>109</v>
      </c>
      <c r="B115" s="119" t="s">
        <v>61</v>
      </c>
      <c r="C115" s="119" t="s">
        <v>121</v>
      </c>
      <c r="D115" s="135" t="n">
        <v>6977</v>
      </c>
      <c r="E115" s="135" t="n">
        <v>2000</v>
      </c>
      <c r="F115" s="135" t="n">
        <v>0</v>
      </c>
      <c r="G115" s="183" t="n">
        <v>0</v>
      </c>
      <c r="H115" s="135" t="n">
        <v>4977</v>
      </c>
      <c r="I115" s="181" t="n">
        <f aca="false">E115+F115+G115+H115</f>
        <v>6977</v>
      </c>
    </row>
    <row r="116" customFormat="false" ht="11.25" hidden="false" customHeight="true" outlineLevel="0" collapsed="false">
      <c r="A116" s="118" t="n">
        <v>110</v>
      </c>
      <c r="B116" s="119" t="s">
        <v>61</v>
      </c>
      <c r="C116" s="119" t="s">
        <v>122</v>
      </c>
      <c r="D116" s="135" t="n">
        <v>4500</v>
      </c>
      <c r="E116" s="135" t="n">
        <v>2000</v>
      </c>
      <c r="F116" s="135" t="n">
        <v>0</v>
      </c>
      <c r="G116" s="183" t="n">
        <v>0</v>
      </c>
      <c r="H116" s="135" t="n">
        <v>2500</v>
      </c>
      <c r="I116" s="181" t="n">
        <f aca="false">E116+F116+G116+H116</f>
        <v>4500</v>
      </c>
    </row>
    <row r="117" customFormat="false" ht="11.25" hidden="false" customHeight="true" outlineLevel="0" collapsed="false">
      <c r="A117" s="118" t="n">
        <v>111</v>
      </c>
      <c r="B117" s="119" t="s">
        <v>61</v>
      </c>
      <c r="C117" s="119" t="s">
        <v>123</v>
      </c>
      <c r="D117" s="135" t="n">
        <v>12000</v>
      </c>
      <c r="E117" s="135" t="n">
        <v>2000</v>
      </c>
      <c r="F117" s="135" t="n">
        <v>0</v>
      </c>
      <c r="G117" s="183" t="n">
        <v>0</v>
      </c>
      <c r="H117" s="135" t="n">
        <v>0</v>
      </c>
      <c r="I117" s="181" t="n">
        <f aca="false">E117+F117+G117+H117</f>
        <v>2000</v>
      </c>
    </row>
    <row r="118" customFormat="false" ht="11.25" hidden="false" customHeight="true" outlineLevel="0" collapsed="false">
      <c r="A118" s="118" t="n">
        <v>112</v>
      </c>
      <c r="B118" s="119" t="s">
        <v>61</v>
      </c>
      <c r="C118" s="119" t="s">
        <v>124</v>
      </c>
      <c r="D118" s="135" t="n">
        <v>2000</v>
      </c>
      <c r="E118" s="135" t="n">
        <v>2000</v>
      </c>
      <c r="F118" s="135" t="n">
        <v>0</v>
      </c>
      <c r="G118" s="183" t="n">
        <v>0</v>
      </c>
      <c r="H118" s="135" t="n">
        <v>0</v>
      </c>
      <c r="I118" s="181" t="n">
        <f aca="false">E118+F118+G118+H118</f>
        <v>2000</v>
      </c>
    </row>
    <row r="119" customFormat="false" ht="11.25" hidden="false" customHeight="true" outlineLevel="0" collapsed="false">
      <c r="A119" s="118" t="n">
        <v>113</v>
      </c>
      <c r="B119" s="119" t="s">
        <v>61</v>
      </c>
      <c r="C119" s="119" t="s">
        <v>125</v>
      </c>
      <c r="D119" s="135" t="n">
        <v>2000</v>
      </c>
      <c r="E119" s="135" t="n">
        <v>2000</v>
      </c>
      <c r="F119" s="135" t="n">
        <v>0</v>
      </c>
      <c r="G119" s="183" t="n">
        <v>0</v>
      </c>
      <c r="H119" s="135" t="n">
        <v>0</v>
      </c>
      <c r="I119" s="181" t="n">
        <f aca="false">E119+F119+G119+H119</f>
        <v>2000</v>
      </c>
    </row>
    <row r="120" customFormat="false" ht="11.25" hidden="false" customHeight="true" outlineLevel="0" collapsed="false">
      <c r="A120" s="118" t="n">
        <v>114</v>
      </c>
      <c r="B120" s="119" t="s">
        <v>61</v>
      </c>
      <c r="C120" s="119" t="s">
        <v>126</v>
      </c>
      <c r="D120" s="135" t="n">
        <v>2000</v>
      </c>
      <c r="E120" s="135" t="n">
        <v>2000</v>
      </c>
      <c r="F120" s="135" t="n">
        <v>0</v>
      </c>
      <c r="G120" s="183" t="n">
        <v>0</v>
      </c>
      <c r="H120" s="135" t="n">
        <v>0</v>
      </c>
      <c r="I120" s="181" t="n">
        <f aca="false">E120+F120+G120+H120</f>
        <v>2000</v>
      </c>
    </row>
    <row r="121" customFormat="false" ht="11.25" hidden="false" customHeight="true" outlineLevel="0" collapsed="false">
      <c r="A121" s="118" t="n">
        <v>115</v>
      </c>
      <c r="B121" s="119" t="s">
        <v>61</v>
      </c>
      <c r="C121" s="119" t="s">
        <v>127</v>
      </c>
      <c r="D121" s="135" t="n">
        <v>2000</v>
      </c>
      <c r="E121" s="135" t="n">
        <v>2000</v>
      </c>
      <c r="F121" s="135" t="n">
        <v>0</v>
      </c>
      <c r="G121" s="183" t="n">
        <v>0</v>
      </c>
      <c r="H121" s="135" t="n">
        <v>0</v>
      </c>
      <c r="I121" s="181" t="n">
        <f aca="false">E121+F121+G121+H121</f>
        <v>2000</v>
      </c>
    </row>
    <row r="122" customFormat="false" ht="11.25" hidden="false" customHeight="true" outlineLevel="0" collapsed="false">
      <c r="A122" s="118" t="n">
        <v>116</v>
      </c>
      <c r="B122" s="119" t="s">
        <v>61</v>
      </c>
      <c r="C122" s="119" t="s">
        <v>128</v>
      </c>
      <c r="D122" s="135" t="n">
        <v>48000</v>
      </c>
      <c r="E122" s="135" t="n">
        <v>2000</v>
      </c>
      <c r="F122" s="135" t="n">
        <v>34000</v>
      </c>
      <c r="G122" s="183" t="n">
        <v>12000</v>
      </c>
      <c r="H122" s="135" t="n">
        <v>0</v>
      </c>
      <c r="I122" s="181" t="n">
        <f aca="false">E122+F122+G122+H122</f>
        <v>48000</v>
      </c>
    </row>
    <row r="123" s="130" customFormat="true" ht="22.5" hidden="false" customHeight="true" outlineLevel="0" collapsed="false">
      <c r="A123" s="125" t="s">
        <v>129</v>
      </c>
      <c r="B123" s="125"/>
      <c r="C123" s="125"/>
      <c r="D123" s="126" t="n">
        <f aca="false">SUM(D7:D122)</f>
        <v>1003160</v>
      </c>
      <c r="E123" s="126" t="n">
        <f aca="false">SUM(E7:E122)</f>
        <v>401951</v>
      </c>
      <c r="F123" s="184" t="n">
        <f aca="false">SUM(F7:F122)</f>
        <v>102389</v>
      </c>
      <c r="G123" s="184" t="n">
        <f aca="false">SUM(G7:G122)</f>
        <v>141703</v>
      </c>
      <c r="H123" s="185" t="n">
        <f aca="false">SUM(H7:H122)</f>
        <v>77596</v>
      </c>
      <c r="I123" s="186" t="n">
        <f aca="false">SUM(I7:I122)</f>
        <v>723639</v>
      </c>
      <c r="J123" s="111"/>
      <c r="K123" s="111"/>
    </row>
    <row r="125" customFormat="false" ht="10.5" hidden="false" customHeight="false" outlineLevel="0" collapsed="false">
      <c r="B125" s="110" t="s">
        <v>130</v>
      </c>
    </row>
    <row r="127" customFormat="false" ht="10.5" hidden="false" customHeight="false" outlineLevel="0" collapsed="false">
      <c r="D127" s="131"/>
      <c r="E127" s="131"/>
    </row>
  </sheetData>
  <mergeCells count="9">
    <mergeCell ref="A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A123:C123 B7:C122">
    <cfRule type="cellIs" priority="2" operator="lessThan" aboveAverage="0" equalAverage="0" bottom="0" percent="0" rank="0" text="" dxfId="18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C125" activeCellId="0" sqref="C125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5" min="4" style="2" width="16.44"/>
    <col collapsed="false" customWidth="true" hidden="false" outlineLevel="0" max="6" min="6" style="2" width="15.44"/>
    <col collapsed="false" customWidth="true" hidden="false" outlineLevel="0" max="7" min="7" style="3" width="17.53"/>
    <col collapsed="false" customWidth="true" hidden="false" outlineLevel="0" max="8" min="8" style="3" width="14.99"/>
    <col collapsed="false" customWidth="true" hidden="false" outlineLevel="0" max="9" min="9" style="3" width="15.44"/>
    <col collapsed="false" customWidth="false" hidden="false" outlineLevel="0" max="257" min="10" style="3" width="9.44"/>
  </cols>
  <sheetData>
    <row r="1" customFormat="false" ht="46.5" hidden="false" customHeight="true" outlineLevel="0" collapsed="false">
      <c r="C1" s="24" t="s">
        <v>133</v>
      </c>
      <c r="D1" s="24"/>
      <c r="E1" s="24"/>
      <c r="F1" s="24"/>
      <c r="G1" s="24"/>
      <c r="H1" s="24"/>
      <c r="I1" s="24"/>
    </row>
    <row r="2" customFormat="false" ht="18" hidden="false" customHeight="false" outlineLevel="0" collapsed="false">
      <c r="F2" s="5"/>
    </row>
    <row r="3" customFormat="false" ht="12.5" hidden="false" customHeight="false" outlineLevel="0" collapsed="false">
      <c r="G3" s="35"/>
    </row>
    <row r="4" customFormat="false" ht="13" hidden="false" customHeight="false" outlineLevel="0" collapsed="false"/>
    <row r="5" customFormat="false" ht="42.75" hidden="false" customHeight="true" outlineLevel="0" collapsed="false">
      <c r="A5" s="25" t="s">
        <v>1</v>
      </c>
      <c r="B5" s="25" t="s">
        <v>2</v>
      </c>
      <c r="C5" s="25" t="s">
        <v>3</v>
      </c>
      <c r="D5" s="8" t="s">
        <v>4</v>
      </c>
      <c r="E5" s="9" t="s">
        <v>5</v>
      </c>
      <c r="F5" s="10" t="s">
        <v>6</v>
      </c>
      <c r="G5" s="10"/>
      <c r="H5" s="10"/>
      <c r="I5" s="9" t="s">
        <v>7</v>
      </c>
    </row>
    <row r="6" customFormat="false" ht="42.75" hidden="false" customHeight="true" outlineLevel="0" collapsed="false">
      <c r="A6" s="25"/>
      <c r="B6" s="25"/>
      <c r="C6" s="25"/>
      <c r="D6" s="8"/>
      <c r="E6" s="9"/>
      <c r="F6" s="10" t="s">
        <v>8</v>
      </c>
      <c r="G6" s="10" t="s">
        <v>9</v>
      </c>
      <c r="H6" s="10" t="s">
        <v>10</v>
      </c>
      <c r="I6" s="9"/>
    </row>
    <row r="7" s="16" customFormat="true" ht="11.25" hidden="false" customHeight="true" outlineLevel="0" collapsed="false">
      <c r="A7" s="26" t="n">
        <v>1</v>
      </c>
      <c r="B7" s="27" t="s">
        <v>11</v>
      </c>
      <c r="C7" s="27" t="s">
        <v>12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f aca="false">E7+F7+G7+H7</f>
        <v>0</v>
      </c>
    </row>
    <row r="8" s="16" customFormat="true" ht="11.25" hidden="false" customHeight="true" outlineLevel="0" collapsed="false">
      <c r="A8" s="26" t="n">
        <v>2</v>
      </c>
      <c r="B8" s="27" t="s">
        <v>11</v>
      </c>
      <c r="C8" s="27" t="s">
        <v>13</v>
      </c>
      <c r="D8" s="28" t="n">
        <v>28712</v>
      </c>
      <c r="E8" s="28" t="n">
        <v>13502.4</v>
      </c>
      <c r="F8" s="28" t="n">
        <v>4725.84</v>
      </c>
      <c r="G8" s="29" t="n">
        <v>4725.84</v>
      </c>
      <c r="H8" s="28" t="n">
        <v>4725.84</v>
      </c>
      <c r="I8" s="28" t="n">
        <f aca="false">E8+F8+G8+H8</f>
        <v>27679.92</v>
      </c>
    </row>
    <row r="9" s="16" customFormat="true" ht="11.25" hidden="false" customHeight="true" outlineLevel="0" collapsed="false">
      <c r="A9" s="26" t="n">
        <v>3</v>
      </c>
      <c r="B9" s="27" t="s">
        <v>11</v>
      </c>
      <c r="C9" s="27" t="s">
        <v>14</v>
      </c>
      <c r="D9" s="28" t="n">
        <v>0</v>
      </c>
      <c r="E9" s="28" t="n">
        <v>0</v>
      </c>
      <c r="F9" s="28" t="n">
        <v>0</v>
      </c>
      <c r="G9" s="29" t="n">
        <v>0</v>
      </c>
      <c r="H9" s="28" t="n">
        <v>0</v>
      </c>
      <c r="I9" s="28" t="n">
        <f aca="false">E9+F9+G9+H9</f>
        <v>0</v>
      </c>
    </row>
    <row r="10" s="16" customFormat="true" ht="11.25" hidden="false" customHeight="true" outlineLevel="0" collapsed="false">
      <c r="A10" s="26" t="n">
        <v>4</v>
      </c>
      <c r="B10" s="27" t="s">
        <v>11</v>
      </c>
      <c r="C10" s="27" t="s">
        <v>15</v>
      </c>
      <c r="D10" s="28" t="n">
        <v>0</v>
      </c>
      <c r="E10" s="28" t="n">
        <v>0</v>
      </c>
      <c r="F10" s="28" t="n">
        <v>0</v>
      </c>
      <c r="G10" s="29" t="n">
        <v>0</v>
      </c>
      <c r="H10" s="28" t="n">
        <v>0</v>
      </c>
      <c r="I10" s="28" t="n">
        <f aca="false">E10+F10+G10+H10</f>
        <v>0</v>
      </c>
    </row>
    <row r="11" s="16" customFormat="true" ht="11.25" hidden="false" customHeight="true" outlineLevel="0" collapsed="false">
      <c r="A11" s="26" t="n">
        <v>5</v>
      </c>
      <c r="B11" s="27" t="s">
        <v>11</v>
      </c>
      <c r="C11" s="27" t="s">
        <v>16</v>
      </c>
      <c r="D11" s="28" t="n">
        <v>0</v>
      </c>
      <c r="E11" s="28" t="n">
        <v>0</v>
      </c>
      <c r="F11" s="28" t="n">
        <v>0</v>
      </c>
      <c r="G11" s="29" t="n">
        <v>0</v>
      </c>
      <c r="H11" s="28" t="n">
        <v>0</v>
      </c>
      <c r="I11" s="28" t="n">
        <f aca="false">E11+F11+G11+H11</f>
        <v>0</v>
      </c>
    </row>
    <row r="12" s="16" customFormat="true" ht="11.25" hidden="false" customHeight="true" outlineLevel="0" collapsed="false">
      <c r="A12" s="26" t="n">
        <v>6</v>
      </c>
      <c r="B12" s="27" t="s">
        <v>11</v>
      </c>
      <c r="C12" s="27" t="s">
        <v>17</v>
      </c>
      <c r="D12" s="28" t="n">
        <v>0</v>
      </c>
      <c r="E12" s="28" t="n">
        <v>0</v>
      </c>
      <c r="F12" s="28" t="n">
        <v>0</v>
      </c>
      <c r="G12" s="29" t="n">
        <v>0</v>
      </c>
      <c r="H12" s="28" t="n">
        <v>0</v>
      </c>
      <c r="I12" s="28" t="n">
        <f aca="false">E12+F12+G12+H12</f>
        <v>0</v>
      </c>
    </row>
    <row r="13" s="16" customFormat="true" ht="11.25" hidden="false" customHeight="true" outlineLevel="0" collapsed="false">
      <c r="A13" s="26" t="n">
        <v>7</v>
      </c>
      <c r="B13" s="27" t="s">
        <v>11</v>
      </c>
      <c r="C13" s="27" t="s">
        <v>18</v>
      </c>
      <c r="D13" s="28" t="n">
        <v>4726</v>
      </c>
      <c r="E13" s="28" t="n">
        <v>4050.72</v>
      </c>
      <c r="F13" s="28" t="n">
        <v>675.28</v>
      </c>
      <c r="G13" s="29" t="n">
        <v>0</v>
      </c>
      <c r="H13" s="28" t="n">
        <v>0</v>
      </c>
      <c r="I13" s="28" t="n">
        <f aca="false">E13+F13+G13+H13</f>
        <v>4726</v>
      </c>
    </row>
    <row r="14" s="16" customFormat="true" ht="11.25" hidden="false" customHeight="true" outlineLevel="0" collapsed="false">
      <c r="A14" s="26" t="n">
        <v>8</v>
      </c>
      <c r="B14" s="27" t="s">
        <v>11</v>
      </c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28" t="n">
        <v>0</v>
      </c>
      <c r="I14" s="28" t="n">
        <f aca="false">E14+F14+G14+H14</f>
        <v>0</v>
      </c>
    </row>
    <row r="15" s="16" customFormat="true" ht="11.25" hidden="false" customHeight="true" outlineLevel="0" collapsed="false">
      <c r="A15" s="26" t="n">
        <v>9</v>
      </c>
      <c r="B15" s="27" t="s">
        <v>11</v>
      </c>
      <c r="C15" s="27" t="s">
        <v>20</v>
      </c>
      <c r="D15" s="28" t="n">
        <v>507017.08</v>
      </c>
      <c r="E15" s="28" t="n">
        <v>210637.44</v>
      </c>
      <c r="F15" s="28" t="n">
        <v>71225.16</v>
      </c>
      <c r="G15" s="29" t="n">
        <v>68862.24</v>
      </c>
      <c r="H15" s="28" t="n">
        <v>64136.4</v>
      </c>
      <c r="I15" s="28" t="n">
        <f aca="false">E15+F15+G15+H15</f>
        <v>414861.24</v>
      </c>
    </row>
    <row r="16" s="16" customFormat="true" ht="11.25" hidden="false" customHeight="true" outlineLevel="0" collapsed="false">
      <c r="A16" s="26" t="n">
        <v>10</v>
      </c>
      <c r="B16" s="27" t="s">
        <v>11</v>
      </c>
      <c r="C16" s="27" t="s">
        <v>21</v>
      </c>
      <c r="D16" s="28" t="n">
        <v>33081</v>
      </c>
      <c r="E16" s="28" t="n">
        <v>14177.52</v>
      </c>
      <c r="F16" s="28" t="n">
        <v>4725.84</v>
      </c>
      <c r="G16" s="29" t="n">
        <v>5400.96</v>
      </c>
      <c r="H16" s="28" t="n">
        <v>5400.96</v>
      </c>
      <c r="I16" s="28" t="n">
        <f aca="false">E16+F16+G16+H16</f>
        <v>29705.28</v>
      </c>
    </row>
    <row r="17" s="16" customFormat="true" ht="11.25" hidden="false" customHeight="true" outlineLevel="0" collapsed="false">
      <c r="A17" s="26" t="n">
        <v>11</v>
      </c>
      <c r="B17" s="27" t="s">
        <v>11</v>
      </c>
      <c r="C17" s="27" t="s">
        <v>22</v>
      </c>
      <c r="D17" s="28" t="n">
        <v>0</v>
      </c>
      <c r="E17" s="28" t="n">
        <v>0</v>
      </c>
      <c r="F17" s="28" t="n">
        <v>0</v>
      </c>
      <c r="G17" s="29" t="n">
        <v>0</v>
      </c>
      <c r="H17" s="28" t="n">
        <v>0</v>
      </c>
      <c r="I17" s="28" t="n">
        <f aca="false">E17+F17+G17+H17</f>
        <v>0</v>
      </c>
    </row>
    <row r="18" s="16" customFormat="true" ht="11.25" hidden="false" customHeight="true" outlineLevel="0" collapsed="false">
      <c r="A18" s="26" t="n">
        <v>12</v>
      </c>
      <c r="B18" s="27" t="s">
        <v>11</v>
      </c>
      <c r="C18" s="27" t="s">
        <v>23</v>
      </c>
      <c r="D18" s="28" t="n">
        <v>0</v>
      </c>
      <c r="E18" s="28" t="n">
        <v>0</v>
      </c>
      <c r="F18" s="28" t="n">
        <v>0</v>
      </c>
      <c r="G18" s="29" t="n">
        <v>0</v>
      </c>
      <c r="H18" s="28" t="n">
        <v>0</v>
      </c>
      <c r="I18" s="28" t="n">
        <f aca="false">E18+F18+G18+H18</f>
        <v>0</v>
      </c>
    </row>
    <row r="19" s="16" customFormat="true" ht="11.25" hidden="false" customHeight="true" outlineLevel="0" collapsed="false">
      <c r="A19" s="26" t="n">
        <v>13</v>
      </c>
      <c r="B19" s="27" t="s">
        <v>11</v>
      </c>
      <c r="C19" s="27" t="s">
        <v>24</v>
      </c>
      <c r="D19" s="28" t="n">
        <v>23630</v>
      </c>
      <c r="E19" s="28" t="n">
        <v>10126.8</v>
      </c>
      <c r="F19" s="28" t="n">
        <v>3375.6</v>
      </c>
      <c r="G19" s="29" t="n">
        <v>3375.6</v>
      </c>
      <c r="H19" s="28" t="n">
        <v>3375.6</v>
      </c>
      <c r="I19" s="28" t="n">
        <f aca="false">E19+F19+G19+H19</f>
        <v>20253.6</v>
      </c>
    </row>
    <row r="20" s="16" customFormat="true" ht="11.25" hidden="false" customHeight="true" outlineLevel="0" collapsed="false">
      <c r="A20" s="26" t="n">
        <v>14</v>
      </c>
      <c r="B20" s="27" t="s">
        <v>11</v>
      </c>
      <c r="C20" s="27" t="s">
        <v>25</v>
      </c>
      <c r="D20" s="28" t="n">
        <v>47259</v>
      </c>
      <c r="E20" s="28" t="n">
        <v>31393.08</v>
      </c>
      <c r="F20" s="28" t="n">
        <v>10126.8</v>
      </c>
      <c r="G20" s="29" t="n">
        <v>5739.12</v>
      </c>
      <c r="H20" s="28" t="n">
        <v>0</v>
      </c>
      <c r="I20" s="28" t="n">
        <f aca="false">E20+F20+G20+H20</f>
        <v>47259</v>
      </c>
    </row>
    <row r="21" s="16" customFormat="true" ht="11.25" hidden="false" customHeight="true" outlineLevel="0" collapsed="false">
      <c r="A21" s="26" t="n">
        <v>15</v>
      </c>
      <c r="B21" s="27" t="s">
        <v>11</v>
      </c>
      <c r="C21" s="27" t="s">
        <v>26</v>
      </c>
      <c r="D21" s="28" t="n">
        <v>0</v>
      </c>
      <c r="E21" s="28" t="n">
        <v>0</v>
      </c>
      <c r="F21" s="28" t="n">
        <v>0</v>
      </c>
      <c r="G21" s="29" t="n">
        <v>0</v>
      </c>
      <c r="H21" s="28" t="n">
        <v>0</v>
      </c>
      <c r="I21" s="28" t="n">
        <f aca="false">E21+F21+G21+H21</f>
        <v>0</v>
      </c>
    </row>
    <row r="22" s="16" customFormat="true" ht="11.25" hidden="false" customHeight="true" outlineLevel="0" collapsed="false">
      <c r="A22" s="26" t="n">
        <v>16</v>
      </c>
      <c r="B22" s="27" t="s">
        <v>11</v>
      </c>
      <c r="C22" s="27" t="s">
        <v>27</v>
      </c>
      <c r="D22" s="28" t="n">
        <v>0</v>
      </c>
      <c r="E22" s="28" t="n">
        <v>0</v>
      </c>
      <c r="F22" s="28" t="n">
        <v>0</v>
      </c>
      <c r="G22" s="29" t="n">
        <v>0</v>
      </c>
      <c r="H22" s="28" t="n">
        <v>0</v>
      </c>
      <c r="I22" s="28" t="n">
        <f aca="false">E22+F22+G22+H22</f>
        <v>0</v>
      </c>
    </row>
    <row r="23" s="16" customFormat="true" ht="11.25" hidden="false" customHeight="true" outlineLevel="0" collapsed="false">
      <c r="A23" s="26" t="n">
        <v>17</v>
      </c>
      <c r="B23" s="27" t="s">
        <v>11</v>
      </c>
      <c r="C23" s="27" t="s">
        <v>28</v>
      </c>
      <c r="D23" s="28" t="n">
        <v>108695</v>
      </c>
      <c r="E23" s="28" t="n">
        <v>44557.92</v>
      </c>
      <c r="F23" s="28" t="n">
        <v>13502.4</v>
      </c>
      <c r="G23" s="29" t="n">
        <v>14177.52</v>
      </c>
      <c r="H23" s="28" t="n">
        <v>15527.76</v>
      </c>
      <c r="I23" s="28" t="n">
        <f aca="false">E23+F23+G23+H23</f>
        <v>87765.6</v>
      </c>
    </row>
    <row r="24" s="16" customFormat="true" ht="11.25" hidden="false" customHeight="true" outlineLevel="0" collapsed="false">
      <c r="A24" s="26" t="n">
        <v>18</v>
      </c>
      <c r="B24" s="27" t="s">
        <v>11</v>
      </c>
      <c r="C24" s="27" t="s">
        <v>29</v>
      </c>
      <c r="D24" s="28" t="n">
        <v>0</v>
      </c>
      <c r="E24" s="28" t="n">
        <v>0</v>
      </c>
      <c r="F24" s="28" t="n">
        <v>0</v>
      </c>
      <c r="G24" s="29" t="n">
        <v>0</v>
      </c>
      <c r="H24" s="28" t="n">
        <v>0</v>
      </c>
      <c r="I24" s="28" t="n">
        <f aca="false">E24+F24+G24+H24</f>
        <v>0</v>
      </c>
    </row>
    <row r="25" s="16" customFormat="true" ht="11.25" hidden="false" customHeight="true" outlineLevel="0" collapsed="false">
      <c r="A25" s="26" t="n">
        <v>19</v>
      </c>
      <c r="B25" s="27" t="s">
        <v>11</v>
      </c>
      <c r="C25" s="27" t="s">
        <v>30</v>
      </c>
      <c r="D25" s="28" t="n">
        <v>0</v>
      </c>
      <c r="E25" s="28" t="n">
        <v>0</v>
      </c>
      <c r="F25" s="28" t="n">
        <v>0</v>
      </c>
      <c r="G25" s="29" t="n">
        <v>0</v>
      </c>
      <c r="H25" s="28" t="n">
        <v>0</v>
      </c>
      <c r="I25" s="28" t="n">
        <f aca="false">E25+F25+G25+H25</f>
        <v>0</v>
      </c>
    </row>
    <row r="26" s="16" customFormat="true" ht="11.25" hidden="false" customHeight="true" outlineLevel="0" collapsed="false">
      <c r="A26" s="26" t="n">
        <v>20</v>
      </c>
      <c r="B26" s="27" t="s">
        <v>11</v>
      </c>
      <c r="C26" s="27" t="s">
        <v>31</v>
      </c>
      <c r="D26" s="28" t="n">
        <v>18904</v>
      </c>
      <c r="E26" s="28" t="n">
        <v>8101.44</v>
      </c>
      <c r="F26" s="28" t="n">
        <v>2700.48</v>
      </c>
      <c r="G26" s="29" t="n">
        <v>2700.48</v>
      </c>
      <c r="H26" s="28" t="n">
        <v>2700.48</v>
      </c>
      <c r="I26" s="28" t="n">
        <f aca="false">E26+F26+G26+H26</f>
        <v>16202.88</v>
      </c>
    </row>
    <row r="27" s="16" customFormat="true" ht="11.25" hidden="false" customHeight="true" outlineLevel="0" collapsed="false">
      <c r="A27" s="26" t="n">
        <v>21</v>
      </c>
      <c r="B27" s="27" t="s">
        <v>11</v>
      </c>
      <c r="C27" s="27" t="s">
        <v>32</v>
      </c>
      <c r="D27" s="28" t="n">
        <v>23630</v>
      </c>
      <c r="E27" s="28" t="n">
        <v>10126.8</v>
      </c>
      <c r="F27" s="28" t="n">
        <v>3375.6</v>
      </c>
      <c r="G27" s="29" t="n">
        <v>3375.6</v>
      </c>
      <c r="H27" s="28" t="n">
        <v>3375.6</v>
      </c>
      <c r="I27" s="28" t="n">
        <f aca="false">E27+F27+G27+H27</f>
        <v>20253.6</v>
      </c>
    </row>
    <row r="28" s="16" customFormat="true" ht="11.25" hidden="false" customHeight="true" outlineLevel="0" collapsed="false">
      <c r="A28" s="26" t="n">
        <v>22</v>
      </c>
      <c r="B28" s="27" t="s">
        <v>11</v>
      </c>
      <c r="C28" s="27" t="s">
        <v>33</v>
      </c>
      <c r="D28" s="28" t="n">
        <v>33081</v>
      </c>
      <c r="E28" s="28" t="n">
        <v>12152.16</v>
      </c>
      <c r="F28" s="28" t="n">
        <v>4050.72</v>
      </c>
      <c r="G28" s="29" t="n">
        <v>5400.96</v>
      </c>
      <c r="H28" s="28" t="n">
        <v>5400.96</v>
      </c>
      <c r="I28" s="28" t="n">
        <f aca="false">E28+F28+G28+H28</f>
        <v>27004.8</v>
      </c>
    </row>
    <row r="29" s="16" customFormat="true" ht="11.25" hidden="false" customHeight="true" outlineLevel="0" collapsed="false">
      <c r="A29" s="26" t="n">
        <v>23</v>
      </c>
      <c r="B29" s="27" t="s">
        <v>11</v>
      </c>
      <c r="C29" s="27" t="s">
        <v>34</v>
      </c>
      <c r="D29" s="28" t="n">
        <v>0</v>
      </c>
      <c r="E29" s="28" t="n">
        <v>0</v>
      </c>
      <c r="F29" s="28" t="n">
        <v>0</v>
      </c>
      <c r="G29" s="29" t="n">
        <v>0</v>
      </c>
      <c r="H29" s="28" t="n">
        <v>0</v>
      </c>
      <c r="I29" s="28" t="n">
        <f aca="false">E29+F29+G29+H29</f>
        <v>0</v>
      </c>
    </row>
    <row r="30" s="16" customFormat="true" ht="11.25" hidden="false" customHeight="true" outlineLevel="0" collapsed="false">
      <c r="A30" s="26" t="n">
        <v>24</v>
      </c>
      <c r="B30" s="27" t="s">
        <v>11</v>
      </c>
      <c r="C30" s="27" t="s">
        <v>35</v>
      </c>
      <c r="D30" s="30" t="n">
        <v>0</v>
      </c>
      <c r="E30" s="30" t="n">
        <v>0</v>
      </c>
      <c r="F30" s="28" t="n">
        <v>0</v>
      </c>
      <c r="G30" s="29" t="n">
        <v>0</v>
      </c>
      <c r="H30" s="28" t="n">
        <v>0</v>
      </c>
      <c r="I30" s="28" t="n">
        <f aca="false">E30+F30+G30+H30</f>
        <v>0</v>
      </c>
    </row>
    <row r="31" s="16" customFormat="true" ht="11.25" hidden="false" customHeight="true" outlineLevel="0" collapsed="false">
      <c r="A31" s="26" t="n">
        <v>25</v>
      </c>
      <c r="B31" s="27" t="s">
        <v>11</v>
      </c>
      <c r="C31" s="27" t="s">
        <v>36</v>
      </c>
      <c r="D31" s="28" t="n">
        <v>37807</v>
      </c>
      <c r="E31" s="28" t="n">
        <v>16202.88</v>
      </c>
      <c r="F31" s="28" t="n">
        <v>5400.96</v>
      </c>
      <c r="G31" s="29" t="n">
        <v>4725.84</v>
      </c>
      <c r="H31" s="28" t="n">
        <v>5400.96</v>
      </c>
      <c r="I31" s="28" t="n">
        <f aca="false">E31+F31+G31+H31</f>
        <v>31730.64</v>
      </c>
    </row>
    <row r="32" s="16" customFormat="true" ht="11.25" hidden="false" customHeight="true" outlineLevel="0" collapsed="false">
      <c r="A32" s="26" t="n">
        <v>26</v>
      </c>
      <c r="B32" s="27" t="s">
        <v>11</v>
      </c>
      <c r="C32" s="27" t="s">
        <v>37</v>
      </c>
      <c r="D32" s="28" t="n">
        <v>0</v>
      </c>
      <c r="E32" s="28" t="n">
        <v>0</v>
      </c>
      <c r="F32" s="28" t="n">
        <v>0</v>
      </c>
      <c r="G32" s="29" t="n">
        <v>0</v>
      </c>
      <c r="H32" s="28" t="n">
        <v>0</v>
      </c>
      <c r="I32" s="28" t="n">
        <f aca="false">E32+F32+G32+H32</f>
        <v>0</v>
      </c>
    </row>
    <row r="33" s="16" customFormat="true" ht="11.25" hidden="false" customHeight="true" outlineLevel="0" collapsed="false">
      <c r="A33" s="26" t="n">
        <v>27</v>
      </c>
      <c r="B33" s="27" t="s">
        <v>11</v>
      </c>
      <c r="C33" s="27" t="s">
        <v>38</v>
      </c>
      <c r="D33" s="28" t="n">
        <v>0</v>
      </c>
      <c r="E33" s="28" t="n">
        <v>0</v>
      </c>
      <c r="F33" s="28" t="n">
        <v>0</v>
      </c>
      <c r="G33" s="29" t="n">
        <v>0</v>
      </c>
      <c r="H33" s="28" t="n">
        <v>0</v>
      </c>
      <c r="I33" s="28" t="n">
        <f aca="false">E33+F33+G33+H33</f>
        <v>0</v>
      </c>
    </row>
    <row r="34" s="16" customFormat="true" ht="11.25" hidden="false" customHeight="true" outlineLevel="0" collapsed="false">
      <c r="A34" s="26" t="n">
        <v>28</v>
      </c>
      <c r="B34" s="27" t="s">
        <v>11</v>
      </c>
      <c r="C34" s="27" t="s">
        <v>39</v>
      </c>
      <c r="D34" s="28" t="n">
        <v>56711</v>
      </c>
      <c r="E34" s="28" t="n">
        <v>19578.48</v>
      </c>
      <c r="F34" s="28" t="n">
        <v>6751.2</v>
      </c>
      <c r="G34" s="29" t="n">
        <v>5400.96</v>
      </c>
      <c r="H34" s="28" t="n">
        <v>6076.08</v>
      </c>
      <c r="I34" s="28" t="n">
        <f aca="false">E34+F34+G34+H34</f>
        <v>37806.72</v>
      </c>
    </row>
    <row r="35" s="16" customFormat="true" ht="11.25" hidden="false" customHeight="true" outlineLevel="0" collapsed="false">
      <c r="A35" s="26" t="n">
        <v>29</v>
      </c>
      <c r="B35" s="27" t="s">
        <v>11</v>
      </c>
      <c r="C35" s="27" t="s">
        <v>40</v>
      </c>
      <c r="D35" s="28" t="n">
        <v>0</v>
      </c>
      <c r="E35" s="28" t="n">
        <v>0</v>
      </c>
      <c r="F35" s="28" t="n">
        <v>0</v>
      </c>
      <c r="G35" s="29" t="n">
        <v>0</v>
      </c>
      <c r="H35" s="28" t="n">
        <v>0</v>
      </c>
      <c r="I35" s="28" t="n">
        <f aca="false">E35+F35+G35+H35</f>
        <v>0</v>
      </c>
    </row>
    <row r="36" s="16" customFormat="true" ht="11.25" hidden="false" customHeight="true" outlineLevel="0" collapsed="false">
      <c r="A36" s="26" t="n">
        <v>30</v>
      </c>
      <c r="B36" s="27" t="s">
        <v>11</v>
      </c>
      <c r="C36" s="27" t="s">
        <v>41</v>
      </c>
      <c r="D36" s="28" t="n">
        <v>61436</v>
      </c>
      <c r="E36" s="28" t="n">
        <v>28355.04</v>
      </c>
      <c r="F36" s="28" t="n">
        <v>8776.56000000001</v>
      </c>
      <c r="G36" s="29" t="n">
        <v>9451.67999999999</v>
      </c>
      <c r="H36" s="28" t="n">
        <v>9451.68</v>
      </c>
      <c r="I36" s="28" t="n">
        <f aca="false">E36+F36+G36+H36</f>
        <v>56034.96</v>
      </c>
    </row>
    <row r="37" s="16" customFormat="true" ht="11.25" hidden="false" customHeight="true" outlineLevel="0" collapsed="false">
      <c r="A37" s="26" t="n">
        <v>31</v>
      </c>
      <c r="B37" s="27" t="s">
        <v>11</v>
      </c>
      <c r="C37" s="27" t="s">
        <v>42</v>
      </c>
      <c r="D37" s="28" t="n">
        <v>37807</v>
      </c>
      <c r="E37" s="28" t="n">
        <v>18228.24</v>
      </c>
      <c r="F37" s="28" t="n">
        <v>6076.08</v>
      </c>
      <c r="G37" s="29" t="n">
        <v>6076.08</v>
      </c>
      <c r="H37" s="28" t="n">
        <v>6076.08</v>
      </c>
      <c r="I37" s="28" t="n">
        <f aca="false">E37+F37+G37+H37</f>
        <v>36456.48</v>
      </c>
    </row>
    <row r="38" s="16" customFormat="true" ht="11.25" hidden="false" customHeight="true" outlineLevel="0" collapsed="false">
      <c r="A38" s="26" t="n">
        <v>32</v>
      </c>
      <c r="B38" s="27" t="s">
        <v>11</v>
      </c>
      <c r="C38" s="27" t="s">
        <v>43</v>
      </c>
      <c r="D38" s="28" t="n">
        <v>42533</v>
      </c>
      <c r="E38" s="28" t="n">
        <v>15527.76</v>
      </c>
      <c r="F38" s="28" t="n">
        <v>5400.96</v>
      </c>
      <c r="G38" s="29" t="n">
        <v>5400.96</v>
      </c>
      <c r="H38" s="28" t="n">
        <v>4725.84</v>
      </c>
      <c r="I38" s="28" t="n">
        <f aca="false">E38+F38+G38+H38</f>
        <v>31055.52</v>
      </c>
    </row>
    <row r="39" s="16" customFormat="true" ht="11.25" hidden="false" customHeight="true" outlineLevel="0" collapsed="false">
      <c r="A39" s="26" t="n">
        <v>33</v>
      </c>
      <c r="B39" s="27" t="s">
        <v>11</v>
      </c>
      <c r="C39" s="27" t="s">
        <v>44</v>
      </c>
      <c r="D39" s="28" t="n">
        <v>0</v>
      </c>
      <c r="E39" s="28" t="n">
        <v>0</v>
      </c>
      <c r="F39" s="28" t="n">
        <v>0</v>
      </c>
      <c r="G39" s="29" t="n">
        <v>0</v>
      </c>
      <c r="H39" s="28" t="n">
        <v>0</v>
      </c>
      <c r="I39" s="28" t="n">
        <f aca="false">E39+F39+G39+H39</f>
        <v>0</v>
      </c>
    </row>
    <row r="40" s="16" customFormat="true" ht="11.25" hidden="false" customHeight="true" outlineLevel="0" collapsed="false">
      <c r="A40" s="26" t="n">
        <v>34</v>
      </c>
      <c r="B40" s="27" t="s">
        <v>11</v>
      </c>
      <c r="C40" s="27" t="s">
        <v>45</v>
      </c>
      <c r="D40" s="28" t="n">
        <v>9452</v>
      </c>
      <c r="E40" s="28" t="n">
        <v>9452</v>
      </c>
      <c r="F40" s="28" t="n">
        <v>0</v>
      </c>
      <c r="G40" s="29" t="n">
        <v>0</v>
      </c>
      <c r="H40" s="28" t="n">
        <v>0</v>
      </c>
      <c r="I40" s="28" t="n">
        <f aca="false">E40+F40+G40+H40</f>
        <v>9452</v>
      </c>
    </row>
    <row r="41" s="16" customFormat="true" ht="11.25" hidden="false" customHeight="true" outlineLevel="0" collapsed="false">
      <c r="A41" s="26" t="n">
        <v>35</v>
      </c>
      <c r="B41" s="27" t="s">
        <v>11</v>
      </c>
      <c r="C41" s="27" t="s">
        <v>46</v>
      </c>
      <c r="D41" s="28" t="n">
        <v>0</v>
      </c>
      <c r="E41" s="28" t="n">
        <v>0</v>
      </c>
      <c r="F41" s="28" t="n">
        <v>0</v>
      </c>
      <c r="G41" s="29" t="n">
        <v>0</v>
      </c>
      <c r="H41" s="28" t="n">
        <v>0</v>
      </c>
      <c r="I41" s="28" t="n">
        <f aca="false">E41+F41+G41+H41</f>
        <v>0</v>
      </c>
    </row>
    <row r="42" s="16" customFormat="true" ht="11.25" hidden="false" customHeight="true" outlineLevel="0" collapsed="false">
      <c r="A42" s="26" t="n">
        <v>36</v>
      </c>
      <c r="B42" s="27" t="s">
        <v>11</v>
      </c>
      <c r="C42" s="27" t="s">
        <v>47</v>
      </c>
      <c r="D42" s="28" t="n">
        <v>75614</v>
      </c>
      <c r="E42" s="28" t="n">
        <v>26329.68</v>
      </c>
      <c r="F42" s="28" t="n">
        <v>8776.56</v>
      </c>
      <c r="G42" s="29" t="n">
        <v>8439</v>
      </c>
      <c r="H42" s="28" t="n">
        <v>7763.88</v>
      </c>
      <c r="I42" s="28" t="n">
        <f aca="false">E42+F42+G42+H42</f>
        <v>51309.12</v>
      </c>
    </row>
    <row r="43" s="16" customFormat="true" ht="11.25" hidden="false" customHeight="true" outlineLevel="0" collapsed="false">
      <c r="A43" s="26" t="n">
        <v>37</v>
      </c>
      <c r="B43" s="27" t="s">
        <v>11</v>
      </c>
      <c r="C43" s="27" t="s">
        <v>48</v>
      </c>
      <c r="D43" s="28" t="n">
        <v>61436</v>
      </c>
      <c r="E43" s="28" t="n">
        <v>28355.04</v>
      </c>
      <c r="F43" s="28" t="n">
        <v>9451.68</v>
      </c>
      <c r="G43" s="29" t="n">
        <v>10126.8</v>
      </c>
      <c r="H43" s="28" t="n">
        <v>10126.8</v>
      </c>
      <c r="I43" s="28" t="n">
        <f aca="false">E43+F43+G43+H43</f>
        <v>58060.32</v>
      </c>
    </row>
    <row r="44" s="16" customFormat="true" ht="11.25" hidden="false" customHeight="true" outlineLevel="0" collapsed="false">
      <c r="A44" s="26" t="n">
        <v>38</v>
      </c>
      <c r="B44" s="27" t="s">
        <v>11</v>
      </c>
      <c r="C44" s="27" t="s">
        <v>49</v>
      </c>
      <c r="D44" s="28" t="n">
        <v>0</v>
      </c>
      <c r="E44" s="28" t="n">
        <v>0</v>
      </c>
      <c r="F44" s="28" t="n">
        <v>0</v>
      </c>
      <c r="G44" s="29" t="n">
        <v>0</v>
      </c>
      <c r="H44" s="28" t="n">
        <v>0</v>
      </c>
      <c r="I44" s="28" t="n">
        <f aca="false">E44+F44+G44+H44</f>
        <v>0</v>
      </c>
    </row>
    <row r="45" s="16" customFormat="true" ht="11.25" hidden="false" customHeight="true" outlineLevel="0" collapsed="false">
      <c r="A45" s="26" t="n">
        <v>39</v>
      </c>
      <c r="B45" s="27" t="s">
        <v>11</v>
      </c>
      <c r="C45" s="27" t="s">
        <v>50</v>
      </c>
      <c r="D45" s="28" t="n">
        <v>66162</v>
      </c>
      <c r="E45" s="28" t="n">
        <v>30380.4</v>
      </c>
      <c r="F45" s="28" t="n">
        <v>10126.8</v>
      </c>
      <c r="G45" s="29" t="n">
        <v>10126.8</v>
      </c>
      <c r="H45" s="28" t="n">
        <v>10126.8</v>
      </c>
      <c r="I45" s="28" t="n">
        <f aca="false">E45+F45+G45+H45</f>
        <v>60760.8</v>
      </c>
    </row>
    <row r="46" s="16" customFormat="true" ht="11.25" hidden="false" customHeight="true" outlineLevel="0" collapsed="false">
      <c r="A46" s="26" t="n">
        <v>40</v>
      </c>
      <c r="B46" s="27" t="s">
        <v>11</v>
      </c>
      <c r="C46" s="27" t="s">
        <v>51</v>
      </c>
      <c r="D46" s="28" t="n">
        <v>0</v>
      </c>
      <c r="E46" s="28" t="n">
        <v>0</v>
      </c>
      <c r="F46" s="28" t="n">
        <v>0</v>
      </c>
      <c r="G46" s="29" t="n">
        <v>0</v>
      </c>
      <c r="H46" s="28" t="n">
        <v>0</v>
      </c>
      <c r="I46" s="28" t="n">
        <f aca="false">E46+F46+G46+H46</f>
        <v>0</v>
      </c>
    </row>
    <row r="47" s="16" customFormat="true" ht="11.25" hidden="false" customHeight="true" outlineLevel="0" collapsed="false">
      <c r="A47" s="26" t="n">
        <v>41</v>
      </c>
      <c r="B47" s="27" t="s">
        <v>11</v>
      </c>
      <c r="C47" s="27" t="s">
        <v>52</v>
      </c>
      <c r="D47" s="28" t="n">
        <v>108695</v>
      </c>
      <c r="E47" s="28" t="n">
        <v>36456.48</v>
      </c>
      <c r="F47" s="28" t="n">
        <v>12152.16</v>
      </c>
      <c r="G47" s="29" t="n">
        <v>12152.16</v>
      </c>
      <c r="H47" s="28" t="n">
        <v>12827.28</v>
      </c>
      <c r="I47" s="28" t="n">
        <f aca="false">E47+F47+G47+H47</f>
        <v>73588.08</v>
      </c>
    </row>
    <row r="48" s="16" customFormat="true" ht="11.25" hidden="false" customHeight="true" outlineLevel="0" collapsed="false">
      <c r="A48" s="26" t="n">
        <v>42</v>
      </c>
      <c r="B48" s="27" t="s">
        <v>11</v>
      </c>
      <c r="C48" s="27" t="s">
        <v>53</v>
      </c>
      <c r="D48" s="28" t="n">
        <v>0</v>
      </c>
      <c r="E48" s="28" t="n">
        <v>0</v>
      </c>
      <c r="F48" s="28" t="n">
        <v>0</v>
      </c>
      <c r="G48" s="29" t="n">
        <v>0</v>
      </c>
      <c r="H48" s="28" t="n">
        <v>0</v>
      </c>
      <c r="I48" s="28" t="n">
        <f aca="false">E48+F48+G48+H48</f>
        <v>0</v>
      </c>
    </row>
    <row r="49" s="16" customFormat="true" ht="11.25" hidden="false" customHeight="true" outlineLevel="0" collapsed="false">
      <c r="A49" s="26" t="n">
        <v>43</v>
      </c>
      <c r="B49" s="27" t="s">
        <v>11</v>
      </c>
      <c r="C49" s="27" t="s">
        <v>54</v>
      </c>
      <c r="D49" s="28" t="n">
        <v>0</v>
      </c>
      <c r="E49" s="28" t="n">
        <v>0</v>
      </c>
      <c r="F49" s="28" t="n">
        <v>0</v>
      </c>
      <c r="G49" s="29" t="n">
        <v>0</v>
      </c>
      <c r="H49" s="28" t="n">
        <v>0</v>
      </c>
      <c r="I49" s="28" t="n">
        <f aca="false">E49+F49+G49+H49</f>
        <v>0</v>
      </c>
    </row>
    <row r="50" s="16" customFormat="true" ht="11.25" hidden="false" customHeight="true" outlineLevel="0" collapsed="false">
      <c r="A50" s="26" t="n">
        <v>44</v>
      </c>
      <c r="B50" s="27" t="s">
        <v>11</v>
      </c>
      <c r="C50" s="27" t="s">
        <v>55</v>
      </c>
      <c r="D50" s="28" t="n">
        <v>0</v>
      </c>
      <c r="E50" s="28" t="n">
        <v>0</v>
      </c>
      <c r="F50" s="28" t="n">
        <v>0</v>
      </c>
      <c r="G50" s="29" t="n">
        <v>0</v>
      </c>
      <c r="H50" s="28" t="n">
        <v>0</v>
      </c>
      <c r="I50" s="28" t="n">
        <f aca="false">E50+F50+G50+H50</f>
        <v>0</v>
      </c>
    </row>
    <row r="51" s="16" customFormat="true" ht="11.25" hidden="false" customHeight="true" outlineLevel="0" collapsed="false">
      <c r="A51" s="26" t="n">
        <v>45</v>
      </c>
      <c r="B51" s="27" t="s">
        <v>11</v>
      </c>
      <c r="C51" s="27" t="s">
        <v>56</v>
      </c>
      <c r="D51" s="28" t="n">
        <v>70888</v>
      </c>
      <c r="E51" s="28" t="n">
        <v>29705.28</v>
      </c>
      <c r="F51" s="28" t="n">
        <v>8101.44</v>
      </c>
      <c r="G51" s="29" t="n">
        <v>8101.44</v>
      </c>
      <c r="H51" s="28" t="n">
        <v>8776.56</v>
      </c>
      <c r="I51" s="28" t="n">
        <f aca="false">E51+F51+G51+H51</f>
        <v>54684.72</v>
      </c>
    </row>
    <row r="52" s="16" customFormat="true" ht="11.25" hidden="false" customHeight="true" outlineLevel="0" collapsed="false">
      <c r="A52" s="26" t="n">
        <v>46</v>
      </c>
      <c r="B52" s="27" t="s">
        <v>11</v>
      </c>
      <c r="C52" s="27" t="s">
        <v>57</v>
      </c>
      <c r="D52" s="28" t="n">
        <v>0</v>
      </c>
      <c r="E52" s="28" t="n">
        <v>0</v>
      </c>
      <c r="F52" s="28" t="n">
        <v>0</v>
      </c>
      <c r="G52" s="29" t="n">
        <v>0</v>
      </c>
      <c r="H52" s="28" t="n">
        <v>0</v>
      </c>
      <c r="I52" s="28" t="n">
        <f aca="false">E52+F52+G52+H52</f>
        <v>0</v>
      </c>
    </row>
    <row r="53" s="16" customFormat="true" ht="11.25" hidden="false" customHeight="true" outlineLevel="0" collapsed="false">
      <c r="A53" s="26" t="n">
        <v>47</v>
      </c>
      <c r="B53" s="27" t="s">
        <v>11</v>
      </c>
      <c r="C53" s="27" t="s">
        <v>58</v>
      </c>
      <c r="D53" s="28" t="n">
        <v>0</v>
      </c>
      <c r="E53" s="28" t="n">
        <v>0</v>
      </c>
      <c r="F53" s="28" t="n">
        <v>0</v>
      </c>
      <c r="G53" s="29" t="n">
        <v>0</v>
      </c>
      <c r="H53" s="28" t="n">
        <v>0</v>
      </c>
      <c r="I53" s="28" t="n">
        <f aca="false">E53+F53+G53+H53</f>
        <v>0</v>
      </c>
    </row>
    <row r="54" s="16" customFormat="true" ht="11.25" hidden="false" customHeight="true" outlineLevel="0" collapsed="false">
      <c r="A54" s="26" t="n">
        <v>48</v>
      </c>
      <c r="B54" s="27" t="s">
        <v>11</v>
      </c>
      <c r="C54" s="27" t="s">
        <v>59</v>
      </c>
      <c r="D54" s="28" t="n">
        <v>0</v>
      </c>
      <c r="E54" s="28" t="n">
        <v>0</v>
      </c>
      <c r="F54" s="28" t="n">
        <v>0</v>
      </c>
      <c r="G54" s="29" t="n">
        <v>0</v>
      </c>
      <c r="H54" s="28" t="n">
        <v>0</v>
      </c>
      <c r="I54" s="28" t="n">
        <f aca="false">E54+F54+G54+H54</f>
        <v>0</v>
      </c>
    </row>
    <row r="55" s="16" customFormat="true" ht="11.25" hidden="false" customHeight="true" outlineLevel="0" collapsed="false">
      <c r="A55" s="26" t="n">
        <v>49</v>
      </c>
      <c r="B55" s="27" t="s">
        <v>11</v>
      </c>
      <c r="C55" s="27" t="s">
        <v>60</v>
      </c>
      <c r="D55" s="28" t="n">
        <v>0</v>
      </c>
      <c r="E55" s="28" t="n">
        <v>0</v>
      </c>
      <c r="F55" s="28" t="n">
        <v>0</v>
      </c>
      <c r="G55" s="29" t="n">
        <v>0</v>
      </c>
      <c r="H55" s="28" t="n">
        <v>0</v>
      </c>
      <c r="I55" s="28" t="n">
        <f aca="false">E55+F55+G55+H55</f>
        <v>0</v>
      </c>
    </row>
    <row r="56" s="16" customFormat="true" ht="11.25" hidden="false" customHeight="true" outlineLevel="0" collapsed="false">
      <c r="A56" s="26" t="n">
        <v>50</v>
      </c>
      <c r="B56" s="27" t="s">
        <v>61</v>
      </c>
      <c r="C56" s="32" t="s">
        <v>62</v>
      </c>
      <c r="D56" s="28" t="n">
        <v>0</v>
      </c>
      <c r="E56" s="28" t="n">
        <v>0</v>
      </c>
      <c r="F56" s="28" t="n">
        <v>0</v>
      </c>
      <c r="G56" s="29" t="n">
        <v>0</v>
      </c>
      <c r="H56" s="28" t="n">
        <v>0</v>
      </c>
      <c r="I56" s="28" t="n">
        <f aca="false">E56+F56+G56+H56</f>
        <v>0</v>
      </c>
    </row>
    <row r="57" s="16" customFormat="true" ht="11.25" hidden="false" customHeight="true" outlineLevel="0" collapsed="false">
      <c r="A57" s="26" t="n">
        <v>51</v>
      </c>
      <c r="B57" s="27" t="s">
        <v>61</v>
      </c>
      <c r="C57" s="32" t="s">
        <v>63</v>
      </c>
      <c r="D57" s="28" t="n">
        <v>0</v>
      </c>
      <c r="E57" s="28" t="n">
        <v>0</v>
      </c>
      <c r="F57" s="28" t="n">
        <v>0</v>
      </c>
      <c r="G57" s="29" t="n">
        <v>0</v>
      </c>
      <c r="H57" s="28" t="n">
        <v>0</v>
      </c>
      <c r="I57" s="28" t="n">
        <f aca="false">E57+F57+G57+H57</f>
        <v>0</v>
      </c>
    </row>
    <row r="58" s="16" customFormat="true" ht="11.25" hidden="false" customHeight="true" outlineLevel="0" collapsed="false">
      <c r="A58" s="26" t="n">
        <v>52</v>
      </c>
      <c r="B58" s="27" t="s">
        <v>61</v>
      </c>
      <c r="C58" s="32" t="s">
        <v>64</v>
      </c>
      <c r="D58" s="28" t="n">
        <v>0</v>
      </c>
      <c r="E58" s="28" t="n">
        <v>0</v>
      </c>
      <c r="F58" s="28" t="n">
        <v>0</v>
      </c>
      <c r="G58" s="29" t="n">
        <v>0</v>
      </c>
      <c r="H58" s="28" t="n">
        <v>0</v>
      </c>
      <c r="I58" s="28" t="n">
        <f aca="false">E58+F58+G58+H58</f>
        <v>0</v>
      </c>
    </row>
    <row r="59" s="16" customFormat="true" ht="11.25" hidden="false" customHeight="true" outlineLevel="0" collapsed="false">
      <c r="A59" s="26" t="n">
        <v>53</v>
      </c>
      <c r="B59" s="27" t="s">
        <v>61</v>
      </c>
      <c r="C59" s="32" t="s">
        <v>65</v>
      </c>
      <c r="D59" s="28" t="n">
        <v>0</v>
      </c>
      <c r="E59" s="28" t="n">
        <v>0</v>
      </c>
      <c r="F59" s="28" t="n">
        <v>0</v>
      </c>
      <c r="G59" s="29" t="n">
        <v>0</v>
      </c>
      <c r="H59" s="28" t="n">
        <v>0</v>
      </c>
      <c r="I59" s="28" t="n">
        <f aca="false">E59+F59+G59+H59</f>
        <v>0</v>
      </c>
    </row>
    <row r="60" s="16" customFormat="true" ht="11.25" hidden="false" customHeight="true" outlineLevel="0" collapsed="false">
      <c r="A60" s="26" t="n">
        <v>54</v>
      </c>
      <c r="B60" s="27" t="s">
        <v>61</v>
      </c>
      <c r="C60" s="32" t="s">
        <v>66</v>
      </c>
      <c r="D60" s="28" t="n">
        <v>70888</v>
      </c>
      <c r="E60" s="28" t="n">
        <v>30380.4</v>
      </c>
      <c r="F60" s="28" t="n">
        <v>10126.8</v>
      </c>
      <c r="G60" s="29" t="n">
        <v>10126.8</v>
      </c>
      <c r="H60" s="28" t="n">
        <v>10126.8</v>
      </c>
      <c r="I60" s="28" t="n">
        <f aca="false">E60+F60+G60+H60</f>
        <v>60760.8</v>
      </c>
    </row>
    <row r="61" s="16" customFormat="true" ht="11.25" hidden="false" customHeight="true" outlineLevel="0" collapsed="false">
      <c r="A61" s="26" t="n">
        <v>55</v>
      </c>
      <c r="B61" s="27" t="s">
        <v>61</v>
      </c>
      <c r="C61" s="32" t="s">
        <v>67</v>
      </c>
      <c r="D61" s="28" t="n">
        <v>0</v>
      </c>
      <c r="E61" s="28" t="n">
        <v>0</v>
      </c>
      <c r="F61" s="28" t="n">
        <v>0</v>
      </c>
      <c r="G61" s="29" t="n">
        <v>0</v>
      </c>
      <c r="H61" s="28" t="n">
        <v>0</v>
      </c>
      <c r="I61" s="28" t="n">
        <f aca="false">E61+F61+G61+H61</f>
        <v>0</v>
      </c>
    </row>
    <row r="62" s="16" customFormat="true" ht="11.25" hidden="false" customHeight="true" outlineLevel="0" collapsed="false">
      <c r="A62" s="26" t="n">
        <v>56</v>
      </c>
      <c r="B62" s="27" t="s">
        <v>61</v>
      </c>
      <c r="C62" s="32" t="s">
        <v>68</v>
      </c>
      <c r="D62" s="28" t="n">
        <v>0</v>
      </c>
      <c r="E62" s="28" t="n">
        <v>0</v>
      </c>
      <c r="F62" s="28" t="n">
        <v>0</v>
      </c>
      <c r="G62" s="29" t="n">
        <v>0</v>
      </c>
      <c r="H62" s="28" t="n">
        <v>0</v>
      </c>
      <c r="I62" s="28" t="n">
        <f aca="false">E62+F62+G62+H62</f>
        <v>0</v>
      </c>
    </row>
    <row r="63" s="16" customFormat="true" ht="11.25" hidden="false" customHeight="true" outlineLevel="0" collapsed="false">
      <c r="A63" s="26" t="n">
        <v>57</v>
      </c>
      <c r="B63" s="27" t="s">
        <v>61</v>
      </c>
      <c r="C63" s="32" t="s">
        <v>69</v>
      </c>
      <c r="D63" s="28" t="n">
        <v>0</v>
      </c>
      <c r="E63" s="28" t="n">
        <v>0</v>
      </c>
      <c r="F63" s="28" t="n">
        <v>0</v>
      </c>
      <c r="G63" s="29" t="n">
        <v>0</v>
      </c>
      <c r="H63" s="28" t="n">
        <v>0</v>
      </c>
      <c r="I63" s="28" t="n">
        <f aca="false">E63+F63+G63+H63</f>
        <v>0</v>
      </c>
    </row>
    <row r="64" s="16" customFormat="true" ht="11.25" hidden="false" customHeight="true" outlineLevel="0" collapsed="false">
      <c r="A64" s="26" t="n">
        <v>58</v>
      </c>
      <c r="B64" s="27" t="s">
        <v>61</v>
      </c>
      <c r="C64" s="32" t="s">
        <v>70</v>
      </c>
      <c r="D64" s="28" t="n">
        <v>0</v>
      </c>
      <c r="E64" s="28" t="n">
        <v>0</v>
      </c>
      <c r="F64" s="28" t="n">
        <v>0</v>
      </c>
      <c r="G64" s="29" t="n">
        <v>0</v>
      </c>
      <c r="H64" s="28" t="n">
        <v>0</v>
      </c>
      <c r="I64" s="28" t="n">
        <f aca="false">E64+F64+G64+H64</f>
        <v>0</v>
      </c>
    </row>
    <row r="65" s="16" customFormat="true" ht="11.25" hidden="false" customHeight="true" outlineLevel="0" collapsed="false">
      <c r="A65" s="26" t="n">
        <v>59</v>
      </c>
      <c r="B65" s="27" t="s">
        <v>61</v>
      </c>
      <c r="C65" s="32" t="s">
        <v>71</v>
      </c>
      <c r="D65" s="28" t="n">
        <v>0</v>
      </c>
      <c r="E65" s="28" t="n">
        <v>0</v>
      </c>
      <c r="F65" s="28" t="n">
        <v>0</v>
      </c>
      <c r="G65" s="29" t="n">
        <v>0</v>
      </c>
      <c r="H65" s="28" t="n">
        <v>0</v>
      </c>
      <c r="I65" s="28" t="n">
        <f aca="false">E65+F65+G65+H65</f>
        <v>0</v>
      </c>
    </row>
    <row r="66" s="16" customFormat="true" ht="11.25" hidden="false" customHeight="true" outlineLevel="0" collapsed="false">
      <c r="A66" s="26" t="n">
        <v>60</v>
      </c>
      <c r="B66" s="27" t="s">
        <v>61</v>
      </c>
      <c r="C66" s="32" t="s">
        <v>72</v>
      </c>
      <c r="D66" s="28" t="n">
        <v>0</v>
      </c>
      <c r="E66" s="28" t="n">
        <v>0</v>
      </c>
      <c r="F66" s="28" t="n">
        <v>0</v>
      </c>
      <c r="G66" s="29" t="n">
        <v>0</v>
      </c>
      <c r="H66" s="28" t="n">
        <v>0</v>
      </c>
      <c r="I66" s="28" t="n">
        <f aca="false">E66+F66+G66+H66</f>
        <v>0</v>
      </c>
    </row>
    <row r="67" s="16" customFormat="true" ht="11.25" hidden="false" customHeight="true" outlineLevel="0" collapsed="false">
      <c r="A67" s="26" t="n">
        <v>61</v>
      </c>
      <c r="B67" s="27" t="s">
        <v>61</v>
      </c>
      <c r="C67" s="32" t="s">
        <v>73</v>
      </c>
      <c r="D67" s="28" t="n">
        <v>0</v>
      </c>
      <c r="E67" s="28" t="n">
        <v>0</v>
      </c>
      <c r="F67" s="28" t="n">
        <v>0</v>
      </c>
      <c r="G67" s="29" t="n">
        <v>0</v>
      </c>
      <c r="H67" s="28" t="n">
        <v>0</v>
      </c>
      <c r="I67" s="28" t="n">
        <f aca="false">E67+F67+G67+H67</f>
        <v>0</v>
      </c>
    </row>
    <row r="68" s="16" customFormat="true" ht="11.25" hidden="false" customHeight="true" outlineLevel="0" collapsed="false">
      <c r="A68" s="26" t="n">
        <v>62</v>
      </c>
      <c r="B68" s="27" t="s">
        <v>61</v>
      </c>
      <c r="C68" s="32" t="s">
        <v>74</v>
      </c>
      <c r="D68" s="28" t="n">
        <v>0</v>
      </c>
      <c r="E68" s="28" t="n">
        <v>0</v>
      </c>
      <c r="F68" s="28" t="n">
        <v>0</v>
      </c>
      <c r="G68" s="29" t="n">
        <v>0</v>
      </c>
      <c r="H68" s="28" t="n">
        <v>0</v>
      </c>
      <c r="I68" s="28" t="n">
        <f aca="false">E68+F68+G68+H68</f>
        <v>0</v>
      </c>
    </row>
    <row r="69" s="18" customFormat="true" ht="11.25" hidden="false" customHeight="true" outlineLevel="0" collapsed="false">
      <c r="A69" s="26" t="n">
        <v>63</v>
      </c>
      <c r="B69" s="27" t="s">
        <v>61</v>
      </c>
      <c r="C69" s="32" t="s">
        <v>75</v>
      </c>
      <c r="D69" s="28" t="n">
        <v>0</v>
      </c>
      <c r="E69" s="28" t="n">
        <v>0</v>
      </c>
      <c r="F69" s="28" t="n">
        <v>0</v>
      </c>
      <c r="G69" s="29" t="n">
        <v>0</v>
      </c>
      <c r="H69" s="28" t="n">
        <v>0</v>
      </c>
      <c r="I69" s="28" t="n">
        <f aca="false">E69+F69+G69+H69</f>
        <v>0</v>
      </c>
      <c r="J69" s="16"/>
    </row>
    <row r="70" s="16" customFormat="true" ht="11.25" hidden="false" customHeight="true" outlineLevel="0" collapsed="false">
      <c r="A70" s="26" t="n">
        <v>64</v>
      </c>
      <c r="B70" s="27" t="s">
        <v>61</v>
      </c>
      <c r="C70" s="32" t="s">
        <v>76</v>
      </c>
      <c r="D70" s="28" t="n">
        <v>0</v>
      </c>
      <c r="E70" s="28" t="n">
        <v>0</v>
      </c>
      <c r="F70" s="28" t="n">
        <v>0</v>
      </c>
      <c r="G70" s="29" t="n">
        <v>0</v>
      </c>
      <c r="H70" s="28" t="n">
        <v>0</v>
      </c>
      <c r="I70" s="28" t="n">
        <f aca="false">E70+F70+G70+H70</f>
        <v>0</v>
      </c>
    </row>
    <row r="71" s="16" customFormat="true" ht="11.25" hidden="false" customHeight="true" outlineLevel="0" collapsed="false">
      <c r="A71" s="26" t="n">
        <v>65</v>
      </c>
      <c r="B71" s="27" t="s">
        <v>61</v>
      </c>
      <c r="C71" s="32" t="s">
        <v>77</v>
      </c>
      <c r="D71" s="28" t="n">
        <v>0</v>
      </c>
      <c r="E71" s="28" t="n">
        <v>0</v>
      </c>
      <c r="F71" s="28" t="n">
        <v>0</v>
      </c>
      <c r="G71" s="29" t="n">
        <v>0</v>
      </c>
      <c r="H71" s="28" t="n">
        <v>0</v>
      </c>
      <c r="I71" s="28" t="n">
        <f aca="false">E71+F71+G71+H71</f>
        <v>0</v>
      </c>
    </row>
    <row r="72" s="16" customFormat="true" ht="11.25" hidden="false" customHeight="true" outlineLevel="0" collapsed="false">
      <c r="A72" s="26" t="n">
        <v>66</v>
      </c>
      <c r="B72" s="27" t="s">
        <v>61</v>
      </c>
      <c r="C72" s="32" t="s">
        <v>78</v>
      </c>
      <c r="D72" s="28" t="n">
        <v>0</v>
      </c>
      <c r="E72" s="28" t="n">
        <v>0</v>
      </c>
      <c r="F72" s="28" t="n">
        <v>0</v>
      </c>
      <c r="G72" s="29" t="n">
        <v>0</v>
      </c>
      <c r="H72" s="28" t="n">
        <v>0</v>
      </c>
      <c r="I72" s="28" t="n">
        <f aca="false">E72+F72+G72+H72</f>
        <v>0</v>
      </c>
    </row>
    <row r="73" s="16" customFormat="true" ht="11.25" hidden="false" customHeight="true" outlineLevel="0" collapsed="false">
      <c r="A73" s="26" t="n">
        <v>67</v>
      </c>
      <c r="B73" s="27" t="s">
        <v>61</v>
      </c>
      <c r="C73" s="32" t="s">
        <v>79</v>
      </c>
      <c r="D73" s="28" t="n">
        <v>0</v>
      </c>
      <c r="E73" s="28" t="n">
        <v>0</v>
      </c>
      <c r="F73" s="28" t="n">
        <v>0</v>
      </c>
      <c r="G73" s="29" t="n">
        <v>0</v>
      </c>
      <c r="H73" s="28" t="n">
        <v>0</v>
      </c>
      <c r="I73" s="28" t="n">
        <f aca="false">E73+F73+G73+H73</f>
        <v>0</v>
      </c>
    </row>
    <row r="74" s="16" customFormat="true" ht="11.25" hidden="false" customHeight="true" outlineLevel="0" collapsed="false">
      <c r="A74" s="26" t="n">
        <v>68</v>
      </c>
      <c r="B74" s="27" t="s">
        <v>61</v>
      </c>
      <c r="C74" s="32" t="s">
        <v>80</v>
      </c>
      <c r="D74" s="28" t="n">
        <v>42533</v>
      </c>
      <c r="E74" s="28" t="n">
        <v>18228.24</v>
      </c>
      <c r="F74" s="28" t="n">
        <v>6076.08</v>
      </c>
      <c r="G74" s="29" t="n">
        <v>6076.08</v>
      </c>
      <c r="H74" s="28" t="n">
        <v>6076.08</v>
      </c>
      <c r="I74" s="28" t="n">
        <f aca="false">E74+F74+G74+H74</f>
        <v>36456.48</v>
      </c>
    </row>
    <row r="75" s="16" customFormat="true" ht="11.25" hidden="false" customHeight="true" outlineLevel="0" collapsed="false">
      <c r="A75" s="26" t="n">
        <v>69</v>
      </c>
      <c r="B75" s="27" t="s">
        <v>61</v>
      </c>
      <c r="C75" s="32" t="s">
        <v>81</v>
      </c>
      <c r="D75" s="28" t="n">
        <v>0</v>
      </c>
      <c r="E75" s="28" t="n">
        <v>0</v>
      </c>
      <c r="F75" s="28" t="n">
        <v>0</v>
      </c>
      <c r="G75" s="29" t="n">
        <v>0</v>
      </c>
      <c r="H75" s="28" t="n">
        <v>0</v>
      </c>
      <c r="I75" s="28" t="n">
        <f aca="false">E75+F75+G75+H75</f>
        <v>0</v>
      </c>
    </row>
    <row r="76" s="16" customFormat="true" ht="11.25" hidden="false" customHeight="true" outlineLevel="0" collapsed="false">
      <c r="A76" s="26" t="n">
        <v>70</v>
      </c>
      <c r="B76" s="27" t="s">
        <v>61</v>
      </c>
      <c r="C76" s="32" t="s">
        <v>82</v>
      </c>
      <c r="D76" s="28" t="n">
        <v>0</v>
      </c>
      <c r="E76" s="28" t="n">
        <v>0</v>
      </c>
      <c r="F76" s="28" t="n">
        <v>0</v>
      </c>
      <c r="G76" s="29" t="n">
        <v>0</v>
      </c>
      <c r="H76" s="28" t="n">
        <v>0</v>
      </c>
      <c r="I76" s="28" t="n">
        <f aca="false">E76+F76+G76+H76</f>
        <v>0</v>
      </c>
    </row>
    <row r="77" s="16" customFormat="true" ht="11.25" hidden="false" customHeight="true" outlineLevel="0" collapsed="false">
      <c r="A77" s="26" t="n">
        <v>71</v>
      </c>
      <c r="B77" s="27" t="s">
        <v>61</v>
      </c>
      <c r="C77" s="32" t="s">
        <v>83</v>
      </c>
      <c r="D77" s="28" t="n">
        <v>9452</v>
      </c>
      <c r="E77" s="28" t="n">
        <v>2025.36</v>
      </c>
      <c r="F77" s="28" t="n">
        <v>675.12</v>
      </c>
      <c r="G77" s="29" t="n">
        <v>675.12</v>
      </c>
      <c r="H77" s="28" t="n">
        <v>675.12</v>
      </c>
      <c r="I77" s="28" t="n">
        <f aca="false">E77+F77+G77+H77</f>
        <v>4050.72</v>
      </c>
    </row>
    <row r="78" s="16" customFormat="true" ht="11.25" hidden="false" customHeight="true" outlineLevel="0" collapsed="false">
      <c r="A78" s="26" t="n">
        <v>72</v>
      </c>
      <c r="B78" s="27" t="s">
        <v>61</v>
      </c>
      <c r="C78" s="32" t="s">
        <v>84</v>
      </c>
      <c r="D78" s="28" t="n">
        <v>33081</v>
      </c>
      <c r="E78" s="28" t="n">
        <v>12152.16</v>
      </c>
      <c r="F78" s="28" t="n">
        <v>4050.72</v>
      </c>
      <c r="G78" s="29" t="n">
        <v>4050.72</v>
      </c>
      <c r="H78" s="28" t="n">
        <v>4050.72</v>
      </c>
      <c r="I78" s="28" t="n">
        <f aca="false">E78+F78+G78+H78</f>
        <v>24304.32</v>
      </c>
    </row>
    <row r="79" s="16" customFormat="true" ht="11.25" hidden="false" customHeight="true" outlineLevel="0" collapsed="false">
      <c r="A79" s="26" t="n">
        <v>73</v>
      </c>
      <c r="B79" s="27" t="s">
        <v>61</v>
      </c>
      <c r="C79" s="32" t="s">
        <v>85</v>
      </c>
      <c r="D79" s="28" t="n">
        <v>0</v>
      </c>
      <c r="E79" s="28" t="n">
        <v>0</v>
      </c>
      <c r="F79" s="28" t="n">
        <v>0</v>
      </c>
      <c r="G79" s="29" t="n">
        <v>0</v>
      </c>
      <c r="H79" s="28" t="n">
        <v>0</v>
      </c>
      <c r="I79" s="28" t="n">
        <f aca="false">E79+F79+G79+H79</f>
        <v>0</v>
      </c>
    </row>
    <row r="80" s="16" customFormat="true" ht="11.25" hidden="false" customHeight="true" outlineLevel="0" collapsed="false">
      <c r="A80" s="26" t="n">
        <v>74</v>
      </c>
      <c r="B80" s="27" t="s">
        <v>61</v>
      </c>
      <c r="C80" s="32" t="s">
        <v>86</v>
      </c>
      <c r="D80" s="28" t="n">
        <v>9452</v>
      </c>
      <c r="E80" s="28" t="n">
        <v>4050.72</v>
      </c>
      <c r="F80" s="28" t="n">
        <v>1350.24</v>
      </c>
      <c r="G80" s="29" t="n">
        <v>1350.24</v>
      </c>
      <c r="H80" s="28" t="n">
        <v>1350.24</v>
      </c>
      <c r="I80" s="28" t="n">
        <f aca="false">E80+F80+G80+H80</f>
        <v>8101.44</v>
      </c>
    </row>
    <row r="81" s="16" customFormat="true" ht="11.25" hidden="false" customHeight="true" outlineLevel="0" collapsed="false">
      <c r="A81" s="26" t="n">
        <v>75</v>
      </c>
      <c r="B81" s="27" t="s">
        <v>61</v>
      </c>
      <c r="C81" s="32" t="s">
        <v>87</v>
      </c>
      <c r="D81" s="28" t="n">
        <v>0</v>
      </c>
      <c r="E81" s="28" t="n">
        <v>0</v>
      </c>
      <c r="F81" s="28" t="n">
        <v>0</v>
      </c>
      <c r="G81" s="29" t="n">
        <v>0</v>
      </c>
      <c r="H81" s="28" t="n">
        <v>0</v>
      </c>
      <c r="I81" s="28" t="n">
        <f aca="false">E81+F81+G81+H81</f>
        <v>0</v>
      </c>
    </row>
    <row r="82" s="16" customFormat="true" ht="11.25" hidden="false" customHeight="true" outlineLevel="0" collapsed="false">
      <c r="A82" s="26" t="n">
        <v>76</v>
      </c>
      <c r="B82" s="27" t="s">
        <v>61</v>
      </c>
      <c r="C82" s="32" t="s">
        <v>88</v>
      </c>
      <c r="D82" s="28" t="n">
        <v>0</v>
      </c>
      <c r="E82" s="28" t="n">
        <v>0</v>
      </c>
      <c r="F82" s="28" t="n">
        <v>0</v>
      </c>
      <c r="G82" s="29" t="n">
        <v>0</v>
      </c>
      <c r="H82" s="28" t="n">
        <v>0</v>
      </c>
      <c r="I82" s="28" t="n">
        <f aca="false">E82+F82+G82+H82</f>
        <v>0</v>
      </c>
    </row>
    <row r="83" s="16" customFormat="true" ht="11.25" hidden="false" customHeight="true" outlineLevel="0" collapsed="false">
      <c r="A83" s="26" t="n">
        <v>77</v>
      </c>
      <c r="B83" s="27" t="s">
        <v>61</v>
      </c>
      <c r="C83" s="32" t="s">
        <v>89</v>
      </c>
      <c r="D83" s="28" t="n">
        <v>0</v>
      </c>
      <c r="E83" s="28" t="n">
        <v>0</v>
      </c>
      <c r="F83" s="28" t="n">
        <v>0</v>
      </c>
      <c r="G83" s="29" t="n">
        <v>0</v>
      </c>
      <c r="H83" s="28" t="n">
        <v>0</v>
      </c>
      <c r="I83" s="28" t="n">
        <f aca="false">E83+F83+G83+H83</f>
        <v>0</v>
      </c>
    </row>
    <row r="84" s="16" customFormat="true" ht="11.25" hidden="false" customHeight="true" outlineLevel="0" collapsed="false">
      <c r="A84" s="26" t="n">
        <v>78</v>
      </c>
      <c r="B84" s="27" t="s">
        <v>61</v>
      </c>
      <c r="C84" s="32" t="s">
        <v>90</v>
      </c>
      <c r="D84" s="28" t="n">
        <v>0</v>
      </c>
      <c r="E84" s="28" t="n">
        <v>0</v>
      </c>
      <c r="F84" s="28" t="n">
        <v>0</v>
      </c>
      <c r="G84" s="29" t="n">
        <v>0</v>
      </c>
      <c r="H84" s="28" t="n">
        <v>0</v>
      </c>
      <c r="I84" s="28" t="n">
        <f aca="false">E84+F84+G84+H84</f>
        <v>0</v>
      </c>
    </row>
    <row r="85" s="16" customFormat="true" ht="11.25" hidden="false" customHeight="true" outlineLevel="0" collapsed="false">
      <c r="A85" s="26" t="n">
        <v>79</v>
      </c>
      <c r="B85" s="27" t="s">
        <v>61</v>
      </c>
      <c r="C85" s="32" t="s">
        <v>91</v>
      </c>
      <c r="D85" s="28" t="n">
        <v>0</v>
      </c>
      <c r="E85" s="28" t="n">
        <v>0</v>
      </c>
      <c r="F85" s="28" t="n">
        <v>0</v>
      </c>
      <c r="G85" s="29" t="n">
        <v>0</v>
      </c>
      <c r="H85" s="28" t="n">
        <v>0</v>
      </c>
      <c r="I85" s="28" t="n">
        <f aca="false">E85+F85+G85+H85</f>
        <v>0</v>
      </c>
    </row>
    <row r="86" s="16" customFormat="true" ht="11.25" hidden="false" customHeight="true" outlineLevel="0" collapsed="false">
      <c r="A86" s="26" t="n">
        <v>80</v>
      </c>
      <c r="B86" s="27" t="s">
        <v>61</v>
      </c>
      <c r="C86" s="32" t="s">
        <v>92</v>
      </c>
      <c r="D86" s="28" t="n">
        <v>14178</v>
      </c>
      <c r="E86" s="28" t="n">
        <v>11477.04</v>
      </c>
      <c r="F86" s="28" t="n">
        <v>2700.96</v>
      </c>
      <c r="G86" s="29" t="n">
        <v>0</v>
      </c>
      <c r="H86" s="28" t="n">
        <v>0</v>
      </c>
      <c r="I86" s="28" t="n">
        <f aca="false">E86+F86+G86+H86</f>
        <v>14178</v>
      </c>
    </row>
    <row r="87" s="16" customFormat="true" ht="11.25" hidden="false" customHeight="true" outlineLevel="0" collapsed="false">
      <c r="A87" s="26" t="n">
        <v>81</v>
      </c>
      <c r="B87" s="27" t="s">
        <v>61</v>
      </c>
      <c r="C87" s="32" t="s">
        <v>93</v>
      </c>
      <c r="D87" s="28" t="n">
        <v>0</v>
      </c>
      <c r="E87" s="28" t="n">
        <v>0</v>
      </c>
      <c r="F87" s="28" t="n">
        <v>0</v>
      </c>
      <c r="G87" s="29" t="n">
        <v>0</v>
      </c>
      <c r="H87" s="28" t="n">
        <v>0</v>
      </c>
      <c r="I87" s="28" t="n">
        <f aca="false">E87+F87+G87+H87</f>
        <v>0</v>
      </c>
    </row>
    <row r="88" s="16" customFormat="true" ht="11.25" hidden="false" customHeight="true" outlineLevel="0" collapsed="false">
      <c r="A88" s="26" t="n">
        <v>82</v>
      </c>
      <c r="B88" s="27" t="s">
        <v>61</v>
      </c>
      <c r="C88" s="32" t="s">
        <v>94</v>
      </c>
      <c r="D88" s="28" t="n">
        <v>0</v>
      </c>
      <c r="E88" s="28" t="n">
        <v>0</v>
      </c>
      <c r="F88" s="28" t="n">
        <v>0</v>
      </c>
      <c r="G88" s="29" t="n">
        <v>0</v>
      </c>
      <c r="H88" s="28" t="n">
        <v>0</v>
      </c>
      <c r="I88" s="28" t="n">
        <f aca="false">E88+F88+G88+H88</f>
        <v>0</v>
      </c>
    </row>
    <row r="89" s="16" customFormat="true" ht="11.25" hidden="false" customHeight="true" outlineLevel="0" collapsed="false">
      <c r="A89" s="26" t="n">
        <v>83</v>
      </c>
      <c r="B89" s="27" t="s">
        <v>61</v>
      </c>
      <c r="C89" s="32" t="s">
        <v>95</v>
      </c>
      <c r="D89" s="28" t="n">
        <v>0</v>
      </c>
      <c r="E89" s="28" t="n">
        <v>0</v>
      </c>
      <c r="F89" s="28" t="n">
        <v>0</v>
      </c>
      <c r="G89" s="29" t="n">
        <v>0</v>
      </c>
      <c r="H89" s="28" t="n">
        <v>0</v>
      </c>
      <c r="I89" s="28" t="n">
        <f aca="false">E89+F89+G89+H89</f>
        <v>0</v>
      </c>
    </row>
    <row r="90" s="16" customFormat="true" ht="11.25" hidden="false" customHeight="true" outlineLevel="0" collapsed="false">
      <c r="A90" s="26" t="n">
        <v>84</v>
      </c>
      <c r="B90" s="27" t="s">
        <v>61</v>
      </c>
      <c r="C90" s="32" t="s">
        <v>96</v>
      </c>
      <c r="D90" s="28" t="n">
        <v>0</v>
      </c>
      <c r="E90" s="28" t="n">
        <v>0</v>
      </c>
      <c r="F90" s="28" t="n">
        <v>0</v>
      </c>
      <c r="G90" s="29" t="n">
        <v>0</v>
      </c>
      <c r="H90" s="28" t="n">
        <v>0</v>
      </c>
      <c r="I90" s="28" t="n">
        <f aca="false">E90+F90+G90+H90</f>
        <v>0</v>
      </c>
    </row>
    <row r="91" s="16" customFormat="true" ht="11.25" hidden="false" customHeight="true" outlineLevel="0" collapsed="false">
      <c r="A91" s="26" t="n">
        <v>85</v>
      </c>
      <c r="B91" s="27" t="s">
        <v>61</v>
      </c>
      <c r="C91" s="32" t="s">
        <v>97</v>
      </c>
      <c r="D91" s="28" t="n">
        <v>0</v>
      </c>
      <c r="E91" s="28" t="n">
        <v>0</v>
      </c>
      <c r="F91" s="28" t="n">
        <v>0</v>
      </c>
      <c r="G91" s="29" t="n">
        <v>0</v>
      </c>
      <c r="H91" s="28" t="n">
        <v>0</v>
      </c>
      <c r="I91" s="28" t="n">
        <f aca="false">E91+F91+G91+H91</f>
        <v>0</v>
      </c>
    </row>
    <row r="92" s="16" customFormat="true" ht="11.25" hidden="false" customHeight="true" outlineLevel="0" collapsed="false">
      <c r="A92" s="26" t="n">
        <v>86</v>
      </c>
      <c r="B92" s="27" t="s">
        <v>61</v>
      </c>
      <c r="C92" s="32" t="s">
        <v>98</v>
      </c>
      <c r="D92" s="28" t="n">
        <v>0</v>
      </c>
      <c r="E92" s="28" t="n">
        <v>0</v>
      </c>
      <c r="F92" s="28" t="n">
        <v>0</v>
      </c>
      <c r="G92" s="29" t="n">
        <v>0</v>
      </c>
      <c r="H92" s="28" t="n">
        <v>0</v>
      </c>
      <c r="I92" s="28" t="n">
        <f aca="false">E92+F92+G92+H92</f>
        <v>0</v>
      </c>
    </row>
    <row r="93" s="16" customFormat="true" ht="11.25" hidden="false" customHeight="true" outlineLevel="0" collapsed="false">
      <c r="A93" s="26" t="n">
        <v>87</v>
      </c>
      <c r="B93" s="27" t="s">
        <v>61</v>
      </c>
      <c r="C93" s="32" t="s">
        <v>99</v>
      </c>
      <c r="D93" s="28" t="n">
        <v>14178</v>
      </c>
      <c r="E93" s="28" t="n">
        <v>5400.96</v>
      </c>
      <c r="F93" s="28" t="n">
        <v>2025.36</v>
      </c>
      <c r="G93" s="29" t="n">
        <v>2025.36</v>
      </c>
      <c r="H93" s="28" t="n">
        <v>2025.36</v>
      </c>
      <c r="I93" s="28" t="n">
        <f aca="false">E93+F93+G93+H93</f>
        <v>11477.04</v>
      </c>
    </row>
    <row r="94" s="16" customFormat="true" ht="11.25" hidden="false" customHeight="true" outlineLevel="0" collapsed="false">
      <c r="A94" s="26" t="n">
        <v>88</v>
      </c>
      <c r="B94" s="27" t="s">
        <v>61</v>
      </c>
      <c r="C94" s="32" t="s">
        <v>100</v>
      </c>
      <c r="D94" s="28" t="n">
        <v>0</v>
      </c>
      <c r="E94" s="28" t="n">
        <v>0</v>
      </c>
      <c r="F94" s="28" t="n">
        <v>0</v>
      </c>
      <c r="G94" s="29" t="n">
        <v>0</v>
      </c>
      <c r="H94" s="28" t="n">
        <v>0</v>
      </c>
      <c r="I94" s="28" t="n">
        <f aca="false">E94+F94+G94+H94</f>
        <v>0</v>
      </c>
    </row>
    <row r="95" s="19" customFormat="true" ht="11.25" hidden="false" customHeight="true" outlineLevel="0" collapsed="false">
      <c r="A95" s="26" t="n">
        <v>89</v>
      </c>
      <c r="B95" s="27" t="s">
        <v>61</v>
      </c>
      <c r="C95" s="32" t="s">
        <v>101</v>
      </c>
      <c r="D95" s="28" t="n">
        <v>0</v>
      </c>
      <c r="E95" s="28" t="n">
        <v>0</v>
      </c>
      <c r="F95" s="28" t="n">
        <v>0</v>
      </c>
      <c r="G95" s="29" t="n">
        <v>0</v>
      </c>
      <c r="H95" s="28" t="n">
        <v>0</v>
      </c>
      <c r="I95" s="28" t="n">
        <f aca="false">E95+F95+G95+H95</f>
        <v>0</v>
      </c>
      <c r="J95" s="16"/>
    </row>
    <row r="96" s="16" customFormat="true" ht="11.25" hidden="false" customHeight="true" outlineLevel="0" collapsed="false">
      <c r="A96" s="26" t="n">
        <v>90</v>
      </c>
      <c r="B96" s="27" t="s">
        <v>61</v>
      </c>
      <c r="C96" s="32" t="s">
        <v>102</v>
      </c>
      <c r="D96" s="28" t="n">
        <v>0</v>
      </c>
      <c r="E96" s="28" t="n">
        <v>0</v>
      </c>
      <c r="F96" s="28" t="n">
        <v>0</v>
      </c>
      <c r="G96" s="29" t="n">
        <v>0</v>
      </c>
      <c r="H96" s="28" t="n">
        <v>0</v>
      </c>
      <c r="I96" s="28" t="n">
        <f aca="false">E96+F96+G96+H96</f>
        <v>0</v>
      </c>
    </row>
    <row r="97" s="16" customFormat="true" ht="11.25" hidden="false" customHeight="true" outlineLevel="0" collapsed="false">
      <c r="A97" s="26" t="n">
        <v>91</v>
      </c>
      <c r="B97" s="27" t="s">
        <v>61</v>
      </c>
      <c r="C97" s="32" t="s">
        <v>103</v>
      </c>
      <c r="D97" s="28" t="n">
        <v>0</v>
      </c>
      <c r="E97" s="28" t="n">
        <v>0</v>
      </c>
      <c r="F97" s="28" t="n">
        <v>0</v>
      </c>
      <c r="G97" s="29" t="n">
        <v>0</v>
      </c>
      <c r="H97" s="28" t="n">
        <v>0</v>
      </c>
      <c r="I97" s="28" t="n">
        <f aca="false">E97+F97+G97+H97</f>
        <v>0</v>
      </c>
    </row>
    <row r="98" s="16" customFormat="true" ht="11.25" hidden="false" customHeight="true" outlineLevel="0" collapsed="false">
      <c r="A98" s="26" t="n">
        <v>92</v>
      </c>
      <c r="B98" s="27" t="s">
        <v>61</v>
      </c>
      <c r="C98" s="32" t="s">
        <v>104</v>
      </c>
      <c r="D98" s="28" t="n">
        <v>0</v>
      </c>
      <c r="E98" s="28" t="n">
        <v>0</v>
      </c>
      <c r="F98" s="28" t="n">
        <v>0</v>
      </c>
      <c r="G98" s="29" t="n">
        <v>0</v>
      </c>
      <c r="H98" s="28" t="n">
        <v>0</v>
      </c>
      <c r="I98" s="28" t="n">
        <f aca="false">E98+F98+G98+H98</f>
        <v>0</v>
      </c>
    </row>
    <row r="99" s="16" customFormat="true" ht="11.25" hidden="false" customHeight="true" outlineLevel="0" collapsed="false">
      <c r="A99" s="26" t="n">
        <v>93</v>
      </c>
      <c r="B99" s="27" t="s">
        <v>61</v>
      </c>
      <c r="C99" s="32" t="s">
        <v>105</v>
      </c>
      <c r="D99" s="28" t="n">
        <v>0</v>
      </c>
      <c r="E99" s="28" t="n">
        <v>0</v>
      </c>
      <c r="F99" s="28" t="n">
        <v>0</v>
      </c>
      <c r="G99" s="29" t="n">
        <v>0</v>
      </c>
      <c r="H99" s="28" t="n">
        <v>0</v>
      </c>
      <c r="I99" s="28" t="n">
        <f aca="false">E99+F99+G99+H99</f>
        <v>0</v>
      </c>
    </row>
    <row r="100" s="16" customFormat="true" ht="11.25" hidden="false" customHeight="true" outlineLevel="0" collapsed="false">
      <c r="A100" s="26" t="n">
        <v>94</v>
      </c>
      <c r="B100" s="27" t="s">
        <v>61</v>
      </c>
      <c r="C100" s="32" t="s">
        <v>106</v>
      </c>
      <c r="D100" s="28" t="n">
        <v>0</v>
      </c>
      <c r="E100" s="28" t="n">
        <v>0</v>
      </c>
      <c r="F100" s="28" t="n">
        <v>0</v>
      </c>
      <c r="G100" s="29" t="n">
        <v>0</v>
      </c>
      <c r="H100" s="28" t="n">
        <v>0</v>
      </c>
      <c r="I100" s="28" t="n">
        <f aca="false">E100+F100+G100+H100</f>
        <v>0</v>
      </c>
    </row>
    <row r="101" s="16" customFormat="true" ht="11.25" hidden="false" customHeight="true" outlineLevel="0" collapsed="false">
      <c r="A101" s="26" t="n">
        <v>95</v>
      </c>
      <c r="B101" s="27" t="s">
        <v>61</v>
      </c>
      <c r="C101" s="32" t="s">
        <v>107</v>
      </c>
      <c r="D101" s="28" t="n">
        <v>23630</v>
      </c>
      <c r="E101" s="28" t="n">
        <v>11477.04</v>
      </c>
      <c r="F101" s="28" t="n">
        <v>4050.72</v>
      </c>
      <c r="G101" s="29" t="n">
        <v>4050.72</v>
      </c>
      <c r="H101" s="28" t="n">
        <v>4050.72</v>
      </c>
      <c r="I101" s="28" t="n">
        <f aca="false">E101+F101+G101+H101</f>
        <v>23629.2</v>
      </c>
    </row>
    <row r="102" s="16" customFormat="true" ht="11.25" hidden="false" customHeight="true" outlineLevel="0" collapsed="false">
      <c r="A102" s="26" t="n">
        <v>96</v>
      </c>
      <c r="B102" s="27" t="s">
        <v>61</v>
      </c>
      <c r="C102" s="32" t="s">
        <v>108</v>
      </c>
      <c r="D102" s="28" t="n">
        <v>28356</v>
      </c>
      <c r="E102" s="28" t="n">
        <v>10126.8</v>
      </c>
      <c r="F102" s="28" t="n">
        <v>3375.6</v>
      </c>
      <c r="G102" s="29" t="n">
        <v>3375.6</v>
      </c>
      <c r="H102" s="28" t="n">
        <v>3375.6</v>
      </c>
      <c r="I102" s="28" t="n">
        <f aca="false">E102+F102+G102+H102</f>
        <v>20253.6</v>
      </c>
    </row>
    <row r="103" s="16" customFormat="true" ht="11.25" hidden="false" customHeight="true" outlineLevel="0" collapsed="false">
      <c r="A103" s="26" t="n">
        <v>97</v>
      </c>
      <c r="B103" s="27" t="s">
        <v>61</v>
      </c>
      <c r="C103" s="32" t="s">
        <v>109</v>
      </c>
      <c r="D103" s="28" t="n">
        <v>0</v>
      </c>
      <c r="E103" s="28" t="n">
        <v>0</v>
      </c>
      <c r="F103" s="28" t="n">
        <v>0</v>
      </c>
      <c r="G103" s="29" t="n">
        <v>0</v>
      </c>
      <c r="H103" s="28" t="n">
        <v>0</v>
      </c>
      <c r="I103" s="28" t="n">
        <f aca="false">E103+F103+G103+H103</f>
        <v>0</v>
      </c>
    </row>
    <row r="104" s="16" customFormat="true" ht="11.25" hidden="false" customHeight="true" outlineLevel="0" collapsed="false">
      <c r="A104" s="26" t="n">
        <v>98</v>
      </c>
      <c r="B104" s="27" t="s">
        <v>61</v>
      </c>
      <c r="C104" s="32" t="s">
        <v>110</v>
      </c>
      <c r="D104" s="28" t="n">
        <v>0</v>
      </c>
      <c r="E104" s="28" t="n">
        <v>0</v>
      </c>
      <c r="F104" s="28" t="n">
        <v>0</v>
      </c>
      <c r="G104" s="29" t="n">
        <v>0</v>
      </c>
      <c r="H104" s="28" t="n">
        <v>0</v>
      </c>
      <c r="I104" s="28" t="n">
        <f aca="false">E104+F104+G104+H104</f>
        <v>0</v>
      </c>
    </row>
    <row r="105" s="16" customFormat="true" ht="11.25" hidden="false" customHeight="true" outlineLevel="0" collapsed="false">
      <c r="A105" s="26" t="n">
        <v>99</v>
      </c>
      <c r="B105" s="27" t="s">
        <v>61</v>
      </c>
      <c r="C105" s="32" t="s">
        <v>111</v>
      </c>
      <c r="D105" s="28" t="n">
        <v>0</v>
      </c>
      <c r="E105" s="28" t="n">
        <v>0</v>
      </c>
      <c r="F105" s="28" t="n">
        <v>0</v>
      </c>
      <c r="G105" s="29" t="n">
        <v>0</v>
      </c>
      <c r="H105" s="28" t="n">
        <v>0</v>
      </c>
      <c r="I105" s="28" t="n">
        <f aca="false">E105+F105+G105+H105</f>
        <v>0</v>
      </c>
    </row>
    <row r="106" s="16" customFormat="true" ht="11.25" hidden="false" customHeight="true" outlineLevel="0" collapsed="false">
      <c r="A106" s="26" t="n">
        <v>100</v>
      </c>
      <c r="B106" s="27" t="s">
        <v>61</v>
      </c>
      <c r="C106" s="32" t="s">
        <v>112</v>
      </c>
      <c r="D106" s="28" t="n">
        <v>0</v>
      </c>
      <c r="E106" s="28" t="n">
        <v>0</v>
      </c>
      <c r="F106" s="28" t="n">
        <v>0</v>
      </c>
      <c r="G106" s="29" t="n">
        <v>0</v>
      </c>
      <c r="H106" s="28" t="n">
        <v>0</v>
      </c>
      <c r="I106" s="28" t="n">
        <f aca="false">E106+F106+G106+H106</f>
        <v>0</v>
      </c>
    </row>
    <row r="107" s="16" customFormat="true" ht="11.25" hidden="false" customHeight="true" outlineLevel="0" collapsed="false">
      <c r="A107" s="26" t="n">
        <v>101</v>
      </c>
      <c r="B107" s="27" t="s">
        <v>61</v>
      </c>
      <c r="C107" s="32" t="s">
        <v>113</v>
      </c>
      <c r="D107" s="28" t="n">
        <v>51985</v>
      </c>
      <c r="E107" s="28" t="n">
        <v>18903.36</v>
      </c>
      <c r="F107" s="28" t="n">
        <v>6076.08</v>
      </c>
      <c r="G107" s="29" t="n">
        <v>6076.08</v>
      </c>
      <c r="H107" s="28" t="n">
        <v>5400.96</v>
      </c>
      <c r="I107" s="28" t="n">
        <f aca="false">E107+F107+G107+H107</f>
        <v>36456.48</v>
      </c>
    </row>
    <row r="108" s="16" customFormat="true" ht="11.25" hidden="false" customHeight="true" outlineLevel="0" collapsed="false">
      <c r="A108" s="26" t="n">
        <v>102</v>
      </c>
      <c r="B108" s="27" t="s">
        <v>61</v>
      </c>
      <c r="C108" s="32" t="s">
        <v>114</v>
      </c>
      <c r="D108" s="28" t="n">
        <v>42533</v>
      </c>
      <c r="E108" s="28" t="n">
        <v>14177.52</v>
      </c>
      <c r="F108" s="28" t="n">
        <v>4725.84</v>
      </c>
      <c r="G108" s="29" t="n">
        <v>4725.84</v>
      </c>
      <c r="H108" s="28" t="n">
        <v>4725.84</v>
      </c>
      <c r="I108" s="28" t="n">
        <f aca="false">E108+F108+G108+H108</f>
        <v>28355.04</v>
      </c>
    </row>
    <row r="109" s="16" customFormat="true" ht="11.25" hidden="false" customHeight="true" outlineLevel="0" collapsed="false">
      <c r="A109" s="26" t="n">
        <v>103</v>
      </c>
      <c r="B109" s="27" t="s">
        <v>61</v>
      </c>
      <c r="C109" s="32" t="s">
        <v>115</v>
      </c>
      <c r="D109" s="28" t="n">
        <v>0</v>
      </c>
      <c r="E109" s="28" t="n">
        <v>0</v>
      </c>
      <c r="F109" s="28" t="n">
        <v>0</v>
      </c>
      <c r="G109" s="29" t="n">
        <v>0</v>
      </c>
      <c r="H109" s="28" t="n">
        <v>0</v>
      </c>
      <c r="I109" s="28" t="n">
        <f aca="false">E109+F109+G109+H109</f>
        <v>0</v>
      </c>
    </row>
    <row r="110" s="16" customFormat="true" ht="11.25" hidden="false" customHeight="true" outlineLevel="0" collapsed="false">
      <c r="A110" s="26" t="n">
        <v>104</v>
      </c>
      <c r="B110" s="27" t="s">
        <v>61</v>
      </c>
      <c r="C110" s="32" t="s">
        <v>116</v>
      </c>
      <c r="D110" s="28" t="n">
        <v>28356</v>
      </c>
      <c r="E110" s="28" t="n">
        <v>18228.24</v>
      </c>
      <c r="F110" s="28" t="n">
        <v>6076.08</v>
      </c>
      <c r="G110" s="29" t="n">
        <v>4051.68</v>
      </c>
      <c r="H110" s="28" t="n">
        <v>0</v>
      </c>
      <c r="I110" s="28" t="n">
        <f aca="false">E110+F110+G110+H110</f>
        <v>28356</v>
      </c>
    </row>
    <row r="111" s="16" customFormat="true" ht="11.25" hidden="false" customHeight="true" outlineLevel="0" collapsed="false">
      <c r="A111" s="26" t="n">
        <v>105</v>
      </c>
      <c r="B111" s="27" t="s">
        <v>61</v>
      </c>
      <c r="C111" s="32" t="s">
        <v>117</v>
      </c>
      <c r="D111" s="28" t="n">
        <v>0</v>
      </c>
      <c r="E111" s="28" t="n">
        <v>0</v>
      </c>
      <c r="F111" s="28" t="n">
        <v>0</v>
      </c>
      <c r="G111" s="29" t="n">
        <v>0</v>
      </c>
      <c r="H111" s="28" t="n">
        <v>0</v>
      </c>
      <c r="I111" s="28" t="n">
        <f aca="false">E111+F111+G111+H111</f>
        <v>0</v>
      </c>
    </row>
    <row r="112" s="16" customFormat="true" ht="11.25" hidden="false" customHeight="true" outlineLevel="0" collapsed="false">
      <c r="A112" s="26" t="n">
        <v>106</v>
      </c>
      <c r="B112" s="27" t="s">
        <v>61</v>
      </c>
      <c r="C112" s="32" t="s">
        <v>118</v>
      </c>
      <c r="D112" s="28" t="n">
        <v>0</v>
      </c>
      <c r="E112" s="28" t="n">
        <v>0</v>
      </c>
      <c r="F112" s="28" t="n">
        <v>0</v>
      </c>
      <c r="G112" s="29" t="n">
        <v>0</v>
      </c>
      <c r="H112" s="28" t="n">
        <v>0</v>
      </c>
      <c r="I112" s="28" t="n">
        <f aca="false">E112+F112+G112+H112</f>
        <v>0</v>
      </c>
    </row>
    <row r="113" s="16" customFormat="true" ht="11.25" hidden="false" customHeight="true" outlineLevel="0" collapsed="false">
      <c r="A113" s="26" t="n">
        <v>107</v>
      </c>
      <c r="B113" s="27" t="s">
        <v>61</v>
      </c>
      <c r="C113" s="32" t="s">
        <v>119</v>
      </c>
      <c r="D113" s="28" t="n">
        <v>0</v>
      </c>
      <c r="E113" s="28" t="n">
        <v>0</v>
      </c>
      <c r="F113" s="28" t="n">
        <v>0</v>
      </c>
      <c r="G113" s="29" t="n">
        <v>0</v>
      </c>
      <c r="H113" s="28" t="n">
        <v>0</v>
      </c>
      <c r="I113" s="28" t="n">
        <f aca="false">E113+F113+G113+H113</f>
        <v>0</v>
      </c>
    </row>
    <row r="114" s="16" customFormat="true" ht="11.25" hidden="false" customHeight="true" outlineLevel="0" collapsed="false">
      <c r="A114" s="26" t="n">
        <v>108</v>
      </c>
      <c r="B114" s="27" t="s">
        <v>61</v>
      </c>
      <c r="C114" s="32" t="s">
        <v>120</v>
      </c>
      <c r="D114" s="28" t="n">
        <v>0</v>
      </c>
      <c r="E114" s="28" t="n">
        <v>0</v>
      </c>
      <c r="F114" s="28" t="n">
        <v>0</v>
      </c>
      <c r="G114" s="29" t="n">
        <v>0</v>
      </c>
      <c r="H114" s="28" t="n">
        <v>0</v>
      </c>
      <c r="I114" s="28" t="n">
        <f aca="false">E114+F114+G114+H114</f>
        <v>0</v>
      </c>
    </row>
    <row r="115" s="16" customFormat="true" ht="11.25" hidden="false" customHeight="true" outlineLevel="0" collapsed="false">
      <c r="A115" s="26" t="n">
        <v>109</v>
      </c>
      <c r="B115" s="27" t="s">
        <v>61</v>
      </c>
      <c r="C115" s="32" t="s">
        <v>121</v>
      </c>
      <c r="D115" s="28" t="n">
        <v>0</v>
      </c>
      <c r="E115" s="28" t="n">
        <v>0</v>
      </c>
      <c r="F115" s="28" t="n">
        <v>0</v>
      </c>
      <c r="G115" s="29" t="n">
        <v>0</v>
      </c>
      <c r="H115" s="28" t="n">
        <v>0</v>
      </c>
      <c r="I115" s="28" t="n">
        <f aca="false">E115+F115+G115+H115</f>
        <v>0</v>
      </c>
    </row>
    <row r="116" s="16" customFormat="true" ht="11.25" hidden="false" customHeight="true" outlineLevel="0" collapsed="false">
      <c r="A116" s="26" t="n">
        <v>110</v>
      </c>
      <c r="B116" s="27" t="s">
        <v>61</v>
      </c>
      <c r="C116" s="32" t="s">
        <v>122</v>
      </c>
      <c r="D116" s="28" t="n">
        <v>0</v>
      </c>
      <c r="E116" s="28" t="n">
        <v>0</v>
      </c>
      <c r="F116" s="28" t="n">
        <v>0</v>
      </c>
      <c r="G116" s="29" t="n">
        <v>0</v>
      </c>
      <c r="H116" s="28" t="n">
        <v>0</v>
      </c>
      <c r="I116" s="28" t="n">
        <f aca="false">E116+F116+G116+H116</f>
        <v>0</v>
      </c>
    </row>
    <row r="117" s="16" customFormat="true" ht="11.25" hidden="false" customHeight="true" outlineLevel="0" collapsed="false">
      <c r="A117" s="26" t="n">
        <v>111</v>
      </c>
      <c r="B117" s="27" t="s">
        <v>61</v>
      </c>
      <c r="C117" s="32" t="s">
        <v>123</v>
      </c>
      <c r="D117" s="28" t="n">
        <v>0</v>
      </c>
      <c r="E117" s="28" t="n">
        <v>0</v>
      </c>
      <c r="F117" s="28" t="n">
        <v>0</v>
      </c>
      <c r="G117" s="29" t="n">
        <v>0</v>
      </c>
      <c r="H117" s="28" t="n">
        <v>0</v>
      </c>
      <c r="I117" s="28" t="n">
        <f aca="false">E117+F117+G117+H117</f>
        <v>0</v>
      </c>
    </row>
    <row r="118" s="16" customFormat="true" ht="11.25" hidden="false" customHeight="true" outlineLevel="0" collapsed="false">
      <c r="A118" s="26" t="n">
        <v>112</v>
      </c>
      <c r="B118" s="27" t="s">
        <v>61</v>
      </c>
      <c r="C118" s="32" t="s">
        <v>124</v>
      </c>
      <c r="D118" s="28" t="n">
        <v>9452</v>
      </c>
      <c r="E118" s="28" t="n">
        <v>5400.96</v>
      </c>
      <c r="F118" s="28" t="n">
        <v>2025.36</v>
      </c>
      <c r="G118" s="29" t="n">
        <v>2025.36</v>
      </c>
      <c r="H118" s="28" t="n">
        <v>0.319999999999709</v>
      </c>
      <c r="I118" s="28" t="n">
        <f aca="false">E118+F118+G118+H118</f>
        <v>9452</v>
      </c>
    </row>
    <row r="119" s="16" customFormat="true" ht="11.25" hidden="false" customHeight="true" outlineLevel="0" collapsed="false">
      <c r="A119" s="26" t="n">
        <v>113</v>
      </c>
      <c r="B119" s="27" t="s">
        <v>61</v>
      </c>
      <c r="C119" s="32" t="s">
        <v>125</v>
      </c>
      <c r="D119" s="28" t="n">
        <v>4726</v>
      </c>
      <c r="E119" s="28" t="n">
        <v>675.12</v>
      </c>
      <c r="F119" s="28" t="n">
        <v>0</v>
      </c>
      <c r="G119" s="29" t="n">
        <v>0</v>
      </c>
      <c r="H119" s="28" t="n">
        <v>0</v>
      </c>
      <c r="I119" s="28" t="n">
        <f aca="false">E119+F119+G119+H119</f>
        <v>675.12</v>
      </c>
    </row>
    <row r="120" s="16" customFormat="true" ht="11.25" hidden="false" customHeight="true" outlineLevel="0" collapsed="false">
      <c r="A120" s="26" t="n">
        <v>114</v>
      </c>
      <c r="B120" s="27" t="s">
        <v>61</v>
      </c>
      <c r="C120" s="32" t="s">
        <v>126</v>
      </c>
      <c r="D120" s="28" t="n">
        <v>0</v>
      </c>
      <c r="E120" s="28" t="n">
        <v>0</v>
      </c>
      <c r="F120" s="28" t="n">
        <v>0</v>
      </c>
      <c r="G120" s="29" t="n">
        <v>0</v>
      </c>
      <c r="H120" s="28" t="n">
        <v>0</v>
      </c>
      <c r="I120" s="28" t="n">
        <f aca="false">E120+F120+G120+H120</f>
        <v>0</v>
      </c>
    </row>
    <row r="121" s="16" customFormat="true" ht="11.25" hidden="false" customHeight="true" outlineLevel="0" collapsed="false">
      <c r="A121" s="26" t="n">
        <v>115</v>
      </c>
      <c r="B121" s="27" t="s">
        <v>61</v>
      </c>
      <c r="C121" s="32" t="s">
        <v>127</v>
      </c>
      <c r="D121" s="28" t="n">
        <v>0</v>
      </c>
      <c r="E121" s="28" t="n">
        <v>0</v>
      </c>
      <c r="F121" s="28" t="n">
        <v>0</v>
      </c>
      <c r="G121" s="29" t="n">
        <v>0</v>
      </c>
      <c r="H121" s="28" t="n">
        <v>0</v>
      </c>
      <c r="I121" s="28" t="n">
        <f aca="false">E121+F121+G121+H121</f>
        <v>0</v>
      </c>
    </row>
    <row r="122" s="16" customFormat="true" ht="11.25" hidden="false" customHeight="true" outlineLevel="0" collapsed="false">
      <c r="A122" s="26" t="n">
        <v>116</v>
      </c>
      <c r="B122" s="27" t="s">
        <v>61</v>
      </c>
      <c r="C122" s="32" t="s">
        <v>128</v>
      </c>
      <c r="D122" s="28" t="n">
        <v>0</v>
      </c>
      <c r="E122" s="28" t="n">
        <v>0</v>
      </c>
      <c r="F122" s="28" t="n">
        <v>0</v>
      </c>
      <c r="G122" s="29" t="n">
        <v>0</v>
      </c>
      <c r="H122" s="28" t="n">
        <v>0</v>
      </c>
      <c r="I122" s="28" t="n">
        <f aca="false">E122+F122+G122+H122</f>
        <v>0</v>
      </c>
    </row>
    <row r="123" s="23" customFormat="true" ht="36.75" hidden="false" customHeight="true" outlineLevel="0" collapsed="false">
      <c r="A123" s="33" t="s">
        <v>129</v>
      </c>
      <c r="B123" s="33"/>
      <c r="C123" s="33"/>
      <c r="D123" s="34" t="n">
        <f aca="false">SUM(D7:D122)</f>
        <v>1840076.08</v>
      </c>
      <c r="E123" s="34" t="n">
        <f aca="false">SUM(E7:E122)</f>
        <v>780101.48</v>
      </c>
      <c r="F123" s="34" t="n">
        <f aca="false">SUM(F7:F122)</f>
        <v>252833.08</v>
      </c>
      <c r="G123" s="34" t="n">
        <f aca="false">SUM(G7:G122)</f>
        <v>242369.64</v>
      </c>
      <c r="H123" s="34" t="n">
        <f aca="false">SUM(H7:H122)</f>
        <v>227853.32</v>
      </c>
      <c r="I123" s="34" t="n">
        <f aca="false">SUM(I7:I122)</f>
        <v>1503157.52</v>
      </c>
    </row>
    <row r="125" customFormat="false" ht="12.5" hidden="false" customHeight="false" outlineLevel="0" collapsed="false">
      <c r="B125" s="1" t="s">
        <v>130</v>
      </c>
      <c r="C125" s="2" t="s">
        <v>132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26">
      <formula>0</formula>
    </cfRule>
  </conditionalFormatting>
  <conditionalFormatting sqref="B5">
    <cfRule type="cellIs" priority="3" operator="lessThan" aboveAverage="0" equalAverage="0" bottom="0" percent="0" rank="0" text="" dxfId="27">
      <formula>0</formula>
    </cfRule>
  </conditionalFormatting>
  <conditionalFormatting sqref="B123">
    <cfRule type="cellIs" priority="4" operator="lessThan" aboveAverage="0" equalAverage="0" bottom="0" percent="0" rank="0" text="" dxfId="28">
      <formula>0</formula>
    </cfRule>
  </conditionalFormatting>
  <conditionalFormatting sqref="B123">
    <cfRule type="cellIs" priority="5" operator="lessThan" aboveAverage="0" equalAverage="0" bottom="0" percent="0" rank="0" text="" dxfId="29">
      <formula>0</formula>
    </cfRule>
  </conditionalFormatting>
  <conditionalFormatting sqref="B5">
    <cfRule type="cellIs" priority="6" operator="lessThan" aboveAverage="0" equalAverage="0" bottom="0" percent="0" rank="0" text="" dxfId="30">
      <formula>0</formula>
    </cfRule>
  </conditionalFormatting>
  <conditionalFormatting sqref="B7:B55">
    <cfRule type="cellIs" priority="7" operator="lessThan" aboveAverage="0" equalAverage="0" bottom="0" percent="0" rank="0" text="" dxfId="31">
      <formula>0</formula>
    </cfRule>
  </conditionalFormatting>
  <conditionalFormatting sqref="B56:B122">
    <cfRule type="cellIs" priority="8" operator="lessThan" aboveAverage="0" equalAverage="0" bottom="0" percent="0" rank="0" text="" dxfId="32">
      <formula>0</formula>
    </cfRule>
  </conditionalFormatting>
  <conditionalFormatting sqref="B123">
    <cfRule type="cellIs" priority="9" operator="lessThan" aboveAverage="0" equalAverage="0" bottom="0" percent="0" rank="0" text="" dxfId="33">
      <formula>0</formula>
    </cfRule>
  </conditionalFormatting>
  <conditionalFormatting sqref="B5">
    <cfRule type="cellIs" priority="10" operator="lessThan" aboveAverage="0" equalAverage="0" bottom="0" percent="0" rank="0" text="" dxfId="34">
      <formula>0</formula>
    </cfRule>
  </conditionalFormatting>
  <conditionalFormatting sqref="B123">
    <cfRule type="cellIs" priority="11" operator="lessThan" aboveAverage="0" equalAverage="0" bottom="0" percent="0" rank="0" text="" dxfId="35">
      <formula>0</formula>
    </cfRule>
  </conditionalFormatting>
  <conditionalFormatting sqref="C5">
    <cfRule type="cellIs" priority="12" operator="lessThan" aboveAverage="0" equalAverage="0" bottom="0" percent="0" rank="0" text="" dxfId="36">
      <formula>0</formula>
    </cfRule>
  </conditionalFormatting>
  <conditionalFormatting sqref="C5">
    <cfRule type="cellIs" priority="13" operator="lessThan" aboveAverage="0" equalAverage="0" bottom="0" percent="0" rank="0" text="" dxfId="37">
      <formula>0</formula>
    </cfRule>
  </conditionalFormatting>
  <conditionalFormatting sqref="C5">
    <cfRule type="cellIs" priority="14" operator="lessThan" aboveAverage="0" equalAverage="0" bottom="0" percent="0" rank="0" text="" dxfId="38">
      <formula>0</formula>
    </cfRule>
  </conditionalFormatting>
  <conditionalFormatting sqref="C5">
    <cfRule type="cellIs" priority="15" operator="lessThan" aboveAverage="0" equalAverage="0" bottom="0" percent="0" rank="0" text="" dxfId="39">
      <formula>0</formula>
    </cfRule>
  </conditionalFormatting>
  <conditionalFormatting sqref="B123">
    <cfRule type="cellIs" priority="16" operator="lessThan" aboveAverage="0" equalAverage="0" bottom="0" percent="0" rank="0" text="" dxfId="40">
      <formula>0</formula>
    </cfRule>
  </conditionalFormatting>
  <conditionalFormatting sqref="A123:C123">
    <cfRule type="cellIs" priority="17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M133" activeCellId="0" sqref="M133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6" min="4" style="2" width="15.44"/>
    <col collapsed="false" customWidth="true" hidden="false" outlineLevel="0" max="7" min="7" style="3" width="17.53"/>
    <col collapsed="false" customWidth="true" hidden="false" outlineLevel="0" max="8" min="8" style="3" width="14.99"/>
    <col collapsed="false" customWidth="true" hidden="false" outlineLevel="0" max="9" min="9" style="3" width="15.44"/>
    <col collapsed="false" customWidth="true" hidden="false" outlineLevel="0" max="10" min="10" style="3" width="10.53"/>
    <col collapsed="false" customWidth="false" hidden="false" outlineLevel="0" max="257" min="11" style="3" width="9.44"/>
  </cols>
  <sheetData>
    <row r="1" customFormat="false" ht="46.5" hidden="false" customHeight="true" outlineLevel="0" collapsed="false">
      <c r="C1" s="24" t="s">
        <v>134</v>
      </c>
      <c r="D1" s="24"/>
      <c r="E1" s="24"/>
      <c r="F1" s="24"/>
      <c r="G1" s="24"/>
      <c r="H1" s="24"/>
      <c r="I1" s="24"/>
    </row>
    <row r="3" customFormat="false" ht="18" hidden="false" customHeight="false" outlineLevel="0" collapsed="false">
      <c r="G3" s="5"/>
    </row>
    <row r="4" customFormat="false" ht="13" hidden="false" customHeight="false" outlineLevel="0" collapsed="false"/>
    <row r="5" customFormat="false" ht="42.75" hidden="false" customHeight="true" outlineLevel="0" collapsed="false">
      <c r="A5" s="25" t="s">
        <v>1</v>
      </c>
      <c r="B5" s="25" t="s">
        <v>2</v>
      </c>
      <c r="C5" s="25" t="s">
        <v>3</v>
      </c>
      <c r="D5" s="8" t="s">
        <v>4</v>
      </c>
      <c r="E5" s="9" t="s">
        <v>5</v>
      </c>
      <c r="F5" s="10" t="s">
        <v>6</v>
      </c>
      <c r="G5" s="10"/>
      <c r="H5" s="10"/>
      <c r="I5" s="9" t="s">
        <v>7</v>
      </c>
    </row>
    <row r="6" customFormat="false" ht="42.75" hidden="false" customHeight="true" outlineLevel="0" collapsed="false">
      <c r="A6" s="25"/>
      <c r="B6" s="25"/>
      <c r="C6" s="25"/>
      <c r="D6" s="8"/>
      <c r="E6" s="9"/>
      <c r="F6" s="10" t="s">
        <v>8</v>
      </c>
      <c r="G6" s="10" t="s">
        <v>9</v>
      </c>
      <c r="H6" s="10" t="s">
        <v>10</v>
      </c>
      <c r="I6" s="9"/>
    </row>
    <row r="7" s="16" customFormat="true" ht="11.25" hidden="false" customHeight="true" outlineLevel="0" collapsed="false">
      <c r="A7" s="26" t="n">
        <v>1</v>
      </c>
      <c r="B7" s="27" t="s">
        <v>11</v>
      </c>
      <c r="C7" s="27" t="s">
        <v>12</v>
      </c>
      <c r="D7" s="28" t="n">
        <v>0</v>
      </c>
      <c r="E7" s="28" t="n">
        <v>0</v>
      </c>
      <c r="F7" s="28" t="n">
        <v>0</v>
      </c>
      <c r="G7" s="29" t="n">
        <v>0</v>
      </c>
      <c r="H7" s="28" t="n">
        <v>0</v>
      </c>
      <c r="I7" s="28" t="n">
        <f aca="false">E7+F7+G7+H7</f>
        <v>0</v>
      </c>
    </row>
    <row r="8" s="16" customFormat="true" ht="11.25" hidden="false" customHeight="true" outlineLevel="0" collapsed="false">
      <c r="A8" s="26" t="n">
        <v>2</v>
      </c>
      <c r="B8" s="27" t="s">
        <v>11</v>
      </c>
      <c r="C8" s="27" t="s">
        <v>13</v>
      </c>
      <c r="D8" s="28" t="n">
        <v>0</v>
      </c>
      <c r="E8" s="28" t="n">
        <v>0</v>
      </c>
      <c r="F8" s="28" t="n">
        <v>0</v>
      </c>
      <c r="G8" s="29" t="n">
        <v>0</v>
      </c>
      <c r="H8" s="28" t="n">
        <v>0</v>
      </c>
      <c r="I8" s="28" t="n">
        <f aca="false">E8+F8+G8+H8</f>
        <v>0</v>
      </c>
    </row>
    <row r="9" s="16" customFormat="true" ht="11.25" hidden="false" customHeight="true" outlineLevel="0" collapsed="false">
      <c r="A9" s="26" t="n">
        <v>3</v>
      </c>
      <c r="B9" s="27" t="s">
        <v>11</v>
      </c>
      <c r="C9" s="27" t="s">
        <v>14</v>
      </c>
      <c r="D9" s="28" t="n">
        <v>0</v>
      </c>
      <c r="E9" s="28" t="n">
        <v>0</v>
      </c>
      <c r="F9" s="28" t="n">
        <v>0</v>
      </c>
      <c r="G9" s="29" t="n">
        <v>0</v>
      </c>
      <c r="H9" s="28" t="n">
        <v>0</v>
      </c>
      <c r="I9" s="28" t="n">
        <f aca="false">E9+F9+G9+H9</f>
        <v>0</v>
      </c>
    </row>
    <row r="10" s="16" customFormat="true" ht="11.25" hidden="false" customHeight="true" outlineLevel="0" collapsed="false">
      <c r="A10" s="26" t="n">
        <v>4</v>
      </c>
      <c r="B10" s="27" t="s">
        <v>11</v>
      </c>
      <c r="C10" s="27" t="s">
        <v>15</v>
      </c>
      <c r="D10" s="28" t="n">
        <v>0</v>
      </c>
      <c r="E10" s="28" t="n">
        <v>0</v>
      </c>
      <c r="F10" s="28" t="n">
        <v>0</v>
      </c>
      <c r="G10" s="29" t="n">
        <v>0</v>
      </c>
      <c r="H10" s="28" t="n">
        <v>0</v>
      </c>
      <c r="I10" s="28" t="n">
        <f aca="false">E10+F10+G10+H10</f>
        <v>0</v>
      </c>
    </row>
    <row r="11" s="16" customFormat="true" ht="11.25" hidden="false" customHeight="true" outlineLevel="0" collapsed="false">
      <c r="A11" s="26" t="n">
        <v>5</v>
      </c>
      <c r="B11" s="27" t="s">
        <v>11</v>
      </c>
      <c r="C11" s="27" t="s">
        <v>16</v>
      </c>
      <c r="D11" s="28" t="n">
        <v>0</v>
      </c>
      <c r="E11" s="28" t="n">
        <v>0</v>
      </c>
      <c r="F11" s="28" t="n">
        <v>0</v>
      </c>
      <c r="G11" s="29" t="n">
        <v>0</v>
      </c>
      <c r="H11" s="28" t="n">
        <v>0</v>
      </c>
      <c r="I11" s="28" t="n">
        <f aca="false">E11+F11+G11+H11</f>
        <v>0</v>
      </c>
    </row>
    <row r="12" s="16" customFormat="true" ht="11.25" hidden="false" customHeight="true" outlineLevel="0" collapsed="false">
      <c r="A12" s="26" t="n">
        <v>6</v>
      </c>
      <c r="B12" s="27" t="s">
        <v>11</v>
      </c>
      <c r="C12" s="27" t="s">
        <v>17</v>
      </c>
      <c r="D12" s="28" t="n">
        <v>0</v>
      </c>
      <c r="E12" s="28" t="n">
        <v>0</v>
      </c>
      <c r="F12" s="28" t="n">
        <v>0</v>
      </c>
      <c r="G12" s="29" t="n">
        <v>0</v>
      </c>
      <c r="H12" s="28" t="n">
        <v>0</v>
      </c>
      <c r="I12" s="28" t="n">
        <f aca="false">E12+F12+G12+H12</f>
        <v>0</v>
      </c>
    </row>
    <row r="13" s="16" customFormat="true" ht="11.25" hidden="false" customHeight="true" outlineLevel="0" collapsed="false">
      <c r="A13" s="26" t="n">
        <v>7</v>
      </c>
      <c r="B13" s="27" t="s">
        <v>11</v>
      </c>
      <c r="C13" s="27" t="s">
        <v>18</v>
      </c>
      <c r="D13" s="28" t="n">
        <v>0</v>
      </c>
      <c r="E13" s="28" t="n">
        <v>0</v>
      </c>
      <c r="F13" s="28" t="n">
        <v>0</v>
      </c>
      <c r="G13" s="29" t="n">
        <v>0</v>
      </c>
      <c r="H13" s="28" t="n">
        <v>0</v>
      </c>
      <c r="I13" s="28" t="n">
        <f aca="false">E13+F13+G13+H13</f>
        <v>0</v>
      </c>
    </row>
    <row r="14" s="16" customFormat="true" ht="11.25" hidden="false" customHeight="true" outlineLevel="0" collapsed="false">
      <c r="A14" s="26" t="n">
        <v>8</v>
      </c>
      <c r="B14" s="27" t="s">
        <v>11</v>
      </c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28" t="n">
        <v>0</v>
      </c>
      <c r="I14" s="28" t="n">
        <f aca="false">E14+F14+G14+H14</f>
        <v>0</v>
      </c>
    </row>
    <row r="15" s="16" customFormat="true" ht="11.25" hidden="false" customHeight="true" outlineLevel="0" collapsed="false">
      <c r="A15" s="26" t="n">
        <v>9</v>
      </c>
      <c r="B15" s="27" t="s">
        <v>11</v>
      </c>
      <c r="C15" s="27" t="s">
        <v>20</v>
      </c>
      <c r="D15" s="28" t="n">
        <v>65000</v>
      </c>
      <c r="E15" s="28" t="n">
        <v>0</v>
      </c>
      <c r="F15" s="28" t="n">
        <v>0</v>
      </c>
      <c r="G15" s="29" t="n">
        <v>0</v>
      </c>
      <c r="H15" s="28" t="n">
        <v>0</v>
      </c>
      <c r="I15" s="28" t="n">
        <f aca="false">E15+F15+G15+H15</f>
        <v>0</v>
      </c>
    </row>
    <row r="16" s="16" customFormat="true" ht="11.25" hidden="false" customHeight="true" outlineLevel="0" collapsed="false">
      <c r="A16" s="26" t="n">
        <v>10</v>
      </c>
      <c r="B16" s="27" t="s">
        <v>11</v>
      </c>
      <c r="C16" s="27" t="s">
        <v>21</v>
      </c>
      <c r="D16" s="28" t="n">
        <v>0</v>
      </c>
      <c r="E16" s="28" t="n">
        <v>0</v>
      </c>
      <c r="F16" s="28" t="n">
        <v>0</v>
      </c>
      <c r="G16" s="29" t="n">
        <v>0</v>
      </c>
      <c r="H16" s="28" t="n">
        <v>0</v>
      </c>
      <c r="I16" s="28" t="n">
        <f aca="false">E16+F16+G16+H16</f>
        <v>0</v>
      </c>
    </row>
    <row r="17" s="16" customFormat="true" ht="11.25" hidden="false" customHeight="true" outlineLevel="0" collapsed="false">
      <c r="A17" s="26" t="n">
        <v>11</v>
      </c>
      <c r="B17" s="27" t="s">
        <v>11</v>
      </c>
      <c r="C17" s="27" t="s">
        <v>22</v>
      </c>
      <c r="D17" s="28" t="n">
        <v>0</v>
      </c>
      <c r="E17" s="28" t="n">
        <v>0</v>
      </c>
      <c r="F17" s="28" t="n">
        <v>0</v>
      </c>
      <c r="G17" s="29" t="n">
        <v>0</v>
      </c>
      <c r="H17" s="28" t="n">
        <v>0</v>
      </c>
      <c r="I17" s="28" t="n">
        <f aca="false">E17+F17+G17+H17</f>
        <v>0</v>
      </c>
    </row>
    <row r="18" s="16" customFormat="true" ht="11.25" hidden="false" customHeight="true" outlineLevel="0" collapsed="false">
      <c r="A18" s="26" t="n">
        <v>12</v>
      </c>
      <c r="B18" s="27" t="s">
        <v>11</v>
      </c>
      <c r="C18" s="27" t="s">
        <v>23</v>
      </c>
      <c r="D18" s="28" t="n">
        <v>0</v>
      </c>
      <c r="E18" s="28" t="n">
        <v>0</v>
      </c>
      <c r="F18" s="28" t="n">
        <v>0</v>
      </c>
      <c r="G18" s="29" t="n">
        <v>0</v>
      </c>
      <c r="H18" s="28" t="n">
        <v>0</v>
      </c>
      <c r="I18" s="28" t="n">
        <f aca="false">E18+F18+G18+H18</f>
        <v>0</v>
      </c>
    </row>
    <row r="19" s="16" customFormat="true" ht="11.25" hidden="false" customHeight="true" outlineLevel="0" collapsed="false">
      <c r="A19" s="26" t="n">
        <v>13</v>
      </c>
      <c r="B19" s="27" t="s">
        <v>11</v>
      </c>
      <c r="C19" s="27" t="s">
        <v>24</v>
      </c>
      <c r="D19" s="28" t="n">
        <v>0</v>
      </c>
      <c r="E19" s="28" t="n">
        <v>0</v>
      </c>
      <c r="F19" s="28" t="n">
        <v>0</v>
      </c>
      <c r="G19" s="29" t="n">
        <v>0</v>
      </c>
      <c r="H19" s="28" t="n">
        <v>0</v>
      </c>
      <c r="I19" s="28" t="n">
        <f aca="false">E19+F19+G19+H19</f>
        <v>0</v>
      </c>
    </row>
    <row r="20" s="16" customFormat="true" ht="11.25" hidden="false" customHeight="true" outlineLevel="0" collapsed="false">
      <c r="A20" s="26" t="n">
        <v>14</v>
      </c>
      <c r="B20" s="27" t="s">
        <v>11</v>
      </c>
      <c r="C20" s="27" t="s">
        <v>25</v>
      </c>
      <c r="D20" s="28" t="n">
        <v>0</v>
      </c>
      <c r="E20" s="28" t="n">
        <v>0</v>
      </c>
      <c r="F20" s="28" t="n">
        <v>0</v>
      </c>
      <c r="G20" s="29" t="n">
        <v>0</v>
      </c>
      <c r="H20" s="28" t="n">
        <v>0</v>
      </c>
      <c r="I20" s="28" t="n">
        <f aca="false">E20+F20+G20+H20</f>
        <v>0</v>
      </c>
    </row>
    <row r="21" s="16" customFormat="true" ht="11.25" hidden="false" customHeight="true" outlineLevel="0" collapsed="false">
      <c r="A21" s="26" t="n">
        <v>15</v>
      </c>
      <c r="B21" s="27" t="s">
        <v>11</v>
      </c>
      <c r="C21" s="27" t="s">
        <v>26</v>
      </c>
      <c r="D21" s="28" t="n">
        <v>0</v>
      </c>
      <c r="E21" s="28" t="n">
        <v>0</v>
      </c>
      <c r="F21" s="28" t="n">
        <v>0</v>
      </c>
      <c r="G21" s="29" t="n">
        <v>0</v>
      </c>
      <c r="H21" s="28" t="n">
        <v>0</v>
      </c>
      <c r="I21" s="28" t="n">
        <f aca="false">E21+F21+G21+H21</f>
        <v>0</v>
      </c>
    </row>
    <row r="22" s="16" customFormat="true" ht="11.25" hidden="false" customHeight="true" outlineLevel="0" collapsed="false">
      <c r="A22" s="26" t="n">
        <v>16</v>
      </c>
      <c r="B22" s="27" t="s">
        <v>11</v>
      </c>
      <c r="C22" s="27" t="s">
        <v>27</v>
      </c>
      <c r="D22" s="28" t="n">
        <v>0</v>
      </c>
      <c r="E22" s="28" t="n">
        <v>0</v>
      </c>
      <c r="F22" s="28" t="n">
        <v>0</v>
      </c>
      <c r="G22" s="29" t="n">
        <v>0</v>
      </c>
      <c r="H22" s="28" t="n">
        <v>0</v>
      </c>
      <c r="I22" s="28" t="n">
        <f aca="false">E22+F22+G22+H22</f>
        <v>0</v>
      </c>
    </row>
    <row r="23" s="16" customFormat="true" ht="11.25" hidden="false" customHeight="true" outlineLevel="0" collapsed="false">
      <c r="A23" s="26" t="n">
        <v>17</v>
      </c>
      <c r="B23" s="27" t="s">
        <v>11</v>
      </c>
      <c r="C23" s="27" t="s">
        <v>28</v>
      </c>
      <c r="D23" s="28" t="n">
        <v>0</v>
      </c>
      <c r="E23" s="28" t="n">
        <v>0</v>
      </c>
      <c r="F23" s="28" t="n">
        <v>0</v>
      </c>
      <c r="G23" s="29" t="n">
        <v>0</v>
      </c>
      <c r="H23" s="28" t="n">
        <v>0</v>
      </c>
      <c r="I23" s="28" t="n">
        <f aca="false">E23+F23+G23+H23</f>
        <v>0</v>
      </c>
    </row>
    <row r="24" s="16" customFormat="true" ht="11.25" hidden="false" customHeight="true" outlineLevel="0" collapsed="false">
      <c r="A24" s="26" t="n">
        <v>18</v>
      </c>
      <c r="B24" s="27" t="s">
        <v>11</v>
      </c>
      <c r="C24" s="27" t="s">
        <v>29</v>
      </c>
      <c r="D24" s="28" t="n">
        <v>0</v>
      </c>
      <c r="E24" s="28" t="n">
        <v>0</v>
      </c>
      <c r="F24" s="28" t="n">
        <v>0</v>
      </c>
      <c r="G24" s="29" t="n">
        <v>0</v>
      </c>
      <c r="H24" s="28" t="n">
        <v>0</v>
      </c>
      <c r="I24" s="28" t="n">
        <f aca="false">E24+F24+G24+H24</f>
        <v>0</v>
      </c>
    </row>
    <row r="25" s="16" customFormat="true" ht="11.25" hidden="false" customHeight="true" outlineLevel="0" collapsed="false">
      <c r="A25" s="26" t="n">
        <v>19</v>
      </c>
      <c r="B25" s="27" t="s">
        <v>11</v>
      </c>
      <c r="C25" s="27" t="s">
        <v>30</v>
      </c>
      <c r="D25" s="28" t="n">
        <v>0</v>
      </c>
      <c r="E25" s="28" t="n">
        <v>0</v>
      </c>
      <c r="F25" s="28" t="n">
        <v>0</v>
      </c>
      <c r="G25" s="29" t="n">
        <v>0</v>
      </c>
      <c r="H25" s="28" t="n">
        <v>0</v>
      </c>
      <c r="I25" s="28" t="n">
        <f aca="false">E25+F25+G25+H25</f>
        <v>0</v>
      </c>
    </row>
    <row r="26" s="16" customFormat="true" ht="11.25" hidden="false" customHeight="true" outlineLevel="0" collapsed="false">
      <c r="A26" s="26" t="n">
        <v>20</v>
      </c>
      <c r="B26" s="27" t="s">
        <v>11</v>
      </c>
      <c r="C26" s="27" t="s">
        <v>31</v>
      </c>
      <c r="D26" s="28" t="n">
        <v>0</v>
      </c>
      <c r="E26" s="28" t="n">
        <v>0</v>
      </c>
      <c r="F26" s="28" t="n">
        <v>0</v>
      </c>
      <c r="G26" s="29" t="n">
        <v>0</v>
      </c>
      <c r="H26" s="28" t="n">
        <v>0</v>
      </c>
      <c r="I26" s="28" t="n">
        <f aca="false">E26+F26+G26+H26</f>
        <v>0</v>
      </c>
    </row>
    <row r="27" s="16" customFormat="true" ht="11.25" hidden="false" customHeight="true" outlineLevel="0" collapsed="false">
      <c r="A27" s="26" t="n">
        <v>21</v>
      </c>
      <c r="B27" s="27" t="s">
        <v>11</v>
      </c>
      <c r="C27" s="27" t="s">
        <v>32</v>
      </c>
      <c r="D27" s="28" t="n">
        <v>0</v>
      </c>
      <c r="E27" s="28" t="n">
        <v>0</v>
      </c>
      <c r="F27" s="28" t="n">
        <v>0</v>
      </c>
      <c r="G27" s="29" t="n">
        <v>0</v>
      </c>
      <c r="H27" s="28" t="n">
        <v>0</v>
      </c>
      <c r="I27" s="28" t="n">
        <f aca="false">E27+F27+G27+H27</f>
        <v>0</v>
      </c>
    </row>
    <row r="28" s="16" customFormat="true" ht="11.25" hidden="false" customHeight="true" outlineLevel="0" collapsed="false">
      <c r="A28" s="26" t="n">
        <v>22</v>
      </c>
      <c r="B28" s="27" t="s">
        <v>11</v>
      </c>
      <c r="C28" s="27" t="s">
        <v>33</v>
      </c>
      <c r="D28" s="28" t="n">
        <v>0</v>
      </c>
      <c r="E28" s="28" t="n">
        <v>0</v>
      </c>
      <c r="F28" s="28" t="n">
        <v>0</v>
      </c>
      <c r="G28" s="29" t="n">
        <v>0</v>
      </c>
      <c r="H28" s="28" t="n">
        <v>0</v>
      </c>
      <c r="I28" s="28" t="n">
        <f aca="false">E28+F28+G28+H28</f>
        <v>0</v>
      </c>
    </row>
    <row r="29" s="16" customFormat="true" ht="11.25" hidden="false" customHeight="true" outlineLevel="0" collapsed="false">
      <c r="A29" s="26" t="n">
        <v>23</v>
      </c>
      <c r="B29" s="27" t="s">
        <v>11</v>
      </c>
      <c r="C29" s="27" t="s">
        <v>34</v>
      </c>
      <c r="D29" s="28" t="n">
        <v>0</v>
      </c>
      <c r="E29" s="28" t="n">
        <v>0</v>
      </c>
      <c r="F29" s="28" t="n">
        <v>0</v>
      </c>
      <c r="G29" s="29" t="n">
        <v>0</v>
      </c>
      <c r="H29" s="28" t="n">
        <v>0</v>
      </c>
      <c r="I29" s="28" t="n">
        <f aca="false">E29+F29+G29+H29</f>
        <v>0</v>
      </c>
    </row>
    <row r="30" s="16" customFormat="true" ht="11.25" hidden="false" customHeight="true" outlineLevel="0" collapsed="false">
      <c r="A30" s="26" t="n">
        <v>24</v>
      </c>
      <c r="B30" s="27" t="s">
        <v>11</v>
      </c>
      <c r="C30" s="27" t="s">
        <v>35</v>
      </c>
      <c r="D30" s="30" t="n">
        <v>0</v>
      </c>
      <c r="E30" s="28" t="n">
        <v>0</v>
      </c>
      <c r="F30" s="28" t="n">
        <v>0</v>
      </c>
      <c r="G30" s="29" t="n">
        <v>0</v>
      </c>
      <c r="H30" s="28" t="n">
        <v>0</v>
      </c>
      <c r="I30" s="28" t="n">
        <f aca="false">E30+F30+G30+H30</f>
        <v>0</v>
      </c>
    </row>
    <row r="31" s="16" customFormat="true" ht="11.25" hidden="false" customHeight="true" outlineLevel="0" collapsed="false">
      <c r="A31" s="26" t="n">
        <v>25</v>
      </c>
      <c r="B31" s="27" t="s">
        <v>11</v>
      </c>
      <c r="C31" s="27" t="s">
        <v>36</v>
      </c>
      <c r="D31" s="28" t="n">
        <v>0</v>
      </c>
      <c r="E31" s="28" t="n">
        <v>0</v>
      </c>
      <c r="F31" s="28" t="n">
        <v>0</v>
      </c>
      <c r="G31" s="29" t="n">
        <v>0</v>
      </c>
      <c r="H31" s="28" t="n">
        <v>0</v>
      </c>
      <c r="I31" s="28" t="n">
        <f aca="false">E31+F31+G31+H31</f>
        <v>0</v>
      </c>
    </row>
    <row r="32" s="16" customFormat="true" ht="11.25" hidden="false" customHeight="true" outlineLevel="0" collapsed="false">
      <c r="A32" s="26" t="n">
        <v>26</v>
      </c>
      <c r="B32" s="27" t="s">
        <v>11</v>
      </c>
      <c r="C32" s="27" t="s">
        <v>37</v>
      </c>
      <c r="D32" s="28" t="n">
        <v>0</v>
      </c>
      <c r="E32" s="28" t="n">
        <v>0</v>
      </c>
      <c r="F32" s="28" t="n">
        <v>0</v>
      </c>
      <c r="G32" s="29" t="n">
        <v>0</v>
      </c>
      <c r="H32" s="28" t="n">
        <v>0</v>
      </c>
      <c r="I32" s="28" t="n">
        <f aca="false">E32+F32+G32+H32</f>
        <v>0</v>
      </c>
    </row>
    <row r="33" s="16" customFormat="true" ht="11.25" hidden="false" customHeight="true" outlineLevel="0" collapsed="false">
      <c r="A33" s="26" t="n">
        <v>27</v>
      </c>
      <c r="B33" s="27" t="s">
        <v>11</v>
      </c>
      <c r="C33" s="27" t="s">
        <v>38</v>
      </c>
      <c r="D33" s="28" t="n">
        <v>0</v>
      </c>
      <c r="E33" s="28" t="n">
        <v>0</v>
      </c>
      <c r="F33" s="28" t="n">
        <v>0</v>
      </c>
      <c r="G33" s="29" t="n">
        <v>0</v>
      </c>
      <c r="H33" s="28" t="n">
        <v>0</v>
      </c>
      <c r="I33" s="28" t="n">
        <f aca="false">E33+F33+G33+H33</f>
        <v>0</v>
      </c>
    </row>
    <row r="34" s="16" customFormat="true" ht="11.25" hidden="false" customHeight="true" outlineLevel="0" collapsed="false">
      <c r="A34" s="26" t="n">
        <v>28</v>
      </c>
      <c r="B34" s="27" t="s">
        <v>11</v>
      </c>
      <c r="C34" s="27" t="s">
        <v>39</v>
      </c>
      <c r="D34" s="28" t="n">
        <v>0</v>
      </c>
      <c r="E34" s="28" t="n">
        <v>0</v>
      </c>
      <c r="F34" s="28" t="n">
        <v>0</v>
      </c>
      <c r="G34" s="29" t="n">
        <v>0</v>
      </c>
      <c r="H34" s="28" t="n">
        <v>0</v>
      </c>
      <c r="I34" s="28" t="n">
        <f aca="false">E34+F34+G34+H34</f>
        <v>0</v>
      </c>
    </row>
    <row r="35" s="16" customFormat="true" ht="11.25" hidden="false" customHeight="true" outlineLevel="0" collapsed="false">
      <c r="A35" s="26" t="n">
        <v>29</v>
      </c>
      <c r="B35" s="27" t="s">
        <v>11</v>
      </c>
      <c r="C35" s="27" t="s">
        <v>40</v>
      </c>
      <c r="D35" s="28" t="n">
        <v>0</v>
      </c>
      <c r="E35" s="28" t="n">
        <v>0</v>
      </c>
      <c r="F35" s="28" t="n">
        <v>0</v>
      </c>
      <c r="G35" s="29" t="n">
        <v>0</v>
      </c>
      <c r="H35" s="28" t="n">
        <v>0</v>
      </c>
      <c r="I35" s="28" t="n">
        <f aca="false">E35+F35+G35+H35</f>
        <v>0</v>
      </c>
    </row>
    <row r="36" s="16" customFormat="true" ht="11.25" hidden="false" customHeight="true" outlineLevel="0" collapsed="false">
      <c r="A36" s="26" t="n">
        <v>30</v>
      </c>
      <c r="B36" s="27" t="s">
        <v>11</v>
      </c>
      <c r="C36" s="27" t="s">
        <v>41</v>
      </c>
      <c r="D36" s="28" t="n">
        <v>0</v>
      </c>
      <c r="E36" s="28" t="n">
        <v>0</v>
      </c>
      <c r="F36" s="28" t="n">
        <v>0</v>
      </c>
      <c r="G36" s="29" t="n">
        <v>0</v>
      </c>
      <c r="H36" s="28" t="n">
        <v>0</v>
      </c>
      <c r="I36" s="28" t="n">
        <f aca="false">E36+F36+G36+H36</f>
        <v>0</v>
      </c>
    </row>
    <row r="37" s="16" customFormat="true" ht="11.25" hidden="false" customHeight="true" outlineLevel="0" collapsed="false">
      <c r="A37" s="26" t="n">
        <v>31</v>
      </c>
      <c r="B37" s="27" t="s">
        <v>11</v>
      </c>
      <c r="C37" s="27" t="s">
        <v>42</v>
      </c>
      <c r="D37" s="28" t="n">
        <v>0</v>
      </c>
      <c r="E37" s="28" t="n">
        <v>0</v>
      </c>
      <c r="F37" s="28" t="n">
        <v>0</v>
      </c>
      <c r="G37" s="29" t="n">
        <v>0</v>
      </c>
      <c r="H37" s="28" t="n">
        <v>0</v>
      </c>
      <c r="I37" s="28" t="n">
        <f aca="false">E37+F37+G37+H37</f>
        <v>0</v>
      </c>
    </row>
    <row r="38" s="16" customFormat="true" ht="11.25" hidden="false" customHeight="true" outlineLevel="0" collapsed="false">
      <c r="A38" s="26" t="n">
        <v>32</v>
      </c>
      <c r="B38" s="27" t="s">
        <v>11</v>
      </c>
      <c r="C38" s="27" t="s">
        <v>43</v>
      </c>
      <c r="D38" s="28" t="n">
        <v>0</v>
      </c>
      <c r="E38" s="28" t="n">
        <v>0</v>
      </c>
      <c r="F38" s="28" t="n">
        <v>0</v>
      </c>
      <c r="G38" s="29" t="n">
        <v>0</v>
      </c>
      <c r="H38" s="28" t="n">
        <v>0</v>
      </c>
      <c r="I38" s="28" t="n">
        <f aca="false">E38+F38+G38+H38</f>
        <v>0</v>
      </c>
    </row>
    <row r="39" s="16" customFormat="true" ht="11.25" hidden="false" customHeight="true" outlineLevel="0" collapsed="false">
      <c r="A39" s="26" t="n">
        <v>33</v>
      </c>
      <c r="B39" s="27" t="s">
        <v>11</v>
      </c>
      <c r="C39" s="27" t="s">
        <v>44</v>
      </c>
      <c r="D39" s="28" t="n">
        <v>0</v>
      </c>
      <c r="E39" s="28" t="n">
        <v>0</v>
      </c>
      <c r="F39" s="28" t="n">
        <v>0</v>
      </c>
      <c r="G39" s="29" t="n">
        <v>0</v>
      </c>
      <c r="H39" s="28" t="n">
        <v>0</v>
      </c>
      <c r="I39" s="28" t="n">
        <f aca="false">E39+F39+G39+H39</f>
        <v>0</v>
      </c>
    </row>
    <row r="40" s="18" customFormat="true" ht="11.25" hidden="false" customHeight="true" outlineLevel="0" collapsed="false">
      <c r="A40" s="31" t="n">
        <v>34</v>
      </c>
      <c r="B40" s="27" t="s">
        <v>11</v>
      </c>
      <c r="C40" s="27" t="s">
        <v>45</v>
      </c>
      <c r="D40" s="30" t="n">
        <v>0</v>
      </c>
      <c r="E40" s="28" t="n">
        <v>0</v>
      </c>
      <c r="F40" s="28" t="n">
        <v>0</v>
      </c>
      <c r="G40" s="29" t="n">
        <v>0</v>
      </c>
      <c r="H40" s="28" t="n">
        <v>0</v>
      </c>
      <c r="I40" s="28" t="n">
        <f aca="false">E40+F40+G40+H40</f>
        <v>0</v>
      </c>
      <c r="J40" s="16"/>
    </row>
    <row r="41" s="16" customFormat="true" ht="11.25" hidden="false" customHeight="true" outlineLevel="0" collapsed="false">
      <c r="A41" s="26" t="n">
        <v>35</v>
      </c>
      <c r="B41" s="27" t="s">
        <v>11</v>
      </c>
      <c r="C41" s="27" t="s">
        <v>46</v>
      </c>
      <c r="D41" s="28" t="n">
        <v>0</v>
      </c>
      <c r="E41" s="28" t="n">
        <v>0</v>
      </c>
      <c r="F41" s="28" t="n">
        <v>0</v>
      </c>
      <c r="G41" s="29" t="n">
        <v>0</v>
      </c>
      <c r="H41" s="28" t="n">
        <v>0</v>
      </c>
      <c r="I41" s="28" t="n">
        <f aca="false">E41+F41+G41+H41</f>
        <v>0</v>
      </c>
    </row>
    <row r="42" s="16" customFormat="true" ht="11.25" hidden="false" customHeight="true" outlineLevel="0" collapsed="false">
      <c r="A42" s="26" t="n">
        <v>36</v>
      </c>
      <c r="B42" s="27" t="s">
        <v>11</v>
      </c>
      <c r="C42" s="27" t="s">
        <v>47</v>
      </c>
      <c r="D42" s="28" t="n">
        <v>0</v>
      </c>
      <c r="E42" s="28" t="n">
        <v>0</v>
      </c>
      <c r="F42" s="28" t="n">
        <v>0</v>
      </c>
      <c r="G42" s="29" t="n">
        <v>0</v>
      </c>
      <c r="H42" s="28" t="n">
        <v>0</v>
      </c>
      <c r="I42" s="28" t="n">
        <f aca="false">E42+F42+G42+H42</f>
        <v>0</v>
      </c>
    </row>
    <row r="43" s="16" customFormat="true" ht="11.25" hidden="false" customHeight="true" outlineLevel="0" collapsed="false">
      <c r="A43" s="26" t="n">
        <v>37</v>
      </c>
      <c r="B43" s="27" t="s">
        <v>11</v>
      </c>
      <c r="C43" s="27" t="s">
        <v>48</v>
      </c>
      <c r="D43" s="28" t="n">
        <v>0</v>
      </c>
      <c r="E43" s="28" t="n">
        <v>0</v>
      </c>
      <c r="F43" s="28" t="n">
        <v>0</v>
      </c>
      <c r="G43" s="29" t="n">
        <v>0</v>
      </c>
      <c r="H43" s="28" t="n">
        <v>0</v>
      </c>
      <c r="I43" s="28" t="n">
        <f aca="false">E43+F43+G43+H43</f>
        <v>0</v>
      </c>
    </row>
    <row r="44" s="16" customFormat="true" ht="11.25" hidden="false" customHeight="true" outlineLevel="0" collapsed="false">
      <c r="A44" s="26" t="n">
        <v>38</v>
      </c>
      <c r="B44" s="27" t="s">
        <v>11</v>
      </c>
      <c r="C44" s="27" t="s">
        <v>49</v>
      </c>
      <c r="D44" s="28" t="n">
        <v>0</v>
      </c>
      <c r="E44" s="28" t="n">
        <v>0</v>
      </c>
      <c r="F44" s="28" t="n">
        <v>0</v>
      </c>
      <c r="G44" s="29" t="n">
        <v>0</v>
      </c>
      <c r="H44" s="28" t="n">
        <v>0</v>
      </c>
      <c r="I44" s="28" t="n">
        <f aca="false">E44+F44+G44+H44</f>
        <v>0</v>
      </c>
    </row>
    <row r="45" s="16" customFormat="true" ht="11.25" hidden="false" customHeight="true" outlineLevel="0" collapsed="false">
      <c r="A45" s="26" t="n">
        <v>39</v>
      </c>
      <c r="B45" s="27" t="s">
        <v>11</v>
      </c>
      <c r="C45" s="27" t="s">
        <v>50</v>
      </c>
      <c r="D45" s="28" t="n">
        <v>0</v>
      </c>
      <c r="E45" s="28" t="n">
        <v>0</v>
      </c>
      <c r="F45" s="28" t="n">
        <v>0</v>
      </c>
      <c r="G45" s="29" t="n">
        <v>0</v>
      </c>
      <c r="H45" s="28" t="n">
        <v>0</v>
      </c>
      <c r="I45" s="28" t="n">
        <f aca="false">E45+F45+G45+H45</f>
        <v>0</v>
      </c>
    </row>
    <row r="46" s="16" customFormat="true" ht="11.25" hidden="false" customHeight="true" outlineLevel="0" collapsed="false">
      <c r="A46" s="26" t="n">
        <v>40</v>
      </c>
      <c r="B46" s="27" t="s">
        <v>11</v>
      </c>
      <c r="C46" s="27" t="s">
        <v>51</v>
      </c>
      <c r="D46" s="28" t="n">
        <v>0</v>
      </c>
      <c r="E46" s="28" t="n">
        <v>0</v>
      </c>
      <c r="F46" s="28" t="n">
        <v>0</v>
      </c>
      <c r="G46" s="29" t="n">
        <v>0</v>
      </c>
      <c r="H46" s="28" t="n">
        <v>0</v>
      </c>
      <c r="I46" s="28" t="n">
        <f aca="false">E46+F46+G46+H46</f>
        <v>0</v>
      </c>
    </row>
    <row r="47" s="16" customFormat="true" ht="11.25" hidden="false" customHeight="true" outlineLevel="0" collapsed="false">
      <c r="A47" s="26" t="n">
        <v>41</v>
      </c>
      <c r="B47" s="27" t="s">
        <v>11</v>
      </c>
      <c r="C47" s="27" t="s">
        <v>52</v>
      </c>
      <c r="D47" s="28" t="n">
        <v>0</v>
      </c>
      <c r="E47" s="28" t="n">
        <v>0</v>
      </c>
      <c r="F47" s="28" t="n">
        <v>0</v>
      </c>
      <c r="G47" s="29" t="n">
        <v>0</v>
      </c>
      <c r="H47" s="28" t="n">
        <v>0</v>
      </c>
      <c r="I47" s="28" t="n">
        <f aca="false">E47+F47+G47+H47</f>
        <v>0</v>
      </c>
    </row>
    <row r="48" s="16" customFormat="true" ht="11.25" hidden="false" customHeight="true" outlineLevel="0" collapsed="false">
      <c r="A48" s="26" t="n">
        <v>42</v>
      </c>
      <c r="B48" s="27" t="s">
        <v>11</v>
      </c>
      <c r="C48" s="27" t="s">
        <v>53</v>
      </c>
      <c r="D48" s="28" t="n">
        <v>0</v>
      </c>
      <c r="E48" s="28" t="n">
        <v>0</v>
      </c>
      <c r="F48" s="28" t="n">
        <v>0</v>
      </c>
      <c r="G48" s="29" t="n">
        <v>0</v>
      </c>
      <c r="H48" s="28" t="n">
        <v>0</v>
      </c>
      <c r="I48" s="28" t="n">
        <f aca="false">E48+F48+G48+H48</f>
        <v>0</v>
      </c>
    </row>
    <row r="49" s="16" customFormat="true" ht="11.25" hidden="false" customHeight="true" outlineLevel="0" collapsed="false">
      <c r="A49" s="26" t="n">
        <v>43</v>
      </c>
      <c r="B49" s="27" t="s">
        <v>11</v>
      </c>
      <c r="C49" s="27" t="s">
        <v>54</v>
      </c>
      <c r="D49" s="28" t="n">
        <v>0</v>
      </c>
      <c r="E49" s="28" t="n">
        <v>0</v>
      </c>
      <c r="F49" s="28" t="n">
        <v>0</v>
      </c>
      <c r="G49" s="29" t="n">
        <v>0</v>
      </c>
      <c r="H49" s="28" t="n">
        <v>0</v>
      </c>
      <c r="I49" s="28" t="n">
        <f aca="false">E49+F49+G49+H49</f>
        <v>0</v>
      </c>
    </row>
    <row r="50" s="16" customFormat="true" ht="11.25" hidden="false" customHeight="true" outlineLevel="0" collapsed="false">
      <c r="A50" s="26" t="n">
        <v>44</v>
      </c>
      <c r="B50" s="27" t="s">
        <v>11</v>
      </c>
      <c r="C50" s="27" t="s">
        <v>55</v>
      </c>
      <c r="D50" s="28" t="n">
        <v>0</v>
      </c>
      <c r="E50" s="28" t="n">
        <v>0</v>
      </c>
      <c r="F50" s="28" t="n">
        <v>0</v>
      </c>
      <c r="G50" s="29" t="n">
        <v>0</v>
      </c>
      <c r="H50" s="28" t="n">
        <v>0</v>
      </c>
      <c r="I50" s="28" t="n">
        <f aca="false">E50+F50+G50+H50</f>
        <v>0</v>
      </c>
    </row>
    <row r="51" s="16" customFormat="true" ht="11.25" hidden="false" customHeight="true" outlineLevel="0" collapsed="false">
      <c r="A51" s="26" t="n">
        <v>45</v>
      </c>
      <c r="B51" s="27" t="s">
        <v>11</v>
      </c>
      <c r="C51" s="27" t="s">
        <v>56</v>
      </c>
      <c r="D51" s="28" t="n">
        <v>0</v>
      </c>
      <c r="E51" s="28" t="n">
        <v>0</v>
      </c>
      <c r="F51" s="28" t="n">
        <v>0</v>
      </c>
      <c r="G51" s="29" t="n">
        <v>0</v>
      </c>
      <c r="H51" s="28" t="n">
        <v>0</v>
      </c>
      <c r="I51" s="28" t="n">
        <f aca="false">E51+F51+G51+H51</f>
        <v>0</v>
      </c>
    </row>
    <row r="52" s="16" customFormat="true" ht="11.25" hidden="false" customHeight="true" outlineLevel="0" collapsed="false">
      <c r="A52" s="26" t="n">
        <v>46</v>
      </c>
      <c r="B52" s="27" t="s">
        <v>11</v>
      </c>
      <c r="C52" s="27" t="s">
        <v>57</v>
      </c>
      <c r="D52" s="28" t="n">
        <v>0</v>
      </c>
      <c r="E52" s="28" t="n">
        <v>0</v>
      </c>
      <c r="F52" s="28" t="n">
        <v>0</v>
      </c>
      <c r="G52" s="29" t="n">
        <v>0</v>
      </c>
      <c r="H52" s="28" t="n">
        <v>0</v>
      </c>
      <c r="I52" s="28" t="n">
        <f aca="false">E52+F52+G52+H52</f>
        <v>0</v>
      </c>
    </row>
    <row r="53" s="16" customFormat="true" ht="11.25" hidden="false" customHeight="true" outlineLevel="0" collapsed="false">
      <c r="A53" s="26" t="n">
        <v>47</v>
      </c>
      <c r="B53" s="27" t="s">
        <v>11</v>
      </c>
      <c r="C53" s="27" t="s">
        <v>58</v>
      </c>
      <c r="D53" s="28" t="n">
        <v>0</v>
      </c>
      <c r="E53" s="28" t="n">
        <v>0</v>
      </c>
      <c r="F53" s="28" t="n">
        <v>0</v>
      </c>
      <c r="G53" s="29" t="n">
        <v>0</v>
      </c>
      <c r="H53" s="28" t="n">
        <v>0</v>
      </c>
      <c r="I53" s="28" t="n">
        <f aca="false">E53+F53+G53+H53</f>
        <v>0</v>
      </c>
    </row>
    <row r="54" s="16" customFormat="true" ht="11.25" hidden="false" customHeight="true" outlineLevel="0" collapsed="false">
      <c r="A54" s="26" t="n">
        <v>48</v>
      </c>
      <c r="B54" s="27" t="s">
        <v>11</v>
      </c>
      <c r="C54" s="27" t="s">
        <v>59</v>
      </c>
      <c r="D54" s="28" t="n">
        <v>0</v>
      </c>
      <c r="E54" s="28" t="n">
        <v>0</v>
      </c>
      <c r="F54" s="28" t="n">
        <v>0</v>
      </c>
      <c r="G54" s="29" t="n">
        <v>0</v>
      </c>
      <c r="H54" s="28" t="n">
        <v>0</v>
      </c>
      <c r="I54" s="28" t="n">
        <f aca="false">E54+F54+G54+H54</f>
        <v>0</v>
      </c>
    </row>
    <row r="55" s="16" customFormat="true" ht="11.25" hidden="false" customHeight="true" outlineLevel="0" collapsed="false">
      <c r="A55" s="26" t="n">
        <v>49</v>
      </c>
      <c r="B55" s="27" t="s">
        <v>11</v>
      </c>
      <c r="C55" s="27" t="s">
        <v>60</v>
      </c>
      <c r="D55" s="28" t="n">
        <v>0</v>
      </c>
      <c r="E55" s="28" t="n">
        <v>0</v>
      </c>
      <c r="F55" s="28" t="n">
        <v>0</v>
      </c>
      <c r="G55" s="29" t="n">
        <v>0</v>
      </c>
      <c r="H55" s="28" t="n">
        <v>0</v>
      </c>
      <c r="I55" s="28" t="n">
        <f aca="false">E55+F55+G55+H55</f>
        <v>0</v>
      </c>
    </row>
    <row r="56" s="16" customFormat="true" ht="11.25" hidden="false" customHeight="true" outlineLevel="0" collapsed="false">
      <c r="A56" s="26" t="n">
        <v>50</v>
      </c>
      <c r="B56" s="27" t="s">
        <v>61</v>
      </c>
      <c r="C56" s="32" t="s">
        <v>62</v>
      </c>
      <c r="D56" s="28" t="n">
        <v>0</v>
      </c>
      <c r="E56" s="28" t="n">
        <v>0</v>
      </c>
      <c r="F56" s="28" t="n">
        <v>0</v>
      </c>
      <c r="G56" s="29" t="n">
        <v>0</v>
      </c>
      <c r="H56" s="28" t="n">
        <v>0</v>
      </c>
      <c r="I56" s="28" t="n">
        <f aca="false">E56+F56+G56+H56</f>
        <v>0</v>
      </c>
    </row>
    <row r="57" s="16" customFormat="true" ht="11.25" hidden="false" customHeight="true" outlineLevel="0" collapsed="false">
      <c r="A57" s="26" t="n">
        <v>51</v>
      </c>
      <c r="B57" s="27" t="s">
        <v>61</v>
      </c>
      <c r="C57" s="32" t="s">
        <v>63</v>
      </c>
      <c r="D57" s="28" t="n">
        <v>0</v>
      </c>
      <c r="E57" s="28" t="n">
        <v>0</v>
      </c>
      <c r="F57" s="28" t="n">
        <v>0</v>
      </c>
      <c r="G57" s="29" t="n">
        <v>0</v>
      </c>
      <c r="H57" s="28" t="n">
        <v>0</v>
      </c>
      <c r="I57" s="28" t="n">
        <f aca="false">E57+F57+G57+H57</f>
        <v>0</v>
      </c>
    </row>
    <row r="58" s="16" customFormat="true" ht="11.25" hidden="false" customHeight="true" outlineLevel="0" collapsed="false">
      <c r="A58" s="26" t="n">
        <v>52</v>
      </c>
      <c r="B58" s="27" t="s">
        <v>61</v>
      </c>
      <c r="C58" s="32" t="s">
        <v>64</v>
      </c>
      <c r="D58" s="28" t="n">
        <v>0</v>
      </c>
      <c r="E58" s="28" t="n">
        <v>0</v>
      </c>
      <c r="F58" s="28" t="n">
        <v>0</v>
      </c>
      <c r="G58" s="29" t="n">
        <v>0</v>
      </c>
      <c r="H58" s="28" t="n">
        <v>0</v>
      </c>
      <c r="I58" s="28" t="n">
        <f aca="false">E58+F58+G58+H58</f>
        <v>0</v>
      </c>
    </row>
    <row r="59" s="16" customFormat="true" ht="11.25" hidden="false" customHeight="true" outlineLevel="0" collapsed="false">
      <c r="A59" s="26" t="n">
        <v>53</v>
      </c>
      <c r="B59" s="27" t="s">
        <v>61</v>
      </c>
      <c r="C59" s="32" t="s">
        <v>65</v>
      </c>
      <c r="D59" s="28" t="n">
        <v>0</v>
      </c>
      <c r="E59" s="28" t="n">
        <v>0</v>
      </c>
      <c r="F59" s="28" t="n">
        <v>0</v>
      </c>
      <c r="G59" s="29" t="n">
        <v>0</v>
      </c>
      <c r="H59" s="28" t="n">
        <v>0</v>
      </c>
      <c r="I59" s="28" t="n">
        <f aca="false">E59+F59+G59+H59</f>
        <v>0</v>
      </c>
    </row>
    <row r="60" s="16" customFormat="true" ht="11.25" hidden="false" customHeight="true" outlineLevel="0" collapsed="false">
      <c r="A60" s="26" t="n">
        <v>54</v>
      </c>
      <c r="B60" s="27" t="s">
        <v>61</v>
      </c>
      <c r="C60" s="32" t="s">
        <v>66</v>
      </c>
      <c r="D60" s="28" t="n">
        <v>0</v>
      </c>
      <c r="E60" s="28" t="n">
        <v>0</v>
      </c>
      <c r="F60" s="28" t="n">
        <v>0</v>
      </c>
      <c r="G60" s="29" t="n">
        <v>0</v>
      </c>
      <c r="H60" s="28" t="n">
        <v>0</v>
      </c>
      <c r="I60" s="28" t="n">
        <f aca="false">E60+F60+G60+H60</f>
        <v>0</v>
      </c>
    </row>
    <row r="61" s="16" customFormat="true" ht="11.25" hidden="false" customHeight="true" outlineLevel="0" collapsed="false">
      <c r="A61" s="26" t="n">
        <v>55</v>
      </c>
      <c r="B61" s="27" t="s">
        <v>61</v>
      </c>
      <c r="C61" s="32" t="s">
        <v>67</v>
      </c>
      <c r="D61" s="28" t="n">
        <v>0</v>
      </c>
      <c r="E61" s="28" t="n">
        <v>0</v>
      </c>
      <c r="F61" s="28" t="n">
        <v>0</v>
      </c>
      <c r="G61" s="29" t="n">
        <v>0</v>
      </c>
      <c r="H61" s="28" t="n">
        <v>0</v>
      </c>
      <c r="I61" s="28" t="n">
        <f aca="false">E61+F61+G61+H61</f>
        <v>0</v>
      </c>
    </row>
    <row r="62" s="16" customFormat="true" ht="11.25" hidden="false" customHeight="true" outlineLevel="0" collapsed="false">
      <c r="A62" s="26" t="n">
        <v>56</v>
      </c>
      <c r="B62" s="27" t="s">
        <v>61</v>
      </c>
      <c r="C62" s="32" t="s">
        <v>68</v>
      </c>
      <c r="D62" s="28" t="n">
        <v>0</v>
      </c>
      <c r="E62" s="28" t="n">
        <v>0</v>
      </c>
      <c r="F62" s="28" t="n">
        <v>0</v>
      </c>
      <c r="G62" s="29" t="n">
        <v>0</v>
      </c>
      <c r="H62" s="28" t="n">
        <v>0</v>
      </c>
      <c r="I62" s="28" t="n">
        <f aca="false">E62+F62+G62+H62</f>
        <v>0</v>
      </c>
    </row>
    <row r="63" s="16" customFormat="true" ht="11.25" hidden="false" customHeight="true" outlineLevel="0" collapsed="false">
      <c r="A63" s="26" t="n">
        <v>57</v>
      </c>
      <c r="B63" s="27" t="s">
        <v>61</v>
      </c>
      <c r="C63" s="32" t="s">
        <v>69</v>
      </c>
      <c r="D63" s="28" t="n">
        <v>0</v>
      </c>
      <c r="E63" s="28" t="n">
        <v>0</v>
      </c>
      <c r="F63" s="28" t="n">
        <v>0</v>
      </c>
      <c r="G63" s="29" t="n">
        <v>0</v>
      </c>
      <c r="H63" s="28" t="n">
        <v>0</v>
      </c>
      <c r="I63" s="28" t="n">
        <f aca="false">E63+F63+G63+H63</f>
        <v>0</v>
      </c>
    </row>
    <row r="64" s="16" customFormat="true" ht="11.25" hidden="false" customHeight="true" outlineLevel="0" collapsed="false">
      <c r="A64" s="26" t="n">
        <v>58</v>
      </c>
      <c r="B64" s="27" t="s">
        <v>61</v>
      </c>
      <c r="C64" s="32" t="s">
        <v>70</v>
      </c>
      <c r="D64" s="28" t="n">
        <v>0</v>
      </c>
      <c r="E64" s="28" t="n">
        <v>0</v>
      </c>
      <c r="F64" s="28" t="n">
        <v>0</v>
      </c>
      <c r="G64" s="29" t="n">
        <v>0</v>
      </c>
      <c r="H64" s="28" t="n">
        <v>0</v>
      </c>
      <c r="I64" s="28" t="n">
        <f aca="false">E64+F64+G64+H64</f>
        <v>0</v>
      </c>
    </row>
    <row r="65" s="16" customFormat="true" ht="11.25" hidden="false" customHeight="true" outlineLevel="0" collapsed="false">
      <c r="A65" s="26" t="n">
        <v>59</v>
      </c>
      <c r="B65" s="27" t="s">
        <v>61</v>
      </c>
      <c r="C65" s="32" t="s">
        <v>71</v>
      </c>
      <c r="D65" s="28" t="n">
        <v>0</v>
      </c>
      <c r="E65" s="28" t="n">
        <v>0</v>
      </c>
      <c r="F65" s="28" t="n">
        <v>0</v>
      </c>
      <c r="G65" s="29" t="n">
        <v>0</v>
      </c>
      <c r="H65" s="28" t="n">
        <v>0</v>
      </c>
      <c r="I65" s="28" t="n">
        <f aca="false">E65+F65+G65+H65</f>
        <v>0</v>
      </c>
    </row>
    <row r="66" s="16" customFormat="true" ht="11.25" hidden="false" customHeight="true" outlineLevel="0" collapsed="false">
      <c r="A66" s="26" t="n">
        <v>60</v>
      </c>
      <c r="B66" s="27" t="s">
        <v>61</v>
      </c>
      <c r="C66" s="32" t="s">
        <v>72</v>
      </c>
      <c r="D66" s="28" t="n">
        <v>0</v>
      </c>
      <c r="E66" s="28" t="n">
        <v>0</v>
      </c>
      <c r="F66" s="28" t="n">
        <v>0</v>
      </c>
      <c r="G66" s="29" t="n">
        <v>0</v>
      </c>
      <c r="H66" s="28" t="n">
        <v>0</v>
      </c>
      <c r="I66" s="28" t="n">
        <f aca="false">E66+F66+G66+H66</f>
        <v>0</v>
      </c>
    </row>
    <row r="67" s="16" customFormat="true" ht="11.25" hidden="false" customHeight="true" outlineLevel="0" collapsed="false">
      <c r="A67" s="26" t="n">
        <v>61</v>
      </c>
      <c r="B67" s="27" t="s">
        <v>61</v>
      </c>
      <c r="C67" s="32" t="s">
        <v>73</v>
      </c>
      <c r="D67" s="28" t="n">
        <v>0</v>
      </c>
      <c r="E67" s="28" t="n">
        <v>0</v>
      </c>
      <c r="F67" s="28" t="n">
        <v>0</v>
      </c>
      <c r="G67" s="29" t="n">
        <v>0</v>
      </c>
      <c r="H67" s="28" t="n">
        <v>0</v>
      </c>
      <c r="I67" s="28" t="n">
        <f aca="false">E67+F67+G67+H67</f>
        <v>0</v>
      </c>
    </row>
    <row r="68" s="16" customFormat="true" ht="11.25" hidden="false" customHeight="true" outlineLevel="0" collapsed="false">
      <c r="A68" s="26" t="n">
        <v>62</v>
      </c>
      <c r="B68" s="27" t="s">
        <v>61</v>
      </c>
      <c r="C68" s="32" t="s">
        <v>74</v>
      </c>
      <c r="D68" s="28" t="n">
        <v>0</v>
      </c>
      <c r="E68" s="28" t="n">
        <v>0</v>
      </c>
      <c r="F68" s="28" t="n">
        <v>0</v>
      </c>
      <c r="G68" s="29" t="n">
        <v>0</v>
      </c>
      <c r="H68" s="28" t="n">
        <v>0</v>
      </c>
      <c r="I68" s="28" t="n">
        <f aca="false">E68+F68+G68+H68</f>
        <v>0</v>
      </c>
    </row>
    <row r="69" s="18" customFormat="true" ht="11.25" hidden="false" customHeight="true" outlineLevel="0" collapsed="false">
      <c r="A69" s="26" t="n">
        <v>63</v>
      </c>
      <c r="B69" s="27" t="s">
        <v>61</v>
      </c>
      <c r="C69" s="32" t="s">
        <v>75</v>
      </c>
      <c r="D69" s="28" t="n">
        <v>0</v>
      </c>
      <c r="E69" s="28" t="n">
        <v>0</v>
      </c>
      <c r="F69" s="28" t="n">
        <v>0</v>
      </c>
      <c r="G69" s="29" t="n">
        <v>0</v>
      </c>
      <c r="H69" s="28" t="n">
        <v>0</v>
      </c>
      <c r="I69" s="28" t="n">
        <f aca="false">E69+F69+G69+H69</f>
        <v>0</v>
      </c>
      <c r="J69" s="16"/>
    </row>
    <row r="70" s="16" customFormat="true" ht="11.25" hidden="false" customHeight="true" outlineLevel="0" collapsed="false">
      <c r="A70" s="26" t="n">
        <v>64</v>
      </c>
      <c r="B70" s="27" t="s">
        <v>61</v>
      </c>
      <c r="C70" s="32" t="s">
        <v>76</v>
      </c>
      <c r="D70" s="28" t="n">
        <v>0</v>
      </c>
      <c r="E70" s="28" t="n">
        <v>0</v>
      </c>
      <c r="F70" s="28" t="n">
        <v>0</v>
      </c>
      <c r="G70" s="29" t="n">
        <v>0</v>
      </c>
      <c r="H70" s="28" t="n">
        <v>0</v>
      </c>
      <c r="I70" s="28" t="n">
        <f aca="false">E70+F70+G70+H70</f>
        <v>0</v>
      </c>
    </row>
    <row r="71" s="16" customFormat="true" ht="11.25" hidden="false" customHeight="true" outlineLevel="0" collapsed="false">
      <c r="A71" s="26" t="n">
        <v>65</v>
      </c>
      <c r="B71" s="27" t="s">
        <v>61</v>
      </c>
      <c r="C71" s="32" t="s">
        <v>77</v>
      </c>
      <c r="D71" s="28" t="n">
        <v>0</v>
      </c>
      <c r="E71" s="28" t="n">
        <v>0</v>
      </c>
      <c r="F71" s="28" t="n">
        <v>0</v>
      </c>
      <c r="G71" s="29" t="n">
        <v>0</v>
      </c>
      <c r="H71" s="28" t="n">
        <v>0</v>
      </c>
      <c r="I71" s="28" t="n">
        <f aca="false">E71+F71+G71+H71</f>
        <v>0</v>
      </c>
    </row>
    <row r="72" s="16" customFormat="true" ht="11.25" hidden="false" customHeight="true" outlineLevel="0" collapsed="false">
      <c r="A72" s="26" t="n">
        <v>66</v>
      </c>
      <c r="B72" s="27" t="s">
        <v>61</v>
      </c>
      <c r="C72" s="32" t="s">
        <v>78</v>
      </c>
      <c r="D72" s="28" t="n">
        <v>0</v>
      </c>
      <c r="E72" s="28" t="n">
        <v>0</v>
      </c>
      <c r="F72" s="28" t="n">
        <v>0</v>
      </c>
      <c r="G72" s="29" t="n">
        <v>0</v>
      </c>
      <c r="H72" s="28" t="n">
        <v>0</v>
      </c>
      <c r="I72" s="28" t="n">
        <f aca="false">E72+F72+G72+H72</f>
        <v>0</v>
      </c>
    </row>
    <row r="73" s="16" customFormat="true" ht="11.25" hidden="false" customHeight="true" outlineLevel="0" collapsed="false">
      <c r="A73" s="26" t="n">
        <v>67</v>
      </c>
      <c r="B73" s="27" t="s">
        <v>61</v>
      </c>
      <c r="C73" s="32" t="s">
        <v>79</v>
      </c>
      <c r="D73" s="28" t="n">
        <v>0</v>
      </c>
      <c r="E73" s="28" t="n">
        <v>0</v>
      </c>
      <c r="F73" s="28" t="n">
        <v>0</v>
      </c>
      <c r="G73" s="29" t="n">
        <v>0</v>
      </c>
      <c r="H73" s="28" t="n">
        <v>0</v>
      </c>
      <c r="I73" s="28" t="n">
        <f aca="false">E73+F73+G73+H73</f>
        <v>0</v>
      </c>
    </row>
    <row r="74" s="16" customFormat="true" ht="11.25" hidden="false" customHeight="true" outlineLevel="0" collapsed="false">
      <c r="A74" s="26" t="n">
        <v>68</v>
      </c>
      <c r="B74" s="27" t="s">
        <v>61</v>
      </c>
      <c r="C74" s="32" t="s">
        <v>80</v>
      </c>
      <c r="D74" s="28" t="n">
        <v>0</v>
      </c>
      <c r="E74" s="28" t="n">
        <v>0</v>
      </c>
      <c r="F74" s="28" t="n">
        <v>0</v>
      </c>
      <c r="G74" s="29" t="n">
        <v>0</v>
      </c>
      <c r="H74" s="28" t="n">
        <v>0</v>
      </c>
      <c r="I74" s="28" t="n">
        <f aca="false">E74+F74+G74+H74</f>
        <v>0</v>
      </c>
    </row>
    <row r="75" s="16" customFormat="true" ht="11.25" hidden="false" customHeight="true" outlineLevel="0" collapsed="false">
      <c r="A75" s="26" t="n">
        <v>69</v>
      </c>
      <c r="B75" s="27" t="s">
        <v>61</v>
      </c>
      <c r="C75" s="32" t="s">
        <v>81</v>
      </c>
      <c r="D75" s="28" t="n">
        <v>0</v>
      </c>
      <c r="E75" s="28" t="n">
        <v>0</v>
      </c>
      <c r="F75" s="28" t="n">
        <v>0</v>
      </c>
      <c r="G75" s="29" t="n">
        <v>0</v>
      </c>
      <c r="H75" s="28" t="n">
        <v>0</v>
      </c>
      <c r="I75" s="28" t="n">
        <f aca="false">E75+F75+G75+H75</f>
        <v>0</v>
      </c>
    </row>
    <row r="76" s="16" customFormat="true" ht="11.25" hidden="false" customHeight="true" outlineLevel="0" collapsed="false">
      <c r="A76" s="26" t="n">
        <v>70</v>
      </c>
      <c r="B76" s="27" t="s">
        <v>61</v>
      </c>
      <c r="C76" s="32" t="s">
        <v>82</v>
      </c>
      <c r="D76" s="28" t="n">
        <v>0</v>
      </c>
      <c r="E76" s="28" t="n">
        <v>0</v>
      </c>
      <c r="F76" s="28" t="n">
        <v>0</v>
      </c>
      <c r="G76" s="29" t="n">
        <v>0</v>
      </c>
      <c r="H76" s="28" t="n">
        <v>0</v>
      </c>
      <c r="I76" s="28" t="n">
        <f aca="false">E76+F76+G76+H76</f>
        <v>0</v>
      </c>
    </row>
    <row r="77" s="16" customFormat="true" ht="11.25" hidden="false" customHeight="true" outlineLevel="0" collapsed="false">
      <c r="A77" s="26" t="n">
        <v>71</v>
      </c>
      <c r="B77" s="27" t="s">
        <v>61</v>
      </c>
      <c r="C77" s="32" t="s">
        <v>83</v>
      </c>
      <c r="D77" s="28" t="n">
        <v>0</v>
      </c>
      <c r="E77" s="28" t="n">
        <v>0</v>
      </c>
      <c r="F77" s="28" t="n">
        <v>0</v>
      </c>
      <c r="G77" s="29" t="n">
        <v>0</v>
      </c>
      <c r="H77" s="28" t="n">
        <v>0</v>
      </c>
      <c r="I77" s="28" t="n">
        <f aca="false">E77+F77+G77+H77</f>
        <v>0</v>
      </c>
    </row>
    <row r="78" s="16" customFormat="true" ht="11.25" hidden="false" customHeight="true" outlineLevel="0" collapsed="false">
      <c r="A78" s="26" t="n">
        <v>72</v>
      </c>
      <c r="B78" s="27" t="s">
        <v>61</v>
      </c>
      <c r="C78" s="32" t="s">
        <v>84</v>
      </c>
      <c r="D78" s="28" t="n">
        <v>0</v>
      </c>
      <c r="E78" s="28" t="n">
        <v>0</v>
      </c>
      <c r="F78" s="28" t="n">
        <v>0</v>
      </c>
      <c r="G78" s="29" t="n">
        <v>0</v>
      </c>
      <c r="H78" s="28" t="n">
        <v>0</v>
      </c>
      <c r="I78" s="28" t="n">
        <f aca="false">E78+F78+G78+H78</f>
        <v>0</v>
      </c>
    </row>
    <row r="79" s="16" customFormat="true" ht="11.25" hidden="false" customHeight="true" outlineLevel="0" collapsed="false">
      <c r="A79" s="26" t="n">
        <v>73</v>
      </c>
      <c r="B79" s="27" t="s">
        <v>61</v>
      </c>
      <c r="C79" s="32" t="s">
        <v>85</v>
      </c>
      <c r="D79" s="28" t="n">
        <v>0</v>
      </c>
      <c r="E79" s="28" t="n">
        <v>0</v>
      </c>
      <c r="F79" s="28" t="n">
        <v>0</v>
      </c>
      <c r="G79" s="29" t="n">
        <v>0</v>
      </c>
      <c r="H79" s="28" t="n">
        <v>0</v>
      </c>
      <c r="I79" s="28" t="n">
        <f aca="false">E79+F79+G79+H79</f>
        <v>0</v>
      </c>
    </row>
    <row r="80" s="16" customFormat="true" ht="11.25" hidden="false" customHeight="true" outlineLevel="0" collapsed="false">
      <c r="A80" s="26" t="n">
        <v>74</v>
      </c>
      <c r="B80" s="27" t="s">
        <v>61</v>
      </c>
      <c r="C80" s="32" t="s">
        <v>86</v>
      </c>
      <c r="D80" s="28" t="n">
        <v>0</v>
      </c>
      <c r="E80" s="28" t="n">
        <v>0</v>
      </c>
      <c r="F80" s="28" t="n">
        <v>0</v>
      </c>
      <c r="G80" s="29" t="n">
        <v>0</v>
      </c>
      <c r="H80" s="28" t="n">
        <v>0</v>
      </c>
      <c r="I80" s="28" t="n">
        <f aca="false">E80+F80+G80+H80</f>
        <v>0</v>
      </c>
    </row>
    <row r="81" s="16" customFormat="true" ht="11.25" hidden="false" customHeight="true" outlineLevel="0" collapsed="false">
      <c r="A81" s="26" t="n">
        <v>75</v>
      </c>
      <c r="B81" s="27" t="s">
        <v>61</v>
      </c>
      <c r="C81" s="32" t="s">
        <v>87</v>
      </c>
      <c r="D81" s="28" t="n">
        <v>0</v>
      </c>
      <c r="E81" s="28" t="n">
        <v>0</v>
      </c>
      <c r="F81" s="28" t="n">
        <v>0</v>
      </c>
      <c r="G81" s="29" t="n">
        <v>0</v>
      </c>
      <c r="H81" s="28" t="n">
        <v>0</v>
      </c>
      <c r="I81" s="28" t="n">
        <f aca="false">E81+F81+G81+H81</f>
        <v>0</v>
      </c>
    </row>
    <row r="82" s="16" customFormat="true" ht="11.25" hidden="false" customHeight="true" outlineLevel="0" collapsed="false">
      <c r="A82" s="26" t="n">
        <v>76</v>
      </c>
      <c r="B82" s="27" t="s">
        <v>61</v>
      </c>
      <c r="C82" s="32" t="s">
        <v>88</v>
      </c>
      <c r="D82" s="28" t="n">
        <v>0</v>
      </c>
      <c r="E82" s="28" t="n">
        <v>0</v>
      </c>
      <c r="F82" s="28" t="n">
        <v>0</v>
      </c>
      <c r="G82" s="29" t="n">
        <v>0</v>
      </c>
      <c r="H82" s="28" t="n">
        <v>0</v>
      </c>
      <c r="I82" s="28" t="n">
        <f aca="false">E82+F82+G82+H82</f>
        <v>0</v>
      </c>
    </row>
    <row r="83" s="16" customFormat="true" ht="11.25" hidden="false" customHeight="true" outlineLevel="0" collapsed="false">
      <c r="A83" s="26" t="n">
        <v>77</v>
      </c>
      <c r="B83" s="27" t="s">
        <v>61</v>
      </c>
      <c r="C83" s="32" t="s">
        <v>89</v>
      </c>
      <c r="D83" s="28" t="n">
        <v>0</v>
      </c>
      <c r="E83" s="28" t="n">
        <v>0</v>
      </c>
      <c r="F83" s="28" t="n">
        <v>0</v>
      </c>
      <c r="G83" s="29" t="n">
        <v>0</v>
      </c>
      <c r="H83" s="28" t="n">
        <v>0</v>
      </c>
      <c r="I83" s="28" t="n">
        <f aca="false">E83+F83+G83+H83</f>
        <v>0</v>
      </c>
    </row>
    <row r="84" s="16" customFormat="true" ht="11.25" hidden="false" customHeight="true" outlineLevel="0" collapsed="false">
      <c r="A84" s="26" t="n">
        <v>78</v>
      </c>
      <c r="B84" s="27" t="s">
        <v>61</v>
      </c>
      <c r="C84" s="32" t="s">
        <v>90</v>
      </c>
      <c r="D84" s="28" t="n">
        <v>0</v>
      </c>
      <c r="E84" s="28" t="n">
        <v>0</v>
      </c>
      <c r="F84" s="28" t="n">
        <v>0</v>
      </c>
      <c r="G84" s="29" t="n">
        <v>0</v>
      </c>
      <c r="H84" s="28" t="n">
        <v>0</v>
      </c>
      <c r="I84" s="28" t="n">
        <f aca="false">E84+F84+G84+H84</f>
        <v>0</v>
      </c>
    </row>
    <row r="85" s="16" customFormat="true" ht="11.25" hidden="false" customHeight="true" outlineLevel="0" collapsed="false">
      <c r="A85" s="26" t="n">
        <v>79</v>
      </c>
      <c r="B85" s="27" t="s">
        <v>61</v>
      </c>
      <c r="C85" s="32" t="s">
        <v>91</v>
      </c>
      <c r="D85" s="28" t="n">
        <v>0</v>
      </c>
      <c r="E85" s="28" t="n">
        <v>0</v>
      </c>
      <c r="F85" s="28" t="n">
        <v>0</v>
      </c>
      <c r="G85" s="29" t="n">
        <v>0</v>
      </c>
      <c r="H85" s="28" t="n">
        <v>0</v>
      </c>
      <c r="I85" s="28" t="n">
        <f aca="false">E85+F85+G85+H85</f>
        <v>0</v>
      </c>
    </row>
    <row r="86" s="16" customFormat="true" ht="11.25" hidden="false" customHeight="true" outlineLevel="0" collapsed="false">
      <c r="A86" s="26" t="n">
        <v>80</v>
      </c>
      <c r="B86" s="27" t="s">
        <v>61</v>
      </c>
      <c r="C86" s="32" t="s">
        <v>92</v>
      </c>
      <c r="D86" s="28" t="n">
        <v>0</v>
      </c>
      <c r="E86" s="28" t="n">
        <v>0</v>
      </c>
      <c r="F86" s="28" t="n">
        <v>0</v>
      </c>
      <c r="G86" s="29" t="n">
        <v>0</v>
      </c>
      <c r="H86" s="28" t="n">
        <v>0</v>
      </c>
      <c r="I86" s="28" t="n">
        <f aca="false">E86+F86+G86+H86</f>
        <v>0</v>
      </c>
    </row>
    <row r="87" s="16" customFormat="true" ht="11.25" hidden="false" customHeight="true" outlineLevel="0" collapsed="false">
      <c r="A87" s="26" t="n">
        <v>81</v>
      </c>
      <c r="B87" s="27" t="s">
        <v>61</v>
      </c>
      <c r="C87" s="32" t="s">
        <v>93</v>
      </c>
      <c r="D87" s="28" t="n">
        <v>0</v>
      </c>
      <c r="E87" s="28" t="n">
        <v>0</v>
      </c>
      <c r="F87" s="28" t="n">
        <v>0</v>
      </c>
      <c r="G87" s="29" t="n">
        <v>0</v>
      </c>
      <c r="H87" s="28" t="n">
        <v>0</v>
      </c>
      <c r="I87" s="28" t="n">
        <f aca="false">E87+F87+G87+H87</f>
        <v>0</v>
      </c>
    </row>
    <row r="88" s="16" customFormat="true" ht="11.25" hidden="false" customHeight="true" outlineLevel="0" collapsed="false">
      <c r="A88" s="26" t="n">
        <v>82</v>
      </c>
      <c r="B88" s="27" t="s">
        <v>61</v>
      </c>
      <c r="C88" s="32" t="s">
        <v>94</v>
      </c>
      <c r="D88" s="28" t="n">
        <v>0</v>
      </c>
      <c r="E88" s="28" t="n">
        <v>0</v>
      </c>
      <c r="F88" s="28" t="n">
        <v>0</v>
      </c>
      <c r="G88" s="29" t="n">
        <v>0</v>
      </c>
      <c r="H88" s="28" t="n">
        <v>0</v>
      </c>
      <c r="I88" s="28" t="n">
        <f aca="false">E88+F88+G88+H88</f>
        <v>0</v>
      </c>
    </row>
    <row r="89" s="16" customFormat="true" ht="11.25" hidden="false" customHeight="true" outlineLevel="0" collapsed="false">
      <c r="A89" s="26" t="n">
        <v>83</v>
      </c>
      <c r="B89" s="27" t="s">
        <v>61</v>
      </c>
      <c r="C89" s="32" t="s">
        <v>95</v>
      </c>
      <c r="D89" s="28" t="n">
        <v>0</v>
      </c>
      <c r="E89" s="28" t="n">
        <v>0</v>
      </c>
      <c r="F89" s="28" t="n">
        <v>0</v>
      </c>
      <c r="G89" s="29" t="n">
        <v>0</v>
      </c>
      <c r="H89" s="28" t="n">
        <v>0</v>
      </c>
      <c r="I89" s="28" t="n">
        <f aca="false">E89+F89+G89+H89</f>
        <v>0</v>
      </c>
    </row>
    <row r="90" s="16" customFormat="true" ht="11.25" hidden="false" customHeight="true" outlineLevel="0" collapsed="false">
      <c r="A90" s="26" t="n">
        <v>84</v>
      </c>
      <c r="B90" s="27" t="s">
        <v>61</v>
      </c>
      <c r="C90" s="32" t="s">
        <v>96</v>
      </c>
      <c r="D90" s="28" t="n">
        <v>0</v>
      </c>
      <c r="E90" s="28" t="n">
        <v>0</v>
      </c>
      <c r="F90" s="28" t="n">
        <v>0</v>
      </c>
      <c r="G90" s="29" t="n">
        <v>0</v>
      </c>
      <c r="H90" s="28" t="n">
        <v>0</v>
      </c>
      <c r="I90" s="28" t="n">
        <f aca="false">E90+F90+G90+H90</f>
        <v>0</v>
      </c>
    </row>
    <row r="91" s="16" customFormat="true" ht="11.25" hidden="false" customHeight="true" outlineLevel="0" collapsed="false">
      <c r="A91" s="26" t="n">
        <v>85</v>
      </c>
      <c r="B91" s="27" t="s">
        <v>61</v>
      </c>
      <c r="C91" s="32" t="s">
        <v>97</v>
      </c>
      <c r="D91" s="28" t="n">
        <v>0</v>
      </c>
      <c r="E91" s="28" t="n">
        <v>0</v>
      </c>
      <c r="F91" s="28" t="n">
        <v>0</v>
      </c>
      <c r="G91" s="29" t="n">
        <v>0</v>
      </c>
      <c r="H91" s="28" t="n">
        <v>0</v>
      </c>
      <c r="I91" s="28" t="n">
        <f aca="false">E91+F91+G91+H91</f>
        <v>0</v>
      </c>
    </row>
    <row r="92" s="16" customFormat="true" ht="11.25" hidden="false" customHeight="true" outlineLevel="0" collapsed="false">
      <c r="A92" s="26" t="n">
        <v>86</v>
      </c>
      <c r="B92" s="27" t="s">
        <v>61</v>
      </c>
      <c r="C92" s="32" t="s">
        <v>98</v>
      </c>
      <c r="D92" s="28" t="n">
        <v>0</v>
      </c>
      <c r="E92" s="28" t="n">
        <v>0</v>
      </c>
      <c r="F92" s="28" t="n">
        <v>0</v>
      </c>
      <c r="G92" s="29" t="n">
        <v>0</v>
      </c>
      <c r="H92" s="28" t="n">
        <v>0</v>
      </c>
      <c r="I92" s="28" t="n">
        <f aca="false">E92+F92+G92+H92</f>
        <v>0</v>
      </c>
    </row>
    <row r="93" s="16" customFormat="true" ht="11.25" hidden="false" customHeight="true" outlineLevel="0" collapsed="false">
      <c r="A93" s="26" t="n">
        <v>87</v>
      </c>
      <c r="B93" s="27" t="s">
        <v>61</v>
      </c>
      <c r="C93" s="32" t="s">
        <v>99</v>
      </c>
      <c r="D93" s="28" t="n">
        <v>272344</v>
      </c>
      <c r="E93" s="28" t="n">
        <v>0</v>
      </c>
      <c r="F93" s="28" t="n">
        <v>0</v>
      </c>
      <c r="G93" s="29" t="n">
        <v>0</v>
      </c>
      <c r="H93" s="28" t="n">
        <v>0</v>
      </c>
      <c r="I93" s="28" t="n">
        <f aca="false">E93+F93+G93+H93</f>
        <v>0</v>
      </c>
    </row>
    <row r="94" s="16" customFormat="true" ht="11.25" hidden="false" customHeight="true" outlineLevel="0" collapsed="false">
      <c r="A94" s="26" t="n">
        <v>88</v>
      </c>
      <c r="B94" s="27" t="s">
        <v>61</v>
      </c>
      <c r="C94" s="32" t="s">
        <v>100</v>
      </c>
      <c r="D94" s="28" t="n">
        <v>0</v>
      </c>
      <c r="E94" s="28" t="n">
        <v>0</v>
      </c>
      <c r="F94" s="28" t="n">
        <v>0</v>
      </c>
      <c r="G94" s="29" t="n">
        <v>0</v>
      </c>
      <c r="H94" s="28" t="n">
        <v>0</v>
      </c>
      <c r="I94" s="28" t="n">
        <f aca="false">E94+F94+G94+H94</f>
        <v>0</v>
      </c>
    </row>
    <row r="95" s="19" customFormat="true" ht="11.25" hidden="false" customHeight="true" outlineLevel="0" collapsed="false">
      <c r="A95" s="26" t="n">
        <v>89</v>
      </c>
      <c r="B95" s="27" t="s">
        <v>61</v>
      </c>
      <c r="C95" s="32" t="s">
        <v>101</v>
      </c>
      <c r="D95" s="28" t="n">
        <v>0</v>
      </c>
      <c r="E95" s="28" t="n">
        <v>0</v>
      </c>
      <c r="F95" s="28" t="n">
        <v>0</v>
      </c>
      <c r="G95" s="29" t="n">
        <v>0</v>
      </c>
      <c r="H95" s="28" t="n">
        <v>0</v>
      </c>
      <c r="I95" s="28" t="n">
        <f aca="false">E95+F95+G95+H95</f>
        <v>0</v>
      </c>
      <c r="J95" s="16"/>
    </row>
    <row r="96" s="16" customFormat="true" ht="11.25" hidden="false" customHeight="true" outlineLevel="0" collapsed="false">
      <c r="A96" s="26" t="n">
        <v>90</v>
      </c>
      <c r="B96" s="27" t="s">
        <v>61</v>
      </c>
      <c r="C96" s="32" t="s">
        <v>102</v>
      </c>
      <c r="D96" s="28" t="n">
        <v>0</v>
      </c>
      <c r="E96" s="28" t="n">
        <v>0</v>
      </c>
      <c r="F96" s="28" t="n">
        <v>0</v>
      </c>
      <c r="G96" s="29" t="n">
        <v>0</v>
      </c>
      <c r="H96" s="28" t="n">
        <v>0</v>
      </c>
      <c r="I96" s="28" t="n">
        <f aca="false">E96+F96+G96+H96</f>
        <v>0</v>
      </c>
    </row>
    <row r="97" s="16" customFormat="true" ht="11.25" hidden="false" customHeight="true" outlineLevel="0" collapsed="false">
      <c r="A97" s="26" t="n">
        <v>91</v>
      </c>
      <c r="B97" s="27" t="s">
        <v>61</v>
      </c>
      <c r="C97" s="32" t="s">
        <v>103</v>
      </c>
      <c r="D97" s="28" t="n">
        <v>0</v>
      </c>
      <c r="E97" s="28" t="n">
        <v>0</v>
      </c>
      <c r="F97" s="28" t="n">
        <v>0</v>
      </c>
      <c r="G97" s="29" t="n">
        <v>0</v>
      </c>
      <c r="H97" s="28" t="n">
        <v>0</v>
      </c>
      <c r="I97" s="28" t="n">
        <f aca="false">E97+F97+G97+H97</f>
        <v>0</v>
      </c>
    </row>
    <row r="98" s="16" customFormat="true" ht="11.25" hidden="false" customHeight="true" outlineLevel="0" collapsed="false">
      <c r="A98" s="26" t="n">
        <v>92</v>
      </c>
      <c r="B98" s="27" t="s">
        <v>61</v>
      </c>
      <c r="C98" s="32" t="s">
        <v>104</v>
      </c>
      <c r="D98" s="28" t="n">
        <v>0</v>
      </c>
      <c r="E98" s="28" t="n">
        <v>0</v>
      </c>
      <c r="F98" s="28" t="n">
        <v>0</v>
      </c>
      <c r="G98" s="29" t="n">
        <v>0</v>
      </c>
      <c r="H98" s="28" t="n">
        <v>0</v>
      </c>
      <c r="I98" s="28" t="n">
        <f aca="false">E98+F98+G98+H98</f>
        <v>0</v>
      </c>
    </row>
    <row r="99" s="16" customFormat="true" ht="11.25" hidden="false" customHeight="true" outlineLevel="0" collapsed="false">
      <c r="A99" s="26" t="n">
        <v>93</v>
      </c>
      <c r="B99" s="27" t="s">
        <v>61</v>
      </c>
      <c r="C99" s="32" t="s">
        <v>105</v>
      </c>
      <c r="D99" s="28" t="n">
        <v>0</v>
      </c>
      <c r="E99" s="28" t="n">
        <v>0</v>
      </c>
      <c r="F99" s="28" t="n">
        <v>0</v>
      </c>
      <c r="G99" s="29" t="n">
        <v>0</v>
      </c>
      <c r="H99" s="28" t="n">
        <v>0</v>
      </c>
      <c r="I99" s="28" t="n">
        <f aca="false">E99+F99+G99+H99</f>
        <v>0</v>
      </c>
    </row>
    <row r="100" s="16" customFormat="true" ht="11.25" hidden="false" customHeight="true" outlineLevel="0" collapsed="false">
      <c r="A100" s="26" t="n">
        <v>94</v>
      </c>
      <c r="B100" s="27" t="s">
        <v>61</v>
      </c>
      <c r="C100" s="32" t="s">
        <v>106</v>
      </c>
      <c r="D100" s="28" t="n">
        <v>0</v>
      </c>
      <c r="E100" s="28" t="n">
        <v>0</v>
      </c>
      <c r="F100" s="28" t="n">
        <v>0</v>
      </c>
      <c r="G100" s="29" t="n">
        <v>0</v>
      </c>
      <c r="H100" s="28" t="n">
        <v>0</v>
      </c>
      <c r="I100" s="28" t="n">
        <f aca="false">E100+F100+G100+H100</f>
        <v>0</v>
      </c>
    </row>
    <row r="101" s="16" customFormat="true" ht="11.25" hidden="false" customHeight="true" outlineLevel="0" collapsed="false">
      <c r="A101" s="26" t="n">
        <v>95</v>
      </c>
      <c r="B101" s="27" t="s">
        <v>61</v>
      </c>
      <c r="C101" s="32" t="s">
        <v>107</v>
      </c>
      <c r="D101" s="28" t="n">
        <v>0</v>
      </c>
      <c r="E101" s="28" t="n">
        <v>0</v>
      </c>
      <c r="F101" s="28" t="n">
        <v>0</v>
      </c>
      <c r="G101" s="29" t="n">
        <v>0</v>
      </c>
      <c r="H101" s="28" t="n">
        <v>0</v>
      </c>
      <c r="I101" s="28" t="n">
        <f aca="false">E101+F101+G101+H101</f>
        <v>0</v>
      </c>
    </row>
    <row r="102" s="16" customFormat="true" ht="11.25" hidden="false" customHeight="true" outlineLevel="0" collapsed="false">
      <c r="A102" s="26" t="n">
        <v>96</v>
      </c>
      <c r="B102" s="27" t="s">
        <v>61</v>
      </c>
      <c r="C102" s="32" t="s">
        <v>108</v>
      </c>
      <c r="D102" s="28" t="n">
        <v>0</v>
      </c>
      <c r="E102" s="28" t="n">
        <v>0</v>
      </c>
      <c r="F102" s="28" t="n">
        <v>0</v>
      </c>
      <c r="G102" s="29" t="n">
        <v>0</v>
      </c>
      <c r="H102" s="28" t="n">
        <v>0</v>
      </c>
      <c r="I102" s="28" t="n">
        <f aca="false">E102+F102+G102+H102</f>
        <v>0</v>
      </c>
    </row>
    <row r="103" s="16" customFormat="true" ht="11.25" hidden="false" customHeight="true" outlineLevel="0" collapsed="false">
      <c r="A103" s="26" t="n">
        <v>97</v>
      </c>
      <c r="B103" s="27" t="s">
        <v>61</v>
      </c>
      <c r="C103" s="32" t="s">
        <v>109</v>
      </c>
      <c r="D103" s="28" t="n">
        <v>0</v>
      </c>
      <c r="E103" s="28" t="n">
        <v>0</v>
      </c>
      <c r="F103" s="28" t="n">
        <v>0</v>
      </c>
      <c r="G103" s="29" t="n">
        <v>0</v>
      </c>
      <c r="H103" s="28" t="n">
        <v>0</v>
      </c>
      <c r="I103" s="28" t="n">
        <f aca="false">E103+F103+G103+H103</f>
        <v>0</v>
      </c>
    </row>
    <row r="104" s="16" customFormat="true" ht="11.25" hidden="false" customHeight="true" outlineLevel="0" collapsed="false">
      <c r="A104" s="26" t="n">
        <v>98</v>
      </c>
      <c r="B104" s="27" t="s">
        <v>61</v>
      </c>
      <c r="C104" s="32" t="s">
        <v>110</v>
      </c>
      <c r="D104" s="28" t="n">
        <v>0</v>
      </c>
      <c r="E104" s="28" t="n">
        <v>0</v>
      </c>
      <c r="F104" s="28" t="n">
        <v>0</v>
      </c>
      <c r="G104" s="29" t="n">
        <v>0</v>
      </c>
      <c r="H104" s="28" t="n">
        <v>0</v>
      </c>
      <c r="I104" s="28" t="n">
        <f aca="false">E104+F104+G104+H104</f>
        <v>0</v>
      </c>
    </row>
    <row r="105" s="16" customFormat="true" ht="11.25" hidden="false" customHeight="true" outlineLevel="0" collapsed="false">
      <c r="A105" s="26" t="n">
        <v>99</v>
      </c>
      <c r="B105" s="27" t="s">
        <v>61</v>
      </c>
      <c r="C105" s="32" t="s">
        <v>111</v>
      </c>
      <c r="D105" s="28" t="n">
        <v>0</v>
      </c>
      <c r="E105" s="28" t="n">
        <v>0</v>
      </c>
      <c r="F105" s="28" t="n">
        <v>0</v>
      </c>
      <c r="G105" s="29" t="n">
        <v>0</v>
      </c>
      <c r="H105" s="28" t="n">
        <v>0</v>
      </c>
      <c r="I105" s="28" t="n">
        <f aca="false">E105+F105+G105+H105</f>
        <v>0</v>
      </c>
    </row>
    <row r="106" s="16" customFormat="true" ht="11.25" hidden="false" customHeight="true" outlineLevel="0" collapsed="false">
      <c r="A106" s="26" t="n">
        <v>100</v>
      </c>
      <c r="B106" s="27" t="s">
        <v>61</v>
      </c>
      <c r="C106" s="32" t="s">
        <v>112</v>
      </c>
      <c r="D106" s="28" t="n">
        <v>0</v>
      </c>
      <c r="E106" s="28" t="n">
        <v>0</v>
      </c>
      <c r="F106" s="28" t="n">
        <v>0</v>
      </c>
      <c r="G106" s="29" t="n">
        <v>0</v>
      </c>
      <c r="H106" s="28" t="n">
        <v>0</v>
      </c>
      <c r="I106" s="28" t="n">
        <f aca="false">E106+F106+G106+H106</f>
        <v>0</v>
      </c>
    </row>
    <row r="107" s="16" customFormat="true" ht="11.25" hidden="false" customHeight="true" outlineLevel="0" collapsed="false">
      <c r="A107" s="26" t="n">
        <v>101</v>
      </c>
      <c r="B107" s="27" t="s">
        <v>61</v>
      </c>
      <c r="C107" s="32" t="s">
        <v>113</v>
      </c>
      <c r="D107" s="28" t="n">
        <v>0</v>
      </c>
      <c r="E107" s="28" t="n">
        <v>0</v>
      </c>
      <c r="F107" s="28" t="n">
        <v>0</v>
      </c>
      <c r="G107" s="29" t="n">
        <v>0</v>
      </c>
      <c r="H107" s="28" t="n">
        <v>0</v>
      </c>
      <c r="I107" s="28" t="n">
        <f aca="false">E107+F107+G107+H107</f>
        <v>0</v>
      </c>
    </row>
    <row r="108" s="16" customFormat="true" ht="11.25" hidden="false" customHeight="true" outlineLevel="0" collapsed="false">
      <c r="A108" s="26" t="n">
        <v>102</v>
      </c>
      <c r="B108" s="27" t="s">
        <v>61</v>
      </c>
      <c r="C108" s="32" t="s">
        <v>114</v>
      </c>
      <c r="D108" s="28" t="n">
        <v>0</v>
      </c>
      <c r="E108" s="28" t="n">
        <v>0</v>
      </c>
      <c r="F108" s="28" t="n">
        <v>0</v>
      </c>
      <c r="G108" s="29" t="n">
        <v>0</v>
      </c>
      <c r="H108" s="28" t="n">
        <v>0</v>
      </c>
      <c r="I108" s="28" t="n">
        <f aca="false">E108+F108+G108+H108</f>
        <v>0</v>
      </c>
    </row>
    <row r="109" s="16" customFormat="true" ht="11.25" hidden="false" customHeight="true" outlineLevel="0" collapsed="false">
      <c r="A109" s="26" t="n">
        <v>103</v>
      </c>
      <c r="B109" s="27" t="s">
        <v>61</v>
      </c>
      <c r="C109" s="32" t="s">
        <v>115</v>
      </c>
      <c r="D109" s="28" t="n">
        <v>0</v>
      </c>
      <c r="E109" s="28" t="n">
        <v>0</v>
      </c>
      <c r="F109" s="28" t="n">
        <v>0</v>
      </c>
      <c r="G109" s="29" t="n">
        <v>0</v>
      </c>
      <c r="H109" s="28" t="n">
        <v>0</v>
      </c>
      <c r="I109" s="28" t="n">
        <f aca="false">E109+F109+G109+H109</f>
        <v>0</v>
      </c>
    </row>
    <row r="110" s="16" customFormat="true" ht="11.25" hidden="false" customHeight="true" outlineLevel="0" collapsed="false">
      <c r="A110" s="26" t="n">
        <v>104</v>
      </c>
      <c r="B110" s="27" t="s">
        <v>61</v>
      </c>
      <c r="C110" s="32" t="s">
        <v>116</v>
      </c>
      <c r="D110" s="28" t="n">
        <v>0</v>
      </c>
      <c r="E110" s="28" t="n">
        <v>0</v>
      </c>
      <c r="F110" s="28" t="n">
        <v>0</v>
      </c>
      <c r="G110" s="29" t="n">
        <v>0</v>
      </c>
      <c r="H110" s="28" t="n">
        <v>0</v>
      </c>
      <c r="I110" s="28" t="n">
        <f aca="false">E110+F110+G110+H110</f>
        <v>0</v>
      </c>
    </row>
    <row r="111" s="16" customFormat="true" ht="11.25" hidden="false" customHeight="true" outlineLevel="0" collapsed="false">
      <c r="A111" s="26" t="n">
        <v>105</v>
      </c>
      <c r="B111" s="27" t="s">
        <v>61</v>
      </c>
      <c r="C111" s="32" t="s">
        <v>117</v>
      </c>
      <c r="D111" s="28" t="n">
        <v>0</v>
      </c>
      <c r="E111" s="28" t="n">
        <v>0</v>
      </c>
      <c r="F111" s="28" t="n">
        <v>0</v>
      </c>
      <c r="G111" s="29" t="n">
        <v>0</v>
      </c>
      <c r="H111" s="28" t="n">
        <v>0</v>
      </c>
      <c r="I111" s="28" t="n">
        <f aca="false">E111+F111+G111+H111</f>
        <v>0</v>
      </c>
    </row>
    <row r="112" s="16" customFormat="true" ht="11.25" hidden="false" customHeight="true" outlineLevel="0" collapsed="false">
      <c r="A112" s="26" t="n">
        <v>106</v>
      </c>
      <c r="B112" s="27" t="s">
        <v>61</v>
      </c>
      <c r="C112" s="32" t="s">
        <v>118</v>
      </c>
      <c r="D112" s="28" t="n">
        <v>0</v>
      </c>
      <c r="E112" s="28" t="n">
        <v>0</v>
      </c>
      <c r="F112" s="28" t="n">
        <v>0</v>
      </c>
      <c r="G112" s="29" t="n">
        <v>0</v>
      </c>
      <c r="H112" s="28" t="n">
        <v>0</v>
      </c>
      <c r="I112" s="28" t="n">
        <f aca="false">E112+F112+G112+H112</f>
        <v>0</v>
      </c>
    </row>
    <row r="113" s="16" customFormat="true" ht="11.25" hidden="false" customHeight="true" outlineLevel="0" collapsed="false">
      <c r="A113" s="26" t="n">
        <v>107</v>
      </c>
      <c r="B113" s="27" t="s">
        <v>61</v>
      </c>
      <c r="C113" s="32" t="s">
        <v>119</v>
      </c>
      <c r="D113" s="28" t="n">
        <v>0</v>
      </c>
      <c r="E113" s="28" t="n">
        <v>0</v>
      </c>
      <c r="F113" s="28" t="n">
        <v>0</v>
      </c>
      <c r="G113" s="29" t="n">
        <v>0</v>
      </c>
      <c r="H113" s="28" t="n">
        <v>0</v>
      </c>
      <c r="I113" s="28" t="n">
        <f aca="false">E113+F113+G113+H113</f>
        <v>0</v>
      </c>
    </row>
    <row r="114" s="16" customFormat="true" ht="11.25" hidden="false" customHeight="true" outlineLevel="0" collapsed="false">
      <c r="A114" s="26" t="n">
        <v>108</v>
      </c>
      <c r="B114" s="27" t="s">
        <v>61</v>
      </c>
      <c r="C114" s="32" t="s">
        <v>120</v>
      </c>
      <c r="D114" s="28" t="n">
        <v>0</v>
      </c>
      <c r="E114" s="28" t="n">
        <v>0</v>
      </c>
      <c r="F114" s="28" t="n">
        <v>0</v>
      </c>
      <c r="G114" s="29" t="n">
        <v>0</v>
      </c>
      <c r="H114" s="28" t="n">
        <v>0</v>
      </c>
      <c r="I114" s="28" t="n">
        <f aca="false">E114+F114+G114+H114</f>
        <v>0</v>
      </c>
    </row>
    <row r="115" s="16" customFormat="true" ht="11.25" hidden="false" customHeight="true" outlineLevel="0" collapsed="false">
      <c r="A115" s="26" t="n">
        <v>109</v>
      </c>
      <c r="B115" s="27" t="s">
        <v>61</v>
      </c>
      <c r="C115" s="32" t="s">
        <v>121</v>
      </c>
      <c r="D115" s="28" t="n">
        <v>0</v>
      </c>
      <c r="E115" s="28" t="n">
        <v>0</v>
      </c>
      <c r="F115" s="28" t="n">
        <v>0</v>
      </c>
      <c r="G115" s="29" t="n">
        <v>0</v>
      </c>
      <c r="H115" s="28" t="n">
        <v>0</v>
      </c>
      <c r="I115" s="28" t="n">
        <f aca="false">E115+F115+G115+H115</f>
        <v>0</v>
      </c>
    </row>
    <row r="116" s="16" customFormat="true" ht="11.25" hidden="false" customHeight="true" outlineLevel="0" collapsed="false">
      <c r="A116" s="26" t="n">
        <v>110</v>
      </c>
      <c r="B116" s="27" t="s">
        <v>61</v>
      </c>
      <c r="C116" s="32" t="s">
        <v>122</v>
      </c>
      <c r="D116" s="28" t="n">
        <v>0</v>
      </c>
      <c r="E116" s="28" t="n">
        <v>0</v>
      </c>
      <c r="F116" s="28" t="n">
        <v>0</v>
      </c>
      <c r="G116" s="29" t="n">
        <v>0</v>
      </c>
      <c r="H116" s="28" t="n">
        <v>0</v>
      </c>
      <c r="I116" s="28" t="n">
        <f aca="false">E116+F116+G116+H116</f>
        <v>0</v>
      </c>
    </row>
    <row r="117" s="16" customFormat="true" ht="11.25" hidden="false" customHeight="true" outlineLevel="0" collapsed="false">
      <c r="A117" s="26" t="n">
        <v>111</v>
      </c>
      <c r="B117" s="27" t="s">
        <v>61</v>
      </c>
      <c r="C117" s="32" t="s">
        <v>123</v>
      </c>
      <c r="D117" s="28" t="n">
        <v>0</v>
      </c>
      <c r="E117" s="28" t="n">
        <v>0</v>
      </c>
      <c r="F117" s="28" t="n">
        <v>0</v>
      </c>
      <c r="G117" s="29" t="n">
        <v>0</v>
      </c>
      <c r="H117" s="28" t="n">
        <v>0</v>
      </c>
      <c r="I117" s="28" t="n">
        <f aca="false">E117+F117+G117+H117</f>
        <v>0</v>
      </c>
    </row>
    <row r="118" s="16" customFormat="true" ht="11.25" hidden="false" customHeight="true" outlineLevel="0" collapsed="false">
      <c r="A118" s="26" t="n">
        <v>112</v>
      </c>
      <c r="B118" s="27" t="s">
        <v>61</v>
      </c>
      <c r="C118" s="32" t="s">
        <v>124</v>
      </c>
      <c r="D118" s="28" t="n">
        <v>0</v>
      </c>
      <c r="E118" s="28" t="n">
        <v>0</v>
      </c>
      <c r="F118" s="28" t="n">
        <v>0</v>
      </c>
      <c r="G118" s="29" t="n">
        <v>0</v>
      </c>
      <c r="H118" s="28" t="n">
        <v>0</v>
      </c>
      <c r="I118" s="28" t="n">
        <f aca="false">E118+F118+G118+H118</f>
        <v>0</v>
      </c>
    </row>
    <row r="119" s="16" customFormat="true" ht="11.25" hidden="false" customHeight="true" outlineLevel="0" collapsed="false">
      <c r="A119" s="26" t="n">
        <v>113</v>
      </c>
      <c r="B119" s="27" t="s">
        <v>61</v>
      </c>
      <c r="C119" s="32" t="s">
        <v>125</v>
      </c>
      <c r="D119" s="28" t="n">
        <v>0</v>
      </c>
      <c r="E119" s="28" t="n">
        <v>0</v>
      </c>
      <c r="F119" s="28" t="n">
        <v>0</v>
      </c>
      <c r="G119" s="29" t="n">
        <v>0</v>
      </c>
      <c r="H119" s="28" t="n">
        <v>0</v>
      </c>
      <c r="I119" s="28" t="n">
        <f aca="false">E119+F119+G119+H119</f>
        <v>0</v>
      </c>
    </row>
    <row r="120" s="16" customFormat="true" ht="11.25" hidden="false" customHeight="true" outlineLevel="0" collapsed="false">
      <c r="A120" s="26" t="n">
        <v>114</v>
      </c>
      <c r="B120" s="27" t="s">
        <v>61</v>
      </c>
      <c r="C120" s="32" t="s">
        <v>126</v>
      </c>
      <c r="D120" s="28" t="n">
        <v>0</v>
      </c>
      <c r="E120" s="28" t="n">
        <v>0</v>
      </c>
      <c r="F120" s="28" t="n">
        <v>0</v>
      </c>
      <c r="G120" s="29" t="n">
        <v>0</v>
      </c>
      <c r="H120" s="28" t="n">
        <v>0</v>
      </c>
      <c r="I120" s="28" t="n">
        <f aca="false">E120+F120+G120+H120</f>
        <v>0</v>
      </c>
    </row>
    <row r="121" s="16" customFormat="true" ht="11.25" hidden="false" customHeight="true" outlineLevel="0" collapsed="false">
      <c r="A121" s="26" t="n">
        <v>115</v>
      </c>
      <c r="B121" s="27" t="s">
        <v>61</v>
      </c>
      <c r="C121" s="32" t="s">
        <v>127</v>
      </c>
      <c r="D121" s="28" t="n">
        <v>0</v>
      </c>
      <c r="E121" s="28" t="n">
        <v>0</v>
      </c>
      <c r="F121" s="28" t="n">
        <v>0</v>
      </c>
      <c r="G121" s="29" t="n">
        <v>0</v>
      </c>
      <c r="H121" s="28" t="n">
        <v>0</v>
      </c>
      <c r="I121" s="28" t="n">
        <f aca="false">E121+F121+G121+H121</f>
        <v>0</v>
      </c>
    </row>
    <row r="122" s="16" customFormat="true" ht="11.25" hidden="false" customHeight="true" outlineLevel="0" collapsed="false">
      <c r="A122" s="26" t="n">
        <v>116</v>
      </c>
      <c r="B122" s="27" t="s">
        <v>61</v>
      </c>
      <c r="C122" s="32" t="s">
        <v>128</v>
      </c>
      <c r="D122" s="28" t="n">
        <v>0</v>
      </c>
      <c r="E122" s="28" t="n">
        <v>0</v>
      </c>
      <c r="F122" s="28" t="n">
        <v>0</v>
      </c>
      <c r="G122" s="29" t="n">
        <v>0</v>
      </c>
      <c r="H122" s="28" t="n">
        <v>0</v>
      </c>
      <c r="I122" s="28" t="n">
        <f aca="false">E122+F122+G122+H122</f>
        <v>0</v>
      </c>
    </row>
    <row r="123" s="23" customFormat="true" ht="36.75" hidden="false" customHeight="true" outlineLevel="0" collapsed="false">
      <c r="A123" s="33" t="s">
        <v>129</v>
      </c>
      <c r="B123" s="33"/>
      <c r="C123" s="33"/>
      <c r="D123" s="34" t="n">
        <f aca="false">SUM(D7:D122)</f>
        <v>337344</v>
      </c>
      <c r="E123" s="34" t="n">
        <f aca="false">SUM(E7:E122)</f>
        <v>0</v>
      </c>
      <c r="F123" s="34" t="n">
        <f aca="false">SUM(F7:F122)</f>
        <v>0</v>
      </c>
      <c r="G123" s="34" t="n">
        <f aca="false">SUM(G7:G122)</f>
        <v>0</v>
      </c>
      <c r="H123" s="34" t="n">
        <f aca="false">SUM(H7:H122)</f>
        <v>0</v>
      </c>
      <c r="I123" s="34" t="n">
        <f aca="false">SUM(I7:I122)</f>
        <v>0</v>
      </c>
      <c r="J123" s="16"/>
    </row>
    <row r="124" customFormat="false" ht="12.5" hidden="false" customHeight="false" outlineLevel="0" collapsed="false">
      <c r="J124" s="16"/>
    </row>
    <row r="125" customFormat="false" ht="12.5" hidden="false" customHeight="false" outlineLevel="0" collapsed="false">
      <c r="B125" s="1" t="s">
        <v>130</v>
      </c>
      <c r="C125" s="2" t="s">
        <v>132</v>
      </c>
      <c r="J125" s="16"/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42">
      <formula>0</formula>
    </cfRule>
  </conditionalFormatting>
  <conditionalFormatting sqref="B5">
    <cfRule type="cellIs" priority="3" operator="lessThan" aboveAverage="0" equalAverage="0" bottom="0" percent="0" rank="0" text="" dxfId="43">
      <formula>0</formula>
    </cfRule>
  </conditionalFormatting>
  <conditionalFormatting sqref="B123">
    <cfRule type="cellIs" priority="4" operator="lessThan" aboveAverage="0" equalAverage="0" bottom="0" percent="0" rank="0" text="" dxfId="44">
      <formula>0</formula>
    </cfRule>
  </conditionalFormatting>
  <conditionalFormatting sqref="B123">
    <cfRule type="cellIs" priority="5" operator="lessThan" aboveAverage="0" equalAverage="0" bottom="0" percent="0" rank="0" text="" dxfId="45">
      <formula>0</formula>
    </cfRule>
  </conditionalFormatting>
  <conditionalFormatting sqref="B5">
    <cfRule type="cellIs" priority="6" operator="lessThan" aboveAverage="0" equalAverage="0" bottom="0" percent="0" rank="0" text="" dxfId="46">
      <formula>0</formula>
    </cfRule>
  </conditionalFormatting>
  <conditionalFormatting sqref="B7:B55">
    <cfRule type="cellIs" priority="7" operator="lessThan" aboveAverage="0" equalAverage="0" bottom="0" percent="0" rank="0" text="" dxfId="47">
      <formula>0</formula>
    </cfRule>
  </conditionalFormatting>
  <conditionalFormatting sqref="B56:B122">
    <cfRule type="cellIs" priority="8" operator="lessThan" aboveAverage="0" equalAverage="0" bottom="0" percent="0" rank="0" text="" dxfId="48">
      <formula>0</formula>
    </cfRule>
  </conditionalFormatting>
  <conditionalFormatting sqref="B123">
    <cfRule type="cellIs" priority="9" operator="lessThan" aboveAverage="0" equalAverage="0" bottom="0" percent="0" rank="0" text="" dxfId="49">
      <formula>0</formula>
    </cfRule>
  </conditionalFormatting>
  <conditionalFormatting sqref="B5">
    <cfRule type="cellIs" priority="10" operator="lessThan" aboveAverage="0" equalAverage="0" bottom="0" percent="0" rank="0" text="" dxfId="50">
      <formula>0</formula>
    </cfRule>
  </conditionalFormatting>
  <conditionalFormatting sqref="B123">
    <cfRule type="cellIs" priority="11" operator="lessThan" aboveAverage="0" equalAverage="0" bottom="0" percent="0" rank="0" text="" dxfId="51">
      <formula>0</formula>
    </cfRule>
  </conditionalFormatting>
  <conditionalFormatting sqref="C5">
    <cfRule type="cellIs" priority="12" operator="lessThan" aboveAverage="0" equalAverage="0" bottom="0" percent="0" rank="0" text="" dxfId="52">
      <formula>0</formula>
    </cfRule>
  </conditionalFormatting>
  <conditionalFormatting sqref="C5">
    <cfRule type="cellIs" priority="13" operator="lessThan" aboveAverage="0" equalAverage="0" bottom="0" percent="0" rank="0" text="" dxfId="53">
      <formula>0</formula>
    </cfRule>
  </conditionalFormatting>
  <conditionalFormatting sqref="C5">
    <cfRule type="cellIs" priority="14" operator="lessThan" aboveAverage="0" equalAverage="0" bottom="0" percent="0" rank="0" text="" dxfId="54">
      <formula>0</formula>
    </cfRule>
  </conditionalFormatting>
  <conditionalFormatting sqref="C5">
    <cfRule type="cellIs" priority="15" operator="lessThan" aboveAverage="0" equalAverage="0" bottom="0" percent="0" rank="0" text="" dxfId="55">
      <formula>0</formula>
    </cfRule>
  </conditionalFormatting>
  <conditionalFormatting sqref="B123">
    <cfRule type="cellIs" priority="16" operator="lessThan" aboveAverage="0" equalAverage="0" bottom="0" percent="0" rank="0" text="" dxfId="56">
      <formula>0</formula>
    </cfRule>
  </conditionalFormatting>
  <conditionalFormatting sqref="A123:C123">
    <cfRule type="cellIs" priority="17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F140" activeCellId="0" sqref="F140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6" min="4" style="2" width="15.44"/>
    <col collapsed="false" customWidth="true" hidden="false" outlineLevel="0" max="7" min="7" style="3" width="17.53"/>
    <col collapsed="false" customWidth="true" hidden="false" outlineLevel="0" max="8" min="8" style="3" width="14.99"/>
    <col collapsed="false" customWidth="true" hidden="false" outlineLevel="0" max="9" min="9" style="3" width="15.44"/>
    <col collapsed="false" customWidth="false" hidden="false" outlineLevel="0" max="257" min="10" style="3" width="9.44"/>
  </cols>
  <sheetData>
    <row r="1" customFormat="false" ht="46.5" hidden="false" customHeight="true" outlineLevel="0" collapsed="false">
      <c r="C1" s="24" t="s">
        <v>135</v>
      </c>
      <c r="D1" s="24"/>
      <c r="E1" s="24"/>
      <c r="F1" s="24"/>
      <c r="G1" s="24"/>
      <c r="H1" s="24"/>
      <c r="I1" s="24"/>
    </row>
    <row r="3" customFormat="false" ht="18" hidden="false" customHeight="false" outlineLevel="0" collapsed="false">
      <c r="G3" s="5"/>
    </row>
    <row r="4" customFormat="false" ht="13" hidden="false" customHeight="false" outlineLevel="0" collapsed="false"/>
    <row r="5" customFormat="false" ht="42.75" hidden="false" customHeight="true" outlineLevel="0" collapsed="false">
      <c r="A5" s="25" t="s">
        <v>1</v>
      </c>
      <c r="B5" s="25" t="s">
        <v>2</v>
      </c>
      <c r="C5" s="25" t="s">
        <v>3</v>
      </c>
      <c r="D5" s="8" t="s">
        <v>4</v>
      </c>
      <c r="E5" s="9" t="s">
        <v>5</v>
      </c>
      <c r="F5" s="10" t="s">
        <v>6</v>
      </c>
      <c r="G5" s="10"/>
      <c r="H5" s="10"/>
      <c r="I5" s="9" t="s">
        <v>7</v>
      </c>
    </row>
    <row r="6" customFormat="false" ht="42.75" hidden="false" customHeight="true" outlineLevel="0" collapsed="false">
      <c r="A6" s="25"/>
      <c r="B6" s="25"/>
      <c r="C6" s="25"/>
      <c r="D6" s="8"/>
      <c r="E6" s="9"/>
      <c r="F6" s="10" t="s">
        <v>8</v>
      </c>
      <c r="G6" s="10" t="s">
        <v>9</v>
      </c>
      <c r="H6" s="10" t="s">
        <v>10</v>
      </c>
      <c r="I6" s="9"/>
    </row>
    <row r="7" s="16" customFormat="true" ht="11.25" hidden="false" customHeight="true" outlineLevel="0" collapsed="false">
      <c r="A7" s="26" t="n">
        <v>1</v>
      </c>
      <c r="B7" s="27" t="s">
        <v>11</v>
      </c>
      <c r="C7" s="27" t="s">
        <v>12</v>
      </c>
      <c r="D7" s="28" t="n">
        <v>6000</v>
      </c>
      <c r="E7" s="28" t="n">
        <v>0</v>
      </c>
      <c r="F7" s="28" t="n">
        <v>0</v>
      </c>
      <c r="G7" s="28" t="n">
        <v>0</v>
      </c>
      <c r="H7" s="28" t="n">
        <v>3000</v>
      </c>
      <c r="I7" s="28" t="n">
        <f aca="false">E7+F7+G7+H7</f>
        <v>3000</v>
      </c>
    </row>
    <row r="8" s="16" customFormat="true" ht="11.25" hidden="false" customHeight="true" outlineLevel="0" collapsed="false">
      <c r="A8" s="26" t="n">
        <v>2</v>
      </c>
      <c r="B8" s="27" t="s">
        <v>11</v>
      </c>
      <c r="C8" s="27" t="s">
        <v>13</v>
      </c>
      <c r="D8" s="28" t="n">
        <v>6000</v>
      </c>
      <c r="E8" s="28" t="n">
        <v>0</v>
      </c>
      <c r="F8" s="28" t="n">
        <v>0</v>
      </c>
      <c r="G8" s="28" t="n">
        <v>0</v>
      </c>
      <c r="H8" s="28" t="n">
        <v>3000</v>
      </c>
      <c r="I8" s="28" t="n">
        <f aca="false">E8+F8+G8+H8</f>
        <v>3000</v>
      </c>
    </row>
    <row r="9" s="16" customFormat="true" ht="11.25" hidden="false" customHeight="true" outlineLevel="0" collapsed="false">
      <c r="A9" s="26" t="n">
        <v>3</v>
      </c>
      <c r="B9" s="27" t="s">
        <v>11</v>
      </c>
      <c r="C9" s="27" t="s">
        <v>14</v>
      </c>
      <c r="D9" s="28" t="n">
        <v>6000</v>
      </c>
      <c r="E9" s="28" t="n">
        <v>0</v>
      </c>
      <c r="F9" s="28" t="n">
        <v>0</v>
      </c>
      <c r="G9" s="28" t="n">
        <v>0</v>
      </c>
      <c r="H9" s="28" t="n">
        <v>1000</v>
      </c>
      <c r="I9" s="28" t="n">
        <f aca="false">E9+F9+G9+H9</f>
        <v>1000</v>
      </c>
    </row>
    <row r="10" s="16" customFormat="true" ht="11.25" hidden="false" customHeight="true" outlineLevel="0" collapsed="false">
      <c r="A10" s="26" t="n">
        <v>4</v>
      </c>
      <c r="B10" s="27" t="s">
        <v>11</v>
      </c>
      <c r="C10" s="27" t="s">
        <v>15</v>
      </c>
      <c r="D10" s="28" t="n">
        <v>6000</v>
      </c>
      <c r="E10" s="28" t="n">
        <v>0</v>
      </c>
      <c r="F10" s="28" t="n">
        <v>0</v>
      </c>
      <c r="G10" s="28" t="n">
        <v>0</v>
      </c>
      <c r="H10" s="28" t="n">
        <v>2000</v>
      </c>
      <c r="I10" s="28" t="n">
        <f aca="false">E10+F10+G10+H10</f>
        <v>2000</v>
      </c>
    </row>
    <row r="11" s="16" customFormat="true" ht="11.25" hidden="false" customHeight="true" outlineLevel="0" collapsed="false">
      <c r="A11" s="26" t="n">
        <v>5</v>
      </c>
      <c r="B11" s="27" t="s">
        <v>11</v>
      </c>
      <c r="C11" s="27" t="s">
        <v>16</v>
      </c>
      <c r="D11" s="28" t="n">
        <v>600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f aca="false">E11+F11+G11+H11</f>
        <v>0</v>
      </c>
    </row>
    <row r="12" s="16" customFormat="true" ht="11.25" hidden="false" customHeight="true" outlineLevel="0" collapsed="false">
      <c r="A12" s="26" t="n">
        <v>6</v>
      </c>
      <c r="B12" s="27" t="s">
        <v>11</v>
      </c>
      <c r="C12" s="27" t="s">
        <v>17</v>
      </c>
      <c r="D12" s="28" t="n">
        <v>6000</v>
      </c>
      <c r="E12" s="28" t="n">
        <v>0</v>
      </c>
      <c r="F12" s="28" t="n">
        <v>0</v>
      </c>
      <c r="G12" s="28" t="n">
        <v>0</v>
      </c>
      <c r="H12" s="28" t="n">
        <v>3000</v>
      </c>
      <c r="I12" s="28" t="n">
        <f aca="false">E12+F12+G12+H12</f>
        <v>3000</v>
      </c>
    </row>
    <row r="13" s="16" customFormat="true" ht="11.25" hidden="false" customHeight="true" outlineLevel="0" collapsed="false">
      <c r="A13" s="26" t="n">
        <v>7</v>
      </c>
      <c r="B13" s="27" t="s">
        <v>11</v>
      </c>
      <c r="C13" s="27" t="s">
        <v>18</v>
      </c>
      <c r="D13" s="28" t="n">
        <v>6000</v>
      </c>
      <c r="E13" s="28" t="n">
        <v>0</v>
      </c>
      <c r="F13" s="28" t="n">
        <v>0</v>
      </c>
      <c r="G13" s="28" t="n">
        <v>0</v>
      </c>
      <c r="H13" s="28" t="n">
        <v>3000</v>
      </c>
      <c r="I13" s="28" t="n">
        <f aca="false">E13+F13+G13+H13</f>
        <v>3000</v>
      </c>
    </row>
    <row r="14" s="16" customFormat="true" ht="11.25" hidden="false" customHeight="true" outlineLevel="0" collapsed="false">
      <c r="A14" s="26" t="n">
        <v>8</v>
      </c>
      <c r="B14" s="27" t="s">
        <v>11</v>
      </c>
      <c r="C14" s="27" t="s">
        <v>19</v>
      </c>
      <c r="D14" s="28" t="n">
        <v>6000</v>
      </c>
      <c r="E14" s="28" t="n">
        <v>0</v>
      </c>
      <c r="F14" s="28" t="n">
        <v>0</v>
      </c>
      <c r="G14" s="28" t="n">
        <v>0</v>
      </c>
      <c r="H14" s="28" t="n">
        <v>3000</v>
      </c>
      <c r="I14" s="28" t="n">
        <f aca="false">E14+F14+G14+H14</f>
        <v>3000</v>
      </c>
    </row>
    <row r="15" s="16" customFormat="true" ht="11.25" hidden="false" customHeight="true" outlineLevel="0" collapsed="false">
      <c r="A15" s="26" t="n">
        <v>9</v>
      </c>
      <c r="B15" s="27" t="s">
        <v>11</v>
      </c>
      <c r="C15" s="27" t="s">
        <v>20</v>
      </c>
      <c r="D15" s="28" t="n">
        <v>6000</v>
      </c>
      <c r="E15" s="28" t="n">
        <v>0</v>
      </c>
      <c r="F15" s="28" t="n">
        <v>0</v>
      </c>
      <c r="G15" s="28" t="n">
        <v>0</v>
      </c>
      <c r="H15" s="28" t="n">
        <v>1500</v>
      </c>
      <c r="I15" s="28" t="n">
        <f aca="false">E15+F15+G15+H15</f>
        <v>1500</v>
      </c>
    </row>
    <row r="16" s="16" customFormat="true" ht="11.25" hidden="false" customHeight="true" outlineLevel="0" collapsed="false">
      <c r="A16" s="26" t="n">
        <v>10</v>
      </c>
      <c r="B16" s="27" t="s">
        <v>11</v>
      </c>
      <c r="C16" s="27" t="s">
        <v>21</v>
      </c>
      <c r="D16" s="28" t="n">
        <v>6000</v>
      </c>
      <c r="E16" s="28" t="n">
        <v>0</v>
      </c>
      <c r="F16" s="28" t="n">
        <v>0</v>
      </c>
      <c r="G16" s="28" t="n">
        <v>0</v>
      </c>
      <c r="H16" s="28" t="n">
        <v>3000</v>
      </c>
      <c r="I16" s="28" t="n">
        <f aca="false">E16+F16+G16+H16</f>
        <v>3000</v>
      </c>
    </row>
    <row r="17" s="16" customFormat="true" ht="11.25" hidden="false" customHeight="true" outlineLevel="0" collapsed="false">
      <c r="A17" s="26" t="n">
        <v>11</v>
      </c>
      <c r="B17" s="27" t="s">
        <v>11</v>
      </c>
      <c r="C17" s="27" t="s">
        <v>22</v>
      </c>
      <c r="D17" s="28" t="n">
        <v>6000</v>
      </c>
      <c r="E17" s="28" t="n">
        <v>0</v>
      </c>
      <c r="F17" s="28" t="n">
        <v>0</v>
      </c>
      <c r="G17" s="28" t="n">
        <v>0</v>
      </c>
      <c r="H17" s="28" t="n">
        <v>1000</v>
      </c>
      <c r="I17" s="28" t="n">
        <f aca="false">E17+F17+G17+H17</f>
        <v>1000</v>
      </c>
    </row>
    <row r="18" s="16" customFormat="true" ht="11.25" hidden="false" customHeight="true" outlineLevel="0" collapsed="false">
      <c r="A18" s="26" t="n">
        <v>12</v>
      </c>
      <c r="B18" s="27" t="s">
        <v>11</v>
      </c>
      <c r="C18" s="27" t="s">
        <v>23</v>
      </c>
      <c r="D18" s="28" t="n">
        <v>6000</v>
      </c>
      <c r="E18" s="28" t="n">
        <v>0</v>
      </c>
      <c r="F18" s="28" t="n">
        <v>0</v>
      </c>
      <c r="G18" s="28" t="n">
        <v>0</v>
      </c>
      <c r="H18" s="28" t="n">
        <v>3000</v>
      </c>
      <c r="I18" s="28" t="n">
        <f aca="false">E18+F18+G18+H18</f>
        <v>3000</v>
      </c>
    </row>
    <row r="19" s="16" customFormat="true" ht="11.25" hidden="false" customHeight="true" outlineLevel="0" collapsed="false">
      <c r="A19" s="26" t="n">
        <v>13</v>
      </c>
      <c r="B19" s="27" t="s">
        <v>11</v>
      </c>
      <c r="C19" s="27" t="s">
        <v>24</v>
      </c>
      <c r="D19" s="28" t="n">
        <v>6000</v>
      </c>
      <c r="E19" s="28" t="n">
        <v>0</v>
      </c>
      <c r="F19" s="28" t="n">
        <v>0</v>
      </c>
      <c r="G19" s="28" t="n">
        <v>0</v>
      </c>
      <c r="H19" s="28" t="n">
        <v>3000</v>
      </c>
      <c r="I19" s="28" t="n">
        <f aca="false">E19+F19+G19+H19</f>
        <v>3000</v>
      </c>
    </row>
    <row r="20" s="16" customFormat="true" ht="11.25" hidden="false" customHeight="true" outlineLevel="0" collapsed="false">
      <c r="A20" s="26" t="n">
        <v>14</v>
      </c>
      <c r="B20" s="27" t="s">
        <v>11</v>
      </c>
      <c r="C20" s="27" t="s">
        <v>25</v>
      </c>
      <c r="D20" s="28" t="n">
        <v>600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f aca="false">E20+F20+G20+H20</f>
        <v>0</v>
      </c>
    </row>
    <row r="21" s="16" customFormat="true" ht="11.25" hidden="false" customHeight="true" outlineLevel="0" collapsed="false">
      <c r="A21" s="26" t="n">
        <v>15</v>
      </c>
      <c r="B21" s="27" t="s">
        <v>11</v>
      </c>
      <c r="C21" s="27" t="s">
        <v>26</v>
      </c>
      <c r="D21" s="28" t="n">
        <v>600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f aca="false">E21+F21+G21+H21</f>
        <v>0</v>
      </c>
    </row>
    <row r="22" s="16" customFormat="true" ht="11.25" hidden="false" customHeight="true" outlineLevel="0" collapsed="false">
      <c r="A22" s="26" t="n">
        <v>16</v>
      </c>
      <c r="B22" s="27" t="s">
        <v>11</v>
      </c>
      <c r="C22" s="27" t="s">
        <v>27</v>
      </c>
      <c r="D22" s="28" t="n">
        <v>6000</v>
      </c>
      <c r="E22" s="28" t="n">
        <v>0</v>
      </c>
      <c r="F22" s="28" t="n">
        <v>0</v>
      </c>
      <c r="G22" s="28" t="n">
        <v>0</v>
      </c>
      <c r="H22" s="28" t="n">
        <v>1691</v>
      </c>
      <c r="I22" s="28" t="n">
        <f aca="false">E22+F22+G22+H22</f>
        <v>1691</v>
      </c>
    </row>
    <row r="23" s="16" customFormat="true" ht="11.25" hidden="false" customHeight="true" outlineLevel="0" collapsed="false">
      <c r="A23" s="26" t="n">
        <v>17</v>
      </c>
      <c r="B23" s="27" t="s">
        <v>11</v>
      </c>
      <c r="C23" s="27" t="s">
        <v>28</v>
      </c>
      <c r="D23" s="28" t="n">
        <v>6000</v>
      </c>
      <c r="E23" s="28" t="n">
        <v>0</v>
      </c>
      <c r="F23" s="28" t="n">
        <v>0</v>
      </c>
      <c r="G23" s="28" t="n">
        <v>0</v>
      </c>
      <c r="H23" s="28" t="n">
        <v>2000</v>
      </c>
      <c r="I23" s="28" t="n">
        <f aca="false">E23+F23+G23+H23</f>
        <v>2000</v>
      </c>
    </row>
    <row r="24" s="16" customFormat="true" ht="11.25" hidden="false" customHeight="true" outlineLevel="0" collapsed="false">
      <c r="A24" s="26" t="n">
        <v>18</v>
      </c>
      <c r="B24" s="27" t="s">
        <v>11</v>
      </c>
      <c r="C24" s="27" t="s">
        <v>29</v>
      </c>
      <c r="D24" s="28" t="n">
        <v>600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f aca="false">E24+F24+G24+H24</f>
        <v>0</v>
      </c>
    </row>
    <row r="25" s="16" customFormat="true" ht="11.25" hidden="false" customHeight="true" outlineLevel="0" collapsed="false">
      <c r="A25" s="26" t="n">
        <v>19</v>
      </c>
      <c r="B25" s="27" t="s">
        <v>11</v>
      </c>
      <c r="C25" s="27" t="s">
        <v>30</v>
      </c>
      <c r="D25" s="28" t="n">
        <v>6000</v>
      </c>
      <c r="E25" s="28" t="n">
        <v>0</v>
      </c>
      <c r="F25" s="28" t="n">
        <v>0</v>
      </c>
      <c r="G25" s="28" t="n">
        <v>0</v>
      </c>
      <c r="H25" s="28" t="n">
        <v>1000</v>
      </c>
      <c r="I25" s="28" t="n">
        <f aca="false">E25+F25+G25+H25</f>
        <v>1000</v>
      </c>
    </row>
    <row r="26" s="16" customFormat="true" ht="11.25" hidden="false" customHeight="true" outlineLevel="0" collapsed="false">
      <c r="A26" s="26" t="n">
        <v>20</v>
      </c>
      <c r="B26" s="27" t="s">
        <v>11</v>
      </c>
      <c r="C26" s="27" t="s">
        <v>31</v>
      </c>
      <c r="D26" s="28" t="n">
        <v>6000</v>
      </c>
      <c r="E26" s="28" t="n">
        <v>0</v>
      </c>
      <c r="F26" s="28" t="n">
        <v>0</v>
      </c>
      <c r="G26" s="28" t="n">
        <v>0</v>
      </c>
      <c r="H26" s="28" t="n">
        <v>1000</v>
      </c>
      <c r="I26" s="28" t="n">
        <f aca="false">E26+F26+G26+H26</f>
        <v>1000</v>
      </c>
    </row>
    <row r="27" s="16" customFormat="true" ht="11.25" hidden="false" customHeight="true" outlineLevel="0" collapsed="false">
      <c r="A27" s="26" t="n">
        <v>21</v>
      </c>
      <c r="B27" s="27" t="s">
        <v>11</v>
      </c>
      <c r="C27" s="27" t="s">
        <v>32</v>
      </c>
      <c r="D27" s="28" t="n">
        <v>6000</v>
      </c>
      <c r="E27" s="28" t="n">
        <v>0</v>
      </c>
      <c r="F27" s="28" t="n">
        <v>0</v>
      </c>
      <c r="G27" s="28" t="n">
        <v>0</v>
      </c>
      <c r="H27" s="28" t="n">
        <v>3000</v>
      </c>
      <c r="I27" s="28" t="n">
        <f aca="false">E27+F27+G27+H27</f>
        <v>3000</v>
      </c>
    </row>
    <row r="28" s="16" customFormat="true" ht="11.25" hidden="false" customHeight="true" outlineLevel="0" collapsed="false">
      <c r="A28" s="26" t="n">
        <v>22</v>
      </c>
      <c r="B28" s="27" t="s">
        <v>11</v>
      </c>
      <c r="C28" s="27" t="s">
        <v>33</v>
      </c>
      <c r="D28" s="28" t="n">
        <v>6000</v>
      </c>
      <c r="E28" s="28" t="n">
        <v>0</v>
      </c>
      <c r="F28" s="28" t="n">
        <v>0</v>
      </c>
      <c r="G28" s="28" t="n">
        <v>0</v>
      </c>
      <c r="H28" s="28" t="n">
        <v>3000</v>
      </c>
      <c r="I28" s="28" t="n">
        <f aca="false">E28+F28+G28+H28</f>
        <v>3000</v>
      </c>
    </row>
    <row r="29" s="16" customFormat="true" ht="11.25" hidden="false" customHeight="true" outlineLevel="0" collapsed="false">
      <c r="A29" s="26" t="n">
        <v>23</v>
      </c>
      <c r="B29" s="27" t="s">
        <v>11</v>
      </c>
      <c r="C29" s="27" t="s">
        <v>34</v>
      </c>
      <c r="D29" s="28" t="n">
        <v>6000</v>
      </c>
      <c r="E29" s="28" t="n">
        <v>0</v>
      </c>
      <c r="F29" s="28" t="n">
        <v>0</v>
      </c>
      <c r="G29" s="28" t="n">
        <v>0</v>
      </c>
      <c r="H29" s="28" t="n">
        <v>1000</v>
      </c>
      <c r="I29" s="28" t="n">
        <f aca="false">E29+F29+G29+H29</f>
        <v>1000</v>
      </c>
    </row>
    <row r="30" s="16" customFormat="true" ht="11.25" hidden="false" customHeight="true" outlineLevel="0" collapsed="false">
      <c r="A30" s="26" t="n">
        <v>24</v>
      </c>
      <c r="B30" s="27" t="s">
        <v>11</v>
      </c>
      <c r="C30" s="27" t="s">
        <v>35</v>
      </c>
      <c r="D30" s="30" t="n">
        <v>6000</v>
      </c>
      <c r="E30" s="30" t="n">
        <v>0</v>
      </c>
      <c r="F30" s="28" t="n">
        <v>0</v>
      </c>
      <c r="G30" s="28" t="n">
        <v>0</v>
      </c>
      <c r="H30" s="28" t="n">
        <v>0</v>
      </c>
      <c r="I30" s="28" t="n">
        <f aca="false">E30+F30+G30+H30</f>
        <v>0</v>
      </c>
    </row>
    <row r="31" s="16" customFormat="true" ht="11.25" hidden="false" customHeight="true" outlineLevel="0" collapsed="false">
      <c r="A31" s="26" t="n">
        <v>25</v>
      </c>
      <c r="B31" s="27" t="s">
        <v>11</v>
      </c>
      <c r="C31" s="27" t="s">
        <v>36</v>
      </c>
      <c r="D31" s="28" t="n">
        <v>6000</v>
      </c>
      <c r="E31" s="28" t="n">
        <v>0</v>
      </c>
      <c r="F31" s="28" t="n">
        <v>0</v>
      </c>
      <c r="G31" s="28" t="n">
        <v>0</v>
      </c>
      <c r="H31" s="28" t="n">
        <v>3000</v>
      </c>
      <c r="I31" s="28" t="n">
        <f aca="false">E31+F31+G31+H31</f>
        <v>3000</v>
      </c>
    </row>
    <row r="32" s="16" customFormat="true" ht="11.25" hidden="false" customHeight="true" outlineLevel="0" collapsed="false">
      <c r="A32" s="26" t="n">
        <v>26</v>
      </c>
      <c r="B32" s="27" t="s">
        <v>11</v>
      </c>
      <c r="C32" s="27" t="s">
        <v>37</v>
      </c>
      <c r="D32" s="28" t="n">
        <v>600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f aca="false">E32+F32+G32+H32</f>
        <v>0</v>
      </c>
    </row>
    <row r="33" s="16" customFormat="true" ht="11.25" hidden="false" customHeight="true" outlineLevel="0" collapsed="false">
      <c r="A33" s="26" t="n">
        <v>27</v>
      </c>
      <c r="B33" s="27" t="s">
        <v>11</v>
      </c>
      <c r="C33" s="27" t="s">
        <v>38</v>
      </c>
      <c r="D33" s="28" t="n">
        <v>6000</v>
      </c>
      <c r="E33" s="28" t="n">
        <v>0</v>
      </c>
      <c r="F33" s="28" t="n">
        <v>0</v>
      </c>
      <c r="G33" s="28" t="n">
        <v>0</v>
      </c>
      <c r="H33" s="28" t="n">
        <v>4000</v>
      </c>
      <c r="I33" s="28" t="n">
        <f aca="false">E33+F33+G33+H33</f>
        <v>4000</v>
      </c>
    </row>
    <row r="34" s="16" customFormat="true" ht="11.25" hidden="false" customHeight="true" outlineLevel="0" collapsed="false">
      <c r="A34" s="26" t="n">
        <v>28</v>
      </c>
      <c r="B34" s="27" t="s">
        <v>11</v>
      </c>
      <c r="C34" s="27" t="s">
        <v>39</v>
      </c>
      <c r="D34" s="28" t="n">
        <v>6000</v>
      </c>
      <c r="E34" s="28" t="n">
        <v>0</v>
      </c>
      <c r="F34" s="28" t="n">
        <v>0</v>
      </c>
      <c r="G34" s="28" t="n">
        <v>0</v>
      </c>
      <c r="H34" s="28" t="n">
        <v>500</v>
      </c>
      <c r="I34" s="28" t="n">
        <f aca="false">E34+F34+G34+H34</f>
        <v>500</v>
      </c>
    </row>
    <row r="35" s="16" customFormat="true" ht="11.25" hidden="false" customHeight="true" outlineLevel="0" collapsed="false">
      <c r="A35" s="26" t="n">
        <v>29</v>
      </c>
      <c r="B35" s="27" t="s">
        <v>11</v>
      </c>
      <c r="C35" s="27" t="s">
        <v>40</v>
      </c>
      <c r="D35" s="28" t="n">
        <v>6000</v>
      </c>
      <c r="E35" s="28" t="n">
        <v>0</v>
      </c>
      <c r="F35" s="28" t="n">
        <v>0</v>
      </c>
      <c r="G35" s="28" t="n">
        <v>0</v>
      </c>
      <c r="H35" s="28" t="n">
        <v>3000</v>
      </c>
      <c r="I35" s="28" t="n">
        <f aca="false">E35+F35+G35+H35</f>
        <v>3000</v>
      </c>
    </row>
    <row r="36" s="16" customFormat="true" ht="11.25" hidden="false" customHeight="true" outlineLevel="0" collapsed="false">
      <c r="A36" s="26" t="n">
        <v>30</v>
      </c>
      <c r="B36" s="27" t="s">
        <v>11</v>
      </c>
      <c r="C36" s="27" t="s">
        <v>41</v>
      </c>
      <c r="D36" s="28" t="n">
        <v>6000</v>
      </c>
      <c r="E36" s="28" t="n">
        <v>0</v>
      </c>
      <c r="F36" s="28" t="n">
        <v>0</v>
      </c>
      <c r="G36" s="28" t="n">
        <v>0</v>
      </c>
      <c r="H36" s="28" t="n">
        <v>3000</v>
      </c>
      <c r="I36" s="28" t="n">
        <f aca="false">E36+F36+G36+H36</f>
        <v>3000</v>
      </c>
    </row>
    <row r="37" s="16" customFormat="true" ht="11.25" hidden="false" customHeight="true" outlineLevel="0" collapsed="false">
      <c r="A37" s="26" t="n">
        <v>31</v>
      </c>
      <c r="B37" s="27" t="s">
        <v>11</v>
      </c>
      <c r="C37" s="27" t="s">
        <v>42</v>
      </c>
      <c r="D37" s="28" t="n">
        <v>6000</v>
      </c>
      <c r="E37" s="28" t="n">
        <v>0</v>
      </c>
      <c r="F37" s="28" t="n">
        <v>0</v>
      </c>
      <c r="G37" s="28" t="n">
        <v>0</v>
      </c>
      <c r="H37" s="28" t="n">
        <v>3000</v>
      </c>
      <c r="I37" s="28" t="n">
        <f aca="false">E37+F37+G37+H37</f>
        <v>3000</v>
      </c>
    </row>
    <row r="38" s="16" customFormat="true" ht="11.25" hidden="false" customHeight="true" outlineLevel="0" collapsed="false">
      <c r="A38" s="26" t="n">
        <v>32</v>
      </c>
      <c r="B38" s="27" t="s">
        <v>11</v>
      </c>
      <c r="C38" s="27" t="s">
        <v>43</v>
      </c>
      <c r="D38" s="28" t="n">
        <v>600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f aca="false">E38+F38+G38+H38</f>
        <v>0</v>
      </c>
    </row>
    <row r="39" s="16" customFormat="true" ht="11.25" hidden="false" customHeight="true" outlineLevel="0" collapsed="false">
      <c r="A39" s="26" t="n">
        <v>33</v>
      </c>
      <c r="B39" s="27" t="s">
        <v>11</v>
      </c>
      <c r="C39" s="27" t="s">
        <v>44</v>
      </c>
      <c r="D39" s="28" t="n">
        <v>6000</v>
      </c>
      <c r="E39" s="28" t="n">
        <v>0</v>
      </c>
      <c r="F39" s="28" t="n">
        <v>0</v>
      </c>
      <c r="G39" s="28" t="n">
        <v>0</v>
      </c>
      <c r="H39" s="28" t="n">
        <v>3000</v>
      </c>
      <c r="I39" s="28" t="n">
        <f aca="false">E39+F39+G39+H39</f>
        <v>3000</v>
      </c>
    </row>
    <row r="40" s="16" customFormat="true" ht="11.25" hidden="false" customHeight="true" outlineLevel="0" collapsed="false">
      <c r="A40" s="26" t="n">
        <v>34</v>
      </c>
      <c r="B40" s="27" t="s">
        <v>11</v>
      </c>
      <c r="C40" s="27" t="s">
        <v>45</v>
      </c>
      <c r="D40" s="28" t="n">
        <v>600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f aca="false">E40+F40+G40+H40</f>
        <v>0</v>
      </c>
    </row>
    <row r="41" s="16" customFormat="true" ht="11.25" hidden="false" customHeight="true" outlineLevel="0" collapsed="false">
      <c r="A41" s="26" t="n">
        <v>35</v>
      </c>
      <c r="B41" s="27" t="s">
        <v>11</v>
      </c>
      <c r="C41" s="27" t="s">
        <v>46</v>
      </c>
      <c r="D41" s="28" t="n">
        <v>6000</v>
      </c>
      <c r="E41" s="28" t="n">
        <v>0</v>
      </c>
      <c r="F41" s="28" t="n">
        <v>0</v>
      </c>
      <c r="G41" s="28" t="n">
        <v>0</v>
      </c>
      <c r="H41" s="28" t="n">
        <v>3000</v>
      </c>
      <c r="I41" s="28" t="n">
        <f aca="false">E41+F41+G41+H41</f>
        <v>3000</v>
      </c>
    </row>
    <row r="42" s="16" customFormat="true" ht="11.25" hidden="false" customHeight="true" outlineLevel="0" collapsed="false">
      <c r="A42" s="26" t="n">
        <v>36</v>
      </c>
      <c r="B42" s="27" t="s">
        <v>11</v>
      </c>
      <c r="C42" s="27" t="s">
        <v>47</v>
      </c>
      <c r="D42" s="28" t="n">
        <v>6000</v>
      </c>
      <c r="E42" s="28" t="n">
        <v>0</v>
      </c>
      <c r="F42" s="28" t="n">
        <v>0</v>
      </c>
      <c r="G42" s="28" t="n">
        <v>0</v>
      </c>
      <c r="H42" s="28" t="n">
        <v>4000</v>
      </c>
      <c r="I42" s="28" t="n">
        <f aca="false">E42+F42+G42+H42</f>
        <v>4000</v>
      </c>
    </row>
    <row r="43" s="16" customFormat="true" ht="11.25" hidden="false" customHeight="true" outlineLevel="0" collapsed="false">
      <c r="A43" s="26" t="n">
        <v>37</v>
      </c>
      <c r="B43" s="27" t="s">
        <v>11</v>
      </c>
      <c r="C43" s="27" t="s">
        <v>48</v>
      </c>
      <c r="D43" s="28" t="n">
        <v>6000</v>
      </c>
      <c r="E43" s="28" t="n">
        <v>0</v>
      </c>
      <c r="F43" s="28" t="n">
        <v>0</v>
      </c>
      <c r="G43" s="28" t="n">
        <v>0</v>
      </c>
      <c r="H43" s="28" t="n">
        <v>3000</v>
      </c>
      <c r="I43" s="28" t="n">
        <f aca="false">E43+F43+G43+H43</f>
        <v>3000</v>
      </c>
    </row>
    <row r="44" s="16" customFormat="true" ht="11.25" hidden="false" customHeight="true" outlineLevel="0" collapsed="false">
      <c r="A44" s="26" t="n">
        <v>38</v>
      </c>
      <c r="B44" s="27" t="s">
        <v>11</v>
      </c>
      <c r="C44" s="27" t="s">
        <v>49</v>
      </c>
      <c r="D44" s="28" t="n">
        <v>600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f aca="false">E44+F44+G44+H44</f>
        <v>0</v>
      </c>
    </row>
    <row r="45" s="16" customFormat="true" ht="11.25" hidden="false" customHeight="true" outlineLevel="0" collapsed="false">
      <c r="A45" s="26" t="n">
        <v>39</v>
      </c>
      <c r="B45" s="27" t="s">
        <v>11</v>
      </c>
      <c r="C45" s="27" t="s">
        <v>50</v>
      </c>
      <c r="D45" s="28" t="n">
        <v>6000</v>
      </c>
      <c r="E45" s="28" t="n">
        <v>0</v>
      </c>
      <c r="F45" s="28" t="n">
        <v>0</v>
      </c>
      <c r="G45" s="28" t="n">
        <v>0</v>
      </c>
      <c r="H45" s="28" t="n">
        <v>1000</v>
      </c>
      <c r="I45" s="28" t="n">
        <f aca="false">E45+F45+G45+H45</f>
        <v>1000</v>
      </c>
    </row>
    <row r="46" s="16" customFormat="true" ht="11.25" hidden="false" customHeight="true" outlineLevel="0" collapsed="false">
      <c r="A46" s="26" t="n">
        <v>40</v>
      </c>
      <c r="B46" s="27" t="s">
        <v>11</v>
      </c>
      <c r="C46" s="27" t="s">
        <v>51</v>
      </c>
      <c r="D46" s="28" t="n">
        <v>6000</v>
      </c>
      <c r="E46" s="28" t="n">
        <v>0</v>
      </c>
      <c r="F46" s="28" t="n">
        <v>0</v>
      </c>
      <c r="G46" s="28" t="n">
        <v>0</v>
      </c>
      <c r="H46" s="28" t="n">
        <v>1000</v>
      </c>
      <c r="I46" s="28" t="n">
        <f aca="false">E46+F46+G46+H46</f>
        <v>1000</v>
      </c>
    </row>
    <row r="47" s="16" customFormat="true" ht="11.25" hidden="false" customHeight="true" outlineLevel="0" collapsed="false">
      <c r="A47" s="26" t="n">
        <v>41</v>
      </c>
      <c r="B47" s="27" t="s">
        <v>11</v>
      </c>
      <c r="C47" s="27" t="s">
        <v>52</v>
      </c>
      <c r="D47" s="28" t="n">
        <v>6000</v>
      </c>
      <c r="E47" s="28" t="n">
        <v>0</v>
      </c>
      <c r="F47" s="28" t="n">
        <v>0</v>
      </c>
      <c r="G47" s="28" t="n">
        <v>0</v>
      </c>
      <c r="H47" s="28" t="n">
        <v>3000</v>
      </c>
      <c r="I47" s="28" t="n">
        <f aca="false">E47+F47+G47+H47</f>
        <v>3000</v>
      </c>
    </row>
    <row r="48" s="16" customFormat="true" ht="11.25" hidden="false" customHeight="true" outlineLevel="0" collapsed="false">
      <c r="A48" s="26" t="n">
        <v>42</v>
      </c>
      <c r="B48" s="27" t="s">
        <v>11</v>
      </c>
      <c r="C48" s="27" t="s">
        <v>53</v>
      </c>
      <c r="D48" s="28" t="n">
        <v>6000</v>
      </c>
      <c r="E48" s="28" t="n">
        <v>0</v>
      </c>
      <c r="F48" s="28" t="n">
        <v>0</v>
      </c>
      <c r="G48" s="28" t="n">
        <v>0</v>
      </c>
      <c r="H48" s="28" t="n">
        <v>3000</v>
      </c>
      <c r="I48" s="28" t="n">
        <f aca="false">E48+F48+G48+H48</f>
        <v>3000</v>
      </c>
    </row>
    <row r="49" s="16" customFormat="true" ht="11.25" hidden="false" customHeight="true" outlineLevel="0" collapsed="false">
      <c r="A49" s="26" t="n">
        <v>43</v>
      </c>
      <c r="B49" s="27" t="s">
        <v>11</v>
      </c>
      <c r="C49" s="27" t="s">
        <v>54</v>
      </c>
      <c r="D49" s="28" t="n">
        <v>6000</v>
      </c>
      <c r="E49" s="28" t="n">
        <v>0</v>
      </c>
      <c r="F49" s="28" t="n">
        <v>0</v>
      </c>
      <c r="G49" s="28" t="n">
        <v>0</v>
      </c>
      <c r="H49" s="28" t="n">
        <v>106</v>
      </c>
      <c r="I49" s="28" t="n">
        <f aca="false">E49+F49+G49+H49</f>
        <v>106</v>
      </c>
    </row>
    <row r="50" s="16" customFormat="true" ht="11.25" hidden="false" customHeight="true" outlineLevel="0" collapsed="false">
      <c r="A50" s="26" t="n">
        <v>44</v>
      </c>
      <c r="B50" s="27" t="s">
        <v>11</v>
      </c>
      <c r="C50" s="27" t="s">
        <v>55</v>
      </c>
      <c r="D50" s="28" t="n">
        <v>6000</v>
      </c>
      <c r="E50" s="28" t="n">
        <v>0</v>
      </c>
      <c r="F50" s="28" t="n">
        <v>0</v>
      </c>
      <c r="G50" s="28" t="n">
        <v>0</v>
      </c>
      <c r="H50" s="28" t="n">
        <v>3000</v>
      </c>
      <c r="I50" s="28" t="n">
        <f aca="false">E50+F50+G50+H50</f>
        <v>3000</v>
      </c>
    </row>
    <row r="51" s="16" customFormat="true" ht="11.25" hidden="false" customHeight="true" outlineLevel="0" collapsed="false">
      <c r="A51" s="26" t="n">
        <v>45</v>
      </c>
      <c r="B51" s="27" t="s">
        <v>11</v>
      </c>
      <c r="C51" s="27" t="s">
        <v>56</v>
      </c>
      <c r="D51" s="28" t="n">
        <v>6000</v>
      </c>
      <c r="E51" s="28" t="n">
        <v>0</v>
      </c>
      <c r="F51" s="28" t="n">
        <v>0</v>
      </c>
      <c r="G51" s="28" t="n">
        <v>0</v>
      </c>
      <c r="H51" s="28" t="n">
        <v>1000</v>
      </c>
      <c r="I51" s="28" t="n">
        <f aca="false">E51+F51+G51+H51</f>
        <v>1000</v>
      </c>
    </row>
    <row r="52" s="16" customFormat="true" ht="11.25" hidden="false" customHeight="true" outlineLevel="0" collapsed="false">
      <c r="A52" s="26" t="n">
        <v>46</v>
      </c>
      <c r="B52" s="27" t="s">
        <v>11</v>
      </c>
      <c r="C52" s="27" t="s">
        <v>57</v>
      </c>
      <c r="D52" s="28" t="n">
        <v>6000</v>
      </c>
      <c r="E52" s="28" t="n">
        <v>0</v>
      </c>
      <c r="F52" s="28" t="n">
        <v>0</v>
      </c>
      <c r="G52" s="28" t="n">
        <v>0</v>
      </c>
      <c r="H52" s="28" t="n">
        <v>3000</v>
      </c>
      <c r="I52" s="28" t="n">
        <f aca="false">E52+F52+G52+H52</f>
        <v>3000</v>
      </c>
    </row>
    <row r="53" s="16" customFormat="true" ht="11.25" hidden="false" customHeight="true" outlineLevel="0" collapsed="false">
      <c r="A53" s="26" t="n">
        <v>47</v>
      </c>
      <c r="B53" s="27" t="s">
        <v>11</v>
      </c>
      <c r="C53" s="27" t="s">
        <v>58</v>
      </c>
      <c r="D53" s="28" t="n">
        <v>6000</v>
      </c>
      <c r="E53" s="28" t="n">
        <v>0</v>
      </c>
      <c r="F53" s="28" t="n">
        <v>0</v>
      </c>
      <c r="G53" s="28" t="n">
        <v>0</v>
      </c>
      <c r="H53" s="28" t="n">
        <v>1000</v>
      </c>
      <c r="I53" s="28" t="n">
        <f aca="false">E53+F53+G53+H53</f>
        <v>1000</v>
      </c>
    </row>
    <row r="54" s="16" customFormat="true" ht="11.25" hidden="false" customHeight="true" outlineLevel="0" collapsed="false">
      <c r="A54" s="26" t="n">
        <v>48</v>
      </c>
      <c r="B54" s="27" t="s">
        <v>11</v>
      </c>
      <c r="C54" s="27" t="s">
        <v>59</v>
      </c>
      <c r="D54" s="28" t="n">
        <v>6000</v>
      </c>
      <c r="E54" s="28" t="n">
        <v>0</v>
      </c>
      <c r="F54" s="28" t="n">
        <v>0</v>
      </c>
      <c r="G54" s="28" t="n">
        <v>0</v>
      </c>
      <c r="H54" s="28" t="n">
        <v>1500</v>
      </c>
      <c r="I54" s="28" t="n">
        <f aca="false">E54+F54+G54+H54</f>
        <v>1500</v>
      </c>
    </row>
    <row r="55" s="16" customFormat="true" ht="11.25" hidden="false" customHeight="true" outlineLevel="0" collapsed="false">
      <c r="A55" s="26" t="n">
        <v>49</v>
      </c>
      <c r="B55" s="27" t="s">
        <v>11</v>
      </c>
      <c r="C55" s="27" t="s">
        <v>60</v>
      </c>
      <c r="D55" s="28" t="n">
        <v>6000</v>
      </c>
      <c r="E55" s="28" t="n">
        <v>0</v>
      </c>
      <c r="F55" s="28" t="n">
        <v>0</v>
      </c>
      <c r="G55" s="28" t="n">
        <v>0</v>
      </c>
      <c r="H55" s="28" t="n">
        <v>3000</v>
      </c>
      <c r="I55" s="28" t="n">
        <f aca="false">E55+F55+G55+H55</f>
        <v>3000</v>
      </c>
    </row>
    <row r="56" s="16" customFormat="true" ht="11.25" hidden="false" customHeight="true" outlineLevel="0" collapsed="false">
      <c r="A56" s="26" t="n">
        <v>50</v>
      </c>
      <c r="B56" s="27" t="s">
        <v>61</v>
      </c>
      <c r="C56" s="32" t="s">
        <v>62</v>
      </c>
      <c r="D56" s="28" t="n">
        <v>6000</v>
      </c>
      <c r="E56" s="28" t="n">
        <v>0</v>
      </c>
      <c r="F56" s="28" t="n">
        <v>0</v>
      </c>
      <c r="G56" s="28" t="n">
        <v>0</v>
      </c>
      <c r="H56" s="28" t="n">
        <v>3000</v>
      </c>
      <c r="I56" s="28" t="n">
        <f aca="false">E56+F56+G56+H56</f>
        <v>3000</v>
      </c>
    </row>
    <row r="57" s="16" customFormat="true" ht="11.25" hidden="false" customHeight="true" outlineLevel="0" collapsed="false">
      <c r="A57" s="26" t="n">
        <v>51</v>
      </c>
      <c r="B57" s="27" t="s">
        <v>61</v>
      </c>
      <c r="C57" s="32" t="s">
        <v>63</v>
      </c>
      <c r="D57" s="28" t="n">
        <v>6000</v>
      </c>
      <c r="E57" s="28" t="n">
        <v>0</v>
      </c>
      <c r="F57" s="28" t="n">
        <v>0</v>
      </c>
      <c r="G57" s="28" t="n">
        <v>0</v>
      </c>
      <c r="H57" s="28" t="n">
        <v>1000</v>
      </c>
      <c r="I57" s="28" t="n">
        <f aca="false">E57+F57+G57+H57</f>
        <v>1000</v>
      </c>
    </row>
    <row r="58" s="16" customFormat="true" ht="11.25" hidden="false" customHeight="true" outlineLevel="0" collapsed="false">
      <c r="A58" s="26" t="n">
        <v>52</v>
      </c>
      <c r="B58" s="27" t="s">
        <v>61</v>
      </c>
      <c r="C58" s="32" t="s">
        <v>64</v>
      </c>
      <c r="D58" s="28" t="n">
        <v>6000</v>
      </c>
      <c r="E58" s="28" t="n">
        <v>0</v>
      </c>
      <c r="F58" s="28" t="n">
        <v>0</v>
      </c>
      <c r="G58" s="28" t="n">
        <v>0</v>
      </c>
      <c r="H58" s="28" t="n">
        <v>3000</v>
      </c>
      <c r="I58" s="28" t="n">
        <f aca="false">E58+F58+G58+H58</f>
        <v>3000</v>
      </c>
    </row>
    <row r="59" s="16" customFormat="true" ht="11.25" hidden="false" customHeight="true" outlineLevel="0" collapsed="false">
      <c r="A59" s="26" t="n">
        <v>53</v>
      </c>
      <c r="B59" s="27" t="s">
        <v>61</v>
      </c>
      <c r="C59" s="32" t="s">
        <v>65</v>
      </c>
      <c r="D59" s="28" t="n">
        <v>6000</v>
      </c>
      <c r="E59" s="28" t="n">
        <v>0</v>
      </c>
      <c r="F59" s="28" t="n">
        <v>0</v>
      </c>
      <c r="G59" s="28" t="n">
        <v>0</v>
      </c>
      <c r="H59" s="28" t="n">
        <v>3000</v>
      </c>
      <c r="I59" s="28" t="n">
        <f aca="false">E59+F59+G59+H59</f>
        <v>3000</v>
      </c>
    </row>
    <row r="60" s="16" customFormat="true" ht="11.25" hidden="false" customHeight="true" outlineLevel="0" collapsed="false">
      <c r="A60" s="26" t="n">
        <v>54</v>
      </c>
      <c r="B60" s="27" t="s">
        <v>61</v>
      </c>
      <c r="C60" s="32" t="s">
        <v>66</v>
      </c>
      <c r="D60" s="28" t="n">
        <v>6000</v>
      </c>
      <c r="E60" s="28" t="n">
        <v>0</v>
      </c>
      <c r="F60" s="28" t="n">
        <v>0</v>
      </c>
      <c r="G60" s="28" t="n">
        <v>0</v>
      </c>
      <c r="H60" s="28" t="n">
        <v>1000</v>
      </c>
      <c r="I60" s="28" t="n">
        <f aca="false">E60+F60+G60+H60</f>
        <v>1000</v>
      </c>
    </row>
    <row r="61" s="16" customFormat="true" ht="11.25" hidden="false" customHeight="true" outlineLevel="0" collapsed="false">
      <c r="A61" s="26" t="n">
        <v>55</v>
      </c>
      <c r="B61" s="27" t="s">
        <v>61</v>
      </c>
      <c r="C61" s="32" t="s">
        <v>67</v>
      </c>
      <c r="D61" s="28" t="n">
        <v>6000</v>
      </c>
      <c r="E61" s="28" t="n">
        <v>0</v>
      </c>
      <c r="F61" s="28" t="n">
        <v>0</v>
      </c>
      <c r="G61" s="28" t="n">
        <v>0</v>
      </c>
      <c r="H61" s="28" t="n">
        <v>1000</v>
      </c>
      <c r="I61" s="28" t="n">
        <f aca="false">E61+F61+G61+H61</f>
        <v>1000</v>
      </c>
    </row>
    <row r="62" s="16" customFormat="true" ht="11.25" hidden="false" customHeight="true" outlineLevel="0" collapsed="false">
      <c r="A62" s="26" t="n">
        <v>56</v>
      </c>
      <c r="B62" s="27" t="s">
        <v>61</v>
      </c>
      <c r="C62" s="32" t="s">
        <v>68</v>
      </c>
      <c r="D62" s="28" t="n">
        <v>6000</v>
      </c>
      <c r="E62" s="28" t="n">
        <v>0</v>
      </c>
      <c r="F62" s="28" t="n">
        <v>0</v>
      </c>
      <c r="G62" s="28" t="n">
        <v>0</v>
      </c>
      <c r="H62" s="28" t="n">
        <v>3000</v>
      </c>
      <c r="I62" s="28" t="n">
        <f aca="false">E62+F62+G62+H62</f>
        <v>3000</v>
      </c>
    </row>
    <row r="63" s="16" customFormat="true" ht="11.25" hidden="false" customHeight="true" outlineLevel="0" collapsed="false">
      <c r="A63" s="26" t="n">
        <v>57</v>
      </c>
      <c r="B63" s="27" t="s">
        <v>61</v>
      </c>
      <c r="C63" s="32" t="s">
        <v>69</v>
      </c>
      <c r="D63" s="28" t="n">
        <v>6000</v>
      </c>
      <c r="E63" s="28" t="n">
        <v>0</v>
      </c>
      <c r="F63" s="28" t="n">
        <v>0</v>
      </c>
      <c r="G63" s="28" t="n">
        <v>0</v>
      </c>
      <c r="H63" s="28" t="n">
        <v>2000</v>
      </c>
      <c r="I63" s="28" t="n">
        <f aca="false">E63+F63+G63+H63</f>
        <v>2000</v>
      </c>
    </row>
    <row r="64" s="16" customFormat="true" ht="11.25" hidden="false" customHeight="true" outlineLevel="0" collapsed="false">
      <c r="A64" s="26" t="n">
        <v>58</v>
      </c>
      <c r="B64" s="27" t="s">
        <v>61</v>
      </c>
      <c r="C64" s="32" t="s">
        <v>70</v>
      </c>
      <c r="D64" s="28" t="n">
        <v>6000</v>
      </c>
      <c r="E64" s="28" t="n">
        <v>0</v>
      </c>
      <c r="F64" s="28" t="n">
        <v>0</v>
      </c>
      <c r="G64" s="28" t="n">
        <v>0</v>
      </c>
      <c r="H64" s="28" t="n">
        <v>3000</v>
      </c>
      <c r="I64" s="28" t="n">
        <f aca="false">E64+F64+G64+H64</f>
        <v>3000</v>
      </c>
    </row>
    <row r="65" s="16" customFormat="true" ht="11.25" hidden="false" customHeight="true" outlineLevel="0" collapsed="false">
      <c r="A65" s="26" t="n">
        <v>59</v>
      </c>
      <c r="B65" s="27" t="s">
        <v>61</v>
      </c>
      <c r="C65" s="32" t="s">
        <v>71</v>
      </c>
      <c r="D65" s="28" t="n">
        <v>600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f aca="false">E65+F65+G65+H65</f>
        <v>0</v>
      </c>
    </row>
    <row r="66" s="16" customFormat="true" ht="11.25" hidden="false" customHeight="true" outlineLevel="0" collapsed="false">
      <c r="A66" s="26" t="n">
        <v>60</v>
      </c>
      <c r="B66" s="27" t="s">
        <v>61</v>
      </c>
      <c r="C66" s="32" t="s">
        <v>72</v>
      </c>
      <c r="D66" s="28" t="n">
        <v>6000</v>
      </c>
      <c r="E66" s="28" t="n">
        <v>0</v>
      </c>
      <c r="F66" s="28" t="n">
        <v>0</v>
      </c>
      <c r="G66" s="28" t="n">
        <v>0</v>
      </c>
      <c r="H66" s="28" t="n">
        <v>3000</v>
      </c>
      <c r="I66" s="28" t="n">
        <f aca="false">E66+F66+G66+H66</f>
        <v>3000</v>
      </c>
    </row>
    <row r="67" s="16" customFormat="true" ht="11.25" hidden="false" customHeight="true" outlineLevel="0" collapsed="false">
      <c r="A67" s="26" t="n">
        <v>61</v>
      </c>
      <c r="B67" s="27" t="s">
        <v>61</v>
      </c>
      <c r="C67" s="32" t="s">
        <v>73</v>
      </c>
      <c r="D67" s="28" t="n">
        <v>6000</v>
      </c>
      <c r="E67" s="28" t="n">
        <v>0</v>
      </c>
      <c r="F67" s="28" t="n">
        <v>0</v>
      </c>
      <c r="G67" s="28" t="n">
        <v>0</v>
      </c>
      <c r="H67" s="28" t="n">
        <v>500</v>
      </c>
      <c r="I67" s="28" t="n">
        <f aca="false">E67+F67+G67+H67</f>
        <v>500</v>
      </c>
    </row>
    <row r="68" s="16" customFormat="true" ht="11.25" hidden="false" customHeight="true" outlineLevel="0" collapsed="false">
      <c r="A68" s="26" t="n">
        <v>62</v>
      </c>
      <c r="B68" s="27" t="s">
        <v>61</v>
      </c>
      <c r="C68" s="32" t="s">
        <v>74</v>
      </c>
      <c r="D68" s="28" t="n">
        <v>6000</v>
      </c>
      <c r="E68" s="28" t="n">
        <v>0</v>
      </c>
      <c r="F68" s="28" t="n">
        <v>0</v>
      </c>
      <c r="G68" s="28" t="n">
        <v>0</v>
      </c>
      <c r="H68" s="28" t="n">
        <v>3000</v>
      </c>
      <c r="I68" s="28" t="n">
        <f aca="false">E68+F68+G68+H68</f>
        <v>3000</v>
      </c>
    </row>
    <row r="69" s="18" customFormat="true" ht="11.25" hidden="false" customHeight="true" outlineLevel="0" collapsed="false">
      <c r="A69" s="26" t="n">
        <v>63</v>
      </c>
      <c r="B69" s="27" t="s">
        <v>61</v>
      </c>
      <c r="C69" s="32" t="s">
        <v>75</v>
      </c>
      <c r="D69" s="28" t="n">
        <v>6000</v>
      </c>
      <c r="E69" s="28" t="n">
        <v>0</v>
      </c>
      <c r="F69" s="28" t="n">
        <v>0</v>
      </c>
      <c r="G69" s="28" t="n">
        <v>0</v>
      </c>
      <c r="H69" s="28" t="n">
        <v>3000</v>
      </c>
      <c r="I69" s="28" t="n">
        <f aca="false">E69+F69+G69+H69</f>
        <v>3000</v>
      </c>
    </row>
    <row r="70" s="16" customFormat="true" ht="11.25" hidden="false" customHeight="true" outlineLevel="0" collapsed="false">
      <c r="A70" s="26" t="n">
        <v>64</v>
      </c>
      <c r="B70" s="27" t="s">
        <v>61</v>
      </c>
      <c r="C70" s="32" t="s">
        <v>76</v>
      </c>
      <c r="D70" s="28" t="n">
        <v>6000</v>
      </c>
      <c r="E70" s="28" t="n">
        <v>0</v>
      </c>
      <c r="F70" s="28" t="n">
        <v>0</v>
      </c>
      <c r="G70" s="28" t="n">
        <v>0</v>
      </c>
      <c r="H70" s="28" t="n">
        <v>2000</v>
      </c>
      <c r="I70" s="28" t="n">
        <f aca="false">E70+F70+G70+H70</f>
        <v>2000</v>
      </c>
    </row>
    <row r="71" s="16" customFormat="true" ht="11.25" hidden="false" customHeight="true" outlineLevel="0" collapsed="false">
      <c r="A71" s="26" t="n">
        <v>65</v>
      </c>
      <c r="B71" s="27" t="s">
        <v>61</v>
      </c>
      <c r="C71" s="32" t="s">
        <v>77</v>
      </c>
      <c r="D71" s="28" t="n">
        <v>600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f aca="false">E71+F71+G71+H71</f>
        <v>0</v>
      </c>
    </row>
    <row r="72" s="16" customFormat="true" ht="11.25" hidden="false" customHeight="true" outlineLevel="0" collapsed="false">
      <c r="A72" s="26" t="n">
        <v>66</v>
      </c>
      <c r="B72" s="27" t="s">
        <v>61</v>
      </c>
      <c r="C72" s="32" t="s">
        <v>78</v>
      </c>
      <c r="D72" s="28" t="n">
        <v>6000</v>
      </c>
      <c r="E72" s="28" t="n">
        <v>0</v>
      </c>
      <c r="F72" s="28" t="n">
        <v>0</v>
      </c>
      <c r="G72" s="28" t="n">
        <v>0</v>
      </c>
      <c r="H72" s="28" t="n">
        <v>2733</v>
      </c>
      <c r="I72" s="28" t="n">
        <f aca="false">E72+F72+G72+H72</f>
        <v>2733</v>
      </c>
    </row>
    <row r="73" s="16" customFormat="true" ht="11.25" hidden="false" customHeight="true" outlineLevel="0" collapsed="false">
      <c r="A73" s="26" t="n">
        <v>67</v>
      </c>
      <c r="B73" s="27" t="s">
        <v>61</v>
      </c>
      <c r="C73" s="32" t="s">
        <v>79</v>
      </c>
      <c r="D73" s="28" t="n">
        <v>6000</v>
      </c>
      <c r="E73" s="28" t="n">
        <v>0</v>
      </c>
      <c r="F73" s="28" t="n">
        <v>0</v>
      </c>
      <c r="G73" s="28" t="n">
        <v>0</v>
      </c>
      <c r="H73" s="28" t="n">
        <v>2000</v>
      </c>
      <c r="I73" s="28" t="n">
        <f aca="false">E73+F73+G73+H73</f>
        <v>2000</v>
      </c>
    </row>
    <row r="74" s="16" customFormat="true" ht="11.25" hidden="false" customHeight="true" outlineLevel="0" collapsed="false">
      <c r="A74" s="26" t="n">
        <v>68</v>
      </c>
      <c r="B74" s="27" t="s">
        <v>61</v>
      </c>
      <c r="C74" s="32" t="s">
        <v>80</v>
      </c>
      <c r="D74" s="28" t="n">
        <v>6000</v>
      </c>
      <c r="E74" s="28" t="n">
        <v>0</v>
      </c>
      <c r="F74" s="28" t="n">
        <v>0</v>
      </c>
      <c r="G74" s="28" t="n">
        <v>0</v>
      </c>
      <c r="H74" s="28" t="n">
        <v>800</v>
      </c>
      <c r="I74" s="28" t="n">
        <f aca="false">E74+F74+G74+H74</f>
        <v>800</v>
      </c>
    </row>
    <row r="75" s="16" customFormat="true" ht="11.25" hidden="false" customHeight="true" outlineLevel="0" collapsed="false">
      <c r="A75" s="26" t="n">
        <v>69</v>
      </c>
      <c r="B75" s="27" t="s">
        <v>61</v>
      </c>
      <c r="C75" s="32" t="s">
        <v>81</v>
      </c>
      <c r="D75" s="28" t="n">
        <v>600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f aca="false">E75+F75+G75+H75</f>
        <v>0</v>
      </c>
    </row>
    <row r="76" s="16" customFormat="true" ht="11.25" hidden="false" customHeight="true" outlineLevel="0" collapsed="false">
      <c r="A76" s="26" t="n">
        <v>70</v>
      </c>
      <c r="B76" s="27" t="s">
        <v>61</v>
      </c>
      <c r="C76" s="32" t="s">
        <v>82</v>
      </c>
      <c r="D76" s="28" t="n">
        <v>6000</v>
      </c>
      <c r="E76" s="28" t="n">
        <v>0</v>
      </c>
      <c r="F76" s="28" t="n">
        <v>0</v>
      </c>
      <c r="G76" s="28" t="n">
        <v>0</v>
      </c>
      <c r="H76" s="28" t="n">
        <v>4000</v>
      </c>
      <c r="I76" s="28" t="n">
        <f aca="false">E76+F76+G76+H76</f>
        <v>4000</v>
      </c>
    </row>
    <row r="77" s="16" customFormat="true" ht="11.25" hidden="false" customHeight="true" outlineLevel="0" collapsed="false">
      <c r="A77" s="26" t="n">
        <v>71</v>
      </c>
      <c r="B77" s="27" t="s">
        <v>61</v>
      </c>
      <c r="C77" s="32" t="s">
        <v>83</v>
      </c>
      <c r="D77" s="28" t="n">
        <v>6000</v>
      </c>
      <c r="E77" s="28" t="n">
        <v>0</v>
      </c>
      <c r="F77" s="28" t="n">
        <v>0</v>
      </c>
      <c r="G77" s="28" t="n">
        <v>0</v>
      </c>
      <c r="H77" s="28" t="n">
        <v>1000</v>
      </c>
      <c r="I77" s="28" t="n">
        <f aca="false">E77+F77+G77+H77</f>
        <v>1000</v>
      </c>
    </row>
    <row r="78" s="16" customFormat="true" ht="11.25" hidden="false" customHeight="true" outlineLevel="0" collapsed="false">
      <c r="A78" s="26" t="n">
        <v>72</v>
      </c>
      <c r="B78" s="27" t="s">
        <v>61</v>
      </c>
      <c r="C78" s="32" t="s">
        <v>84</v>
      </c>
      <c r="D78" s="28" t="n">
        <v>6000</v>
      </c>
      <c r="E78" s="28" t="n">
        <v>0</v>
      </c>
      <c r="F78" s="28" t="n">
        <v>0</v>
      </c>
      <c r="G78" s="28" t="n">
        <v>0</v>
      </c>
      <c r="H78" s="28" t="n">
        <v>3000</v>
      </c>
      <c r="I78" s="28" t="n">
        <f aca="false">E78+F78+G78+H78</f>
        <v>3000</v>
      </c>
    </row>
    <row r="79" s="16" customFormat="true" ht="11.25" hidden="false" customHeight="true" outlineLevel="0" collapsed="false">
      <c r="A79" s="26" t="n">
        <v>73</v>
      </c>
      <c r="B79" s="27" t="s">
        <v>61</v>
      </c>
      <c r="C79" s="32" t="s">
        <v>85</v>
      </c>
      <c r="D79" s="28" t="n">
        <v>6000</v>
      </c>
      <c r="E79" s="28" t="n">
        <v>0</v>
      </c>
      <c r="F79" s="28" t="n">
        <v>0</v>
      </c>
      <c r="G79" s="28" t="n">
        <v>0</v>
      </c>
      <c r="H79" s="28" t="n">
        <v>3000</v>
      </c>
      <c r="I79" s="28" t="n">
        <f aca="false">E79+F79+G79+H79</f>
        <v>3000</v>
      </c>
    </row>
    <row r="80" s="16" customFormat="true" ht="11.25" hidden="false" customHeight="true" outlineLevel="0" collapsed="false">
      <c r="A80" s="26" t="n">
        <v>74</v>
      </c>
      <c r="B80" s="27" t="s">
        <v>61</v>
      </c>
      <c r="C80" s="32" t="s">
        <v>86</v>
      </c>
      <c r="D80" s="28" t="n">
        <v>6000</v>
      </c>
      <c r="E80" s="28" t="n">
        <v>0</v>
      </c>
      <c r="F80" s="28" t="n">
        <v>0</v>
      </c>
      <c r="G80" s="28" t="n">
        <v>0</v>
      </c>
      <c r="H80" s="28" t="n">
        <v>3000</v>
      </c>
      <c r="I80" s="28" t="n">
        <f aca="false">E80+F80+G80+H80</f>
        <v>3000</v>
      </c>
    </row>
    <row r="81" s="16" customFormat="true" ht="11.25" hidden="false" customHeight="true" outlineLevel="0" collapsed="false">
      <c r="A81" s="26" t="n">
        <v>75</v>
      </c>
      <c r="B81" s="27" t="s">
        <v>61</v>
      </c>
      <c r="C81" s="32" t="s">
        <v>87</v>
      </c>
      <c r="D81" s="28" t="n">
        <v>6000</v>
      </c>
      <c r="E81" s="28" t="n">
        <v>0</v>
      </c>
      <c r="F81" s="28" t="n">
        <v>0</v>
      </c>
      <c r="G81" s="28" t="n">
        <v>0</v>
      </c>
      <c r="H81" s="28" t="n">
        <v>3000</v>
      </c>
      <c r="I81" s="28" t="n">
        <f aca="false">E81+F81+G81+H81</f>
        <v>3000</v>
      </c>
    </row>
    <row r="82" s="16" customFormat="true" ht="11.25" hidden="false" customHeight="true" outlineLevel="0" collapsed="false">
      <c r="A82" s="26" t="n">
        <v>76</v>
      </c>
      <c r="B82" s="27" t="s">
        <v>61</v>
      </c>
      <c r="C82" s="32" t="s">
        <v>88</v>
      </c>
      <c r="D82" s="28" t="n">
        <v>6000</v>
      </c>
      <c r="E82" s="28" t="n">
        <v>0</v>
      </c>
      <c r="F82" s="28" t="n">
        <v>0</v>
      </c>
      <c r="G82" s="28" t="n">
        <v>0</v>
      </c>
      <c r="H82" s="28" t="n">
        <v>3000</v>
      </c>
      <c r="I82" s="28" t="n">
        <f aca="false">E82+F82+G82+H82</f>
        <v>3000</v>
      </c>
    </row>
    <row r="83" s="16" customFormat="true" ht="11.25" hidden="false" customHeight="true" outlineLevel="0" collapsed="false">
      <c r="A83" s="26" t="n">
        <v>77</v>
      </c>
      <c r="B83" s="27" t="s">
        <v>61</v>
      </c>
      <c r="C83" s="32" t="s">
        <v>89</v>
      </c>
      <c r="D83" s="28" t="n">
        <v>600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f aca="false">E83+F83+G83+H83</f>
        <v>0</v>
      </c>
    </row>
    <row r="84" s="16" customFormat="true" ht="11.25" hidden="false" customHeight="true" outlineLevel="0" collapsed="false">
      <c r="A84" s="26" t="n">
        <v>78</v>
      </c>
      <c r="B84" s="27" t="s">
        <v>61</v>
      </c>
      <c r="C84" s="32" t="s">
        <v>90</v>
      </c>
      <c r="D84" s="28" t="n">
        <v>6000</v>
      </c>
      <c r="E84" s="28" t="n">
        <v>0</v>
      </c>
      <c r="F84" s="28" t="n">
        <v>0</v>
      </c>
      <c r="G84" s="28" t="n">
        <v>0</v>
      </c>
      <c r="H84" s="28" t="n">
        <v>900</v>
      </c>
      <c r="I84" s="28" t="n">
        <f aca="false">E84+F84+G84+H84</f>
        <v>900</v>
      </c>
    </row>
    <row r="85" s="16" customFormat="true" ht="11.25" hidden="false" customHeight="true" outlineLevel="0" collapsed="false">
      <c r="A85" s="26" t="n">
        <v>79</v>
      </c>
      <c r="B85" s="27" t="s">
        <v>61</v>
      </c>
      <c r="C85" s="32" t="s">
        <v>91</v>
      </c>
      <c r="D85" s="28" t="n">
        <v>600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f aca="false">E85+F85+G85+H85</f>
        <v>0</v>
      </c>
    </row>
    <row r="86" s="16" customFormat="true" ht="11.25" hidden="false" customHeight="true" outlineLevel="0" collapsed="false">
      <c r="A86" s="26" t="n">
        <v>80</v>
      </c>
      <c r="B86" s="27" t="s">
        <v>61</v>
      </c>
      <c r="C86" s="32" t="s">
        <v>92</v>
      </c>
      <c r="D86" s="28" t="n">
        <v>6000</v>
      </c>
      <c r="E86" s="28" t="n">
        <v>0</v>
      </c>
      <c r="F86" s="28" t="n">
        <v>0</v>
      </c>
      <c r="G86" s="28" t="n">
        <v>0</v>
      </c>
      <c r="H86" s="28" t="n">
        <v>3000</v>
      </c>
      <c r="I86" s="28" t="n">
        <f aca="false">E86+F86+G86+H86</f>
        <v>3000</v>
      </c>
    </row>
    <row r="87" s="16" customFormat="true" ht="11.25" hidden="false" customHeight="true" outlineLevel="0" collapsed="false">
      <c r="A87" s="26" t="n">
        <v>81</v>
      </c>
      <c r="B87" s="27" t="s">
        <v>61</v>
      </c>
      <c r="C87" s="32" t="s">
        <v>93</v>
      </c>
      <c r="D87" s="28" t="n">
        <v>6000</v>
      </c>
      <c r="E87" s="28" t="n">
        <v>0</v>
      </c>
      <c r="F87" s="28" t="n">
        <v>0</v>
      </c>
      <c r="G87" s="28" t="n">
        <v>0</v>
      </c>
      <c r="H87" s="28" t="n">
        <v>500</v>
      </c>
      <c r="I87" s="28" t="n">
        <f aca="false">E87+F87+G87+H87</f>
        <v>500</v>
      </c>
    </row>
    <row r="88" s="16" customFormat="true" ht="11.25" hidden="false" customHeight="true" outlineLevel="0" collapsed="false">
      <c r="A88" s="26" t="n">
        <v>82</v>
      </c>
      <c r="B88" s="27" t="s">
        <v>61</v>
      </c>
      <c r="C88" s="32" t="s">
        <v>94</v>
      </c>
      <c r="D88" s="28" t="n">
        <v>6000</v>
      </c>
      <c r="E88" s="28" t="n">
        <v>0</v>
      </c>
      <c r="F88" s="28" t="n">
        <v>0</v>
      </c>
      <c r="G88" s="28" t="n">
        <v>0</v>
      </c>
      <c r="H88" s="28" t="n">
        <v>1000</v>
      </c>
      <c r="I88" s="28" t="n">
        <f aca="false">E88+F88+G88+H88</f>
        <v>1000</v>
      </c>
    </row>
    <row r="89" s="16" customFormat="true" ht="11.25" hidden="false" customHeight="true" outlineLevel="0" collapsed="false">
      <c r="A89" s="26" t="n">
        <v>83</v>
      </c>
      <c r="B89" s="27" t="s">
        <v>61</v>
      </c>
      <c r="C89" s="32" t="s">
        <v>95</v>
      </c>
      <c r="D89" s="28" t="n">
        <v>6000</v>
      </c>
      <c r="E89" s="28" t="n">
        <v>0</v>
      </c>
      <c r="F89" s="28" t="n">
        <v>0</v>
      </c>
      <c r="G89" s="28" t="n">
        <v>0</v>
      </c>
      <c r="H89" s="28" t="n">
        <v>3000</v>
      </c>
      <c r="I89" s="28" t="n">
        <f aca="false">E89+F89+G89+H89</f>
        <v>3000</v>
      </c>
    </row>
    <row r="90" s="16" customFormat="true" ht="11.25" hidden="false" customHeight="true" outlineLevel="0" collapsed="false">
      <c r="A90" s="26" t="n">
        <v>84</v>
      </c>
      <c r="B90" s="27" t="s">
        <v>61</v>
      </c>
      <c r="C90" s="32" t="s">
        <v>96</v>
      </c>
      <c r="D90" s="28" t="n">
        <v>6000</v>
      </c>
      <c r="E90" s="28" t="n">
        <v>0</v>
      </c>
      <c r="F90" s="28" t="n">
        <v>0</v>
      </c>
      <c r="G90" s="28" t="n">
        <v>0</v>
      </c>
      <c r="H90" s="28" t="n">
        <v>3000</v>
      </c>
      <c r="I90" s="28" t="n">
        <f aca="false">E90+F90+G90+H90</f>
        <v>3000</v>
      </c>
    </row>
    <row r="91" s="16" customFormat="true" ht="11.25" hidden="false" customHeight="true" outlineLevel="0" collapsed="false">
      <c r="A91" s="26" t="n">
        <v>85</v>
      </c>
      <c r="B91" s="27" t="s">
        <v>61</v>
      </c>
      <c r="C91" s="32" t="s">
        <v>97</v>
      </c>
      <c r="D91" s="28" t="n">
        <v>6000</v>
      </c>
      <c r="E91" s="28" t="n">
        <v>0</v>
      </c>
      <c r="F91" s="28" t="n">
        <v>0</v>
      </c>
      <c r="G91" s="28" t="n">
        <v>0</v>
      </c>
      <c r="H91" s="28" t="n">
        <v>1750</v>
      </c>
      <c r="I91" s="28" t="n">
        <f aca="false">E91+F91+G91+H91</f>
        <v>1750</v>
      </c>
    </row>
    <row r="92" s="16" customFormat="true" ht="11.25" hidden="false" customHeight="true" outlineLevel="0" collapsed="false">
      <c r="A92" s="26" t="n">
        <v>86</v>
      </c>
      <c r="B92" s="27" t="s">
        <v>61</v>
      </c>
      <c r="C92" s="32" t="s">
        <v>98</v>
      </c>
      <c r="D92" s="28" t="n">
        <v>6000</v>
      </c>
      <c r="E92" s="28" t="n">
        <v>0</v>
      </c>
      <c r="F92" s="28" t="n">
        <v>0</v>
      </c>
      <c r="G92" s="28" t="n">
        <v>0</v>
      </c>
      <c r="H92" s="28" t="n">
        <v>4000</v>
      </c>
      <c r="I92" s="28" t="n">
        <f aca="false">E92+F92+G92+H92</f>
        <v>4000</v>
      </c>
    </row>
    <row r="93" s="16" customFormat="true" ht="11.25" hidden="false" customHeight="true" outlineLevel="0" collapsed="false">
      <c r="A93" s="26" t="n">
        <v>87</v>
      </c>
      <c r="B93" s="27" t="s">
        <v>61</v>
      </c>
      <c r="C93" s="32" t="s">
        <v>99</v>
      </c>
      <c r="D93" s="28" t="n">
        <v>6000</v>
      </c>
      <c r="E93" s="28" t="n">
        <v>0</v>
      </c>
      <c r="F93" s="28" t="n">
        <v>0</v>
      </c>
      <c r="G93" s="28" t="n">
        <v>0</v>
      </c>
      <c r="H93" s="28" t="n">
        <v>3000</v>
      </c>
      <c r="I93" s="28" t="n">
        <f aca="false">E93+F93+G93+H93</f>
        <v>3000</v>
      </c>
    </row>
    <row r="94" s="16" customFormat="true" ht="11.25" hidden="false" customHeight="true" outlineLevel="0" collapsed="false">
      <c r="A94" s="26" t="n">
        <v>88</v>
      </c>
      <c r="B94" s="27" t="s">
        <v>61</v>
      </c>
      <c r="C94" s="32" t="s">
        <v>100</v>
      </c>
      <c r="D94" s="28" t="n">
        <v>6000</v>
      </c>
      <c r="E94" s="28" t="n">
        <v>0</v>
      </c>
      <c r="F94" s="28" t="n">
        <v>0</v>
      </c>
      <c r="G94" s="28" t="n">
        <v>0</v>
      </c>
      <c r="H94" s="28" t="n">
        <v>3000</v>
      </c>
      <c r="I94" s="28" t="n">
        <f aca="false">E94+F94+G94+H94</f>
        <v>3000</v>
      </c>
    </row>
    <row r="95" s="19" customFormat="true" ht="11.25" hidden="false" customHeight="true" outlineLevel="0" collapsed="false">
      <c r="A95" s="26" t="n">
        <v>89</v>
      </c>
      <c r="B95" s="27" t="s">
        <v>61</v>
      </c>
      <c r="C95" s="32" t="s">
        <v>101</v>
      </c>
      <c r="D95" s="28" t="n">
        <v>6000</v>
      </c>
      <c r="E95" s="28" t="n">
        <v>0</v>
      </c>
      <c r="F95" s="28" t="n">
        <v>0</v>
      </c>
      <c r="G95" s="28" t="n">
        <v>0</v>
      </c>
      <c r="H95" s="28" t="n">
        <v>3000</v>
      </c>
      <c r="I95" s="28" t="n">
        <f aca="false">E95+F95+G95+H95</f>
        <v>3000</v>
      </c>
    </row>
    <row r="96" s="16" customFormat="true" ht="11.25" hidden="false" customHeight="true" outlineLevel="0" collapsed="false">
      <c r="A96" s="26" t="n">
        <v>90</v>
      </c>
      <c r="B96" s="27" t="s">
        <v>61</v>
      </c>
      <c r="C96" s="32" t="s">
        <v>102</v>
      </c>
      <c r="D96" s="28" t="n">
        <v>600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f aca="false">E96+F96+G96+H96</f>
        <v>0</v>
      </c>
    </row>
    <row r="97" s="16" customFormat="true" ht="11.25" hidden="false" customHeight="true" outlineLevel="0" collapsed="false">
      <c r="A97" s="26" t="n">
        <v>91</v>
      </c>
      <c r="B97" s="27" t="s">
        <v>61</v>
      </c>
      <c r="C97" s="32" t="s">
        <v>103</v>
      </c>
      <c r="D97" s="28" t="n">
        <v>6000</v>
      </c>
      <c r="E97" s="28" t="n">
        <v>0</v>
      </c>
      <c r="F97" s="28" t="n">
        <v>0</v>
      </c>
      <c r="G97" s="28" t="n">
        <v>0</v>
      </c>
      <c r="H97" s="28" t="n">
        <v>1000</v>
      </c>
      <c r="I97" s="28" t="n">
        <f aca="false">E97+F97+G97+H97</f>
        <v>1000</v>
      </c>
    </row>
    <row r="98" s="16" customFormat="true" ht="11.25" hidden="false" customHeight="true" outlineLevel="0" collapsed="false">
      <c r="A98" s="26" t="n">
        <v>92</v>
      </c>
      <c r="B98" s="27" t="s">
        <v>61</v>
      </c>
      <c r="C98" s="32" t="s">
        <v>104</v>
      </c>
      <c r="D98" s="28" t="n">
        <v>6000</v>
      </c>
      <c r="E98" s="28" t="n">
        <v>0</v>
      </c>
      <c r="F98" s="28" t="n">
        <v>0</v>
      </c>
      <c r="G98" s="28" t="n">
        <v>0</v>
      </c>
      <c r="H98" s="28" t="n">
        <v>3000</v>
      </c>
      <c r="I98" s="28" t="n">
        <f aca="false">E98+F98+G98+H98</f>
        <v>3000</v>
      </c>
    </row>
    <row r="99" s="16" customFormat="true" ht="11.25" hidden="false" customHeight="true" outlineLevel="0" collapsed="false">
      <c r="A99" s="26" t="n">
        <v>93</v>
      </c>
      <c r="B99" s="27" t="s">
        <v>61</v>
      </c>
      <c r="C99" s="32" t="s">
        <v>105</v>
      </c>
      <c r="D99" s="28" t="n">
        <v>6000</v>
      </c>
      <c r="E99" s="28" t="n">
        <v>0</v>
      </c>
      <c r="F99" s="28" t="n">
        <v>0</v>
      </c>
      <c r="G99" s="28" t="n">
        <v>0</v>
      </c>
      <c r="H99" s="28" t="n">
        <v>3000</v>
      </c>
      <c r="I99" s="28" t="n">
        <f aca="false">E99+F99+G99+H99</f>
        <v>3000</v>
      </c>
    </row>
    <row r="100" s="16" customFormat="true" ht="11.25" hidden="false" customHeight="true" outlineLevel="0" collapsed="false">
      <c r="A100" s="26" t="n">
        <v>94</v>
      </c>
      <c r="B100" s="27" t="s">
        <v>61</v>
      </c>
      <c r="C100" s="32" t="s">
        <v>106</v>
      </c>
      <c r="D100" s="28" t="n">
        <v>6000</v>
      </c>
      <c r="E100" s="28" t="n">
        <v>0</v>
      </c>
      <c r="F100" s="28" t="n">
        <v>0</v>
      </c>
      <c r="G100" s="28" t="n">
        <v>0</v>
      </c>
      <c r="H100" s="28" t="n">
        <v>3000</v>
      </c>
      <c r="I100" s="28" t="n">
        <f aca="false">E100+F100+G100+H100</f>
        <v>3000</v>
      </c>
    </row>
    <row r="101" s="16" customFormat="true" ht="11.25" hidden="false" customHeight="true" outlineLevel="0" collapsed="false">
      <c r="A101" s="26" t="n">
        <v>95</v>
      </c>
      <c r="B101" s="27" t="s">
        <v>61</v>
      </c>
      <c r="C101" s="32" t="s">
        <v>107</v>
      </c>
      <c r="D101" s="28" t="n">
        <v>6000</v>
      </c>
      <c r="E101" s="28" t="n">
        <v>0</v>
      </c>
      <c r="F101" s="28" t="n">
        <v>0</v>
      </c>
      <c r="G101" s="28" t="n">
        <v>0</v>
      </c>
      <c r="H101" s="28" t="n">
        <v>3000</v>
      </c>
      <c r="I101" s="28" t="n">
        <f aca="false">E101+F101+G101+H101</f>
        <v>3000</v>
      </c>
    </row>
    <row r="102" s="16" customFormat="true" ht="11.25" hidden="false" customHeight="true" outlineLevel="0" collapsed="false">
      <c r="A102" s="26" t="n">
        <v>96</v>
      </c>
      <c r="B102" s="27" t="s">
        <v>61</v>
      </c>
      <c r="C102" s="32" t="s">
        <v>108</v>
      </c>
      <c r="D102" s="28" t="n">
        <v>6000</v>
      </c>
      <c r="E102" s="28" t="n">
        <v>0</v>
      </c>
      <c r="F102" s="28" t="n">
        <v>0</v>
      </c>
      <c r="G102" s="28" t="n">
        <v>0</v>
      </c>
      <c r="H102" s="28" t="n">
        <v>3000</v>
      </c>
      <c r="I102" s="28" t="n">
        <f aca="false">E102+F102+G102+H102</f>
        <v>3000</v>
      </c>
    </row>
    <row r="103" s="16" customFormat="true" ht="11.25" hidden="false" customHeight="true" outlineLevel="0" collapsed="false">
      <c r="A103" s="26" t="n">
        <v>97</v>
      </c>
      <c r="B103" s="27" t="s">
        <v>61</v>
      </c>
      <c r="C103" s="32" t="s">
        <v>109</v>
      </c>
      <c r="D103" s="28" t="n">
        <v>6000</v>
      </c>
      <c r="E103" s="28" t="n">
        <v>0</v>
      </c>
      <c r="F103" s="28" t="n">
        <v>0</v>
      </c>
      <c r="G103" s="28" t="n">
        <v>0</v>
      </c>
      <c r="H103" s="28" t="n">
        <v>1000</v>
      </c>
      <c r="I103" s="28" t="n">
        <f aca="false">E103+F103+G103+H103</f>
        <v>1000</v>
      </c>
    </row>
    <row r="104" s="16" customFormat="true" ht="11.25" hidden="false" customHeight="true" outlineLevel="0" collapsed="false">
      <c r="A104" s="26" t="n">
        <v>98</v>
      </c>
      <c r="B104" s="27" t="s">
        <v>61</v>
      </c>
      <c r="C104" s="32" t="s">
        <v>110</v>
      </c>
      <c r="D104" s="28" t="n">
        <v>6000</v>
      </c>
      <c r="E104" s="28" t="n">
        <v>0</v>
      </c>
      <c r="F104" s="28" t="n">
        <v>0</v>
      </c>
      <c r="G104" s="28" t="n">
        <v>0</v>
      </c>
      <c r="H104" s="28" t="n">
        <v>3000</v>
      </c>
      <c r="I104" s="28" t="n">
        <f aca="false">E104+F104+G104+H104</f>
        <v>3000</v>
      </c>
    </row>
    <row r="105" s="16" customFormat="true" ht="11.25" hidden="false" customHeight="true" outlineLevel="0" collapsed="false">
      <c r="A105" s="26" t="n">
        <v>99</v>
      </c>
      <c r="B105" s="27" t="s">
        <v>61</v>
      </c>
      <c r="C105" s="32" t="s">
        <v>111</v>
      </c>
      <c r="D105" s="28" t="n">
        <v>6000</v>
      </c>
      <c r="E105" s="28" t="n">
        <v>0</v>
      </c>
      <c r="F105" s="28" t="n">
        <v>0</v>
      </c>
      <c r="G105" s="28" t="n">
        <v>0</v>
      </c>
      <c r="H105" s="28" t="n">
        <v>3000</v>
      </c>
      <c r="I105" s="28" t="n">
        <f aca="false">E105+F105+G105+H105</f>
        <v>3000</v>
      </c>
    </row>
    <row r="106" s="16" customFormat="true" ht="11.25" hidden="false" customHeight="true" outlineLevel="0" collapsed="false">
      <c r="A106" s="26" t="n">
        <v>100</v>
      </c>
      <c r="B106" s="27" t="s">
        <v>61</v>
      </c>
      <c r="C106" s="32" t="s">
        <v>112</v>
      </c>
      <c r="D106" s="28" t="n">
        <v>6000</v>
      </c>
      <c r="E106" s="28" t="n">
        <v>0</v>
      </c>
      <c r="F106" s="28" t="n">
        <v>0</v>
      </c>
      <c r="G106" s="28" t="n">
        <v>0</v>
      </c>
      <c r="H106" s="28" t="n">
        <v>3000</v>
      </c>
      <c r="I106" s="28" t="n">
        <f aca="false">E106+F106+G106+H106</f>
        <v>3000</v>
      </c>
    </row>
    <row r="107" s="16" customFormat="true" ht="11.25" hidden="false" customHeight="true" outlineLevel="0" collapsed="false">
      <c r="A107" s="26" t="n">
        <v>101</v>
      </c>
      <c r="B107" s="27" t="s">
        <v>61</v>
      </c>
      <c r="C107" s="32" t="s">
        <v>113</v>
      </c>
      <c r="D107" s="28" t="n">
        <v>6000</v>
      </c>
      <c r="E107" s="28" t="n">
        <v>0</v>
      </c>
      <c r="F107" s="28" t="n">
        <v>0</v>
      </c>
      <c r="G107" s="28" t="n">
        <v>0</v>
      </c>
      <c r="H107" s="28" t="n">
        <v>850</v>
      </c>
      <c r="I107" s="28" t="n">
        <f aca="false">E107+F107+G107+H107</f>
        <v>850</v>
      </c>
    </row>
    <row r="108" s="16" customFormat="true" ht="11.25" hidden="false" customHeight="true" outlineLevel="0" collapsed="false">
      <c r="A108" s="26" t="n">
        <v>102</v>
      </c>
      <c r="B108" s="27" t="s">
        <v>61</v>
      </c>
      <c r="C108" s="32" t="s">
        <v>114</v>
      </c>
      <c r="D108" s="28" t="n">
        <v>6000</v>
      </c>
      <c r="E108" s="28" t="n">
        <v>0</v>
      </c>
      <c r="F108" s="28" t="n">
        <v>0</v>
      </c>
      <c r="G108" s="28" t="n">
        <v>0</v>
      </c>
      <c r="H108" s="28" t="n">
        <v>1000</v>
      </c>
      <c r="I108" s="28" t="n">
        <f aca="false">E108+F108+G108+H108</f>
        <v>1000</v>
      </c>
    </row>
    <row r="109" s="16" customFormat="true" ht="11.25" hidden="false" customHeight="true" outlineLevel="0" collapsed="false">
      <c r="A109" s="26" t="n">
        <v>103</v>
      </c>
      <c r="B109" s="27" t="s">
        <v>61</v>
      </c>
      <c r="C109" s="32" t="s">
        <v>115</v>
      </c>
      <c r="D109" s="28" t="n">
        <v>6000</v>
      </c>
      <c r="E109" s="28" t="n">
        <v>0</v>
      </c>
      <c r="F109" s="28" t="n">
        <v>0</v>
      </c>
      <c r="G109" s="28" t="n">
        <v>0</v>
      </c>
      <c r="H109" s="28" t="n">
        <v>3000</v>
      </c>
      <c r="I109" s="28" t="n">
        <f aca="false">E109+F109+G109+H109</f>
        <v>3000</v>
      </c>
    </row>
    <row r="110" s="16" customFormat="true" ht="11.25" hidden="false" customHeight="true" outlineLevel="0" collapsed="false">
      <c r="A110" s="26" t="n">
        <v>104</v>
      </c>
      <c r="B110" s="27" t="s">
        <v>61</v>
      </c>
      <c r="C110" s="32" t="s">
        <v>116</v>
      </c>
      <c r="D110" s="28" t="n">
        <v>6000</v>
      </c>
      <c r="E110" s="28" t="n">
        <v>0</v>
      </c>
      <c r="F110" s="28" t="n">
        <v>0</v>
      </c>
      <c r="G110" s="28" t="n">
        <v>0</v>
      </c>
      <c r="H110" s="28" t="n">
        <v>1000</v>
      </c>
      <c r="I110" s="28" t="n">
        <f aca="false">E110+F110+G110+H110</f>
        <v>1000</v>
      </c>
    </row>
    <row r="111" s="16" customFormat="true" ht="11.25" hidden="false" customHeight="true" outlineLevel="0" collapsed="false">
      <c r="A111" s="26" t="n">
        <v>105</v>
      </c>
      <c r="B111" s="27" t="s">
        <v>61</v>
      </c>
      <c r="C111" s="32" t="s">
        <v>117</v>
      </c>
      <c r="D111" s="28" t="n">
        <v>600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f aca="false">E111+F111+G111+H111</f>
        <v>0</v>
      </c>
    </row>
    <row r="112" s="16" customFormat="true" ht="11.25" hidden="false" customHeight="true" outlineLevel="0" collapsed="false">
      <c r="A112" s="26" t="n">
        <v>106</v>
      </c>
      <c r="B112" s="27" t="s">
        <v>61</v>
      </c>
      <c r="C112" s="32" t="s">
        <v>118</v>
      </c>
      <c r="D112" s="28" t="n">
        <v>6000</v>
      </c>
      <c r="E112" s="28" t="n">
        <v>0</v>
      </c>
      <c r="F112" s="28" t="n">
        <v>0</v>
      </c>
      <c r="G112" s="28" t="n">
        <v>0</v>
      </c>
      <c r="H112" s="28" t="n">
        <v>3000</v>
      </c>
      <c r="I112" s="28" t="n">
        <f aca="false">E112+F112+G112+H112</f>
        <v>3000</v>
      </c>
    </row>
    <row r="113" s="16" customFormat="true" ht="11.25" hidden="false" customHeight="true" outlineLevel="0" collapsed="false">
      <c r="A113" s="26" t="n">
        <v>107</v>
      </c>
      <c r="B113" s="27" t="s">
        <v>61</v>
      </c>
      <c r="C113" s="32" t="s">
        <v>119</v>
      </c>
      <c r="D113" s="28" t="n">
        <v>6000</v>
      </c>
      <c r="E113" s="28" t="n">
        <v>0</v>
      </c>
      <c r="F113" s="28" t="n">
        <v>0</v>
      </c>
      <c r="G113" s="28" t="n">
        <v>0</v>
      </c>
      <c r="H113" s="28" t="n">
        <v>1000</v>
      </c>
      <c r="I113" s="28" t="n">
        <f aca="false">E113+F113+G113+H113</f>
        <v>1000</v>
      </c>
    </row>
    <row r="114" s="16" customFormat="true" ht="11.25" hidden="false" customHeight="true" outlineLevel="0" collapsed="false">
      <c r="A114" s="26" t="n">
        <v>108</v>
      </c>
      <c r="B114" s="27" t="s">
        <v>61</v>
      </c>
      <c r="C114" s="32" t="s">
        <v>120</v>
      </c>
      <c r="D114" s="28" t="n">
        <v>6000</v>
      </c>
      <c r="E114" s="28" t="n">
        <v>0</v>
      </c>
      <c r="F114" s="28" t="n">
        <v>0</v>
      </c>
      <c r="G114" s="28" t="n">
        <v>0</v>
      </c>
      <c r="H114" s="28" t="n">
        <v>4000</v>
      </c>
      <c r="I114" s="28" t="n">
        <f aca="false">E114+F114+G114+H114</f>
        <v>4000</v>
      </c>
    </row>
    <row r="115" s="16" customFormat="true" ht="11.25" hidden="false" customHeight="true" outlineLevel="0" collapsed="false">
      <c r="A115" s="26" t="n">
        <v>109</v>
      </c>
      <c r="B115" s="27" t="s">
        <v>61</v>
      </c>
      <c r="C115" s="32" t="s">
        <v>121</v>
      </c>
      <c r="D115" s="28" t="n">
        <v>6000</v>
      </c>
      <c r="E115" s="28" t="n">
        <v>0</v>
      </c>
      <c r="F115" s="28" t="n">
        <v>0</v>
      </c>
      <c r="G115" s="28" t="n">
        <v>0</v>
      </c>
      <c r="H115" s="28" t="n">
        <v>4000</v>
      </c>
      <c r="I115" s="28" t="n">
        <f aca="false">E115+F115+G115+H115</f>
        <v>4000</v>
      </c>
    </row>
    <row r="116" s="16" customFormat="true" ht="11.25" hidden="false" customHeight="true" outlineLevel="0" collapsed="false">
      <c r="A116" s="26" t="n">
        <v>110</v>
      </c>
      <c r="B116" s="27" t="s">
        <v>61</v>
      </c>
      <c r="C116" s="32" t="s">
        <v>122</v>
      </c>
      <c r="D116" s="28" t="n">
        <v>6000</v>
      </c>
      <c r="E116" s="28" t="n">
        <v>0</v>
      </c>
      <c r="F116" s="28" t="n">
        <v>0</v>
      </c>
      <c r="G116" s="28" t="n">
        <v>0</v>
      </c>
      <c r="H116" s="28" t="n">
        <v>3000</v>
      </c>
      <c r="I116" s="28" t="n">
        <f aca="false">E116+F116+G116+H116</f>
        <v>3000</v>
      </c>
    </row>
    <row r="117" s="16" customFormat="true" ht="11.25" hidden="false" customHeight="true" outlineLevel="0" collapsed="false">
      <c r="A117" s="26" t="n">
        <v>111</v>
      </c>
      <c r="B117" s="27" t="s">
        <v>61</v>
      </c>
      <c r="C117" s="32" t="s">
        <v>123</v>
      </c>
      <c r="D117" s="28" t="n">
        <v>6000</v>
      </c>
      <c r="E117" s="28" t="n">
        <v>0</v>
      </c>
      <c r="F117" s="28" t="n">
        <v>0</v>
      </c>
      <c r="G117" s="28" t="n">
        <v>0</v>
      </c>
      <c r="H117" s="28" t="n">
        <v>1000</v>
      </c>
      <c r="I117" s="28" t="n">
        <f aca="false">E117+F117+G117+H117</f>
        <v>1000</v>
      </c>
    </row>
    <row r="118" s="16" customFormat="true" ht="11.25" hidden="false" customHeight="true" outlineLevel="0" collapsed="false">
      <c r="A118" s="26" t="n">
        <v>112</v>
      </c>
      <c r="B118" s="27" t="s">
        <v>61</v>
      </c>
      <c r="C118" s="32" t="s">
        <v>124</v>
      </c>
      <c r="D118" s="28" t="n">
        <v>6000</v>
      </c>
      <c r="E118" s="28" t="n">
        <v>0</v>
      </c>
      <c r="F118" s="28" t="n">
        <v>0</v>
      </c>
      <c r="G118" s="28" t="n">
        <v>0</v>
      </c>
      <c r="H118" s="28" t="n">
        <v>1000</v>
      </c>
      <c r="I118" s="28" t="n">
        <f aca="false">E118+F118+G118+H118</f>
        <v>1000</v>
      </c>
    </row>
    <row r="119" s="16" customFormat="true" ht="11.25" hidden="false" customHeight="true" outlineLevel="0" collapsed="false">
      <c r="A119" s="26" t="n">
        <v>113</v>
      </c>
      <c r="B119" s="27" t="s">
        <v>61</v>
      </c>
      <c r="C119" s="32" t="s">
        <v>125</v>
      </c>
      <c r="D119" s="28" t="n">
        <v>600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f aca="false">E119+F119+G119+H119</f>
        <v>0</v>
      </c>
    </row>
    <row r="120" s="16" customFormat="true" ht="11.25" hidden="false" customHeight="true" outlineLevel="0" collapsed="false">
      <c r="A120" s="26" t="n">
        <v>114</v>
      </c>
      <c r="B120" s="27" t="s">
        <v>61</v>
      </c>
      <c r="C120" s="32" t="s">
        <v>126</v>
      </c>
      <c r="D120" s="28" t="n">
        <v>6000</v>
      </c>
      <c r="E120" s="28" t="n">
        <v>0</v>
      </c>
      <c r="F120" s="28" t="n">
        <v>0</v>
      </c>
      <c r="G120" s="28" t="n">
        <v>0</v>
      </c>
      <c r="H120" s="28" t="n">
        <v>3000</v>
      </c>
      <c r="I120" s="28" t="n">
        <f aca="false">E120+F120+G120+H120</f>
        <v>3000</v>
      </c>
    </row>
    <row r="121" s="16" customFormat="true" ht="11.25" hidden="false" customHeight="true" outlineLevel="0" collapsed="false">
      <c r="A121" s="26" t="n">
        <v>115</v>
      </c>
      <c r="B121" s="27" t="s">
        <v>61</v>
      </c>
      <c r="C121" s="32" t="s">
        <v>127</v>
      </c>
      <c r="D121" s="28" t="n">
        <v>600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f aca="false">E121+F121+G121+H121</f>
        <v>0</v>
      </c>
    </row>
    <row r="122" s="16" customFormat="true" ht="11.25" hidden="false" customHeight="true" outlineLevel="0" collapsed="false">
      <c r="A122" s="26" t="n">
        <v>116</v>
      </c>
      <c r="B122" s="27" t="s">
        <v>61</v>
      </c>
      <c r="C122" s="32" t="s">
        <v>128</v>
      </c>
      <c r="D122" s="28" t="n">
        <v>6000</v>
      </c>
      <c r="E122" s="28" t="n">
        <v>0</v>
      </c>
      <c r="F122" s="28" t="n">
        <v>0</v>
      </c>
      <c r="G122" s="28" t="n">
        <v>0</v>
      </c>
      <c r="H122" s="28" t="n">
        <v>3000</v>
      </c>
      <c r="I122" s="28" t="n">
        <f aca="false">E122+F122+G122+H122</f>
        <v>3000</v>
      </c>
    </row>
    <row r="123" s="23" customFormat="true" ht="36.75" hidden="false" customHeight="true" outlineLevel="0" collapsed="false">
      <c r="A123" s="33" t="s">
        <v>129</v>
      </c>
      <c r="B123" s="33"/>
      <c r="C123" s="33"/>
      <c r="D123" s="34" t="n">
        <f aca="false">SUM(D7:D122)</f>
        <v>696000</v>
      </c>
      <c r="E123" s="34" t="n">
        <f aca="false">SUM(E7:E122)</f>
        <v>0</v>
      </c>
      <c r="F123" s="34" t="n">
        <f aca="false">SUM(F7:F122)</f>
        <v>0</v>
      </c>
      <c r="G123" s="34" t="n">
        <f aca="false">SUM(G7:G122)</f>
        <v>0</v>
      </c>
      <c r="H123" s="34" t="n">
        <f aca="false">SUM(H7:H122)</f>
        <v>230330</v>
      </c>
      <c r="I123" s="34" t="n">
        <f aca="false">SUM(I7:I122)</f>
        <v>230330</v>
      </c>
    </row>
    <row r="125" customFormat="false" ht="12.5" hidden="false" customHeight="false" outlineLevel="0" collapsed="false">
      <c r="B125" s="1" t="s">
        <v>130</v>
      </c>
      <c r="C125" s="2" t="s">
        <v>132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58">
      <formula>0</formula>
    </cfRule>
  </conditionalFormatting>
  <conditionalFormatting sqref="B5">
    <cfRule type="cellIs" priority="3" operator="lessThan" aboveAverage="0" equalAverage="0" bottom="0" percent="0" rank="0" text="" dxfId="59">
      <formula>0</formula>
    </cfRule>
  </conditionalFormatting>
  <conditionalFormatting sqref="B123">
    <cfRule type="cellIs" priority="4" operator="lessThan" aboveAverage="0" equalAverage="0" bottom="0" percent="0" rank="0" text="" dxfId="60">
      <formula>0</formula>
    </cfRule>
  </conditionalFormatting>
  <conditionalFormatting sqref="B123">
    <cfRule type="cellIs" priority="5" operator="lessThan" aboveAverage="0" equalAverage="0" bottom="0" percent="0" rank="0" text="" dxfId="61">
      <formula>0</formula>
    </cfRule>
  </conditionalFormatting>
  <conditionalFormatting sqref="B5">
    <cfRule type="cellIs" priority="6" operator="lessThan" aboveAverage="0" equalAverage="0" bottom="0" percent="0" rank="0" text="" dxfId="62">
      <formula>0</formula>
    </cfRule>
  </conditionalFormatting>
  <conditionalFormatting sqref="B7:B55">
    <cfRule type="cellIs" priority="7" operator="lessThan" aboveAverage="0" equalAverage="0" bottom="0" percent="0" rank="0" text="" dxfId="63">
      <formula>0</formula>
    </cfRule>
  </conditionalFormatting>
  <conditionalFormatting sqref="B56:B122">
    <cfRule type="cellIs" priority="8" operator="lessThan" aboveAverage="0" equalAverage="0" bottom="0" percent="0" rank="0" text="" dxfId="64">
      <formula>0</formula>
    </cfRule>
  </conditionalFormatting>
  <conditionalFormatting sqref="B123">
    <cfRule type="cellIs" priority="9" operator="lessThan" aboveAverage="0" equalAverage="0" bottom="0" percent="0" rank="0" text="" dxfId="65">
      <formula>0</formula>
    </cfRule>
  </conditionalFormatting>
  <conditionalFormatting sqref="B5">
    <cfRule type="cellIs" priority="10" operator="lessThan" aboveAverage="0" equalAverage="0" bottom="0" percent="0" rank="0" text="" dxfId="66">
      <formula>0</formula>
    </cfRule>
  </conditionalFormatting>
  <conditionalFormatting sqref="B123">
    <cfRule type="cellIs" priority="11" operator="lessThan" aboveAverage="0" equalAverage="0" bottom="0" percent="0" rank="0" text="" dxfId="67">
      <formula>0</formula>
    </cfRule>
  </conditionalFormatting>
  <conditionalFormatting sqref="C5">
    <cfRule type="cellIs" priority="12" operator="lessThan" aboveAverage="0" equalAverage="0" bottom="0" percent="0" rank="0" text="" dxfId="68">
      <formula>0</formula>
    </cfRule>
  </conditionalFormatting>
  <conditionalFormatting sqref="C5">
    <cfRule type="cellIs" priority="13" operator="lessThan" aboveAverage="0" equalAverage="0" bottom="0" percent="0" rank="0" text="" dxfId="69">
      <formula>0</formula>
    </cfRule>
  </conditionalFormatting>
  <conditionalFormatting sqref="C5">
    <cfRule type="cellIs" priority="14" operator="lessThan" aboveAverage="0" equalAverage="0" bottom="0" percent="0" rank="0" text="" dxfId="70">
      <formula>0</formula>
    </cfRule>
  </conditionalFormatting>
  <conditionalFormatting sqref="C5">
    <cfRule type="cellIs" priority="15" operator="lessThan" aboveAverage="0" equalAverage="0" bottom="0" percent="0" rank="0" text="" dxfId="71">
      <formula>0</formula>
    </cfRule>
  </conditionalFormatting>
  <conditionalFormatting sqref="B123">
    <cfRule type="cellIs" priority="16" operator="lessThan" aboveAverage="0" equalAverage="0" bottom="0" percent="0" rank="0" text="" dxfId="72">
      <formula>0</formula>
    </cfRule>
  </conditionalFormatting>
  <conditionalFormatting sqref="A123:C123">
    <cfRule type="cellIs" priority="17" operator="lessThan" aboveAverage="0" equalAverage="0" bottom="0" percent="0" rank="0" text="" dxfId="7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I123" activeCellId="0" sqref="I123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21.53"/>
    <col collapsed="false" customWidth="true" hidden="false" outlineLevel="0" max="3" min="3" style="2" width="16.44"/>
    <col collapsed="false" customWidth="true" hidden="false" outlineLevel="0" max="5" min="4" style="2" width="17.99"/>
    <col collapsed="false" customWidth="true" hidden="false" outlineLevel="0" max="8" min="6" style="3" width="13.53"/>
    <col collapsed="false" customWidth="true" hidden="false" outlineLevel="0" max="9" min="9" style="3" width="14.53"/>
    <col collapsed="false" customWidth="false" hidden="false" outlineLevel="0" max="257" min="10" style="3" width="9.44"/>
  </cols>
  <sheetData>
    <row r="1" customFormat="false" ht="46.5" hidden="false" customHeight="true" outlineLevel="0" collapsed="false">
      <c r="B1" s="36" t="s">
        <v>136</v>
      </c>
      <c r="C1" s="36"/>
      <c r="D1" s="36"/>
      <c r="E1" s="36"/>
      <c r="F1" s="36"/>
      <c r="G1" s="37"/>
      <c r="H1" s="37"/>
    </row>
    <row r="2" customFormat="false" ht="27" hidden="false" customHeight="true" outlineLevel="0" collapsed="false">
      <c r="B2" s="36"/>
      <c r="C2" s="36"/>
      <c r="D2" s="36"/>
      <c r="E2" s="36"/>
      <c r="F2" s="36"/>
      <c r="G2" s="38"/>
      <c r="H2" s="38"/>
    </row>
    <row r="3" customFormat="false" ht="14.25" hidden="false" customHeight="true" outlineLevel="0" collapsed="false">
      <c r="A3" s="39" t="s">
        <v>1</v>
      </c>
      <c r="B3" s="40" t="s">
        <v>2</v>
      </c>
      <c r="C3" s="41" t="s">
        <v>3</v>
      </c>
      <c r="D3" s="8" t="s">
        <v>4</v>
      </c>
      <c r="E3" s="9" t="s">
        <v>5</v>
      </c>
      <c r="F3" s="10" t="s">
        <v>6</v>
      </c>
      <c r="G3" s="10"/>
      <c r="H3" s="10"/>
      <c r="I3" s="9" t="s">
        <v>7</v>
      </c>
    </row>
    <row r="4" customFormat="false" ht="51" hidden="false" customHeight="true" outlineLevel="0" collapsed="false">
      <c r="A4" s="39"/>
      <c r="B4" s="40"/>
      <c r="C4" s="41"/>
      <c r="D4" s="8"/>
      <c r="E4" s="9"/>
      <c r="F4" s="10" t="s">
        <v>8</v>
      </c>
      <c r="G4" s="10" t="s">
        <v>9</v>
      </c>
      <c r="H4" s="10" t="s">
        <v>10</v>
      </c>
      <c r="I4" s="9"/>
    </row>
    <row r="5" s="16" customFormat="true" ht="11.25" hidden="false" customHeight="true" outlineLevel="0" collapsed="false">
      <c r="A5" s="42" t="n">
        <v>1</v>
      </c>
      <c r="B5" s="43" t="s">
        <v>11</v>
      </c>
      <c r="C5" s="44" t="s">
        <v>12</v>
      </c>
      <c r="D5" s="28" t="n">
        <v>92122</v>
      </c>
      <c r="E5" s="45" t="n">
        <v>23212</v>
      </c>
      <c r="F5" s="45" t="n">
        <v>27</v>
      </c>
      <c r="G5" s="45" t="n">
        <v>6105</v>
      </c>
      <c r="H5" s="45" t="n">
        <v>6176</v>
      </c>
      <c r="I5" s="46" t="n">
        <f aca="false">E5+F5+G5+H5</f>
        <v>35520</v>
      </c>
    </row>
    <row r="6" s="16" customFormat="true" ht="11.25" hidden="false" customHeight="true" outlineLevel="0" collapsed="false">
      <c r="A6" s="42" t="n">
        <v>2</v>
      </c>
      <c r="B6" s="43" t="s">
        <v>11</v>
      </c>
      <c r="C6" s="44" t="s">
        <v>13</v>
      </c>
      <c r="D6" s="28" t="n">
        <v>189591</v>
      </c>
      <c r="E6" s="45" t="n">
        <v>41997</v>
      </c>
      <c r="F6" s="45" t="n">
        <v>13319</v>
      </c>
      <c r="G6" s="45" t="n">
        <v>13932</v>
      </c>
      <c r="H6" s="45" t="n">
        <v>13000</v>
      </c>
      <c r="I6" s="46" t="n">
        <f aca="false">E6+F6+G6+H6</f>
        <v>82248</v>
      </c>
    </row>
    <row r="7" s="16" customFormat="true" ht="11.25" hidden="false" customHeight="true" outlineLevel="0" collapsed="false">
      <c r="A7" s="42" t="n">
        <v>3</v>
      </c>
      <c r="B7" s="43" t="s">
        <v>11</v>
      </c>
      <c r="C7" s="44" t="s">
        <v>14</v>
      </c>
      <c r="D7" s="28" t="n">
        <v>107549</v>
      </c>
      <c r="E7" s="45" t="n">
        <v>26633</v>
      </c>
      <c r="F7" s="45" t="n">
        <v>5725</v>
      </c>
      <c r="G7" s="45" t="n">
        <v>9274</v>
      </c>
      <c r="H7" s="45" t="n">
        <v>9518</v>
      </c>
      <c r="I7" s="46" t="n">
        <f aca="false">E7+F7+G7+H7</f>
        <v>51150</v>
      </c>
    </row>
    <row r="8" s="16" customFormat="true" ht="11.25" hidden="false" customHeight="true" outlineLevel="0" collapsed="false">
      <c r="A8" s="42" t="n">
        <v>4</v>
      </c>
      <c r="B8" s="43" t="s">
        <v>11</v>
      </c>
      <c r="C8" s="44" t="s">
        <v>15</v>
      </c>
      <c r="D8" s="28" t="n">
        <v>96649</v>
      </c>
      <c r="E8" s="45" t="n">
        <v>22421</v>
      </c>
      <c r="F8" s="45" t="n">
        <v>7315</v>
      </c>
      <c r="G8" s="45" t="n">
        <v>7557</v>
      </c>
      <c r="H8" s="45" t="n">
        <v>7565</v>
      </c>
      <c r="I8" s="46" t="n">
        <f aca="false">E8+F8+G8+H8</f>
        <v>44858</v>
      </c>
    </row>
    <row r="9" s="16" customFormat="true" ht="11.25" hidden="false" customHeight="true" outlineLevel="0" collapsed="false">
      <c r="A9" s="42" t="n">
        <v>5</v>
      </c>
      <c r="B9" s="43" t="s">
        <v>11</v>
      </c>
      <c r="C9" s="44" t="s">
        <v>16</v>
      </c>
      <c r="D9" s="28" t="n">
        <v>56053</v>
      </c>
      <c r="E9" s="45" t="n">
        <v>12649</v>
      </c>
      <c r="F9" s="45" t="n">
        <v>2781</v>
      </c>
      <c r="G9" s="45" t="n">
        <v>4500</v>
      </c>
      <c r="H9" s="45" t="n">
        <v>3148</v>
      </c>
      <c r="I9" s="46" t="n">
        <f aca="false">E9+F9+G9+H9</f>
        <v>23078</v>
      </c>
    </row>
    <row r="10" s="16" customFormat="true" ht="11.25" hidden="false" customHeight="true" outlineLevel="0" collapsed="false">
      <c r="A10" s="42" t="n">
        <v>6</v>
      </c>
      <c r="B10" s="43" t="s">
        <v>11</v>
      </c>
      <c r="C10" s="44" t="s">
        <v>17</v>
      </c>
      <c r="D10" s="28" t="n">
        <v>388886</v>
      </c>
      <c r="E10" s="45" t="n">
        <v>89330</v>
      </c>
      <c r="F10" s="45" t="n">
        <v>28455</v>
      </c>
      <c r="G10" s="45" t="n">
        <v>31819</v>
      </c>
      <c r="H10" s="45" t="n">
        <v>31833</v>
      </c>
      <c r="I10" s="46" t="n">
        <f aca="false">E10+F10+G10+H10</f>
        <v>181437</v>
      </c>
    </row>
    <row r="11" s="16" customFormat="true" ht="11.25" hidden="false" customHeight="true" outlineLevel="0" collapsed="false">
      <c r="A11" s="42" t="n">
        <v>7</v>
      </c>
      <c r="B11" s="43" t="s">
        <v>11</v>
      </c>
      <c r="C11" s="44" t="s">
        <v>18</v>
      </c>
      <c r="D11" s="28" t="n">
        <v>98932</v>
      </c>
      <c r="E11" s="45" t="n">
        <v>23045</v>
      </c>
      <c r="F11" s="45" t="n">
        <v>5276</v>
      </c>
      <c r="G11" s="45" t="n">
        <v>7900</v>
      </c>
      <c r="H11" s="45" t="n">
        <v>8100</v>
      </c>
      <c r="I11" s="46" t="n">
        <f aca="false">E11+F11+G11+H11</f>
        <v>44321</v>
      </c>
    </row>
    <row r="12" s="16" customFormat="true" ht="11.25" hidden="false" customHeight="true" outlineLevel="0" collapsed="false">
      <c r="A12" s="42" t="n">
        <v>8</v>
      </c>
      <c r="B12" s="43" t="s">
        <v>11</v>
      </c>
      <c r="C12" s="44" t="s">
        <v>19</v>
      </c>
      <c r="D12" s="28" t="n">
        <v>34621</v>
      </c>
      <c r="E12" s="45" t="n">
        <v>8091</v>
      </c>
      <c r="F12" s="45" t="n">
        <v>804</v>
      </c>
      <c r="G12" s="45" t="n">
        <v>2500</v>
      </c>
      <c r="H12" s="45" t="n">
        <v>2500</v>
      </c>
      <c r="I12" s="46" t="n">
        <f aca="false">E12+F12+G12+H12</f>
        <v>13895</v>
      </c>
    </row>
    <row r="13" s="16" customFormat="true" ht="11.25" hidden="false" customHeight="true" outlineLevel="0" collapsed="false">
      <c r="A13" s="42" t="n">
        <v>9</v>
      </c>
      <c r="B13" s="43" t="s">
        <v>11</v>
      </c>
      <c r="C13" s="44" t="s">
        <v>20</v>
      </c>
      <c r="D13" s="28" t="n">
        <v>713158</v>
      </c>
      <c r="E13" s="45" t="n">
        <v>162236</v>
      </c>
      <c r="F13" s="45" t="n">
        <v>0</v>
      </c>
      <c r="G13" s="45" t="n">
        <v>30936</v>
      </c>
      <c r="H13" s="45" t="n">
        <v>51630</v>
      </c>
      <c r="I13" s="46" t="n">
        <f aca="false">E13+F13+G13+H13</f>
        <v>244802</v>
      </c>
    </row>
    <row r="14" s="16" customFormat="true" ht="11.25" hidden="false" customHeight="true" outlineLevel="0" collapsed="false">
      <c r="A14" s="42" t="n">
        <v>10</v>
      </c>
      <c r="B14" s="43" t="s">
        <v>11</v>
      </c>
      <c r="C14" s="44" t="s">
        <v>21</v>
      </c>
      <c r="D14" s="28" t="n">
        <v>276309</v>
      </c>
      <c r="E14" s="45" t="n">
        <v>58916</v>
      </c>
      <c r="F14" s="45" t="n">
        <v>21352</v>
      </c>
      <c r="G14" s="45" t="n">
        <v>22732</v>
      </c>
      <c r="H14" s="45" t="n">
        <v>20442</v>
      </c>
      <c r="I14" s="46" t="n">
        <f aca="false">E14+F14+G14+H14</f>
        <v>123442</v>
      </c>
    </row>
    <row r="15" s="16" customFormat="true" ht="11.25" hidden="false" customHeight="true" outlineLevel="0" collapsed="false">
      <c r="A15" s="42" t="n">
        <v>11</v>
      </c>
      <c r="B15" s="43" t="s">
        <v>11</v>
      </c>
      <c r="C15" s="44" t="s">
        <v>22</v>
      </c>
      <c r="D15" s="28" t="n">
        <v>41771</v>
      </c>
      <c r="E15" s="45" t="n">
        <v>9272</v>
      </c>
      <c r="F15" s="45" t="n">
        <v>2682</v>
      </c>
      <c r="G15" s="45" t="n">
        <v>3350</v>
      </c>
      <c r="H15" s="45" t="n">
        <v>3350</v>
      </c>
      <c r="I15" s="46" t="n">
        <f aca="false">E15+F15+G15+H15</f>
        <v>18654</v>
      </c>
    </row>
    <row r="16" s="16" customFormat="true" ht="11.25" hidden="false" customHeight="true" outlineLevel="0" collapsed="false">
      <c r="A16" s="42" t="n">
        <v>12</v>
      </c>
      <c r="B16" s="43" t="s">
        <v>11</v>
      </c>
      <c r="C16" s="44" t="s">
        <v>23</v>
      </c>
      <c r="D16" s="28" t="n">
        <v>165914</v>
      </c>
      <c r="E16" s="45" t="n">
        <v>40917</v>
      </c>
      <c r="F16" s="45" t="n">
        <v>0</v>
      </c>
      <c r="G16" s="45" t="n">
        <v>3995</v>
      </c>
      <c r="H16" s="45" t="n">
        <v>9778</v>
      </c>
      <c r="I16" s="46" t="n">
        <f aca="false">E16+F16+G16+H16</f>
        <v>54690</v>
      </c>
    </row>
    <row r="17" s="16" customFormat="true" ht="11.25" hidden="false" customHeight="true" outlineLevel="0" collapsed="false">
      <c r="A17" s="42" t="n">
        <v>13</v>
      </c>
      <c r="B17" s="43" t="s">
        <v>11</v>
      </c>
      <c r="C17" s="44" t="s">
        <v>24</v>
      </c>
      <c r="D17" s="28" t="n">
        <v>70218</v>
      </c>
      <c r="E17" s="45" t="n">
        <v>17100</v>
      </c>
      <c r="F17" s="45" t="n">
        <v>5000</v>
      </c>
      <c r="G17" s="45" t="n">
        <v>4610</v>
      </c>
      <c r="H17" s="45" t="n">
        <v>5500</v>
      </c>
      <c r="I17" s="46" t="n">
        <f aca="false">E17+F17+G17+H17</f>
        <v>32210</v>
      </c>
    </row>
    <row r="18" s="16" customFormat="true" ht="11.25" hidden="false" customHeight="true" outlineLevel="0" collapsed="false">
      <c r="A18" s="42" t="n">
        <v>14</v>
      </c>
      <c r="B18" s="43" t="s">
        <v>11</v>
      </c>
      <c r="C18" s="44" t="s">
        <v>25</v>
      </c>
      <c r="D18" s="28" t="n">
        <v>33083</v>
      </c>
      <c r="E18" s="45" t="n">
        <v>7157</v>
      </c>
      <c r="F18" s="45" t="n">
        <v>2200</v>
      </c>
      <c r="G18" s="45" t="n">
        <v>494</v>
      </c>
      <c r="H18" s="45" t="n">
        <v>2200</v>
      </c>
      <c r="I18" s="46" t="n">
        <f aca="false">E18+F18+G18+H18</f>
        <v>12051</v>
      </c>
    </row>
    <row r="19" s="16" customFormat="true" ht="11.25" hidden="false" customHeight="true" outlineLevel="0" collapsed="false">
      <c r="A19" s="42" t="n">
        <v>15</v>
      </c>
      <c r="B19" s="43" t="s">
        <v>11</v>
      </c>
      <c r="C19" s="44" t="s">
        <v>26</v>
      </c>
      <c r="D19" s="28" t="n">
        <v>84612</v>
      </c>
      <c r="E19" s="45" t="n">
        <v>18322</v>
      </c>
      <c r="F19" s="45" t="n">
        <v>4543</v>
      </c>
      <c r="G19" s="45" t="n">
        <v>6500</v>
      </c>
      <c r="H19" s="45" t="n">
        <v>6500</v>
      </c>
      <c r="I19" s="46" t="n">
        <f aca="false">E19+F19+G19+H19</f>
        <v>35865</v>
      </c>
    </row>
    <row r="20" s="16" customFormat="true" ht="11.25" hidden="false" customHeight="true" outlineLevel="0" collapsed="false">
      <c r="A20" s="42" t="n">
        <v>16</v>
      </c>
      <c r="B20" s="43" t="s">
        <v>11</v>
      </c>
      <c r="C20" s="44" t="s">
        <v>27</v>
      </c>
      <c r="D20" s="28" t="n">
        <v>27713</v>
      </c>
      <c r="E20" s="45" t="n">
        <v>6591</v>
      </c>
      <c r="F20" s="45" t="n">
        <v>1582</v>
      </c>
      <c r="G20" s="45" t="n">
        <v>2108</v>
      </c>
      <c r="H20" s="45" t="n">
        <v>2127</v>
      </c>
      <c r="I20" s="46" t="n">
        <f aca="false">E20+F20+G20+H20</f>
        <v>12408</v>
      </c>
    </row>
    <row r="21" s="16" customFormat="true" ht="11.25" hidden="false" customHeight="true" outlineLevel="0" collapsed="false">
      <c r="A21" s="42" t="n">
        <v>17</v>
      </c>
      <c r="B21" s="43" t="s">
        <v>11</v>
      </c>
      <c r="C21" s="44" t="s">
        <v>28</v>
      </c>
      <c r="D21" s="28" t="n">
        <v>160249</v>
      </c>
      <c r="E21" s="45" t="n">
        <v>33403</v>
      </c>
      <c r="F21" s="45" t="n">
        <v>0</v>
      </c>
      <c r="G21" s="45" t="n">
        <v>5732</v>
      </c>
      <c r="H21" s="45" t="n">
        <v>7156</v>
      </c>
      <c r="I21" s="46" t="n">
        <f aca="false">E21+F21+G21+H21</f>
        <v>46291</v>
      </c>
    </row>
    <row r="22" s="16" customFormat="true" ht="11.25" hidden="false" customHeight="true" outlineLevel="0" collapsed="false">
      <c r="A22" s="42" t="n">
        <v>18</v>
      </c>
      <c r="B22" s="43" t="s">
        <v>11</v>
      </c>
      <c r="C22" s="44" t="s">
        <v>29</v>
      </c>
      <c r="D22" s="28" t="n">
        <v>24055</v>
      </c>
      <c r="E22" s="45" t="n">
        <v>6171</v>
      </c>
      <c r="F22" s="45" t="n">
        <v>1957</v>
      </c>
      <c r="G22" s="45" t="n">
        <v>2108</v>
      </c>
      <c r="H22" s="45" t="n">
        <v>2014</v>
      </c>
      <c r="I22" s="46" t="n">
        <f aca="false">E22+F22+G22+H22</f>
        <v>12250</v>
      </c>
    </row>
    <row r="23" s="16" customFormat="true" ht="11.25" hidden="false" customHeight="true" outlineLevel="0" collapsed="false">
      <c r="A23" s="42" t="n">
        <v>19</v>
      </c>
      <c r="B23" s="43" t="s">
        <v>11</v>
      </c>
      <c r="C23" s="44" t="s">
        <v>30</v>
      </c>
      <c r="D23" s="28" t="n">
        <v>133011</v>
      </c>
      <c r="E23" s="45" t="n">
        <v>29462</v>
      </c>
      <c r="F23" s="45" t="n">
        <v>8484</v>
      </c>
      <c r="G23" s="45" t="n">
        <v>10125</v>
      </c>
      <c r="H23" s="45" t="n">
        <v>9207</v>
      </c>
      <c r="I23" s="46" t="n">
        <f aca="false">E23+F23+G23+H23</f>
        <v>57278</v>
      </c>
    </row>
    <row r="24" s="16" customFormat="true" ht="11.25" hidden="false" customHeight="true" outlineLevel="0" collapsed="false">
      <c r="A24" s="42" t="n">
        <v>20</v>
      </c>
      <c r="B24" s="43" t="s">
        <v>11</v>
      </c>
      <c r="C24" s="44" t="s">
        <v>31</v>
      </c>
      <c r="D24" s="28" t="n">
        <v>102214</v>
      </c>
      <c r="E24" s="45" t="n">
        <v>18969</v>
      </c>
      <c r="F24" s="45" t="n">
        <v>7653</v>
      </c>
      <c r="G24" s="45" t="n">
        <v>7200</v>
      </c>
      <c r="H24" s="45" t="n">
        <v>7300</v>
      </c>
      <c r="I24" s="46" t="n">
        <f aca="false">E24+F24+G24+H24</f>
        <v>41122</v>
      </c>
    </row>
    <row r="25" s="16" customFormat="true" ht="11.25" hidden="false" customHeight="true" outlineLevel="0" collapsed="false">
      <c r="A25" s="42" t="n">
        <v>21</v>
      </c>
      <c r="B25" s="43" t="s">
        <v>11</v>
      </c>
      <c r="C25" s="44" t="s">
        <v>32</v>
      </c>
      <c r="D25" s="28" t="n">
        <v>20418</v>
      </c>
      <c r="E25" s="45" t="n">
        <v>4502</v>
      </c>
      <c r="F25" s="45" t="n">
        <v>886</v>
      </c>
      <c r="G25" s="45" t="n">
        <v>1435</v>
      </c>
      <c r="H25" s="45" t="n">
        <v>1243</v>
      </c>
      <c r="I25" s="46" t="n">
        <f aca="false">E25+F25+G25+H25</f>
        <v>8066</v>
      </c>
    </row>
    <row r="26" s="16" customFormat="true" ht="11.25" hidden="false" customHeight="true" outlineLevel="0" collapsed="false">
      <c r="A26" s="42" t="n">
        <v>22</v>
      </c>
      <c r="B26" s="43" t="s">
        <v>11</v>
      </c>
      <c r="C26" s="44" t="s">
        <v>33</v>
      </c>
      <c r="D26" s="28" t="n">
        <v>13669</v>
      </c>
      <c r="E26" s="45" t="n">
        <v>4920</v>
      </c>
      <c r="F26" s="45" t="n">
        <v>1769</v>
      </c>
      <c r="G26" s="45" t="n">
        <v>1866</v>
      </c>
      <c r="H26" s="45" t="n">
        <v>1981</v>
      </c>
      <c r="I26" s="46" t="n">
        <f aca="false">E26+F26+G26+H26</f>
        <v>10536</v>
      </c>
    </row>
    <row r="27" s="16" customFormat="true" ht="11.25" hidden="false" customHeight="true" outlineLevel="0" collapsed="false">
      <c r="A27" s="42" t="n">
        <v>23</v>
      </c>
      <c r="B27" s="43" t="s">
        <v>11</v>
      </c>
      <c r="C27" s="44" t="s">
        <v>34</v>
      </c>
      <c r="D27" s="28" t="n">
        <v>33268</v>
      </c>
      <c r="E27" s="45" t="n">
        <v>8039</v>
      </c>
      <c r="F27" s="45" t="n">
        <v>2717</v>
      </c>
      <c r="G27" s="45" t="n">
        <v>2958</v>
      </c>
      <c r="H27" s="45" t="n">
        <v>3029</v>
      </c>
      <c r="I27" s="46" t="n">
        <f aca="false">E27+F27+G27+H27</f>
        <v>16743</v>
      </c>
    </row>
    <row r="28" s="16" customFormat="true" ht="11.25" hidden="false" customHeight="true" outlineLevel="0" collapsed="false">
      <c r="A28" s="42" t="n">
        <v>24</v>
      </c>
      <c r="B28" s="43" t="s">
        <v>11</v>
      </c>
      <c r="C28" s="44" t="s">
        <v>35</v>
      </c>
      <c r="D28" s="30" t="n">
        <v>30587</v>
      </c>
      <c r="E28" s="47" t="n">
        <v>6884</v>
      </c>
      <c r="F28" s="45" t="n">
        <v>2124</v>
      </c>
      <c r="G28" s="45" t="n">
        <v>2590</v>
      </c>
      <c r="H28" s="45" t="n">
        <v>2680</v>
      </c>
      <c r="I28" s="46" t="n">
        <f aca="false">E28+F28+G28+H28</f>
        <v>14278</v>
      </c>
    </row>
    <row r="29" s="16" customFormat="true" ht="11.25" hidden="false" customHeight="true" outlineLevel="0" collapsed="false">
      <c r="A29" s="42" t="n">
        <v>25</v>
      </c>
      <c r="B29" s="43" t="s">
        <v>11</v>
      </c>
      <c r="C29" s="44" t="s">
        <v>36</v>
      </c>
      <c r="D29" s="28" t="n">
        <v>27936</v>
      </c>
      <c r="E29" s="45" t="n">
        <v>5844</v>
      </c>
      <c r="F29" s="45" t="n">
        <v>2124</v>
      </c>
      <c r="G29" s="45" t="n">
        <v>2117</v>
      </c>
      <c r="H29" s="45" t="n">
        <v>2455</v>
      </c>
      <c r="I29" s="46" t="n">
        <f aca="false">E29+F29+G29+H29</f>
        <v>12540</v>
      </c>
    </row>
    <row r="30" s="16" customFormat="true" ht="11.25" hidden="false" customHeight="true" outlineLevel="0" collapsed="false">
      <c r="A30" s="42" t="n">
        <v>26</v>
      </c>
      <c r="B30" s="43" t="s">
        <v>11</v>
      </c>
      <c r="C30" s="44" t="s">
        <v>37</v>
      </c>
      <c r="D30" s="28" t="n">
        <v>40930</v>
      </c>
      <c r="E30" s="45" t="n">
        <v>8657</v>
      </c>
      <c r="F30" s="45" t="n">
        <v>2683</v>
      </c>
      <c r="G30" s="45" t="n">
        <v>2783</v>
      </c>
      <c r="H30" s="45" t="n">
        <v>2608</v>
      </c>
      <c r="I30" s="46" t="n">
        <f aca="false">E30+F30+G30+H30</f>
        <v>16731</v>
      </c>
    </row>
    <row r="31" s="16" customFormat="true" ht="11.25" hidden="false" customHeight="true" outlineLevel="0" collapsed="false">
      <c r="A31" s="42" t="n">
        <v>27</v>
      </c>
      <c r="B31" s="43" t="s">
        <v>11</v>
      </c>
      <c r="C31" s="44" t="s">
        <v>38</v>
      </c>
      <c r="D31" s="28" t="n">
        <v>115186</v>
      </c>
      <c r="E31" s="45" t="n">
        <v>26497</v>
      </c>
      <c r="F31" s="45" t="n">
        <v>6195</v>
      </c>
      <c r="G31" s="45" t="n">
        <v>8389</v>
      </c>
      <c r="H31" s="45" t="n">
        <v>8041</v>
      </c>
      <c r="I31" s="46" t="n">
        <f aca="false">E31+F31+G31+H31</f>
        <v>49122</v>
      </c>
    </row>
    <row r="32" s="16" customFormat="true" ht="11.25" hidden="false" customHeight="true" outlineLevel="0" collapsed="false">
      <c r="A32" s="42" t="n">
        <v>28</v>
      </c>
      <c r="B32" s="43" t="s">
        <v>11</v>
      </c>
      <c r="C32" s="44" t="s">
        <v>39</v>
      </c>
      <c r="D32" s="28" t="n">
        <v>87970</v>
      </c>
      <c r="E32" s="45" t="n">
        <v>27314</v>
      </c>
      <c r="F32" s="45" t="n">
        <v>10164</v>
      </c>
      <c r="G32" s="45" t="n">
        <v>11300</v>
      </c>
      <c r="H32" s="45" t="n">
        <v>11730</v>
      </c>
      <c r="I32" s="46" t="n">
        <f aca="false">E32+F32+G32+H32</f>
        <v>60508</v>
      </c>
    </row>
    <row r="33" s="16" customFormat="true" ht="11.25" hidden="false" customHeight="true" outlineLevel="0" collapsed="false">
      <c r="A33" s="42" t="n">
        <v>29</v>
      </c>
      <c r="B33" s="43" t="s">
        <v>11</v>
      </c>
      <c r="C33" s="44" t="s">
        <v>40</v>
      </c>
      <c r="D33" s="28" t="n">
        <v>75266</v>
      </c>
      <c r="E33" s="45" t="n">
        <v>16042</v>
      </c>
      <c r="F33" s="45" t="n">
        <v>4887</v>
      </c>
      <c r="G33" s="45" t="n">
        <v>5400</v>
      </c>
      <c r="H33" s="45" t="n">
        <v>4769</v>
      </c>
      <c r="I33" s="46" t="n">
        <f aca="false">E33+F33+G33+H33</f>
        <v>31098</v>
      </c>
    </row>
    <row r="34" s="16" customFormat="true" ht="11.25" hidden="false" customHeight="true" outlineLevel="0" collapsed="false">
      <c r="A34" s="42" t="n">
        <v>30</v>
      </c>
      <c r="B34" s="43" t="s">
        <v>11</v>
      </c>
      <c r="C34" s="44" t="s">
        <v>41</v>
      </c>
      <c r="D34" s="28" t="n">
        <v>56963</v>
      </c>
      <c r="E34" s="45" t="n">
        <v>10841</v>
      </c>
      <c r="F34" s="45" t="n">
        <v>3104</v>
      </c>
      <c r="G34" s="45" t="n">
        <v>3707</v>
      </c>
      <c r="H34" s="45" t="n">
        <v>3707</v>
      </c>
      <c r="I34" s="46" t="n">
        <f aca="false">E34+F34+G34+H34</f>
        <v>21359</v>
      </c>
    </row>
    <row r="35" s="16" customFormat="true" ht="11.25" hidden="false" customHeight="true" outlineLevel="0" collapsed="false">
      <c r="A35" s="42" t="n">
        <v>31</v>
      </c>
      <c r="B35" s="43" t="s">
        <v>11</v>
      </c>
      <c r="C35" s="44" t="s">
        <v>42</v>
      </c>
      <c r="D35" s="28" t="n">
        <v>82850</v>
      </c>
      <c r="E35" s="45" t="n">
        <v>22253</v>
      </c>
      <c r="F35" s="45" t="n">
        <v>7134</v>
      </c>
      <c r="G35" s="45" t="n">
        <v>9428</v>
      </c>
      <c r="H35" s="45" t="n">
        <v>9916</v>
      </c>
      <c r="I35" s="46" t="n">
        <f aca="false">E35+F35+G35+H35</f>
        <v>48731</v>
      </c>
    </row>
    <row r="36" s="16" customFormat="true" ht="11.25" hidden="false" customHeight="true" outlineLevel="0" collapsed="false">
      <c r="A36" s="42" t="n">
        <v>32</v>
      </c>
      <c r="B36" s="43" t="s">
        <v>11</v>
      </c>
      <c r="C36" s="44" t="s">
        <v>43</v>
      </c>
      <c r="D36" s="28" t="n">
        <v>816130</v>
      </c>
      <c r="E36" s="45" t="n">
        <v>152145</v>
      </c>
      <c r="F36" s="45" t="n">
        <v>53851</v>
      </c>
      <c r="G36" s="45" t="n">
        <v>61730</v>
      </c>
      <c r="H36" s="45" t="n">
        <v>49648</v>
      </c>
      <c r="I36" s="46" t="n">
        <f aca="false">E36+F36+G36+H36</f>
        <v>317374</v>
      </c>
    </row>
    <row r="37" s="16" customFormat="true" ht="11.25" hidden="false" customHeight="true" outlineLevel="0" collapsed="false">
      <c r="A37" s="42" t="n">
        <v>33</v>
      </c>
      <c r="B37" s="43" t="s">
        <v>11</v>
      </c>
      <c r="C37" s="44" t="s">
        <v>44</v>
      </c>
      <c r="D37" s="28" t="n">
        <v>65120</v>
      </c>
      <c r="E37" s="45" t="n">
        <v>16144</v>
      </c>
      <c r="F37" s="45" t="n">
        <v>3886</v>
      </c>
      <c r="G37" s="45" t="n">
        <v>5952</v>
      </c>
      <c r="H37" s="45" t="n">
        <v>6094</v>
      </c>
      <c r="I37" s="46" t="n">
        <f aca="false">E37+F37+G37+H37</f>
        <v>32076</v>
      </c>
    </row>
    <row r="38" s="16" customFormat="true" ht="11.25" hidden="false" customHeight="true" outlineLevel="0" collapsed="false">
      <c r="A38" s="42" t="n">
        <v>34</v>
      </c>
      <c r="B38" s="43" t="s">
        <v>11</v>
      </c>
      <c r="C38" s="44" t="s">
        <v>45</v>
      </c>
      <c r="D38" s="28" t="n">
        <v>87248</v>
      </c>
      <c r="E38" s="45" t="n">
        <v>18511</v>
      </c>
      <c r="F38" s="45" t="n">
        <v>4275</v>
      </c>
      <c r="G38" s="45" t="n">
        <v>5900</v>
      </c>
      <c r="H38" s="45" t="n">
        <v>6600</v>
      </c>
      <c r="I38" s="46" t="n">
        <f aca="false">E38+F38+G38+H38</f>
        <v>35286</v>
      </c>
    </row>
    <row r="39" s="16" customFormat="true" ht="11.25" hidden="false" customHeight="true" outlineLevel="0" collapsed="false">
      <c r="A39" s="42" t="n">
        <v>35</v>
      </c>
      <c r="B39" s="43" t="s">
        <v>11</v>
      </c>
      <c r="C39" s="44" t="s">
        <v>46</v>
      </c>
      <c r="D39" s="28" t="n">
        <v>48031</v>
      </c>
      <c r="E39" s="45" t="n">
        <v>13053</v>
      </c>
      <c r="F39" s="45" t="n">
        <v>5311</v>
      </c>
      <c r="G39" s="45" t="n">
        <v>5690</v>
      </c>
      <c r="H39" s="45" t="n">
        <v>3627</v>
      </c>
      <c r="I39" s="46" t="n">
        <f aca="false">E39+F39+G39+H39</f>
        <v>27681</v>
      </c>
    </row>
    <row r="40" s="16" customFormat="true" ht="11.25" hidden="false" customHeight="true" outlineLevel="0" collapsed="false">
      <c r="A40" s="42" t="n">
        <v>36</v>
      </c>
      <c r="B40" s="43" t="s">
        <v>11</v>
      </c>
      <c r="C40" s="44" t="s">
        <v>47</v>
      </c>
      <c r="D40" s="28" t="n">
        <v>126705</v>
      </c>
      <c r="E40" s="45" t="n">
        <v>42012</v>
      </c>
      <c r="F40" s="45" t="n">
        <v>0</v>
      </c>
      <c r="G40" s="45" t="n">
        <v>10452</v>
      </c>
      <c r="H40" s="45" t="n">
        <v>14004</v>
      </c>
      <c r="I40" s="46" t="n">
        <f aca="false">E40+F40+G40+H40</f>
        <v>66468</v>
      </c>
    </row>
    <row r="41" s="16" customFormat="true" ht="11.25" hidden="false" customHeight="true" outlineLevel="0" collapsed="false">
      <c r="A41" s="42" t="n">
        <v>37</v>
      </c>
      <c r="B41" s="43" t="s">
        <v>11</v>
      </c>
      <c r="C41" s="44" t="s">
        <v>48</v>
      </c>
      <c r="D41" s="28" t="n">
        <v>161540</v>
      </c>
      <c r="E41" s="45" t="n">
        <v>31396</v>
      </c>
      <c r="F41" s="45" t="n">
        <v>10227</v>
      </c>
      <c r="G41" s="45" t="n">
        <v>11600</v>
      </c>
      <c r="H41" s="45" t="n">
        <v>8695</v>
      </c>
      <c r="I41" s="46" t="n">
        <f aca="false">E41+F41+G41+H41</f>
        <v>61918</v>
      </c>
    </row>
    <row r="42" s="16" customFormat="true" ht="11.25" hidden="false" customHeight="true" outlineLevel="0" collapsed="false">
      <c r="A42" s="42" t="n">
        <v>38</v>
      </c>
      <c r="B42" s="43" t="s">
        <v>11</v>
      </c>
      <c r="C42" s="44" t="s">
        <v>49</v>
      </c>
      <c r="D42" s="28" t="n">
        <v>45833</v>
      </c>
      <c r="E42" s="45" t="n">
        <v>7905</v>
      </c>
      <c r="F42" s="45" t="n">
        <v>2742</v>
      </c>
      <c r="G42" s="45" t="n">
        <v>2877</v>
      </c>
      <c r="H42" s="45" t="n">
        <v>2798</v>
      </c>
      <c r="I42" s="46" t="n">
        <f aca="false">E42+F42+G42+H42</f>
        <v>16322</v>
      </c>
    </row>
    <row r="43" s="16" customFormat="true" ht="11.25" hidden="false" customHeight="true" outlineLevel="0" collapsed="false">
      <c r="A43" s="42" t="n">
        <v>39</v>
      </c>
      <c r="B43" s="43" t="s">
        <v>11</v>
      </c>
      <c r="C43" s="44" t="s">
        <v>50</v>
      </c>
      <c r="D43" s="28" t="n">
        <v>147606</v>
      </c>
      <c r="E43" s="45" t="n">
        <v>37110</v>
      </c>
      <c r="F43" s="45" t="n">
        <v>12329</v>
      </c>
      <c r="G43" s="45" t="n">
        <v>14585</v>
      </c>
      <c r="H43" s="45" t="n">
        <v>14792</v>
      </c>
      <c r="I43" s="46" t="n">
        <f aca="false">E43+F43+G43+H43</f>
        <v>78816</v>
      </c>
    </row>
    <row r="44" s="16" customFormat="true" ht="11.25" hidden="false" customHeight="true" outlineLevel="0" collapsed="false">
      <c r="A44" s="42" t="n">
        <v>40</v>
      </c>
      <c r="B44" s="43" t="s">
        <v>11</v>
      </c>
      <c r="C44" s="44" t="s">
        <v>51</v>
      </c>
      <c r="D44" s="28" t="n">
        <v>222893</v>
      </c>
      <c r="E44" s="45" t="n">
        <v>52903</v>
      </c>
      <c r="F44" s="45" t="n">
        <v>13538</v>
      </c>
      <c r="G44" s="45" t="n">
        <v>19200</v>
      </c>
      <c r="H44" s="45" t="n">
        <v>19200</v>
      </c>
      <c r="I44" s="46" t="n">
        <f aca="false">E44+F44+G44+H44</f>
        <v>104841</v>
      </c>
    </row>
    <row r="45" s="16" customFormat="true" ht="11.25" hidden="false" customHeight="true" outlineLevel="0" collapsed="false">
      <c r="A45" s="42" t="n">
        <v>41</v>
      </c>
      <c r="B45" s="43" t="s">
        <v>11</v>
      </c>
      <c r="C45" s="44" t="s">
        <v>52</v>
      </c>
      <c r="D45" s="28" t="n">
        <v>47098</v>
      </c>
      <c r="E45" s="45" t="n">
        <v>9290</v>
      </c>
      <c r="F45" s="45" t="n">
        <v>2400</v>
      </c>
      <c r="G45" s="45" t="n">
        <v>3500</v>
      </c>
      <c r="H45" s="45" t="n">
        <v>2300</v>
      </c>
      <c r="I45" s="46" t="n">
        <f aca="false">E45+F45+G45+H45</f>
        <v>17490</v>
      </c>
    </row>
    <row r="46" s="16" customFormat="true" ht="11.25" hidden="false" customHeight="true" outlineLevel="0" collapsed="false">
      <c r="A46" s="42" t="n">
        <v>42</v>
      </c>
      <c r="B46" s="43" t="s">
        <v>11</v>
      </c>
      <c r="C46" s="44" t="s">
        <v>53</v>
      </c>
      <c r="D46" s="28" t="n">
        <v>35440</v>
      </c>
      <c r="E46" s="45" t="n">
        <v>9105</v>
      </c>
      <c r="F46" s="45" t="n">
        <v>2064</v>
      </c>
      <c r="G46" s="45" t="n">
        <v>3757</v>
      </c>
      <c r="H46" s="45" t="n">
        <v>3969</v>
      </c>
      <c r="I46" s="46" t="n">
        <f aca="false">E46+F46+G46+H46</f>
        <v>18895</v>
      </c>
    </row>
    <row r="47" s="16" customFormat="true" ht="11.25" hidden="false" customHeight="true" outlineLevel="0" collapsed="false">
      <c r="A47" s="42" t="n">
        <v>43</v>
      </c>
      <c r="B47" s="43" t="s">
        <v>11</v>
      </c>
      <c r="C47" s="44" t="s">
        <v>54</v>
      </c>
      <c r="D47" s="28" t="n">
        <v>49914</v>
      </c>
      <c r="E47" s="45" t="n">
        <v>11205</v>
      </c>
      <c r="F47" s="45" t="n">
        <v>2423</v>
      </c>
      <c r="G47" s="45" t="n">
        <v>3609</v>
      </c>
      <c r="H47" s="45" t="n">
        <v>2968</v>
      </c>
      <c r="I47" s="46" t="n">
        <f aca="false">E47+F47+G47+H47</f>
        <v>20205</v>
      </c>
    </row>
    <row r="48" s="16" customFormat="true" ht="11.25" hidden="false" customHeight="true" outlineLevel="0" collapsed="false">
      <c r="A48" s="42" t="n">
        <v>44</v>
      </c>
      <c r="B48" s="43" t="s">
        <v>11</v>
      </c>
      <c r="C48" s="44" t="s">
        <v>55</v>
      </c>
      <c r="D48" s="28" t="n">
        <v>49093</v>
      </c>
      <c r="E48" s="45" t="n">
        <v>12000</v>
      </c>
      <c r="F48" s="45" t="n">
        <v>4000</v>
      </c>
      <c r="G48" s="45" t="n">
        <v>3281</v>
      </c>
      <c r="H48" s="45" t="n">
        <v>4000</v>
      </c>
      <c r="I48" s="46" t="n">
        <f aca="false">E48+F48+G48+H48</f>
        <v>23281</v>
      </c>
    </row>
    <row r="49" s="16" customFormat="true" ht="11.25" hidden="false" customHeight="true" outlineLevel="0" collapsed="false">
      <c r="A49" s="42" t="n">
        <v>45</v>
      </c>
      <c r="B49" s="43" t="s">
        <v>11</v>
      </c>
      <c r="C49" s="44" t="s">
        <v>56</v>
      </c>
      <c r="D49" s="28" t="n">
        <v>71659</v>
      </c>
      <c r="E49" s="45" t="n">
        <v>15572</v>
      </c>
      <c r="F49" s="45" t="n">
        <v>5100</v>
      </c>
      <c r="G49" s="45" t="n">
        <v>0</v>
      </c>
      <c r="H49" s="45" t="n">
        <v>2451</v>
      </c>
      <c r="I49" s="46" t="n">
        <f aca="false">E49+F49+G49+H49</f>
        <v>23123</v>
      </c>
    </row>
    <row r="50" s="16" customFormat="true" ht="11.25" hidden="false" customHeight="true" outlineLevel="0" collapsed="false">
      <c r="A50" s="42" t="n">
        <v>46</v>
      </c>
      <c r="B50" s="43" t="s">
        <v>11</v>
      </c>
      <c r="C50" s="44" t="s">
        <v>57</v>
      </c>
      <c r="D50" s="28" t="n">
        <v>131115</v>
      </c>
      <c r="E50" s="45" t="n">
        <v>34932</v>
      </c>
      <c r="F50" s="45" t="n">
        <v>9854</v>
      </c>
      <c r="G50" s="45" t="n">
        <v>13300</v>
      </c>
      <c r="H50" s="45" t="n">
        <v>13680</v>
      </c>
      <c r="I50" s="46" t="n">
        <f aca="false">E50+F50+G50+H50</f>
        <v>71766</v>
      </c>
    </row>
    <row r="51" s="16" customFormat="true" ht="11.25" hidden="false" customHeight="true" outlineLevel="0" collapsed="false">
      <c r="A51" s="42" t="n">
        <v>47</v>
      </c>
      <c r="B51" s="43" t="s">
        <v>11</v>
      </c>
      <c r="C51" s="44" t="s">
        <v>58</v>
      </c>
      <c r="D51" s="28" t="n">
        <v>77530</v>
      </c>
      <c r="E51" s="45" t="n">
        <v>16994</v>
      </c>
      <c r="F51" s="45" t="n">
        <v>3978</v>
      </c>
      <c r="G51" s="45" t="n">
        <v>6090</v>
      </c>
      <c r="H51" s="45" t="n">
        <v>3762</v>
      </c>
      <c r="I51" s="46" t="n">
        <f aca="false">E51+F51+G51+H51</f>
        <v>30824</v>
      </c>
    </row>
    <row r="52" s="16" customFormat="true" ht="11.25" hidden="false" customHeight="true" outlineLevel="0" collapsed="false">
      <c r="A52" s="42" t="n">
        <v>48</v>
      </c>
      <c r="B52" s="43" t="s">
        <v>11</v>
      </c>
      <c r="C52" s="44" t="s">
        <v>59</v>
      </c>
      <c r="D52" s="28" t="n">
        <v>62496</v>
      </c>
      <c r="E52" s="45" t="n">
        <v>14608</v>
      </c>
      <c r="F52" s="45" t="n">
        <v>4900</v>
      </c>
      <c r="G52" s="45" t="n">
        <v>2370</v>
      </c>
      <c r="H52" s="45" t="n">
        <v>4600</v>
      </c>
      <c r="I52" s="46" t="n">
        <f aca="false">E52+F52+G52+H52</f>
        <v>26478</v>
      </c>
    </row>
    <row r="53" s="16" customFormat="true" ht="11.25" hidden="false" customHeight="true" outlineLevel="0" collapsed="false">
      <c r="A53" s="42" t="n">
        <v>49</v>
      </c>
      <c r="B53" s="43" t="s">
        <v>11</v>
      </c>
      <c r="C53" s="44" t="s">
        <v>60</v>
      </c>
      <c r="D53" s="28" t="n">
        <v>28027</v>
      </c>
      <c r="E53" s="45" t="n">
        <v>5667</v>
      </c>
      <c r="F53" s="45" t="n">
        <v>2369</v>
      </c>
      <c r="G53" s="45" t="n">
        <v>2619</v>
      </c>
      <c r="H53" s="45" t="n">
        <v>2030</v>
      </c>
      <c r="I53" s="46" t="n">
        <f aca="false">E53+F53+G53+H53</f>
        <v>12685</v>
      </c>
    </row>
    <row r="54" s="16" customFormat="true" ht="11.25" hidden="false" customHeight="true" outlineLevel="0" collapsed="false">
      <c r="A54" s="42" t="n">
        <v>50</v>
      </c>
      <c r="B54" s="43" t="s">
        <v>61</v>
      </c>
      <c r="C54" s="48" t="s">
        <v>62</v>
      </c>
      <c r="D54" s="28" t="n">
        <v>17775</v>
      </c>
      <c r="E54" s="45" t="n">
        <v>2734</v>
      </c>
      <c r="F54" s="45" t="n">
        <v>379</v>
      </c>
      <c r="G54" s="45" t="n">
        <v>1186</v>
      </c>
      <c r="H54" s="45" t="n">
        <v>1921</v>
      </c>
      <c r="I54" s="46" t="n">
        <f aca="false">E54+F54+G54+H54</f>
        <v>6220</v>
      </c>
    </row>
    <row r="55" s="16" customFormat="true" ht="11.25" hidden="false" customHeight="true" outlineLevel="0" collapsed="false">
      <c r="A55" s="42" t="n">
        <v>51</v>
      </c>
      <c r="B55" s="43" t="s">
        <v>61</v>
      </c>
      <c r="C55" s="48" t="s">
        <v>63</v>
      </c>
      <c r="D55" s="28" t="n">
        <v>72101</v>
      </c>
      <c r="E55" s="45" t="n">
        <v>14209</v>
      </c>
      <c r="F55" s="45" t="n">
        <v>0</v>
      </c>
      <c r="G55" s="45" t="n">
        <v>4805</v>
      </c>
      <c r="H55" s="45" t="n">
        <v>4950</v>
      </c>
      <c r="I55" s="46" t="n">
        <f aca="false">E55+F55+G55+H55</f>
        <v>23964</v>
      </c>
    </row>
    <row r="56" s="16" customFormat="true" ht="11.25" hidden="false" customHeight="true" outlineLevel="0" collapsed="false">
      <c r="A56" s="42" t="n">
        <v>52</v>
      </c>
      <c r="B56" s="43" t="s">
        <v>61</v>
      </c>
      <c r="C56" s="48" t="s">
        <v>64</v>
      </c>
      <c r="D56" s="28" t="n">
        <v>108883</v>
      </c>
      <c r="E56" s="45" t="n">
        <v>21559</v>
      </c>
      <c r="F56" s="45" t="n">
        <v>7178</v>
      </c>
      <c r="G56" s="45" t="n">
        <v>7807</v>
      </c>
      <c r="H56" s="45" t="n">
        <v>7435</v>
      </c>
      <c r="I56" s="46" t="n">
        <f aca="false">E56+F56+G56+H56</f>
        <v>43979</v>
      </c>
    </row>
    <row r="57" s="16" customFormat="true" ht="11.25" hidden="false" customHeight="true" outlineLevel="0" collapsed="false">
      <c r="A57" s="42" t="n">
        <v>53</v>
      </c>
      <c r="B57" s="43" t="s">
        <v>61</v>
      </c>
      <c r="C57" s="48" t="s">
        <v>65</v>
      </c>
      <c r="D57" s="28" t="n">
        <v>53910</v>
      </c>
      <c r="E57" s="45" t="n">
        <v>10774</v>
      </c>
      <c r="F57" s="45" t="n">
        <v>3704</v>
      </c>
      <c r="G57" s="45" t="n">
        <v>3705</v>
      </c>
      <c r="H57" s="45" t="n">
        <v>3635</v>
      </c>
      <c r="I57" s="46" t="n">
        <f aca="false">E57+F57+G57+H57</f>
        <v>21818</v>
      </c>
    </row>
    <row r="58" s="16" customFormat="true" ht="11.25" hidden="false" customHeight="true" outlineLevel="0" collapsed="false">
      <c r="A58" s="42" t="n">
        <v>54</v>
      </c>
      <c r="B58" s="43" t="s">
        <v>61</v>
      </c>
      <c r="C58" s="48" t="s">
        <v>66</v>
      </c>
      <c r="D58" s="28" t="n">
        <v>133232</v>
      </c>
      <c r="E58" s="45" t="n">
        <v>33307</v>
      </c>
      <c r="F58" s="45" t="n">
        <v>11074</v>
      </c>
      <c r="G58" s="45" t="n">
        <v>2608</v>
      </c>
      <c r="H58" s="45" t="n">
        <v>12413</v>
      </c>
      <c r="I58" s="46" t="n">
        <f aca="false">E58+F58+G58+H58</f>
        <v>59402</v>
      </c>
    </row>
    <row r="59" s="16" customFormat="true" ht="11.25" hidden="false" customHeight="true" outlineLevel="0" collapsed="false">
      <c r="A59" s="42" t="n">
        <v>55</v>
      </c>
      <c r="B59" s="43" t="s">
        <v>61</v>
      </c>
      <c r="C59" s="48" t="s">
        <v>67</v>
      </c>
      <c r="D59" s="28" t="n">
        <v>9419</v>
      </c>
      <c r="E59" s="45" t="n">
        <v>1992</v>
      </c>
      <c r="F59" s="45" t="n">
        <v>665</v>
      </c>
      <c r="G59" s="45" t="n">
        <v>845</v>
      </c>
      <c r="H59" s="45" t="n">
        <v>845</v>
      </c>
      <c r="I59" s="46" t="n">
        <f aca="false">E59+F59+G59+H59</f>
        <v>4347</v>
      </c>
    </row>
    <row r="60" s="16" customFormat="true" ht="11.25" hidden="false" customHeight="true" outlineLevel="0" collapsed="false">
      <c r="A60" s="42" t="n">
        <v>56</v>
      </c>
      <c r="B60" s="43" t="s">
        <v>61</v>
      </c>
      <c r="C60" s="48" t="s">
        <v>68</v>
      </c>
      <c r="D60" s="28" t="n">
        <v>21299</v>
      </c>
      <c r="E60" s="45" t="n">
        <v>5081</v>
      </c>
      <c r="F60" s="45" t="n">
        <v>809</v>
      </c>
      <c r="G60" s="45" t="n">
        <v>1598</v>
      </c>
      <c r="H60" s="45" t="n">
        <v>1276</v>
      </c>
      <c r="I60" s="46" t="n">
        <f aca="false">E60+F60+G60+H60</f>
        <v>8764</v>
      </c>
    </row>
    <row r="61" s="16" customFormat="true" ht="11.25" hidden="false" customHeight="true" outlineLevel="0" collapsed="false">
      <c r="A61" s="42" t="n">
        <v>57</v>
      </c>
      <c r="B61" s="43" t="s">
        <v>61</v>
      </c>
      <c r="C61" s="48" t="s">
        <v>69</v>
      </c>
      <c r="D61" s="28" t="n">
        <v>19086</v>
      </c>
      <c r="E61" s="45" t="n">
        <v>4399</v>
      </c>
      <c r="F61" s="45" t="n">
        <v>1600</v>
      </c>
      <c r="G61" s="45" t="n">
        <v>1790</v>
      </c>
      <c r="H61" s="45" t="n">
        <v>1362</v>
      </c>
      <c r="I61" s="46" t="n">
        <f aca="false">E61+F61+G61+H61</f>
        <v>9151</v>
      </c>
    </row>
    <row r="62" s="16" customFormat="true" ht="11.25" hidden="false" customHeight="true" outlineLevel="0" collapsed="false">
      <c r="A62" s="42" t="n">
        <v>58</v>
      </c>
      <c r="B62" s="43" t="s">
        <v>61</v>
      </c>
      <c r="C62" s="48" t="s">
        <v>70</v>
      </c>
      <c r="D62" s="28" t="n">
        <v>46928</v>
      </c>
      <c r="E62" s="45" t="n">
        <v>11251</v>
      </c>
      <c r="F62" s="45" t="n">
        <v>3611</v>
      </c>
      <c r="G62" s="45" t="n">
        <v>3611</v>
      </c>
      <c r="H62" s="45" t="n">
        <v>2768</v>
      </c>
      <c r="I62" s="46" t="n">
        <f aca="false">E62+F62+G62+H62</f>
        <v>21241</v>
      </c>
    </row>
    <row r="63" s="16" customFormat="true" ht="11.25" hidden="false" customHeight="true" outlineLevel="0" collapsed="false">
      <c r="A63" s="42" t="n">
        <v>59</v>
      </c>
      <c r="B63" s="43" t="s">
        <v>61</v>
      </c>
      <c r="C63" s="48" t="s">
        <v>71</v>
      </c>
      <c r="D63" s="28" t="n">
        <v>22992</v>
      </c>
      <c r="E63" s="45" t="n">
        <v>5360</v>
      </c>
      <c r="F63" s="45" t="n">
        <v>939</v>
      </c>
      <c r="G63" s="45" t="n">
        <v>1893</v>
      </c>
      <c r="H63" s="45" t="n">
        <v>1185</v>
      </c>
      <c r="I63" s="46" t="n">
        <f aca="false">E63+F63+G63+H63</f>
        <v>9377</v>
      </c>
    </row>
    <row r="64" s="16" customFormat="true" ht="11.25" hidden="false" customHeight="true" outlineLevel="0" collapsed="false">
      <c r="A64" s="42" t="n">
        <v>60</v>
      </c>
      <c r="B64" s="43" t="s">
        <v>61</v>
      </c>
      <c r="C64" s="48" t="s">
        <v>72</v>
      </c>
      <c r="D64" s="28" t="n">
        <v>47663</v>
      </c>
      <c r="E64" s="45" t="n">
        <v>13967</v>
      </c>
      <c r="F64" s="45" t="n">
        <v>3025</v>
      </c>
      <c r="G64" s="45" t="n">
        <v>4039</v>
      </c>
      <c r="H64" s="45" t="n">
        <v>4849</v>
      </c>
      <c r="I64" s="46" t="n">
        <f aca="false">E64+F64+G64+H64</f>
        <v>25880</v>
      </c>
    </row>
    <row r="65" s="16" customFormat="true" ht="11.25" hidden="false" customHeight="true" outlineLevel="0" collapsed="false">
      <c r="A65" s="42" t="n">
        <v>61</v>
      </c>
      <c r="B65" s="43" t="s">
        <v>61</v>
      </c>
      <c r="C65" s="48" t="s">
        <v>73</v>
      </c>
      <c r="D65" s="28" t="n">
        <v>70101</v>
      </c>
      <c r="E65" s="45" t="n">
        <v>13193</v>
      </c>
      <c r="F65" s="45" t="n">
        <v>4891</v>
      </c>
      <c r="G65" s="45" t="n">
        <v>5089</v>
      </c>
      <c r="H65" s="45" t="n">
        <v>5051</v>
      </c>
      <c r="I65" s="46" t="n">
        <f aca="false">E65+F65+G65+H65</f>
        <v>28224</v>
      </c>
    </row>
    <row r="66" s="16" customFormat="true" ht="11.25" hidden="false" customHeight="true" outlineLevel="0" collapsed="false">
      <c r="A66" s="42" t="n">
        <v>62</v>
      </c>
      <c r="B66" s="43" t="s">
        <v>61</v>
      </c>
      <c r="C66" s="48" t="s">
        <v>74</v>
      </c>
      <c r="D66" s="28" t="n">
        <v>84009</v>
      </c>
      <c r="E66" s="45" t="n">
        <v>20955</v>
      </c>
      <c r="F66" s="45" t="n">
        <v>1394</v>
      </c>
      <c r="G66" s="45" t="n">
        <v>6555</v>
      </c>
      <c r="H66" s="45" t="n">
        <v>4053</v>
      </c>
      <c r="I66" s="46" t="n">
        <f aca="false">E66+F66+G66+H66</f>
        <v>32957</v>
      </c>
    </row>
    <row r="67" s="18" customFormat="true" ht="11.25" hidden="false" customHeight="true" outlineLevel="0" collapsed="false">
      <c r="A67" s="42" t="n">
        <v>63</v>
      </c>
      <c r="B67" s="43" t="s">
        <v>61</v>
      </c>
      <c r="C67" s="48" t="s">
        <v>75</v>
      </c>
      <c r="D67" s="28" t="n">
        <v>19147</v>
      </c>
      <c r="E67" s="45" t="n">
        <v>4140</v>
      </c>
      <c r="F67" s="45" t="n">
        <v>1353</v>
      </c>
      <c r="G67" s="45" t="n">
        <v>972</v>
      </c>
      <c r="H67" s="45" t="n">
        <v>1352</v>
      </c>
      <c r="I67" s="46" t="n">
        <f aca="false">E67+F67+G67+H67</f>
        <v>7817</v>
      </c>
    </row>
    <row r="68" s="16" customFormat="true" ht="11.25" hidden="false" customHeight="true" outlineLevel="0" collapsed="false">
      <c r="A68" s="42" t="n">
        <v>64</v>
      </c>
      <c r="B68" s="43" t="s">
        <v>61</v>
      </c>
      <c r="C68" s="48" t="s">
        <v>76</v>
      </c>
      <c r="D68" s="28" t="n">
        <v>44523</v>
      </c>
      <c r="E68" s="45" t="n">
        <v>10703</v>
      </c>
      <c r="F68" s="45" t="n">
        <v>3362</v>
      </c>
      <c r="G68" s="45" t="n">
        <v>4032</v>
      </c>
      <c r="H68" s="45" t="n">
        <v>4122</v>
      </c>
      <c r="I68" s="46" t="n">
        <f aca="false">E68+F68+G68+H68</f>
        <v>22219</v>
      </c>
    </row>
    <row r="69" s="16" customFormat="true" ht="11.25" hidden="false" customHeight="true" outlineLevel="0" collapsed="false">
      <c r="A69" s="42" t="n">
        <v>65</v>
      </c>
      <c r="B69" s="43" t="s">
        <v>61</v>
      </c>
      <c r="C69" s="48" t="s">
        <v>77</v>
      </c>
      <c r="D69" s="28" t="n">
        <v>22111</v>
      </c>
      <c r="E69" s="45" t="n">
        <v>4019</v>
      </c>
      <c r="F69" s="45" t="n">
        <v>1351</v>
      </c>
      <c r="G69" s="45" t="n">
        <v>1598</v>
      </c>
      <c r="H69" s="45" t="n">
        <v>1620</v>
      </c>
      <c r="I69" s="46" t="n">
        <f aca="false">E69+F69+G69+H69</f>
        <v>8588</v>
      </c>
    </row>
    <row r="70" s="16" customFormat="true" ht="11.25" hidden="false" customHeight="true" outlineLevel="0" collapsed="false">
      <c r="A70" s="42" t="n">
        <v>66</v>
      </c>
      <c r="B70" s="43" t="s">
        <v>61</v>
      </c>
      <c r="C70" s="48" t="s">
        <v>78</v>
      </c>
      <c r="D70" s="28" t="n">
        <v>77081</v>
      </c>
      <c r="E70" s="45" t="n">
        <v>17624</v>
      </c>
      <c r="F70" s="45" t="n">
        <v>5192</v>
      </c>
      <c r="G70" s="45" t="n">
        <v>5876</v>
      </c>
      <c r="H70" s="45" t="n">
        <v>6120</v>
      </c>
      <c r="I70" s="46" t="n">
        <f aca="false">E70+F70+G70+H70</f>
        <v>34812</v>
      </c>
    </row>
    <row r="71" s="16" customFormat="true" ht="11.25" hidden="false" customHeight="true" outlineLevel="0" collapsed="false">
      <c r="A71" s="42" t="n">
        <v>67</v>
      </c>
      <c r="B71" s="43" t="s">
        <v>61</v>
      </c>
      <c r="C71" s="48" t="s">
        <v>79</v>
      </c>
      <c r="D71" s="28" t="n">
        <v>9008</v>
      </c>
      <c r="E71" s="45" t="n">
        <v>2009</v>
      </c>
      <c r="F71" s="45" t="n">
        <v>487</v>
      </c>
      <c r="G71" s="45" t="n">
        <v>700</v>
      </c>
      <c r="H71" s="45" t="n">
        <v>365</v>
      </c>
      <c r="I71" s="46" t="n">
        <f aca="false">E71+F71+G71+H71</f>
        <v>3561</v>
      </c>
    </row>
    <row r="72" s="16" customFormat="true" ht="11.25" hidden="false" customHeight="true" outlineLevel="0" collapsed="false">
      <c r="A72" s="42" t="n">
        <v>68</v>
      </c>
      <c r="B72" s="43" t="s">
        <v>61</v>
      </c>
      <c r="C72" s="48" t="s">
        <v>80</v>
      </c>
      <c r="D72" s="28" t="n">
        <v>43151</v>
      </c>
      <c r="E72" s="45" t="n">
        <v>9848</v>
      </c>
      <c r="F72" s="45" t="n">
        <v>2702</v>
      </c>
      <c r="G72" s="45" t="n">
        <v>3633</v>
      </c>
      <c r="H72" s="45" t="n">
        <v>2092</v>
      </c>
      <c r="I72" s="46" t="n">
        <f aca="false">E72+F72+G72+H72</f>
        <v>18275</v>
      </c>
    </row>
    <row r="73" s="16" customFormat="true" ht="11.25" hidden="false" customHeight="true" outlineLevel="0" collapsed="false">
      <c r="A73" s="42" t="n">
        <v>69</v>
      </c>
      <c r="B73" s="43" t="s">
        <v>61</v>
      </c>
      <c r="C73" s="48" t="s">
        <v>81</v>
      </c>
      <c r="D73" s="28" t="n">
        <v>42460</v>
      </c>
      <c r="E73" s="45" t="n">
        <v>8721</v>
      </c>
      <c r="F73" s="45" t="n">
        <v>3532</v>
      </c>
      <c r="G73" s="45" t="n">
        <v>3532</v>
      </c>
      <c r="H73" s="45" t="n">
        <v>3532</v>
      </c>
      <c r="I73" s="46" t="n">
        <f aca="false">E73+F73+G73+H73</f>
        <v>19317</v>
      </c>
    </row>
    <row r="74" s="16" customFormat="true" ht="11.25" hidden="false" customHeight="true" outlineLevel="0" collapsed="false">
      <c r="A74" s="42" t="n">
        <v>70</v>
      </c>
      <c r="B74" s="43" t="s">
        <v>61</v>
      </c>
      <c r="C74" s="48" t="s">
        <v>82</v>
      </c>
      <c r="D74" s="28" t="n">
        <v>36852</v>
      </c>
      <c r="E74" s="45" t="n">
        <v>8088</v>
      </c>
      <c r="F74" s="45" t="n">
        <v>3150</v>
      </c>
      <c r="G74" s="45" t="n">
        <v>3040</v>
      </c>
      <c r="H74" s="45" t="n">
        <v>2941</v>
      </c>
      <c r="I74" s="46" t="n">
        <f aca="false">E74+F74+G74+H74</f>
        <v>17219</v>
      </c>
    </row>
    <row r="75" s="16" customFormat="true" ht="11.25" hidden="false" customHeight="true" outlineLevel="0" collapsed="false">
      <c r="A75" s="42" t="n">
        <v>71</v>
      </c>
      <c r="B75" s="43" t="s">
        <v>61</v>
      </c>
      <c r="C75" s="48" t="s">
        <v>83</v>
      </c>
      <c r="D75" s="28" t="n">
        <v>19262</v>
      </c>
      <c r="E75" s="45" t="n">
        <v>4197</v>
      </c>
      <c r="F75" s="45" t="n">
        <v>1112</v>
      </c>
      <c r="G75" s="45" t="n">
        <v>1460</v>
      </c>
      <c r="H75" s="45" t="n">
        <v>1131</v>
      </c>
      <c r="I75" s="46" t="n">
        <f aca="false">E75+F75+G75+H75</f>
        <v>7900</v>
      </c>
    </row>
    <row r="76" s="16" customFormat="true" ht="11.25" hidden="false" customHeight="true" outlineLevel="0" collapsed="false">
      <c r="A76" s="42" t="n">
        <v>72</v>
      </c>
      <c r="B76" s="43" t="s">
        <v>61</v>
      </c>
      <c r="C76" s="48" t="s">
        <v>84</v>
      </c>
      <c r="D76" s="28" t="n">
        <v>8904</v>
      </c>
      <c r="E76" s="45" t="n">
        <v>1837</v>
      </c>
      <c r="F76" s="45" t="n">
        <v>538</v>
      </c>
      <c r="G76" s="45" t="n">
        <v>7</v>
      </c>
      <c r="H76" s="45" t="n">
        <v>356</v>
      </c>
      <c r="I76" s="46" t="n">
        <f aca="false">E76+F76+G76+H76</f>
        <v>2738</v>
      </c>
    </row>
    <row r="77" s="16" customFormat="true" ht="11.25" hidden="false" customHeight="true" outlineLevel="0" collapsed="false">
      <c r="A77" s="42" t="n">
        <v>73</v>
      </c>
      <c r="B77" s="43" t="s">
        <v>61</v>
      </c>
      <c r="C77" s="48" t="s">
        <v>85</v>
      </c>
      <c r="D77" s="28" t="n">
        <v>21322</v>
      </c>
      <c r="E77" s="45" t="n">
        <v>4296</v>
      </c>
      <c r="F77" s="45" t="n">
        <v>1041</v>
      </c>
      <c r="G77" s="45" t="n">
        <v>1546</v>
      </c>
      <c r="H77" s="45" t="n">
        <v>1095</v>
      </c>
      <c r="I77" s="46" t="n">
        <f aca="false">E77+F77+G77+H77</f>
        <v>7978</v>
      </c>
    </row>
    <row r="78" s="16" customFormat="true" ht="11.25" hidden="false" customHeight="true" outlineLevel="0" collapsed="false">
      <c r="A78" s="42" t="n">
        <v>74</v>
      </c>
      <c r="B78" s="43" t="s">
        <v>61</v>
      </c>
      <c r="C78" s="48" t="s">
        <v>86</v>
      </c>
      <c r="D78" s="28" t="n">
        <v>21909</v>
      </c>
      <c r="E78" s="45" t="n">
        <v>6462</v>
      </c>
      <c r="F78" s="45" t="n">
        <v>2450</v>
      </c>
      <c r="G78" s="45" t="n">
        <v>2685</v>
      </c>
      <c r="H78" s="45" t="n">
        <v>2031</v>
      </c>
      <c r="I78" s="46" t="n">
        <f aca="false">E78+F78+G78+H78</f>
        <v>13628</v>
      </c>
    </row>
    <row r="79" s="16" customFormat="true" ht="11.25" hidden="false" customHeight="true" outlineLevel="0" collapsed="false">
      <c r="A79" s="42" t="n">
        <v>75</v>
      </c>
      <c r="B79" s="43" t="s">
        <v>61</v>
      </c>
      <c r="C79" s="48" t="s">
        <v>87</v>
      </c>
      <c r="D79" s="28" t="n">
        <v>32585</v>
      </c>
      <c r="E79" s="45" t="n">
        <v>5812</v>
      </c>
      <c r="F79" s="45" t="n">
        <v>2114</v>
      </c>
      <c r="G79" s="45" t="n">
        <v>2246</v>
      </c>
      <c r="H79" s="45" t="n">
        <v>2071</v>
      </c>
      <c r="I79" s="46" t="n">
        <f aca="false">E79+F79+G79+H79</f>
        <v>12243</v>
      </c>
    </row>
    <row r="80" s="16" customFormat="true" ht="11.25" hidden="false" customHeight="true" outlineLevel="0" collapsed="false">
      <c r="A80" s="42" t="n">
        <v>76</v>
      </c>
      <c r="B80" s="43" t="s">
        <v>61</v>
      </c>
      <c r="C80" s="48" t="s">
        <v>88</v>
      </c>
      <c r="D80" s="28" t="n">
        <v>41059</v>
      </c>
      <c r="E80" s="45" t="n">
        <v>9849</v>
      </c>
      <c r="F80" s="45" t="n">
        <v>3167</v>
      </c>
      <c r="G80" s="45" t="n">
        <v>3473</v>
      </c>
      <c r="H80" s="45" t="n">
        <v>2585</v>
      </c>
      <c r="I80" s="46" t="n">
        <f aca="false">E80+F80+G80+H80</f>
        <v>19074</v>
      </c>
    </row>
    <row r="81" s="16" customFormat="true" ht="11.25" hidden="false" customHeight="true" outlineLevel="0" collapsed="false">
      <c r="A81" s="42" t="n">
        <v>77</v>
      </c>
      <c r="B81" s="43" t="s">
        <v>61</v>
      </c>
      <c r="C81" s="48" t="s">
        <v>89</v>
      </c>
      <c r="D81" s="28" t="n">
        <v>63262</v>
      </c>
      <c r="E81" s="45" t="n">
        <v>13753</v>
      </c>
      <c r="F81" s="45" t="n">
        <v>4771</v>
      </c>
      <c r="G81" s="45" t="n">
        <v>5000</v>
      </c>
      <c r="H81" s="45" t="n">
        <v>4482</v>
      </c>
      <c r="I81" s="46" t="n">
        <f aca="false">E81+F81+G81+H81</f>
        <v>28006</v>
      </c>
    </row>
    <row r="82" s="16" customFormat="true" ht="11.25" hidden="false" customHeight="true" outlineLevel="0" collapsed="false">
      <c r="A82" s="42" t="n">
        <v>78</v>
      </c>
      <c r="B82" s="43" t="s">
        <v>61</v>
      </c>
      <c r="C82" s="48" t="s">
        <v>90</v>
      </c>
      <c r="D82" s="28" t="n">
        <v>24510</v>
      </c>
      <c r="E82" s="45" t="n">
        <v>4943</v>
      </c>
      <c r="F82" s="45" t="n">
        <v>0</v>
      </c>
      <c r="G82" s="45" t="n">
        <v>610</v>
      </c>
      <c r="H82" s="45" t="n">
        <v>1029</v>
      </c>
      <c r="I82" s="46" t="n">
        <f aca="false">E82+F82+G82+H82</f>
        <v>6582</v>
      </c>
    </row>
    <row r="83" s="16" customFormat="true" ht="11.25" hidden="false" customHeight="true" outlineLevel="0" collapsed="false">
      <c r="A83" s="42" t="n">
        <v>79</v>
      </c>
      <c r="B83" s="43" t="s">
        <v>61</v>
      </c>
      <c r="C83" s="48" t="s">
        <v>91</v>
      </c>
      <c r="D83" s="28" t="n">
        <v>16981</v>
      </c>
      <c r="E83" s="45" t="n">
        <v>2863</v>
      </c>
      <c r="F83" s="45" t="n">
        <v>655</v>
      </c>
      <c r="G83" s="45" t="n">
        <v>1514</v>
      </c>
      <c r="H83" s="45" t="n">
        <v>1450</v>
      </c>
      <c r="I83" s="46" t="n">
        <f aca="false">E83+F83+G83+H83</f>
        <v>6482</v>
      </c>
    </row>
    <row r="84" s="16" customFormat="true" ht="11.25" hidden="false" customHeight="true" outlineLevel="0" collapsed="false">
      <c r="A84" s="42" t="n">
        <v>80</v>
      </c>
      <c r="B84" s="43" t="s">
        <v>61</v>
      </c>
      <c r="C84" s="48" t="s">
        <v>92</v>
      </c>
      <c r="D84" s="28" t="n">
        <v>26480</v>
      </c>
      <c r="E84" s="45" t="n">
        <v>5206</v>
      </c>
      <c r="F84" s="45" t="n">
        <v>2940</v>
      </c>
      <c r="G84" s="45" t="n">
        <v>2760</v>
      </c>
      <c r="H84" s="45" t="n">
        <v>2700</v>
      </c>
      <c r="I84" s="46" t="n">
        <f aca="false">E84+F84+G84+H84</f>
        <v>13606</v>
      </c>
    </row>
    <row r="85" s="16" customFormat="true" ht="11.25" hidden="false" customHeight="true" outlineLevel="0" collapsed="false">
      <c r="A85" s="42" t="n">
        <v>81</v>
      </c>
      <c r="B85" s="43" t="s">
        <v>61</v>
      </c>
      <c r="C85" s="48" t="s">
        <v>93</v>
      </c>
      <c r="D85" s="28" t="n">
        <v>49769</v>
      </c>
      <c r="E85" s="45" t="n">
        <v>10085</v>
      </c>
      <c r="F85" s="45" t="n">
        <v>3337</v>
      </c>
      <c r="G85" s="45" t="n">
        <v>3319</v>
      </c>
      <c r="H85" s="45" t="n">
        <v>3098</v>
      </c>
      <c r="I85" s="46" t="n">
        <f aca="false">E85+F85+G85+H85</f>
        <v>19839</v>
      </c>
    </row>
    <row r="86" s="16" customFormat="true" ht="11.25" hidden="false" customHeight="true" outlineLevel="0" collapsed="false">
      <c r="A86" s="42" t="n">
        <v>82</v>
      </c>
      <c r="B86" s="43" t="s">
        <v>61</v>
      </c>
      <c r="C86" s="48" t="s">
        <v>94</v>
      </c>
      <c r="D86" s="28" t="n">
        <v>22698</v>
      </c>
      <c r="E86" s="45" t="n">
        <v>4822</v>
      </c>
      <c r="F86" s="45" t="n">
        <v>1510</v>
      </c>
      <c r="G86" s="45" t="n">
        <v>820</v>
      </c>
      <c r="H86" s="45" t="n">
        <v>1420</v>
      </c>
      <c r="I86" s="46" t="n">
        <f aca="false">E86+F86+G86+H86</f>
        <v>8572</v>
      </c>
    </row>
    <row r="87" s="16" customFormat="true" ht="11.25" hidden="false" customHeight="true" outlineLevel="0" collapsed="false">
      <c r="A87" s="42" t="n">
        <v>83</v>
      </c>
      <c r="B87" s="43" t="s">
        <v>61</v>
      </c>
      <c r="C87" s="48" t="s">
        <v>95</v>
      </c>
      <c r="D87" s="28" t="n">
        <v>30303</v>
      </c>
      <c r="E87" s="45" t="n">
        <v>7674</v>
      </c>
      <c r="F87" s="45" t="n">
        <v>2358</v>
      </c>
      <c r="G87" s="45" t="n">
        <v>2773</v>
      </c>
      <c r="H87" s="45" t="n">
        <v>2765</v>
      </c>
      <c r="I87" s="46" t="n">
        <f aca="false">E87+F87+G87+H87</f>
        <v>15570</v>
      </c>
    </row>
    <row r="88" s="16" customFormat="true" ht="11.25" hidden="false" customHeight="true" outlineLevel="0" collapsed="false">
      <c r="A88" s="42" t="n">
        <v>84</v>
      </c>
      <c r="B88" s="43" t="s">
        <v>61</v>
      </c>
      <c r="C88" s="48" t="s">
        <v>96</v>
      </c>
      <c r="D88" s="28" t="n">
        <v>55529</v>
      </c>
      <c r="E88" s="45" t="n">
        <v>15740</v>
      </c>
      <c r="F88" s="45" t="n">
        <v>6081</v>
      </c>
      <c r="G88" s="45" t="n">
        <v>6590</v>
      </c>
      <c r="H88" s="45" t="n">
        <v>5132</v>
      </c>
      <c r="I88" s="46" t="n">
        <f aca="false">E88+F88+G88+H88</f>
        <v>33543</v>
      </c>
    </row>
    <row r="89" s="16" customFormat="true" ht="11.25" hidden="false" customHeight="true" outlineLevel="0" collapsed="false">
      <c r="A89" s="42" t="n">
        <v>85</v>
      </c>
      <c r="B89" s="43" t="s">
        <v>61</v>
      </c>
      <c r="C89" s="48" t="s">
        <v>97</v>
      </c>
      <c r="D89" s="28" t="n">
        <v>40670</v>
      </c>
      <c r="E89" s="45" t="n">
        <v>9105</v>
      </c>
      <c r="F89" s="45" t="n">
        <v>3120</v>
      </c>
      <c r="G89" s="45" t="n">
        <v>3420</v>
      </c>
      <c r="H89" s="45" t="n">
        <v>2728</v>
      </c>
      <c r="I89" s="46" t="n">
        <f aca="false">E89+F89+G89+H89</f>
        <v>18373</v>
      </c>
    </row>
    <row r="90" s="16" customFormat="true" ht="11.25" hidden="false" customHeight="true" outlineLevel="0" collapsed="false">
      <c r="A90" s="42" t="n">
        <v>86</v>
      </c>
      <c r="B90" s="43" t="s">
        <v>61</v>
      </c>
      <c r="C90" s="48" t="s">
        <v>98</v>
      </c>
      <c r="D90" s="28" t="n">
        <v>24337</v>
      </c>
      <c r="E90" s="45" t="n">
        <v>5410</v>
      </c>
      <c r="F90" s="45" t="n">
        <v>1051</v>
      </c>
      <c r="G90" s="45" t="n">
        <v>1623</v>
      </c>
      <c r="H90" s="45" t="n">
        <v>1499</v>
      </c>
      <c r="I90" s="46" t="n">
        <f aca="false">E90+F90+G90+H90</f>
        <v>9583</v>
      </c>
    </row>
    <row r="91" s="16" customFormat="true" ht="11.25" hidden="false" customHeight="true" outlineLevel="0" collapsed="false">
      <c r="A91" s="42" t="n">
        <v>87</v>
      </c>
      <c r="B91" s="43" t="s">
        <v>61</v>
      </c>
      <c r="C91" s="48" t="s">
        <v>99</v>
      </c>
      <c r="D91" s="28" t="n">
        <v>13677</v>
      </c>
      <c r="E91" s="45" t="n">
        <v>3435</v>
      </c>
      <c r="F91" s="45" t="n">
        <v>1010</v>
      </c>
      <c r="G91" s="45" t="n">
        <v>1295</v>
      </c>
      <c r="H91" s="45" t="n">
        <v>1356</v>
      </c>
      <c r="I91" s="46" t="n">
        <f aca="false">E91+F91+G91+H91</f>
        <v>7096</v>
      </c>
    </row>
    <row r="92" s="16" customFormat="true" ht="11.25" hidden="false" customHeight="true" outlineLevel="0" collapsed="false">
      <c r="A92" s="42" t="n">
        <v>88</v>
      </c>
      <c r="B92" s="43" t="s">
        <v>61</v>
      </c>
      <c r="C92" s="48" t="s">
        <v>100</v>
      </c>
      <c r="D92" s="28" t="n">
        <v>30796</v>
      </c>
      <c r="E92" s="45" t="n">
        <v>7049</v>
      </c>
      <c r="F92" s="45" t="n">
        <v>2505</v>
      </c>
      <c r="G92" s="45" t="n">
        <v>2553</v>
      </c>
      <c r="H92" s="45" t="n">
        <v>2604</v>
      </c>
      <c r="I92" s="46" t="n">
        <f aca="false">E92+F92+G92+H92</f>
        <v>14711</v>
      </c>
    </row>
    <row r="93" s="19" customFormat="true" ht="11.25" hidden="false" customHeight="true" outlineLevel="0" collapsed="false">
      <c r="A93" s="42" t="n">
        <v>89</v>
      </c>
      <c r="B93" s="43" t="s">
        <v>61</v>
      </c>
      <c r="C93" s="48" t="s">
        <v>101</v>
      </c>
      <c r="D93" s="28" t="n">
        <v>40317</v>
      </c>
      <c r="E93" s="45" t="n">
        <v>8820</v>
      </c>
      <c r="F93" s="45" t="n">
        <v>2388</v>
      </c>
      <c r="G93" s="45" t="n">
        <v>3145</v>
      </c>
      <c r="H93" s="45" t="n">
        <v>1745</v>
      </c>
      <c r="I93" s="46" t="n">
        <f aca="false">E93+F93+G93+H93</f>
        <v>16098</v>
      </c>
    </row>
    <row r="94" s="16" customFormat="true" ht="11.25" hidden="false" customHeight="true" outlineLevel="0" collapsed="false">
      <c r="A94" s="42" t="n">
        <v>90</v>
      </c>
      <c r="B94" s="43" t="s">
        <v>61</v>
      </c>
      <c r="C94" s="48" t="s">
        <v>102</v>
      </c>
      <c r="D94" s="28" t="n">
        <v>24210</v>
      </c>
      <c r="E94" s="45" t="n">
        <v>5515</v>
      </c>
      <c r="F94" s="45" t="n">
        <v>1890</v>
      </c>
      <c r="G94" s="45" t="n">
        <v>1669</v>
      </c>
      <c r="H94" s="45" t="n">
        <v>2520</v>
      </c>
      <c r="I94" s="46" t="n">
        <f aca="false">E94+F94+G94+H94</f>
        <v>11594</v>
      </c>
    </row>
    <row r="95" s="16" customFormat="true" ht="11.25" hidden="false" customHeight="true" outlineLevel="0" collapsed="false">
      <c r="A95" s="42" t="n">
        <v>91</v>
      </c>
      <c r="B95" s="43" t="s">
        <v>61</v>
      </c>
      <c r="C95" s="48" t="s">
        <v>103</v>
      </c>
      <c r="D95" s="28" t="n">
        <v>14961</v>
      </c>
      <c r="E95" s="45" t="n">
        <v>4308</v>
      </c>
      <c r="F95" s="45" t="n">
        <v>1490</v>
      </c>
      <c r="G95" s="45" t="n">
        <v>1178</v>
      </c>
      <c r="H95" s="45" t="n">
        <v>1500</v>
      </c>
      <c r="I95" s="46" t="n">
        <f aca="false">E95+F95+G95+H95</f>
        <v>8476</v>
      </c>
    </row>
    <row r="96" s="16" customFormat="true" ht="11.25" hidden="false" customHeight="true" outlineLevel="0" collapsed="false">
      <c r="A96" s="42" t="n">
        <v>92</v>
      </c>
      <c r="B96" s="43" t="s">
        <v>61</v>
      </c>
      <c r="C96" s="48" t="s">
        <v>104</v>
      </c>
      <c r="D96" s="28" t="n">
        <v>26831</v>
      </c>
      <c r="E96" s="45" t="n">
        <v>4180</v>
      </c>
      <c r="F96" s="45" t="n">
        <v>1345</v>
      </c>
      <c r="G96" s="45" t="n">
        <v>1526</v>
      </c>
      <c r="H96" s="45" t="n">
        <v>1328</v>
      </c>
      <c r="I96" s="46" t="n">
        <f aca="false">E96+F96+G96+H96</f>
        <v>8379</v>
      </c>
    </row>
    <row r="97" s="16" customFormat="true" ht="11.25" hidden="false" customHeight="true" outlineLevel="0" collapsed="false">
      <c r="A97" s="42" t="n">
        <v>93</v>
      </c>
      <c r="B97" s="43" t="s">
        <v>61</v>
      </c>
      <c r="C97" s="48" t="s">
        <v>105</v>
      </c>
      <c r="D97" s="28" t="n">
        <v>57484</v>
      </c>
      <c r="E97" s="45" t="n">
        <v>12678</v>
      </c>
      <c r="F97" s="45" t="n">
        <v>3955</v>
      </c>
      <c r="G97" s="45" t="n">
        <v>4814</v>
      </c>
      <c r="H97" s="45" t="n">
        <v>4975</v>
      </c>
      <c r="I97" s="46" t="n">
        <f aca="false">E97+F97+G97+H97</f>
        <v>26422</v>
      </c>
    </row>
    <row r="98" s="16" customFormat="true" ht="11.25" hidden="false" customHeight="true" outlineLevel="0" collapsed="false">
      <c r="A98" s="42" t="n">
        <v>94</v>
      </c>
      <c r="B98" s="43" t="s">
        <v>61</v>
      </c>
      <c r="C98" s="48" t="s">
        <v>106</v>
      </c>
      <c r="D98" s="28" t="n">
        <v>25653</v>
      </c>
      <c r="E98" s="45" t="n">
        <v>4683</v>
      </c>
      <c r="F98" s="45" t="n">
        <v>1449</v>
      </c>
      <c r="G98" s="45" t="n">
        <v>1700</v>
      </c>
      <c r="H98" s="45" t="n">
        <v>1301</v>
      </c>
      <c r="I98" s="46" t="n">
        <f aca="false">E98+F98+G98+H98</f>
        <v>9133</v>
      </c>
    </row>
    <row r="99" s="16" customFormat="true" ht="11.25" hidden="false" customHeight="true" outlineLevel="0" collapsed="false">
      <c r="A99" s="42" t="n">
        <v>95</v>
      </c>
      <c r="B99" s="43" t="s">
        <v>61</v>
      </c>
      <c r="C99" s="48" t="s">
        <v>107</v>
      </c>
      <c r="D99" s="28" t="n">
        <v>84904</v>
      </c>
      <c r="E99" s="45" t="n">
        <v>19676</v>
      </c>
      <c r="F99" s="45" t="n">
        <v>6400</v>
      </c>
      <c r="G99" s="45" t="n">
        <v>4818</v>
      </c>
      <c r="H99" s="45" t="n">
        <v>5561</v>
      </c>
      <c r="I99" s="46" t="n">
        <f aca="false">E99+F99+G99+H99</f>
        <v>36455</v>
      </c>
    </row>
    <row r="100" s="16" customFormat="true" ht="11.25" hidden="false" customHeight="true" outlineLevel="0" collapsed="false">
      <c r="A100" s="42" t="n">
        <v>96</v>
      </c>
      <c r="B100" s="43" t="s">
        <v>61</v>
      </c>
      <c r="C100" s="48" t="s">
        <v>108</v>
      </c>
      <c r="D100" s="28" t="n">
        <v>47670</v>
      </c>
      <c r="E100" s="45" t="n">
        <v>13370</v>
      </c>
      <c r="F100" s="45" t="n">
        <v>5050</v>
      </c>
      <c r="G100" s="45" t="n">
        <v>4846</v>
      </c>
      <c r="H100" s="45" t="n">
        <v>5515</v>
      </c>
      <c r="I100" s="46" t="n">
        <f aca="false">E100+F100+G100+H100</f>
        <v>28781</v>
      </c>
    </row>
    <row r="101" s="16" customFormat="true" ht="11.25" hidden="false" customHeight="true" outlineLevel="0" collapsed="false">
      <c r="A101" s="42" t="n">
        <v>97</v>
      </c>
      <c r="B101" s="43" t="s">
        <v>61</v>
      </c>
      <c r="C101" s="48" t="s">
        <v>109</v>
      </c>
      <c r="D101" s="28" t="n">
        <v>32605</v>
      </c>
      <c r="E101" s="45" t="n">
        <v>8877</v>
      </c>
      <c r="F101" s="45" t="n">
        <v>2272</v>
      </c>
      <c r="G101" s="45" t="n">
        <v>2657</v>
      </c>
      <c r="H101" s="45" t="n">
        <v>2440</v>
      </c>
      <c r="I101" s="46" t="n">
        <f aca="false">E101+F101+G101+H101</f>
        <v>16246</v>
      </c>
    </row>
    <row r="102" s="16" customFormat="true" ht="11.25" hidden="false" customHeight="true" outlineLevel="0" collapsed="false">
      <c r="A102" s="42" t="n">
        <v>98</v>
      </c>
      <c r="B102" s="43" t="s">
        <v>61</v>
      </c>
      <c r="C102" s="48" t="s">
        <v>110</v>
      </c>
      <c r="D102" s="28" t="n">
        <v>13189</v>
      </c>
      <c r="E102" s="45" t="n">
        <v>2951</v>
      </c>
      <c r="F102" s="45" t="n">
        <v>213</v>
      </c>
      <c r="G102" s="45" t="n">
        <v>1100</v>
      </c>
      <c r="H102" s="45" t="n">
        <v>477</v>
      </c>
      <c r="I102" s="46" t="n">
        <f aca="false">E102+F102+G102+H102</f>
        <v>4741</v>
      </c>
    </row>
    <row r="103" s="16" customFormat="true" ht="11.25" hidden="false" customHeight="true" outlineLevel="0" collapsed="false">
      <c r="A103" s="42" t="n">
        <v>99</v>
      </c>
      <c r="B103" s="43" t="s">
        <v>61</v>
      </c>
      <c r="C103" s="48" t="s">
        <v>111</v>
      </c>
      <c r="D103" s="28" t="n">
        <v>9489</v>
      </c>
      <c r="E103" s="45" t="n">
        <v>2016</v>
      </c>
      <c r="F103" s="45" t="n">
        <v>521</v>
      </c>
      <c r="G103" s="45" t="n">
        <v>702</v>
      </c>
      <c r="H103" s="45" t="n">
        <v>520</v>
      </c>
      <c r="I103" s="46" t="n">
        <f aca="false">E103+F103+G103+H103</f>
        <v>3759</v>
      </c>
    </row>
    <row r="104" s="16" customFormat="true" ht="11.25" hidden="false" customHeight="true" outlineLevel="0" collapsed="false">
      <c r="A104" s="42" t="n">
        <v>100</v>
      </c>
      <c r="B104" s="43" t="s">
        <v>61</v>
      </c>
      <c r="C104" s="48" t="s">
        <v>112</v>
      </c>
      <c r="D104" s="28" t="n">
        <v>35561</v>
      </c>
      <c r="E104" s="45" t="n">
        <v>7996</v>
      </c>
      <c r="F104" s="45" t="n">
        <v>2974</v>
      </c>
      <c r="G104" s="45" t="n">
        <v>3425</v>
      </c>
      <c r="H104" s="45" t="n">
        <v>2438</v>
      </c>
      <c r="I104" s="46" t="n">
        <f aca="false">E104+F104+G104+H104</f>
        <v>16833</v>
      </c>
    </row>
    <row r="105" s="16" customFormat="true" ht="11.25" hidden="false" customHeight="true" outlineLevel="0" collapsed="false">
      <c r="A105" s="42" t="n">
        <v>101</v>
      </c>
      <c r="B105" s="43" t="s">
        <v>61</v>
      </c>
      <c r="C105" s="48" t="s">
        <v>113</v>
      </c>
      <c r="D105" s="28" t="n">
        <v>38377</v>
      </c>
      <c r="E105" s="45" t="n">
        <v>8122</v>
      </c>
      <c r="F105" s="45" t="n">
        <v>2651</v>
      </c>
      <c r="G105" s="45" t="n">
        <v>3070</v>
      </c>
      <c r="H105" s="45" t="n">
        <v>3004</v>
      </c>
      <c r="I105" s="46" t="n">
        <f aca="false">E105+F105+G105+H105</f>
        <v>16847</v>
      </c>
    </row>
    <row r="106" s="16" customFormat="true" ht="11.25" hidden="false" customHeight="true" outlineLevel="0" collapsed="false">
      <c r="A106" s="42" t="n">
        <v>102</v>
      </c>
      <c r="B106" s="43" t="s">
        <v>61</v>
      </c>
      <c r="C106" s="48" t="s">
        <v>114</v>
      </c>
      <c r="D106" s="28" t="n">
        <v>49546</v>
      </c>
      <c r="E106" s="45" t="n">
        <v>10760</v>
      </c>
      <c r="F106" s="45" t="n">
        <v>2638</v>
      </c>
      <c r="G106" s="45" t="n">
        <v>3819</v>
      </c>
      <c r="H106" s="45" t="n">
        <v>4058</v>
      </c>
      <c r="I106" s="46" t="n">
        <f aca="false">E106+F106+G106+H106</f>
        <v>21275</v>
      </c>
    </row>
    <row r="107" s="16" customFormat="true" ht="11.25" hidden="false" customHeight="true" outlineLevel="0" collapsed="false">
      <c r="A107" s="42" t="n">
        <v>103</v>
      </c>
      <c r="B107" s="43" t="s">
        <v>61</v>
      </c>
      <c r="C107" s="48" t="s">
        <v>115</v>
      </c>
      <c r="D107" s="28" t="n">
        <v>12562</v>
      </c>
      <c r="E107" s="45" t="n">
        <v>3821</v>
      </c>
      <c r="F107" s="45" t="n">
        <v>1330</v>
      </c>
      <c r="G107" s="45" t="n">
        <v>1420</v>
      </c>
      <c r="H107" s="45" t="n">
        <v>1365</v>
      </c>
      <c r="I107" s="46" t="n">
        <f aca="false">E107+F107+G107+H107</f>
        <v>7936</v>
      </c>
    </row>
    <row r="108" s="16" customFormat="true" ht="11.25" hidden="false" customHeight="true" outlineLevel="0" collapsed="false">
      <c r="A108" s="42" t="n">
        <v>104</v>
      </c>
      <c r="B108" s="43" t="s">
        <v>61</v>
      </c>
      <c r="C108" s="48" t="s">
        <v>116</v>
      </c>
      <c r="D108" s="28" t="n">
        <v>28942</v>
      </c>
      <c r="E108" s="45" t="n">
        <v>6499</v>
      </c>
      <c r="F108" s="45" t="n">
        <v>2587</v>
      </c>
      <c r="G108" s="45" t="n">
        <v>974</v>
      </c>
      <c r="H108" s="45" t="n">
        <v>2840</v>
      </c>
      <c r="I108" s="46" t="n">
        <f aca="false">E108+F108+G108+H108</f>
        <v>12900</v>
      </c>
    </row>
    <row r="109" s="16" customFormat="true" ht="11.25" hidden="false" customHeight="true" outlineLevel="0" collapsed="false">
      <c r="A109" s="42" t="n">
        <v>105</v>
      </c>
      <c r="B109" s="43" t="s">
        <v>61</v>
      </c>
      <c r="C109" s="48" t="s">
        <v>117</v>
      </c>
      <c r="D109" s="28" t="n">
        <v>28763</v>
      </c>
      <c r="E109" s="45" t="n">
        <v>7739</v>
      </c>
      <c r="F109" s="45" t="n">
        <v>3894</v>
      </c>
      <c r="G109" s="45" t="n">
        <v>2940</v>
      </c>
      <c r="H109" s="45" t="n">
        <v>0</v>
      </c>
      <c r="I109" s="46" t="n">
        <f aca="false">E109+F109+G109+H109</f>
        <v>14573</v>
      </c>
    </row>
    <row r="110" s="16" customFormat="true" ht="11.25" hidden="false" customHeight="true" outlineLevel="0" collapsed="false">
      <c r="A110" s="42" t="n">
        <v>106</v>
      </c>
      <c r="B110" s="43" t="s">
        <v>61</v>
      </c>
      <c r="C110" s="48" t="s">
        <v>118</v>
      </c>
      <c r="D110" s="28" t="n">
        <v>35566</v>
      </c>
      <c r="E110" s="45" t="n">
        <v>7694</v>
      </c>
      <c r="F110" s="45" t="n">
        <v>2182</v>
      </c>
      <c r="G110" s="45" t="n">
        <v>2955</v>
      </c>
      <c r="H110" s="45" t="n">
        <v>3145</v>
      </c>
      <c r="I110" s="46" t="n">
        <f aca="false">E110+F110+G110+H110</f>
        <v>15976</v>
      </c>
    </row>
    <row r="111" s="16" customFormat="true" ht="11.25" hidden="false" customHeight="true" outlineLevel="0" collapsed="false">
      <c r="A111" s="42" t="n">
        <v>107</v>
      </c>
      <c r="B111" s="43" t="s">
        <v>61</v>
      </c>
      <c r="C111" s="48" t="s">
        <v>119</v>
      </c>
      <c r="D111" s="28" t="n">
        <v>22950</v>
      </c>
      <c r="E111" s="45" t="n">
        <v>5375</v>
      </c>
      <c r="F111" s="45" t="n">
        <v>990</v>
      </c>
      <c r="G111" s="45" t="n">
        <v>1517</v>
      </c>
      <c r="H111" s="45" t="n">
        <v>2232</v>
      </c>
      <c r="I111" s="46" t="n">
        <f aca="false">E111+F111+G111+H111</f>
        <v>10114</v>
      </c>
    </row>
    <row r="112" s="16" customFormat="true" ht="11.25" hidden="false" customHeight="true" outlineLevel="0" collapsed="false">
      <c r="A112" s="42" t="n">
        <v>108</v>
      </c>
      <c r="B112" s="43" t="s">
        <v>61</v>
      </c>
      <c r="C112" s="48" t="s">
        <v>120</v>
      </c>
      <c r="D112" s="28" t="n">
        <v>20740</v>
      </c>
      <c r="E112" s="45" t="n">
        <v>5370</v>
      </c>
      <c r="F112" s="45" t="n">
        <v>0</v>
      </c>
      <c r="G112" s="45" t="n">
        <v>0</v>
      </c>
      <c r="H112" s="45" t="n">
        <v>0</v>
      </c>
      <c r="I112" s="46" t="n">
        <f aca="false">E112+F112+G112+H112</f>
        <v>5370</v>
      </c>
    </row>
    <row r="113" s="16" customFormat="true" ht="11.25" hidden="false" customHeight="true" outlineLevel="0" collapsed="false">
      <c r="A113" s="42" t="n">
        <v>109</v>
      </c>
      <c r="B113" s="43" t="s">
        <v>61</v>
      </c>
      <c r="C113" s="48" t="s">
        <v>121</v>
      </c>
      <c r="D113" s="28" t="n">
        <v>69532</v>
      </c>
      <c r="E113" s="45" t="n">
        <v>19742</v>
      </c>
      <c r="F113" s="45" t="n">
        <v>6635</v>
      </c>
      <c r="G113" s="45" t="n">
        <v>4868</v>
      </c>
      <c r="H113" s="45" t="n">
        <v>7021</v>
      </c>
      <c r="I113" s="46" t="n">
        <f aca="false">E113+F113+G113+H113</f>
        <v>38266</v>
      </c>
    </row>
    <row r="114" s="16" customFormat="true" ht="11.25" hidden="false" customHeight="true" outlineLevel="0" collapsed="false">
      <c r="A114" s="42" t="n">
        <v>110</v>
      </c>
      <c r="B114" s="43" t="s">
        <v>61</v>
      </c>
      <c r="C114" s="48" t="s">
        <v>122</v>
      </c>
      <c r="D114" s="28" t="n">
        <v>23747</v>
      </c>
      <c r="E114" s="45" t="n">
        <v>3509</v>
      </c>
      <c r="F114" s="45" t="n">
        <v>1186</v>
      </c>
      <c r="G114" s="45" t="n">
        <v>1583</v>
      </c>
      <c r="H114" s="45" t="n">
        <v>1582</v>
      </c>
      <c r="I114" s="46" t="n">
        <f aca="false">E114+F114+G114+H114</f>
        <v>7860</v>
      </c>
    </row>
    <row r="115" s="16" customFormat="true" ht="11.25" hidden="false" customHeight="true" outlineLevel="0" collapsed="false">
      <c r="A115" s="42" t="n">
        <v>111</v>
      </c>
      <c r="B115" s="43" t="s">
        <v>61</v>
      </c>
      <c r="C115" s="48" t="s">
        <v>123</v>
      </c>
      <c r="D115" s="28" t="n">
        <v>52151</v>
      </c>
      <c r="E115" s="45" t="n">
        <v>15132</v>
      </c>
      <c r="F115" s="45" t="n">
        <v>4506</v>
      </c>
      <c r="G115" s="45" t="n">
        <v>5619</v>
      </c>
      <c r="H115" s="45" t="n">
        <v>5375</v>
      </c>
      <c r="I115" s="46" t="n">
        <f aca="false">E115+F115+G115+H115</f>
        <v>30632</v>
      </c>
    </row>
    <row r="116" s="16" customFormat="true" ht="11.25" hidden="false" customHeight="true" outlineLevel="0" collapsed="false">
      <c r="A116" s="42" t="n">
        <v>112</v>
      </c>
      <c r="B116" s="43" t="s">
        <v>61</v>
      </c>
      <c r="C116" s="48" t="s">
        <v>124</v>
      </c>
      <c r="D116" s="28" t="n">
        <v>15762</v>
      </c>
      <c r="E116" s="45" t="n">
        <v>7549</v>
      </c>
      <c r="F116" s="45" t="n">
        <v>1005</v>
      </c>
      <c r="G116" s="45" t="n">
        <v>2536</v>
      </c>
      <c r="H116" s="45" t="n">
        <v>706</v>
      </c>
      <c r="I116" s="46" t="n">
        <f aca="false">E116+F116+G116+H116</f>
        <v>11796</v>
      </c>
    </row>
    <row r="117" s="16" customFormat="true" ht="11.25" hidden="false" customHeight="true" outlineLevel="0" collapsed="false">
      <c r="A117" s="42" t="n">
        <v>113</v>
      </c>
      <c r="B117" s="43" t="s">
        <v>61</v>
      </c>
      <c r="C117" s="48" t="s">
        <v>125</v>
      </c>
      <c r="D117" s="28" t="n">
        <v>65015</v>
      </c>
      <c r="E117" s="45" t="n">
        <v>14260</v>
      </c>
      <c r="F117" s="45" t="n">
        <v>1689</v>
      </c>
      <c r="G117" s="45" t="n">
        <v>4789</v>
      </c>
      <c r="H117" s="45" t="n">
        <v>4789</v>
      </c>
      <c r="I117" s="46" t="n">
        <f aca="false">E117+F117+G117+H117</f>
        <v>25527</v>
      </c>
    </row>
    <row r="118" s="16" customFormat="true" ht="11.25" hidden="false" customHeight="true" outlineLevel="0" collapsed="false">
      <c r="A118" s="42" t="n">
        <v>114</v>
      </c>
      <c r="B118" s="43" t="s">
        <v>61</v>
      </c>
      <c r="C118" s="48" t="s">
        <v>126</v>
      </c>
      <c r="D118" s="28" t="n">
        <v>14508</v>
      </c>
      <c r="E118" s="45" t="n">
        <v>4203</v>
      </c>
      <c r="F118" s="45" t="n">
        <v>1232</v>
      </c>
      <c r="G118" s="45" t="n">
        <v>1350</v>
      </c>
      <c r="H118" s="45" t="n">
        <v>1366</v>
      </c>
      <c r="I118" s="46" t="n">
        <f aca="false">E118+F118+G118+H118</f>
        <v>8151</v>
      </c>
    </row>
    <row r="119" s="16" customFormat="true" ht="11.25" hidden="false" customHeight="true" outlineLevel="0" collapsed="false">
      <c r="A119" s="42" t="n">
        <v>115</v>
      </c>
      <c r="B119" s="43" t="s">
        <v>61</v>
      </c>
      <c r="C119" s="48" t="s">
        <v>127</v>
      </c>
      <c r="D119" s="28" t="n">
        <v>23752</v>
      </c>
      <c r="E119" s="45" t="n">
        <v>5264</v>
      </c>
      <c r="F119" s="45" t="n">
        <v>2484</v>
      </c>
      <c r="G119" s="45" t="n">
        <v>2465</v>
      </c>
      <c r="H119" s="45" t="n">
        <v>1845</v>
      </c>
      <c r="I119" s="46" t="n">
        <f aca="false">E119+F119+G119+H119</f>
        <v>12058</v>
      </c>
    </row>
    <row r="120" s="16" customFormat="true" ht="11.25" hidden="false" customHeight="true" outlineLevel="0" collapsed="false">
      <c r="A120" s="42" t="n">
        <v>116</v>
      </c>
      <c r="B120" s="43" t="s">
        <v>61</v>
      </c>
      <c r="C120" s="48" t="s">
        <v>128</v>
      </c>
      <c r="D120" s="28" t="n">
        <v>40198</v>
      </c>
      <c r="E120" s="45" t="n">
        <v>8816</v>
      </c>
      <c r="F120" s="45" t="n">
        <v>2460</v>
      </c>
      <c r="G120" s="45" t="n">
        <v>3420</v>
      </c>
      <c r="H120" s="45" t="n">
        <v>3420</v>
      </c>
      <c r="I120" s="46" t="n">
        <f aca="false">E120+F120+G120+H120</f>
        <v>18116</v>
      </c>
    </row>
    <row r="121" s="23" customFormat="true" ht="28.5" hidden="false" customHeight="true" outlineLevel="0" collapsed="false">
      <c r="A121" s="49" t="s">
        <v>129</v>
      </c>
      <c r="B121" s="49"/>
      <c r="C121" s="49"/>
      <c r="D121" s="34" t="n">
        <f aca="false">SUM(D5:D120)</f>
        <v>8256000</v>
      </c>
      <c r="E121" s="34" t="n">
        <f aca="false">SUM(E5:E120)</f>
        <v>1873635</v>
      </c>
      <c r="F121" s="34" t="n">
        <f aca="false">SUM(F5:F120)</f>
        <v>473763</v>
      </c>
      <c r="G121" s="34" t="n">
        <f aca="false">SUM(G5:G120)</f>
        <v>599475</v>
      </c>
      <c r="H121" s="34" t="n">
        <f aca="false">SUM(H5:H120)</f>
        <v>612908</v>
      </c>
      <c r="I121" s="34" t="n">
        <f aca="false">SUM(I5:I120)</f>
        <v>3559781</v>
      </c>
    </row>
    <row r="123" customFormat="false" ht="12.5" hidden="false" customHeight="false" outlineLevel="0" collapsed="false">
      <c r="B123" s="2" t="s">
        <v>130</v>
      </c>
    </row>
  </sheetData>
  <mergeCells count="9">
    <mergeCell ref="B1:F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D125" activeCellId="0" sqref="D125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8.99"/>
    <col collapsed="false" customWidth="true" hidden="false" outlineLevel="0" max="3" min="3" style="2" width="21.53"/>
    <col collapsed="false" customWidth="true" hidden="false" outlineLevel="0" max="5" min="4" style="2" width="16.44"/>
    <col collapsed="false" customWidth="true" hidden="false" outlineLevel="0" max="6" min="6" style="3" width="14.53"/>
    <col collapsed="false" customWidth="true" hidden="false" outlineLevel="0" max="8" min="7" style="3" width="13.99"/>
    <col collapsed="false" customWidth="true" hidden="false" outlineLevel="0" max="9" min="9" style="3" width="14.53"/>
    <col collapsed="false" customWidth="false" hidden="false" outlineLevel="0" max="257" min="10" style="3" width="9.44"/>
  </cols>
  <sheetData>
    <row r="1" customFormat="false" ht="37.5" hidden="false" customHeight="true" outlineLevel="0" collapsed="false">
      <c r="A1" s="50" t="s">
        <v>137</v>
      </c>
      <c r="B1" s="50"/>
      <c r="C1" s="50"/>
      <c r="D1" s="50"/>
      <c r="E1" s="50"/>
      <c r="F1" s="50"/>
      <c r="G1" s="50"/>
      <c r="H1" s="50"/>
      <c r="I1" s="50"/>
    </row>
    <row r="3" customFormat="false" ht="13" hidden="false" customHeight="false" outlineLevel="0" collapsed="false">
      <c r="D3" s="38"/>
      <c r="E3" s="38"/>
      <c r="F3" s="38"/>
      <c r="G3" s="38"/>
      <c r="H3" s="38"/>
    </row>
    <row r="4" customFormat="false" ht="14.25" hidden="false" customHeight="true" outlineLevel="0" collapsed="false">
      <c r="A4" s="39" t="s">
        <v>1</v>
      </c>
      <c r="B4" s="40" t="s">
        <v>2</v>
      </c>
      <c r="C4" s="41" t="s">
        <v>3</v>
      </c>
      <c r="D4" s="8" t="s">
        <v>138</v>
      </c>
      <c r="E4" s="9" t="s">
        <v>5</v>
      </c>
      <c r="F4" s="10" t="s">
        <v>6</v>
      </c>
      <c r="G4" s="10"/>
      <c r="H4" s="10"/>
      <c r="I4" s="9" t="s">
        <v>7</v>
      </c>
    </row>
    <row r="5" customFormat="false" ht="35.15" hidden="false" customHeight="true" outlineLevel="0" collapsed="false">
      <c r="A5" s="39"/>
      <c r="B5" s="40"/>
      <c r="C5" s="41"/>
      <c r="D5" s="8"/>
      <c r="E5" s="9"/>
      <c r="F5" s="10" t="s">
        <v>8</v>
      </c>
      <c r="G5" s="10" t="s">
        <v>9</v>
      </c>
      <c r="H5" s="10" t="s">
        <v>10</v>
      </c>
      <c r="I5" s="9"/>
    </row>
    <row r="6" s="16" customFormat="true" ht="18" hidden="false" customHeight="true" outlineLevel="0" collapsed="false">
      <c r="A6" s="42" t="n">
        <v>1</v>
      </c>
      <c r="B6" s="43" t="s">
        <v>11</v>
      </c>
      <c r="C6" s="44" t="s">
        <v>12</v>
      </c>
      <c r="D6" s="28" t="n">
        <v>613344</v>
      </c>
      <c r="E6" s="28" t="n">
        <v>134720</v>
      </c>
      <c r="F6" s="29" t="n">
        <v>40510</v>
      </c>
      <c r="G6" s="28" t="n">
        <v>43887</v>
      </c>
      <c r="H6" s="28" t="n">
        <v>32153</v>
      </c>
      <c r="I6" s="46" t="n">
        <f aca="false">E6+F6+G6+H6</f>
        <v>251270</v>
      </c>
      <c r="J6" s="51"/>
      <c r="K6" s="51"/>
    </row>
    <row r="7" s="16" customFormat="true" ht="18" hidden="false" customHeight="true" outlineLevel="0" collapsed="false">
      <c r="A7" s="42" t="n">
        <v>2</v>
      </c>
      <c r="B7" s="43" t="s">
        <v>11</v>
      </c>
      <c r="C7" s="44" t="s">
        <v>13</v>
      </c>
      <c r="D7" s="28" t="n">
        <v>1350000</v>
      </c>
      <c r="E7" s="28" t="n">
        <v>257723</v>
      </c>
      <c r="F7" s="29" t="n">
        <v>73448</v>
      </c>
      <c r="G7" s="28" t="n">
        <v>71232</v>
      </c>
      <c r="H7" s="28" t="n">
        <v>87090</v>
      </c>
      <c r="I7" s="46" t="n">
        <f aca="false">E7+F7+G7+H7</f>
        <v>489493</v>
      </c>
      <c r="J7" s="51"/>
      <c r="K7" s="51"/>
    </row>
    <row r="8" s="16" customFormat="true" ht="18" hidden="false" customHeight="true" outlineLevel="0" collapsed="false">
      <c r="A8" s="42" t="n">
        <v>3</v>
      </c>
      <c r="B8" s="43" t="s">
        <v>11</v>
      </c>
      <c r="C8" s="44" t="s">
        <v>14</v>
      </c>
      <c r="D8" s="28" t="n">
        <v>900000</v>
      </c>
      <c r="E8" s="28" t="n">
        <v>170508</v>
      </c>
      <c r="F8" s="29" t="n">
        <v>52557</v>
      </c>
      <c r="G8" s="28" t="n">
        <v>49924</v>
      </c>
      <c r="H8" s="28" t="n">
        <v>42235</v>
      </c>
      <c r="I8" s="46" t="n">
        <f aca="false">E8+F8+G8+H8</f>
        <v>315224</v>
      </c>
      <c r="J8" s="51"/>
      <c r="K8" s="51"/>
    </row>
    <row r="9" s="16" customFormat="true" ht="18" hidden="false" customHeight="true" outlineLevel="0" collapsed="false">
      <c r="A9" s="42" t="n">
        <v>4</v>
      </c>
      <c r="B9" s="43" t="s">
        <v>11</v>
      </c>
      <c r="C9" s="44" t="s">
        <v>15</v>
      </c>
      <c r="D9" s="28" t="n">
        <v>1100000</v>
      </c>
      <c r="E9" s="28" t="n">
        <v>330890</v>
      </c>
      <c r="F9" s="29" t="n">
        <v>87603</v>
      </c>
      <c r="G9" s="28" t="n">
        <v>92274</v>
      </c>
      <c r="H9" s="28" t="n">
        <v>68378</v>
      </c>
      <c r="I9" s="46" t="n">
        <f aca="false">E9+F9+G9+H9</f>
        <v>579145</v>
      </c>
      <c r="J9" s="51"/>
      <c r="K9" s="51"/>
    </row>
    <row r="10" s="16" customFormat="true" ht="18" hidden="false" customHeight="true" outlineLevel="0" collapsed="false">
      <c r="A10" s="42" t="n">
        <v>5</v>
      </c>
      <c r="B10" s="43" t="s">
        <v>11</v>
      </c>
      <c r="C10" s="44" t="s">
        <v>16</v>
      </c>
      <c r="D10" s="28" t="n">
        <v>150000</v>
      </c>
      <c r="E10" s="28" t="n">
        <v>64089</v>
      </c>
      <c r="F10" s="29" t="n">
        <v>7398</v>
      </c>
      <c r="G10" s="28" t="n">
        <v>3297</v>
      </c>
      <c r="H10" s="28" t="n">
        <v>8264</v>
      </c>
      <c r="I10" s="46" t="n">
        <f aca="false">E10+F10+G10+H10</f>
        <v>83048</v>
      </c>
      <c r="J10" s="51"/>
      <c r="K10" s="51"/>
    </row>
    <row r="11" s="16" customFormat="true" ht="18" hidden="false" customHeight="true" outlineLevel="0" collapsed="false">
      <c r="A11" s="42" t="n">
        <v>6</v>
      </c>
      <c r="B11" s="43" t="s">
        <v>11</v>
      </c>
      <c r="C11" s="44" t="s">
        <v>17</v>
      </c>
      <c r="D11" s="28" t="n">
        <v>222094</v>
      </c>
      <c r="E11" s="28" t="n">
        <v>42094</v>
      </c>
      <c r="F11" s="29" t="n">
        <v>11156</v>
      </c>
      <c r="G11" s="28" t="n">
        <v>8338</v>
      </c>
      <c r="H11" s="28" t="n">
        <v>9810</v>
      </c>
      <c r="I11" s="46" t="n">
        <f aca="false">E11+F11+G11+H11</f>
        <v>71398</v>
      </c>
      <c r="J11" s="51"/>
      <c r="K11" s="51"/>
    </row>
    <row r="12" s="16" customFormat="true" ht="18" hidden="false" customHeight="true" outlineLevel="0" collapsed="false">
      <c r="A12" s="42" t="n">
        <v>7</v>
      </c>
      <c r="B12" s="43" t="s">
        <v>11</v>
      </c>
      <c r="C12" s="44" t="s">
        <v>18</v>
      </c>
      <c r="D12" s="28" t="n">
        <v>636398</v>
      </c>
      <c r="E12" s="28" t="n">
        <v>175498</v>
      </c>
      <c r="F12" s="29" t="n">
        <v>60000</v>
      </c>
      <c r="G12" s="28" t="n">
        <v>55000</v>
      </c>
      <c r="H12" s="28" t="n">
        <v>30308</v>
      </c>
      <c r="I12" s="46" t="n">
        <f aca="false">E12+F12+G12+H12</f>
        <v>320806</v>
      </c>
      <c r="J12" s="51"/>
      <c r="K12" s="51"/>
    </row>
    <row r="13" s="16" customFormat="true" ht="18" hidden="false" customHeight="true" outlineLevel="0" collapsed="false">
      <c r="A13" s="42" t="n">
        <v>8</v>
      </c>
      <c r="B13" s="43" t="s">
        <v>11</v>
      </c>
      <c r="C13" s="44" t="s">
        <v>19</v>
      </c>
      <c r="D13" s="28" t="n">
        <v>345000</v>
      </c>
      <c r="E13" s="28" t="n">
        <v>60749</v>
      </c>
      <c r="F13" s="29" t="n">
        <v>18999</v>
      </c>
      <c r="G13" s="28" t="n">
        <v>17085</v>
      </c>
      <c r="H13" s="28" t="n">
        <v>16267</v>
      </c>
      <c r="I13" s="46" t="n">
        <f aca="false">E13+F13+G13+H13</f>
        <v>113100</v>
      </c>
      <c r="J13" s="51"/>
      <c r="K13" s="51"/>
    </row>
    <row r="14" s="16" customFormat="true" ht="18" hidden="false" customHeight="true" outlineLevel="0" collapsed="false">
      <c r="A14" s="42" t="n">
        <v>9</v>
      </c>
      <c r="B14" s="43" t="s">
        <v>11</v>
      </c>
      <c r="C14" s="44" t="s">
        <v>20</v>
      </c>
      <c r="D14" s="28" t="n">
        <v>2374437</v>
      </c>
      <c r="E14" s="28" t="n">
        <v>560169</v>
      </c>
      <c r="F14" s="29" t="n">
        <v>167320</v>
      </c>
      <c r="G14" s="28" t="n">
        <v>125279</v>
      </c>
      <c r="H14" s="28" t="n">
        <v>108408</v>
      </c>
      <c r="I14" s="46" t="n">
        <f aca="false">E14+F14+G14+H14</f>
        <v>961176</v>
      </c>
      <c r="J14" s="51"/>
      <c r="K14" s="51"/>
    </row>
    <row r="15" s="16" customFormat="true" ht="18" hidden="false" customHeight="true" outlineLevel="0" collapsed="false">
      <c r="A15" s="42" t="n">
        <v>10</v>
      </c>
      <c r="B15" s="43" t="s">
        <v>11</v>
      </c>
      <c r="C15" s="44" t="s">
        <v>21</v>
      </c>
      <c r="D15" s="28" t="n">
        <v>1180000</v>
      </c>
      <c r="E15" s="28" t="n">
        <v>226380</v>
      </c>
      <c r="F15" s="29" t="n">
        <v>84493</v>
      </c>
      <c r="G15" s="28" t="n">
        <v>56384</v>
      </c>
      <c r="H15" s="28" t="n">
        <v>35321</v>
      </c>
      <c r="I15" s="46" t="n">
        <f aca="false">E15+F15+G15+H15</f>
        <v>402578</v>
      </c>
      <c r="J15" s="51"/>
      <c r="K15" s="51"/>
    </row>
    <row r="16" s="16" customFormat="true" ht="18" hidden="false" customHeight="true" outlineLevel="0" collapsed="false">
      <c r="A16" s="42" t="n">
        <v>11</v>
      </c>
      <c r="B16" s="43" t="s">
        <v>11</v>
      </c>
      <c r="C16" s="44" t="s">
        <v>22</v>
      </c>
      <c r="D16" s="28" t="n">
        <v>144700</v>
      </c>
      <c r="E16" s="28" t="n">
        <v>31554</v>
      </c>
      <c r="F16" s="29" t="n">
        <v>9492</v>
      </c>
      <c r="G16" s="28" t="n">
        <v>9355</v>
      </c>
      <c r="H16" s="28" t="n">
        <v>5182</v>
      </c>
      <c r="I16" s="46" t="n">
        <f aca="false">E16+F16+G16+H16</f>
        <v>55583</v>
      </c>
      <c r="J16" s="51"/>
      <c r="K16" s="51"/>
    </row>
    <row r="17" s="16" customFormat="true" ht="18" hidden="false" customHeight="true" outlineLevel="0" collapsed="false">
      <c r="A17" s="42" t="n">
        <v>12</v>
      </c>
      <c r="B17" s="43" t="s">
        <v>11</v>
      </c>
      <c r="C17" s="44" t="s">
        <v>23</v>
      </c>
      <c r="D17" s="28" t="n">
        <v>694337</v>
      </c>
      <c r="E17" s="28" t="n">
        <v>162200</v>
      </c>
      <c r="F17" s="29" t="n">
        <v>44612</v>
      </c>
      <c r="G17" s="28" t="n">
        <v>42503</v>
      </c>
      <c r="H17" s="28" t="n">
        <v>43296</v>
      </c>
      <c r="I17" s="46" t="n">
        <f aca="false">E17+F17+G17+H17</f>
        <v>292611</v>
      </c>
      <c r="J17" s="51"/>
      <c r="K17" s="51"/>
    </row>
    <row r="18" s="16" customFormat="true" ht="18" hidden="false" customHeight="true" outlineLevel="0" collapsed="false">
      <c r="A18" s="42" t="n">
        <v>13</v>
      </c>
      <c r="B18" s="43" t="s">
        <v>11</v>
      </c>
      <c r="C18" s="44" t="s">
        <v>24</v>
      </c>
      <c r="D18" s="28" t="n">
        <v>357586</v>
      </c>
      <c r="E18" s="28" t="n">
        <v>77586</v>
      </c>
      <c r="F18" s="29" t="n">
        <v>8345</v>
      </c>
      <c r="G18" s="28" t="n">
        <v>15705</v>
      </c>
      <c r="H18" s="28" t="n">
        <v>13647</v>
      </c>
      <c r="I18" s="46" t="n">
        <f aca="false">E18+F18+G18+H18</f>
        <v>115283</v>
      </c>
      <c r="J18" s="51"/>
      <c r="K18" s="51"/>
    </row>
    <row r="19" s="16" customFormat="true" ht="18" hidden="false" customHeight="true" outlineLevel="0" collapsed="false">
      <c r="A19" s="42" t="n">
        <v>14</v>
      </c>
      <c r="B19" s="43" t="s">
        <v>11</v>
      </c>
      <c r="C19" s="44" t="s">
        <v>25</v>
      </c>
      <c r="D19" s="28" t="n">
        <v>356939</v>
      </c>
      <c r="E19" s="28" t="n">
        <v>68939</v>
      </c>
      <c r="F19" s="29" t="n">
        <v>14121</v>
      </c>
      <c r="G19" s="28" t="n">
        <v>18625</v>
      </c>
      <c r="H19" s="28" t="n">
        <v>15403</v>
      </c>
      <c r="I19" s="46" t="n">
        <f aca="false">E19+F19+G19+H19</f>
        <v>117088</v>
      </c>
      <c r="J19" s="51"/>
      <c r="K19" s="51"/>
    </row>
    <row r="20" s="16" customFormat="true" ht="18" hidden="false" customHeight="true" outlineLevel="0" collapsed="false">
      <c r="A20" s="42" t="n">
        <v>15</v>
      </c>
      <c r="B20" s="43" t="s">
        <v>11</v>
      </c>
      <c r="C20" s="44" t="s">
        <v>26</v>
      </c>
      <c r="D20" s="28" t="n">
        <v>878857</v>
      </c>
      <c r="E20" s="28" t="n">
        <v>166057</v>
      </c>
      <c r="F20" s="29" t="n">
        <v>58504</v>
      </c>
      <c r="G20" s="28" t="n">
        <v>44558</v>
      </c>
      <c r="H20" s="28" t="n">
        <v>43525</v>
      </c>
      <c r="I20" s="46" t="n">
        <f aca="false">E20+F20+G20+H20</f>
        <v>312644</v>
      </c>
      <c r="J20" s="51"/>
      <c r="K20" s="51"/>
    </row>
    <row r="21" s="16" customFormat="true" ht="18" hidden="false" customHeight="true" outlineLevel="0" collapsed="false">
      <c r="A21" s="42" t="n">
        <v>16</v>
      </c>
      <c r="B21" s="43" t="s">
        <v>11</v>
      </c>
      <c r="C21" s="44" t="s">
        <v>27</v>
      </c>
      <c r="D21" s="28" t="n">
        <v>78690</v>
      </c>
      <c r="E21" s="28" t="n">
        <v>19811</v>
      </c>
      <c r="F21" s="29" t="n">
        <v>6071</v>
      </c>
      <c r="G21" s="28" t="n">
        <v>2331</v>
      </c>
      <c r="H21" s="28" t="n">
        <v>8197</v>
      </c>
      <c r="I21" s="46" t="n">
        <f aca="false">E21+F21+G21+H21</f>
        <v>36410</v>
      </c>
      <c r="J21" s="51"/>
      <c r="K21" s="51"/>
    </row>
    <row r="22" s="16" customFormat="true" ht="18" hidden="false" customHeight="true" outlineLevel="0" collapsed="false">
      <c r="A22" s="42" t="n">
        <v>17</v>
      </c>
      <c r="B22" s="43" t="s">
        <v>11</v>
      </c>
      <c r="C22" s="44" t="s">
        <v>28</v>
      </c>
      <c r="D22" s="28" t="n">
        <v>1150000</v>
      </c>
      <c r="E22" s="28" t="n">
        <v>295225</v>
      </c>
      <c r="F22" s="29" t="n">
        <v>97802</v>
      </c>
      <c r="G22" s="28" t="n">
        <v>86627</v>
      </c>
      <c r="H22" s="28" t="n">
        <v>77590</v>
      </c>
      <c r="I22" s="46" t="n">
        <f aca="false">E22+F22+G22+H22</f>
        <v>557244</v>
      </c>
      <c r="J22" s="51"/>
      <c r="K22" s="51"/>
    </row>
    <row r="23" s="16" customFormat="true" ht="18" hidden="false" customHeight="true" outlineLevel="0" collapsed="false">
      <c r="A23" s="42" t="n">
        <v>18</v>
      </c>
      <c r="B23" s="43" t="s">
        <v>11</v>
      </c>
      <c r="C23" s="44" t="s">
        <v>29</v>
      </c>
      <c r="D23" s="28" t="n">
        <v>176102</v>
      </c>
      <c r="E23" s="28" t="n">
        <v>42902</v>
      </c>
      <c r="F23" s="29" t="n">
        <v>12335</v>
      </c>
      <c r="G23" s="28" t="n">
        <v>9902</v>
      </c>
      <c r="H23" s="28" t="n">
        <v>9489</v>
      </c>
      <c r="I23" s="46" t="n">
        <f aca="false">E23+F23+G23+H23</f>
        <v>74628</v>
      </c>
      <c r="J23" s="51"/>
      <c r="K23" s="51"/>
    </row>
    <row r="24" s="16" customFormat="true" ht="18" hidden="false" customHeight="true" outlineLevel="0" collapsed="false">
      <c r="A24" s="42" t="n">
        <v>19</v>
      </c>
      <c r="B24" s="43" t="s">
        <v>11</v>
      </c>
      <c r="C24" s="44" t="s">
        <v>30</v>
      </c>
      <c r="D24" s="28" t="n">
        <v>1459184</v>
      </c>
      <c r="E24" s="28" t="n">
        <v>372784</v>
      </c>
      <c r="F24" s="29" t="n">
        <v>113801</v>
      </c>
      <c r="G24" s="28" t="n">
        <v>105805</v>
      </c>
      <c r="H24" s="28" t="n">
        <v>86144</v>
      </c>
      <c r="I24" s="46" t="n">
        <f aca="false">E24+F24+G24+H24</f>
        <v>678534</v>
      </c>
      <c r="J24" s="51"/>
      <c r="K24" s="51"/>
    </row>
    <row r="25" s="16" customFormat="true" ht="18" hidden="false" customHeight="true" outlineLevel="0" collapsed="false">
      <c r="A25" s="42" t="n">
        <v>20</v>
      </c>
      <c r="B25" s="43" t="s">
        <v>11</v>
      </c>
      <c r="C25" s="44" t="s">
        <v>31</v>
      </c>
      <c r="D25" s="28" t="n">
        <v>540000</v>
      </c>
      <c r="E25" s="28" t="n">
        <v>124701</v>
      </c>
      <c r="F25" s="29" t="n">
        <v>28880</v>
      </c>
      <c r="G25" s="28" t="n">
        <v>36466</v>
      </c>
      <c r="H25" s="28" t="n">
        <v>27426</v>
      </c>
      <c r="I25" s="46" t="n">
        <f aca="false">E25+F25+G25+H25</f>
        <v>217473</v>
      </c>
      <c r="J25" s="51"/>
      <c r="K25" s="51"/>
    </row>
    <row r="26" s="16" customFormat="true" ht="18" hidden="false" customHeight="true" outlineLevel="0" collapsed="false">
      <c r="A26" s="42" t="n">
        <v>21</v>
      </c>
      <c r="B26" s="43" t="s">
        <v>11</v>
      </c>
      <c r="C26" s="44" t="s">
        <v>32</v>
      </c>
      <c r="D26" s="28" t="n">
        <v>74368</v>
      </c>
      <c r="E26" s="28" t="n">
        <v>20468</v>
      </c>
      <c r="F26" s="29" t="n">
        <v>7543</v>
      </c>
      <c r="G26" s="28" t="n">
        <v>5374</v>
      </c>
      <c r="H26" s="28" t="n">
        <v>5016</v>
      </c>
      <c r="I26" s="46" t="n">
        <f aca="false">E26+F26+G26+H26</f>
        <v>38401</v>
      </c>
      <c r="J26" s="51"/>
      <c r="K26" s="51"/>
    </row>
    <row r="27" s="16" customFormat="true" ht="18" hidden="false" customHeight="true" outlineLevel="0" collapsed="false">
      <c r="A27" s="42" t="n">
        <v>22</v>
      </c>
      <c r="B27" s="43" t="s">
        <v>11</v>
      </c>
      <c r="C27" s="44" t="s">
        <v>33</v>
      </c>
      <c r="D27" s="28" t="n">
        <v>555014</v>
      </c>
      <c r="E27" s="28" t="n">
        <v>123826</v>
      </c>
      <c r="F27" s="29" t="n">
        <v>36267</v>
      </c>
      <c r="G27" s="28" t="n">
        <v>31091</v>
      </c>
      <c r="H27" s="28" t="n">
        <v>29331</v>
      </c>
      <c r="I27" s="46" t="n">
        <f aca="false">E27+F27+G27+H27</f>
        <v>220515</v>
      </c>
      <c r="J27" s="51"/>
      <c r="K27" s="51"/>
    </row>
    <row r="28" s="16" customFormat="true" ht="18" hidden="false" customHeight="true" outlineLevel="0" collapsed="false">
      <c r="A28" s="42" t="n">
        <v>23</v>
      </c>
      <c r="B28" s="43" t="s">
        <v>11</v>
      </c>
      <c r="C28" s="44" t="s">
        <v>34</v>
      </c>
      <c r="D28" s="28" t="n">
        <v>532930</v>
      </c>
      <c r="E28" s="28" t="n">
        <v>178926</v>
      </c>
      <c r="F28" s="29" t="n">
        <v>55195</v>
      </c>
      <c r="G28" s="28" t="n">
        <v>42232</v>
      </c>
      <c r="H28" s="28" t="n">
        <v>25145</v>
      </c>
      <c r="I28" s="46" t="n">
        <f aca="false">E28+F28+G28+H28</f>
        <v>301498</v>
      </c>
      <c r="J28" s="51"/>
      <c r="K28" s="51"/>
    </row>
    <row r="29" s="16" customFormat="true" ht="18" hidden="false" customHeight="true" outlineLevel="0" collapsed="false">
      <c r="A29" s="42" t="n">
        <v>24</v>
      </c>
      <c r="B29" s="43" t="s">
        <v>11</v>
      </c>
      <c r="C29" s="44" t="s">
        <v>35</v>
      </c>
      <c r="D29" s="30" t="n">
        <v>369110</v>
      </c>
      <c r="E29" s="30" t="n">
        <v>78660</v>
      </c>
      <c r="F29" s="29" t="n">
        <v>23730</v>
      </c>
      <c r="G29" s="28" t="n">
        <v>22694</v>
      </c>
      <c r="H29" s="28" t="n">
        <v>20542</v>
      </c>
      <c r="I29" s="46" t="n">
        <f aca="false">E29+F29+G29+H29</f>
        <v>145626</v>
      </c>
      <c r="J29" s="51"/>
      <c r="K29" s="51"/>
    </row>
    <row r="30" s="16" customFormat="true" ht="18" hidden="false" customHeight="true" outlineLevel="0" collapsed="false">
      <c r="A30" s="42" t="n">
        <v>25</v>
      </c>
      <c r="B30" s="43" t="s">
        <v>11</v>
      </c>
      <c r="C30" s="44" t="s">
        <v>36</v>
      </c>
      <c r="D30" s="28" t="n">
        <v>300000</v>
      </c>
      <c r="E30" s="28" t="n">
        <v>60550</v>
      </c>
      <c r="F30" s="29" t="n">
        <v>16153</v>
      </c>
      <c r="G30" s="28" t="n">
        <v>9432</v>
      </c>
      <c r="H30" s="28" t="n">
        <v>15109</v>
      </c>
      <c r="I30" s="46" t="n">
        <f aca="false">E30+F30+G30+H30</f>
        <v>101244</v>
      </c>
      <c r="J30" s="51"/>
      <c r="K30" s="51"/>
    </row>
    <row r="31" s="16" customFormat="true" ht="18" hidden="false" customHeight="true" outlineLevel="0" collapsed="false">
      <c r="A31" s="42" t="n">
        <v>26</v>
      </c>
      <c r="B31" s="43" t="s">
        <v>11</v>
      </c>
      <c r="C31" s="44" t="s">
        <v>37</v>
      </c>
      <c r="D31" s="28" t="n">
        <v>260956</v>
      </c>
      <c r="E31" s="28" t="n">
        <v>60056</v>
      </c>
      <c r="F31" s="29" t="n">
        <v>12661</v>
      </c>
      <c r="G31" s="28" t="n">
        <v>10183</v>
      </c>
      <c r="H31" s="28" t="n">
        <v>12028</v>
      </c>
      <c r="I31" s="46" t="n">
        <f aca="false">E31+F31+G31+H31</f>
        <v>94928</v>
      </c>
      <c r="J31" s="51"/>
      <c r="K31" s="51"/>
    </row>
    <row r="32" s="16" customFormat="true" ht="18" hidden="false" customHeight="true" outlineLevel="0" collapsed="false">
      <c r="A32" s="42" t="n">
        <v>27</v>
      </c>
      <c r="B32" s="43" t="s">
        <v>11</v>
      </c>
      <c r="C32" s="44" t="s">
        <v>38</v>
      </c>
      <c r="D32" s="28" t="n">
        <v>1747445</v>
      </c>
      <c r="E32" s="28" t="n">
        <v>368337</v>
      </c>
      <c r="F32" s="29" t="n">
        <v>130361</v>
      </c>
      <c r="G32" s="28" t="n">
        <v>115297</v>
      </c>
      <c r="H32" s="28" t="n">
        <v>78692</v>
      </c>
      <c r="I32" s="46" t="n">
        <f aca="false">E32+F32+G32+H32</f>
        <v>692687</v>
      </c>
      <c r="J32" s="51"/>
      <c r="K32" s="51"/>
    </row>
    <row r="33" s="16" customFormat="true" ht="18" hidden="false" customHeight="true" outlineLevel="0" collapsed="false">
      <c r="A33" s="42" t="n">
        <v>28</v>
      </c>
      <c r="B33" s="43" t="s">
        <v>11</v>
      </c>
      <c r="C33" s="44" t="s">
        <v>39</v>
      </c>
      <c r="D33" s="28" t="n">
        <v>783710</v>
      </c>
      <c r="E33" s="28" t="n">
        <v>170267</v>
      </c>
      <c r="F33" s="29" t="n">
        <v>51693</v>
      </c>
      <c r="G33" s="28" t="n">
        <v>47311</v>
      </c>
      <c r="H33" s="28" t="n">
        <v>42838</v>
      </c>
      <c r="I33" s="46" t="n">
        <f aca="false">E33+F33+G33+H33</f>
        <v>312109</v>
      </c>
      <c r="J33" s="51"/>
      <c r="K33" s="51"/>
    </row>
    <row r="34" s="16" customFormat="true" ht="18" hidden="false" customHeight="true" outlineLevel="0" collapsed="false">
      <c r="A34" s="42" t="n">
        <v>29</v>
      </c>
      <c r="B34" s="43" t="s">
        <v>11</v>
      </c>
      <c r="C34" s="44" t="s">
        <v>40</v>
      </c>
      <c r="D34" s="28" t="n">
        <v>276100</v>
      </c>
      <c r="E34" s="28" t="n">
        <v>70803</v>
      </c>
      <c r="F34" s="29" t="n">
        <v>20887</v>
      </c>
      <c r="G34" s="28" t="n">
        <v>20434</v>
      </c>
      <c r="H34" s="28" t="n">
        <v>24000</v>
      </c>
      <c r="I34" s="46" t="n">
        <f aca="false">E34+F34+G34+H34</f>
        <v>136124</v>
      </c>
      <c r="J34" s="51"/>
      <c r="K34" s="51"/>
    </row>
    <row r="35" s="16" customFormat="true" ht="18" hidden="false" customHeight="true" outlineLevel="0" collapsed="false">
      <c r="A35" s="42" t="n">
        <v>30</v>
      </c>
      <c r="B35" s="43" t="s">
        <v>11</v>
      </c>
      <c r="C35" s="44" t="s">
        <v>41</v>
      </c>
      <c r="D35" s="28" t="n">
        <v>235099</v>
      </c>
      <c r="E35" s="28" t="n">
        <v>54675</v>
      </c>
      <c r="F35" s="29" t="n">
        <v>10996</v>
      </c>
      <c r="G35" s="28" t="n">
        <v>19500</v>
      </c>
      <c r="H35" s="28" t="n">
        <v>10022</v>
      </c>
      <c r="I35" s="46" t="n">
        <f aca="false">E35+F35+G35+H35</f>
        <v>95193</v>
      </c>
      <c r="J35" s="51"/>
      <c r="K35" s="51"/>
    </row>
    <row r="36" s="16" customFormat="true" ht="18" hidden="false" customHeight="true" outlineLevel="0" collapsed="false">
      <c r="A36" s="42" t="n">
        <v>31</v>
      </c>
      <c r="B36" s="43" t="s">
        <v>11</v>
      </c>
      <c r="C36" s="44" t="s">
        <v>42</v>
      </c>
      <c r="D36" s="28" t="n">
        <v>654013</v>
      </c>
      <c r="E36" s="28" t="n">
        <v>194013</v>
      </c>
      <c r="F36" s="29" t="n">
        <v>40000</v>
      </c>
      <c r="G36" s="28" t="n">
        <v>30000</v>
      </c>
      <c r="H36" s="28" t="n">
        <v>30000</v>
      </c>
      <c r="I36" s="46" t="n">
        <f aca="false">E36+F36+G36+H36</f>
        <v>294013</v>
      </c>
      <c r="J36" s="51"/>
      <c r="K36" s="51"/>
    </row>
    <row r="37" s="16" customFormat="true" ht="18" hidden="false" customHeight="true" outlineLevel="0" collapsed="false">
      <c r="A37" s="42" t="n">
        <v>32</v>
      </c>
      <c r="B37" s="43" t="s">
        <v>11</v>
      </c>
      <c r="C37" s="44" t="s">
        <v>43</v>
      </c>
      <c r="D37" s="28" t="n">
        <v>2335805</v>
      </c>
      <c r="E37" s="28" t="n">
        <v>535805</v>
      </c>
      <c r="F37" s="29" t="n">
        <v>193260</v>
      </c>
      <c r="G37" s="28" t="n">
        <v>191825</v>
      </c>
      <c r="H37" s="28" t="n">
        <v>115379</v>
      </c>
      <c r="I37" s="46" t="n">
        <f aca="false">E37+F37+G37+H37</f>
        <v>1036269</v>
      </c>
      <c r="J37" s="51"/>
      <c r="K37" s="51"/>
    </row>
    <row r="38" s="16" customFormat="true" ht="18" hidden="false" customHeight="true" outlineLevel="0" collapsed="false">
      <c r="A38" s="42" t="n">
        <v>33</v>
      </c>
      <c r="B38" s="43" t="s">
        <v>11</v>
      </c>
      <c r="C38" s="44" t="s">
        <v>44</v>
      </c>
      <c r="D38" s="28" t="n">
        <v>83808</v>
      </c>
      <c r="E38" s="28" t="n">
        <v>17489</v>
      </c>
      <c r="F38" s="29" t="n">
        <v>6606</v>
      </c>
      <c r="G38" s="28" t="n">
        <v>8698</v>
      </c>
      <c r="H38" s="28" t="n">
        <v>6996</v>
      </c>
      <c r="I38" s="46" t="n">
        <f aca="false">E38+F38+G38+H38</f>
        <v>39789</v>
      </c>
      <c r="J38" s="51"/>
      <c r="K38" s="51"/>
    </row>
    <row r="39" s="16" customFormat="true" ht="18" hidden="false" customHeight="true" outlineLevel="0" collapsed="false">
      <c r="A39" s="42" t="n">
        <v>34</v>
      </c>
      <c r="B39" s="43" t="s">
        <v>11</v>
      </c>
      <c r="C39" s="44" t="s">
        <v>45</v>
      </c>
      <c r="D39" s="28" t="n">
        <v>869618</v>
      </c>
      <c r="E39" s="28" t="n">
        <v>204948</v>
      </c>
      <c r="F39" s="29" t="n">
        <v>67926</v>
      </c>
      <c r="G39" s="28" t="n">
        <v>63083</v>
      </c>
      <c r="H39" s="28" t="n">
        <v>68431</v>
      </c>
      <c r="I39" s="46" t="n">
        <f aca="false">E39+F39+G39+H39</f>
        <v>404388</v>
      </c>
      <c r="J39" s="51"/>
      <c r="K39" s="51"/>
    </row>
    <row r="40" s="16" customFormat="true" ht="18" hidden="false" customHeight="true" outlineLevel="0" collapsed="false">
      <c r="A40" s="42" t="n">
        <v>35</v>
      </c>
      <c r="B40" s="43" t="s">
        <v>11</v>
      </c>
      <c r="C40" s="44" t="s">
        <v>46</v>
      </c>
      <c r="D40" s="28" t="n">
        <v>342000</v>
      </c>
      <c r="E40" s="28" t="n">
        <v>72000</v>
      </c>
      <c r="F40" s="29" t="n">
        <v>13963</v>
      </c>
      <c r="G40" s="28" t="n">
        <v>20161</v>
      </c>
      <c r="H40" s="28" t="n">
        <v>10928</v>
      </c>
      <c r="I40" s="46" t="n">
        <f aca="false">E40+F40+G40+H40</f>
        <v>117052</v>
      </c>
      <c r="J40" s="51"/>
      <c r="K40" s="51"/>
    </row>
    <row r="41" s="16" customFormat="true" ht="18" hidden="false" customHeight="true" outlineLevel="0" collapsed="false">
      <c r="A41" s="42" t="n">
        <v>36</v>
      </c>
      <c r="B41" s="43" t="s">
        <v>11</v>
      </c>
      <c r="C41" s="44" t="s">
        <v>47</v>
      </c>
      <c r="D41" s="28" t="n">
        <v>740000</v>
      </c>
      <c r="E41" s="28" t="n">
        <v>168114</v>
      </c>
      <c r="F41" s="29" t="n">
        <v>50698</v>
      </c>
      <c r="G41" s="28" t="n">
        <v>35320</v>
      </c>
      <c r="H41" s="28" t="n">
        <v>35033</v>
      </c>
      <c r="I41" s="46" t="n">
        <f aca="false">E41+F41+G41+H41</f>
        <v>289165</v>
      </c>
      <c r="J41" s="51"/>
      <c r="K41" s="51"/>
    </row>
    <row r="42" s="16" customFormat="true" ht="18" hidden="false" customHeight="true" outlineLevel="0" collapsed="false">
      <c r="A42" s="42" t="n">
        <v>37</v>
      </c>
      <c r="B42" s="43" t="s">
        <v>11</v>
      </c>
      <c r="C42" s="44" t="s">
        <v>48</v>
      </c>
      <c r="D42" s="28" t="n">
        <v>1462000</v>
      </c>
      <c r="E42" s="28" t="n">
        <v>332319</v>
      </c>
      <c r="F42" s="29" t="n">
        <v>119450</v>
      </c>
      <c r="G42" s="28" t="n">
        <v>101970</v>
      </c>
      <c r="H42" s="28" t="n">
        <v>77809</v>
      </c>
      <c r="I42" s="46" t="n">
        <f aca="false">E42+F42+G42+H42</f>
        <v>631548</v>
      </c>
      <c r="J42" s="51"/>
      <c r="K42" s="51"/>
    </row>
    <row r="43" s="16" customFormat="true" ht="18" hidden="false" customHeight="true" outlineLevel="0" collapsed="false">
      <c r="A43" s="42" t="n">
        <v>38</v>
      </c>
      <c r="B43" s="43" t="s">
        <v>11</v>
      </c>
      <c r="C43" s="44" t="s">
        <v>49</v>
      </c>
      <c r="D43" s="28" t="n">
        <v>197491</v>
      </c>
      <c r="E43" s="28" t="n">
        <v>47491</v>
      </c>
      <c r="F43" s="29" t="n">
        <v>17482</v>
      </c>
      <c r="G43" s="28" t="n">
        <v>14169</v>
      </c>
      <c r="H43" s="28" t="n">
        <v>8775</v>
      </c>
      <c r="I43" s="46" t="n">
        <f aca="false">E43+F43+G43+H43</f>
        <v>87917</v>
      </c>
      <c r="J43" s="51"/>
      <c r="K43" s="51"/>
    </row>
    <row r="44" s="16" customFormat="true" ht="18" hidden="false" customHeight="true" outlineLevel="0" collapsed="false">
      <c r="A44" s="42" t="n">
        <v>39</v>
      </c>
      <c r="B44" s="43" t="s">
        <v>11</v>
      </c>
      <c r="C44" s="44" t="s">
        <v>50</v>
      </c>
      <c r="D44" s="28" t="n">
        <v>323219</v>
      </c>
      <c r="E44" s="28" t="n">
        <v>81219</v>
      </c>
      <c r="F44" s="29" t="n">
        <v>21927</v>
      </c>
      <c r="G44" s="28" t="n">
        <v>21138</v>
      </c>
      <c r="H44" s="28" t="n">
        <v>20772</v>
      </c>
      <c r="I44" s="46" t="n">
        <f aca="false">E44+F44+G44+H44</f>
        <v>145056</v>
      </c>
      <c r="J44" s="51"/>
      <c r="K44" s="51"/>
    </row>
    <row r="45" s="16" customFormat="true" ht="18" hidden="false" customHeight="true" outlineLevel="0" collapsed="false">
      <c r="A45" s="42" t="n">
        <v>40</v>
      </c>
      <c r="B45" s="43" t="s">
        <v>11</v>
      </c>
      <c r="C45" s="44" t="s">
        <v>51</v>
      </c>
      <c r="D45" s="28" t="n">
        <v>1000000</v>
      </c>
      <c r="E45" s="28" t="n">
        <v>200000</v>
      </c>
      <c r="F45" s="29" t="n">
        <v>100000</v>
      </c>
      <c r="G45" s="28" t="n">
        <v>50000</v>
      </c>
      <c r="H45" s="28" t="n">
        <v>50000</v>
      </c>
      <c r="I45" s="46" t="n">
        <f aca="false">E45+F45+G45+H45</f>
        <v>400000</v>
      </c>
      <c r="J45" s="51"/>
      <c r="K45" s="51"/>
    </row>
    <row r="46" s="16" customFormat="true" ht="18" hidden="false" customHeight="true" outlineLevel="0" collapsed="false">
      <c r="A46" s="42" t="n">
        <v>41</v>
      </c>
      <c r="B46" s="43" t="s">
        <v>11</v>
      </c>
      <c r="C46" s="44" t="s">
        <v>52</v>
      </c>
      <c r="D46" s="28" t="n">
        <v>697000</v>
      </c>
      <c r="E46" s="28" t="n">
        <v>166000</v>
      </c>
      <c r="F46" s="29" t="n">
        <v>51000</v>
      </c>
      <c r="G46" s="28" t="n">
        <v>46000</v>
      </c>
      <c r="H46" s="28" t="n">
        <v>38000</v>
      </c>
      <c r="I46" s="46" t="n">
        <f aca="false">E46+F46+G46+H46</f>
        <v>301000</v>
      </c>
      <c r="J46" s="51"/>
      <c r="K46" s="51"/>
    </row>
    <row r="47" s="16" customFormat="true" ht="18" hidden="false" customHeight="true" outlineLevel="0" collapsed="false">
      <c r="A47" s="42" t="n">
        <v>42</v>
      </c>
      <c r="B47" s="43" t="s">
        <v>11</v>
      </c>
      <c r="C47" s="44" t="s">
        <v>53</v>
      </c>
      <c r="D47" s="28" t="n">
        <v>196270</v>
      </c>
      <c r="E47" s="28" t="n">
        <v>34270</v>
      </c>
      <c r="F47" s="29" t="n">
        <v>15793</v>
      </c>
      <c r="G47" s="28" t="n">
        <v>16049</v>
      </c>
      <c r="H47" s="28" t="n">
        <v>7507</v>
      </c>
      <c r="I47" s="46" t="n">
        <f aca="false">E47+F47+G47+H47</f>
        <v>73619</v>
      </c>
      <c r="J47" s="51"/>
      <c r="K47" s="51"/>
    </row>
    <row r="48" s="16" customFormat="true" ht="18" hidden="false" customHeight="true" outlineLevel="0" collapsed="false">
      <c r="A48" s="42" t="n">
        <v>43</v>
      </c>
      <c r="B48" s="43" t="s">
        <v>11</v>
      </c>
      <c r="C48" s="44" t="s">
        <v>54</v>
      </c>
      <c r="D48" s="28" t="n">
        <v>109702</v>
      </c>
      <c r="E48" s="28" t="n">
        <v>37233</v>
      </c>
      <c r="F48" s="29" t="n">
        <v>7243</v>
      </c>
      <c r="G48" s="28" t="n">
        <v>491</v>
      </c>
      <c r="H48" s="28" t="n">
        <v>1293</v>
      </c>
      <c r="I48" s="46" t="n">
        <f aca="false">E48+F48+G48+H48</f>
        <v>46260</v>
      </c>
      <c r="J48" s="51"/>
      <c r="K48" s="51"/>
    </row>
    <row r="49" s="16" customFormat="true" ht="18" hidden="false" customHeight="true" outlineLevel="0" collapsed="false">
      <c r="A49" s="42" t="n">
        <v>44</v>
      </c>
      <c r="B49" s="43" t="s">
        <v>11</v>
      </c>
      <c r="C49" s="44" t="s">
        <v>55</v>
      </c>
      <c r="D49" s="28" t="n">
        <v>210868</v>
      </c>
      <c r="E49" s="28" t="n">
        <v>39130</v>
      </c>
      <c r="F49" s="29" t="n">
        <v>11738</v>
      </c>
      <c r="G49" s="28" t="n">
        <v>20000</v>
      </c>
      <c r="H49" s="28" t="n">
        <v>0</v>
      </c>
      <c r="I49" s="46" t="n">
        <f aca="false">E49+F49+G49+H49</f>
        <v>70868</v>
      </c>
      <c r="J49" s="51"/>
      <c r="K49" s="51"/>
    </row>
    <row r="50" s="16" customFormat="true" ht="18" hidden="false" customHeight="true" outlineLevel="0" collapsed="false">
      <c r="A50" s="42" t="n">
        <v>45</v>
      </c>
      <c r="B50" s="43" t="s">
        <v>11</v>
      </c>
      <c r="C50" s="44" t="s">
        <v>56</v>
      </c>
      <c r="D50" s="28" t="n">
        <v>656226</v>
      </c>
      <c r="E50" s="28" t="n">
        <v>161226</v>
      </c>
      <c r="F50" s="29" t="n">
        <v>45349</v>
      </c>
      <c r="G50" s="28" t="n">
        <v>38368</v>
      </c>
      <c r="H50" s="28" t="n">
        <v>25704</v>
      </c>
      <c r="I50" s="46" t="n">
        <f aca="false">E50+F50+G50+H50</f>
        <v>270647</v>
      </c>
      <c r="J50" s="51"/>
      <c r="K50" s="51"/>
    </row>
    <row r="51" s="16" customFormat="true" ht="18" hidden="false" customHeight="true" outlineLevel="0" collapsed="false">
      <c r="A51" s="42" t="n">
        <v>46</v>
      </c>
      <c r="B51" s="43" t="s">
        <v>11</v>
      </c>
      <c r="C51" s="44" t="s">
        <v>57</v>
      </c>
      <c r="D51" s="28" t="n">
        <v>680000</v>
      </c>
      <c r="E51" s="28" t="n">
        <v>162719</v>
      </c>
      <c r="F51" s="29" t="n">
        <v>53894</v>
      </c>
      <c r="G51" s="28" t="n">
        <v>50674</v>
      </c>
      <c r="H51" s="28" t="n">
        <v>51289</v>
      </c>
      <c r="I51" s="46" t="n">
        <f aca="false">E51+F51+G51+H51</f>
        <v>318576</v>
      </c>
      <c r="J51" s="51"/>
      <c r="K51" s="51"/>
    </row>
    <row r="52" s="16" customFormat="true" ht="18" hidden="false" customHeight="true" outlineLevel="0" collapsed="false">
      <c r="A52" s="42" t="n">
        <v>47</v>
      </c>
      <c r="B52" s="43" t="s">
        <v>11</v>
      </c>
      <c r="C52" s="44" t="s">
        <v>58</v>
      </c>
      <c r="D52" s="28" t="n">
        <v>680000</v>
      </c>
      <c r="E52" s="28" t="n">
        <v>146873</v>
      </c>
      <c r="F52" s="29" t="n">
        <v>42090</v>
      </c>
      <c r="G52" s="28" t="n">
        <v>38751</v>
      </c>
      <c r="H52" s="28" t="n">
        <v>36552</v>
      </c>
      <c r="I52" s="46" t="n">
        <f aca="false">E52+F52+G52+H52</f>
        <v>264266</v>
      </c>
      <c r="J52" s="51"/>
      <c r="K52" s="51"/>
    </row>
    <row r="53" s="16" customFormat="true" ht="18" hidden="false" customHeight="true" outlineLevel="0" collapsed="false">
      <c r="A53" s="42" t="n">
        <v>48</v>
      </c>
      <c r="B53" s="43" t="s">
        <v>11</v>
      </c>
      <c r="C53" s="44" t="s">
        <v>59</v>
      </c>
      <c r="D53" s="28" t="n">
        <v>556817</v>
      </c>
      <c r="E53" s="28" t="n">
        <v>121817</v>
      </c>
      <c r="F53" s="29" t="n">
        <v>35738</v>
      </c>
      <c r="G53" s="28" t="n">
        <v>27717</v>
      </c>
      <c r="H53" s="28" t="n">
        <v>20215</v>
      </c>
      <c r="I53" s="46" t="n">
        <f aca="false">E53+F53+G53+H53</f>
        <v>205487</v>
      </c>
      <c r="J53" s="51"/>
      <c r="K53" s="51"/>
    </row>
    <row r="54" s="16" customFormat="true" ht="18" hidden="false" customHeight="true" outlineLevel="0" collapsed="false">
      <c r="A54" s="42" t="n">
        <v>49</v>
      </c>
      <c r="B54" s="43" t="s">
        <v>11</v>
      </c>
      <c r="C54" s="44" t="s">
        <v>60</v>
      </c>
      <c r="D54" s="28" t="n">
        <v>48949</v>
      </c>
      <c r="E54" s="28" t="n">
        <v>11949</v>
      </c>
      <c r="F54" s="29" t="n">
        <v>3197</v>
      </c>
      <c r="G54" s="28" t="n">
        <v>3660</v>
      </c>
      <c r="H54" s="28" t="n">
        <v>1552</v>
      </c>
      <c r="I54" s="46" t="n">
        <f aca="false">E54+F54+G54+H54</f>
        <v>20358</v>
      </c>
      <c r="J54" s="51"/>
      <c r="K54" s="51"/>
    </row>
    <row r="55" s="16" customFormat="true" ht="18" hidden="false" customHeight="true" outlineLevel="0" collapsed="false">
      <c r="A55" s="42" t="n">
        <v>50</v>
      </c>
      <c r="B55" s="43" t="s">
        <v>61</v>
      </c>
      <c r="C55" s="48" t="s">
        <v>62</v>
      </c>
      <c r="D55" s="28" t="n">
        <v>193932</v>
      </c>
      <c r="E55" s="28" t="n">
        <v>42432</v>
      </c>
      <c r="F55" s="29" t="n">
        <v>7702</v>
      </c>
      <c r="G55" s="28" t="n">
        <v>8244</v>
      </c>
      <c r="H55" s="28" t="n">
        <v>7785</v>
      </c>
      <c r="I55" s="46" t="n">
        <f aca="false">E55+F55+G55+H55</f>
        <v>66163</v>
      </c>
      <c r="J55" s="51"/>
      <c r="K55" s="51"/>
    </row>
    <row r="56" s="16" customFormat="true" ht="18" hidden="false" customHeight="true" outlineLevel="0" collapsed="false">
      <c r="A56" s="42" t="n">
        <v>51</v>
      </c>
      <c r="B56" s="43" t="s">
        <v>61</v>
      </c>
      <c r="C56" s="48" t="s">
        <v>63</v>
      </c>
      <c r="D56" s="28" t="n">
        <v>820661</v>
      </c>
      <c r="E56" s="28" t="n">
        <v>193661</v>
      </c>
      <c r="F56" s="29" t="n">
        <v>68964</v>
      </c>
      <c r="G56" s="28" t="n">
        <v>52425</v>
      </c>
      <c r="H56" s="28" t="n">
        <v>58967</v>
      </c>
      <c r="I56" s="46" t="n">
        <f aca="false">E56+F56+G56+H56</f>
        <v>374017</v>
      </c>
      <c r="J56" s="51"/>
      <c r="K56" s="51"/>
    </row>
    <row r="57" s="16" customFormat="true" ht="18" hidden="false" customHeight="true" outlineLevel="0" collapsed="false">
      <c r="A57" s="42" t="n">
        <v>52</v>
      </c>
      <c r="B57" s="43" t="s">
        <v>61</v>
      </c>
      <c r="C57" s="48" t="s">
        <v>64</v>
      </c>
      <c r="D57" s="28" t="n">
        <v>1020000</v>
      </c>
      <c r="E57" s="28" t="n">
        <v>265375</v>
      </c>
      <c r="F57" s="29" t="n">
        <v>85163</v>
      </c>
      <c r="G57" s="28" t="n">
        <v>66868</v>
      </c>
      <c r="H57" s="28" t="n">
        <v>65160</v>
      </c>
      <c r="I57" s="46" t="n">
        <f aca="false">E57+F57+G57+H57</f>
        <v>482566</v>
      </c>
      <c r="J57" s="51"/>
      <c r="K57" s="51"/>
    </row>
    <row r="58" s="16" customFormat="true" ht="18" hidden="false" customHeight="true" outlineLevel="0" collapsed="false">
      <c r="A58" s="42" t="n">
        <v>53</v>
      </c>
      <c r="B58" s="43" t="s">
        <v>61</v>
      </c>
      <c r="C58" s="48" t="s">
        <v>65</v>
      </c>
      <c r="D58" s="28" t="n">
        <v>220000</v>
      </c>
      <c r="E58" s="28" t="n">
        <v>42758</v>
      </c>
      <c r="F58" s="29" t="n">
        <v>16459</v>
      </c>
      <c r="G58" s="28" t="n">
        <v>16090</v>
      </c>
      <c r="H58" s="28" t="n">
        <v>8486</v>
      </c>
      <c r="I58" s="46" t="n">
        <f aca="false">E58+F58+G58+H58</f>
        <v>83793</v>
      </c>
      <c r="J58" s="51"/>
      <c r="K58" s="51"/>
    </row>
    <row r="59" s="16" customFormat="true" ht="18" hidden="false" customHeight="true" outlineLevel="0" collapsed="false">
      <c r="A59" s="42" t="n">
        <v>54</v>
      </c>
      <c r="B59" s="43" t="s">
        <v>61</v>
      </c>
      <c r="C59" s="48" t="s">
        <v>66</v>
      </c>
      <c r="D59" s="28" t="n">
        <v>300182</v>
      </c>
      <c r="E59" s="28" t="n">
        <v>63265</v>
      </c>
      <c r="F59" s="29" t="n">
        <v>21547</v>
      </c>
      <c r="G59" s="28" t="n">
        <v>10743</v>
      </c>
      <c r="H59" s="28" t="n">
        <v>2911</v>
      </c>
      <c r="I59" s="46" t="n">
        <f aca="false">E59+F59+G59+H59</f>
        <v>98466</v>
      </c>
      <c r="J59" s="51"/>
      <c r="K59" s="51"/>
    </row>
    <row r="60" s="16" customFormat="true" ht="18" hidden="false" customHeight="true" outlineLevel="0" collapsed="false">
      <c r="A60" s="42" t="n">
        <v>55</v>
      </c>
      <c r="B60" s="43" t="s">
        <v>61</v>
      </c>
      <c r="C60" s="48" t="s">
        <v>67</v>
      </c>
      <c r="D60" s="28" t="n">
        <v>171653</v>
      </c>
      <c r="E60" s="28" t="n">
        <v>38353</v>
      </c>
      <c r="F60" s="29" t="n">
        <v>12044</v>
      </c>
      <c r="G60" s="28" t="n">
        <v>16716</v>
      </c>
      <c r="H60" s="28" t="n">
        <v>5810</v>
      </c>
      <c r="I60" s="46" t="n">
        <f aca="false">E60+F60+G60+H60</f>
        <v>72923</v>
      </c>
      <c r="J60" s="51"/>
      <c r="K60" s="51"/>
    </row>
    <row r="61" s="16" customFormat="true" ht="18" hidden="false" customHeight="true" outlineLevel="0" collapsed="false">
      <c r="A61" s="42" t="n">
        <v>56</v>
      </c>
      <c r="B61" s="43" t="s">
        <v>61</v>
      </c>
      <c r="C61" s="48" t="s">
        <v>68</v>
      </c>
      <c r="D61" s="28" t="n">
        <v>99700</v>
      </c>
      <c r="E61" s="28" t="n">
        <v>20915</v>
      </c>
      <c r="F61" s="29" t="n">
        <v>7327</v>
      </c>
      <c r="G61" s="28" t="n">
        <v>3344</v>
      </c>
      <c r="H61" s="28" t="n">
        <v>4375</v>
      </c>
      <c r="I61" s="46" t="n">
        <f aca="false">E61+F61+G61+H61</f>
        <v>35961</v>
      </c>
      <c r="J61" s="51"/>
      <c r="K61" s="51"/>
    </row>
    <row r="62" s="16" customFormat="true" ht="18" hidden="false" customHeight="true" outlineLevel="0" collapsed="false">
      <c r="A62" s="42" t="n">
        <v>57</v>
      </c>
      <c r="B62" s="43" t="s">
        <v>61</v>
      </c>
      <c r="C62" s="48" t="s">
        <v>69</v>
      </c>
      <c r="D62" s="28" t="n">
        <v>112034</v>
      </c>
      <c r="E62" s="28" t="n">
        <v>21575</v>
      </c>
      <c r="F62" s="29" t="n">
        <v>5571</v>
      </c>
      <c r="G62" s="28" t="n">
        <v>3969</v>
      </c>
      <c r="H62" s="28" t="n">
        <v>1502</v>
      </c>
      <c r="I62" s="46" t="n">
        <f aca="false">E62+F62+G62+H62</f>
        <v>32617</v>
      </c>
      <c r="J62" s="51"/>
      <c r="K62" s="51"/>
    </row>
    <row r="63" s="16" customFormat="true" ht="18" hidden="false" customHeight="true" outlineLevel="0" collapsed="false">
      <c r="A63" s="42" t="n">
        <v>58</v>
      </c>
      <c r="B63" s="43" t="s">
        <v>61</v>
      </c>
      <c r="C63" s="48" t="s">
        <v>70</v>
      </c>
      <c r="D63" s="28" t="n">
        <v>75871</v>
      </c>
      <c r="E63" s="28" t="n">
        <v>18743</v>
      </c>
      <c r="F63" s="29" t="n">
        <v>3633</v>
      </c>
      <c r="G63" s="28" t="n">
        <v>6323</v>
      </c>
      <c r="H63" s="28" t="n">
        <v>4323</v>
      </c>
      <c r="I63" s="46" t="n">
        <f aca="false">E63+F63+G63+H63</f>
        <v>33022</v>
      </c>
      <c r="J63" s="51"/>
      <c r="K63" s="51"/>
    </row>
    <row r="64" s="16" customFormat="true" ht="18" hidden="false" customHeight="true" outlineLevel="0" collapsed="false">
      <c r="A64" s="42" t="n">
        <v>59</v>
      </c>
      <c r="B64" s="43" t="s">
        <v>61</v>
      </c>
      <c r="C64" s="48" t="s">
        <v>71</v>
      </c>
      <c r="D64" s="28" t="n">
        <v>234000</v>
      </c>
      <c r="E64" s="28" t="n">
        <v>61869</v>
      </c>
      <c r="F64" s="29" t="n">
        <v>23631</v>
      </c>
      <c r="G64" s="28" t="n">
        <v>18500</v>
      </c>
      <c r="H64" s="28" t="n">
        <v>13838</v>
      </c>
      <c r="I64" s="46" t="n">
        <f aca="false">E64+F64+G64+H64</f>
        <v>117838</v>
      </c>
      <c r="J64" s="51"/>
      <c r="K64" s="51"/>
    </row>
    <row r="65" s="16" customFormat="true" ht="18" hidden="false" customHeight="true" outlineLevel="0" collapsed="false">
      <c r="A65" s="42" t="n">
        <v>60</v>
      </c>
      <c r="B65" s="43" t="s">
        <v>61</v>
      </c>
      <c r="C65" s="48" t="s">
        <v>72</v>
      </c>
      <c r="D65" s="28" t="n">
        <v>77558</v>
      </c>
      <c r="E65" s="28" t="n">
        <v>15658</v>
      </c>
      <c r="F65" s="29" t="n">
        <v>2902</v>
      </c>
      <c r="G65" s="28" t="n">
        <v>1538</v>
      </c>
      <c r="H65" s="28" t="n">
        <v>1374</v>
      </c>
      <c r="I65" s="46" t="n">
        <f aca="false">E65+F65+G65+H65</f>
        <v>21472</v>
      </c>
      <c r="J65" s="51"/>
      <c r="K65" s="51"/>
    </row>
    <row r="66" s="16" customFormat="true" ht="18" hidden="false" customHeight="true" outlineLevel="0" collapsed="false">
      <c r="A66" s="42" t="n">
        <v>61</v>
      </c>
      <c r="B66" s="43" t="s">
        <v>61</v>
      </c>
      <c r="C66" s="48" t="s">
        <v>73</v>
      </c>
      <c r="D66" s="28" t="n">
        <v>445234</v>
      </c>
      <c r="E66" s="28" t="n">
        <v>107686</v>
      </c>
      <c r="F66" s="29" t="n">
        <v>33956</v>
      </c>
      <c r="G66" s="28" t="n">
        <v>33182</v>
      </c>
      <c r="H66" s="28" t="n">
        <v>20230</v>
      </c>
      <c r="I66" s="46" t="n">
        <f aca="false">E66+F66+G66+H66</f>
        <v>195054</v>
      </c>
      <c r="J66" s="51"/>
      <c r="K66" s="51"/>
    </row>
    <row r="67" s="16" customFormat="true" ht="18" hidden="false" customHeight="true" outlineLevel="0" collapsed="false">
      <c r="A67" s="42" t="n">
        <v>62</v>
      </c>
      <c r="B67" s="43" t="s">
        <v>61</v>
      </c>
      <c r="C67" s="48" t="s">
        <v>74</v>
      </c>
      <c r="D67" s="28" t="n">
        <v>399487</v>
      </c>
      <c r="E67" s="28" t="n">
        <v>87587</v>
      </c>
      <c r="F67" s="29" t="n">
        <v>27725</v>
      </c>
      <c r="G67" s="28" t="n">
        <v>22794</v>
      </c>
      <c r="H67" s="28" t="n">
        <v>17210</v>
      </c>
      <c r="I67" s="46" t="n">
        <f aca="false">E67+F67+G67+H67</f>
        <v>155316</v>
      </c>
      <c r="J67" s="51"/>
      <c r="K67" s="51"/>
    </row>
    <row r="68" s="18" customFormat="true" ht="18" hidden="false" customHeight="true" outlineLevel="0" collapsed="false">
      <c r="A68" s="42" t="n">
        <v>63</v>
      </c>
      <c r="B68" s="43" t="s">
        <v>61</v>
      </c>
      <c r="C68" s="48" t="s">
        <v>75</v>
      </c>
      <c r="D68" s="28" t="n">
        <v>114884</v>
      </c>
      <c r="E68" s="28" t="n">
        <v>21884</v>
      </c>
      <c r="F68" s="29" t="n">
        <v>7739</v>
      </c>
      <c r="G68" s="28" t="n">
        <v>4949</v>
      </c>
      <c r="H68" s="28" t="n">
        <v>4512</v>
      </c>
      <c r="I68" s="46" t="n">
        <f aca="false">E68+F68+G68+H68</f>
        <v>39084</v>
      </c>
      <c r="J68" s="51"/>
      <c r="K68" s="51"/>
    </row>
    <row r="69" s="16" customFormat="true" ht="18" hidden="false" customHeight="true" outlineLevel="0" collapsed="false">
      <c r="A69" s="42" t="n">
        <v>64</v>
      </c>
      <c r="B69" s="43" t="s">
        <v>61</v>
      </c>
      <c r="C69" s="48" t="s">
        <v>76</v>
      </c>
      <c r="D69" s="28" t="n">
        <v>107380</v>
      </c>
      <c r="E69" s="28" t="n">
        <v>20080</v>
      </c>
      <c r="F69" s="29" t="n">
        <v>5506</v>
      </c>
      <c r="G69" s="28" t="n">
        <v>6961</v>
      </c>
      <c r="H69" s="28" t="n">
        <v>5085</v>
      </c>
      <c r="I69" s="46" t="n">
        <f aca="false">E69+F69+G69+H69</f>
        <v>37632</v>
      </c>
      <c r="J69" s="51"/>
      <c r="K69" s="51"/>
    </row>
    <row r="70" s="16" customFormat="true" ht="18" hidden="false" customHeight="true" outlineLevel="0" collapsed="false">
      <c r="A70" s="42" t="n">
        <v>65</v>
      </c>
      <c r="B70" s="43" t="s">
        <v>61</v>
      </c>
      <c r="C70" s="48" t="s">
        <v>77</v>
      </c>
      <c r="D70" s="28" t="n">
        <v>228090</v>
      </c>
      <c r="E70" s="28" t="n">
        <v>53090</v>
      </c>
      <c r="F70" s="29" t="n">
        <v>17247</v>
      </c>
      <c r="G70" s="28" t="n">
        <v>12663</v>
      </c>
      <c r="H70" s="28" t="n">
        <v>6717</v>
      </c>
      <c r="I70" s="46" t="n">
        <f aca="false">E70+F70+G70+H70</f>
        <v>89717</v>
      </c>
      <c r="J70" s="51"/>
      <c r="K70" s="51"/>
    </row>
    <row r="71" s="16" customFormat="true" ht="18" hidden="false" customHeight="true" outlineLevel="0" collapsed="false">
      <c r="A71" s="42" t="n">
        <v>66</v>
      </c>
      <c r="B71" s="43" t="s">
        <v>61</v>
      </c>
      <c r="C71" s="48" t="s">
        <v>78</v>
      </c>
      <c r="D71" s="28" t="n">
        <v>1059878</v>
      </c>
      <c r="E71" s="28" t="n">
        <v>276419</v>
      </c>
      <c r="F71" s="29" t="n">
        <v>92249</v>
      </c>
      <c r="G71" s="28" t="n">
        <v>61546</v>
      </c>
      <c r="H71" s="28" t="n">
        <v>60545</v>
      </c>
      <c r="I71" s="46" t="n">
        <f aca="false">E71+F71+G71+H71</f>
        <v>490759</v>
      </c>
      <c r="J71" s="51"/>
      <c r="K71" s="51"/>
    </row>
    <row r="72" s="16" customFormat="true" ht="18" hidden="false" customHeight="true" outlineLevel="0" collapsed="false">
      <c r="A72" s="42" t="n">
        <v>67</v>
      </c>
      <c r="B72" s="43" t="s">
        <v>61</v>
      </c>
      <c r="C72" s="48" t="s">
        <v>79</v>
      </c>
      <c r="D72" s="28" t="n">
        <v>87066</v>
      </c>
      <c r="E72" s="28" t="n">
        <v>19566</v>
      </c>
      <c r="F72" s="29" t="n">
        <v>5398</v>
      </c>
      <c r="G72" s="28" t="n">
        <v>5578</v>
      </c>
      <c r="H72" s="28" t="n">
        <v>6561</v>
      </c>
      <c r="I72" s="46" t="n">
        <f aca="false">E72+F72+G72+H72</f>
        <v>37103</v>
      </c>
      <c r="J72" s="51"/>
      <c r="K72" s="51"/>
    </row>
    <row r="73" s="16" customFormat="true" ht="18" hidden="false" customHeight="true" outlineLevel="0" collapsed="false">
      <c r="A73" s="42" t="n">
        <v>68</v>
      </c>
      <c r="B73" s="43" t="s">
        <v>61</v>
      </c>
      <c r="C73" s="48" t="s">
        <v>80</v>
      </c>
      <c r="D73" s="28" t="n">
        <v>249966</v>
      </c>
      <c r="E73" s="28" t="n">
        <v>55692</v>
      </c>
      <c r="F73" s="29" t="n">
        <v>15534</v>
      </c>
      <c r="G73" s="28" t="n">
        <v>11210</v>
      </c>
      <c r="H73" s="28" t="n">
        <v>15905</v>
      </c>
      <c r="I73" s="46" t="n">
        <f aca="false">E73+F73+G73+H73</f>
        <v>98341</v>
      </c>
      <c r="J73" s="51"/>
      <c r="K73" s="51"/>
    </row>
    <row r="74" s="16" customFormat="true" ht="18" hidden="false" customHeight="true" outlineLevel="0" collapsed="false">
      <c r="A74" s="42" t="n">
        <v>69</v>
      </c>
      <c r="B74" s="43" t="s">
        <v>61</v>
      </c>
      <c r="C74" s="48" t="s">
        <v>81</v>
      </c>
      <c r="D74" s="28" t="n">
        <v>279000</v>
      </c>
      <c r="E74" s="28" t="n">
        <v>60000</v>
      </c>
      <c r="F74" s="29" t="n">
        <v>23000</v>
      </c>
      <c r="G74" s="28" t="n">
        <v>9000</v>
      </c>
      <c r="H74" s="28" t="n">
        <v>8000</v>
      </c>
      <c r="I74" s="46" t="n">
        <f aca="false">E74+F74+G74+H74</f>
        <v>100000</v>
      </c>
      <c r="J74" s="51"/>
      <c r="K74" s="51"/>
    </row>
    <row r="75" s="16" customFormat="true" ht="18" hidden="false" customHeight="true" outlineLevel="0" collapsed="false">
      <c r="A75" s="42" t="n">
        <v>70</v>
      </c>
      <c r="B75" s="43" t="s">
        <v>61</v>
      </c>
      <c r="C75" s="48" t="s">
        <v>82</v>
      </c>
      <c r="D75" s="28" t="n">
        <v>410918</v>
      </c>
      <c r="E75" s="28" t="n">
        <v>81408</v>
      </c>
      <c r="F75" s="29" t="n">
        <v>24453</v>
      </c>
      <c r="G75" s="28" t="n">
        <v>18367</v>
      </c>
      <c r="H75" s="28" t="n">
        <v>6483</v>
      </c>
      <c r="I75" s="46" t="n">
        <f aca="false">E75+F75+G75+H75</f>
        <v>130711</v>
      </c>
      <c r="J75" s="51"/>
      <c r="K75" s="51"/>
    </row>
    <row r="76" s="16" customFormat="true" ht="18" hidden="false" customHeight="true" outlineLevel="0" collapsed="false">
      <c r="A76" s="42" t="n">
        <v>71</v>
      </c>
      <c r="B76" s="43" t="s">
        <v>61</v>
      </c>
      <c r="C76" s="48" t="s">
        <v>83</v>
      </c>
      <c r="D76" s="28" t="n">
        <v>205585</v>
      </c>
      <c r="E76" s="28" t="n">
        <v>52585</v>
      </c>
      <c r="F76" s="29" t="n">
        <v>10211</v>
      </c>
      <c r="G76" s="28" t="n">
        <v>6542</v>
      </c>
      <c r="H76" s="28" t="n">
        <v>10907</v>
      </c>
      <c r="I76" s="46" t="n">
        <f aca="false">E76+F76+G76+H76</f>
        <v>80245</v>
      </c>
      <c r="J76" s="51"/>
      <c r="K76" s="51"/>
    </row>
    <row r="77" s="16" customFormat="true" ht="18" hidden="false" customHeight="true" outlineLevel="0" collapsed="false">
      <c r="A77" s="42" t="n">
        <v>72</v>
      </c>
      <c r="B77" s="43" t="s">
        <v>61</v>
      </c>
      <c r="C77" s="48" t="s">
        <v>84</v>
      </c>
      <c r="D77" s="28" t="n">
        <v>128000</v>
      </c>
      <c r="E77" s="28" t="n">
        <v>28000</v>
      </c>
      <c r="F77" s="29" t="n">
        <v>14943</v>
      </c>
      <c r="G77" s="28" t="n">
        <v>12821</v>
      </c>
      <c r="H77" s="28" t="n">
        <v>11335</v>
      </c>
      <c r="I77" s="46" t="n">
        <f aca="false">E77+F77+G77+H77</f>
        <v>67099</v>
      </c>
      <c r="J77" s="51"/>
      <c r="K77" s="51"/>
    </row>
    <row r="78" s="16" customFormat="true" ht="18" hidden="false" customHeight="true" outlineLevel="0" collapsed="false">
      <c r="A78" s="42" t="n">
        <v>73</v>
      </c>
      <c r="B78" s="43" t="s">
        <v>61</v>
      </c>
      <c r="C78" s="48" t="s">
        <v>85</v>
      </c>
      <c r="D78" s="28" t="n">
        <v>42794</v>
      </c>
      <c r="E78" s="28" t="n">
        <v>12384</v>
      </c>
      <c r="F78" s="29" t="n">
        <v>4640</v>
      </c>
      <c r="G78" s="28" t="n">
        <v>0</v>
      </c>
      <c r="H78" s="28" t="n">
        <v>0</v>
      </c>
      <c r="I78" s="46" t="n">
        <f aca="false">E78+F78+G78+H78</f>
        <v>17024</v>
      </c>
      <c r="J78" s="51"/>
      <c r="K78" s="51"/>
    </row>
    <row r="79" s="16" customFormat="true" ht="18" hidden="false" customHeight="true" outlineLevel="0" collapsed="false">
      <c r="A79" s="42" t="n">
        <v>74</v>
      </c>
      <c r="B79" s="43" t="s">
        <v>61</v>
      </c>
      <c r="C79" s="48" t="s">
        <v>86</v>
      </c>
      <c r="D79" s="28" t="n">
        <v>77123</v>
      </c>
      <c r="E79" s="28" t="n">
        <v>9189</v>
      </c>
      <c r="F79" s="29" t="n">
        <v>6638</v>
      </c>
      <c r="G79" s="28" t="n">
        <v>3724</v>
      </c>
      <c r="H79" s="28" t="n">
        <v>3976</v>
      </c>
      <c r="I79" s="46" t="n">
        <f aca="false">E79+F79+G79+H79</f>
        <v>23527</v>
      </c>
      <c r="J79" s="51"/>
      <c r="K79" s="51"/>
    </row>
    <row r="80" s="16" customFormat="true" ht="18" hidden="false" customHeight="true" outlineLevel="0" collapsed="false">
      <c r="A80" s="42" t="n">
        <v>75</v>
      </c>
      <c r="B80" s="43" t="s">
        <v>61</v>
      </c>
      <c r="C80" s="48" t="s">
        <v>87</v>
      </c>
      <c r="D80" s="28" t="n">
        <v>126363</v>
      </c>
      <c r="E80" s="28" t="n">
        <v>33113</v>
      </c>
      <c r="F80" s="29" t="n">
        <v>10515</v>
      </c>
      <c r="G80" s="28" t="n">
        <v>11086</v>
      </c>
      <c r="H80" s="28" t="n">
        <v>11866</v>
      </c>
      <c r="I80" s="46" t="n">
        <f aca="false">E80+F80+G80+H80</f>
        <v>66580</v>
      </c>
      <c r="J80" s="51"/>
      <c r="K80" s="51"/>
    </row>
    <row r="81" s="16" customFormat="true" ht="18" hidden="false" customHeight="true" outlineLevel="0" collapsed="false">
      <c r="A81" s="42" t="n">
        <v>76</v>
      </c>
      <c r="B81" s="43" t="s">
        <v>61</v>
      </c>
      <c r="C81" s="48" t="s">
        <v>88</v>
      </c>
      <c r="D81" s="28" t="n">
        <v>410679</v>
      </c>
      <c r="E81" s="28" t="n">
        <v>82765</v>
      </c>
      <c r="F81" s="29" t="n">
        <v>26583</v>
      </c>
      <c r="G81" s="28" t="n">
        <v>21483</v>
      </c>
      <c r="H81" s="28" t="n">
        <v>25007</v>
      </c>
      <c r="I81" s="46" t="n">
        <f aca="false">E81+F81+G81+H81</f>
        <v>155838</v>
      </c>
      <c r="J81" s="51"/>
      <c r="K81" s="51"/>
    </row>
    <row r="82" s="16" customFormat="true" ht="18" hidden="false" customHeight="true" outlineLevel="0" collapsed="false">
      <c r="A82" s="42" t="n">
        <v>77</v>
      </c>
      <c r="B82" s="43" t="s">
        <v>61</v>
      </c>
      <c r="C82" s="48" t="s">
        <v>89</v>
      </c>
      <c r="D82" s="28" t="n">
        <v>1037732</v>
      </c>
      <c r="E82" s="28" t="n">
        <v>227732</v>
      </c>
      <c r="F82" s="29" t="n">
        <v>77200</v>
      </c>
      <c r="G82" s="28" t="n">
        <v>61136</v>
      </c>
      <c r="H82" s="28" t="n">
        <v>53730</v>
      </c>
      <c r="I82" s="46" t="n">
        <f aca="false">E82+F82+G82+H82</f>
        <v>419798</v>
      </c>
      <c r="J82" s="51"/>
      <c r="K82" s="51"/>
    </row>
    <row r="83" s="16" customFormat="true" ht="18" hidden="false" customHeight="true" outlineLevel="0" collapsed="false">
      <c r="A83" s="42" t="n">
        <v>78</v>
      </c>
      <c r="B83" s="43" t="s">
        <v>61</v>
      </c>
      <c r="C83" s="48" t="s">
        <v>90</v>
      </c>
      <c r="D83" s="28" t="n">
        <v>100000</v>
      </c>
      <c r="E83" s="28" t="n">
        <v>29700</v>
      </c>
      <c r="F83" s="29" t="n">
        <v>8328</v>
      </c>
      <c r="G83" s="28" t="n">
        <v>6914</v>
      </c>
      <c r="H83" s="28" t="n">
        <v>5844</v>
      </c>
      <c r="I83" s="46" t="n">
        <f aca="false">E83+F83+G83+H83</f>
        <v>50786</v>
      </c>
      <c r="J83" s="51"/>
      <c r="K83" s="51"/>
    </row>
    <row r="84" s="16" customFormat="true" ht="18" hidden="false" customHeight="true" outlineLevel="0" collapsed="false">
      <c r="A84" s="42" t="n">
        <v>79</v>
      </c>
      <c r="B84" s="43" t="s">
        <v>61</v>
      </c>
      <c r="C84" s="48" t="s">
        <v>91</v>
      </c>
      <c r="D84" s="28" t="n">
        <v>111197</v>
      </c>
      <c r="E84" s="28" t="n">
        <v>24391</v>
      </c>
      <c r="F84" s="29" t="n">
        <v>9425</v>
      </c>
      <c r="G84" s="28" t="n">
        <v>7622</v>
      </c>
      <c r="H84" s="28" t="n">
        <v>4662</v>
      </c>
      <c r="I84" s="46" t="n">
        <f aca="false">E84+F84+G84+H84</f>
        <v>46100</v>
      </c>
      <c r="J84" s="51"/>
      <c r="K84" s="51"/>
    </row>
    <row r="85" s="16" customFormat="true" ht="18" hidden="false" customHeight="true" outlineLevel="0" collapsed="false">
      <c r="A85" s="42" t="n">
        <v>80</v>
      </c>
      <c r="B85" s="43" t="s">
        <v>61</v>
      </c>
      <c r="C85" s="48" t="s">
        <v>92</v>
      </c>
      <c r="D85" s="28" t="n">
        <v>477643</v>
      </c>
      <c r="E85" s="28" t="n">
        <v>86643</v>
      </c>
      <c r="F85" s="29" t="n">
        <v>24994</v>
      </c>
      <c r="G85" s="28" t="n">
        <v>14970</v>
      </c>
      <c r="H85" s="28" t="n">
        <v>32000</v>
      </c>
      <c r="I85" s="46" t="n">
        <f aca="false">E85+F85+G85+H85</f>
        <v>158607</v>
      </c>
      <c r="J85" s="51"/>
      <c r="K85" s="51"/>
    </row>
    <row r="86" s="16" customFormat="true" ht="18" hidden="false" customHeight="true" outlineLevel="0" collapsed="false">
      <c r="A86" s="42" t="n">
        <v>81</v>
      </c>
      <c r="B86" s="43" t="s">
        <v>61</v>
      </c>
      <c r="C86" s="48" t="s">
        <v>93</v>
      </c>
      <c r="D86" s="28" t="n">
        <v>149954</v>
      </c>
      <c r="E86" s="28" t="n">
        <v>44954</v>
      </c>
      <c r="F86" s="29" t="n">
        <v>17973</v>
      </c>
      <c r="G86" s="28" t="n">
        <v>12155</v>
      </c>
      <c r="H86" s="28" t="n">
        <v>9655</v>
      </c>
      <c r="I86" s="46" t="n">
        <f aca="false">E86+F86+G86+H86</f>
        <v>84737</v>
      </c>
      <c r="J86" s="51"/>
      <c r="K86" s="51"/>
    </row>
    <row r="87" s="16" customFormat="true" ht="18" hidden="false" customHeight="true" outlineLevel="0" collapsed="false">
      <c r="A87" s="42" t="n">
        <v>82</v>
      </c>
      <c r="B87" s="43" t="s">
        <v>61</v>
      </c>
      <c r="C87" s="48" t="s">
        <v>94</v>
      </c>
      <c r="D87" s="28" t="n">
        <v>67263</v>
      </c>
      <c r="E87" s="28" t="n">
        <v>17263</v>
      </c>
      <c r="F87" s="29" t="n">
        <v>6901</v>
      </c>
      <c r="G87" s="28" t="n">
        <v>3290</v>
      </c>
      <c r="H87" s="28" t="n">
        <v>992</v>
      </c>
      <c r="I87" s="46" t="n">
        <f aca="false">E87+F87+G87+H87</f>
        <v>28446</v>
      </c>
      <c r="J87" s="51"/>
      <c r="K87" s="51"/>
    </row>
    <row r="88" s="16" customFormat="true" ht="18" hidden="false" customHeight="true" outlineLevel="0" collapsed="false">
      <c r="A88" s="42" t="n">
        <v>83</v>
      </c>
      <c r="B88" s="43" t="s">
        <v>61</v>
      </c>
      <c r="C88" s="48" t="s">
        <v>95</v>
      </c>
      <c r="D88" s="28" t="n">
        <v>311527</v>
      </c>
      <c r="E88" s="28" t="n">
        <v>70527</v>
      </c>
      <c r="F88" s="29" t="n">
        <v>17358</v>
      </c>
      <c r="G88" s="28" t="n">
        <v>15153</v>
      </c>
      <c r="H88" s="28" t="n">
        <v>11085</v>
      </c>
      <c r="I88" s="46" t="n">
        <f aca="false">E88+F88+G88+H88</f>
        <v>114123</v>
      </c>
      <c r="J88" s="51"/>
      <c r="K88" s="51"/>
    </row>
    <row r="89" s="16" customFormat="true" ht="18" hidden="false" customHeight="true" outlineLevel="0" collapsed="false">
      <c r="A89" s="42" t="n">
        <v>84</v>
      </c>
      <c r="B89" s="43" t="s">
        <v>61</v>
      </c>
      <c r="C89" s="48" t="s">
        <v>96</v>
      </c>
      <c r="D89" s="28" t="n">
        <v>155277</v>
      </c>
      <c r="E89" s="28" t="n">
        <v>32877</v>
      </c>
      <c r="F89" s="29" t="n">
        <v>16200</v>
      </c>
      <c r="G89" s="28" t="n">
        <v>13482</v>
      </c>
      <c r="H89" s="28" t="n">
        <v>2922</v>
      </c>
      <c r="I89" s="46" t="n">
        <f aca="false">E89+F89+G89+H89</f>
        <v>65481</v>
      </c>
      <c r="J89" s="51"/>
      <c r="K89" s="51"/>
    </row>
    <row r="90" s="16" customFormat="true" ht="18" hidden="false" customHeight="true" outlineLevel="0" collapsed="false">
      <c r="A90" s="42" t="n">
        <v>85</v>
      </c>
      <c r="B90" s="43" t="s">
        <v>61</v>
      </c>
      <c r="C90" s="48" t="s">
        <v>97</v>
      </c>
      <c r="D90" s="28" t="n">
        <v>130000</v>
      </c>
      <c r="E90" s="28" t="n">
        <v>22916</v>
      </c>
      <c r="F90" s="29" t="n">
        <v>13000</v>
      </c>
      <c r="G90" s="28" t="n">
        <v>4669</v>
      </c>
      <c r="H90" s="28" t="n">
        <v>7212</v>
      </c>
      <c r="I90" s="46" t="n">
        <f aca="false">E90+F90+G90+H90</f>
        <v>47797</v>
      </c>
      <c r="J90" s="51"/>
      <c r="K90" s="51"/>
    </row>
    <row r="91" s="16" customFormat="true" ht="18" hidden="false" customHeight="true" outlineLevel="0" collapsed="false">
      <c r="A91" s="42" t="n">
        <v>86</v>
      </c>
      <c r="B91" s="43" t="s">
        <v>61</v>
      </c>
      <c r="C91" s="48" t="s">
        <v>98</v>
      </c>
      <c r="D91" s="28" t="n">
        <v>247253</v>
      </c>
      <c r="E91" s="28" t="n">
        <v>56403</v>
      </c>
      <c r="F91" s="29" t="n">
        <v>17055</v>
      </c>
      <c r="G91" s="28" t="n">
        <v>18374</v>
      </c>
      <c r="H91" s="28" t="n">
        <v>15943</v>
      </c>
      <c r="I91" s="46" t="n">
        <f aca="false">E91+F91+G91+H91</f>
        <v>107775</v>
      </c>
      <c r="J91" s="51"/>
      <c r="K91" s="51"/>
    </row>
    <row r="92" s="16" customFormat="true" ht="18" hidden="false" customHeight="true" outlineLevel="0" collapsed="false">
      <c r="A92" s="42" t="n">
        <v>87</v>
      </c>
      <c r="B92" s="43" t="s">
        <v>61</v>
      </c>
      <c r="C92" s="48" t="s">
        <v>99</v>
      </c>
      <c r="D92" s="28" t="n">
        <v>294166</v>
      </c>
      <c r="E92" s="28" t="n">
        <v>69166</v>
      </c>
      <c r="F92" s="29" t="n">
        <v>21469</v>
      </c>
      <c r="G92" s="28" t="n">
        <v>18526</v>
      </c>
      <c r="H92" s="28" t="n">
        <v>10147</v>
      </c>
      <c r="I92" s="46" t="n">
        <f aca="false">E92+F92+G92+H92</f>
        <v>119308</v>
      </c>
      <c r="J92" s="51"/>
      <c r="K92" s="51"/>
    </row>
    <row r="93" s="16" customFormat="true" ht="18" hidden="false" customHeight="true" outlineLevel="0" collapsed="false">
      <c r="A93" s="42" t="n">
        <v>88</v>
      </c>
      <c r="B93" s="43" t="s">
        <v>61</v>
      </c>
      <c r="C93" s="48" t="s">
        <v>100</v>
      </c>
      <c r="D93" s="28" t="n">
        <v>310382</v>
      </c>
      <c r="E93" s="28" t="n">
        <v>70382</v>
      </c>
      <c r="F93" s="29" t="n">
        <v>17664</v>
      </c>
      <c r="G93" s="28" t="n">
        <v>19789</v>
      </c>
      <c r="H93" s="28" t="n">
        <v>9858</v>
      </c>
      <c r="I93" s="46" t="n">
        <f aca="false">E93+F93+G93+H93</f>
        <v>117693</v>
      </c>
      <c r="J93" s="51"/>
      <c r="K93" s="51"/>
    </row>
    <row r="94" s="19" customFormat="true" ht="18" hidden="false" customHeight="true" outlineLevel="0" collapsed="false">
      <c r="A94" s="42" t="n">
        <v>89</v>
      </c>
      <c r="B94" s="43" t="s">
        <v>61</v>
      </c>
      <c r="C94" s="48" t="s">
        <v>101</v>
      </c>
      <c r="D94" s="28" t="n">
        <v>163000</v>
      </c>
      <c r="E94" s="28" t="n">
        <v>58000</v>
      </c>
      <c r="F94" s="29" t="n">
        <v>3000</v>
      </c>
      <c r="G94" s="28" t="n">
        <v>9000</v>
      </c>
      <c r="H94" s="28" t="n">
        <v>10000</v>
      </c>
      <c r="I94" s="46" t="n">
        <f aca="false">E94+F94+G94+H94</f>
        <v>80000</v>
      </c>
      <c r="J94" s="51"/>
      <c r="K94" s="51"/>
    </row>
    <row r="95" s="16" customFormat="true" ht="18" hidden="false" customHeight="true" outlineLevel="0" collapsed="false">
      <c r="A95" s="42" t="n">
        <v>90</v>
      </c>
      <c r="B95" s="43" t="s">
        <v>61</v>
      </c>
      <c r="C95" s="48" t="s">
        <v>102</v>
      </c>
      <c r="D95" s="28" t="n">
        <v>396742</v>
      </c>
      <c r="E95" s="28" t="n">
        <v>93742</v>
      </c>
      <c r="F95" s="29" t="n">
        <v>26383</v>
      </c>
      <c r="G95" s="28" t="n">
        <v>24004</v>
      </c>
      <c r="H95" s="28" t="n">
        <v>18122</v>
      </c>
      <c r="I95" s="46" t="n">
        <f aca="false">E95+F95+G95+H95</f>
        <v>162251</v>
      </c>
      <c r="J95" s="51"/>
      <c r="K95" s="51"/>
    </row>
    <row r="96" s="16" customFormat="true" ht="18" hidden="false" customHeight="true" outlineLevel="0" collapsed="false">
      <c r="A96" s="42" t="n">
        <v>91</v>
      </c>
      <c r="B96" s="43" t="s">
        <v>61</v>
      </c>
      <c r="C96" s="48" t="s">
        <v>103</v>
      </c>
      <c r="D96" s="28" t="n">
        <v>117153</v>
      </c>
      <c r="E96" s="28" t="n">
        <v>27153</v>
      </c>
      <c r="F96" s="29" t="n">
        <v>7647</v>
      </c>
      <c r="G96" s="28" t="n">
        <v>6932</v>
      </c>
      <c r="H96" s="28" t="n">
        <v>8712</v>
      </c>
      <c r="I96" s="46" t="n">
        <f aca="false">E96+F96+G96+H96</f>
        <v>50444</v>
      </c>
      <c r="J96" s="51"/>
      <c r="K96" s="51"/>
    </row>
    <row r="97" s="16" customFormat="true" ht="18" hidden="false" customHeight="true" outlineLevel="0" collapsed="false">
      <c r="A97" s="42" t="n">
        <v>92</v>
      </c>
      <c r="B97" s="43" t="s">
        <v>61</v>
      </c>
      <c r="C97" s="48" t="s">
        <v>104</v>
      </c>
      <c r="D97" s="28" t="n">
        <v>44304</v>
      </c>
      <c r="E97" s="28" t="n">
        <v>8304</v>
      </c>
      <c r="F97" s="29" t="n">
        <v>2490</v>
      </c>
      <c r="G97" s="28" t="n">
        <v>1535</v>
      </c>
      <c r="H97" s="28" t="n">
        <v>1567</v>
      </c>
      <c r="I97" s="46" t="n">
        <f aca="false">E97+F97+G97+H97</f>
        <v>13896</v>
      </c>
      <c r="J97" s="51"/>
      <c r="K97" s="51"/>
    </row>
    <row r="98" s="16" customFormat="true" ht="18" hidden="false" customHeight="true" outlineLevel="0" collapsed="false">
      <c r="A98" s="42" t="n">
        <v>93</v>
      </c>
      <c r="B98" s="43" t="s">
        <v>61</v>
      </c>
      <c r="C98" s="48" t="s">
        <v>105</v>
      </c>
      <c r="D98" s="28" t="n">
        <v>367297</v>
      </c>
      <c r="E98" s="28" t="n">
        <v>77297</v>
      </c>
      <c r="F98" s="29" t="n">
        <v>23914</v>
      </c>
      <c r="G98" s="28" t="n">
        <v>13809</v>
      </c>
      <c r="H98" s="28" t="n">
        <v>16058</v>
      </c>
      <c r="I98" s="46" t="n">
        <f aca="false">E98+F98+G98+H98</f>
        <v>131078</v>
      </c>
      <c r="J98" s="51"/>
      <c r="K98" s="51"/>
    </row>
    <row r="99" s="16" customFormat="true" ht="18" hidden="false" customHeight="true" outlineLevel="0" collapsed="false">
      <c r="A99" s="42" t="n">
        <v>94</v>
      </c>
      <c r="B99" s="43" t="s">
        <v>61</v>
      </c>
      <c r="C99" s="48" t="s">
        <v>106</v>
      </c>
      <c r="D99" s="28" t="n">
        <v>310275</v>
      </c>
      <c r="E99" s="28" t="n">
        <v>80275</v>
      </c>
      <c r="F99" s="29" t="n">
        <v>24895</v>
      </c>
      <c r="G99" s="28" t="n">
        <v>21924</v>
      </c>
      <c r="H99" s="28" t="n">
        <v>19641</v>
      </c>
      <c r="I99" s="46" t="n">
        <f aca="false">E99+F99+G99+H99</f>
        <v>146735</v>
      </c>
      <c r="J99" s="51"/>
      <c r="K99" s="51"/>
    </row>
    <row r="100" s="16" customFormat="true" ht="18" hidden="false" customHeight="true" outlineLevel="0" collapsed="false">
      <c r="A100" s="42" t="n">
        <v>95</v>
      </c>
      <c r="B100" s="43" t="s">
        <v>61</v>
      </c>
      <c r="C100" s="48" t="s">
        <v>107</v>
      </c>
      <c r="D100" s="28" t="n">
        <v>370000</v>
      </c>
      <c r="E100" s="28" t="n">
        <v>91015</v>
      </c>
      <c r="F100" s="29" t="n">
        <v>25679</v>
      </c>
      <c r="G100" s="28" t="n">
        <v>24178</v>
      </c>
      <c r="H100" s="28" t="n">
        <v>17878</v>
      </c>
      <c r="I100" s="46" t="n">
        <f aca="false">E100+F100+G100+H100</f>
        <v>158750</v>
      </c>
      <c r="J100" s="51"/>
      <c r="K100" s="51"/>
    </row>
    <row r="101" s="16" customFormat="true" ht="18" hidden="false" customHeight="true" outlineLevel="0" collapsed="false">
      <c r="A101" s="42" t="n">
        <v>96</v>
      </c>
      <c r="B101" s="43" t="s">
        <v>61</v>
      </c>
      <c r="C101" s="48" t="s">
        <v>108</v>
      </c>
      <c r="D101" s="28" t="n">
        <v>226000</v>
      </c>
      <c r="E101" s="28" t="n">
        <v>50182</v>
      </c>
      <c r="F101" s="29" t="n">
        <v>12742</v>
      </c>
      <c r="G101" s="28" t="n">
        <v>9581</v>
      </c>
      <c r="H101" s="28" t="n">
        <v>7388</v>
      </c>
      <c r="I101" s="46" t="n">
        <f aca="false">E101+F101+G101+H101</f>
        <v>79893</v>
      </c>
      <c r="J101" s="51"/>
      <c r="K101" s="51"/>
    </row>
    <row r="102" s="16" customFormat="true" ht="18" hidden="false" customHeight="true" outlineLevel="0" collapsed="false">
      <c r="A102" s="42" t="n">
        <v>97</v>
      </c>
      <c r="B102" s="43" t="s">
        <v>61</v>
      </c>
      <c r="C102" s="48" t="s">
        <v>109</v>
      </c>
      <c r="D102" s="28" t="n">
        <v>66278</v>
      </c>
      <c r="E102" s="28" t="n">
        <v>15278</v>
      </c>
      <c r="F102" s="29" t="n">
        <v>2086</v>
      </c>
      <c r="G102" s="28" t="n">
        <v>4696</v>
      </c>
      <c r="H102" s="28" t="n">
        <v>3640</v>
      </c>
      <c r="I102" s="46" t="n">
        <f aca="false">E102+F102+G102+H102</f>
        <v>25700</v>
      </c>
      <c r="J102" s="51"/>
      <c r="K102" s="51"/>
    </row>
    <row r="103" s="16" customFormat="true" ht="18" hidden="false" customHeight="true" outlineLevel="0" collapsed="false">
      <c r="A103" s="42" t="n">
        <v>98</v>
      </c>
      <c r="B103" s="43" t="s">
        <v>61</v>
      </c>
      <c r="C103" s="48" t="s">
        <v>110</v>
      </c>
      <c r="D103" s="28" t="n">
        <v>85661</v>
      </c>
      <c r="E103" s="28" t="n">
        <v>17665</v>
      </c>
      <c r="F103" s="29" t="n">
        <v>2414</v>
      </c>
      <c r="G103" s="28" t="n">
        <v>3144</v>
      </c>
      <c r="H103" s="28" t="n">
        <v>7407</v>
      </c>
      <c r="I103" s="46" t="n">
        <f aca="false">E103+F103+G103+H103</f>
        <v>30630</v>
      </c>
      <c r="J103" s="51"/>
      <c r="K103" s="51"/>
    </row>
    <row r="104" s="16" customFormat="true" ht="18" hidden="false" customHeight="true" outlineLevel="0" collapsed="false">
      <c r="A104" s="42" t="n">
        <v>99</v>
      </c>
      <c r="B104" s="43" t="s">
        <v>61</v>
      </c>
      <c r="C104" s="48" t="s">
        <v>111</v>
      </c>
      <c r="D104" s="28" t="n">
        <v>48150</v>
      </c>
      <c r="E104" s="28" t="n">
        <v>12750</v>
      </c>
      <c r="F104" s="29" t="n">
        <v>6550</v>
      </c>
      <c r="G104" s="28" t="n">
        <v>2386</v>
      </c>
      <c r="H104" s="28" t="n">
        <v>128</v>
      </c>
      <c r="I104" s="46" t="n">
        <f aca="false">E104+F104+G104+H104</f>
        <v>21814</v>
      </c>
      <c r="J104" s="51"/>
      <c r="K104" s="51"/>
    </row>
    <row r="105" s="16" customFormat="true" ht="18" hidden="false" customHeight="true" outlineLevel="0" collapsed="false">
      <c r="A105" s="42" t="n">
        <v>100</v>
      </c>
      <c r="B105" s="43" t="s">
        <v>61</v>
      </c>
      <c r="C105" s="48" t="s">
        <v>112</v>
      </c>
      <c r="D105" s="28" t="n">
        <v>283546</v>
      </c>
      <c r="E105" s="28" t="n">
        <v>58546</v>
      </c>
      <c r="F105" s="29" t="n">
        <v>12635</v>
      </c>
      <c r="G105" s="28" t="n">
        <v>7031</v>
      </c>
      <c r="H105" s="28" t="n">
        <v>10416</v>
      </c>
      <c r="I105" s="46" t="n">
        <f aca="false">E105+F105+G105+H105</f>
        <v>88628</v>
      </c>
      <c r="J105" s="51"/>
      <c r="K105" s="51"/>
    </row>
    <row r="106" s="16" customFormat="true" ht="18" hidden="false" customHeight="true" outlineLevel="0" collapsed="false">
      <c r="A106" s="42" t="n">
        <v>101</v>
      </c>
      <c r="B106" s="43" t="s">
        <v>61</v>
      </c>
      <c r="C106" s="48" t="s">
        <v>113</v>
      </c>
      <c r="D106" s="28" t="n">
        <v>264710</v>
      </c>
      <c r="E106" s="28" t="n">
        <v>55010</v>
      </c>
      <c r="F106" s="29" t="n">
        <v>11080</v>
      </c>
      <c r="G106" s="28" t="n">
        <v>10963</v>
      </c>
      <c r="H106" s="28" t="n">
        <v>9892</v>
      </c>
      <c r="I106" s="46" t="n">
        <f aca="false">E106+F106+G106+H106</f>
        <v>86945</v>
      </c>
      <c r="J106" s="51"/>
      <c r="K106" s="51"/>
    </row>
    <row r="107" s="16" customFormat="true" ht="18" hidden="false" customHeight="true" outlineLevel="0" collapsed="false">
      <c r="A107" s="42" t="n">
        <v>102</v>
      </c>
      <c r="B107" s="43" t="s">
        <v>61</v>
      </c>
      <c r="C107" s="48" t="s">
        <v>114</v>
      </c>
      <c r="D107" s="28" t="n">
        <v>62286</v>
      </c>
      <c r="E107" s="28" t="n">
        <v>18442</v>
      </c>
      <c r="F107" s="29" t="n">
        <v>2096</v>
      </c>
      <c r="G107" s="28" t="n">
        <v>2484</v>
      </c>
      <c r="H107" s="28" t="n">
        <v>1940</v>
      </c>
      <c r="I107" s="46" t="n">
        <f aca="false">E107+F107+G107+H107</f>
        <v>24962</v>
      </c>
      <c r="J107" s="51"/>
      <c r="K107" s="51"/>
    </row>
    <row r="108" s="16" customFormat="true" ht="18" hidden="false" customHeight="true" outlineLevel="0" collapsed="false">
      <c r="A108" s="42" t="n">
        <v>103</v>
      </c>
      <c r="B108" s="43" t="s">
        <v>61</v>
      </c>
      <c r="C108" s="48" t="s">
        <v>115</v>
      </c>
      <c r="D108" s="28" t="n">
        <v>139100</v>
      </c>
      <c r="E108" s="28" t="n">
        <v>32600</v>
      </c>
      <c r="F108" s="29" t="n">
        <v>9227</v>
      </c>
      <c r="G108" s="28" t="n">
        <v>8347</v>
      </c>
      <c r="H108" s="28" t="n">
        <v>5909</v>
      </c>
      <c r="I108" s="46" t="n">
        <f aca="false">E108+F108+G108+H108</f>
        <v>56083</v>
      </c>
      <c r="J108" s="51"/>
      <c r="K108" s="51"/>
    </row>
    <row r="109" s="16" customFormat="true" ht="18" hidden="false" customHeight="true" outlineLevel="0" collapsed="false">
      <c r="A109" s="42" t="n">
        <v>104</v>
      </c>
      <c r="B109" s="43" t="s">
        <v>61</v>
      </c>
      <c r="C109" s="48" t="s">
        <v>116</v>
      </c>
      <c r="D109" s="28" t="n">
        <v>460411</v>
      </c>
      <c r="E109" s="28" t="n">
        <v>89647</v>
      </c>
      <c r="F109" s="29" t="n">
        <v>22686</v>
      </c>
      <c r="G109" s="28" t="n">
        <v>19706</v>
      </c>
      <c r="H109" s="28" t="n">
        <v>21094</v>
      </c>
      <c r="I109" s="46" t="n">
        <f aca="false">E109+F109+G109+H109</f>
        <v>153133</v>
      </c>
      <c r="J109" s="51"/>
      <c r="K109" s="51"/>
    </row>
    <row r="110" s="16" customFormat="true" ht="18" hidden="false" customHeight="true" outlineLevel="0" collapsed="false">
      <c r="A110" s="42" t="n">
        <v>105</v>
      </c>
      <c r="B110" s="43" t="s">
        <v>61</v>
      </c>
      <c r="C110" s="48" t="s">
        <v>117</v>
      </c>
      <c r="D110" s="28" t="n">
        <v>184303</v>
      </c>
      <c r="E110" s="28" t="n">
        <v>48303</v>
      </c>
      <c r="F110" s="29" t="n">
        <v>6348</v>
      </c>
      <c r="G110" s="28" t="n">
        <v>11837</v>
      </c>
      <c r="H110" s="28" t="n">
        <v>8821</v>
      </c>
      <c r="I110" s="46" t="n">
        <f aca="false">E110+F110+G110+H110</f>
        <v>75309</v>
      </c>
      <c r="J110" s="51"/>
      <c r="K110" s="51"/>
    </row>
    <row r="111" s="16" customFormat="true" ht="18" hidden="false" customHeight="true" outlineLevel="0" collapsed="false">
      <c r="A111" s="42" t="n">
        <v>106</v>
      </c>
      <c r="B111" s="43" t="s">
        <v>61</v>
      </c>
      <c r="C111" s="48" t="s">
        <v>118</v>
      </c>
      <c r="D111" s="28" t="n">
        <v>200000</v>
      </c>
      <c r="E111" s="28" t="n">
        <v>72868</v>
      </c>
      <c r="F111" s="29" t="n">
        <v>21740</v>
      </c>
      <c r="G111" s="28" t="n">
        <v>4782</v>
      </c>
      <c r="H111" s="28" t="n">
        <v>14406</v>
      </c>
      <c r="I111" s="46" t="n">
        <f aca="false">E111+F111+G111+H111</f>
        <v>113796</v>
      </c>
      <c r="J111" s="51"/>
      <c r="K111" s="51"/>
    </row>
    <row r="112" s="16" customFormat="true" ht="18" hidden="false" customHeight="true" outlineLevel="0" collapsed="false">
      <c r="A112" s="42" t="n">
        <v>107</v>
      </c>
      <c r="B112" s="43" t="s">
        <v>61</v>
      </c>
      <c r="C112" s="48" t="s">
        <v>119</v>
      </c>
      <c r="D112" s="28" t="n">
        <v>98122</v>
      </c>
      <c r="E112" s="28" t="n">
        <v>25622</v>
      </c>
      <c r="F112" s="29" t="n">
        <v>4130</v>
      </c>
      <c r="G112" s="28" t="n">
        <v>6854</v>
      </c>
      <c r="H112" s="28" t="n">
        <v>696</v>
      </c>
      <c r="I112" s="46" t="n">
        <f aca="false">E112+F112+G112+H112</f>
        <v>37302</v>
      </c>
      <c r="J112" s="51"/>
      <c r="K112" s="51"/>
    </row>
    <row r="113" s="16" customFormat="true" ht="18" hidden="false" customHeight="true" outlineLevel="0" collapsed="false">
      <c r="A113" s="42" t="n">
        <v>108</v>
      </c>
      <c r="B113" s="43" t="s">
        <v>61</v>
      </c>
      <c r="C113" s="48" t="s">
        <v>120</v>
      </c>
      <c r="D113" s="28" t="n">
        <v>67023</v>
      </c>
      <c r="E113" s="28" t="n">
        <v>13023</v>
      </c>
      <c r="F113" s="29" t="n">
        <v>3200</v>
      </c>
      <c r="G113" s="28" t="n">
        <v>2330</v>
      </c>
      <c r="H113" s="28" t="n">
        <v>4978</v>
      </c>
      <c r="I113" s="46" t="n">
        <f aca="false">E113+F113+G113+H113</f>
        <v>23531</v>
      </c>
      <c r="J113" s="51"/>
      <c r="K113" s="51"/>
    </row>
    <row r="114" s="16" customFormat="true" ht="18" hidden="false" customHeight="true" outlineLevel="0" collapsed="false">
      <c r="A114" s="42" t="n">
        <v>109</v>
      </c>
      <c r="B114" s="43" t="s">
        <v>61</v>
      </c>
      <c r="C114" s="48" t="s">
        <v>121</v>
      </c>
      <c r="D114" s="28" t="n">
        <v>180000</v>
      </c>
      <c r="E114" s="28" t="n">
        <v>50872</v>
      </c>
      <c r="F114" s="29" t="n">
        <v>18287</v>
      </c>
      <c r="G114" s="28" t="n">
        <v>11932</v>
      </c>
      <c r="H114" s="28" t="n">
        <v>20095</v>
      </c>
      <c r="I114" s="46" t="n">
        <f aca="false">E114+F114+G114+H114</f>
        <v>101186</v>
      </c>
      <c r="J114" s="51"/>
      <c r="K114" s="51"/>
    </row>
    <row r="115" s="16" customFormat="true" ht="18" hidden="false" customHeight="true" outlineLevel="0" collapsed="false">
      <c r="A115" s="42" t="n">
        <v>110</v>
      </c>
      <c r="B115" s="43" t="s">
        <v>61</v>
      </c>
      <c r="C115" s="48" t="s">
        <v>122</v>
      </c>
      <c r="D115" s="28" t="n">
        <v>186150</v>
      </c>
      <c r="E115" s="28" t="n">
        <v>56800</v>
      </c>
      <c r="F115" s="29" t="n">
        <v>12470</v>
      </c>
      <c r="G115" s="28" t="n">
        <v>9973</v>
      </c>
      <c r="H115" s="28" t="n">
        <v>14757</v>
      </c>
      <c r="I115" s="46" t="n">
        <f aca="false">E115+F115+G115+H115</f>
        <v>94000</v>
      </c>
      <c r="J115" s="51"/>
      <c r="K115" s="51"/>
    </row>
    <row r="116" s="16" customFormat="true" ht="18" hidden="false" customHeight="true" outlineLevel="0" collapsed="false">
      <c r="A116" s="42" t="n">
        <v>111</v>
      </c>
      <c r="B116" s="43" t="s">
        <v>61</v>
      </c>
      <c r="C116" s="48" t="s">
        <v>123</v>
      </c>
      <c r="D116" s="28" t="n">
        <v>138708</v>
      </c>
      <c r="E116" s="28" t="n">
        <v>33708</v>
      </c>
      <c r="F116" s="29" t="n">
        <v>10740</v>
      </c>
      <c r="G116" s="28" t="n">
        <v>6098</v>
      </c>
      <c r="H116" s="28" t="n">
        <v>6374</v>
      </c>
      <c r="I116" s="46" t="n">
        <f aca="false">E116+F116+G116+H116</f>
        <v>56920</v>
      </c>
      <c r="J116" s="51"/>
      <c r="K116" s="51"/>
    </row>
    <row r="117" s="16" customFormat="true" ht="18" hidden="false" customHeight="true" outlineLevel="0" collapsed="false">
      <c r="A117" s="42" t="n">
        <v>112</v>
      </c>
      <c r="B117" s="43" t="s">
        <v>61</v>
      </c>
      <c r="C117" s="48" t="s">
        <v>124</v>
      </c>
      <c r="D117" s="28" t="n">
        <v>397093</v>
      </c>
      <c r="E117" s="28" t="n">
        <v>92593</v>
      </c>
      <c r="F117" s="29" t="n">
        <v>25661</v>
      </c>
      <c r="G117" s="28" t="n">
        <v>20039</v>
      </c>
      <c r="H117" s="28" t="n">
        <v>15376</v>
      </c>
      <c r="I117" s="46" t="n">
        <f aca="false">E117+F117+G117+H117</f>
        <v>153669</v>
      </c>
      <c r="J117" s="51"/>
      <c r="K117" s="51"/>
    </row>
    <row r="118" s="16" customFormat="true" ht="18" hidden="false" customHeight="true" outlineLevel="0" collapsed="false">
      <c r="A118" s="42" t="n">
        <v>113</v>
      </c>
      <c r="B118" s="43" t="s">
        <v>61</v>
      </c>
      <c r="C118" s="48" t="s">
        <v>125</v>
      </c>
      <c r="D118" s="28" t="n">
        <v>137013</v>
      </c>
      <c r="E118" s="28" t="n">
        <v>40513</v>
      </c>
      <c r="F118" s="29" t="n">
        <v>7971</v>
      </c>
      <c r="G118" s="28" t="n">
        <v>2837</v>
      </c>
      <c r="H118" s="28" t="n">
        <v>9601</v>
      </c>
      <c r="I118" s="46" t="n">
        <f aca="false">E118+F118+G118+H118</f>
        <v>60922</v>
      </c>
      <c r="J118" s="51"/>
      <c r="K118" s="51"/>
    </row>
    <row r="119" s="16" customFormat="true" ht="18" hidden="false" customHeight="true" outlineLevel="0" collapsed="false">
      <c r="A119" s="42" t="n">
        <v>114</v>
      </c>
      <c r="B119" s="43" t="s">
        <v>61</v>
      </c>
      <c r="C119" s="48" t="s">
        <v>126</v>
      </c>
      <c r="D119" s="28" t="n">
        <v>250000</v>
      </c>
      <c r="E119" s="28" t="n">
        <v>75008</v>
      </c>
      <c r="F119" s="29" t="n">
        <v>22997</v>
      </c>
      <c r="G119" s="28" t="n">
        <v>18430</v>
      </c>
      <c r="H119" s="28" t="n">
        <v>17350</v>
      </c>
      <c r="I119" s="46" t="n">
        <f aca="false">E119+F119+G119+H119</f>
        <v>133785</v>
      </c>
      <c r="J119" s="51"/>
      <c r="K119" s="51"/>
    </row>
    <row r="120" s="16" customFormat="true" ht="18" hidden="false" customHeight="true" outlineLevel="0" collapsed="false">
      <c r="A120" s="42" t="n">
        <v>115</v>
      </c>
      <c r="B120" s="43" t="s">
        <v>61</v>
      </c>
      <c r="C120" s="48" t="s">
        <v>127</v>
      </c>
      <c r="D120" s="28" t="n">
        <v>313932</v>
      </c>
      <c r="E120" s="28" t="n">
        <v>71932</v>
      </c>
      <c r="F120" s="29" t="n">
        <v>20464</v>
      </c>
      <c r="G120" s="28" t="n">
        <v>22666</v>
      </c>
      <c r="H120" s="28" t="n">
        <v>21227</v>
      </c>
      <c r="I120" s="46" t="n">
        <f aca="false">E120+F120+G120+H120</f>
        <v>136289</v>
      </c>
      <c r="J120" s="51"/>
      <c r="K120" s="51"/>
    </row>
    <row r="121" s="16" customFormat="true" ht="18" hidden="false" customHeight="true" outlineLevel="0" collapsed="false">
      <c r="A121" s="42" t="n">
        <v>116</v>
      </c>
      <c r="B121" s="43" t="s">
        <v>61</v>
      </c>
      <c r="C121" s="48" t="s">
        <v>128</v>
      </c>
      <c r="D121" s="28" t="n">
        <v>586289</v>
      </c>
      <c r="E121" s="28" t="n">
        <v>181289</v>
      </c>
      <c r="F121" s="29" t="n">
        <v>36334</v>
      </c>
      <c r="G121" s="28" t="n">
        <v>30361</v>
      </c>
      <c r="H121" s="28" t="n">
        <v>25425</v>
      </c>
      <c r="I121" s="46" t="n">
        <f aca="false">E121+F121+G121+H121</f>
        <v>273409</v>
      </c>
      <c r="J121" s="51"/>
      <c r="K121" s="51"/>
    </row>
    <row r="122" s="23" customFormat="true" ht="32.25" hidden="false" customHeight="true" outlineLevel="0" collapsed="false">
      <c r="A122" s="49" t="s">
        <v>129</v>
      </c>
      <c r="B122" s="49"/>
      <c r="C122" s="49"/>
      <c r="D122" s="52" t="n">
        <f aca="false">SUM(D6:D121)</f>
        <v>48920164</v>
      </c>
      <c r="E122" s="52" t="n">
        <f aca="false">SUM(E6:E121)</f>
        <v>11393205</v>
      </c>
      <c r="F122" s="52" t="n">
        <f aca="false">SUM(F6:F121)</f>
        <v>3475000</v>
      </c>
      <c r="G122" s="52" t="n">
        <f aca="false">SUM(G6:G121)</f>
        <v>2956804</v>
      </c>
      <c r="H122" s="52" t="n">
        <f aca="false">SUM(H6:H121)</f>
        <v>2508909</v>
      </c>
      <c r="I122" s="52" t="n">
        <f aca="false">SUM(I6:I121)</f>
        <v>20333918</v>
      </c>
      <c r="J122" s="51"/>
      <c r="K122" s="51"/>
    </row>
    <row r="123" customFormat="false" ht="12.5" hidden="false" customHeight="false" outlineLevel="0" collapsed="false">
      <c r="D123" s="2" t="n">
        <v>5614730</v>
      </c>
    </row>
    <row r="124" customFormat="false" ht="12.5" hidden="false" customHeight="false" outlineLevel="0" collapsed="false">
      <c r="B124" s="1" t="s">
        <v>130</v>
      </c>
      <c r="D124" s="2" t="n">
        <f aca="false">D122+D123</f>
        <v>54534894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E128" activeCellId="0" sqref="E128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8.99"/>
    <col collapsed="false" customWidth="true" hidden="false" outlineLevel="0" max="5" min="3" style="2" width="21.53"/>
    <col collapsed="false" customWidth="true" hidden="false" outlineLevel="0" max="8" min="6" style="3" width="13.99"/>
    <col collapsed="false" customWidth="true" hidden="false" outlineLevel="0" max="9" min="9" style="3" width="14.53"/>
    <col collapsed="false" customWidth="false" hidden="false" outlineLevel="0" max="257" min="10" style="3" width="9.44"/>
  </cols>
  <sheetData>
    <row r="1" customFormat="false" ht="30.75" hidden="false" customHeight="true" outlineLevel="0" collapsed="false">
      <c r="A1" s="50" t="s">
        <v>139</v>
      </c>
      <c r="B1" s="50"/>
      <c r="C1" s="50"/>
      <c r="D1" s="50"/>
      <c r="E1" s="50"/>
      <c r="F1" s="50"/>
      <c r="G1" s="50"/>
      <c r="H1" s="50"/>
      <c r="I1" s="50"/>
    </row>
    <row r="2" customFormat="false" ht="12.5" hidden="false" customHeight="false" outlineLevel="0" collapsed="false">
      <c r="D2" s="38"/>
      <c r="E2" s="38"/>
      <c r="F2" s="38"/>
      <c r="G2" s="38"/>
      <c r="H2" s="38"/>
      <c r="I2" s="38"/>
      <c r="J2" s="38"/>
      <c r="K2" s="38"/>
      <c r="L2" s="38"/>
    </row>
    <row r="3" customFormat="false" ht="13" hidden="false" customHeight="false" outlineLevel="0" collapsed="false">
      <c r="F3" s="38"/>
      <c r="G3" s="38"/>
      <c r="H3" s="38"/>
    </row>
    <row r="4" customFormat="false" ht="14.25" hidden="false" customHeight="true" outlineLevel="0" collapsed="false">
      <c r="A4" s="39" t="s">
        <v>1</v>
      </c>
      <c r="B4" s="40" t="s">
        <v>2</v>
      </c>
      <c r="C4" s="41" t="s">
        <v>3</v>
      </c>
      <c r="D4" s="8" t="s">
        <v>4</v>
      </c>
      <c r="E4" s="9" t="s">
        <v>5</v>
      </c>
      <c r="F4" s="10" t="s">
        <v>6</v>
      </c>
      <c r="G4" s="10"/>
      <c r="H4" s="10"/>
      <c r="I4" s="9" t="s">
        <v>7</v>
      </c>
    </row>
    <row r="5" customFormat="false" ht="42.75" hidden="false" customHeight="true" outlineLevel="0" collapsed="false">
      <c r="A5" s="39"/>
      <c r="B5" s="40"/>
      <c r="C5" s="41"/>
      <c r="D5" s="8"/>
      <c r="E5" s="9"/>
      <c r="F5" s="10" t="s">
        <v>8</v>
      </c>
      <c r="G5" s="10" t="s">
        <v>9</v>
      </c>
      <c r="H5" s="10" t="s">
        <v>10</v>
      </c>
      <c r="I5" s="9"/>
    </row>
    <row r="6" s="16" customFormat="true" ht="18" hidden="false" customHeight="true" outlineLevel="0" collapsed="false">
      <c r="A6" s="42" t="n">
        <v>1</v>
      </c>
      <c r="B6" s="43" t="s">
        <v>11</v>
      </c>
      <c r="C6" s="44" t="s">
        <v>12</v>
      </c>
      <c r="D6" s="28" t="n">
        <v>803855</v>
      </c>
      <c r="E6" s="45" t="n">
        <v>208321</v>
      </c>
      <c r="F6" s="45" t="n">
        <v>67458</v>
      </c>
      <c r="G6" s="45" t="n">
        <v>67713</v>
      </c>
      <c r="H6" s="45" t="n">
        <v>62536</v>
      </c>
      <c r="I6" s="46" t="n">
        <f aca="false">E6+F6+G6+H6</f>
        <v>406028</v>
      </c>
    </row>
    <row r="7" s="16" customFormat="true" ht="18" hidden="false" customHeight="true" outlineLevel="0" collapsed="false">
      <c r="A7" s="42" t="n">
        <v>2</v>
      </c>
      <c r="B7" s="43" t="s">
        <v>11</v>
      </c>
      <c r="C7" s="44" t="s">
        <v>13</v>
      </c>
      <c r="D7" s="28" t="n">
        <v>1631934</v>
      </c>
      <c r="E7" s="45" t="n">
        <v>482858</v>
      </c>
      <c r="F7" s="45" t="n">
        <v>155392</v>
      </c>
      <c r="G7" s="45" t="n">
        <v>153080</v>
      </c>
      <c r="H7" s="45" t="n">
        <v>161402</v>
      </c>
      <c r="I7" s="46" t="n">
        <f aca="false">E7+F7+G7+H7</f>
        <v>952732</v>
      </c>
    </row>
    <row r="8" s="16" customFormat="true" ht="18" hidden="false" customHeight="true" outlineLevel="0" collapsed="false">
      <c r="A8" s="42" t="n">
        <v>3</v>
      </c>
      <c r="B8" s="43" t="s">
        <v>11</v>
      </c>
      <c r="C8" s="44" t="s">
        <v>14</v>
      </c>
      <c r="D8" s="28" t="n">
        <v>258860</v>
      </c>
      <c r="E8" s="45" t="n">
        <v>80255</v>
      </c>
      <c r="F8" s="45" t="n">
        <v>29108</v>
      </c>
      <c r="G8" s="45" t="n">
        <v>28633</v>
      </c>
      <c r="H8" s="45" t="n">
        <v>27878</v>
      </c>
      <c r="I8" s="46" t="n">
        <f aca="false">E8+F8+G8+H8</f>
        <v>165874</v>
      </c>
    </row>
    <row r="9" s="16" customFormat="true" ht="18" hidden="false" customHeight="true" outlineLevel="0" collapsed="false">
      <c r="A9" s="42" t="n">
        <v>4</v>
      </c>
      <c r="B9" s="43" t="s">
        <v>11</v>
      </c>
      <c r="C9" s="44" t="s">
        <v>15</v>
      </c>
      <c r="D9" s="28" t="n">
        <v>840459</v>
      </c>
      <c r="E9" s="45" t="n">
        <v>272813</v>
      </c>
      <c r="F9" s="45" t="n">
        <v>91657</v>
      </c>
      <c r="G9" s="45" t="n">
        <v>89213</v>
      </c>
      <c r="H9" s="45" t="n">
        <v>89629</v>
      </c>
      <c r="I9" s="46" t="n">
        <f aca="false">E9+F9+G9+H9</f>
        <v>543312</v>
      </c>
    </row>
    <row r="10" s="16" customFormat="true" ht="18" hidden="false" customHeight="true" outlineLevel="0" collapsed="false">
      <c r="A10" s="42" t="n">
        <v>5</v>
      </c>
      <c r="B10" s="43" t="s">
        <v>11</v>
      </c>
      <c r="C10" s="44" t="s">
        <v>16</v>
      </c>
      <c r="D10" s="28" t="n">
        <v>512312</v>
      </c>
      <c r="E10" s="45" t="n">
        <v>139033</v>
      </c>
      <c r="F10" s="45" t="n">
        <v>46233</v>
      </c>
      <c r="G10" s="45" t="n">
        <v>44760</v>
      </c>
      <c r="H10" s="45" t="n">
        <v>46146</v>
      </c>
      <c r="I10" s="46" t="n">
        <f aca="false">E10+F10+G10+H10</f>
        <v>276172</v>
      </c>
    </row>
    <row r="11" s="16" customFormat="true" ht="18" hidden="false" customHeight="true" outlineLevel="0" collapsed="false">
      <c r="A11" s="42" t="n">
        <v>6</v>
      </c>
      <c r="B11" s="43" t="s">
        <v>11</v>
      </c>
      <c r="C11" s="44" t="s">
        <v>17</v>
      </c>
      <c r="D11" s="28" t="n">
        <v>1098171</v>
      </c>
      <c r="E11" s="45" t="n">
        <v>311247</v>
      </c>
      <c r="F11" s="45" t="n">
        <v>106814</v>
      </c>
      <c r="G11" s="45" t="n">
        <v>100206</v>
      </c>
      <c r="H11" s="45" t="n">
        <v>99277</v>
      </c>
      <c r="I11" s="46" t="n">
        <f aca="false">E11+F11+G11+H11</f>
        <v>617544</v>
      </c>
    </row>
    <row r="12" s="16" customFormat="true" ht="18" hidden="false" customHeight="true" outlineLevel="0" collapsed="false">
      <c r="A12" s="42" t="n">
        <v>7</v>
      </c>
      <c r="B12" s="43" t="s">
        <v>11</v>
      </c>
      <c r="C12" s="44" t="s">
        <v>18</v>
      </c>
      <c r="D12" s="28" t="n">
        <v>825195</v>
      </c>
      <c r="E12" s="45" t="n">
        <v>241403</v>
      </c>
      <c r="F12" s="45" t="n">
        <v>75820</v>
      </c>
      <c r="G12" s="45" t="n">
        <v>78868</v>
      </c>
      <c r="H12" s="45" t="n">
        <v>80515</v>
      </c>
      <c r="I12" s="46" t="n">
        <f aca="false">E12+F12+G12+H12</f>
        <v>476606</v>
      </c>
    </row>
    <row r="13" s="16" customFormat="true" ht="18" hidden="false" customHeight="true" outlineLevel="0" collapsed="false">
      <c r="A13" s="42" t="n">
        <v>8</v>
      </c>
      <c r="B13" s="43" t="s">
        <v>11</v>
      </c>
      <c r="C13" s="44" t="s">
        <v>19</v>
      </c>
      <c r="D13" s="28" t="n">
        <v>300619</v>
      </c>
      <c r="E13" s="45" t="n">
        <v>85966</v>
      </c>
      <c r="F13" s="45" t="n">
        <v>20096</v>
      </c>
      <c r="G13" s="45" t="n">
        <v>24195</v>
      </c>
      <c r="H13" s="45" t="n">
        <v>23482</v>
      </c>
      <c r="I13" s="46" t="n">
        <f aca="false">E13+F13+G13+H13</f>
        <v>153739</v>
      </c>
    </row>
    <row r="14" s="16" customFormat="true" ht="18" hidden="false" customHeight="true" outlineLevel="0" collapsed="false">
      <c r="A14" s="42" t="n">
        <v>9</v>
      </c>
      <c r="B14" s="43" t="s">
        <v>11</v>
      </c>
      <c r="C14" s="44" t="s">
        <v>20</v>
      </c>
      <c r="D14" s="28" t="n">
        <v>5781905</v>
      </c>
      <c r="E14" s="45" t="n">
        <v>1654947</v>
      </c>
      <c r="F14" s="45" t="n">
        <v>550090</v>
      </c>
      <c r="G14" s="45" t="n">
        <v>555709</v>
      </c>
      <c r="H14" s="45" t="n">
        <v>539667</v>
      </c>
      <c r="I14" s="46" t="n">
        <f aca="false">E14+F14+G14+H14</f>
        <v>3300413</v>
      </c>
    </row>
    <row r="15" s="16" customFormat="true" ht="18" hidden="false" customHeight="true" outlineLevel="0" collapsed="false">
      <c r="A15" s="42" t="n">
        <v>10</v>
      </c>
      <c r="B15" s="43" t="s">
        <v>11</v>
      </c>
      <c r="C15" s="44" t="s">
        <v>21</v>
      </c>
      <c r="D15" s="28" t="n">
        <v>1760771</v>
      </c>
      <c r="E15" s="45" t="n">
        <v>503996</v>
      </c>
      <c r="F15" s="45" t="n">
        <v>142303</v>
      </c>
      <c r="G15" s="45" t="n">
        <v>167723</v>
      </c>
      <c r="H15" s="45" t="n">
        <v>180000</v>
      </c>
      <c r="I15" s="46" t="n">
        <f aca="false">E15+F15+G15+H15</f>
        <v>994022</v>
      </c>
    </row>
    <row r="16" s="16" customFormat="true" ht="18" hidden="false" customHeight="true" outlineLevel="0" collapsed="false">
      <c r="A16" s="42" t="n">
        <v>11</v>
      </c>
      <c r="B16" s="43" t="s">
        <v>11</v>
      </c>
      <c r="C16" s="44" t="s">
        <v>22</v>
      </c>
      <c r="D16" s="28" t="n">
        <v>256958</v>
      </c>
      <c r="E16" s="45" t="n">
        <v>82529</v>
      </c>
      <c r="F16" s="45" t="n">
        <v>26219</v>
      </c>
      <c r="G16" s="45" t="n">
        <v>25424</v>
      </c>
      <c r="H16" s="45" t="n">
        <v>26609</v>
      </c>
      <c r="I16" s="46" t="n">
        <f aca="false">E16+F16+G16+H16</f>
        <v>160781</v>
      </c>
    </row>
    <row r="17" s="16" customFormat="true" ht="18" hidden="false" customHeight="true" outlineLevel="0" collapsed="false">
      <c r="A17" s="42" t="n">
        <v>12</v>
      </c>
      <c r="B17" s="43" t="s">
        <v>11</v>
      </c>
      <c r="C17" s="44" t="s">
        <v>23</v>
      </c>
      <c r="D17" s="28" t="n">
        <v>1056894</v>
      </c>
      <c r="E17" s="45" t="n">
        <v>306959</v>
      </c>
      <c r="F17" s="45" t="n">
        <v>96519</v>
      </c>
      <c r="G17" s="45" t="n">
        <v>91251</v>
      </c>
      <c r="H17" s="45" t="n">
        <v>96612</v>
      </c>
      <c r="I17" s="46" t="n">
        <f aca="false">E17+F17+G17+H17</f>
        <v>591341</v>
      </c>
    </row>
    <row r="18" s="16" customFormat="true" ht="18" hidden="false" customHeight="true" outlineLevel="0" collapsed="false">
      <c r="A18" s="42" t="n">
        <v>13</v>
      </c>
      <c r="B18" s="43" t="s">
        <v>11</v>
      </c>
      <c r="C18" s="44" t="s">
        <v>24</v>
      </c>
      <c r="D18" s="28" t="n">
        <v>634138</v>
      </c>
      <c r="E18" s="45" t="n">
        <v>179503</v>
      </c>
      <c r="F18" s="45" t="n">
        <v>73407</v>
      </c>
      <c r="G18" s="45" t="n">
        <v>69457</v>
      </c>
      <c r="H18" s="45" t="n">
        <v>53385</v>
      </c>
      <c r="I18" s="46" t="n">
        <f aca="false">E18+F18+G18+H18</f>
        <v>375752</v>
      </c>
    </row>
    <row r="19" s="16" customFormat="true" ht="18" hidden="false" customHeight="true" outlineLevel="0" collapsed="false">
      <c r="A19" s="42" t="n">
        <v>14</v>
      </c>
      <c r="B19" s="43" t="s">
        <v>11</v>
      </c>
      <c r="C19" s="44" t="s">
        <v>25</v>
      </c>
      <c r="D19" s="28" t="n">
        <v>297303</v>
      </c>
      <c r="E19" s="45" t="n">
        <v>77752</v>
      </c>
      <c r="F19" s="45" t="n">
        <v>25574</v>
      </c>
      <c r="G19" s="45" t="n">
        <v>24291</v>
      </c>
      <c r="H19" s="45" t="n">
        <v>33000</v>
      </c>
      <c r="I19" s="46" t="n">
        <f aca="false">E19+F19+G19+H19</f>
        <v>160617</v>
      </c>
    </row>
    <row r="20" s="16" customFormat="true" ht="18" hidden="false" customHeight="true" outlineLevel="0" collapsed="false">
      <c r="A20" s="42" t="n">
        <v>15</v>
      </c>
      <c r="B20" s="43" t="s">
        <v>11</v>
      </c>
      <c r="C20" s="44" t="s">
        <v>26</v>
      </c>
      <c r="D20" s="28" t="n">
        <v>724860</v>
      </c>
      <c r="E20" s="45" t="n">
        <v>218567</v>
      </c>
      <c r="F20" s="45" t="n">
        <v>53519</v>
      </c>
      <c r="G20" s="45" t="n">
        <v>62442</v>
      </c>
      <c r="H20" s="45" t="n">
        <v>64751</v>
      </c>
      <c r="I20" s="46" t="n">
        <f aca="false">E20+F20+G20+H20</f>
        <v>399279</v>
      </c>
    </row>
    <row r="21" s="16" customFormat="true" ht="18" hidden="false" customHeight="true" outlineLevel="0" collapsed="false">
      <c r="A21" s="42" t="n">
        <v>16</v>
      </c>
      <c r="B21" s="43" t="s">
        <v>11</v>
      </c>
      <c r="C21" s="44" t="s">
        <v>27</v>
      </c>
      <c r="D21" s="28" t="n">
        <v>228420</v>
      </c>
      <c r="E21" s="45" t="n">
        <v>74295</v>
      </c>
      <c r="F21" s="45" t="n">
        <v>19031</v>
      </c>
      <c r="G21" s="45" t="n">
        <v>21314</v>
      </c>
      <c r="H21" s="45" t="n">
        <v>21850</v>
      </c>
      <c r="I21" s="46" t="n">
        <f aca="false">E21+F21+G21+H21</f>
        <v>136490</v>
      </c>
    </row>
    <row r="22" s="16" customFormat="true" ht="18" hidden="false" customHeight="true" outlineLevel="0" collapsed="false">
      <c r="A22" s="42" t="n">
        <v>17</v>
      </c>
      <c r="B22" s="43" t="s">
        <v>11</v>
      </c>
      <c r="C22" s="44" t="s">
        <v>28</v>
      </c>
      <c r="D22" s="28" t="n">
        <v>1386530</v>
      </c>
      <c r="E22" s="45" t="n">
        <v>331535</v>
      </c>
      <c r="F22" s="45" t="n">
        <v>102710</v>
      </c>
      <c r="G22" s="45" t="n">
        <v>109414</v>
      </c>
      <c r="H22" s="45" t="n">
        <v>111230</v>
      </c>
      <c r="I22" s="46" t="n">
        <f aca="false">E22+F22+G22+H22</f>
        <v>654889</v>
      </c>
    </row>
    <row r="23" s="16" customFormat="true" ht="18" hidden="false" customHeight="true" outlineLevel="0" collapsed="false">
      <c r="A23" s="42" t="n">
        <v>18</v>
      </c>
      <c r="B23" s="43" t="s">
        <v>11</v>
      </c>
      <c r="C23" s="44" t="s">
        <v>29</v>
      </c>
      <c r="D23" s="28" t="n">
        <v>214610</v>
      </c>
      <c r="E23" s="45" t="n">
        <v>73519</v>
      </c>
      <c r="F23" s="45" t="n">
        <v>23622</v>
      </c>
      <c r="G23" s="45" t="n">
        <v>23207</v>
      </c>
      <c r="H23" s="45" t="n">
        <v>23250</v>
      </c>
      <c r="I23" s="46" t="n">
        <f aca="false">E23+F23+G23+H23</f>
        <v>143598</v>
      </c>
    </row>
    <row r="24" s="16" customFormat="true" ht="18" hidden="false" customHeight="true" outlineLevel="0" collapsed="false">
      <c r="A24" s="42" t="n">
        <v>19</v>
      </c>
      <c r="B24" s="43" t="s">
        <v>11</v>
      </c>
      <c r="C24" s="44" t="s">
        <v>30</v>
      </c>
      <c r="D24" s="28" t="n">
        <v>1172125</v>
      </c>
      <c r="E24" s="45" t="n">
        <v>339700</v>
      </c>
      <c r="F24" s="45" t="n">
        <v>110363</v>
      </c>
      <c r="G24" s="45" t="n">
        <v>107736</v>
      </c>
      <c r="H24" s="45" t="n">
        <v>118592</v>
      </c>
      <c r="I24" s="46" t="n">
        <f aca="false">E24+F24+G24+H24</f>
        <v>676391</v>
      </c>
    </row>
    <row r="25" s="16" customFormat="true" ht="18" hidden="false" customHeight="true" outlineLevel="0" collapsed="false">
      <c r="A25" s="42" t="n">
        <v>20</v>
      </c>
      <c r="B25" s="43" t="s">
        <v>11</v>
      </c>
      <c r="C25" s="44" t="s">
        <v>31</v>
      </c>
      <c r="D25" s="28" t="n">
        <v>858912</v>
      </c>
      <c r="E25" s="45" t="n">
        <v>247943</v>
      </c>
      <c r="F25" s="45" t="n">
        <v>80897</v>
      </c>
      <c r="G25" s="45" t="n">
        <v>72470</v>
      </c>
      <c r="H25" s="45" t="n">
        <v>75054</v>
      </c>
      <c r="I25" s="46" t="n">
        <f aca="false">E25+F25+G25+H25</f>
        <v>476364</v>
      </c>
    </row>
    <row r="26" s="16" customFormat="true" ht="18" hidden="false" customHeight="true" outlineLevel="0" collapsed="false">
      <c r="A26" s="42" t="n">
        <v>21</v>
      </c>
      <c r="B26" s="43" t="s">
        <v>11</v>
      </c>
      <c r="C26" s="44" t="s">
        <v>32</v>
      </c>
      <c r="D26" s="28" t="n">
        <v>182197</v>
      </c>
      <c r="E26" s="45" t="n">
        <v>45414</v>
      </c>
      <c r="F26" s="45" t="n">
        <v>16424</v>
      </c>
      <c r="G26" s="45" t="n">
        <v>15500</v>
      </c>
      <c r="H26" s="45" t="n">
        <v>14424</v>
      </c>
      <c r="I26" s="46" t="n">
        <f aca="false">E26+F26+G26+H26</f>
        <v>91762</v>
      </c>
    </row>
    <row r="27" s="16" customFormat="true" ht="18" hidden="false" customHeight="true" outlineLevel="0" collapsed="false">
      <c r="A27" s="42" t="n">
        <v>22</v>
      </c>
      <c r="B27" s="43" t="s">
        <v>11</v>
      </c>
      <c r="C27" s="44" t="s">
        <v>33</v>
      </c>
      <c r="D27" s="28" t="n">
        <v>146940</v>
      </c>
      <c r="E27" s="45" t="n">
        <v>61087</v>
      </c>
      <c r="F27" s="45" t="n">
        <v>20730</v>
      </c>
      <c r="G27" s="45" t="n">
        <v>25154</v>
      </c>
      <c r="H27" s="45" t="n">
        <v>23823</v>
      </c>
      <c r="I27" s="46" t="n">
        <f aca="false">E27+F27+G27+H27</f>
        <v>130794</v>
      </c>
    </row>
    <row r="28" s="16" customFormat="true" ht="18" hidden="false" customHeight="true" outlineLevel="0" collapsed="false">
      <c r="A28" s="42" t="n">
        <v>23</v>
      </c>
      <c r="B28" s="43" t="s">
        <v>11</v>
      </c>
      <c r="C28" s="44" t="s">
        <v>34</v>
      </c>
      <c r="D28" s="28" t="n">
        <v>312466</v>
      </c>
      <c r="E28" s="45" t="n">
        <v>99825</v>
      </c>
      <c r="F28" s="45" t="n">
        <v>34764</v>
      </c>
      <c r="G28" s="45" t="n">
        <v>34768</v>
      </c>
      <c r="H28" s="45" t="n">
        <v>41772</v>
      </c>
      <c r="I28" s="46" t="n">
        <f aca="false">E28+F28+G28+H28</f>
        <v>211129</v>
      </c>
    </row>
    <row r="29" s="16" customFormat="true" ht="18" hidden="false" customHeight="true" outlineLevel="0" collapsed="false">
      <c r="A29" s="42" t="n">
        <v>24</v>
      </c>
      <c r="B29" s="43" t="s">
        <v>11</v>
      </c>
      <c r="C29" s="44" t="s">
        <v>35</v>
      </c>
      <c r="D29" s="30" t="n">
        <v>260729</v>
      </c>
      <c r="E29" s="47" t="n">
        <v>75804</v>
      </c>
      <c r="F29" s="45" t="n">
        <v>27366</v>
      </c>
      <c r="G29" s="45" t="n">
        <v>24247</v>
      </c>
      <c r="H29" s="45" t="n">
        <v>24306</v>
      </c>
      <c r="I29" s="46" t="n">
        <f aca="false">E29+F29+G29+H29</f>
        <v>151723</v>
      </c>
    </row>
    <row r="30" s="16" customFormat="true" ht="18" hidden="false" customHeight="true" outlineLevel="0" collapsed="false">
      <c r="A30" s="42" t="n">
        <v>25</v>
      </c>
      <c r="B30" s="43" t="s">
        <v>11</v>
      </c>
      <c r="C30" s="44" t="s">
        <v>36</v>
      </c>
      <c r="D30" s="28" t="n">
        <v>261355</v>
      </c>
      <c r="E30" s="45" t="n">
        <v>70680</v>
      </c>
      <c r="F30" s="45" t="n">
        <v>26236</v>
      </c>
      <c r="G30" s="45" t="n">
        <v>25242</v>
      </c>
      <c r="H30" s="45" t="n">
        <v>27604</v>
      </c>
      <c r="I30" s="46" t="n">
        <f aca="false">E30+F30+G30+H30</f>
        <v>149762</v>
      </c>
    </row>
    <row r="31" s="16" customFormat="true" ht="18" hidden="false" customHeight="true" outlineLevel="0" collapsed="false">
      <c r="A31" s="42" t="n">
        <v>26</v>
      </c>
      <c r="B31" s="43" t="s">
        <v>11</v>
      </c>
      <c r="C31" s="44" t="s">
        <v>37</v>
      </c>
      <c r="D31" s="28" t="n">
        <v>340510</v>
      </c>
      <c r="E31" s="45" t="n">
        <v>96169</v>
      </c>
      <c r="F31" s="45" t="n">
        <v>29922</v>
      </c>
      <c r="G31" s="45" t="n">
        <v>30823</v>
      </c>
      <c r="H31" s="45" t="n">
        <v>29714</v>
      </c>
      <c r="I31" s="46" t="n">
        <f aca="false">E31+F31+G31+H31</f>
        <v>186628</v>
      </c>
    </row>
    <row r="32" s="16" customFormat="true" ht="18" hidden="false" customHeight="true" outlineLevel="0" collapsed="false">
      <c r="A32" s="42" t="n">
        <v>27</v>
      </c>
      <c r="B32" s="43" t="s">
        <v>11</v>
      </c>
      <c r="C32" s="44" t="s">
        <v>38</v>
      </c>
      <c r="D32" s="28" t="n">
        <v>1046657</v>
      </c>
      <c r="E32" s="45" t="n">
        <v>294972</v>
      </c>
      <c r="F32" s="45" t="n">
        <v>99000</v>
      </c>
      <c r="G32" s="45" t="n">
        <v>99069</v>
      </c>
      <c r="H32" s="45" t="n">
        <v>101604</v>
      </c>
      <c r="I32" s="46" t="n">
        <f aca="false">E32+F32+G32+H32</f>
        <v>594645</v>
      </c>
    </row>
    <row r="33" s="16" customFormat="true" ht="18" hidden="false" customHeight="true" outlineLevel="0" collapsed="false">
      <c r="A33" s="42" t="n">
        <v>28</v>
      </c>
      <c r="B33" s="43" t="s">
        <v>11</v>
      </c>
      <c r="C33" s="44" t="s">
        <v>39</v>
      </c>
      <c r="D33" s="28" t="n">
        <v>618087</v>
      </c>
      <c r="E33" s="45" t="n">
        <v>182178</v>
      </c>
      <c r="F33" s="45" t="n">
        <v>66344</v>
      </c>
      <c r="G33" s="45" t="n">
        <v>59344</v>
      </c>
      <c r="H33" s="45" t="n">
        <v>64640</v>
      </c>
      <c r="I33" s="46" t="n">
        <f aca="false">E33+F33+G33+H33</f>
        <v>372506</v>
      </c>
    </row>
    <row r="34" s="16" customFormat="true" ht="18" hidden="false" customHeight="true" outlineLevel="0" collapsed="false">
      <c r="A34" s="42" t="n">
        <v>29</v>
      </c>
      <c r="B34" s="43" t="s">
        <v>11</v>
      </c>
      <c r="C34" s="44" t="s">
        <v>40</v>
      </c>
      <c r="D34" s="28" t="n">
        <v>683530</v>
      </c>
      <c r="E34" s="45" t="n">
        <v>187522</v>
      </c>
      <c r="F34" s="45" t="n">
        <v>62667</v>
      </c>
      <c r="G34" s="45" t="n">
        <v>62488</v>
      </c>
      <c r="H34" s="45" t="n">
        <v>58560</v>
      </c>
      <c r="I34" s="46" t="n">
        <f aca="false">E34+F34+G34+H34</f>
        <v>371237</v>
      </c>
    </row>
    <row r="35" s="16" customFormat="true" ht="18" hidden="false" customHeight="true" outlineLevel="0" collapsed="false">
      <c r="A35" s="42" t="n">
        <v>30</v>
      </c>
      <c r="B35" s="43" t="s">
        <v>11</v>
      </c>
      <c r="C35" s="44" t="s">
        <v>41</v>
      </c>
      <c r="D35" s="28" t="n">
        <v>485314</v>
      </c>
      <c r="E35" s="45" t="n">
        <v>120988</v>
      </c>
      <c r="F35" s="45" t="n">
        <v>40117</v>
      </c>
      <c r="G35" s="45" t="n">
        <v>38892</v>
      </c>
      <c r="H35" s="45" t="n">
        <v>40577</v>
      </c>
      <c r="I35" s="46" t="n">
        <f aca="false">E35+F35+G35+H35</f>
        <v>240574</v>
      </c>
    </row>
    <row r="36" s="16" customFormat="true" ht="18" hidden="false" customHeight="true" outlineLevel="0" collapsed="false">
      <c r="A36" s="42" t="n">
        <v>31</v>
      </c>
      <c r="B36" s="43" t="s">
        <v>11</v>
      </c>
      <c r="C36" s="44" t="s">
        <v>42</v>
      </c>
      <c r="D36" s="28" t="n">
        <v>696853</v>
      </c>
      <c r="E36" s="45" t="n">
        <v>214812</v>
      </c>
      <c r="F36" s="45" t="n">
        <v>67931</v>
      </c>
      <c r="G36" s="45" t="n">
        <v>74639</v>
      </c>
      <c r="H36" s="45" t="n">
        <v>59517</v>
      </c>
      <c r="I36" s="46" t="n">
        <f aca="false">E36+F36+G36+H36</f>
        <v>416899</v>
      </c>
    </row>
    <row r="37" s="16" customFormat="true" ht="18" hidden="false" customHeight="true" outlineLevel="0" collapsed="false">
      <c r="A37" s="42" t="n">
        <v>32</v>
      </c>
      <c r="B37" s="43" t="s">
        <v>11</v>
      </c>
      <c r="C37" s="44" t="s">
        <v>43</v>
      </c>
      <c r="D37" s="28" t="n">
        <v>6595217</v>
      </c>
      <c r="E37" s="45" t="n">
        <v>1939840</v>
      </c>
      <c r="F37" s="45" t="n">
        <v>580318</v>
      </c>
      <c r="G37" s="45" t="n">
        <v>572943</v>
      </c>
      <c r="H37" s="45" t="n">
        <v>597288</v>
      </c>
      <c r="I37" s="46" t="n">
        <f aca="false">E37+F37+G37+H37</f>
        <v>3690389</v>
      </c>
    </row>
    <row r="38" s="16" customFormat="true" ht="18" hidden="false" customHeight="true" outlineLevel="0" collapsed="false">
      <c r="A38" s="42" t="n">
        <v>33</v>
      </c>
      <c r="B38" s="43" t="s">
        <v>11</v>
      </c>
      <c r="C38" s="44" t="s">
        <v>44</v>
      </c>
      <c r="D38" s="28" t="n">
        <v>621790</v>
      </c>
      <c r="E38" s="45" t="n">
        <v>185938</v>
      </c>
      <c r="F38" s="45" t="n">
        <v>59482</v>
      </c>
      <c r="G38" s="45" t="n">
        <v>61390</v>
      </c>
      <c r="H38" s="45" t="n">
        <v>60019</v>
      </c>
      <c r="I38" s="46" t="n">
        <f aca="false">E38+F38+G38+H38</f>
        <v>366829</v>
      </c>
    </row>
    <row r="39" s="16" customFormat="true" ht="18" hidden="false" customHeight="true" outlineLevel="0" collapsed="false">
      <c r="A39" s="42" t="n">
        <v>34</v>
      </c>
      <c r="B39" s="43" t="s">
        <v>11</v>
      </c>
      <c r="C39" s="44" t="s">
        <v>45</v>
      </c>
      <c r="D39" s="28" t="n">
        <v>713603</v>
      </c>
      <c r="E39" s="45" t="n">
        <v>197573</v>
      </c>
      <c r="F39" s="45" t="n">
        <v>67873</v>
      </c>
      <c r="G39" s="45" t="n">
        <v>65536</v>
      </c>
      <c r="H39" s="45" t="n">
        <v>69488</v>
      </c>
      <c r="I39" s="46" t="n">
        <f aca="false">E39+F39+G39+H39</f>
        <v>400470</v>
      </c>
    </row>
    <row r="40" s="16" customFormat="true" ht="18" hidden="false" customHeight="true" outlineLevel="0" collapsed="false">
      <c r="A40" s="42" t="n">
        <v>35</v>
      </c>
      <c r="B40" s="43" t="s">
        <v>11</v>
      </c>
      <c r="C40" s="44" t="s">
        <v>46</v>
      </c>
      <c r="D40" s="28" t="n">
        <v>340920</v>
      </c>
      <c r="E40" s="45" t="n">
        <v>92931</v>
      </c>
      <c r="F40" s="45" t="n">
        <v>35031</v>
      </c>
      <c r="G40" s="45" t="n">
        <v>29716</v>
      </c>
      <c r="H40" s="45" t="n">
        <v>31905</v>
      </c>
      <c r="I40" s="46" t="n">
        <f aca="false">E40+F40+G40+H40</f>
        <v>189583</v>
      </c>
    </row>
    <row r="41" s="16" customFormat="true" ht="18" hidden="false" customHeight="true" outlineLevel="0" collapsed="false">
      <c r="A41" s="42" t="n">
        <v>36</v>
      </c>
      <c r="B41" s="43" t="s">
        <v>11</v>
      </c>
      <c r="C41" s="44" t="s">
        <v>47</v>
      </c>
      <c r="D41" s="28" t="n">
        <v>1207177</v>
      </c>
      <c r="E41" s="45" t="n">
        <v>319729</v>
      </c>
      <c r="F41" s="45" t="n">
        <v>104632</v>
      </c>
      <c r="G41" s="45" t="n">
        <v>106785</v>
      </c>
      <c r="H41" s="45" t="n">
        <v>98242</v>
      </c>
      <c r="I41" s="46" t="n">
        <f aca="false">E41+F41+G41+H41</f>
        <v>629388</v>
      </c>
    </row>
    <row r="42" s="16" customFormat="true" ht="18" hidden="false" customHeight="true" outlineLevel="0" collapsed="false">
      <c r="A42" s="42" t="n">
        <v>37</v>
      </c>
      <c r="B42" s="43" t="s">
        <v>11</v>
      </c>
      <c r="C42" s="44" t="s">
        <v>48</v>
      </c>
      <c r="D42" s="28" t="n">
        <v>1380395</v>
      </c>
      <c r="E42" s="45" t="n">
        <v>372696</v>
      </c>
      <c r="F42" s="45" t="n">
        <v>123250</v>
      </c>
      <c r="G42" s="45" t="n">
        <v>125211</v>
      </c>
      <c r="H42" s="45" t="n">
        <v>117906</v>
      </c>
      <c r="I42" s="46" t="n">
        <f aca="false">E42+F42+G42+H42</f>
        <v>739063</v>
      </c>
    </row>
    <row r="43" s="16" customFormat="true" ht="18" hidden="false" customHeight="true" outlineLevel="0" collapsed="false">
      <c r="A43" s="42" t="n">
        <v>38</v>
      </c>
      <c r="B43" s="43" t="s">
        <v>11</v>
      </c>
      <c r="C43" s="44" t="s">
        <v>49</v>
      </c>
      <c r="D43" s="28" t="n">
        <v>342250</v>
      </c>
      <c r="E43" s="45" t="n">
        <v>83993</v>
      </c>
      <c r="F43" s="45" t="n">
        <v>27019</v>
      </c>
      <c r="G43" s="45" t="n">
        <v>27133</v>
      </c>
      <c r="H43" s="45" t="n">
        <v>30311</v>
      </c>
      <c r="I43" s="46" t="n">
        <f aca="false">E43+F43+G43+H43</f>
        <v>168456</v>
      </c>
    </row>
    <row r="44" s="16" customFormat="true" ht="18" hidden="false" customHeight="true" outlineLevel="0" collapsed="false">
      <c r="A44" s="42" t="n">
        <v>39</v>
      </c>
      <c r="B44" s="43" t="s">
        <v>11</v>
      </c>
      <c r="C44" s="44" t="s">
        <v>50</v>
      </c>
      <c r="D44" s="28" t="n">
        <v>508460</v>
      </c>
      <c r="E44" s="45" t="n">
        <v>138479</v>
      </c>
      <c r="F44" s="45" t="n">
        <v>43535</v>
      </c>
      <c r="G44" s="45" t="n">
        <v>48421</v>
      </c>
      <c r="H44" s="45" t="n">
        <v>49538</v>
      </c>
      <c r="I44" s="46" t="n">
        <f aca="false">E44+F44+G44+H44</f>
        <v>279973</v>
      </c>
    </row>
    <row r="45" s="16" customFormat="true" ht="18" hidden="false" customHeight="true" outlineLevel="0" collapsed="false">
      <c r="A45" s="42" t="n">
        <v>40</v>
      </c>
      <c r="B45" s="43" t="s">
        <v>11</v>
      </c>
      <c r="C45" s="44" t="s">
        <v>51</v>
      </c>
      <c r="D45" s="28" t="n">
        <v>700000</v>
      </c>
      <c r="E45" s="45" t="n">
        <v>187000</v>
      </c>
      <c r="F45" s="45" t="n">
        <v>55000</v>
      </c>
      <c r="G45" s="45" t="n">
        <v>63000</v>
      </c>
      <c r="H45" s="45" t="n">
        <v>65000</v>
      </c>
      <c r="I45" s="46" t="n">
        <f aca="false">E45+F45+G45+H45</f>
        <v>370000</v>
      </c>
    </row>
    <row r="46" s="16" customFormat="true" ht="18" hidden="false" customHeight="true" outlineLevel="0" collapsed="false">
      <c r="A46" s="42" t="n">
        <v>41</v>
      </c>
      <c r="B46" s="43" t="s">
        <v>11</v>
      </c>
      <c r="C46" s="44" t="s">
        <v>52</v>
      </c>
      <c r="D46" s="28" t="n">
        <v>374109</v>
      </c>
      <c r="E46" s="45" t="n">
        <v>97000</v>
      </c>
      <c r="F46" s="45" t="n">
        <v>32000</v>
      </c>
      <c r="G46" s="45" t="n">
        <v>32000</v>
      </c>
      <c r="H46" s="45" t="n">
        <v>32000</v>
      </c>
      <c r="I46" s="46" t="n">
        <f aca="false">E46+F46+G46+H46</f>
        <v>193000</v>
      </c>
    </row>
    <row r="47" s="16" customFormat="true" ht="18" hidden="false" customHeight="true" outlineLevel="0" collapsed="false">
      <c r="A47" s="42" t="n">
        <v>42</v>
      </c>
      <c r="B47" s="43" t="s">
        <v>11</v>
      </c>
      <c r="C47" s="44" t="s">
        <v>53</v>
      </c>
      <c r="D47" s="28" t="n">
        <v>143941</v>
      </c>
      <c r="E47" s="45" t="n">
        <v>48584</v>
      </c>
      <c r="F47" s="45" t="n">
        <v>15942</v>
      </c>
      <c r="G47" s="45" t="n">
        <v>14735</v>
      </c>
      <c r="H47" s="45" t="n">
        <v>18113</v>
      </c>
      <c r="I47" s="46" t="n">
        <f aca="false">E47+F47+G47+H47</f>
        <v>97374</v>
      </c>
    </row>
    <row r="48" s="16" customFormat="true" ht="18" hidden="false" customHeight="true" outlineLevel="0" collapsed="false">
      <c r="A48" s="42" t="n">
        <v>43</v>
      </c>
      <c r="B48" s="43" t="s">
        <v>11</v>
      </c>
      <c r="C48" s="44" t="s">
        <v>54</v>
      </c>
      <c r="D48" s="28" t="n">
        <v>424149</v>
      </c>
      <c r="E48" s="45" t="n">
        <v>114311</v>
      </c>
      <c r="F48" s="45" t="n">
        <v>36103</v>
      </c>
      <c r="G48" s="45" t="n">
        <v>37104</v>
      </c>
      <c r="H48" s="45" t="n">
        <v>40779</v>
      </c>
      <c r="I48" s="46" t="n">
        <f aca="false">E48+F48+G48+H48</f>
        <v>228297</v>
      </c>
    </row>
    <row r="49" s="16" customFormat="true" ht="18" hidden="false" customHeight="true" outlineLevel="0" collapsed="false">
      <c r="A49" s="42" t="n">
        <v>44</v>
      </c>
      <c r="B49" s="43" t="s">
        <v>11</v>
      </c>
      <c r="C49" s="44" t="s">
        <v>55</v>
      </c>
      <c r="D49" s="28" t="n">
        <v>464158</v>
      </c>
      <c r="E49" s="45" t="n">
        <v>131024</v>
      </c>
      <c r="F49" s="45" t="n">
        <v>40476</v>
      </c>
      <c r="G49" s="45" t="n">
        <v>41628</v>
      </c>
      <c r="H49" s="45" t="n">
        <v>43189</v>
      </c>
      <c r="I49" s="46" t="n">
        <f aca="false">E49+F49+G49+H49</f>
        <v>256317</v>
      </c>
    </row>
    <row r="50" s="16" customFormat="true" ht="18" hidden="false" customHeight="true" outlineLevel="0" collapsed="false">
      <c r="A50" s="42" t="n">
        <v>45</v>
      </c>
      <c r="B50" s="43" t="s">
        <v>11</v>
      </c>
      <c r="C50" s="44" t="s">
        <v>56</v>
      </c>
      <c r="D50" s="28" t="n">
        <v>626980</v>
      </c>
      <c r="E50" s="45" t="n">
        <v>168917</v>
      </c>
      <c r="F50" s="45" t="n">
        <v>57109</v>
      </c>
      <c r="G50" s="45" t="n">
        <v>47889</v>
      </c>
      <c r="H50" s="45" t="n">
        <v>53175</v>
      </c>
      <c r="I50" s="46" t="n">
        <f aca="false">E50+F50+G50+H50</f>
        <v>327090</v>
      </c>
    </row>
    <row r="51" s="16" customFormat="true" ht="18" hidden="false" customHeight="true" outlineLevel="0" collapsed="false">
      <c r="A51" s="42" t="n">
        <v>46</v>
      </c>
      <c r="B51" s="43" t="s">
        <v>11</v>
      </c>
      <c r="C51" s="44" t="s">
        <v>57</v>
      </c>
      <c r="D51" s="28" t="n">
        <v>1092046</v>
      </c>
      <c r="E51" s="45" t="n">
        <v>305330</v>
      </c>
      <c r="F51" s="45" t="n">
        <v>105881</v>
      </c>
      <c r="G51" s="45" t="n">
        <v>96803</v>
      </c>
      <c r="H51" s="45" t="n">
        <v>90908</v>
      </c>
      <c r="I51" s="46" t="n">
        <f aca="false">E51+F51+G51+H51</f>
        <v>598922</v>
      </c>
    </row>
    <row r="52" s="16" customFormat="true" ht="18" hidden="false" customHeight="true" outlineLevel="0" collapsed="false">
      <c r="A52" s="42" t="n">
        <v>47</v>
      </c>
      <c r="B52" s="43" t="s">
        <v>11</v>
      </c>
      <c r="C52" s="44" t="s">
        <v>58</v>
      </c>
      <c r="D52" s="28" t="n">
        <v>587966</v>
      </c>
      <c r="E52" s="45" t="n">
        <v>169582</v>
      </c>
      <c r="F52" s="45" t="n">
        <v>51767</v>
      </c>
      <c r="G52" s="45" t="n">
        <v>54063</v>
      </c>
      <c r="H52" s="45" t="n">
        <v>53403</v>
      </c>
      <c r="I52" s="46" t="n">
        <f aca="false">E52+F52+G52+H52</f>
        <v>328815</v>
      </c>
    </row>
    <row r="53" s="16" customFormat="true" ht="18" hidden="false" customHeight="true" outlineLevel="0" collapsed="false">
      <c r="A53" s="42" t="n">
        <v>48</v>
      </c>
      <c r="B53" s="43" t="s">
        <v>11</v>
      </c>
      <c r="C53" s="44" t="s">
        <v>59</v>
      </c>
      <c r="D53" s="28" t="n">
        <v>543569</v>
      </c>
      <c r="E53" s="45" t="n">
        <v>146575</v>
      </c>
      <c r="F53" s="45" t="n">
        <v>50504</v>
      </c>
      <c r="G53" s="45" t="n">
        <v>47629</v>
      </c>
      <c r="H53" s="45" t="n">
        <v>47824</v>
      </c>
      <c r="I53" s="46" t="n">
        <f aca="false">E53+F53+G53+H53</f>
        <v>292532</v>
      </c>
    </row>
    <row r="54" s="16" customFormat="true" ht="18" hidden="false" customHeight="true" outlineLevel="0" collapsed="false">
      <c r="A54" s="42" t="n">
        <v>49</v>
      </c>
      <c r="B54" s="43" t="s">
        <v>11</v>
      </c>
      <c r="C54" s="44" t="s">
        <v>60</v>
      </c>
      <c r="D54" s="28" t="n">
        <v>249085</v>
      </c>
      <c r="E54" s="45" t="n">
        <v>70966</v>
      </c>
      <c r="F54" s="45" t="n">
        <v>28709</v>
      </c>
      <c r="G54" s="45" t="n">
        <v>27508</v>
      </c>
      <c r="H54" s="45" t="n">
        <v>26143</v>
      </c>
      <c r="I54" s="46" t="n">
        <f aca="false">E54+F54+G54+H54</f>
        <v>153326</v>
      </c>
    </row>
    <row r="55" s="16" customFormat="true" ht="18" hidden="false" customHeight="true" outlineLevel="0" collapsed="false">
      <c r="A55" s="42" t="n">
        <v>50</v>
      </c>
      <c r="B55" s="43" t="s">
        <v>61</v>
      </c>
      <c r="C55" s="48" t="s">
        <v>62</v>
      </c>
      <c r="D55" s="28" t="n">
        <v>161312</v>
      </c>
      <c r="E55" s="45" t="n">
        <v>42653</v>
      </c>
      <c r="F55" s="45" t="n">
        <v>10655</v>
      </c>
      <c r="G55" s="45" t="n">
        <v>12172</v>
      </c>
      <c r="H55" s="45" t="n">
        <v>10172</v>
      </c>
      <c r="I55" s="46" t="n">
        <f aca="false">E55+F55+G55+H55</f>
        <v>75652</v>
      </c>
    </row>
    <row r="56" s="16" customFormat="true" ht="18" hidden="false" customHeight="true" outlineLevel="0" collapsed="false">
      <c r="A56" s="42" t="n">
        <v>51</v>
      </c>
      <c r="B56" s="43" t="s">
        <v>61</v>
      </c>
      <c r="C56" s="48" t="s">
        <v>63</v>
      </c>
      <c r="D56" s="28" t="n">
        <v>630209</v>
      </c>
      <c r="E56" s="45" t="n">
        <v>175448</v>
      </c>
      <c r="F56" s="45" t="n">
        <v>56466</v>
      </c>
      <c r="G56" s="45" t="n">
        <v>59344</v>
      </c>
      <c r="H56" s="45" t="n">
        <v>57140</v>
      </c>
      <c r="I56" s="46" t="n">
        <f aca="false">E56+F56+G56+H56</f>
        <v>348398</v>
      </c>
    </row>
    <row r="57" s="16" customFormat="true" ht="18" hidden="false" customHeight="true" outlineLevel="0" collapsed="false">
      <c r="A57" s="42" t="n">
        <v>52</v>
      </c>
      <c r="B57" s="43" t="s">
        <v>61</v>
      </c>
      <c r="C57" s="48" t="s">
        <v>64</v>
      </c>
      <c r="D57" s="28" t="n">
        <v>935011</v>
      </c>
      <c r="E57" s="45" t="n">
        <v>250534</v>
      </c>
      <c r="F57" s="45" t="n">
        <v>83195</v>
      </c>
      <c r="G57" s="45" t="n">
        <v>90193</v>
      </c>
      <c r="H57" s="45" t="n">
        <v>86061</v>
      </c>
      <c r="I57" s="46" t="n">
        <f aca="false">E57+F57+G57+H57</f>
        <v>509983</v>
      </c>
    </row>
    <row r="58" s="16" customFormat="true" ht="18" hidden="false" customHeight="true" outlineLevel="0" collapsed="false">
      <c r="A58" s="42" t="n">
        <v>53</v>
      </c>
      <c r="B58" s="43" t="s">
        <v>61</v>
      </c>
      <c r="C58" s="48" t="s">
        <v>65</v>
      </c>
      <c r="D58" s="28" t="n">
        <v>450316</v>
      </c>
      <c r="E58" s="45" t="n">
        <v>123674</v>
      </c>
      <c r="F58" s="45" t="n">
        <v>42352</v>
      </c>
      <c r="G58" s="45" t="n">
        <v>41827</v>
      </c>
      <c r="H58" s="45" t="n">
        <v>42090</v>
      </c>
      <c r="I58" s="46" t="n">
        <f aca="false">E58+F58+G58+H58</f>
        <v>249943</v>
      </c>
    </row>
    <row r="59" s="16" customFormat="true" ht="18" hidden="false" customHeight="true" outlineLevel="0" collapsed="false">
      <c r="A59" s="42" t="n">
        <v>54</v>
      </c>
      <c r="B59" s="43" t="s">
        <v>61</v>
      </c>
      <c r="C59" s="48" t="s">
        <v>66</v>
      </c>
      <c r="D59" s="28" t="n">
        <v>512074</v>
      </c>
      <c r="E59" s="45" t="n">
        <v>150106</v>
      </c>
      <c r="F59" s="45" t="n">
        <v>44122</v>
      </c>
      <c r="G59" s="45" t="n">
        <v>48820</v>
      </c>
      <c r="H59" s="45" t="n">
        <v>40692</v>
      </c>
      <c r="I59" s="46" t="n">
        <f aca="false">E59+F59+G59+H59</f>
        <v>283740</v>
      </c>
    </row>
    <row r="60" s="16" customFormat="true" ht="18" hidden="false" customHeight="true" outlineLevel="0" collapsed="false">
      <c r="A60" s="42" t="n">
        <v>55</v>
      </c>
      <c r="B60" s="43" t="s">
        <v>61</v>
      </c>
      <c r="C60" s="48" t="s">
        <v>67</v>
      </c>
      <c r="D60" s="28" t="n">
        <v>91270</v>
      </c>
      <c r="E60" s="45" t="n">
        <v>24477</v>
      </c>
      <c r="F60" s="45" t="n">
        <v>7159</v>
      </c>
      <c r="G60" s="45" t="n">
        <v>7159</v>
      </c>
      <c r="H60" s="45" t="n">
        <v>7158</v>
      </c>
      <c r="I60" s="46" t="n">
        <f aca="false">E60+F60+G60+H60</f>
        <v>45953</v>
      </c>
    </row>
    <row r="61" s="16" customFormat="true" ht="18" hidden="false" customHeight="true" outlineLevel="0" collapsed="false">
      <c r="A61" s="42" t="n">
        <v>56</v>
      </c>
      <c r="B61" s="43" t="s">
        <v>61</v>
      </c>
      <c r="C61" s="48" t="s">
        <v>68</v>
      </c>
      <c r="D61" s="28" t="n">
        <v>171465</v>
      </c>
      <c r="E61" s="45" t="n">
        <v>49900</v>
      </c>
      <c r="F61" s="45" t="n">
        <v>15545</v>
      </c>
      <c r="G61" s="45" t="n">
        <v>14965</v>
      </c>
      <c r="H61" s="45" t="n">
        <v>15965</v>
      </c>
      <c r="I61" s="46" t="n">
        <f aca="false">E61+F61+G61+H61</f>
        <v>96375</v>
      </c>
    </row>
    <row r="62" s="16" customFormat="true" ht="18" hidden="false" customHeight="true" outlineLevel="0" collapsed="false">
      <c r="A62" s="42" t="n">
        <v>57</v>
      </c>
      <c r="B62" s="43" t="s">
        <v>61</v>
      </c>
      <c r="C62" s="48" t="s">
        <v>69</v>
      </c>
      <c r="D62" s="28" t="n">
        <v>160968</v>
      </c>
      <c r="E62" s="45" t="n">
        <v>49150</v>
      </c>
      <c r="F62" s="45" t="n">
        <v>15516</v>
      </c>
      <c r="G62" s="45" t="n">
        <v>12681</v>
      </c>
      <c r="H62" s="45" t="n">
        <v>14589</v>
      </c>
      <c r="I62" s="46" t="n">
        <f aca="false">E62+F62+G62+H62</f>
        <v>91936</v>
      </c>
    </row>
    <row r="63" s="16" customFormat="true" ht="18" hidden="false" customHeight="true" outlineLevel="0" collapsed="false">
      <c r="A63" s="42" t="n">
        <v>58</v>
      </c>
      <c r="B63" s="43" t="s">
        <v>61</v>
      </c>
      <c r="C63" s="48" t="s">
        <v>70</v>
      </c>
      <c r="D63" s="28" t="n">
        <v>404234</v>
      </c>
      <c r="E63" s="45" t="n">
        <v>125061</v>
      </c>
      <c r="F63" s="45" t="n">
        <v>35786</v>
      </c>
      <c r="G63" s="45" t="n">
        <v>40442</v>
      </c>
      <c r="H63" s="45" t="n">
        <v>39114</v>
      </c>
      <c r="I63" s="46" t="n">
        <f aca="false">E63+F63+G63+H63</f>
        <v>240403</v>
      </c>
    </row>
    <row r="64" s="16" customFormat="true" ht="18" hidden="false" customHeight="true" outlineLevel="0" collapsed="false">
      <c r="A64" s="42" t="n">
        <v>59</v>
      </c>
      <c r="B64" s="43" t="s">
        <v>61</v>
      </c>
      <c r="C64" s="48" t="s">
        <v>71</v>
      </c>
      <c r="D64" s="28" t="n">
        <v>190096</v>
      </c>
      <c r="E64" s="45" t="n">
        <v>53430</v>
      </c>
      <c r="F64" s="45" t="n">
        <v>16551</v>
      </c>
      <c r="G64" s="45" t="n">
        <v>15801</v>
      </c>
      <c r="H64" s="45" t="n">
        <v>18397</v>
      </c>
      <c r="I64" s="46" t="n">
        <f aca="false">E64+F64+G64+H64</f>
        <v>104179</v>
      </c>
    </row>
    <row r="65" s="16" customFormat="true" ht="18" hidden="false" customHeight="true" outlineLevel="0" collapsed="false">
      <c r="A65" s="42" t="n">
        <v>60</v>
      </c>
      <c r="B65" s="43" t="s">
        <v>61</v>
      </c>
      <c r="C65" s="48" t="s">
        <v>72</v>
      </c>
      <c r="D65" s="28" t="n">
        <v>419562</v>
      </c>
      <c r="E65" s="45" t="n">
        <v>134830</v>
      </c>
      <c r="F65" s="45" t="n">
        <v>43371</v>
      </c>
      <c r="G65" s="45" t="n">
        <v>43186</v>
      </c>
      <c r="H65" s="45" t="n">
        <v>43586</v>
      </c>
      <c r="I65" s="46" t="n">
        <f aca="false">E65+F65+G65+H65</f>
        <v>264973</v>
      </c>
    </row>
    <row r="66" s="16" customFormat="true" ht="18" hidden="false" customHeight="true" outlineLevel="0" collapsed="false">
      <c r="A66" s="42" t="n">
        <v>61</v>
      </c>
      <c r="B66" s="43" t="s">
        <v>61</v>
      </c>
      <c r="C66" s="48" t="s">
        <v>73</v>
      </c>
      <c r="D66" s="28" t="n">
        <v>635015</v>
      </c>
      <c r="E66" s="45" t="n">
        <v>174396</v>
      </c>
      <c r="F66" s="45" t="n">
        <v>54449</v>
      </c>
      <c r="G66" s="45" t="n">
        <v>60393</v>
      </c>
      <c r="H66" s="45" t="n">
        <v>56193</v>
      </c>
      <c r="I66" s="46" t="n">
        <f aca="false">E66+F66+G66+H66</f>
        <v>345431</v>
      </c>
    </row>
    <row r="67" s="16" customFormat="true" ht="18" hidden="false" customHeight="true" outlineLevel="0" collapsed="false">
      <c r="A67" s="42" t="n">
        <v>62</v>
      </c>
      <c r="B67" s="43" t="s">
        <v>61</v>
      </c>
      <c r="C67" s="48" t="s">
        <v>74</v>
      </c>
      <c r="D67" s="28" t="n">
        <v>604328</v>
      </c>
      <c r="E67" s="45" t="n">
        <v>161537</v>
      </c>
      <c r="F67" s="45" t="n">
        <v>60355</v>
      </c>
      <c r="G67" s="45" t="n">
        <v>55862</v>
      </c>
      <c r="H67" s="45" t="n">
        <v>53555</v>
      </c>
      <c r="I67" s="46" t="n">
        <f aca="false">E67+F67+G67+H67</f>
        <v>331309</v>
      </c>
    </row>
    <row r="68" s="18" customFormat="true" ht="18" hidden="false" customHeight="true" outlineLevel="0" collapsed="false">
      <c r="A68" s="42" t="n">
        <v>63</v>
      </c>
      <c r="B68" s="43" t="s">
        <v>61</v>
      </c>
      <c r="C68" s="48" t="s">
        <v>75</v>
      </c>
      <c r="D68" s="28" t="n">
        <v>158736</v>
      </c>
      <c r="E68" s="45" t="n">
        <v>46818</v>
      </c>
      <c r="F68" s="45" t="n">
        <v>14712</v>
      </c>
      <c r="G68" s="45" t="n">
        <v>12332</v>
      </c>
      <c r="H68" s="45" t="n">
        <v>13299</v>
      </c>
      <c r="I68" s="46" t="n">
        <f aca="false">E68+F68+G68+H68</f>
        <v>87161</v>
      </c>
      <c r="J68" s="16"/>
    </row>
    <row r="69" s="16" customFormat="true" ht="18" hidden="false" customHeight="true" outlineLevel="0" collapsed="false">
      <c r="A69" s="42" t="n">
        <v>64</v>
      </c>
      <c r="B69" s="43" t="s">
        <v>61</v>
      </c>
      <c r="C69" s="48" t="s">
        <v>76</v>
      </c>
      <c r="D69" s="28" t="n">
        <v>284301</v>
      </c>
      <c r="E69" s="45" t="n">
        <v>75118</v>
      </c>
      <c r="F69" s="45" t="n">
        <v>25262</v>
      </c>
      <c r="G69" s="45" t="n">
        <v>21133</v>
      </c>
      <c r="H69" s="45" t="n">
        <v>24644</v>
      </c>
      <c r="I69" s="46" t="n">
        <f aca="false">E69+F69+G69+H69</f>
        <v>146157</v>
      </c>
    </row>
    <row r="70" s="16" customFormat="true" ht="18" hidden="false" customHeight="true" outlineLevel="0" collapsed="false">
      <c r="A70" s="42" t="n">
        <v>65</v>
      </c>
      <c r="B70" s="43" t="s">
        <v>61</v>
      </c>
      <c r="C70" s="48" t="s">
        <v>77</v>
      </c>
      <c r="D70" s="28" t="n">
        <v>226488</v>
      </c>
      <c r="E70" s="45" t="n">
        <v>62538</v>
      </c>
      <c r="F70" s="45" t="n">
        <v>20726</v>
      </c>
      <c r="G70" s="45" t="n">
        <v>23231</v>
      </c>
      <c r="H70" s="45" t="n">
        <v>23611</v>
      </c>
      <c r="I70" s="46" t="n">
        <f aca="false">E70+F70+G70+H70</f>
        <v>130106</v>
      </c>
    </row>
    <row r="71" s="16" customFormat="true" ht="18" hidden="false" customHeight="true" outlineLevel="0" collapsed="false">
      <c r="A71" s="42" t="n">
        <v>66</v>
      </c>
      <c r="B71" s="43" t="s">
        <v>61</v>
      </c>
      <c r="C71" s="48" t="s">
        <v>78</v>
      </c>
      <c r="D71" s="28" t="n">
        <v>669970</v>
      </c>
      <c r="E71" s="45" t="n">
        <v>206954</v>
      </c>
      <c r="F71" s="45" t="n">
        <v>67663</v>
      </c>
      <c r="G71" s="45" t="n">
        <v>68968</v>
      </c>
      <c r="H71" s="45" t="n">
        <v>71611</v>
      </c>
      <c r="I71" s="46" t="n">
        <f aca="false">E71+F71+G71+H71</f>
        <v>415196</v>
      </c>
    </row>
    <row r="72" s="16" customFormat="true" ht="18" hidden="false" customHeight="true" outlineLevel="0" collapsed="false">
      <c r="A72" s="42" t="n">
        <v>67</v>
      </c>
      <c r="B72" s="43" t="s">
        <v>61</v>
      </c>
      <c r="C72" s="48" t="s">
        <v>79</v>
      </c>
      <c r="D72" s="28" t="n">
        <v>90381</v>
      </c>
      <c r="E72" s="45" t="n">
        <v>27164</v>
      </c>
      <c r="F72" s="45" t="n">
        <v>6897</v>
      </c>
      <c r="G72" s="45" t="n">
        <v>7356</v>
      </c>
      <c r="H72" s="45" t="n">
        <v>7656</v>
      </c>
      <c r="I72" s="46" t="n">
        <f aca="false">E72+F72+G72+H72</f>
        <v>49073</v>
      </c>
    </row>
    <row r="73" s="16" customFormat="true" ht="18" hidden="false" customHeight="true" outlineLevel="0" collapsed="false">
      <c r="A73" s="42" t="n">
        <v>68</v>
      </c>
      <c r="B73" s="43" t="s">
        <v>61</v>
      </c>
      <c r="C73" s="48" t="s">
        <v>80</v>
      </c>
      <c r="D73" s="28" t="n">
        <v>361276</v>
      </c>
      <c r="E73" s="45" t="n">
        <v>111794</v>
      </c>
      <c r="F73" s="45" t="n">
        <v>36400</v>
      </c>
      <c r="G73" s="45" t="n">
        <v>33753</v>
      </c>
      <c r="H73" s="45" t="n">
        <v>32318</v>
      </c>
      <c r="I73" s="46" t="n">
        <f aca="false">E73+F73+G73+H73</f>
        <v>214265</v>
      </c>
    </row>
    <row r="74" s="16" customFormat="true" ht="18" hidden="false" customHeight="true" outlineLevel="0" collapsed="false">
      <c r="A74" s="42" t="n">
        <v>69</v>
      </c>
      <c r="B74" s="43" t="s">
        <v>61</v>
      </c>
      <c r="C74" s="48" t="s">
        <v>81</v>
      </c>
      <c r="D74" s="28" t="n">
        <v>377921</v>
      </c>
      <c r="E74" s="45" t="n">
        <v>110000</v>
      </c>
      <c r="F74" s="45" t="n">
        <v>42000</v>
      </c>
      <c r="G74" s="45" t="n">
        <v>40000</v>
      </c>
      <c r="H74" s="45" t="n">
        <v>38000</v>
      </c>
      <c r="I74" s="46" t="n">
        <f aca="false">E74+F74+G74+H74</f>
        <v>230000</v>
      </c>
    </row>
    <row r="75" s="16" customFormat="true" ht="18" hidden="false" customHeight="true" outlineLevel="0" collapsed="false">
      <c r="A75" s="42" t="n">
        <v>70</v>
      </c>
      <c r="B75" s="43" t="s">
        <v>61</v>
      </c>
      <c r="C75" s="48" t="s">
        <v>82</v>
      </c>
      <c r="D75" s="28" t="n">
        <v>315784</v>
      </c>
      <c r="E75" s="45" t="n">
        <v>100540</v>
      </c>
      <c r="F75" s="45" t="n">
        <v>31548</v>
      </c>
      <c r="G75" s="45" t="n">
        <v>30942</v>
      </c>
      <c r="H75" s="45" t="n">
        <v>27310</v>
      </c>
      <c r="I75" s="46" t="n">
        <f aca="false">E75+F75+G75+H75</f>
        <v>190340</v>
      </c>
    </row>
    <row r="76" s="16" customFormat="true" ht="18" hidden="false" customHeight="true" outlineLevel="0" collapsed="false">
      <c r="A76" s="42" t="n">
        <v>71</v>
      </c>
      <c r="B76" s="43" t="s">
        <v>61</v>
      </c>
      <c r="C76" s="48" t="s">
        <v>83</v>
      </c>
      <c r="D76" s="28" t="n">
        <v>174086</v>
      </c>
      <c r="E76" s="45" t="n">
        <v>47573</v>
      </c>
      <c r="F76" s="45" t="n">
        <v>15394</v>
      </c>
      <c r="G76" s="45" t="n">
        <v>15394</v>
      </c>
      <c r="H76" s="45" t="n">
        <v>15393</v>
      </c>
      <c r="I76" s="46" t="n">
        <f aca="false">E76+F76+G76+H76</f>
        <v>93754</v>
      </c>
    </row>
    <row r="77" s="16" customFormat="true" ht="18" hidden="false" customHeight="true" outlineLevel="0" collapsed="false">
      <c r="A77" s="42" t="n">
        <v>72</v>
      </c>
      <c r="B77" s="43" t="s">
        <v>61</v>
      </c>
      <c r="C77" s="48" t="s">
        <v>84</v>
      </c>
      <c r="D77" s="28" t="n">
        <v>66228</v>
      </c>
      <c r="E77" s="45" t="n">
        <v>15851</v>
      </c>
      <c r="F77" s="45" t="n">
        <v>4601</v>
      </c>
      <c r="G77" s="45" t="n">
        <v>5002</v>
      </c>
      <c r="H77" s="45" t="n">
        <v>4942</v>
      </c>
      <c r="I77" s="46" t="n">
        <f aca="false">E77+F77+G77+H77</f>
        <v>30396</v>
      </c>
    </row>
    <row r="78" s="16" customFormat="true" ht="18" hidden="false" customHeight="true" outlineLevel="0" collapsed="false">
      <c r="A78" s="42" t="n">
        <v>73</v>
      </c>
      <c r="B78" s="43" t="s">
        <v>61</v>
      </c>
      <c r="C78" s="48" t="s">
        <v>85</v>
      </c>
      <c r="D78" s="28" t="n">
        <v>182670</v>
      </c>
      <c r="E78" s="45" t="n">
        <v>47754</v>
      </c>
      <c r="F78" s="45" t="n">
        <v>13983</v>
      </c>
      <c r="G78" s="45" t="n">
        <v>14779</v>
      </c>
      <c r="H78" s="45" t="n">
        <v>15780</v>
      </c>
      <c r="I78" s="46" t="n">
        <f aca="false">E78+F78+G78+H78</f>
        <v>92296</v>
      </c>
    </row>
    <row r="79" s="16" customFormat="true" ht="18" hidden="false" customHeight="true" outlineLevel="0" collapsed="false">
      <c r="A79" s="42" t="n">
        <v>74</v>
      </c>
      <c r="B79" s="43" t="s">
        <v>61</v>
      </c>
      <c r="C79" s="48" t="s">
        <v>86</v>
      </c>
      <c r="D79" s="28" t="n">
        <v>185890</v>
      </c>
      <c r="E79" s="45" t="n">
        <v>58748</v>
      </c>
      <c r="F79" s="45" t="n">
        <v>22559</v>
      </c>
      <c r="G79" s="45" t="n">
        <v>22556</v>
      </c>
      <c r="H79" s="45" t="n">
        <v>19933</v>
      </c>
      <c r="I79" s="46" t="n">
        <f aca="false">E79+F79+G79+H79</f>
        <v>123796</v>
      </c>
    </row>
    <row r="80" s="16" customFormat="true" ht="18" hidden="false" customHeight="true" outlineLevel="0" collapsed="false">
      <c r="A80" s="42" t="n">
        <v>75</v>
      </c>
      <c r="B80" s="43" t="s">
        <v>61</v>
      </c>
      <c r="C80" s="48" t="s">
        <v>87</v>
      </c>
      <c r="D80" s="28" t="n">
        <v>286920</v>
      </c>
      <c r="E80" s="45" t="n">
        <v>74567</v>
      </c>
      <c r="F80" s="45" t="n">
        <v>24282</v>
      </c>
      <c r="G80" s="45" t="n">
        <v>23489</v>
      </c>
      <c r="H80" s="45" t="n">
        <v>26102</v>
      </c>
      <c r="I80" s="46" t="n">
        <f aca="false">E80+F80+G80+H80</f>
        <v>148440</v>
      </c>
    </row>
    <row r="81" s="16" customFormat="true" ht="18" hidden="false" customHeight="true" outlineLevel="0" collapsed="false">
      <c r="A81" s="42" t="n">
        <v>76</v>
      </c>
      <c r="B81" s="43" t="s">
        <v>61</v>
      </c>
      <c r="C81" s="48" t="s">
        <v>88</v>
      </c>
      <c r="D81" s="28" t="n">
        <v>218264</v>
      </c>
      <c r="E81" s="45" t="n">
        <v>70413</v>
      </c>
      <c r="F81" s="45" t="n">
        <v>23344</v>
      </c>
      <c r="G81" s="45" t="n">
        <v>21162</v>
      </c>
      <c r="H81" s="45" t="n">
        <v>20382</v>
      </c>
      <c r="I81" s="46" t="n">
        <f aca="false">E81+F81+G81+H81</f>
        <v>135301</v>
      </c>
    </row>
    <row r="82" s="16" customFormat="true" ht="18" hidden="false" customHeight="true" outlineLevel="0" collapsed="false">
      <c r="A82" s="42" t="n">
        <v>77</v>
      </c>
      <c r="B82" s="43" t="s">
        <v>61</v>
      </c>
      <c r="C82" s="48" t="s">
        <v>89</v>
      </c>
      <c r="D82" s="28" t="n">
        <v>575165</v>
      </c>
      <c r="E82" s="45" t="n">
        <v>170009</v>
      </c>
      <c r="F82" s="45" t="n">
        <v>57796</v>
      </c>
      <c r="G82" s="45" t="n">
        <v>57385</v>
      </c>
      <c r="H82" s="45" t="n">
        <v>57593</v>
      </c>
      <c r="I82" s="46" t="n">
        <f aca="false">E82+F82+G82+H82</f>
        <v>342783</v>
      </c>
    </row>
    <row r="83" s="16" customFormat="true" ht="18" hidden="false" customHeight="true" outlineLevel="0" collapsed="false">
      <c r="A83" s="42" t="n">
        <v>78</v>
      </c>
      <c r="B83" s="43" t="s">
        <v>61</v>
      </c>
      <c r="C83" s="48" t="s">
        <v>90</v>
      </c>
      <c r="D83" s="28" t="n">
        <v>197411</v>
      </c>
      <c r="E83" s="45" t="n">
        <v>50526</v>
      </c>
      <c r="F83" s="45" t="n">
        <v>17284</v>
      </c>
      <c r="G83" s="45" t="n">
        <v>17382</v>
      </c>
      <c r="H83" s="45" t="n">
        <v>20697</v>
      </c>
      <c r="I83" s="46" t="n">
        <f aca="false">E83+F83+G83+H83</f>
        <v>105889</v>
      </c>
    </row>
    <row r="84" s="16" customFormat="true" ht="18" hidden="false" customHeight="true" outlineLevel="0" collapsed="false">
      <c r="A84" s="42" t="n">
        <v>79</v>
      </c>
      <c r="B84" s="43" t="s">
        <v>61</v>
      </c>
      <c r="C84" s="48" t="s">
        <v>91</v>
      </c>
      <c r="D84" s="28" t="n">
        <v>144813</v>
      </c>
      <c r="E84" s="45" t="n">
        <v>42256</v>
      </c>
      <c r="F84" s="45" t="n">
        <v>11978</v>
      </c>
      <c r="G84" s="45" t="n">
        <v>10956</v>
      </c>
      <c r="H84" s="45" t="n">
        <v>13500</v>
      </c>
      <c r="I84" s="46" t="n">
        <f aca="false">E84+F84+G84+H84</f>
        <v>78690</v>
      </c>
    </row>
    <row r="85" s="16" customFormat="true" ht="18" hidden="false" customHeight="true" outlineLevel="0" collapsed="false">
      <c r="A85" s="42" t="n">
        <v>80</v>
      </c>
      <c r="B85" s="43" t="s">
        <v>61</v>
      </c>
      <c r="C85" s="48" t="s">
        <v>92</v>
      </c>
      <c r="D85" s="28" t="n">
        <v>240986</v>
      </c>
      <c r="E85" s="45" t="n">
        <v>72466</v>
      </c>
      <c r="F85" s="45" t="n">
        <v>19011</v>
      </c>
      <c r="G85" s="45" t="n">
        <v>25568</v>
      </c>
      <c r="H85" s="45" t="n">
        <v>23075</v>
      </c>
      <c r="I85" s="46" t="n">
        <f aca="false">E85+F85+G85+H85</f>
        <v>140120</v>
      </c>
    </row>
    <row r="86" s="16" customFormat="true" ht="18" hidden="false" customHeight="true" outlineLevel="0" collapsed="false">
      <c r="A86" s="42" t="n">
        <v>81</v>
      </c>
      <c r="B86" s="43" t="s">
        <v>61</v>
      </c>
      <c r="C86" s="48" t="s">
        <v>93</v>
      </c>
      <c r="D86" s="28" t="n">
        <v>435037</v>
      </c>
      <c r="E86" s="45" t="n">
        <v>121958</v>
      </c>
      <c r="F86" s="45" t="n">
        <v>41895</v>
      </c>
      <c r="G86" s="45" t="n">
        <v>39425</v>
      </c>
      <c r="H86" s="45" t="n">
        <v>39431</v>
      </c>
      <c r="I86" s="46" t="n">
        <f aca="false">E86+F86+G86+H86</f>
        <v>242709</v>
      </c>
    </row>
    <row r="87" s="16" customFormat="true" ht="18" hidden="false" customHeight="true" outlineLevel="0" collapsed="false">
      <c r="A87" s="42" t="n">
        <v>82</v>
      </c>
      <c r="B87" s="43" t="s">
        <v>61</v>
      </c>
      <c r="C87" s="48" t="s">
        <v>94</v>
      </c>
      <c r="D87" s="28" t="n">
        <v>132219</v>
      </c>
      <c r="E87" s="45" t="n">
        <v>32005</v>
      </c>
      <c r="F87" s="45" t="n">
        <v>10295</v>
      </c>
      <c r="G87" s="45" t="n">
        <v>9859</v>
      </c>
      <c r="H87" s="45" t="n">
        <v>9860</v>
      </c>
      <c r="I87" s="46" t="n">
        <f aca="false">E87+F87+G87+H87</f>
        <v>62019</v>
      </c>
    </row>
    <row r="88" s="16" customFormat="true" ht="18" hidden="false" customHeight="true" outlineLevel="0" collapsed="false">
      <c r="A88" s="42" t="n">
        <v>83</v>
      </c>
      <c r="B88" s="43" t="s">
        <v>61</v>
      </c>
      <c r="C88" s="48" t="s">
        <v>95</v>
      </c>
      <c r="D88" s="28" t="n">
        <v>256382</v>
      </c>
      <c r="E88" s="45" t="n">
        <v>92751</v>
      </c>
      <c r="F88" s="45" t="n">
        <v>32233</v>
      </c>
      <c r="G88" s="45" t="n">
        <v>32293</v>
      </c>
      <c r="H88" s="45" t="n">
        <v>32261</v>
      </c>
      <c r="I88" s="46" t="n">
        <f aca="false">E88+F88+G88+H88</f>
        <v>189538</v>
      </c>
    </row>
    <row r="89" s="16" customFormat="true" ht="18" hidden="false" customHeight="true" outlineLevel="0" collapsed="false">
      <c r="A89" s="42" t="n">
        <v>84</v>
      </c>
      <c r="B89" s="43" t="s">
        <v>61</v>
      </c>
      <c r="C89" s="48" t="s">
        <v>96</v>
      </c>
      <c r="D89" s="28" t="n">
        <v>206860</v>
      </c>
      <c r="E89" s="45" t="n">
        <v>66731</v>
      </c>
      <c r="F89" s="45" t="n">
        <v>21350</v>
      </c>
      <c r="G89" s="45" t="n">
        <v>18350</v>
      </c>
      <c r="H89" s="45" t="n">
        <v>18131</v>
      </c>
      <c r="I89" s="46" t="n">
        <f aca="false">E89+F89+G89+H89</f>
        <v>124562</v>
      </c>
    </row>
    <row r="90" s="16" customFormat="true" ht="18" hidden="false" customHeight="true" outlineLevel="0" collapsed="false">
      <c r="A90" s="42" t="n">
        <v>85</v>
      </c>
      <c r="B90" s="43" t="s">
        <v>61</v>
      </c>
      <c r="C90" s="48" t="s">
        <v>97</v>
      </c>
      <c r="D90" s="28" t="n">
        <v>339425</v>
      </c>
      <c r="E90" s="45" t="n">
        <v>102767</v>
      </c>
      <c r="F90" s="45" t="n">
        <v>37565</v>
      </c>
      <c r="G90" s="45" t="n">
        <v>34351</v>
      </c>
      <c r="H90" s="45" t="n">
        <v>34350</v>
      </c>
      <c r="I90" s="46" t="n">
        <f aca="false">E90+F90+G90+H90</f>
        <v>209033</v>
      </c>
    </row>
    <row r="91" s="16" customFormat="true" ht="18" hidden="false" customHeight="true" outlineLevel="0" collapsed="false">
      <c r="A91" s="42" t="n">
        <v>86</v>
      </c>
      <c r="B91" s="43" t="s">
        <v>61</v>
      </c>
      <c r="C91" s="48" t="s">
        <v>98</v>
      </c>
      <c r="D91" s="28" t="n">
        <v>207274</v>
      </c>
      <c r="E91" s="45" t="n">
        <v>53741</v>
      </c>
      <c r="F91" s="45" t="n">
        <v>18247</v>
      </c>
      <c r="G91" s="45" t="n">
        <v>17244</v>
      </c>
      <c r="H91" s="45" t="n">
        <v>17244</v>
      </c>
      <c r="I91" s="46" t="n">
        <f aca="false">E91+F91+G91+H91</f>
        <v>106476</v>
      </c>
    </row>
    <row r="92" s="16" customFormat="true" ht="18" hidden="false" customHeight="true" outlineLevel="0" collapsed="false">
      <c r="A92" s="42" t="n">
        <v>87</v>
      </c>
      <c r="B92" s="43" t="s">
        <v>61</v>
      </c>
      <c r="C92" s="48" t="s">
        <v>99</v>
      </c>
      <c r="D92" s="28" t="n">
        <v>120407</v>
      </c>
      <c r="E92" s="45" t="n">
        <v>35999</v>
      </c>
      <c r="F92" s="45" t="n">
        <v>13379</v>
      </c>
      <c r="G92" s="45" t="n">
        <v>14079</v>
      </c>
      <c r="H92" s="45" t="n">
        <v>14378</v>
      </c>
      <c r="I92" s="46" t="n">
        <f aca="false">E92+F92+G92+H92</f>
        <v>77835</v>
      </c>
    </row>
    <row r="93" s="16" customFormat="true" ht="18" hidden="false" customHeight="true" outlineLevel="0" collapsed="false">
      <c r="A93" s="42" t="n">
        <v>88</v>
      </c>
      <c r="B93" s="43" t="s">
        <v>61</v>
      </c>
      <c r="C93" s="48" t="s">
        <v>100</v>
      </c>
      <c r="D93" s="28" t="n">
        <v>294828</v>
      </c>
      <c r="E93" s="45" t="n">
        <v>87201</v>
      </c>
      <c r="F93" s="45" t="n">
        <v>30341</v>
      </c>
      <c r="G93" s="45" t="n">
        <v>29983</v>
      </c>
      <c r="H93" s="45" t="n">
        <v>29418</v>
      </c>
      <c r="I93" s="46" t="n">
        <f aca="false">E93+F93+G93+H93</f>
        <v>176943</v>
      </c>
    </row>
    <row r="94" s="19" customFormat="true" ht="18" hidden="false" customHeight="true" outlineLevel="0" collapsed="false">
      <c r="A94" s="42" t="n">
        <v>89</v>
      </c>
      <c r="B94" s="43" t="s">
        <v>61</v>
      </c>
      <c r="C94" s="48" t="s">
        <v>101</v>
      </c>
      <c r="D94" s="28" t="n">
        <v>332500</v>
      </c>
      <c r="E94" s="45" t="n">
        <v>92000</v>
      </c>
      <c r="F94" s="45" t="n">
        <v>29025</v>
      </c>
      <c r="G94" s="45" t="n">
        <v>27322</v>
      </c>
      <c r="H94" s="45" t="n">
        <v>25653</v>
      </c>
      <c r="I94" s="46" t="n">
        <f aca="false">E94+F94+G94+H94</f>
        <v>174000</v>
      </c>
      <c r="J94" s="16"/>
    </row>
    <row r="95" s="16" customFormat="true" ht="18" hidden="false" customHeight="true" outlineLevel="0" collapsed="false">
      <c r="A95" s="42" t="n">
        <v>90</v>
      </c>
      <c r="B95" s="43" t="s">
        <v>61</v>
      </c>
      <c r="C95" s="48" t="s">
        <v>102</v>
      </c>
      <c r="D95" s="28" t="n">
        <v>218055</v>
      </c>
      <c r="E95" s="45" t="n">
        <v>61373</v>
      </c>
      <c r="F95" s="45" t="n">
        <v>19879</v>
      </c>
      <c r="G95" s="45" t="n">
        <v>24808</v>
      </c>
      <c r="H95" s="45" t="n">
        <v>25978</v>
      </c>
      <c r="I95" s="46" t="n">
        <f aca="false">E95+F95+G95+H95</f>
        <v>132038</v>
      </c>
    </row>
    <row r="96" s="16" customFormat="true" ht="18" hidden="false" customHeight="true" outlineLevel="0" collapsed="false">
      <c r="A96" s="42" t="n">
        <v>91</v>
      </c>
      <c r="B96" s="43" t="s">
        <v>61</v>
      </c>
      <c r="C96" s="48" t="s">
        <v>103</v>
      </c>
      <c r="D96" s="28" t="n">
        <v>124812</v>
      </c>
      <c r="E96" s="45" t="n">
        <v>45781</v>
      </c>
      <c r="F96" s="45" t="n">
        <v>11391</v>
      </c>
      <c r="G96" s="45" t="n">
        <v>12824</v>
      </c>
      <c r="H96" s="45" t="n">
        <v>14824</v>
      </c>
      <c r="I96" s="46" t="n">
        <f aca="false">E96+F96+G96+H96</f>
        <v>84820</v>
      </c>
    </row>
    <row r="97" s="16" customFormat="true" ht="18" hidden="false" customHeight="true" outlineLevel="0" collapsed="false">
      <c r="A97" s="42" t="n">
        <v>92</v>
      </c>
      <c r="B97" s="43" t="s">
        <v>61</v>
      </c>
      <c r="C97" s="48" t="s">
        <v>104</v>
      </c>
      <c r="D97" s="28" t="n">
        <v>128932</v>
      </c>
      <c r="E97" s="45" t="n">
        <v>31086</v>
      </c>
      <c r="F97" s="45" t="n">
        <v>11615</v>
      </c>
      <c r="G97" s="45" t="n">
        <v>10821</v>
      </c>
      <c r="H97" s="45" t="n">
        <v>9236</v>
      </c>
      <c r="I97" s="46" t="n">
        <f aca="false">E97+F97+G97+H97</f>
        <v>62758</v>
      </c>
    </row>
    <row r="98" s="16" customFormat="true" ht="18" hidden="false" customHeight="true" outlineLevel="0" collapsed="false">
      <c r="A98" s="42" t="n">
        <v>93</v>
      </c>
      <c r="B98" s="43" t="s">
        <v>61</v>
      </c>
      <c r="C98" s="48" t="s">
        <v>105</v>
      </c>
      <c r="D98" s="28" t="n">
        <v>485665</v>
      </c>
      <c r="E98" s="45" t="n">
        <v>121826</v>
      </c>
      <c r="F98" s="45" t="n">
        <v>40912</v>
      </c>
      <c r="G98" s="45" t="n">
        <v>37982</v>
      </c>
      <c r="H98" s="45" t="n">
        <v>47280</v>
      </c>
      <c r="I98" s="46" t="n">
        <f aca="false">E98+F98+G98+H98</f>
        <v>248000</v>
      </c>
    </row>
    <row r="99" s="16" customFormat="true" ht="18" hidden="false" customHeight="true" outlineLevel="0" collapsed="false">
      <c r="A99" s="42" t="n">
        <v>94</v>
      </c>
      <c r="B99" s="43" t="s">
        <v>61</v>
      </c>
      <c r="C99" s="48" t="s">
        <v>106</v>
      </c>
      <c r="D99" s="28" t="n">
        <v>234360</v>
      </c>
      <c r="E99" s="45" t="n">
        <v>60378</v>
      </c>
      <c r="F99" s="45" t="n">
        <v>23111</v>
      </c>
      <c r="G99" s="45" t="n">
        <v>19369</v>
      </c>
      <c r="H99" s="45" t="n">
        <v>19576</v>
      </c>
      <c r="I99" s="46" t="n">
        <f aca="false">E99+F99+G99+H99</f>
        <v>122434</v>
      </c>
    </row>
    <row r="100" s="16" customFormat="true" ht="18" hidden="false" customHeight="true" outlineLevel="0" collapsed="false">
      <c r="A100" s="42" t="n">
        <v>95</v>
      </c>
      <c r="B100" s="43" t="s">
        <v>61</v>
      </c>
      <c r="C100" s="48" t="s">
        <v>107</v>
      </c>
      <c r="D100" s="28" t="n">
        <v>711670</v>
      </c>
      <c r="E100" s="45" t="n">
        <v>208567</v>
      </c>
      <c r="F100" s="45" t="n">
        <v>68570</v>
      </c>
      <c r="G100" s="45" t="n">
        <v>70643</v>
      </c>
      <c r="H100" s="45" t="n">
        <v>65619</v>
      </c>
      <c r="I100" s="46" t="n">
        <f aca="false">E100+F100+G100+H100</f>
        <v>413399</v>
      </c>
    </row>
    <row r="101" s="16" customFormat="true" ht="18" hidden="false" customHeight="true" outlineLevel="0" collapsed="false">
      <c r="A101" s="42" t="n">
        <v>96</v>
      </c>
      <c r="B101" s="43" t="s">
        <v>61</v>
      </c>
      <c r="C101" s="48" t="s">
        <v>108</v>
      </c>
      <c r="D101" s="28" t="n">
        <v>376383</v>
      </c>
      <c r="E101" s="45" t="n">
        <v>109208</v>
      </c>
      <c r="F101" s="45" t="n">
        <v>34104</v>
      </c>
      <c r="G101" s="45" t="n">
        <v>29025</v>
      </c>
      <c r="H101" s="45" t="n">
        <v>34171</v>
      </c>
      <c r="I101" s="46" t="n">
        <f aca="false">E101+F101+G101+H101</f>
        <v>206508</v>
      </c>
    </row>
    <row r="102" s="16" customFormat="true" ht="18" hidden="false" customHeight="true" outlineLevel="0" collapsed="false">
      <c r="A102" s="42" t="n">
        <v>97</v>
      </c>
      <c r="B102" s="43" t="s">
        <v>61</v>
      </c>
      <c r="C102" s="48" t="s">
        <v>109</v>
      </c>
      <c r="D102" s="28" t="n">
        <v>182254</v>
      </c>
      <c r="E102" s="45" t="n">
        <v>73292</v>
      </c>
      <c r="F102" s="45" t="n">
        <v>21320</v>
      </c>
      <c r="G102" s="45" t="n">
        <v>21544</v>
      </c>
      <c r="H102" s="45" t="n">
        <v>22158</v>
      </c>
      <c r="I102" s="46" t="n">
        <f aca="false">E102+F102+G102+H102</f>
        <v>138314</v>
      </c>
    </row>
    <row r="103" s="16" customFormat="true" ht="18" hidden="false" customHeight="true" outlineLevel="0" collapsed="false">
      <c r="A103" s="42" t="n">
        <v>98</v>
      </c>
      <c r="B103" s="43" t="s">
        <v>61</v>
      </c>
      <c r="C103" s="48" t="s">
        <v>110</v>
      </c>
      <c r="D103" s="28" t="n">
        <v>115340</v>
      </c>
      <c r="E103" s="45" t="n">
        <v>30103</v>
      </c>
      <c r="F103" s="45" t="n">
        <v>11501</v>
      </c>
      <c r="G103" s="45" t="n">
        <v>9915</v>
      </c>
      <c r="H103" s="45" t="n">
        <v>9286</v>
      </c>
      <c r="I103" s="46" t="n">
        <f aca="false">E103+F103+G103+H103</f>
        <v>60805</v>
      </c>
    </row>
    <row r="104" s="16" customFormat="true" ht="18" hidden="false" customHeight="true" outlineLevel="0" collapsed="false">
      <c r="A104" s="42" t="n">
        <v>99</v>
      </c>
      <c r="B104" s="43" t="s">
        <v>61</v>
      </c>
      <c r="C104" s="48" t="s">
        <v>111</v>
      </c>
      <c r="D104" s="28" t="n">
        <v>82051</v>
      </c>
      <c r="E104" s="45" t="n">
        <v>21379</v>
      </c>
      <c r="F104" s="45" t="n">
        <v>6793</v>
      </c>
      <c r="G104" s="45" t="n">
        <v>6793</v>
      </c>
      <c r="H104" s="45" t="n">
        <v>6793</v>
      </c>
      <c r="I104" s="46" t="n">
        <f aca="false">E104+F104+G104+H104</f>
        <v>41758</v>
      </c>
    </row>
    <row r="105" s="16" customFormat="true" ht="18" hidden="false" customHeight="true" outlineLevel="0" collapsed="false">
      <c r="A105" s="42" t="n">
        <v>100</v>
      </c>
      <c r="B105" s="43" t="s">
        <v>61</v>
      </c>
      <c r="C105" s="48" t="s">
        <v>112</v>
      </c>
      <c r="D105" s="28" t="n">
        <v>242627</v>
      </c>
      <c r="E105" s="45" t="n">
        <v>78144</v>
      </c>
      <c r="F105" s="45" t="n">
        <v>28995</v>
      </c>
      <c r="G105" s="45" t="n">
        <v>24754</v>
      </c>
      <c r="H105" s="45" t="n">
        <v>26070</v>
      </c>
      <c r="I105" s="46" t="n">
        <f aca="false">E105+F105+G105+H105</f>
        <v>157963</v>
      </c>
    </row>
    <row r="106" s="16" customFormat="true" ht="18" hidden="false" customHeight="true" outlineLevel="0" collapsed="false">
      <c r="A106" s="42" t="n">
        <v>101</v>
      </c>
      <c r="B106" s="43" t="s">
        <v>61</v>
      </c>
      <c r="C106" s="48" t="s">
        <v>113</v>
      </c>
      <c r="D106" s="28" t="n">
        <v>344486</v>
      </c>
      <c r="E106" s="45" t="n">
        <v>95378</v>
      </c>
      <c r="F106" s="45" t="n">
        <v>31463</v>
      </c>
      <c r="G106" s="45" t="n">
        <v>31916</v>
      </c>
      <c r="H106" s="45" t="n">
        <v>30149</v>
      </c>
      <c r="I106" s="46" t="n">
        <f aca="false">E106+F106+G106+H106</f>
        <v>188906</v>
      </c>
    </row>
    <row r="107" s="16" customFormat="true" ht="18" hidden="false" customHeight="true" outlineLevel="0" collapsed="false">
      <c r="A107" s="42" t="n">
        <v>102</v>
      </c>
      <c r="B107" s="43" t="s">
        <v>61</v>
      </c>
      <c r="C107" s="48" t="s">
        <v>114</v>
      </c>
      <c r="D107" s="28" t="n">
        <v>438980</v>
      </c>
      <c r="E107" s="45" t="n">
        <v>111317</v>
      </c>
      <c r="F107" s="45" t="n">
        <v>36902</v>
      </c>
      <c r="G107" s="45" t="n">
        <v>38048</v>
      </c>
      <c r="H107" s="45" t="n">
        <v>41046</v>
      </c>
      <c r="I107" s="46" t="n">
        <f aca="false">E107+F107+G107+H107</f>
        <v>227313</v>
      </c>
    </row>
    <row r="108" s="16" customFormat="true" ht="18" hidden="false" customHeight="true" outlineLevel="0" collapsed="false">
      <c r="A108" s="42" t="n">
        <v>103</v>
      </c>
      <c r="B108" s="43" t="s">
        <v>61</v>
      </c>
      <c r="C108" s="48" t="s">
        <v>115</v>
      </c>
      <c r="D108" s="28" t="n">
        <v>112753</v>
      </c>
      <c r="E108" s="45" t="n">
        <v>47182</v>
      </c>
      <c r="F108" s="45" t="n">
        <v>16014</v>
      </c>
      <c r="G108" s="45" t="n">
        <v>15426</v>
      </c>
      <c r="H108" s="45" t="n">
        <v>15606</v>
      </c>
      <c r="I108" s="46" t="n">
        <f aca="false">E108+F108+G108+H108</f>
        <v>94228</v>
      </c>
    </row>
    <row r="109" s="16" customFormat="true" ht="18" hidden="false" customHeight="true" outlineLevel="0" collapsed="false">
      <c r="A109" s="42" t="n">
        <v>104</v>
      </c>
      <c r="B109" s="43" t="s">
        <v>61</v>
      </c>
      <c r="C109" s="48" t="s">
        <v>116</v>
      </c>
      <c r="D109" s="28" t="n">
        <v>229152</v>
      </c>
      <c r="E109" s="45" t="n">
        <v>55310</v>
      </c>
      <c r="F109" s="45" t="n">
        <v>18583</v>
      </c>
      <c r="G109" s="45" t="n">
        <v>18063</v>
      </c>
      <c r="H109" s="45" t="n">
        <v>19318</v>
      </c>
      <c r="I109" s="46" t="n">
        <f aca="false">E109+F109+G109+H109</f>
        <v>111274</v>
      </c>
    </row>
    <row r="110" s="16" customFormat="true" ht="18" hidden="false" customHeight="true" outlineLevel="0" collapsed="false">
      <c r="A110" s="42" t="n">
        <v>105</v>
      </c>
      <c r="B110" s="43" t="s">
        <v>61</v>
      </c>
      <c r="C110" s="48" t="s">
        <v>117</v>
      </c>
      <c r="D110" s="28" t="n">
        <v>226905</v>
      </c>
      <c r="E110" s="45" t="n">
        <v>63988</v>
      </c>
      <c r="F110" s="45" t="n">
        <v>20996</v>
      </c>
      <c r="G110" s="45" t="n">
        <v>24996</v>
      </c>
      <c r="H110" s="45" t="n">
        <v>21736</v>
      </c>
      <c r="I110" s="46" t="n">
        <f aca="false">E110+F110+G110+H110</f>
        <v>131716</v>
      </c>
    </row>
    <row r="111" s="16" customFormat="true" ht="18" hidden="false" customHeight="true" outlineLevel="0" collapsed="false">
      <c r="A111" s="42" t="n">
        <v>106</v>
      </c>
      <c r="B111" s="43" t="s">
        <v>61</v>
      </c>
      <c r="C111" s="48" t="s">
        <v>118</v>
      </c>
      <c r="D111" s="28" t="n">
        <v>299115</v>
      </c>
      <c r="E111" s="45" t="n">
        <v>90621</v>
      </c>
      <c r="F111" s="45" t="n">
        <v>30730</v>
      </c>
      <c r="G111" s="45" t="n">
        <v>30557</v>
      </c>
      <c r="H111" s="45" t="n">
        <v>30810</v>
      </c>
      <c r="I111" s="46" t="n">
        <f aca="false">E111+F111+G111+H111</f>
        <v>182718</v>
      </c>
    </row>
    <row r="112" s="16" customFormat="true" ht="18" hidden="false" customHeight="true" outlineLevel="0" collapsed="false">
      <c r="A112" s="42" t="n">
        <v>107</v>
      </c>
      <c r="B112" s="43" t="s">
        <v>61</v>
      </c>
      <c r="C112" s="48" t="s">
        <v>119</v>
      </c>
      <c r="D112" s="28" t="n">
        <v>154894</v>
      </c>
      <c r="E112" s="45" t="n">
        <v>46542</v>
      </c>
      <c r="F112" s="45" t="n">
        <v>11456</v>
      </c>
      <c r="G112" s="45" t="n">
        <v>11969</v>
      </c>
      <c r="H112" s="45" t="n">
        <v>12188</v>
      </c>
      <c r="I112" s="46" t="n">
        <f aca="false">E112+F112+G112+H112</f>
        <v>82155</v>
      </c>
    </row>
    <row r="113" s="16" customFormat="true" ht="18" hidden="false" customHeight="true" outlineLevel="0" collapsed="false">
      <c r="A113" s="42" t="n">
        <v>108</v>
      </c>
      <c r="B113" s="43" t="s">
        <v>61</v>
      </c>
      <c r="C113" s="48" t="s">
        <v>120</v>
      </c>
      <c r="D113" s="28" t="n">
        <v>184053</v>
      </c>
      <c r="E113" s="45" t="n">
        <v>38714</v>
      </c>
      <c r="F113" s="45" t="n">
        <v>10386</v>
      </c>
      <c r="G113" s="45" t="n">
        <v>9839</v>
      </c>
      <c r="H113" s="45" t="n">
        <v>10800</v>
      </c>
      <c r="I113" s="46" t="n">
        <f aca="false">E113+F113+G113+H113</f>
        <v>69739</v>
      </c>
    </row>
    <row r="114" s="16" customFormat="true" ht="18" hidden="false" customHeight="true" outlineLevel="0" collapsed="false">
      <c r="A114" s="42" t="n">
        <v>109</v>
      </c>
      <c r="B114" s="43" t="s">
        <v>61</v>
      </c>
      <c r="C114" s="48" t="s">
        <v>121</v>
      </c>
      <c r="D114" s="28" t="n">
        <v>563838</v>
      </c>
      <c r="E114" s="45" t="n">
        <v>167612</v>
      </c>
      <c r="F114" s="45" t="n">
        <v>59764</v>
      </c>
      <c r="G114" s="45" t="n">
        <v>60516</v>
      </c>
      <c r="H114" s="45" t="n">
        <v>63042</v>
      </c>
      <c r="I114" s="46" t="n">
        <f aca="false">E114+F114+G114+H114</f>
        <v>350934</v>
      </c>
    </row>
    <row r="115" s="16" customFormat="true" ht="18" hidden="false" customHeight="true" outlineLevel="0" collapsed="false">
      <c r="A115" s="42" t="n">
        <v>110</v>
      </c>
      <c r="B115" s="43" t="s">
        <v>61</v>
      </c>
      <c r="C115" s="48" t="s">
        <v>122</v>
      </c>
      <c r="D115" s="28" t="n">
        <v>199529</v>
      </c>
      <c r="E115" s="45" t="n">
        <v>53287</v>
      </c>
      <c r="F115" s="45" t="n">
        <v>18964</v>
      </c>
      <c r="G115" s="45" t="n">
        <v>17966</v>
      </c>
      <c r="H115" s="45" t="n">
        <v>17964</v>
      </c>
      <c r="I115" s="46" t="n">
        <f aca="false">E115+F115+G115+H115</f>
        <v>108181</v>
      </c>
    </row>
    <row r="116" s="16" customFormat="true" ht="18" hidden="false" customHeight="true" outlineLevel="0" collapsed="false">
      <c r="A116" s="42" t="n">
        <v>111</v>
      </c>
      <c r="B116" s="43" t="s">
        <v>61</v>
      </c>
      <c r="C116" s="48" t="s">
        <v>123</v>
      </c>
      <c r="D116" s="28" t="n">
        <v>429173</v>
      </c>
      <c r="E116" s="45" t="n">
        <v>129853</v>
      </c>
      <c r="F116" s="45" t="n">
        <v>43103</v>
      </c>
      <c r="G116" s="45" t="n">
        <v>36272</v>
      </c>
      <c r="H116" s="45" t="n">
        <v>38738</v>
      </c>
      <c r="I116" s="46" t="n">
        <f aca="false">E116+F116+G116+H116</f>
        <v>247966</v>
      </c>
    </row>
    <row r="117" s="16" customFormat="true" ht="18" hidden="false" customHeight="true" outlineLevel="0" collapsed="false">
      <c r="A117" s="42" t="n">
        <v>112</v>
      </c>
      <c r="B117" s="43" t="s">
        <v>61</v>
      </c>
      <c r="C117" s="48" t="s">
        <v>124</v>
      </c>
      <c r="D117" s="28" t="n">
        <v>136486</v>
      </c>
      <c r="E117" s="45" t="n">
        <v>43136</v>
      </c>
      <c r="F117" s="45" t="n">
        <v>15515</v>
      </c>
      <c r="G117" s="45" t="n">
        <v>10920</v>
      </c>
      <c r="H117" s="45" t="n">
        <v>13289</v>
      </c>
      <c r="I117" s="46" t="n">
        <f aca="false">E117+F117+G117+H117</f>
        <v>82860</v>
      </c>
    </row>
    <row r="118" s="16" customFormat="true" ht="18" hidden="false" customHeight="true" outlineLevel="0" collapsed="false">
      <c r="A118" s="42" t="n">
        <v>113</v>
      </c>
      <c r="B118" s="43" t="s">
        <v>61</v>
      </c>
      <c r="C118" s="48" t="s">
        <v>125</v>
      </c>
      <c r="D118" s="28" t="n">
        <v>555800</v>
      </c>
      <c r="E118" s="45" t="n">
        <v>161550</v>
      </c>
      <c r="F118" s="45" t="n">
        <v>52001</v>
      </c>
      <c r="G118" s="45" t="n">
        <v>54931</v>
      </c>
      <c r="H118" s="45" t="n">
        <v>53181</v>
      </c>
      <c r="I118" s="46" t="n">
        <f aca="false">E118+F118+G118+H118</f>
        <v>321663</v>
      </c>
    </row>
    <row r="119" s="16" customFormat="true" ht="18" hidden="false" customHeight="true" outlineLevel="0" collapsed="false">
      <c r="A119" s="42" t="n">
        <v>114</v>
      </c>
      <c r="B119" s="43" t="s">
        <v>61</v>
      </c>
      <c r="C119" s="48" t="s">
        <v>126</v>
      </c>
      <c r="D119" s="28" t="n">
        <v>122702</v>
      </c>
      <c r="E119" s="45" t="n">
        <v>44610</v>
      </c>
      <c r="F119" s="45" t="n">
        <v>13784</v>
      </c>
      <c r="G119" s="45" t="n">
        <v>12586</v>
      </c>
      <c r="H119" s="45" t="n">
        <v>14586</v>
      </c>
      <c r="I119" s="46" t="n">
        <f aca="false">E119+F119+G119+H119</f>
        <v>85566</v>
      </c>
    </row>
    <row r="120" s="16" customFormat="true" ht="18" hidden="false" customHeight="true" outlineLevel="0" collapsed="false">
      <c r="A120" s="42" t="n">
        <v>115</v>
      </c>
      <c r="B120" s="43" t="s">
        <v>61</v>
      </c>
      <c r="C120" s="48" t="s">
        <v>127</v>
      </c>
      <c r="D120" s="28" t="n">
        <v>183186</v>
      </c>
      <c r="E120" s="45" t="n">
        <v>51481</v>
      </c>
      <c r="F120" s="45" t="n">
        <v>23596</v>
      </c>
      <c r="G120" s="45" t="n">
        <v>17136</v>
      </c>
      <c r="H120" s="45" t="n">
        <v>22758</v>
      </c>
      <c r="I120" s="46" t="n">
        <f aca="false">E120+F120+G120+H120</f>
        <v>114971</v>
      </c>
    </row>
    <row r="121" s="16" customFormat="true" ht="18" hidden="false" customHeight="true" outlineLevel="0" collapsed="false">
      <c r="A121" s="42" t="n">
        <v>116</v>
      </c>
      <c r="B121" s="43" t="s">
        <v>61</v>
      </c>
      <c r="C121" s="48" t="s">
        <v>128</v>
      </c>
      <c r="D121" s="28" t="n">
        <v>389433</v>
      </c>
      <c r="E121" s="45" t="n">
        <v>99149</v>
      </c>
      <c r="F121" s="45" t="n">
        <v>30279</v>
      </c>
      <c r="G121" s="45" t="n">
        <v>28644</v>
      </c>
      <c r="H121" s="45" t="n">
        <v>30306</v>
      </c>
      <c r="I121" s="46" t="n">
        <f aca="false">E121+F121+G121+H121</f>
        <v>188378</v>
      </c>
    </row>
    <row r="122" s="23" customFormat="true" ht="32.25" hidden="false" customHeight="true" outlineLevel="0" collapsed="false">
      <c r="A122" s="49" t="s">
        <v>129</v>
      </c>
      <c r="B122" s="49"/>
      <c r="C122" s="49"/>
      <c r="D122" s="34" t="n">
        <f aca="false">SUM(D6:D121)</f>
        <v>62516000</v>
      </c>
      <c r="E122" s="34" t="n">
        <f aca="false">SUM(E6:E121)</f>
        <v>17865365</v>
      </c>
      <c r="F122" s="34" t="n">
        <f aca="false">SUM(F6:F121)</f>
        <v>5789983</v>
      </c>
      <c r="G122" s="34" t="n">
        <f aca="false">SUM(G6:G121)</f>
        <v>5772168</v>
      </c>
      <c r="H122" s="34" t="n">
        <f aca="false">SUM(H6:H121)</f>
        <v>5824429</v>
      </c>
      <c r="I122" s="34" t="n">
        <f aca="false">SUM(I6:I121)</f>
        <v>35251945</v>
      </c>
    </row>
    <row r="124" customFormat="false" ht="12.5" hidden="false" customHeight="false" outlineLevel="0" collapsed="false">
      <c r="B124" s="1" t="s">
        <v>130</v>
      </c>
    </row>
  </sheetData>
  <mergeCells count="10">
    <mergeCell ref="A1:I1"/>
    <mergeCell ref="D2:L2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I122" activeCellId="0" sqref="I122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21.53"/>
    <col collapsed="false" customWidth="true" hidden="false" outlineLevel="0" max="3" min="3" style="2" width="22.53"/>
    <col collapsed="false" customWidth="true" hidden="false" outlineLevel="0" max="5" min="4" style="3" width="17.53"/>
    <col collapsed="false" customWidth="true" hidden="false" outlineLevel="0" max="6" min="6" style="3" width="14.99"/>
    <col collapsed="false" customWidth="true" hidden="false" outlineLevel="0" max="7" min="7" style="3" width="15.53"/>
    <col collapsed="false" customWidth="true" hidden="false" outlineLevel="0" max="9" min="8" style="3" width="17.53"/>
    <col collapsed="false" customWidth="false" hidden="true" outlineLevel="0" max="12" min="10" style="3" width="9.44"/>
    <col collapsed="false" customWidth="false" hidden="false" outlineLevel="0" max="257" min="13" style="3" width="9.44"/>
  </cols>
  <sheetData>
    <row r="1" customFormat="false" ht="46.5" hidden="false" customHeight="true" outlineLevel="0" collapsed="false">
      <c r="B1" s="24" t="s">
        <v>140</v>
      </c>
      <c r="C1" s="24"/>
      <c r="D1" s="24"/>
      <c r="E1" s="24"/>
      <c r="F1" s="24"/>
      <c r="G1" s="24"/>
      <c r="H1" s="24"/>
    </row>
    <row r="2" customFormat="false" ht="12.5" hidden="false" customHeight="false" outlineLevel="0" collapsed="false">
      <c r="B2" s="1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3" hidden="false" customHeight="false" outlineLevel="0" collapsed="false">
      <c r="B3" s="1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4.25" hidden="false" customHeight="true" outlineLevel="0" collapsed="false">
      <c r="A4" s="53" t="s">
        <v>1</v>
      </c>
      <c r="B4" s="54" t="s">
        <v>2</v>
      </c>
      <c r="C4" s="55" t="s">
        <v>3</v>
      </c>
      <c r="D4" s="8" t="s">
        <v>4</v>
      </c>
      <c r="E4" s="9" t="s">
        <v>5</v>
      </c>
      <c r="F4" s="10" t="s">
        <v>6</v>
      </c>
      <c r="G4" s="10"/>
      <c r="H4" s="10"/>
      <c r="I4" s="9" t="s">
        <v>7</v>
      </c>
    </row>
    <row r="5" customFormat="false" ht="42.75" hidden="false" customHeight="true" outlineLevel="0" collapsed="false">
      <c r="A5" s="53"/>
      <c r="B5" s="54"/>
      <c r="C5" s="55"/>
      <c r="D5" s="8"/>
      <c r="E5" s="9"/>
      <c r="F5" s="10" t="s">
        <v>8</v>
      </c>
      <c r="G5" s="10" t="s">
        <v>9</v>
      </c>
      <c r="H5" s="10" t="s">
        <v>10</v>
      </c>
      <c r="I5" s="9"/>
    </row>
    <row r="6" s="16" customFormat="true" ht="11.25" hidden="false" customHeight="true" outlineLevel="0" collapsed="false">
      <c r="A6" s="42" t="n">
        <v>1</v>
      </c>
      <c r="B6" s="56" t="s">
        <v>11</v>
      </c>
      <c r="C6" s="57" t="s">
        <v>12</v>
      </c>
      <c r="D6" s="58" t="n">
        <v>15481</v>
      </c>
      <c r="E6" s="59" t="n">
        <v>1980</v>
      </c>
      <c r="F6" s="60" t="n">
        <v>660</v>
      </c>
      <c r="G6" s="45" t="n">
        <v>660</v>
      </c>
      <c r="H6" s="28" t="n">
        <v>4569</v>
      </c>
      <c r="I6" s="28" t="n">
        <f aca="false">E6+F6+G6+H6</f>
        <v>7869</v>
      </c>
      <c r="J6" s="16" t="n">
        <v>15351</v>
      </c>
      <c r="K6" s="16" t="n">
        <f aca="false">I6=J6</f>
        <v>0</v>
      </c>
      <c r="L6" s="16" t="n">
        <f aca="false">I6-J6</f>
        <v>-7482</v>
      </c>
    </row>
    <row r="7" s="16" customFormat="true" ht="11.25" hidden="false" customHeight="true" outlineLevel="0" collapsed="false">
      <c r="A7" s="42" t="n">
        <v>2</v>
      </c>
      <c r="B7" s="56" t="s">
        <v>11</v>
      </c>
      <c r="C7" s="57" t="s">
        <v>13</v>
      </c>
      <c r="D7" s="61" t="n">
        <v>9135</v>
      </c>
      <c r="E7" s="59" t="n">
        <v>0</v>
      </c>
      <c r="F7" s="60" t="n">
        <v>0</v>
      </c>
      <c r="G7" s="45" t="n">
        <v>2030</v>
      </c>
      <c r="H7" s="28" t="n">
        <v>1015</v>
      </c>
      <c r="I7" s="28" t="n">
        <f aca="false">E7+F7+G7+H7</f>
        <v>3045</v>
      </c>
      <c r="J7" s="16" t="n">
        <v>0</v>
      </c>
      <c r="K7" s="16" t="n">
        <f aca="false">I7=J7</f>
        <v>0</v>
      </c>
      <c r="L7" s="16" t="n">
        <f aca="false">I7-J7</f>
        <v>3045</v>
      </c>
    </row>
    <row r="8" s="16" customFormat="true" ht="11.25" hidden="false" customHeight="true" outlineLevel="0" collapsed="false">
      <c r="A8" s="42" t="n">
        <v>3</v>
      </c>
      <c r="B8" s="56" t="s">
        <v>11</v>
      </c>
      <c r="C8" s="57" t="s">
        <v>14</v>
      </c>
      <c r="D8" s="61" t="n">
        <v>0</v>
      </c>
      <c r="E8" s="59" t="n">
        <v>0</v>
      </c>
      <c r="F8" s="60" t="n">
        <v>0</v>
      </c>
      <c r="G8" s="45" t="n">
        <v>0</v>
      </c>
      <c r="H8" s="28" t="n">
        <v>0</v>
      </c>
      <c r="I8" s="28" t="n">
        <f aca="false">E8+F8+G8+H8</f>
        <v>0</v>
      </c>
      <c r="J8" s="16" t="n">
        <v>0</v>
      </c>
      <c r="K8" s="16" t="n">
        <f aca="false">I8=J8</f>
        <v>1</v>
      </c>
      <c r="L8" s="16" t="n">
        <f aca="false">I8-J8</f>
        <v>0</v>
      </c>
    </row>
    <row r="9" s="16" customFormat="true" ht="11.25" hidden="false" customHeight="true" outlineLevel="0" collapsed="false">
      <c r="A9" s="42" t="n">
        <v>4</v>
      </c>
      <c r="B9" s="56" t="s">
        <v>11</v>
      </c>
      <c r="C9" s="57" t="s">
        <v>15</v>
      </c>
      <c r="D9" s="61" t="n">
        <v>0</v>
      </c>
      <c r="E9" s="59" t="n">
        <v>0</v>
      </c>
      <c r="F9" s="60" t="n">
        <v>0</v>
      </c>
      <c r="G9" s="45" t="n">
        <v>0</v>
      </c>
      <c r="H9" s="28" t="n">
        <v>0</v>
      </c>
      <c r="I9" s="28" t="n">
        <f aca="false">E9+F9+G9+H9</f>
        <v>0</v>
      </c>
      <c r="J9" s="16" t="n">
        <v>0</v>
      </c>
      <c r="K9" s="16" t="n">
        <f aca="false">I9=J9</f>
        <v>1</v>
      </c>
      <c r="L9" s="16" t="n">
        <f aca="false">I9-J9</f>
        <v>0</v>
      </c>
    </row>
    <row r="10" s="16" customFormat="true" ht="11.25" hidden="false" customHeight="true" outlineLevel="0" collapsed="false">
      <c r="A10" s="42" t="n">
        <v>5</v>
      </c>
      <c r="B10" s="56" t="s">
        <v>11</v>
      </c>
      <c r="C10" s="57" t="s">
        <v>16</v>
      </c>
      <c r="D10" s="61" t="n">
        <v>0</v>
      </c>
      <c r="E10" s="59" t="n">
        <v>0</v>
      </c>
      <c r="F10" s="60" t="n">
        <v>0</v>
      </c>
      <c r="G10" s="45" t="n">
        <v>0</v>
      </c>
      <c r="H10" s="28" t="n">
        <v>0</v>
      </c>
      <c r="I10" s="28" t="n">
        <f aca="false">E10+F10+G10+H10</f>
        <v>0</v>
      </c>
      <c r="J10" s="16" t="n">
        <v>0</v>
      </c>
      <c r="K10" s="16" t="n">
        <f aca="false">I10=J10</f>
        <v>1</v>
      </c>
      <c r="L10" s="16" t="n">
        <f aca="false">I10-J10</f>
        <v>0</v>
      </c>
    </row>
    <row r="11" s="16" customFormat="true" ht="11.25" hidden="false" customHeight="true" outlineLevel="0" collapsed="false">
      <c r="A11" s="42" t="n">
        <v>6</v>
      </c>
      <c r="B11" s="56" t="s">
        <v>11</v>
      </c>
      <c r="C11" s="57" t="s">
        <v>17</v>
      </c>
      <c r="D11" s="61" t="n">
        <v>73501</v>
      </c>
      <c r="E11" s="59" t="n">
        <v>10140</v>
      </c>
      <c r="F11" s="60" t="n">
        <v>5780</v>
      </c>
      <c r="G11" s="45" t="n">
        <v>12192</v>
      </c>
      <c r="H11" s="28" t="n">
        <v>8429</v>
      </c>
      <c r="I11" s="28" t="n">
        <f aca="false">E11+F11+G11+H11</f>
        <v>36541</v>
      </c>
      <c r="J11" s="16" t="n">
        <v>30920</v>
      </c>
      <c r="K11" s="16" t="n">
        <f aca="false">I11=J11</f>
        <v>0</v>
      </c>
      <c r="L11" s="16" t="n">
        <f aca="false">I11-J11</f>
        <v>5621</v>
      </c>
    </row>
    <row r="12" s="16" customFormat="true" ht="11.25" hidden="false" customHeight="true" outlineLevel="0" collapsed="false">
      <c r="A12" s="42" t="n">
        <v>7</v>
      </c>
      <c r="B12" s="56" t="s">
        <v>11</v>
      </c>
      <c r="C12" s="57" t="s">
        <v>18</v>
      </c>
      <c r="D12" s="61" t="n">
        <v>13281</v>
      </c>
      <c r="E12" s="59" t="n">
        <v>750</v>
      </c>
      <c r="F12" s="60" t="n">
        <v>250</v>
      </c>
      <c r="G12" s="45" t="n">
        <v>5054</v>
      </c>
      <c r="H12" s="28" t="n">
        <v>1005</v>
      </c>
      <c r="I12" s="28" t="n">
        <f aca="false">E12+F12+G12+H12</f>
        <v>7059</v>
      </c>
      <c r="J12" s="16" t="n">
        <v>2250</v>
      </c>
      <c r="K12" s="16" t="n">
        <f aca="false">I12=J12</f>
        <v>0</v>
      </c>
      <c r="L12" s="16" t="n">
        <f aca="false">I12-J12</f>
        <v>4809</v>
      </c>
    </row>
    <row r="13" s="16" customFormat="true" ht="11.25" hidden="false" customHeight="true" outlineLevel="0" collapsed="false">
      <c r="A13" s="42" t="n">
        <v>8</v>
      </c>
      <c r="B13" s="56" t="s">
        <v>11</v>
      </c>
      <c r="C13" s="57" t="s">
        <v>19</v>
      </c>
      <c r="D13" s="61" t="n">
        <v>1218</v>
      </c>
      <c r="E13" s="59" t="n">
        <v>300</v>
      </c>
      <c r="F13" s="60" t="n">
        <v>100</v>
      </c>
      <c r="G13" s="45" t="n">
        <v>100</v>
      </c>
      <c r="H13" s="28" t="n">
        <v>100</v>
      </c>
      <c r="I13" s="28" t="n">
        <f aca="false">E13+F13+G13+H13</f>
        <v>600</v>
      </c>
      <c r="J13" s="16" t="n">
        <v>900</v>
      </c>
      <c r="K13" s="16" t="n">
        <f aca="false">I13=J13</f>
        <v>0</v>
      </c>
      <c r="L13" s="16" t="n">
        <f aca="false">I13-J13</f>
        <v>-300</v>
      </c>
    </row>
    <row r="14" s="16" customFormat="true" ht="11.25" hidden="false" customHeight="true" outlineLevel="0" collapsed="false">
      <c r="A14" s="42" t="n">
        <v>9</v>
      </c>
      <c r="B14" s="56" t="s">
        <v>11</v>
      </c>
      <c r="C14" s="57" t="s">
        <v>20</v>
      </c>
      <c r="D14" s="61" t="n">
        <v>158431</v>
      </c>
      <c r="E14" s="59" t="n">
        <v>40584</v>
      </c>
      <c r="F14" s="60" t="n">
        <v>18505</v>
      </c>
      <c r="G14" s="45" t="n">
        <v>7159</v>
      </c>
      <c r="H14" s="28" t="n">
        <v>10407</v>
      </c>
      <c r="I14" s="28" t="n">
        <f aca="false">E14+F14+G14+H14</f>
        <v>76655</v>
      </c>
      <c r="J14" s="16" t="n">
        <v>125951</v>
      </c>
      <c r="K14" s="16" t="n">
        <f aca="false">I14=J14</f>
        <v>0</v>
      </c>
      <c r="L14" s="16" t="n">
        <f aca="false">I14-J14</f>
        <v>-49296</v>
      </c>
    </row>
    <row r="15" s="16" customFormat="true" ht="11.25" hidden="false" customHeight="true" outlineLevel="0" collapsed="false">
      <c r="A15" s="42" t="n">
        <v>10</v>
      </c>
      <c r="B15" s="56" t="s">
        <v>11</v>
      </c>
      <c r="C15" s="57" t="s">
        <v>21</v>
      </c>
      <c r="D15" s="61" t="n">
        <v>8404</v>
      </c>
      <c r="E15" s="59" t="n">
        <v>2070</v>
      </c>
      <c r="F15" s="60" t="n">
        <v>690</v>
      </c>
      <c r="G15" s="45" t="n">
        <v>690</v>
      </c>
      <c r="H15" s="28" t="n">
        <v>690</v>
      </c>
      <c r="I15" s="28" t="n">
        <f aca="false">E15+F15+G15+H15</f>
        <v>4140</v>
      </c>
      <c r="J15" s="16" t="n">
        <v>6210</v>
      </c>
      <c r="K15" s="16" t="n">
        <f aca="false">I15=J15</f>
        <v>0</v>
      </c>
      <c r="L15" s="16" t="n">
        <f aca="false">I15-J15</f>
        <v>-2070</v>
      </c>
    </row>
    <row r="16" s="16" customFormat="true" ht="11.25" hidden="false" customHeight="true" outlineLevel="0" collapsed="false">
      <c r="A16" s="42" t="n">
        <v>11</v>
      </c>
      <c r="B16" s="56" t="s">
        <v>11</v>
      </c>
      <c r="C16" s="57" t="s">
        <v>22</v>
      </c>
      <c r="D16" s="61" t="n">
        <v>14718</v>
      </c>
      <c r="E16" s="59" t="n">
        <v>2232</v>
      </c>
      <c r="F16" s="60" t="n">
        <v>4268</v>
      </c>
      <c r="G16" s="45" t="n">
        <v>1000</v>
      </c>
      <c r="H16" s="28" t="n">
        <v>1000</v>
      </c>
      <c r="I16" s="28" t="n">
        <f aca="false">E16+F16+G16+H16</f>
        <v>8500</v>
      </c>
      <c r="J16" s="16" t="n">
        <v>2250</v>
      </c>
      <c r="K16" s="16" t="n">
        <f aca="false">I16=J16</f>
        <v>0</v>
      </c>
      <c r="L16" s="16" t="n">
        <f aca="false">I16-J16</f>
        <v>6250</v>
      </c>
    </row>
    <row r="17" s="16" customFormat="true" ht="11.25" hidden="false" customHeight="true" outlineLevel="0" collapsed="false">
      <c r="A17" s="42" t="n">
        <v>12</v>
      </c>
      <c r="B17" s="56" t="s">
        <v>11</v>
      </c>
      <c r="C17" s="57" t="s">
        <v>23</v>
      </c>
      <c r="D17" s="61" t="n">
        <v>3000</v>
      </c>
      <c r="E17" s="59" t="n">
        <v>0</v>
      </c>
      <c r="F17" s="60" t="n">
        <v>3000</v>
      </c>
      <c r="G17" s="45" t="n">
        <v>0</v>
      </c>
      <c r="H17" s="28" t="n">
        <v>0</v>
      </c>
      <c r="I17" s="28" t="n">
        <f aca="false">E17+F17+G17+H17</f>
        <v>3000</v>
      </c>
      <c r="J17" s="16" t="n">
        <v>1826</v>
      </c>
      <c r="K17" s="16" t="n">
        <f aca="false">I17=J17</f>
        <v>0</v>
      </c>
      <c r="L17" s="16" t="n">
        <f aca="false">I17-J17</f>
        <v>1174</v>
      </c>
    </row>
    <row r="18" s="16" customFormat="true" ht="11.25" hidden="false" customHeight="true" outlineLevel="0" collapsed="false">
      <c r="A18" s="42" t="n">
        <v>13</v>
      </c>
      <c r="B18" s="56" t="s">
        <v>11</v>
      </c>
      <c r="C18" s="57" t="s">
        <v>24</v>
      </c>
      <c r="D18" s="61" t="n">
        <v>46908</v>
      </c>
      <c r="E18" s="59" t="n">
        <v>7557</v>
      </c>
      <c r="F18" s="60" t="n">
        <v>4955</v>
      </c>
      <c r="G18" s="45" t="n">
        <v>8288</v>
      </c>
      <c r="H18" s="28" t="n">
        <v>3750</v>
      </c>
      <c r="I18" s="28" t="n">
        <f aca="false">E18+F18+G18+H18</f>
        <v>24550</v>
      </c>
      <c r="J18" s="16" t="n">
        <v>20750</v>
      </c>
      <c r="K18" s="16" t="n">
        <f aca="false">I18=J18</f>
        <v>0</v>
      </c>
      <c r="L18" s="16" t="n">
        <f aca="false">I18-J18</f>
        <v>3800</v>
      </c>
    </row>
    <row r="19" s="16" customFormat="true" ht="11.25" hidden="false" customHeight="true" outlineLevel="0" collapsed="false">
      <c r="A19" s="42" t="n">
        <v>14</v>
      </c>
      <c r="B19" s="56" t="s">
        <v>11</v>
      </c>
      <c r="C19" s="57" t="s">
        <v>25</v>
      </c>
      <c r="D19" s="61" t="n">
        <v>0</v>
      </c>
      <c r="E19" s="59" t="n">
        <v>0</v>
      </c>
      <c r="F19" s="60" t="n">
        <v>0</v>
      </c>
      <c r="G19" s="45" t="n">
        <v>0</v>
      </c>
      <c r="H19" s="28" t="n">
        <v>0</v>
      </c>
      <c r="I19" s="28" t="n">
        <f aca="false">E19+F19+G19+H19</f>
        <v>0</v>
      </c>
      <c r="J19" s="16" t="n">
        <v>0</v>
      </c>
      <c r="K19" s="16" t="n">
        <f aca="false">I19=J19</f>
        <v>1</v>
      </c>
      <c r="L19" s="16" t="n">
        <f aca="false">I19-J19</f>
        <v>0</v>
      </c>
    </row>
    <row r="20" s="16" customFormat="true" ht="11.25" hidden="false" customHeight="true" outlineLevel="0" collapsed="false">
      <c r="A20" s="42" t="n">
        <v>15</v>
      </c>
      <c r="B20" s="56" t="s">
        <v>11</v>
      </c>
      <c r="C20" s="57" t="s">
        <v>26</v>
      </c>
      <c r="D20" s="61" t="n">
        <v>16800</v>
      </c>
      <c r="E20" s="59" t="n">
        <v>4200</v>
      </c>
      <c r="F20" s="60" t="n">
        <v>1400</v>
      </c>
      <c r="G20" s="45" t="n">
        <v>1400</v>
      </c>
      <c r="H20" s="28" t="n">
        <v>1400</v>
      </c>
      <c r="I20" s="28" t="n">
        <f aca="false">E20+F20+G20+H20</f>
        <v>8400</v>
      </c>
      <c r="J20" s="16" t="n">
        <v>15600</v>
      </c>
      <c r="K20" s="16" t="n">
        <f aca="false">I20=J20</f>
        <v>0</v>
      </c>
      <c r="L20" s="16" t="n">
        <f aca="false">I20-J20</f>
        <v>-7200</v>
      </c>
    </row>
    <row r="21" s="16" customFormat="true" ht="11.25" hidden="false" customHeight="true" outlineLevel="0" collapsed="false">
      <c r="A21" s="42" t="n">
        <v>16</v>
      </c>
      <c r="B21" s="56" t="s">
        <v>11</v>
      </c>
      <c r="C21" s="57" t="s">
        <v>27</v>
      </c>
      <c r="D21" s="61" t="n">
        <v>3600</v>
      </c>
      <c r="E21" s="59" t="n">
        <v>600</v>
      </c>
      <c r="F21" s="60" t="n">
        <v>600</v>
      </c>
      <c r="G21" s="45" t="n">
        <v>300</v>
      </c>
      <c r="H21" s="28" t="n">
        <v>300</v>
      </c>
      <c r="I21" s="28" t="n">
        <f aca="false">E21+F21+G21+H21</f>
        <v>1800</v>
      </c>
      <c r="J21" s="16" t="n">
        <v>0</v>
      </c>
      <c r="K21" s="16" t="n">
        <f aca="false">I21=J21</f>
        <v>0</v>
      </c>
      <c r="L21" s="16" t="n">
        <f aca="false">I21-J21</f>
        <v>1800</v>
      </c>
    </row>
    <row r="22" s="16" customFormat="true" ht="11.25" hidden="false" customHeight="true" outlineLevel="0" collapsed="false">
      <c r="A22" s="42" t="n">
        <v>17</v>
      </c>
      <c r="B22" s="56" t="s">
        <v>11</v>
      </c>
      <c r="C22" s="57" t="s">
        <v>28</v>
      </c>
      <c r="D22" s="61" t="n">
        <v>35575</v>
      </c>
      <c r="E22" s="59" t="n">
        <v>2640</v>
      </c>
      <c r="F22" s="60" t="n">
        <v>1880</v>
      </c>
      <c r="G22" s="45" t="n">
        <v>3630</v>
      </c>
      <c r="H22" s="28" t="n">
        <v>11058</v>
      </c>
      <c r="I22" s="28" t="n">
        <f aca="false">E22+F22+G22+H22</f>
        <v>19208</v>
      </c>
      <c r="J22" s="16" t="n">
        <v>18747</v>
      </c>
      <c r="K22" s="16" t="n">
        <f aca="false">I22=J22</f>
        <v>0</v>
      </c>
      <c r="L22" s="16" t="n">
        <f aca="false">I22-J22</f>
        <v>461</v>
      </c>
    </row>
    <row r="23" s="16" customFormat="true" ht="11.25" hidden="false" customHeight="true" outlineLevel="0" collapsed="false">
      <c r="A23" s="42" t="n">
        <v>18</v>
      </c>
      <c r="B23" s="56" t="s">
        <v>11</v>
      </c>
      <c r="C23" s="57" t="s">
        <v>29</v>
      </c>
      <c r="D23" s="61" t="n">
        <v>0</v>
      </c>
      <c r="E23" s="59" t="n">
        <v>0</v>
      </c>
      <c r="F23" s="60" t="n">
        <v>0</v>
      </c>
      <c r="G23" s="45" t="n">
        <v>0</v>
      </c>
      <c r="H23" s="28" t="n">
        <v>0</v>
      </c>
      <c r="I23" s="28" t="n">
        <f aca="false">E23+F23+G23+H23</f>
        <v>0</v>
      </c>
      <c r="J23" s="16" t="n">
        <v>0</v>
      </c>
      <c r="K23" s="16" t="n">
        <f aca="false">I23=J23</f>
        <v>1</v>
      </c>
      <c r="L23" s="16" t="n">
        <f aca="false">I23-J23</f>
        <v>0</v>
      </c>
    </row>
    <row r="24" s="16" customFormat="true" ht="11.25" hidden="false" customHeight="true" outlineLevel="0" collapsed="false">
      <c r="A24" s="42" t="n">
        <v>19</v>
      </c>
      <c r="B24" s="56" t="s">
        <v>11</v>
      </c>
      <c r="C24" s="57" t="s">
        <v>30</v>
      </c>
      <c r="D24" s="61" t="n">
        <v>0</v>
      </c>
      <c r="E24" s="59" t="n">
        <v>0</v>
      </c>
      <c r="F24" s="60" t="n">
        <v>0</v>
      </c>
      <c r="G24" s="45" t="n">
        <v>0</v>
      </c>
      <c r="H24" s="28" t="n">
        <v>0</v>
      </c>
      <c r="I24" s="28" t="n">
        <f aca="false">E24+F24+G24+H24</f>
        <v>0</v>
      </c>
      <c r="J24" s="16" t="n">
        <v>0</v>
      </c>
      <c r="K24" s="16" t="n">
        <f aca="false">I24=J24</f>
        <v>1</v>
      </c>
      <c r="L24" s="16" t="n">
        <f aca="false">I24-J24</f>
        <v>0</v>
      </c>
    </row>
    <row r="25" s="16" customFormat="true" ht="11.25" hidden="false" customHeight="true" outlineLevel="0" collapsed="false">
      <c r="A25" s="42" t="n">
        <v>20</v>
      </c>
      <c r="B25" s="56" t="s">
        <v>11</v>
      </c>
      <c r="C25" s="57" t="s">
        <v>31</v>
      </c>
      <c r="D25" s="61" t="n">
        <v>26500</v>
      </c>
      <c r="E25" s="59" t="n">
        <v>8700</v>
      </c>
      <c r="F25" s="60" t="n">
        <v>0</v>
      </c>
      <c r="G25" s="45" t="n">
        <v>1200</v>
      </c>
      <c r="H25" s="28" t="n">
        <v>3000</v>
      </c>
      <c r="I25" s="28" t="n">
        <f aca="false">E25+F25+G25+H25</f>
        <v>12900</v>
      </c>
      <c r="J25" s="16" t="n">
        <v>16700</v>
      </c>
      <c r="K25" s="16" t="n">
        <f aca="false">I25=J25</f>
        <v>0</v>
      </c>
      <c r="L25" s="16" t="n">
        <f aca="false">I25-J25</f>
        <v>-3800</v>
      </c>
    </row>
    <row r="26" s="16" customFormat="true" ht="11.25" hidden="false" customHeight="true" outlineLevel="0" collapsed="false">
      <c r="A26" s="42" t="n">
        <v>21</v>
      </c>
      <c r="B26" s="56" t="s">
        <v>11</v>
      </c>
      <c r="C26" s="57" t="s">
        <v>32</v>
      </c>
      <c r="D26" s="61" t="n">
        <v>0</v>
      </c>
      <c r="E26" s="59" t="n">
        <v>0</v>
      </c>
      <c r="F26" s="60" t="n">
        <v>0</v>
      </c>
      <c r="G26" s="45" t="n">
        <v>0</v>
      </c>
      <c r="H26" s="28" t="n">
        <v>0</v>
      </c>
      <c r="I26" s="28" t="n">
        <f aca="false">E26+F26+G26+H26</f>
        <v>0</v>
      </c>
      <c r="J26" s="16" t="n">
        <v>0</v>
      </c>
      <c r="K26" s="16" t="n">
        <f aca="false">I26=J26</f>
        <v>1</v>
      </c>
      <c r="L26" s="16" t="n">
        <f aca="false">I26-J26</f>
        <v>0</v>
      </c>
    </row>
    <row r="27" s="16" customFormat="true" ht="11.25" hidden="false" customHeight="true" outlineLevel="0" collapsed="false">
      <c r="A27" s="42" t="n">
        <v>22</v>
      </c>
      <c r="B27" s="56" t="s">
        <v>11</v>
      </c>
      <c r="C27" s="57" t="s">
        <v>33</v>
      </c>
      <c r="D27" s="61" t="n">
        <v>7917</v>
      </c>
      <c r="E27" s="59" t="n">
        <v>1950</v>
      </c>
      <c r="F27" s="60" t="n">
        <v>650</v>
      </c>
      <c r="G27" s="45" t="n">
        <v>650</v>
      </c>
      <c r="H27" s="28" t="n">
        <v>650</v>
      </c>
      <c r="I27" s="28" t="n">
        <f aca="false">E27+F27+G27+H27</f>
        <v>3900</v>
      </c>
      <c r="J27" s="16" t="n">
        <v>1737</v>
      </c>
      <c r="K27" s="16" t="n">
        <f aca="false">I27=J27</f>
        <v>0</v>
      </c>
      <c r="L27" s="16" t="n">
        <f aca="false">I27-J27</f>
        <v>2163</v>
      </c>
    </row>
    <row r="28" s="16" customFormat="true" ht="11.25" hidden="false" customHeight="true" outlineLevel="0" collapsed="false">
      <c r="A28" s="42" t="n">
        <v>23</v>
      </c>
      <c r="B28" s="56" t="s">
        <v>11</v>
      </c>
      <c r="C28" s="57" t="s">
        <v>34</v>
      </c>
      <c r="D28" s="61" t="n">
        <v>0</v>
      </c>
      <c r="E28" s="59" t="n">
        <v>0</v>
      </c>
      <c r="F28" s="60" t="n">
        <v>0</v>
      </c>
      <c r="G28" s="45" t="n">
        <v>0</v>
      </c>
      <c r="H28" s="28" t="n">
        <v>0</v>
      </c>
      <c r="I28" s="28" t="n">
        <f aca="false">E28+F28+G28+H28</f>
        <v>0</v>
      </c>
      <c r="J28" s="16" t="n">
        <v>0</v>
      </c>
      <c r="K28" s="16" t="n">
        <f aca="false">I28=J28</f>
        <v>1</v>
      </c>
      <c r="L28" s="16" t="n">
        <f aca="false">I28-J28</f>
        <v>0</v>
      </c>
    </row>
    <row r="29" s="16" customFormat="true" ht="11.25" hidden="false" customHeight="true" outlineLevel="0" collapsed="false">
      <c r="A29" s="42" t="n">
        <v>24</v>
      </c>
      <c r="B29" s="56" t="s">
        <v>11</v>
      </c>
      <c r="C29" s="57" t="s">
        <v>35</v>
      </c>
      <c r="D29" s="62" t="n">
        <v>0</v>
      </c>
      <c r="E29" s="63" t="n">
        <v>0</v>
      </c>
      <c r="F29" s="60" t="n">
        <v>0</v>
      </c>
      <c r="G29" s="45" t="n">
        <v>0</v>
      </c>
      <c r="H29" s="28" t="n">
        <v>0</v>
      </c>
      <c r="I29" s="28" t="n">
        <f aca="false">E29+F29+G29+H29</f>
        <v>0</v>
      </c>
      <c r="J29" s="16" t="n">
        <v>53.22</v>
      </c>
      <c r="K29" s="16" t="n">
        <f aca="false">I29=J29</f>
        <v>0</v>
      </c>
      <c r="L29" s="16" t="n">
        <f aca="false">I29-J29</f>
        <v>-53.22</v>
      </c>
    </row>
    <row r="30" s="16" customFormat="true" ht="11.25" hidden="false" customHeight="true" outlineLevel="0" collapsed="false">
      <c r="A30" s="42" t="n">
        <v>25</v>
      </c>
      <c r="B30" s="56" t="s">
        <v>11</v>
      </c>
      <c r="C30" s="57" t="s">
        <v>36</v>
      </c>
      <c r="D30" s="61" t="n">
        <v>0</v>
      </c>
      <c r="E30" s="59" t="n">
        <v>0</v>
      </c>
      <c r="F30" s="60" t="n">
        <v>0</v>
      </c>
      <c r="G30" s="45" t="n">
        <v>0</v>
      </c>
      <c r="H30" s="28" t="n">
        <v>0</v>
      </c>
      <c r="I30" s="28" t="n">
        <f aca="false">E30+F30+G30+H30</f>
        <v>0</v>
      </c>
      <c r="J30" s="16" t="n">
        <v>0</v>
      </c>
      <c r="K30" s="16" t="n">
        <f aca="false">I30=J30</f>
        <v>1</v>
      </c>
      <c r="L30" s="16" t="n">
        <f aca="false">I30-J30</f>
        <v>0</v>
      </c>
    </row>
    <row r="31" s="16" customFormat="true" ht="11.25" hidden="false" customHeight="true" outlineLevel="0" collapsed="false">
      <c r="A31" s="42" t="n">
        <v>26</v>
      </c>
      <c r="B31" s="56" t="s">
        <v>11</v>
      </c>
      <c r="C31" s="57" t="s">
        <v>37</v>
      </c>
      <c r="D31" s="61" t="n">
        <v>9135</v>
      </c>
      <c r="E31" s="59" t="n">
        <v>2283</v>
      </c>
      <c r="F31" s="60" t="n">
        <v>750</v>
      </c>
      <c r="G31" s="45" t="n">
        <v>750</v>
      </c>
      <c r="H31" s="28" t="n">
        <v>784</v>
      </c>
      <c r="I31" s="28" t="n">
        <f aca="false">E31+F31+G31+H31</f>
        <v>4567</v>
      </c>
      <c r="J31" s="16" t="n">
        <v>6851</v>
      </c>
      <c r="K31" s="16" t="n">
        <f aca="false">I31=J31</f>
        <v>0</v>
      </c>
      <c r="L31" s="16" t="n">
        <f aca="false">I31-J31</f>
        <v>-2284</v>
      </c>
    </row>
    <row r="32" s="16" customFormat="true" ht="11.25" hidden="false" customHeight="true" outlineLevel="0" collapsed="false">
      <c r="A32" s="42" t="n">
        <v>27</v>
      </c>
      <c r="B32" s="56" t="s">
        <v>11</v>
      </c>
      <c r="C32" s="57" t="s">
        <v>38</v>
      </c>
      <c r="D32" s="61" t="n">
        <v>241998</v>
      </c>
      <c r="E32" s="59" t="n">
        <v>6602</v>
      </c>
      <c r="F32" s="60" t="n">
        <v>89721</v>
      </c>
      <c r="G32" s="45" t="n">
        <v>44702</v>
      </c>
      <c r="H32" s="28" t="n">
        <v>19415</v>
      </c>
      <c r="I32" s="28" t="n">
        <f aca="false">E32+F32+G32+H32</f>
        <v>160440</v>
      </c>
      <c r="J32" s="16" t="n">
        <v>900</v>
      </c>
      <c r="K32" s="16" t="n">
        <f aca="false">I32=J32</f>
        <v>0</v>
      </c>
      <c r="L32" s="16" t="n">
        <f aca="false">I32-J32</f>
        <v>159540</v>
      </c>
    </row>
    <row r="33" s="16" customFormat="true" ht="11.25" hidden="false" customHeight="true" outlineLevel="0" collapsed="false">
      <c r="A33" s="42" t="n">
        <v>28</v>
      </c>
      <c r="B33" s="56" t="s">
        <v>11</v>
      </c>
      <c r="C33" s="57" t="s">
        <v>39</v>
      </c>
      <c r="D33" s="61" t="n">
        <v>0</v>
      </c>
      <c r="E33" s="59" t="n">
        <v>0</v>
      </c>
      <c r="F33" s="60" t="n">
        <v>0</v>
      </c>
      <c r="G33" s="45" t="n">
        <v>0</v>
      </c>
      <c r="H33" s="28" t="n">
        <v>0</v>
      </c>
      <c r="I33" s="28" t="n">
        <f aca="false">E33+F33+G33+H33</f>
        <v>0</v>
      </c>
      <c r="J33" s="16" t="n">
        <v>0</v>
      </c>
      <c r="K33" s="16" t="n">
        <f aca="false">I33=J33</f>
        <v>1</v>
      </c>
      <c r="L33" s="16" t="n">
        <f aca="false">I33-J33</f>
        <v>0</v>
      </c>
    </row>
    <row r="34" s="16" customFormat="true" ht="11.25" hidden="false" customHeight="true" outlineLevel="0" collapsed="false">
      <c r="A34" s="42" t="n">
        <v>29</v>
      </c>
      <c r="B34" s="56" t="s">
        <v>11</v>
      </c>
      <c r="C34" s="57" t="s">
        <v>40</v>
      </c>
      <c r="D34" s="61" t="n">
        <v>0</v>
      </c>
      <c r="E34" s="59" t="n">
        <v>0</v>
      </c>
      <c r="F34" s="60" t="n">
        <v>0</v>
      </c>
      <c r="G34" s="45" t="n">
        <v>0</v>
      </c>
      <c r="H34" s="28" t="n">
        <v>0</v>
      </c>
      <c r="I34" s="28" t="n">
        <f aca="false">E34+F34+G34+H34</f>
        <v>0</v>
      </c>
      <c r="J34" s="16" t="n">
        <v>0</v>
      </c>
      <c r="K34" s="16" t="n">
        <f aca="false">I34=J34</f>
        <v>1</v>
      </c>
      <c r="L34" s="16" t="n">
        <f aca="false">I34-J34</f>
        <v>0</v>
      </c>
    </row>
    <row r="35" s="16" customFormat="true" ht="11.25" hidden="false" customHeight="true" outlineLevel="0" collapsed="false">
      <c r="A35" s="42" t="n">
        <v>30</v>
      </c>
      <c r="B35" s="56" t="s">
        <v>11</v>
      </c>
      <c r="C35" s="57" t="s">
        <v>41</v>
      </c>
      <c r="D35" s="61" t="n">
        <v>0</v>
      </c>
      <c r="E35" s="59" t="n">
        <v>0</v>
      </c>
      <c r="F35" s="60" t="n">
        <v>0</v>
      </c>
      <c r="G35" s="45" t="n">
        <v>0</v>
      </c>
      <c r="H35" s="28" t="n">
        <v>0</v>
      </c>
      <c r="I35" s="28" t="n">
        <f aca="false">E35+F35+G35+H35</f>
        <v>0</v>
      </c>
      <c r="J35" s="16" t="n">
        <v>0</v>
      </c>
      <c r="K35" s="16" t="n">
        <f aca="false">I35=J35</f>
        <v>1</v>
      </c>
      <c r="L35" s="16" t="n">
        <f aca="false">I35-J35</f>
        <v>0</v>
      </c>
    </row>
    <row r="36" s="16" customFormat="true" ht="11.25" hidden="false" customHeight="true" outlineLevel="0" collapsed="false">
      <c r="A36" s="42" t="n">
        <v>31</v>
      </c>
      <c r="B36" s="56" t="s">
        <v>11</v>
      </c>
      <c r="C36" s="57" t="s">
        <v>42</v>
      </c>
      <c r="D36" s="61" t="n">
        <v>148669</v>
      </c>
      <c r="E36" s="59" t="n">
        <v>31221</v>
      </c>
      <c r="F36" s="60" t="n">
        <v>11856</v>
      </c>
      <c r="G36" s="45" t="n">
        <v>13677</v>
      </c>
      <c r="H36" s="28" t="n">
        <v>16314</v>
      </c>
      <c r="I36" s="28" t="n">
        <f aca="false">E36+F36+G36+H36</f>
        <v>73068</v>
      </c>
      <c r="J36" s="16" t="n">
        <v>93868</v>
      </c>
      <c r="K36" s="16" t="n">
        <f aca="false">I36=J36</f>
        <v>0</v>
      </c>
      <c r="L36" s="16" t="n">
        <f aca="false">I36-J36</f>
        <v>-20800</v>
      </c>
    </row>
    <row r="37" s="16" customFormat="true" ht="11.25" hidden="false" customHeight="true" outlineLevel="0" collapsed="false">
      <c r="A37" s="42" t="n">
        <v>32</v>
      </c>
      <c r="B37" s="56" t="s">
        <v>11</v>
      </c>
      <c r="C37" s="57" t="s">
        <v>43</v>
      </c>
      <c r="D37" s="61" t="n">
        <v>221724</v>
      </c>
      <c r="E37" s="59" t="n">
        <v>60548</v>
      </c>
      <c r="F37" s="60" t="n">
        <v>17198</v>
      </c>
      <c r="G37" s="45" t="n">
        <v>18819</v>
      </c>
      <c r="H37" s="28" t="n">
        <v>20303</v>
      </c>
      <c r="I37" s="28" t="n">
        <f aca="false">E37+F37+G37+H37</f>
        <v>116868</v>
      </c>
      <c r="J37" s="16" t="n">
        <v>147218</v>
      </c>
      <c r="K37" s="16" t="n">
        <f aca="false">I37=J37</f>
        <v>0</v>
      </c>
      <c r="L37" s="16" t="n">
        <f aca="false">I37-J37</f>
        <v>-30350</v>
      </c>
    </row>
    <row r="38" s="16" customFormat="true" ht="11.25" hidden="false" customHeight="true" outlineLevel="0" collapsed="false">
      <c r="A38" s="42" t="n">
        <v>33</v>
      </c>
      <c r="B38" s="56" t="s">
        <v>11</v>
      </c>
      <c r="C38" s="57" t="s">
        <v>44</v>
      </c>
      <c r="D38" s="61" t="n">
        <v>40944</v>
      </c>
      <c r="E38" s="59" t="n">
        <v>12326</v>
      </c>
      <c r="F38" s="60" t="n">
        <v>3471</v>
      </c>
      <c r="G38" s="45" t="n">
        <v>3370</v>
      </c>
      <c r="H38" s="28" t="n">
        <v>3370</v>
      </c>
      <c r="I38" s="28" t="n">
        <f aca="false">E38+F38+G38+H38</f>
        <v>22537</v>
      </c>
      <c r="J38" s="16" t="n">
        <v>41535</v>
      </c>
      <c r="K38" s="16" t="n">
        <f aca="false">I38=J38</f>
        <v>0</v>
      </c>
      <c r="L38" s="16" t="n">
        <f aca="false">I38-J38</f>
        <v>-18998</v>
      </c>
    </row>
    <row r="39" s="16" customFormat="true" ht="11.25" hidden="false" customHeight="true" outlineLevel="0" collapsed="false">
      <c r="A39" s="42" t="n">
        <v>34</v>
      </c>
      <c r="B39" s="56" t="s">
        <v>11</v>
      </c>
      <c r="C39" s="57" t="s">
        <v>45</v>
      </c>
      <c r="D39" s="61" t="n">
        <v>13308</v>
      </c>
      <c r="E39" s="59" t="n">
        <v>6801</v>
      </c>
      <c r="F39" s="60" t="n">
        <v>0</v>
      </c>
      <c r="G39" s="45" t="n">
        <v>0</v>
      </c>
      <c r="H39" s="28" t="n">
        <v>0</v>
      </c>
      <c r="I39" s="28" t="n">
        <f aca="false">E39+F39+G39+H39</f>
        <v>6801</v>
      </c>
      <c r="J39" s="16" t="n">
        <v>11318</v>
      </c>
      <c r="K39" s="16" t="n">
        <f aca="false">I39=J39</f>
        <v>0</v>
      </c>
      <c r="L39" s="16" t="n">
        <f aca="false">I39-J39</f>
        <v>-4517</v>
      </c>
    </row>
    <row r="40" s="16" customFormat="true" ht="11.25" hidden="false" customHeight="true" outlineLevel="0" collapsed="false">
      <c r="A40" s="42" t="n">
        <v>35</v>
      </c>
      <c r="B40" s="56" t="s">
        <v>11</v>
      </c>
      <c r="C40" s="57" t="s">
        <v>46</v>
      </c>
      <c r="D40" s="61" t="n">
        <v>0</v>
      </c>
      <c r="E40" s="59" t="n">
        <v>0</v>
      </c>
      <c r="F40" s="60" t="n">
        <v>0</v>
      </c>
      <c r="G40" s="45" t="n">
        <v>0</v>
      </c>
      <c r="H40" s="28" t="n">
        <v>0</v>
      </c>
      <c r="I40" s="28" t="n">
        <f aca="false">E40+F40+G40+H40</f>
        <v>0</v>
      </c>
      <c r="J40" s="16" t="n">
        <v>0</v>
      </c>
      <c r="K40" s="16" t="n">
        <f aca="false">I40=J40</f>
        <v>1</v>
      </c>
      <c r="L40" s="16" t="n">
        <f aca="false">I40-J40</f>
        <v>0</v>
      </c>
    </row>
    <row r="41" s="16" customFormat="true" ht="11.25" hidden="false" customHeight="true" outlineLevel="0" collapsed="false">
      <c r="A41" s="42" t="n">
        <v>36</v>
      </c>
      <c r="B41" s="56" t="s">
        <v>11</v>
      </c>
      <c r="C41" s="57" t="s">
        <v>47</v>
      </c>
      <c r="D41" s="61" t="n">
        <v>41606</v>
      </c>
      <c r="E41" s="59" t="n">
        <v>10196</v>
      </c>
      <c r="F41" s="60" t="n">
        <v>3326</v>
      </c>
      <c r="G41" s="45" t="n">
        <v>3347</v>
      </c>
      <c r="H41" s="28" t="n">
        <v>3391</v>
      </c>
      <c r="I41" s="28" t="n">
        <f aca="false">E41+F41+G41+H41</f>
        <v>20260</v>
      </c>
      <c r="J41" s="16" t="n">
        <v>30061</v>
      </c>
      <c r="K41" s="16" t="n">
        <f aca="false">I41=J41</f>
        <v>0</v>
      </c>
      <c r="L41" s="16" t="n">
        <f aca="false">I41-J41</f>
        <v>-9801</v>
      </c>
    </row>
    <row r="42" s="16" customFormat="true" ht="11.25" hidden="false" customHeight="true" outlineLevel="0" collapsed="false">
      <c r="A42" s="42" t="n">
        <v>37</v>
      </c>
      <c r="B42" s="56" t="s">
        <v>11</v>
      </c>
      <c r="C42" s="57" t="s">
        <v>48</v>
      </c>
      <c r="D42" s="61" t="n">
        <v>23100</v>
      </c>
      <c r="E42" s="59" t="n">
        <v>7038</v>
      </c>
      <c r="F42" s="60" t="n">
        <v>2462</v>
      </c>
      <c r="G42" s="45" t="n">
        <v>1700</v>
      </c>
      <c r="H42" s="28" t="n">
        <v>1700</v>
      </c>
      <c r="I42" s="28" t="n">
        <f aca="false">E42+F42+G42+H42</f>
        <v>12900</v>
      </c>
      <c r="J42" s="16" t="n">
        <v>7200</v>
      </c>
      <c r="K42" s="16" t="n">
        <f aca="false">I42=J42</f>
        <v>0</v>
      </c>
      <c r="L42" s="16" t="n">
        <f aca="false">I42-J42</f>
        <v>5700</v>
      </c>
    </row>
    <row r="43" s="16" customFormat="true" ht="11.25" hidden="false" customHeight="true" outlineLevel="0" collapsed="false">
      <c r="A43" s="42" t="n">
        <v>38</v>
      </c>
      <c r="B43" s="56" t="s">
        <v>11</v>
      </c>
      <c r="C43" s="57" t="s">
        <v>49</v>
      </c>
      <c r="D43" s="61" t="n">
        <v>8526</v>
      </c>
      <c r="E43" s="59" t="n">
        <v>1066</v>
      </c>
      <c r="F43" s="60" t="n">
        <v>1785</v>
      </c>
      <c r="G43" s="45" t="n">
        <v>702</v>
      </c>
      <c r="H43" s="28" t="n">
        <v>710</v>
      </c>
      <c r="I43" s="28" t="n">
        <f aca="false">E43+F43+G43+H43</f>
        <v>4263</v>
      </c>
      <c r="J43" s="16" t="n">
        <v>5918</v>
      </c>
      <c r="K43" s="16" t="n">
        <f aca="false">I43=J43</f>
        <v>0</v>
      </c>
      <c r="L43" s="16" t="n">
        <f aca="false">I43-J43</f>
        <v>-1655</v>
      </c>
    </row>
    <row r="44" s="16" customFormat="true" ht="11.25" hidden="false" customHeight="true" outlineLevel="0" collapsed="false">
      <c r="A44" s="42" t="n">
        <v>39</v>
      </c>
      <c r="B44" s="56" t="s">
        <v>11</v>
      </c>
      <c r="C44" s="57" t="s">
        <v>50</v>
      </c>
      <c r="D44" s="61" t="n">
        <v>26105</v>
      </c>
      <c r="E44" s="59" t="n">
        <v>4465</v>
      </c>
      <c r="F44" s="60" t="n">
        <v>12455</v>
      </c>
      <c r="G44" s="45" t="n">
        <v>1100</v>
      </c>
      <c r="H44" s="28" t="n">
        <v>1100</v>
      </c>
      <c r="I44" s="28" t="n">
        <f aca="false">E44+F44+G44+H44</f>
        <v>19120</v>
      </c>
      <c r="J44" s="16" t="n">
        <v>4500</v>
      </c>
      <c r="K44" s="16" t="n">
        <f aca="false">I44=J44</f>
        <v>0</v>
      </c>
      <c r="L44" s="16" t="n">
        <f aca="false">I44-J44</f>
        <v>14620</v>
      </c>
    </row>
    <row r="45" s="16" customFormat="true" ht="11.25" hidden="false" customHeight="true" outlineLevel="0" collapsed="false">
      <c r="A45" s="42" t="n">
        <v>40</v>
      </c>
      <c r="B45" s="56" t="s">
        <v>11</v>
      </c>
      <c r="C45" s="57" t="s">
        <v>51</v>
      </c>
      <c r="D45" s="61" t="n">
        <v>1827</v>
      </c>
      <c r="E45" s="59" t="n">
        <v>450</v>
      </c>
      <c r="F45" s="60" t="n">
        <v>150</v>
      </c>
      <c r="G45" s="45" t="n">
        <v>150</v>
      </c>
      <c r="H45" s="28" t="n">
        <v>150</v>
      </c>
      <c r="I45" s="28" t="n">
        <f aca="false">E45+F45+G45+H45</f>
        <v>900</v>
      </c>
      <c r="J45" s="16" t="n">
        <v>1350</v>
      </c>
      <c r="K45" s="16" t="n">
        <f aca="false">I45=J45</f>
        <v>0</v>
      </c>
      <c r="L45" s="16" t="n">
        <f aca="false">I45-J45</f>
        <v>-450</v>
      </c>
    </row>
    <row r="46" s="16" customFormat="true" ht="11.25" hidden="false" customHeight="true" outlineLevel="0" collapsed="false">
      <c r="A46" s="42" t="n">
        <v>41</v>
      </c>
      <c r="B46" s="56" t="s">
        <v>11</v>
      </c>
      <c r="C46" s="57" t="s">
        <v>52</v>
      </c>
      <c r="D46" s="61" t="n">
        <v>6090</v>
      </c>
      <c r="E46" s="59" t="n">
        <v>3500</v>
      </c>
      <c r="F46" s="60" t="n">
        <v>0</v>
      </c>
      <c r="G46" s="45" t="n">
        <v>0</v>
      </c>
      <c r="H46" s="28" t="n">
        <v>0</v>
      </c>
      <c r="I46" s="28" t="n">
        <f aca="false">E46+F46+G46+H46</f>
        <v>3500</v>
      </c>
      <c r="J46" s="16" t="n">
        <v>710</v>
      </c>
      <c r="K46" s="16" t="n">
        <f aca="false">I46=J46</f>
        <v>0</v>
      </c>
      <c r="L46" s="16" t="n">
        <f aca="false">I46-J46</f>
        <v>2790</v>
      </c>
    </row>
    <row r="47" s="16" customFormat="true" ht="11.25" hidden="false" customHeight="true" outlineLevel="0" collapsed="false">
      <c r="A47" s="42" t="n">
        <v>42</v>
      </c>
      <c r="B47" s="56" t="s">
        <v>11</v>
      </c>
      <c r="C47" s="57" t="s">
        <v>53</v>
      </c>
      <c r="D47" s="61" t="n">
        <v>0</v>
      </c>
      <c r="E47" s="59" t="n">
        <v>0</v>
      </c>
      <c r="F47" s="60" t="n">
        <v>0</v>
      </c>
      <c r="G47" s="45" t="n">
        <v>0</v>
      </c>
      <c r="H47" s="28" t="n">
        <v>0</v>
      </c>
      <c r="I47" s="28" t="n">
        <f aca="false">E47+F47+G47+H47</f>
        <v>0</v>
      </c>
      <c r="J47" s="16" t="n">
        <v>0</v>
      </c>
      <c r="K47" s="16" t="n">
        <f aca="false">I47=J47</f>
        <v>1</v>
      </c>
      <c r="L47" s="16" t="n">
        <f aca="false">I47-J47</f>
        <v>0</v>
      </c>
    </row>
    <row r="48" s="16" customFormat="true" ht="11.25" hidden="false" customHeight="true" outlineLevel="0" collapsed="false">
      <c r="A48" s="42" t="n">
        <v>43</v>
      </c>
      <c r="B48" s="56" t="s">
        <v>11</v>
      </c>
      <c r="C48" s="57" t="s">
        <v>54</v>
      </c>
      <c r="D48" s="61" t="n">
        <v>0</v>
      </c>
      <c r="E48" s="59" t="n">
        <v>0</v>
      </c>
      <c r="F48" s="60" t="n">
        <v>0</v>
      </c>
      <c r="G48" s="45" t="n">
        <v>0</v>
      </c>
      <c r="H48" s="28" t="n">
        <v>0</v>
      </c>
      <c r="I48" s="28" t="n">
        <f aca="false">E48+F48+G48+H48</f>
        <v>0</v>
      </c>
      <c r="J48" s="16" t="n">
        <v>0</v>
      </c>
      <c r="K48" s="16" t="n">
        <f aca="false">I48=J48</f>
        <v>1</v>
      </c>
      <c r="L48" s="16" t="n">
        <f aca="false">I48-J48</f>
        <v>0</v>
      </c>
    </row>
    <row r="49" s="16" customFormat="true" ht="11.25" hidden="false" customHeight="true" outlineLevel="0" collapsed="false">
      <c r="A49" s="42" t="n">
        <v>44</v>
      </c>
      <c r="B49" s="56" t="s">
        <v>11</v>
      </c>
      <c r="C49" s="57" t="s">
        <v>55</v>
      </c>
      <c r="D49" s="61" t="n">
        <v>0</v>
      </c>
      <c r="E49" s="59" t="n">
        <v>0</v>
      </c>
      <c r="F49" s="60" t="n">
        <v>0</v>
      </c>
      <c r="G49" s="45" t="n">
        <v>0</v>
      </c>
      <c r="H49" s="28" t="n">
        <v>0</v>
      </c>
      <c r="I49" s="28" t="n">
        <f aca="false">E49+F49+G49+H49</f>
        <v>0</v>
      </c>
      <c r="J49" s="16" t="n">
        <v>0</v>
      </c>
      <c r="K49" s="16" t="n">
        <f aca="false">I49=J49</f>
        <v>1</v>
      </c>
      <c r="L49" s="16" t="n">
        <f aca="false">I49-J49</f>
        <v>0</v>
      </c>
    </row>
    <row r="50" s="16" customFormat="true" ht="11.25" hidden="false" customHeight="true" outlineLevel="0" collapsed="false">
      <c r="A50" s="42" t="n">
        <v>45</v>
      </c>
      <c r="B50" s="56" t="s">
        <v>11</v>
      </c>
      <c r="C50" s="57" t="s">
        <v>56</v>
      </c>
      <c r="D50" s="61" t="n">
        <v>0</v>
      </c>
      <c r="E50" s="59" t="n">
        <v>0</v>
      </c>
      <c r="F50" s="60" t="n">
        <v>0</v>
      </c>
      <c r="G50" s="45" t="n">
        <v>0</v>
      </c>
      <c r="H50" s="28" t="n">
        <v>0</v>
      </c>
      <c r="I50" s="28" t="n">
        <f aca="false">E50+F50+G50+H50</f>
        <v>0</v>
      </c>
      <c r="J50" s="16" t="n">
        <v>0</v>
      </c>
      <c r="K50" s="16" t="n">
        <f aca="false">I50=J50</f>
        <v>1</v>
      </c>
      <c r="L50" s="16" t="n">
        <f aca="false">I50-J50</f>
        <v>0</v>
      </c>
    </row>
    <row r="51" s="16" customFormat="true" ht="11.25" hidden="false" customHeight="true" outlineLevel="0" collapsed="false">
      <c r="A51" s="42" t="n">
        <v>46</v>
      </c>
      <c r="B51" s="56" t="s">
        <v>11</v>
      </c>
      <c r="C51" s="57" t="s">
        <v>57</v>
      </c>
      <c r="D51" s="61" t="n">
        <v>47461</v>
      </c>
      <c r="E51" s="59" t="n">
        <v>11587</v>
      </c>
      <c r="F51" s="60" t="n">
        <v>4007</v>
      </c>
      <c r="G51" s="45" t="n">
        <v>3903</v>
      </c>
      <c r="H51" s="28" t="n">
        <v>4108</v>
      </c>
      <c r="I51" s="28" t="n">
        <f aca="false">E51+F51+G51+H51</f>
        <v>23605</v>
      </c>
      <c r="J51" s="16" t="n">
        <v>24355</v>
      </c>
      <c r="K51" s="16" t="n">
        <f aca="false">I51=J51</f>
        <v>0</v>
      </c>
      <c r="L51" s="16" t="n">
        <f aca="false">I51-J51</f>
        <v>-750</v>
      </c>
    </row>
    <row r="52" s="16" customFormat="true" ht="11.25" hidden="false" customHeight="true" outlineLevel="0" collapsed="false">
      <c r="A52" s="42" t="n">
        <v>47</v>
      </c>
      <c r="B52" s="56" t="s">
        <v>11</v>
      </c>
      <c r="C52" s="57" t="s">
        <v>58</v>
      </c>
      <c r="D52" s="61" t="n">
        <v>23759</v>
      </c>
      <c r="E52" s="59" t="n">
        <v>15225</v>
      </c>
      <c r="F52" s="60" t="n">
        <v>0</v>
      </c>
      <c r="G52" s="45" t="n">
        <v>0</v>
      </c>
      <c r="H52" s="28" t="n">
        <v>0</v>
      </c>
      <c r="I52" s="28" t="n">
        <f aca="false">E52+F52+G52+H52</f>
        <v>15225</v>
      </c>
      <c r="J52" s="16" t="n">
        <v>16046</v>
      </c>
      <c r="K52" s="16" t="n">
        <f aca="false">I52=J52</f>
        <v>0</v>
      </c>
      <c r="L52" s="16" t="n">
        <f aca="false">I52-J52</f>
        <v>-821</v>
      </c>
    </row>
    <row r="53" s="16" customFormat="true" ht="11.25" hidden="false" customHeight="true" outlineLevel="0" collapsed="false">
      <c r="A53" s="42" t="n">
        <v>48</v>
      </c>
      <c r="B53" s="56" t="s">
        <v>11</v>
      </c>
      <c r="C53" s="57" t="s">
        <v>59</v>
      </c>
      <c r="D53" s="61" t="n">
        <v>0</v>
      </c>
      <c r="E53" s="59" t="n">
        <v>0</v>
      </c>
      <c r="F53" s="60" t="n">
        <v>0</v>
      </c>
      <c r="G53" s="45" t="n">
        <v>0</v>
      </c>
      <c r="H53" s="28" t="n">
        <v>0</v>
      </c>
      <c r="I53" s="28" t="n">
        <f aca="false">E53+F53+G53+H53</f>
        <v>0</v>
      </c>
      <c r="J53" s="16" t="n">
        <v>0</v>
      </c>
      <c r="K53" s="16" t="n">
        <f aca="false">I53=J53</f>
        <v>1</v>
      </c>
      <c r="L53" s="16" t="n">
        <f aca="false">I53-J53</f>
        <v>0</v>
      </c>
    </row>
    <row r="54" s="16" customFormat="true" ht="11.25" hidden="false" customHeight="true" outlineLevel="0" collapsed="false">
      <c r="A54" s="42" t="n">
        <v>49</v>
      </c>
      <c r="B54" s="56" t="s">
        <v>11</v>
      </c>
      <c r="C54" s="57" t="s">
        <v>60</v>
      </c>
      <c r="D54" s="61" t="n">
        <v>0</v>
      </c>
      <c r="E54" s="59" t="n">
        <v>0</v>
      </c>
      <c r="F54" s="60" t="n">
        <v>0</v>
      </c>
      <c r="G54" s="45" t="n">
        <v>0</v>
      </c>
      <c r="H54" s="28" t="n">
        <v>0</v>
      </c>
      <c r="I54" s="28" t="n">
        <f aca="false">E54+F54+G54+H54</f>
        <v>0</v>
      </c>
      <c r="J54" s="16" t="n">
        <v>0</v>
      </c>
      <c r="K54" s="16" t="n">
        <f aca="false">I54=J54</f>
        <v>1</v>
      </c>
      <c r="L54" s="16" t="n">
        <f aca="false">I54-J54</f>
        <v>0</v>
      </c>
    </row>
    <row r="55" s="16" customFormat="true" ht="11.25" hidden="false" customHeight="true" outlineLevel="0" collapsed="false">
      <c r="A55" s="42" t="n">
        <v>50</v>
      </c>
      <c r="B55" s="56" t="s">
        <v>61</v>
      </c>
      <c r="C55" s="64" t="s">
        <v>62</v>
      </c>
      <c r="D55" s="61" t="n">
        <v>0</v>
      </c>
      <c r="E55" s="59" t="n">
        <v>0</v>
      </c>
      <c r="F55" s="60" t="n">
        <v>0</v>
      </c>
      <c r="G55" s="45" t="n">
        <v>0</v>
      </c>
      <c r="H55" s="28" t="n">
        <v>0</v>
      </c>
      <c r="I55" s="28" t="n">
        <f aca="false">E55+F55+G55+H55</f>
        <v>0</v>
      </c>
      <c r="J55" s="16" t="n">
        <v>104.77</v>
      </c>
      <c r="K55" s="16" t="n">
        <f aca="false">I55=J55</f>
        <v>0</v>
      </c>
      <c r="L55" s="16" t="n">
        <f aca="false">I55-J55</f>
        <v>-104.77</v>
      </c>
    </row>
    <row r="56" s="16" customFormat="true" ht="11.25" hidden="false" customHeight="true" outlineLevel="0" collapsed="false">
      <c r="A56" s="42" t="n">
        <v>51</v>
      </c>
      <c r="B56" s="56" t="s">
        <v>61</v>
      </c>
      <c r="C56" s="64" t="s">
        <v>63</v>
      </c>
      <c r="D56" s="65" t="n">
        <v>0</v>
      </c>
      <c r="E56" s="66" t="n">
        <v>0</v>
      </c>
      <c r="F56" s="60" t="n">
        <v>0</v>
      </c>
      <c r="G56" s="45" t="n">
        <v>0</v>
      </c>
      <c r="H56" s="28" t="n">
        <v>0</v>
      </c>
      <c r="I56" s="28" t="n">
        <f aca="false">E56+F56+G56+H56</f>
        <v>0</v>
      </c>
      <c r="J56" s="16" t="n">
        <v>1015</v>
      </c>
      <c r="K56" s="16" t="n">
        <f aca="false">I56=J56</f>
        <v>0</v>
      </c>
      <c r="L56" s="16" t="n">
        <f aca="false">I56-J56</f>
        <v>-1015</v>
      </c>
    </row>
    <row r="57" s="16" customFormat="true" ht="11.25" hidden="false" customHeight="true" outlineLevel="0" collapsed="false">
      <c r="A57" s="42" t="n">
        <v>52</v>
      </c>
      <c r="B57" s="56" t="s">
        <v>61</v>
      </c>
      <c r="C57" s="64" t="s">
        <v>64</v>
      </c>
      <c r="D57" s="65" t="n">
        <v>4500</v>
      </c>
      <c r="E57" s="66" t="n">
        <v>0</v>
      </c>
      <c r="F57" s="60" t="n">
        <v>0</v>
      </c>
      <c r="G57" s="45" t="n">
        <v>0</v>
      </c>
      <c r="H57" s="28" t="n">
        <v>1500</v>
      </c>
      <c r="I57" s="28" t="n">
        <f aca="false">E57+F57+G57+H57</f>
        <v>1500</v>
      </c>
      <c r="J57" s="16" t="n">
        <v>0</v>
      </c>
      <c r="K57" s="16" t="n">
        <f aca="false">I57=J57</f>
        <v>0</v>
      </c>
      <c r="L57" s="16" t="n">
        <f aca="false">I57-J57</f>
        <v>1500</v>
      </c>
    </row>
    <row r="58" s="16" customFormat="true" ht="11.25" hidden="false" customHeight="true" outlineLevel="0" collapsed="false">
      <c r="A58" s="42" t="n">
        <v>53</v>
      </c>
      <c r="B58" s="56" t="s">
        <v>61</v>
      </c>
      <c r="C58" s="64" t="s">
        <v>65</v>
      </c>
      <c r="D58" s="65" t="n">
        <v>0</v>
      </c>
      <c r="E58" s="66" t="n">
        <v>0</v>
      </c>
      <c r="F58" s="60" t="n">
        <v>0</v>
      </c>
      <c r="G58" s="45" t="n">
        <v>0</v>
      </c>
      <c r="H58" s="28" t="n">
        <v>0</v>
      </c>
      <c r="I58" s="28" t="n">
        <f aca="false">E58+F58+G58+H58</f>
        <v>0</v>
      </c>
      <c r="J58" s="16" t="n">
        <v>0</v>
      </c>
      <c r="K58" s="16" t="n">
        <f aca="false">I58=J58</f>
        <v>1</v>
      </c>
      <c r="L58" s="16" t="n">
        <f aca="false">I58-J58</f>
        <v>0</v>
      </c>
    </row>
    <row r="59" s="16" customFormat="true" ht="11.25" hidden="false" customHeight="true" outlineLevel="0" collapsed="false">
      <c r="A59" s="42" t="n">
        <v>54</v>
      </c>
      <c r="B59" s="56" t="s">
        <v>61</v>
      </c>
      <c r="C59" s="64" t="s">
        <v>66</v>
      </c>
      <c r="D59" s="61" t="n">
        <v>6000</v>
      </c>
      <c r="E59" s="59" t="n">
        <v>1500</v>
      </c>
      <c r="F59" s="60" t="n">
        <v>500</v>
      </c>
      <c r="G59" s="45" t="n">
        <v>500</v>
      </c>
      <c r="H59" s="28" t="n">
        <v>500</v>
      </c>
      <c r="I59" s="28" t="n">
        <f aca="false">E59+F59+G59+H59</f>
        <v>3000</v>
      </c>
      <c r="J59" s="16" t="n">
        <v>1620</v>
      </c>
      <c r="K59" s="16" t="n">
        <f aca="false">I59=J59</f>
        <v>0</v>
      </c>
      <c r="L59" s="16" t="n">
        <f aca="false">I59-J59</f>
        <v>1380</v>
      </c>
    </row>
    <row r="60" s="16" customFormat="true" ht="11.25" hidden="false" customHeight="true" outlineLevel="0" collapsed="false">
      <c r="A60" s="42" t="n">
        <v>55</v>
      </c>
      <c r="B60" s="56" t="s">
        <v>61</v>
      </c>
      <c r="C60" s="64" t="s">
        <v>67</v>
      </c>
      <c r="D60" s="61" t="n">
        <v>0</v>
      </c>
      <c r="E60" s="59" t="n">
        <v>0</v>
      </c>
      <c r="F60" s="60" t="n">
        <v>0</v>
      </c>
      <c r="G60" s="45" t="n">
        <v>0</v>
      </c>
      <c r="H60" s="28" t="n">
        <v>0</v>
      </c>
      <c r="I60" s="28" t="n">
        <f aca="false">E60+F60+G60+H60</f>
        <v>0</v>
      </c>
      <c r="J60" s="16" t="n">
        <v>0</v>
      </c>
      <c r="K60" s="16" t="n">
        <f aca="false">I60=J60</f>
        <v>1</v>
      </c>
      <c r="L60" s="16" t="n">
        <f aca="false">I60-J60</f>
        <v>0</v>
      </c>
    </row>
    <row r="61" s="16" customFormat="true" ht="11.25" hidden="false" customHeight="true" outlineLevel="0" collapsed="false">
      <c r="A61" s="42" t="n">
        <v>56</v>
      </c>
      <c r="B61" s="56" t="s">
        <v>61</v>
      </c>
      <c r="C61" s="64" t="s">
        <v>68</v>
      </c>
      <c r="D61" s="61" t="n">
        <v>0</v>
      </c>
      <c r="E61" s="59" t="n">
        <v>0</v>
      </c>
      <c r="F61" s="60" t="n">
        <v>0</v>
      </c>
      <c r="G61" s="45" t="n">
        <v>0</v>
      </c>
      <c r="H61" s="28" t="n">
        <v>0</v>
      </c>
      <c r="I61" s="28" t="n">
        <f aca="false">E61+F61+G61+H61</f>
        <v>0</v>
      </c>
      <c r="J61" s="16" t="n">
        <v>0</v>
      </c>
      <c r="K61" s="16" t="n">
        <f aca="false">I61=J61</f>
        <v>1</v>
      </c>
      <c r="L61" s="16" t="n">
        <f aca="false">I61-J61</f>
        <v>0</v>
      </c>
    </row>
    <row r="62" s="16" customFormat="true" ht="11.25" hidden="false" customHeight="true" outlineLevel="0" collapsed="false">
      <c r="A62" s="42" t="n">
        <v>57</v>
      </c>
      <c r="B62" s="56" t="s">
        <v>61</v>
      </c>
      <c r="C62" s="64" t="s">
        <v>69</v>
      </c>
      <c r="D62" s="61" t="n">
        <v>9600</v>
      </c>
      <c r="E62" s="59" t="n">
        <v>2400</v>
      </c>
      <c r="F62" s="60" t="n">
        <v>800</v>
      </c>
      <c r="G62" s="45" t="n">
        <v>800</v>
      </c>
      <c r="H62" s="28" t="n">
        <v>800</v>
      </c>
      <c r="I62" s="28" t="n">
        <f aca="false">E62+F62+G62+H62</f>
        <v>4800</v>
      </c>
      <c r="J62" s="16" t="n">
        <v>7200</v>
      </c>
      <c r="K62" s="16" t="n">
        <f aca="false">I62=J62</f>
        <v>0</v>
      </c>
      <c r="L62" s="16" t="n">
        <f aca="false">I62-J62</f>
        <v>-2400</v>
      </c>
    </row>
    <row r="63" s="16" customFormat="true" ht="11.25" hidden="false" customHeight="true" outlineLevel="0" collapsed="false">
      <c r="A63" s="42" t="n">
        <v>58</v>
      </c>
      <c r="B63" s="56" t="s">
        <v>61</v>
      </c>
      <c r="C63" s="64" t="s">
        <v>70</v>
      </c>
      <c r="D63" s="61" t="n">
        <v>24466</v>
      </c>
      <c r="E63" s="59" t="n">
        <v>6928</v>
      </c>
      <c r="F63" s="60" t="n">
        <v>1497</v>
      </c>
      <c r="G63" s="45" t="n">
        <v>1903</v>
      </c>
      <c r="H63" s="28" t="n">
        <v>3324</v>
      </c>
      <c r="I63" s="28" t="n">
        <f aca="false">E63+F63+G63+H63</f>
        <v>13652</v>
      </c>
      <c r="J63" s="16" t="n">
        <v>14250</v>
      </c>
      <c r="K63" s="16" t="n">
        <f aca="false">I63=J63</f>
        <v>0</v>
      </c>
      <c r="L63" s="16" t="n">
        <f aca="false">I63-J63</f>
        <v>-598</v>
      </c>
    </row>
    <row r="64" s="16" customFormat="true" ht="11.25" hidden="false" customHeight="true" outlineLevel="0" collapsed="false">
      <c r="A64" s="42" t="n">
        <v>59</v>
      </c>
      <c r="B64" s="56" t="s">
        <v>61</v>
      </c>
      <c r="C64" s="64" t="s">
        <v>71</v>
      </c>
      <c r="D64" s="61" t="n">
        <v>0</v>
      </c>
      <c r="E64" s="59" t="n">
        <v>0</v>
      </c>
      <c r="F64" s="60" t="n">
        <v>0</v>
      </c>
      <c r="G64" s="45" t="n">
        <v>0</v>
      </c>
      <c r="H64" s="28" t="n">
        <v>0</v>
      </c>
      <c r="I64" s="28" t="n">
        <f aca="false">E64+F64+G64+H64</f>
        <v>0</v>
      </c>
      <c r="J64" s="16" t="n">
        <v>0</v>
      </c>
      <c r="K64" s="16" t="n">
        <f aca="false">I64=J64</f>
        <v>1</v>
      </c>
      <c r="L64" s="16" t="n">
        <f aca="false">I64-J64</f>
        <v>0</v>
      </c>
    </row>
    <row r="65" s="16" customFormat="true" ht="11.25" hidden="false" customHeight="true" outlineLevel="0" collapsed="false">
      <c r="A65" s="42" t="n">
        <v>60</v>
      </c>
      <c r="B65" s="56" t="s">
        <v>61</v>
      </c>
      <c r="C65" s="64" t="s">
        <v>72</v>
      </c>
      <c r="D65" s="61" t="n">
        <v>0</v>
      </c>
      <c r="E65" s="59" t="n">
        <v>0</v>
      </c>
      <c r="F65" s="60" t="n">
        <v>0</v>
      </c>
      <c r="G65" s="45" t="n">
        <v>0</v>
      </c>
      <c r="H65" s="28" t="n">
        <v>0</v>
      </c>
      <c r="I65" s="28" t="n">
        <f aca="false">E65+F65+G65+H65</f>
        <v>0</v>
      </c>
      <c r="J65" s="16" t="n">
        <v>0</v>
      </c>
      <c r="K65" s="16" t="n">
        <f aca="false">I65=J65</f>
        <v>1</v>
      </c>
      <c r="L65" s="16" t="n">
        <f aca="false">I65-J65</f>
        <v>0</v>
      </c>
    </row>
    <row r="66" s="16" customFormat="true" ht="11.25" hidden="false" customHeight="true" outlineLevel="0" collapsed="false">
      <c r="A66" s="42" t="n">
        <v>61</v>
      </c>
      <c r="B66" s="56" t="s">
        <v>61</v>
      </c>
      <c r="C66" s="64" t="s">
        <v>73</v>
      </c>
      <c r="D66" s="61" t="n">
        <v>29232</v>
      </c>
      <c r="E66" s="59" t="n">
        <v>0</v>
      </c>
      <c r="F66" s="60" t="n">
        <v>0</v>
      </c>
      <c r="G66" s="45" t="n">
        <v>6496</v>
      </c>
      <c r="H66" s="28" t="n">
        <v>3248</v>
      </c>
      <c r="I66" s="28" t="n">
        <f aca="false">E66+F66+G66+H66</f>
        <v>9744</v>
      </c>
      <c r="J66" s="16" t="n">
        <v>0</v>
      </c>
      <c r="K66" s="16" t="n">
        <f aca="false">I66=J66</f>
        <v>0</v>
      </c>
      <c r="L66" s="16" t="n">
        <f aca="false">I66-J66</f>
        <v>9744</v>
      </c>
    </row>
    <row r="67" s="16" customFormat="true" ht="11.25" hidden="false" customHeight="true" outlineLevel="0" collapsed="false">
      <c r="A67" s="42" t="n">
        <v>62</v>
      </c>
      <c r="B67" s="56" t="s">
        <v>61</v>
      </c>
      <c r="C67" s="64" t="s">
        <v>74</v>
      </c>
      <c r="D67" s="61" t="n">
        <v>1200</v>
      </c>
      <c r="E67" s="59" t="n">
        <v>300</v>
      </c>
      <c r="F67" s="60" t="n">
        <v>0</v>
      </c>
      <c r="G67" s="45" t="n">
        <v>0</v>
      </c>
      <c r="H67" s="28" t="n">
        <v>300</v>
      </c>
      <c r="I67" s="28" t="n">
        <f aca="false">E67+F67+G67+H67</f>
        <v>600</v>
      </c>
      <c r="J67" s="16" t="n">
        <v>900</v>
      </c>
      <c r="K67" s="16" t="n">
        <f aca="false">I67=J67</f>
        <v>0</v>
      </c>
      <c r="L67" s="16" t="n">
        <f aca="false">I67-J67</f>
        <v>-300</v>
      </c>
    </row>
    <row r="68" s="18" customFormat="true" ht="11.25" hidden="false" customHeight="true" outlineLevel="0" collapsed="false">
      <c r="A68" s="42" t="n">
        <v>63</v>
      </c>
      <c r="B68" s="56" t="s">
        <v>61</v>
      </c>
      <c r="C68" s="64" t="s">
        <v>75</v>
      </c>
      <c r="D68" s="61" t="n">
        <v>18879</v>
      </c>
      <c r="E68" s="59" t="n">
        <v>4720</v>
      </c>
      <c r="F68" s="60" t="n">
        <v>1573</v>
      </c>
      <c r="G68" s="45" t="n">
        <v>1574</v>
      </c>
      <c r="H68" s="28" t="n">
        <v>1573</v>
      </c>
      <c r="I68" s="28" t="n">
        <f aca="false">E68+F68+G68+H68</f>
        <v>9440</v>
      </c>
      <c r="J68" s="18" t="n">
        <v>14160</v>
      </c>
      <c r="K68" s="16" t="n">
        <f aca="false">I68=J68</f>
        <v>0</v>
      </c>
      <c r="L68" s="16" t="n">
        <f aca="false">I68-J68</f>
        <v>-4720</v>
      </c>
    </row>
    <row r="69" s="16" customFormat="true" ht="11.25" hidden="false" customHeight="true" outlineLevel="0" collapsed="false">
      <c r="A69" s="42" t="n">
        <v>64</v>
      </c>
      <c r="B69" s="56" t="s">
        <v>61</v>
      </c>
      <c r="C69" s="64" t="s">
        <v>76</v>
      </c>
      <c r="D69" s="65" t="n">
        <v>0</v>
      </c>
      <c r="E69" s="66" t="n">
        <v>0</v>
      </c>
      <c r="F69" s="60" t="n">
        <v>0</v>
      </c>
      <c r="G69" s="45" t="n">
        <v>0</v>
      </c>
      <c r="H69" s="28" t="n">
        <v>0</v>
      </c>
      <c r="I69" s="28" t="n">
        <f aca="false">E69+F69+G69+H69</f>
        <v>0</v>
      </c>
      <c r="J69" s="16" t="n">
        <v>0</v>
      </c>
      <c r="K69" s="16" t="n">
        <f aca="false">I69=J69</f>
        <v>1</v>
      </c>
      <c r="L69" s="16" t="n">
        <f aca="false">I69-J69</f>
        <v>0</v>
      </c>
    </row>
    <row r="70" s="16" customFormat="true" ht="11.25" hidden="false" customHeight="true" outlineLevel="0" collapsed="false">
      <c r="A70" s="42" t="n">
        <v>65</v>
      </c>
      <c r="B70" s="56" t="s">
        <v>61</v>
      </c>
      <c r="C70" s="64" t="s">
        <v>77</v>
      </c>
      <c r="D70" s="61" t="n">
        <v>5740</v>
      </c>
      <c r="E70" s="59" t="n">
        <v>0</v>
      </c>
      <c r="F70" s="60" t="n">
        <v>0</v>
      </c>
      <c r="G70" s="45" t="n">
        <v>0</v>
      </c>
      <c r="H70" s="28" t="n">
        <v>1540</v>
      </c>
      <c r="I70" s="28" t="n">
        <f aca="false">E70+F70+G70+H70</f>
        <v>1540</v>
      </c>
      <c r="J70" s="16" t="n">
        <v>0</v>
      </c>
      <c r="K70" s="16" t="n">
        <f aca="false">I70=J70</f>
        <v>0</v>
      </c>
      <c r="L70" s="16" t="n">
        <f aca="false">I70-J70</f>
        <v>1540</v>
      </c>
    </row>
    <row r="71" s="16" customFormat="true" ht="11.25" hidden="false" customHeight="true" outlineLevel="0" collapsed="false">
      <c r="A71" s="42" t="n">
        <v>66</v>
      </c>
      <c r="B71" s="56" t="s">
        <v>61</v>
      </c>
      <c r="C71" s="64" t="s">
        <v>78</v>
      </c>
      <c r="D71" s="61" t="n">
        <v>0</v>
      </c>
      <c r="E71" s="59" t="n">
        <v>0</v>
      </c>
      <c r="F71" s="60" t="n">
        <v>0</v>
      </c>
      <c r="G71" s="45" t="n">
        <v>0</v>
      </c>
      <c r="H71" s="28" t="n">
        <v>0</v>
      </c>
      <c r="I71" s="28" t="n">
        <f aca="false">E71+F71+G71+H71</f>
        <v>0</v>
      </c>
      <c r="J71" s="16" t="n">
        <v>0</v>
      </c>
      <c r="K71" s="16" t="n">
        <f aca="false">I71=J71</f>
        <v>1</v>
      </c>
      <c r="L71" s="16" t="n">
        <f aca="false">I71-J71</f>
        <v>0</v>
      </c>
    </row>
    <row r="72" s="16" customFormat="true" ht="11.25" hidden="false" customHeight="true" outlineLevel="0" collapsed="false">
      <c r="A72" s="42" t="n">
        <v>67</v>
      </c>
      <c r="B72" s="56" t="s">
        <v>61</v>
      </c>
      <c r="C72" s="64" t="s">
        <v>79</v>
      </c>
      <c r="D72" s="61" t="n">
        <v>0</v>
      </c>
      <c r="E72" s="59" t="n">
        <v>0</v>
      </c>
      <c r="F72" s="60" t="n">
        <v>0</v>
      </c>
      <c r="G72" s="45" t="n">
        <v>0</v>
      </c>
      <c r="H72" s="28" t="n">
        <v>0</v>
      </c>
      <c r="I72" s="28" t="n">
        <f aca="false">E72+F72+G72+H72</f>
        <v>0</v>
      </c>
      <c r="J72" s="16" t="n">
        <v>0</v>
      </c>
      <c r="K72" s="16" t="n">
        <f aca="false">I72=J72</f>
        <v>1</v>
      </c>
      <c r="L72" s="16" t="n">
        <f aca="false">I72-J72</f>
        <v>0</v>
      </c>
    </row>
    <row r="73" s="16" customFormat="true" ht="11.25" hidden="false" customHeight="true" outlineLevel="0" collapsed="false">
      <c r="A73" s="42" t="n">
        <v>68</v>
      </c>
      <c r="B73" s="56" t="s">
        <v>61</v>
      </c>
      <c r="C73" s="64" t="s">
        <v>80</v>
      </c>
      <c r="D73" s="61" t="n">
        <v>14373</v>
      </c>
      <c r="E73" s="59" t="n">
        <v>3557</v>
      </c>
      <c r="F73" s="60" t="n">
        <v>1197</v>
      </c>
      <c r="G73" s="45" t="n">
        <v>1180</v>
      </c>
      <c r="H73" s="28" t="n">
        <v>1202</v>
      </c>
      <c r="I73" s="28" t="n">
        <f aca="false">E73+F73+G73+H73</f>
        <v>7136</v>
      </c>
      <c r="J73" s="16" t="n">
        <v>21006</v>
      </c>
      <c r="K73" s="16" t="n">
        <f aca="false">I73=J73</f>
        <v>0</v>
      </c>
      <c r="L73" s="16" t="n">
        <f aca="false">I73-J73</f>
        <v>-13870</v>
      </c>
    </row>
    <row r="74" s="16" customFormat="true" ht="11.25" hidden="false" customHeight="true" outlineLevel="0" collapsed="false">
      <c r="A74" s="42" t="n">
        <v>69</v>
      </c>
      <c r="B74" s="56" t="s">
        <v>61</v>
      </c>
      <c r="C74" s="64" t="s">
        <v>81</v>
      </c>
      <c r="D74" s="61" t="n">
        <v>0</v>
      </c>
      <c r="E74" s="59" t="n">
        <v>0</v>
      </c>
      <c r="F74" s="60" t="n">
        <v>0</v>
      </c>
      <c r="G74" s="45" t="n">
        <v>0</v>
      </c>
      <c r="H74" s="28" t="n">
        <v>0</v>
      </c>
      <c r="I74" s="28" t="n">
        <f aca="false">E74+F74+G74+H74</f>
        <v>0</v>
      </c>
      <c r="J74" s="16" t="n">
        <v>0</v>
      </c>
      <c r="K74" s="16" t="n">
        <f aca="false">I74=J74</f>
        <v>1</v>
      </c>
      <c r="L74" s="16" t="n">
        <f aca="false">I74-J74</f>
        <v>0</v>
      </c>
    </row>
    <row r="75" s="16" customFormat="true" ht="11.25" hidden="false" customHeight="true" outlineLevel="0" collapsed="false">
      <c r="A75" s="42" t="n">
        <v>70</v>
      </c>
      <c r="B75" s="56" t="s">
        <v>61</v>
      </c>
      <c r="C75" s="64" t="s">
        <v>82</v>
      </c>
      <c r="D75" s="61" t="n">
        <v>0</v>
      </c>
      <c r="E75" s="59" t="n">
        <v>0</v>
      </c>
      <c r="F75" s="60" t="n">
        <v>0</v>
      </c>
      <c r="G75" s="45" t="n">
        <v>0</v>
      </c>
      <c r="H75" s="28" t="n">
        <v>0</v>
      </c>
      <c r="I75" s="28" t="n">
        <f aca="false">E75+F75+G75+H75</f>
        <v>0</v>
      </c>
      <c r="J75" s="16" t="n">
        <v>0</v>
      </c>
      <c r="K75" s="16" t="n">
        <f aca="false">I75=J75</f>
        <v>1</v>
      </c>
      <c r="L75" s="16" t="n">
        <f aca="false">I75-J75</f>
        <v>0</v>
      </c>
    </row>
    <row r="76" s="16" customFormat="true" ht="11.25" hidden="false" customHeight="true" outlineLevel="0" collapsed="false">
      <c r="A76" s="42" t="n">
        <v>71</v>
      </c>
      <c r="B76" s="56" t="s">
        <v>61</v>
      </c>
      <c r="C76" s="64" t="s">
        <v>83</v>
      </c>
      <c r="D76" s="61" t="n">
        <v>0</v>
      </c>
      <c r="E76" s="59" t="n">
        <v>0</v>
      </c>
      <c r="F76" s="60" t="n">
        <v>0</v>
      </c>
      <c r="G76" s="45" t="n">
        <v>0</v>
      </c>
      <c r="H76" s="28" t="n">
        <v>0</v>
      </c>
      <c r="I76" s="28" t="n">
        <f aca="false">E76+F76+G76+H76</f>
        <v>0</v>
      </c>
      <c r="J76" s="16" t="n">
        <v>0</v>
      </c>
      <c r="K76" s="16" t="n">
        <f aca="false">I76=J76</f>
        <v>1</v>
      </c>
      <c r="L76" s="16" t="n">
        <f aca="false">I76-J76</f>
        <v>0</v>
      </c>
    </row>
    <row r="77" s="16" customFormat="true" ht="11.25" hidden="false" customHeight="true" outlineLevel="0" collapsed="false">
      <c r="A77" s="42" t="n">
        <v>72</v>
      </c>
      <c r="B77" s="56" t="s">
        <v>61</v>
      </c>
      <c r="C77" s="64" t="s">
        <v>84</v>
      </c>
      <c r="D77" s="61" t="n">
        <v>0</v>
      </c>
      <c r="E77" s="59" t="n">
        <v>0</v>
      </c>
      <c r="F77" s="60" t="n">
        <v>0</v>
      </c>
      <c r="G77" s="45" t="n">
        <v>0</v>
      </c>
      <c r="H77" s="28" t="n">
        <v>0</v>
      </c>
      <c r="I77" s="28" t="n">
        <f aca="false">E77+F77+G77+H77</f>
        <v>0</v>
      </c>
      <c r="J77" s="16" t="n">
        <v>0</v>
      </c>
      <c r="K77" s="16" t="n">
        <f aca="false">I77=J77</f>
        <v>1</v>
      </c>
      <c r="L77" s="16" t="n">
        <f aca="false">I77-J77</f>
        <v>0</v>
      </c>
    </row>
    <row r="78" s="16" customFormat="true" ht="11.25" hidden="false" customHeight="true" outlineLevel="0" collapsed="false">
      <c r="A78" s="42" t="n">
        <v>73</v>
      </c>
      <c r="B78" s="56" t="s">
        <v>61</v>
      </c>
      <c r="C78" s="64" t="s">
        <v>85</v>
      </c>
      <c r="D78" s="61" t="n">
        <v>0</v>
      </c>
      <c r="E78" s="59" t="n">
        <v>0</v>
      </c>
      <c r="F78" s="60" t="n">
        <v>0</v>
      </c>
      <c r="G78" s="45" t="n">
        <v>0</v>
      </c>
      <c r="H78" s="28" t="n">
        <v>0</v>
      </c>
      <c r="I78" s="28" t="n">
        <f aca="false">E78+F78+G78+H78</f>
        <v>0</v>
      </c>
      <c r="J78" s="16" t="n">
        <v>0</v>
      </c>
      <c r="K78" s="16" t="n">
        <f aca="false">I78=J78</f>
        <v>1</v>
      </c>
      <c r="L78" s="16" t="n">
        <f aca="false">I78-J78</f>
        <v>0</v>
      </c>
    </row>
    <row r="79" s="16" customFormat="true" ht="11.25" hidden="false" customHeight="true" outlineLevel="0" collapsed="false">
      <c r="A79" s="42" t="n">
        <v>74</v>
      </c>
      <c r="B79" s="56" t="s">
        <v>61</v>
      </c>
      <c r="C79" s="64" t="s">
        <v>86</v>
      </c>
      <c r="D79" s="61" t="n">
        <v>0</v>
      </c>
      <c r="E79" s="59" t="n">
        <v>0</v>
      </c>
      <c r="F79" s="60" t="n">
        <v>0</v>
      </c>
      <c r="G79" s="45" t="n">
        <v>0</v>
      </c>
      <c r="H79" s="28" t="n">
        <v>0</v>
      </c>
      <c r="I79" s="28" t="n">
        <f aca="false">E79+F79+G79+H79</f>
        <v>0</v>
      </c>
      <c r="J79" s="16" t="n">
        <v>0</v>
      </c>
      <c r="K79" s="16" t="n">
        <f aca="false">I79=J79</f>
        <v>1</v>
      </c>
      <c r="L79" s="16" t="n">
        <f aca="false">I79-J79</f>
        <v>0</v>
      </c>
    </row>
    <row r="80" s="16" customFormat="true" ht="11.25" hidden="false" customHeight="true" outlineLevel="0" collapsed="false">
      <c r="A80" s="42" t="n">
        <v>75</v>
      </c>
      <c r="B80" s="56" t="s">
        <v>61</v>
      </c>
      <c r="C80" s="64" t="s">
        <v>87</v>
      </c>
      <c r="D80" s="61" t="n">
        <v>10847</v>
      </c>
      <c r="E80" s="59" t="n">
        <v>750</v>
      </c>
      <c r="F80" s="60" t="n">
        <v>3297</v>
      </c>
      <c r="G80" s="45" t="n">
        <v>350</v>
      </c>
      <c r="H80" s="28" t="n">
        <v>599</v>
      </c>
      <c r="I80" s="28" t="n">
        <f aca="false">E80+F80+G80+H80</f>
        <v>4996</v>
      </c>
      <c r="J80" s="16" t="n">
        <v>2250</v>
      </c>
      <c r="K80" s="16" t="n">
        <f aca="false">I80=J80</f>
        <v>0</v>
      </c>
      <c r="L80" s="16" t="n">
        <f aca="false">I80-J80</f>
        <v>2746</v>
      </c>
    </row>
    <row r="81" s="16" customFormat="true" ht="11.25" hidden="false" customHeight="true" outlineLevel="0" collapsed="false">
      <c r="A81" s="42" t="n">
        <v>76</v>
      </c>
      <c r="B81" s="56" t="s">
        <v>61</v>
      </c>
      <c r="C81" s="64" t="s">
        <v>88</v>
      </c>
      <c r="D81" s="61" t="n">
        <v>0</v>
      </c>
      <c r="E81" s="59" t="n">
        <v>0</v>
      </c>
      <c r="F81" s="60" t="n">
        <v>0</v>
      </c>
      <c r="G81" s="45" t="n">
        <v>0</v>
      </c>
      <c r="H81" s="28" t="n">
        <v>0</v>
      </c>
      <c r="I81" s="28" t="n">
        <f aca="false">E81+F81+G81+H81</f>
        <v>0</v>
      </c>
      <c r="J81" s="16" t="n">
        <v>0</v>
      </c>
      <c r="K81" s="16" t="n">
        <f aca="false">I81=J81</f>
        <v>1</v>
      </c>
      <c r="L81" s="16" t="n">
        <f aca="false">I81-J81</f>
        <v>0</v>
      </c>
    </row>
    <row r="82" s="16" customFormat="true" ht="11.25" hidden="false" customHeight="true" outlineLevel="0" collapsed="false">
      <c r="A82" s="42" t="n">
        <v>77</v>
      </c>
      <c r="B82" s="56" t="s">
        <v>61</v>
      </c>
      <c r="C82" s="64" t="s">
        <v>89</v>
      </c>
      <c r="D82" s="61" t="n">
        <v>4700</v>
      </c>
      <c r="E82" s="59" t="n">
        <v>500</v>
      </c>
      <c r="F82" s="60" t="n">
        <v>0</v>
      </c>
      <c r="G82" s="45" t="n">
        <v>0</v>
      </c>
      <c r="H82" s="28" t="n">
        <v>2100</v>
      </c>
      <c r="I82" s="28" t="n">
        <f aca="false">E82+F82+G82+H82</f>
        <v>2600</v>
      </c>
      <c r="J82" s="16" t="n">
        <v>1600</v>
      </c>
      <c r="K82" s="16" t="n">
        <f aca="false">I82=J82</f>
        <v>0</v>
      </c>
      <c r="L82" s="16" t="n">
        <f aca="false">I82-J82</f>
        <v>1000</v>
      </c>
    </row>
    <row r="83" s="16" customFormat="true" ht="11.25" hidden="false" customHeight="true" outlineLevel="0" collapsed="false">
      <c r="A83" s="42" t="n">
        <v>78</v>
      </c>
      <c r="B83" s="56" t="s">
        <v>61</v>
      </c>
      <c r="C83" s="64" t="s">
        <v>90</v>
      </c>
      <c r="D83" s="61" t="n">
        <v>0</v>
      </c>
      <c r="E83" s="59" t="n">
        <v>0</v>
      </c>
      <c r="F83" s="60" t="n">
        <v>0</v>
      </c>
      <c r="G83" s="45" t="n">
        <v>0</v>
      </c>
      <c r="H83" s="28" t="n">
        <v>0</v>
      </c>
      <c r="I83" s="28" t="n">
        <f aca="false">E83+F83+G83+H83</f>
        <v>0</v>
      </c>
      <c r="J83" s="16" t="n">
        <v>0</v>
      </c>
      <c r="K83" s="16" t="n">
        <f aca="false">I83=J83</f>
        <v>1</v>
      </c>
      <c r="L83" s="16" t="n">
        <f aca="false">I83-J83</f>
        <v>0</v>
      </c>
    </row>
    <row r="84" s="16" customFormat="true" ht="11.25" hidden="false" customHeight="true" outlineLevel="0" collapsed="false">
      <c r="A84" s="42" t="n">
        <v>79</v>
      </c>
      <c r="B84" s="56" t="s">
        <v>61</v>
      </c>
      <c r="C84" s="64" t="s">
        <v>91</v>
      </c>
      <c r="D84" s="61" t="n">
        <v>3045</v>
      </c>
      <c r="E84" s="59" t="n">
        <v>750</v>
      </c>
      <c r="F84" s="60" t="n">
        <v>250</v>
      </c>
      <c r="G84" s="45" t="n">
        <v>250</v>
      </c>
      <c r="H84" s="28" t="n">
        <v>250</v>
      </c>
      <c r="I84" s="28" t="n">
        <f aca="false">E84+F84+G84+H84</f>
        <v>1500</v>
      </c>
      <c r="J84" s="16" t="n">
        <v>2250</v>
      </c>
      <c r="K84" s="16" t="n">
        <f aca="false">I84=J84</f>
        <v>0</v>
      </c>
      <c r="L84" s="16" t="n">
        <f aca="false">I84-J84</f>
        <v>-750</v>
      </c>
    </row>
    <row r="85" s="16" customFormat="true" ht="11.25" hidden="false" customHeight="true" outlineLevel="0" collapsed="false">
      <c r="A85" s="42" t="n">
        <v>80</v>
      </c>
      <c r="B85" s="56" t="s">
        <v>61</v>
      </c>
      <c r="C85" s="64" t="s">
        <v>92</v>
      </c>
      <c r="D85" s="61" t="n">
        <v>3600</v>
      </c>
      <c r="E85" s="59" t="n">
        <v>900</v>
      </c>
      <c r="F85" s="60" t="n">
        <v>300</v>
      </c>
      <c r="G85" s="45" t="n">
        <v>300</v>
      </c>
      <c r="H85" s="28" t="n">
        <v>300</v>
      </c>
      <c r="I85" s="28" t="n">
        <f aca="false">E85+F85+G85+H85</f>
        <v>1800</v>
      </c>
      <c r="J85" s="16" t="n">
        <v>2700</v>
      </c>
      <c r="K85" s="16" t="n">
        <f aca="false">I85=J85</f>
        <v>0</v>
      </c>
      <c r="L85" s="16" t="n">
        <f aca="false">I85-J85</f>
        <v>-900</v>
      </c>
    </row>
    <row r="86" s="16" customFormat="true" ht="11.25" hidden="false" customHeight="true" outlineLevel="0" collapsed="false">
      <c r="A86" s="42" t="n">
        <v>81</v>
      </c>
      <c r="B86" s="56" t="s">
        <v>61</v>
      </c>
      <c r="C86" s="64" t="s">
        <v>93</v>
      </c>
      <c r="D86" s="61" t="n">
        <v>0</v>
      </c>
      <c r="E86" s="59" t="n">
        <v>0</v>
      </c>
      <c r="F86" s="60" t="n">
        <v>0</v>
      </c>
      <c r="G86" s="45" t="n">
        <v>0</v>
      </c>
      <c r="H86" s="28" t="n">
        <v>0</v>
      </c>
      <c r="I86" s="28" t="n">
        <f aca="false">E86+F86+G86+H86</f>
        <v>0</v>
      </c>
      <c r="J86" s="16" t="n">
        <v>0</v>
      </c>
      <c r="K86" s="16" t="n">
        <f aca="false">I86=J86</f>
        <v>1</v>
      </c>
      <c r="L86" s="16" t="n">
        <f aca="false">I86-J86</f>
        <v>0</v>
      </c>
    </row>
    <row r="87" s="16" customFormat="true" ht="11.25" hidden="false" customHeight="true" outlineLevel="0" collapsed="false">
      <c r="A87" s="42" t="n">
        <v>82</v>
      </c>
      <c r="B87" s="56" t="s">
        <v>61</v>
      </c>
      <c r="C87" s="64" t="s">
        <v>94</v>
      </c>
      <c r="D87" s="61" t="n">
        <v>0</v>
      </c>
      <c r="E87" s="59" t="n">
        <v>0</v>
      </c>
      <c r="F87" s="60" t="n">
        <v>0</v>
      </c>
      <c r="G87" s="45" t="n">
        <v>0</v>
      </c>
      <c r="H87" s="28" t="n">
        <v>0</v>
      </c>
      <c r="I87" s="28" t="n">
        <f aca="false">E87+F87+G87+H87</f>
        <v>0</v>
      </c>
      <c r="J87" s="16" t="n">
        <v>3000</v>
      </c>
      <c r="K87" s="16" t="n">
        <f aca="false">I87=J87</f>
        <v>0</v>
      </c>
      <c r="L87" s="16" t="n">
        <f aca="false">I87-J87</f>
        <v>-3000</v>
      </c>
    </row>
    <row r="88" s="16" customFormat="true" ht="11.25" hidden="false" customHeight="true" outlineLevel="0" collapsed="false">
      <c r="A88" s="42" t="n">
        <v>83</v>
      </c>
      <c r="B88" s="56" t="s">
        <v>61</v>
      </c>
      <c r="C88" s="64" t="s">
        <v>95</v>
      </c>
      <c r="D88" s="61" t="n">
        <v>23142</v>
      </c>
      <c r="E88" s="59" t="n">
        <v>8526</v>
      </c>
      <c r="F88" s="60" t="n">
        <v>0</v>
      </c>
      <c r="G88" s="45" t="n">
        <v>0</v>
      </c>
      <c r="H88" s="28" t="n">
        <v>14616</v>
      </c>
      <c r="I88" s="28" t="n">
        <f aca="false">E88+F88+G88+H88</f>
        <v>23142</v>
      </c>
      <c r="J88" s="16" t="n">
        <v>7308</v>
      </c>
      <c r="K88" s="16" t="n">
        <f aca="false">I88=J88</f>
        <v>0</v>
      </c>
      <c r="L88" s="16" t="n">
        <f aca="false">I88-J88</f>
        <v>15834</v>
      </c>
    </row>
    <row r="89" s="16" customFormat="true" ht="11.25" hidden="false" customHeight="true" outlineLevel="0" collapsed="false">
      <c r="A89" s="42" t="n">
        <v>84</v>
      </c>
      <c r="B89" s="56" t="s">
        <v>61</v>
      </c>
      <c r="C89" s="64" t="s">
        <v>96</v>
      </c>
      <c r="D89" s="61" t="n">
        <v>0</v>
      </c>
      <c r="E89" s="59" t="n">
        <v>0</v>
      </c>
      <c r="F89" s="60" t="n">
        <v>0</v>
      </c>
      <c r="G89" s="45" t="n">
        <v>0</v>
      </c>
      <c r="H89" s="28" t="n">
        <v>0</v>
      </c>
      <c r="I89" s="28" t="n">
        <f aca="false">E89+F89+G89+H89</f>
        <v>0</v>
      </c>
      <c r="J89" s="16" t="n">
        <v>1000</v>
      </c>
      <c r="K89" s="16" t="n">
        <f aca="false">I89=J89</f>
        <v>0</v>
      </c>
      <c r="L89" s="16" t="n">
        <f aca="false">I89-J89</f>
        <v>-1000</v>
      </c>
    </row>
    <row r="90" s="16" customFormat="true" ht="11.25" hidden="false" customHeight="true" outlineLevel="0" collapsed="false">
      <c r="A90" s="42" t="n">
        <v>85</v>
      </c>
      <c r="B90" s="56" t="s">
        <v>61</v>
      </c>
      <c r="C90" s="64" t="s">
        <v>97</v>
      </c>
      <c r="D90" s="61" t="n">
        <v>23645</v>
      </c>
      <c r="E90" s="59" t="n">
        <v>5441</v>
      </c>
      <c r="F90" s="60" t="n">
        <v>2639</v>
      </c>
      <c r="G90" s="45" t="n">
        <v>1076</v>
      </c>
      <c r="H90" s="28" t="n">
        <v>0</v>
      </c>
      <c r="I90" s="28" t="n">
        <f aca="false">E90+F90+G90+H90</f>
        <v>9156</v>
      </c>
      <c r="J90" s="16" t="n">
        <v>12850</v>
      </c>
      <c r="K90" s="16" t="n">
        <f aca="false">I90=J90</f>
        <v>0</v>
      </c>
      <c r="L90" s="16" t="n">
        <f aca="false">I90-J90</f>
        <v>-3694</v>
      </c>
    </row>
    <row r="91" s="16" customFormat="true" ht="11.25" hidden="false" customHeight="true" outlineLevel="0" collapsed="false">
      <c r="A91" s="42" t="n">
        <v>86</v>
      </c>
      <c r="B91" s="56" t="s">
        <v>61</v>
      </c>
      <c r="C91" s="64" t="s">
        <v>98</v>
      </c>
      <c r="D91" s="61" t="n">
        <v>0</v>
      </c>
      <c r="E91" s="59" t="n">
        <v>0</v>
      </c>
      <c r="F91" s="60" t="n">
        <v>0</v>
      </c>
      <c r="G91" s="45" t="n">
        <v>0</v>
      </c>
      <c r="H91" s="28" t="n">
        <v>0</v>
      </c>
      <c r="I91" s="28" t="n">
        <f aca="false">E91+F91+G91+H91</f>
        <v>0</v>
      </c>
      <c r="J91" s="16" t="n">
        <v>0</v>
      </c>
      <c r="K91" s="16" t="n">
        <f aca="false">I91=J91</f>
        <v>1</v>
      </c>
      <c r="L91" s="16" t="n">
        <f aca="false">I91-J91</f>
        <v>0</v>
      </c>
    </row>
    <row r="92" s="16" customFormat="true" ht="11.25" hidden="false" customHeight="true" outlineLevel="0" collapsed="false">
      <c r="A92" s="42" t="n">
        <v>87</v>
      </c>
      <c r="B92" s="56" t="s">
        <v>61</v>
      </c>
      <c r="C92" s="64" t="s">
        <v>99</v>
      </c>
      <c r="D92" s="61" t="n">
        <v>0</v>
      </c>
      <c r="E92" s="59" t="n">
        <v>0</v>
      </c>
      <c r="F92" s="60" t="n">
        <v>0</v>
      </c>
      <c r="G92" s="45" t="n">
        <v>0</v>
      </c>
      <c r="H92" s="28" t="n">
        <v>0</v>
      </c>
      <c r="I92" s="28" t="n">
        <f aca="false">E92+F92+G92+H92</f>
        <v>0</v>
      </c>
      <c r="J92" s="16" t="n">
        <v>0</v>
      </c>
      <c r="K92" s="16" t="n">
        <f aca="false">I92=J92</f>
        <v>1</v>
      </c>
      <c r="L92" s="16" t="n">
        <f aca="false">I92-J92</f>
        <v>0</v>
      </c>
    </row>
    <row r="93" s="16" customFormat="true" ht="11.25" hidden="false" customHeight="true" outlineLevel="0" collapsed="false">
      <c r="A93" s="42" t="n">
        <v>88</v>
      </c>
      <c r="B93" s="56" t="s">
        <v>61</v>
      </c>
      <c r="C93" s="64" t="s">
        <v>100</v>
      </c>
      <c r="D93" s="61" t="n">
        <v>0</v>
      </c>
      <c r="E93" s="59" t="n">
        <v>0</v>
      </c>
      <c r="F93" s="60" t="n">
        <v>0</v>
      </c>
      <c r="G93" s="45" t="n">
        <v>0</v>
      </c>
      <c r="H93" s="28" t="n">
        <v>0</v>
      </c>
      <c r="I93" s="28" t="n">
        <f aca="false">E93+F93+G93+H93</f>
        <v>0</v>
      </c>
      <c r="J93" s="16" t="n">
        <v>0</v>
      </c>
      <c r="K93" s="16" t="n">
        <f aca="false">I93=J93</f>
        <v>1</v>
      </c>
      <c r="L93" s="16" t="n">
        <f aca="false">I93-J93</f>
        <v>0</v>
      </c>
    </row>
    <row r="94" s="19" customFormat="true" ht="11.25" hidden="false" customHeight="true" outlineLevel="0" collapsed="false">
      <c r="A94" s="42" t="n">
        <v>89</v>
      </c>
      <c r="B94" s="56" t="s">
        <v>61</v>
      </c>
      <c r="C94" s="64" t="s">
        <v>101</v>
      </c>
      <c r="D94" s="61" t="n">
        <v>6092</v>
      </c>
      <c r="E94" s="59" t="n">
        <v>1522</v>
      </c>
      <c r="F94" s="60" t="n">
        <v>508</v>
      </c>
      <c r="G94" s="45" t="n">
        <v>507</v>
      </c>
      <c r="H94" s="28" t="n">
        <v>508</v>
      </c>
      <c r="I94" s="28" t="n">
        <f aca="false">E94+F94+G94+H94</f>
        <v>3045</v>
      </c>
      <c r="J94" s="19" t="n">
        <v>4568</v>
      </c>
      <c r="K94" s="16" t="n">
        <f aca="false">I94=J94</f>
        <v>0</v>
      </c>
      <c r="L94" s="16" t="n">
        <f aca="false">I94-J94</f>
        <v>-1523</v>
      </c>
    </row>
    <row r="95" s="16" customFormat="true" ht="11.25" hidden="false" customHeight="true" outlineLevel="0" collapsed="false">
      <c r="A95" s="42" t="n">
        <v>90</v>
      </c>
      <c r="B95" s="56" t="s">
        <v>61</v>
      </c>
      <c r="C95" s="64" t="s">
        <v>102</v>
      </c>
      <c r="D95" s="61" t="n">
        <v>0</v>
      </c>
      <c r="E95" s="59" t="n">
        <v>0</v>
      </c>
      <c r="F95" s="60" t="n">
        <v>0</v>
      </c>
      <c r="G95" s="45" t="n">
        <v>0</v>
      </c>
      <c r="H95" s="28" t="n">
        <v>0</v>
      </c>
      <c r="I95" s="28" t="n">
        <f aca="false">E95+F95+G95+H95</f>
        <v>0</v>
      </c>
      <c r="J95" s="16" t="n">
        <v>0</v>
      </c>
      <c r="K95" s="16" t="n">
        <f aca="false">I95=J95</f>
        <v>1</v>
      </c>
      <c r="L95" s="16" t="n">
        <f aca="false">I95-J95</f>
        <v>0</v>
      </c>
    </row>
    <row r="96" s="16" customFormat="true" ht="11.25" hidden="false" customHeight="true" outlineLevel="0" collapsed="false">
      <c r="A96" s="42" t="n">
        <v>91</v>
      </c>
      <c r="B96" s="56" t="s">
        <v>61</v>
      </c>
      <c r="C96" s="64" t="s">
        <v>103</v>
      </c>
      <c r="D96" s="61" t="n">
        <v>51060</v>
      </c>
      <c r="E96" s="59" t="n">
        <v>14160</v>
      </c>
      <c r="F96" s="60" t="n">
        <v>3893</v>
      </c>
      <c r="G96" s="45" t="n">
        <v>4130</v>
      </c>
      <c r="H96" s="28" t="n">
        <v>4030</v>
      </c>
      <c r="I96" s="28" t="n">
        <f aca="false">E96+F96+G96+H96</f>
        <v>26213</v>
      </c>
      <c r="J96" s="16" t="n">
        <v>37130</v>
      </c>
      <c r="K96" s="16" t="n">
        <f aca="false">I96=J96</f>
        <v>0</v>
      </c>
      <c r="L96" s="16" t="n">
        <f aca="false">I96-J96</f>
        <v>-10917</v>
      </c>
    </row>
    <row r="97" s="16" customFormat="true" ht="11.25" hidden="false" customHeight="true" outlineLevel="0" collapsed="false">
      <c r="A97" s="42" t="n">
        <v>92</v>
      </c>
      <c r="B97" s="56" t="s">
        <v>61</v>
      </c>
      <c r="C97" s="64" t="s">
        <v>104</v>
      </c>
      <c r="D97" s="61" t="n">
        <v>0</v>
      </c>
      <c r="E97" s="59" t="n">
        <v>0</v>
      </c>
      <c r="F97" s="60" t="n">
        <v>0</v>
      </c>
      <c r="G97" s="45" t="n">
        <v>0</v>
      </c>
      <c r="H97" s="28" t="n">
        <v>0</v>
      </c>
      <c r="I97" s="28" t="n">
        <f aca="false">E97+F97+G97+H97</f>
        <v>0</v>
      </c>
      <c r="J97" s="16" t="n">
        <v>0</v>
      </c>
      <c r="K97" s="16" t="n">
        <f aca="false">I97=J97</f>
        <v>1</v>
      </c>
      <c r="L97" s="16" t="n">
        <f aca="false">I97-J97</f>
        <v>0</v>
      </c>
    </row>
    <row r="98" s="16" customFormat="true" ht="11.25" hidden="false" customHeight="true" outlineLevel="0" collapsed="false">
      <c r="A98" s="42" t="n">
        <v>93</v>
      </c>
      <c r="B98" s="56" t="s">
        <v>61</v>
      </c>
      <c r="C98" s="64" t="s">
        <v>105</v>
      </c>
      <c r="D98" s="61" t="n">
        <v>0</v>
      </c>
      <c r="E98" s="59" t="n">
        <v>0</v>
      </c>
      <c r="F98" s="60" t="n">
        <v>0</v>
      </c>
      <c r="G98" s="45" t="n">
        <v>0</v>
      </c>
      <c r="H98" s="28" t="n">
        <v>0</v>
      </c>
      <c r="I98" s="28" t="n">
        <f aca="false">E98+F98+G98+H98</f>
        <v>0</v>
      </c>
      <c r="J98" s="16" t="n">
        <v>0</v>
      </c>
      <c r="K98" s="16" t="n">
        <f aca="false">I98=J98</f>
        <v>1</v>
      </c>
      <c r="L98" s="16" t="n">
        <f aca="false">I98-J98</f>
        <v>0</v>
      </c>
    </row>
    <row r="99" s="16" customFormat="true" ht="11.25" hidden="false" customHeight="true" outlineLevel="0" collapsed="false">
      <c r="A99" s="42" t="n">
        <v>94</v>
      </c>
      <c r="B99" s="56" t="s">
        <v>61</v>
      </c>
      <c r="C99" s="64" t="s">
        <v>106</v>
      </c>
      <c r="D99" s="61" t="n">
        <v>0</v>
      </c>
      <c r="E99" s="59" t="n">
        <v>0</v>
      </c>
      <c r="F99" s="60" t="n">
        <v>0</v>
      </c>
      <c r="G99" s="45" t="n">
        <v>0</v>
      </c>
      <c r="H99" s="28" t="n">
        <v>0</v>
      </c>
      <c r="I99" s="28" t="n">
        <f aca="false">E99+F99+G99+H99</f>
        <v>0</v>
      </c>
      <c r="J99" s="16" t="n">
        <v>0</v>
      </c>
      <c r="K99" s="16" t="n">
        <f aca="false">I99=J99</f>
        <v>1</v>
      </c>
      <c r="L99" s="16" t="n">
        <f aca="false">I99-J99</f>
        <v>0</v>
      </c>
    </row>
    <row r="100" s="16" customFormat="true" ht="11.25" hidden="false" customHeight="true" outlineLevel="0" collapsed="false">
      <c r="A100" s="42" t="n">
        <v>95</v>
      </c>
      <c r="B100" s="56" t="s">
        <v>61</v>
      </c>
      <c r="C100" s="64" t="s">
        <v>107</v>
      </c>
      <c r="D100" s="61" t="n">
        <v>45066</v>
      </c>
      <c r="E100" s="59" t="n">
        <v>11100</v>
      </c>
      <c r="F100" s="60" t="n">
        <v>3700</v>
      </c>
      <c r="G100" s="45" t="n">
        <v>3700</v>
      </c>
      <c r="H100" s="28" t="n">
        <v>3700</v>
      </c>
      <c r="I100" s="28" t="n">
        <f aca="false">E100+F100+G100+H100</f>
        <v>22200</v>
      </c>
      <c r="J100" s="16" t="n">
        <v>32117</v>
      </c>
      <c r="K100" s="16" t="n">
        <f aca="false">I100=J100</f>
        <v>0</v>
      </c>
      <c r="L100" s="16" t="n">
        <f aca="false">I100-J100</f>
        <v>-9917</v>
      </c>
    </row>
    <row r="101" s="16" customFormat="true" ht="11.25" hidden="false" customHeight="true" outlineLevel="0" collapsed="false">
      <c r="A101" s="42" t="n">
        <v>96</v>
      </c>
      <c r="B101" s="56" t="s">
        <v>61</v>
      </c>
      <c r="C101" s="64" t="s">
        <v>108</v>
      </c>
      <c r="D101" s="61" t="n">
        <v>7931</v>
      </c>
      <c r="E101" s="59" t="n">
        <v>0</v>
      </c>
      <c r="F101" s="60" t="n">
        <v>7931</v>
      </c>
      <c r="G101" s="45" t="n">
        <v>0</v>
      </c>
      <c r="H101" s="28" t="n">
        <v>0</v>
      </c>
      <c r="I101" s="28" t="n">
        <f aca="false">E101+F101+G101+H101</f>
        <v>7931</v>
      </c>
      <c r="J101" s="16" t="n">
        <v>0</v>
      </c>
      <c r="K101" s="16" t="n">
        <f aca="false">I101=J101</f>
        <v>0</v>
      </c>
      <c r="L101" s="16" t="n">
        <f aca="false">I101-J101</f>
        <v>7931</v>
      </c>
    </row>
    <row r="102" s="16" customFormat="true" ht="11.25" hidden="false" customHeight="true" outlineLevel="0" collapsed="false">
      <c r="A102" s="42" t="n">
        <v>97</v>
      </c>
      <c r="B102" s="56" t="s">
        <v>61</v>
      </c>
      <c r="C102" s="64" t="s">
        <v>109</v>
      </c>
      <c r="D102" s="61" t="n">
        <v>0</v>
      </c>
      <c r="E102" s="59" t="n">
        <v>0</v>
      </c>
      <c r="F102" s="60" t="n">
        <v>0</v>
      </c>
      <c r="G102" s="45" t="n">
        <v>0</v>
      </c>
      <c r="H102" s="28" t="n">
        <v>0</v>
      </c>
      <c r="I102" s="28" t="n">
        <f aca="false">E102+F102+G102+H102</f>
        <v>0</v>
      </c>
      <c r="J102" s="16" t="n">
        <v>0</v>
      </c>
      <c r="K102" s="16" t="n">
        <f aca="false">I102=J102</f>
        <v>1</v>
      </c>
      <c r="L102" s="16" t="n">
        <f aca="false">I102-J102</f>
        <v>0</v>
      </c>
    </row>
    <row r="103" s="16" customFormat="true" ht="11.25" hidden="false" customHeight="true" outlineLevel="0" collapsed="false">
      <c r="A103" s="42" t="n">
        <v>98</v>
      </c>
      <c r="B103" s="56" t="s">
        <v>61</v>
      </c>
      <c r="C103" s="64" t="s">
        <v>110</v>
      </c>
      <c r="D103" s="61" t="n">
        <v>0</v>
      </c>
      <c r="E103" s="59" t="n">
        <v>0</v>
      </c>
      <c r="F103" s="60" t="n">
        <v>0</v>
      </c>
      <c r="G103" s="45" t="n">
        <v>0</v>
      </c>
      <c r="H103" s="28" t="n">
        <v>0</v>
      </c>
      <c r="I103" s="28" t="n">
        <f aca="false">E103+F103+G103+H103</f>
        <v>0</v>
      </c>
      <c r="J103" s="16" t="n">
        <v>0</v>
      </c>
      <c r="K103" s="16" t="n">
        <f aca="false">I103=J103</f>
        <v>1</v>
      </c>
      <c r="L103" s="16" t="n">
        <f aca="false">I103-J103</f>
        <v>0</v>
      </c>
    </row>
    <row r="104" s="16" customFormat="true" ht="11.25" hidden="false" customHeight="true" outlineLevel="0" collapsed="false">
      <c r="A104" s="42" t="n">
        <v>99</v>
      </c>
      <c r="B104" s="56" t="s">
        <v>61</v>
      </c>
      <c r="C104" s="64" t="s">
        <v>111</v>
      </c>
      <c r="D104" s="61" t="n">
        <v>0</v>
      </c>
      <c r="E104" s="59" t="n">
        <v>0</v>
      </c>
      <c r="F104" s="60" t="n">
        <v>0</v>
      </c>
      <c r="G104" s="45" t="n">
        <v>0</v>
      </c>
      <c r="H104" s="28" t="n">
        <v>0</v>
      </c>
      <c r="I104" s="28" t="n">
        <f aca="false">E104+F104+G104+H104</f>
        <v>0</v>
      </c>
      <c r="J104" s="16" t="n">
        <v>0</v>
      </c>
      <c r="K104" s="16" t="n">
        <f aca="false">I104=J104</f>
        <v>1</v>
      </c>
      <c r="L104" s="16" t="n">
        <f aca="false">I104-J104</f>
        <v>0</v>
      </c>
    </row>
    <row r="105" s="16" customFormat="true" ht="11.25" hidden="false" customHeight="true" outlineLevel="0" collapsed="false">
      <c r="A105" s="42" t="n">
        <v>100</v>
      </c>
      <c r="B105" s="56" t="s">
        <v>61</v>
      </c>
      <c r="C105" s="64" t="s">
        <v>112</v>
      </c>
      <c r="D105" s="61" t="n">
        <v>0</v>
      </c>
      <c r="E105" s="59" t="n">
        <v>0</v>
      </c>
      <c r="F105" s="60" t="n">
        <v>0</v>
      </c>
      <c r="G105" s="45" t="n">
        <v>0</v>
      </c>
      <c r="H105" s="28" t="n">
        <v>0</v>
      </c>
      <c r="I105" s="28" t="n">
        <f aca="false">E105+F105+G105+H105</f>
        <v>0</v>
      </c>
      <c r="J105" s="16" t="n">
        <v>0</v>
      </c>
      <c r="K105" s="16" t="n">
        <f aca="false">I105=J105</f>
        <v>1</v>
      </c>
      <c r="L105" s="16" t="n">
        <f aca="false">I105-J105</f>
        <v>0</v>
      </c>
    </row>
    <row r="106" s="16" customFormat="true" ht="11.25" hidden="false" customHeight="true" outlineLevel="0" collapsed="false">
      <c r="A106" s="42" t="n">
        <v>101</v>
      </c>
      <c r="B106" s="56" t="s">
        <v>61</v>
      </c>
      <c r="C106" s="64" t="s">
        <v>113</v>
      </c>
      <c r="D106" s="61" t="n">
        <v>10015</v>
      </c>
      <c r="E106" s="59" t="n">
        <v>2367</v>
      </c>
      <c r="F106" s="60" t="n">
        <v>819</v>
      </c>
      <c r="G106" s="45" t="n">
        <v>819</v>
      </c>
      <c r="H106" s="28" t="n">
        <v>820</v>
      </c>
      <c r="I106" s="28" t="n">
        <f aca="false">E106+F106+G106+H106</f>
        <v>4825</v>
      </c>
      <c r="J106" s="16" t="n">
        <v>6550</v>
      </c>
      <c r="K106" s="16" t="n">
        <f aca="false">I106=J106</f>
        <v>0</v>
      </c>
      <c r="L106" s="16" t="n">
        <f aca="false">I106-J106</f>
        <v>-1725</v>
      </c>
    </row>
    <row r="107" s="16" customFormat="true" ht="11.25" hidden="false" customHeight="true" outlineLevel="0" collapsed="false">
      <c r="A107" s="42" t="n">
        <v>102</v>
      </c>
      <c r="B107" s="56" t="s">
        <v>61</v>
      </c>
      <c r="C107" s="64" t="s">
        <v>114</v>
      </c>
      <c r="D107" s="61" t="n">
        <v>913</v>
      </c>
      <c r="E107" s="59" t="n">
        <v>600</v>
      </c>
      <c r="F107" s="60" t="n">
        <v>313</v>
      </c>
      <c r="G107" s="45" t="n">
        <v>0</v>
      </c>
      <c r="H107" s="28" t="n">
        <v>0</v>
      </c>
      <c r="I107" s="28" t="n">
        <f aca="false">E107+F107+G107+H107</f>
        <v>913</v>
      </c>
      <c r="J107" s="16" t="n">
        <v>0</v>
      </c>
      <c r="K107" s="16" t="n">
        <f aca="false">I107=J107</f>
        <v>0</v>
      </c>
      <c r="L107" s="16" t="n">
        <f aca="false">I107-J107</f>
        <v>913</v>
      </c>
    </row>
    <row r="108" s="16" customFormat="true" ht="11.25" hidden="false" customHeight="true" outlineLevel="0" collapsed="false">
      <c r="A108" s="42" t="n">
        <v>103</v>
      </c>
      <c r="B108" s="56" t="s">
        <v>61</v>
      </c>
      <c r="C108" s="64" t="s">
        <v>115</v>
      </c>
      <c r="D108" s="61" t="n">
        <v>0</v>
      </c>
      <c r="E108" s="59" t="n">
        <v>0</v>
      </c>
      <c r="F108" s="60" t="n">
        <v>0</v>
      </c>
      <c r="G108" s="45" t="n">
        <v>0</v>
      </c>
      <c r="H108" s="28" t="n">
        <v>0</v>
      </c>
      <c r="I108" s="28" t="n">
        <f aca="false">E108+F108+G108+H108</f>
        <v>0</v>
      </c>
      <c r="J108" s="16" t="n">
        <v>0</v>
      </c>
      <c r="K108" s="16" t="n">
        <f aca="false">I108=J108</f>
        <v>1</v>
      </c>
      <c r="L108" s="16" t="n">
        <f aca="false">I108-J108</f>
        <v>0</v>
      </c>
    </row>
    <row r="109" s="16" customFormat="true" ht="11.25" hidden="false" customHeight="true" outlineLevel="0" collapsed="false">
      <c r="A109" s="42" t="n">
        <v>104</v>
      </c>
      <c r="B109" s="56" t="s">
        <v>61</v>
      </c>
      <c r="C109" s="64" t="s">
        <v>116</v>
      </c>
      <c r="D109" s="61" t="n">
        <v>0</v>
      </c>
      <c r="E109" s="59" t="n">
        <v>0</v>
      </c>
      <c r="F109" s="60" t="n">
        <v>0</v>
      </c>
      <c r="G109" s="45" t="n">
        <v>0</v>
      </c>
      <c r="H109" s="28" t="n">
        <v>0</v>
      </c>
      <c r="I109" s="28" t="n">
        <f aca="false">E109+F109+G109+H109</f>
        <v>0</v>
      </c>
      <c r="J109" s="16" t="n">
        <v>0</v>
      </c>
      <c r="K109" s="16" t="n">
        <f aca="false">I109=J109</f>
        <v>1</v>
      </c>
      <c r="L109" s="16" t="n">
        <f aca="false">I109-J109</f>
        <v>0</v>
      </c>
    </row>
    <row r="110" s="16" customFormat="true" ht="11.25" hidden="false" customHeight="true" outlineLevel="0" collapsed="false">
      <c r="A110" s="42" t="n">
        <v>105</v>
      </c>
      <c r="B110" s="56" t="s">
        <v>61</v>
      </c>
      <c r="C110" s="64" t="s">
        <v>117</v>
      </c>
      <c r="D110" s="61" t="n">
        <v>0</v>
      </c>
      <c r="E110" s="59" t="n">
        <v>0</v>
      </c>
      <c r="F110" s="60" t="n">
        <v>0</v>
      </c>
      <c r="G110" s="45" t="n">
        <v>0</v>
      </c>
      <c r="H110" s="28" t="n">
        <v>0</v>
      </c>
      <c r="I110" s="28" t="n">
        <f aca="false">E110+F110+G110+H110</f>
        <v>0</v>
      </c>
      <c r="J110" s="16" t="n">
        <v>0</v>
      </c>
      <c r="K110" s="16" t="n">
        <f aca="false">I110=J110</f>
        <v>1</v>
      </c>
      <c r="L110" s="16" t="n">
        <f aca="false">I110-J110</f>
        <v>0</v>
      </c>
    </row>
    <row r="111" s="16" customFormat="true" ht="11.25" hidden="false" customHeight="true" outlineLevel="0" collapsed="false">
      <c r="A111" s="42" t="n">
        <v>106</v>
      </c>
      <c r="B111" s="56" t="s">
        <v>61</v>
      </c>
      <c r="C111" s="64" t="s">
        <v>118</v>
      </c>
      <c r="D111" s="61" t="n">
        <v>0</v>
      </c>
      <c r="E111" s="59" t="n">
        <v>0</v>
      </c>
      <c r="F111" s="60" t="n">
        <v>0</v>
      </c>
      <c r="G111" s="45" t="n">
        <v>0</v>
      </c>
      <c r="H111" s="28" t="n">
        <v>0</v>
      </c>
      <c r="I111" s="28" t="n">
        <f aca="false">E111+F111+G111+H111</f>
        <v>0</v>
      </c>
      <c r="J111" s="16" t="n">
        <v>0</v>
      </c>
      <c r="K111" s="16" t="n">
        <f aca="false">I111=J111</f>
        <v>1</v>
      </c>
      <c r="L111" s="16" t="n">
        <f aca="false">I111-J111</f>
        <v>0</v>
      </c>
    </row>
    <row r="112" s="16" customFormat="true" ht="11.25" hidden="false" customHeight="true" outlineLevel="0" collapsed="false">
      <c r="A112" s="42" t="n">
        <v>107</v>
      </c>
      <c r="B112" s="56" t="s">
        <v>61</v>
      </c>
      <c r="C112" s="64" t="s">
        <v>119</v>
      </c>
      <c r="D112" s="61" t="n">
        <v>0</v>
      </c>
      <c r="E112" s="59" t="n">
        <v>0</v>
      </c>
      <c r="F112" s="60" t="n">
        <v>0</v>
      </c>
      <c r="G112" s="45" t="n">
        <v>0</v>
      </c>
      <c r="H112" s="28" t="n">
        <v>0</v>
      </c>
      <c r="I112" s="28" t="n">
        <f aca="false">E112+F112+G112+H112</f>
        <v>0</v>
      </c>
      <c r="J112" s="16" t="n">
        <v>0</v>
      </c>
      <c r="K112" s="16" t="n">
        <f aca="false">I112=J112</f>
        <v>1</v>
      </c>
      <c r="L112" s="16" t="n">
        <f aca="false">I112-J112</f>
        <v>0</v>
      </c>
    </row>
    <row r="113" s="16" customFormat="true" ht="11.25" hidden="false" customHeight="true" outlineLevel="0" collapsed="false">
      <c r="A113" s="42" t="n">
        <v>108</v>
      </c>
      <c r="B113" s="56" t="s">
        <v>61</v>
      </c>
      <c r="C113" s="64" t="s">
        <v>120</v>
      </c>
      <c r="D113" s="61" t="n">
        <v>25274</v>
      </c>
      <c r="E113" s="59" t="n">
        <v>5481</v>
      </c>
      <c r="F113" s="60" t="n">
        <v>1827</v>
      </c>
      <c r="G113" s="45" t="n">
        <v>3045</v>
      </c>
      <c r="H113" s="28" t="n">
        <v>335</v>
      </c>
      <c r="I113" s="28" t="n">
        <f aca="false">E113+F113+G113+H113</f>
        <v>10688</v>
      </c>
      <c r="J113" s="16" t="n">
        <v>19292</v>
      </c>
      <c r="K113" s="16" t="n">
        <f aca="false">I113=J113</f>
        <v>0</v>
      </c>
      <c r="L113" s="16" t="n">
        <f aca="false">I113-J113</f>
        <v>-8604</v>
      </c>
    </row>
    <row r="114" s="16" customFormat="true" ht="11.25" hidden="false" customHeight="true" outlineLevel="0" collapsed="false">
      <c r="A114" s="42" t="n">
        <v>109</v>
      </c>
      <c r="B114" s="56" t="s">
        <v>61</v>
      </c>
      <c r="C114" s="64" t="s">
        <v>121</v>
      </c>
      <c r="D114" s="61" t="n">
        <v>25211</v>
      </c>
      <c r="E114" s="59" t="n">
        <v>6480</v>
      </c>
      <c r="F114" s="60" t="n">
        <v>1981</v>
      </c>
      <c r="G114" s="45" t="n">
        <v>1979</v>
      </c>
      <c r="H114" s="28" t="n">
        <v>2284</v>
      </c>
      <c r="I114" s="28" t="n">
        <f aca="false">E114+F114+G114+H114</f>
        <v>12724</v>
      </c>
      <c r="J114" s="16" t="n">
        <v>20101</v>
      </c>
      <c r="K114" s="16" t="n">
        <f aca="false">I114=J114</f>
        <v>0</v>
      </c>
      <c r="L114" s="16" t="n">
        <f aca="false">I114-J114</f>
        <v>-7377</v>
      </c>
    </row>
    <row r="115" s="16" customFormat="true" ht="11.25" hidden="false" customHeight="true" outlineLevel="0" collapsed="false">
      <c r="A115" s="42" t="n">
        <v>110</v>
      </c>
      <c r="B115" s="56" t="s">
        <v>61</v>
      </c>
      <c r="C115" s="64" t="s">
        <v>122</v>
      </c>
      <c r="D115" s="61" t="n">
        <v>16200</v>
      </c>
      <c r="E115" s="59" t="n">
        <v>3566</v>
      </c>
      <c r="F115" s="60" t="n">
        <v>2738</v>
      </c>
      <c r="G115" s="45" t="n">
        <v>1236</v>
      </c>
      <c r="H115" s="28" t="n">
        <v>1237</v>
      </c>
      <c r="I115" s="28" t="n">
        <f aca="false">E115+F115+G115+H115</f>
        <v>8777</v>
      </c>
      <c r="J115" s="16" t="n">
        <v>10430</v>
      </c>
      <c r="K115" s="16" t="n">
        <f aca="false">I115=J115</f>
        <v>0</v>
      </c>
      <c r="L115" s="16" t="n">
        <f aca="false">I115-J115</f>
        <v>-1653</v>
      </c>
    </row>
    <row r="116" s="16" customFormat="true" ht="11.25" hidden="false" customHeight="true" outlineLevel="0" collapsed="false">
      <c r="A116" s="42" t="n">
        <v>111</v>
      </c>
      <c r="B116" s="56" t="s">
        <v>61</v>
      </c>
      <c r="C116" s="64" t="s">
        <v>123</v>
      </c>
      <c r="D116" s="61" t="n">
        <v>0</v>
      </c>
      <c r="E116" s="59" t="n">
        <v>0</v>
      </c>
      <c r="F116" s="60" t="n">
        <v>0</v>
      </c>
      <c r="G116" s="45" t="n">
        <v>0</v>
      </c>
      <c r="H116" s="28" t="n">
        <v>0</v>
      </c>
      <c r="I116" s="28" t="n">
        <f aca="false">E116+F116+G116+H116</f>
        <v>0</v>
      </c>
      <c r="J116" s="16" t="n">
        <v>0</v>
      </c>
      <c r="K116" s="16" t="n">
        <f aca="false">I116=J116</f>
        <v>1</v>
      </c>
      <c r="L116" s="16" t="n">
        <f aca="false">I116-J116</f>
        <v>0</v>
      </c>
    </row>
    <row r="117" s="16" customFormat="true" ht="11.25" hidden="false" customHeight="true" outlineLevel="0" collapsed="false">
      <c r="A117" s="42" t="n">
        <v>112</v>
      </c>
      <c r="B117" s="56" t="s">
        <v>61</v>
      </c>
      <c r="C117" s="64" t="s">
        <v>124</v>
      </c>
      <c r="D117" s="61" t="n">
        <v>4872</v>
      </c>
      <c r="E117" s="59" t="n">
        <v>1200</v>
      </c>
      <c r="F117" s="60" t="n">
        <v>400</v>
      </c>
      <c r="G117" s="45" t="n">
        <v>400</v>
      </c>
      <c r="H117" s="28" t="n">
        <v>400</v>
      </c>
      <c r="I117" s="28" t="n">
        <f aca="false">E117+F117+G117+H117</f>
        <v>2400</v>
      </c>
      <c r="J117" s="16" t="n">
        <v>3600</v>
      </c>
      <c r="K117" s="16" t="n">
        <f aca="false">I117=J117</f>
        <v>0</v>
      </c>
      <c r="L117" s="16" t="n">
        <f aca="false">I117-J117</f>
        <v>-1200</v>
      </c>
    </row>
    <row r="118" s="16" customFormat="true" ht="11.25" hidden="false" customHeight="true" outlineLevel="0" collapsed="false">
      <c r="A118" s="42" t="n">
        <v>113</v>
      </c>
      <c r="B118" s="56" t="s">
        <v>61</v>
      </c>
      <c r="C118" s="64" t="s">
        <v>125</v>
      </c>
      <c r="D118" s="61" t="n">
        <v>0</v>
      </c>
      <c r="E118" s="59" t="n">
        <v>0</v>
      </c>
      <c r="F118" s="60" t="n">
        <v>0</v>
      </c>
      <c r="G118" s="45" t="n">
        <v>0</v>
      </c>
      <c r="H118" s="28" t="n">
        <v>0</v>
      </c>
      <c r="I118" s="28" t="n">
        <f aca="false">E118+F118+G118+H118</f>
        <v>0</v>
      </c>
      <c r="J118" s="16" t="n">
        <v>0</v>
      </c>
      <c r="K118" s="16" t="n">
        <f aca="false">I118=J118</f>
        <v>1</v>
      </c>
      <c r="L118" s="16" t="n">
        <f aca="false">I118-J118</f>
        <v>0</v>
      </c>
    </row>
    <row r="119" s="16" customFormat="true" ht="11.25" hidden="false" customHeight="true" outlineLevel="0" collapsed="false">
      <c r="A119" s="42" t="n">
        <v>114</v>
      </c>
      <c r="B119" s="56" t="s">
        <v>61</v>
      </c>
      <c r="C119" s="64" t="s">
        <v>126</v>
      </c>
      <c r="D119" s="61" t="n">
        <v>3654</v>
      </c>
      <c r="E119" s="59" t="n">
        <v>900</v>
      </c>
      <c r="F119" s="60" t="n">
        <v>300</v>
      </c>
      <c r="G119" s="45" t="n">
        <v>300</v>
      </c>
      <c r="H119" s="28" t="n">
        <v>300</v>
      </c>
      <c r="I119" s="28" t="n">
        <f aca="false">E119+F119+G119+H119</f>
        <v>1800</v>
      </c>
      <c r="J119" s="16" t="n">
        <v>2229</v>
      </c>
      <c r="K119" s="16" t="n">
        <f aca="false">I119=J119</f>
        <v>0</v>
      </c>
      <c r="L119" s="16" t="n">
        <f aca="false">I119-J119</f>
        <v>-429</v>
      </c>
    </row>
    <row r="120" s="16" customFormat="true" ht="11.25" hidden="false" customHeight="true" outlineLevel="0" collapsed="false">
      <c r="A120" s="42" t="n">
        <v>115</v>
      </c>
      <c r="B120" s="56" t="s">
        <v>61</v>
      </c>
      <c r="C120" s="64" t="s">
        <v>127</v>
      </c>
      <c r="D120" s="61" t="n">
        <v>0</v>
      </c>
      <c r="E120" s="59" t="n">
        <v>0</v>
      </c>
      <c r="F120" s="60" t="n">
        <v>0</v>
      </c>
      <c r="G120" s="45" t="n">
        <v>0</v>
      </c>
      <c r="H120" s="28" t="n">
        <v>0</v>
      </c>
      <c r="I120" s="28" t="n">
        <f aca="false">E120+F120+G120+H120</f>
        <v>0</v>
      </c>
      <c r="J120" s="16" t="n">
        <v>0</v>
      </c>
      <c r="K120" s="16" t="n">
        <f aca="false">I120=J120</f>
        <v>1</v>
      </c>
      <c r="L120" s="16" t="n">
        <f aca="false">I120-J120</f>
        <v>0</v>
      </c>
    </row>
    <row r="121" s="16" customFormat="true" ht="11.25" hidden="false" customHeight="true" outlineLevel="0" collapsed="false">
      <c r="A121" s="42" t="n">
        <v>116</v>
      </c>
      <c r="B121" s="56" t="s">
        <v>61</v>
      </c>
      <c r="C121" s="64" t="s">
        <v>128</v>
      </c>
      <c r="D121" s="61" t="n">
        <v>0</v>
      </c>
      <c r="E121" s="59" t="n">
        <v>0</v>
      </c>
      <c r="F121" s="60" t="n">
        <v>0</v>
      </c>
      <c r="G121" s="45" t="n">
        <v>0</v>
      </c>
      <c r="H121" s="28" t="n">
        <v>0</v>
      </c>
      <c r="I121" s="28" t="n">
        <f aca="false">E121+F121+G121+H121</f>
        <v>0</v>
      </c>
      <c r="J121" s="16" t="n">
        <v>0</v>
      </c>
      <c r="K121" s="16" t="n">
        <f aca="false">I121=J121</f>
        <v>1</v>
      </c>
      <c r="L121" s="16" t="n">
        <f aca="false">I121-J121</f>
        <v>0</v>
      </c>
    </row>
    <row r="122" s="23" customFormat="true" ht="32.25" hidden="false" customHeight="true" outlineLevel="0" collapsed="false">
      <c r="A122" s="67" t="s">
        <v>129</v>
      </c>
      <c r="B122" s="67"/>
      <c r="C122" s="67"/>
      <c r="D122" s="34" t="n">
        <f aca="false">SUM(D6:D121)</f>
        <v>1667978</v>
      </c>
      <c r="E122" s="34" t="n">
        <f aca="false">SUM(E6:E121)</f>
        <v>340659</v>
      </c>
      <c r="F122" s="34" t="n">
        <f aca="false">SUM(F6:F121)</f>
        <v>226382</v>
      </c>
      <c r="G122" s="34" t="n">
        <f aca="false">SUM(G6:G121)</f>
        <v>167118</v>
      </c>
      <c r="H122" s="34" t="n">
        <f aca="false">SUM(H6:H121)</f>
        <v>164184</v>
      </c>
      <c r="I122" s="34" t="n">
        <f aca="false">SUM(I6:I121)</f>
        <v>898343</v>
      </c>
    </row>
    <row r="124" customFormat="false" ht="12.5" hidden="false" customHeight="false" outlineLevel="0" collapsed="false">
      <c r="B124" s="2" t="s">
        <v>130</v>
      </c>
    </row>
  </sheetData>
  <mergeCells count="10">
    <mergeCell ref="B1:H1"/>
    <mergeCell ref="D2:L2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7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7:19:06Z</dcterms:created>
  <dc:creator>Małgorzata Korzecka</dc:creator>
  <dc:description/>
  <dc:language>en-US</dc:language>
  <cp:lastModifiedBy>Wioletta Reszka</cp:lastModifiedBy>
  <dcterms:modified xsi:type="dcterms:W3CDTF">2024-07-02T07:23:01Z</dcterms:modified>
  <cp:revision>0</cp:revision>
  <dc:subject/>
  <dc:title/>
</cp:coreProperties>
</file>