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MSP_1/16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2" activeCellId="0" sqref="A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5"/>
    </row>
    <row r="15" customFormat="false" ht="17.2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2</v>
      </c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7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6</v>
      </c>
      <c r="B19" s="28" t="s">
        <v>1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7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19</v>
      </c>
      <c r="B21" s="33" t="s">
        <v>2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7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3</v>
      </c>
      <c r="O25" s="36"/>
      <c r="P25" s="36"/>
      <c r="Q25" s="27" t="s">
        <v>2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7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7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7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7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7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27" hidden="false" customHeight="true" outlineLevel="0" collapsed="false">
      <c r="A34" s="27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40"/>
      <c r="O34" s="40"/>
      <c r="P34" s="40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7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0"/>
      <c r="O35" s="40"/>
      <c r="P35" s="40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mergeCells count="99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1" activeCellId="0" sqref="Q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3" t="s">
        <v>3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3" t="s">
        <v>7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7"/>
      <c r="B12" s="33" t="s">
        <v>7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7"/>
      <c r="B13" s="33" t="s">
        <v>7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7"/>
      <c r="B14" s="33" t="s">
        <v>7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3" t="s">
        <v>7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7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3" t="s">
        <v>8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4"/>
      <c r="L22" s="94"/>
      <c r="M22" s="94"/>
      <c r="N22" s="94"/>
      <c r="O22" s="3"/>
      <c r="R22" s="95" t="s">
        <v>46</v>
      </c>
      <c r="S22" s="95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A24" activeCellId="0" sqref="A24:T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6" t="s">
        <v>8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33" hidden="false" customHeight="true" outlineLevel="0" collapsed="false">
      <c r="A7" s="97" t="s">
        <v>8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99" t="s">
        <v>8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0"/>
      <c r="O9" s="101" t="s">
        <v>88</v>
      </c>
      <c r="P9" s="101"/>
      <c r="Q9" s="101"/>
      <c r="R9" s="101"/>
      <c r="S9" s="101"/>
      <c r="T9" s="102"/>
    </row>
    <row r="10" customFormat="false" ht="27" hidden="false" customHeight="true" outlineLevel="0" collapsed="false">
      <c r="A10" s="101" t="s">
        <v>8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3"/>
    </row>
    <row r="11" customFormat="false" ht="8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3" t="s">
        <v>3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3" t="s">
        <v>3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7"/>
      <c r="B16" s="33" t="s">
        <v>3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7"/>
      <c r="B17" s="33" t="s">
        <v>9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7"/>
      <c r="B18" s="33" t="s">
        <v>3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7"/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7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3" t="s">
        <v>8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4" t="s">
        <v>9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7</v>
      </c>
    </row>
    <row r="24" customFormat="false" ht="32.25" hidden="false" customHeight="true" outlineLevel="0" collapsed="false">
      <c r="A24" s="97" t="s">
        <v>9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99" t="s">
        <v>9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6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101" t="s">
        <v>9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11" t="s">
        <v>7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s">
        <v>7</v>
      </c>
    </row>
    <row r="29" customFormat="false" ht="8.2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/>
    </row>
    <row r="30" customFormat="false" ht="24.75" hidden="false" customHeight="true" outlineLevel="0" collapsed="false">
      <c r="A30" s="118" t="s">
        <v>9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05" t="s">
        <v>7</v>
      </c>
    </row>
    <row r="31" customFormat="false" ht="9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9"/>
    </row>
    <row r="32" customFormat="false" ht="15.75" hidden="false" customHeight="true" outlineLevel="0" collapsed="false">
      <c r="A32" s="120" t="s">
        <v>10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1"/>
      <c r="O32" s="121"/>
      <c r="P32" s="121"/>
      <c r="Q32" s="121"/>
      <c r="R32" s="121"/>
      <c r="S32" s="121"/>
      <c r="T32" s="121"/>
    </row>
    <row r="33" customFormat="false" ht="43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/>
      <c r="O33" s="121"/>
      <c r="P33" s="121"/>
      <c r="Q33" s="121"/>
      <c r="R33" s="121"/>
      <c r="S33" s="121"/>
      <c r="T33" s="121"/>
    </row>
    <row r="34" customFormat="false" ht="24.75" hidden="false" customHeight="true" outlineLevel="0" collapsed="false">
      <c r="A34" s="122" t="s">
        <v>10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3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2</v>
      </c>
      <c r="B37" s="33" t="s">
        <v>3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7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7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7"/>
      <c r="B42" s="33" t="s">
        <v>10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7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8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9</v>
      </c>
      <c r="B45" s="33" t="s">
        <v>8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4"/>
      <c r="L49" s="94"/>
      <c r="M49" s="94"/>
      <c r="N49" s="94"/>
      <c r="O49" s="3"/>
      <c r="R49" s="95" t="s">
        <v>46</v>
      </c>
      <c r="S49" s="95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3"/>
    </row>
    <row r="119" customFormat="false" ht="16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3"/>
    </row>
    <row r="120" customFormat="false" ht="11.2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9" activeCellId="0" sqref="O9: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27" t="s">
        <v>11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</row>
    <row r="7" customFormat="false" ht="23.25" hidden="false" customHeight="true" outlineLevel="0" collapsed="false">
      <c r="A7" s="97" t="s">
        <v>11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8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28"/>
      <c r="O8" s="128"/>
      <c r="P8" s="128"/>
      <c r="Q8" s="128"/>
      <c r="R8" s="128"/>
      <c r="S8" s="128"/>
      <c r="T8" s="128"/>
    </row>
    <row r="9" customFormat="false" ht="24.75" hidden="false" customHeight="true" outlineLevel="0" collapsed="false">
      <c r="A9" s="107" t="s">
        <v>8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8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101" t="s">
        <v>11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11" t="s">
        <v>7</v>
      </c>
      <c r="O10" s="111"/>
      <c r="P10" s="111"/>
      <c r="Q10" s="111"/>
      <c r="R10" s="111"/>
      <c r="S10" s="111"/>
      <c r="T10" s="111"/>
    </row>
    <row r="11" customFormat="false" ht="6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24.75" hidden="false" customHeight="true" outlineLevel="0" collapsed="false">
      <c r="A12" s="118" t="s">
        <v>115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05" t="s">
        <v>7</v>
      </c>
    </row>
    <row r="13" customFormat="false" ht="8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7"/>
    </row>
    <row r="14" customFormat="false" ht="24.75" hidden="false" customHeight="true" outlineLevel="0" collapsed="false">
      <c r="A14" s="131" t="s">
        <v>11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05" t="s">
        <v>7</v>
      </c>
    </row>
    <row r="15" customFormat="false" ht="9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9"/>
    </row>
    <row r="16" customFormat="false" ht="21" hidden="false" customHeight="true" outlineLevel="0" collapsed="false">
      <c r="A16" s="132" t="s">
        <v>11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06"/>
      <c r="O16" s="106"/>
      <c r="P16" s="106"/>
      <c r="Q16" s="106"/>
      <c r="R16" s="106"/>
      <c r="S16" s="106"/>
      <c r="T16" s="106"/>
    </row>
    <row r="17" customFormat="false" ht="4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06"/>
      <c r="O17" s="106"/>
      <c r="P17" s="106"/>
      <c r="Q17" s="106"/>
      <c r="R17" s="106"/>
      <c r="S17" s="106"/>
      <c r="T17" s="106"/>
    </row>
    <row r="18" customFormat="false" ht="42.75" hidden="false" customHeight="true" outlineLevel="0" collapsed="false">
      <c r="A18" s="85" t="s">
        <v>11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3" t="s">
        <v>24</v>
      </c>
      <c r="P18" s="133"/>
      <c r="Q18" s="133"/>
      <c r="R18" s="133"/>
      <c r="S18" s="133"/>
      <c r="T18" s="133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4" t="s">
        <v>39</v>
      </c>
      <c r="B20" s="33" t="s">
        <v>3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4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4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4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4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4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4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5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5" t="s">
        <v>124</v>
      </c>
      <c r="B28" s="33" t="s">
        <v>8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3"/>
      <c r="O28" s="93"/>
      <c r="P28" s="93"/>
      <c r="Q28" s="93"/>
      <c r="R28" s="93"/>
      <c r="S28" s="93"/>
      <c r="T28" s="93"/>
    </row>
    <row r="29" customFormat="false" ht="27.75" hidden="false" customHeight="true" outlineLevel="0" collapsed="false">
      <c r="A29" s="101" t="s">
        <v>12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5" t="s">
        <v>7</v>
      </c>
    </row>
    <row r="30" customFormat="false" ht="24" hidden="false" customHeight="true" outlineLevel="0" collapsed="false">
      <c r="A30" s="101" t="s">
        <v>12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5" t="s">
        <v>7</v>
      </c>
    </row>
    <row r="31" customFormat="false" ht="30" hidden="false" customHeight="true" outlineLevel="0" collapsed="false">
      <c r="A31" s="136" t="s">
        <v>127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</row>
    <row r="32" customFormat="false" ht="24" hidden="false" customHeight="true" outlineLevel="0" collapsed="false">
      <c r="A32" s="137" t="s">
        <v>128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9" t="s">
        <v>12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1" t="s">
        <v>130</v>
      </c>
      <c r="P33" s="101"/>
      <c r="Q33" s="101"/>
      <c r="R33" s="101"/>
      <c r="S33" s="101"/>
      <c r="T33" s="102"/>
    </row>
    <row r="34" customFormat="false" ht="27" hidden="false" customHeight="true" outlineLevel="0" collapsed="false">
      <c r="A34" s="138" t="s">
        <v>131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9"/>
      <c r="O34" s="140" t="s">
        <v>132</v>
      </c>
      <c r="P34" s="140"/>
      <c r="Q34" s="140"/>
      <c r="R34" s="140"/>
      <c r="S34" s="140"/>
      <c r="T34" s="114" t="s">
        <v>7</v>
      </c>
    </row>
    <row r="35" customFormat="false" ht="8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1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8</v>
      </c>
      <c r="B38" s="33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7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7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7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7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7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9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8</v>
      </c>
      <c r="B46" s="33" t="s">
        <v>8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6" t="s">
        <v>139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</row>
    <row r="48" customFormat="false" ht="24" hidden="false" customHeight="true" outlineLevel="0" collapsed="false">
      <c r="A48" s="99" t="s">
        <v>14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9" t="s">
        <v>141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37" t="s">
        <v>142</v>
      </c>
      <c r="P49" s="137"/>
      <c r="Q49" s="137"/>
      <c r="R49" s="137"/>
      <c r="S49" s="137"/>
      <c r="T49" s="102"/>
    </row>
    <row r="50" customFormat="false" ht="65.25" hidden="false" customHeight="true" outlineLevel="0" collapsed="false">
      <c r="A50" s="101" t="s">
        <v>14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42" t="s">
        <v>7</v>
      </c>
      <c r="O50" s="142"/>
      <c r="P50" s="142"/>
      <c r="Q50" s="142"/>
      <c r="R50" s="142"/>
      <c r="S50" s="142"/>
      <c r="T50" s="142"/>
    </row>
    <row r="51" customFormat="false" ht="6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12" customFormat="true" ht="24.75" hidden="false" customHeight="true" outlineLevel="0" collapsed="false">
      <c r="A52" s="131" t="s">
        <v>144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43" t="s">
        <v>7</v>
      </c>
    </row>
    <row r="53" customFormat="false" ht="8.2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6"/>
    </row>
    <row r="54" customFormat="false" ht="24.75" hidden="false" customHeight="true" outlineLevel="0" collapsed="false">
      <c r="A54" s="131" t="s">
        <v>145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43" t="s">
        <v>7</v>
      </c>
    </row>
    <row r="55" customFormat="false" ht="9" hidden="false" customHeight="tru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7"/>
    </row>
    <row r="56" customFormat="false" ht="21" hidden="false" customHeight="true" outlineLevel="0" collapsed="false">
      <c r="A56" s="132" t="s">
        <v>146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48"/>
      <c r="O56" s="148"/>
      <c r="P56" s="148"/>
      <c r="Q56" s="148"/>
      <c r="R56" s="148"/>
      <c r="S56" s="148"/>
      <c r="T56" s="148"/>
    </row>
    <row r="57" customFormat="false" ht="43.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48"/>
      <c r="O57" s="148"/>
      <c r="P57" s="148"/>
      <c r="Q57" s="148"/>
      <c r="R57" s="148"/>
      <c r="S57" s="148"/>
      <c r="T57" s="148"/>
    </row>
    <row r="58" customFormat="false" ht="24.75" hidden="false" customHeight="true" outlineLevel="0" collapsed="false">
      <c r="A58" s="122" t="s">
        <v>147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3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1" t="s">
        <v>148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9</v>
      </c>
      <c r="B61" s="33" t="s">
        <v>32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3" t="s">
        <v>15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7"/>
      <c r="B63" s="33" t="s">
        <v>151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7"/>
      <c r="B64" s="33" t="s">
        <v>15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7"/>
      <c r="B65" s="33" t="s">
        <v>15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7"/>
      <c r="B66" s="33" t="s">
        <v>15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7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5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6</v>
      </c>
      <c r="B69" s="33" t="s">
        <v>8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4"/>
      <c r="L71" s="94"/>
      <c r="M71" s="94"/>
      <c r="N71" s="94"/>
      <c r="O71" s="3"/>
      <c r="R71" s="95" t="s">
        <v>46</v>
      </c>
      <c r="S71" s="95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ARiMR Monika Kołata</cp:lastModifiedBy>
  <cp:lastPrinted>2016-02-26T07:01:37Z</cp:lastPrinted>
  <dcterms:modified xsi:type="dcterms:W3CDTF">2016-03-01T09:14:28Z</dcterms:modified>
  <cp:revision>0</cp:revision>
  <dc:subject/>
  <dc:title/>
</cp:coreProperties>
</file>