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9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osobę odpowiedzialną za sprawy finansowo-księgowe w organizacj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66" activeCellId="0" sqref="A6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Katarzyna Bryksa</cp:lastModifiedBy>
  <cp:lastPrinted>2015-03-18T14:28:47Z</cp:lastPrinted>
  <dcterms:modified xsi:type="dcterms:W3CDTF">2022-04-11T08:42:10Z</dcterms:modified>
  <cp:revision>0</cp:revision>
  <dc:subject/>
  <dc:title/>
</cp:coreProperties>
</file>