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definedNames>
    <definedName function="false" hidden="true" localSheetId="0" name="_xlnm._FilterDatabase" vbProcedure="false">TMP1!$A$2:$L$3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6" uniqueCount="733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95</t>
  </si>
  <si>
    <t xml:space="preserve">6420</t>
  </si>
  <si>
    <t xml:space="preserve">02010503</t>
  </si>
  <si>
    <t xml:space="preserve">75411</t>
  </si>
  <si>
    <t xml:space="preserve">2110</t>
  </si>
  <si>
    <t xml:space="preserve">02030102</t>
  </si>
  <si>
    <t xml:space="preserve">75478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15</t>
  </si>
  <si>
    <t xml:space="preserve">2130</t>
  </si>
  <si>
    <t xml:space="preserve">03010202</t>
  </si>
  <si>
    <t xml:space="preserve">80120</t>
  </si>
  <si>
    <t xml:space="preserve">80134</t>
  </si>
  <si>
    <t xml:space="preserve">80153</t>
  </si>
  <si>
    <t xml:space="preserve">700</t>
  </si>
  <si>
    <t xml:space="preserve">70005</t>
  </si>
  <si>
    <t xml:space="preserve">04040103</t>
  </si>
  <si>
    <t xml:space="preserve">04050102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13010201</t>
  </si>
  <si>
    <t xml:space="preserve">85218</t>
  </si>
  <si>
    <t xml:space="preserve">85231</t>
  </si>
  <si>
    <t xml:space="preserve">85295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5</t>
  </si>
  <si>
    <t xml:space="preserve">85510</t>
  </si>
  <si>
    <t xml:space="preserve">13040105</t>
  </si>
  <si>
    <t xml:space="preserve">85508</t>
  </si>
  <si>
    <t xml:space="preserve">13040204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6410</t>
  </si>
  <si>
    <t xml:space="preserve">85220</t>
  </si>
  <si>
    <t xml:space="preserve">13040202</t>
  </si>
  <si>
    <t xml:space="preserve">01005</t>
  </si>
  <si>
    <t xml:space="preserve">21050901</t>
  </si>
  <si>
    <t xml:space="preserve">0003</t>
  </si>
  <si>
    <t xml:space="preserve">STAROSTWO POWIAT.DRAWSKO POM.</t>
  </si>
  <si>
    <t xml:space="preserve">80117</t>
  </si>
  <si>
    <t xml:space="preserve">80105</t>
  </si>
  <si>
    <t xml:space="preserve">03010703</t>
  </si>
  <si>
    <t xml:space="preserve">0004</t>
  </si>
  <si>
    <t xml:space="preserve">STAROSTWO POWIAT.GOLENIÓW</t>
  </si>
  <si>
    <t xml:space="preserve">80148</t>
  </si>
  <si>
    <t xml:space="preserve">03010706</t>
  </si>
  <si>
    <t xml:space="preserve">851</t>
  </si>
  <si>
    <t xml:space="preserve">85195</t>
  </si>
  <si>
    <t xml:space="preserve">20010402</t>
  </si>
  <si>
    <t xml:space="preserve">0005</t>
  </si>
  <si>
    <t xml:space="preserve">STAROSTWO POWIAT.GRYFICE</t>
  </si>
  <si>
    <t xml:space="preserve">04040104</t>
  </si>
  <si>
    <t xml:space="preserve">0006</t>
  </si>
  <si>
    <t xml:space="preserve">STAROSTWO POWIAT.GRYFINO</t>
  </si>
  <si>
    <t xml:space="preserve">0203010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00000</t>
  </si>
  <si>
    <t xml:space="preserve">499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2120</t>
  </si>
  <si>
    <t xml:space="preserve">921</t>
  </si>
  <si>
    <t xml:space="preserve">92120</t>
  </si>
  <si>
    <t xml:space="preserve">2730</t>
  </si>
  <si>
    <t xml:space="preserve">09010104</t>
  </si>
  <si>
    <t xml:space="preserve">85213</t>
  </si>
  <si>
    <t xml:space="preserve">85278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80102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2</t>
  </si>
  <si>
    <t xml:space="preserve">2060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5</t>
  </si>
  <si>
    <t xml:space="preserve">85216</t>
  </si>
  <si>
    <t xml:space="preserve">85219</t>
  </si>
  <si>
    <t xml:space="preserve">6310</t>
  </si>
  <si>
    <t xml:space="preserve">85228</t>
  </si>
  <si>
    <t xml:space="preserve">85230</t>
  </si>
  <si>
    <t xml:space="preserve">13010206</t>
  </si>
  <si>
    <t xml:space="preserve">13040101</t>
  </si>
  <si>
    <t xml:space="preserve">85516</t>
  </si>
  <si>
    <t xml:space="preserve">13040102</t>
  </si>
  <si>
    <t xml:space="preserve">85503</t>
  </si>
  <si>
    <t xml:space="preserve">13040104</t>
  </si>
  <si>
    <t xml:space="preserve">13040106</t>
  </si>
  <si>
    <t xml:space="preserve">85504</t>
  </si>
  <si>
    <t xml:space="preserve">16010102</t>
  </si>
  <si>
    <t xml:space="preserve">20010301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6330</t>
  </si>
  <si>
    <t xml:space="preserve">6320</t>
  </si>
  <si>
    <t xml:space="preserve">0104</t>
  </si>
  <si>
    <t xml:space="preserve">URZĄD MIEJSKI STARGARD</t>
  </si>
  <si>
    <t xml:space="preserve">80132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80150</t>
  </si>
  <si>
    <t xml:space="preserve">0108</t>
  </si>
  <si>
    <t xml:space="preserve">URZĄD MIEJSKI BIAŁOGARD</t>
  </si>
  <si>
    <t xml:space="preserve">80149</t>
  </si>
  <si>
    <t xml:space="preserve">70095</t>
  </si>
  <si>
    <t xml:space="preserve">16020101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2059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6259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60017</t>
  </si>
  <si>
    <t xml:space="preserve">19010406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6510</t>
  </si>
  <si>
    <t xml:space="preserve">85332</t>
  </si>
  <si>
    <t xml:space="preserve">900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75084</t>
  </si>
  <si>
    <t xml:space="preserve">14030102</t>
  </si>
  <si>
    <t xml:space="preserve">75095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050</t>
  </si>
  <si>
    <t xml:space="preserve">05011</t>
  </si>
  <si>
    <t xml:space="preserve">2058</t>
  </si>
  <si>
    <t xml:space="preserve">21040502</t>
  </si>
  <si>
    <t xml:space="preserve">01041</t>
  </si>
  <si>
    <t xml:space="preserve">21050301</t>
  </si>
  <si>
    <t xml:space="preserve">0500</t>
  </si>
  <si>
    <t xml:space="preserve">Wojewoda Zachodniopomorski</t>
  </si>
  <si>
    <t xml:space="preserve">4000</t>
  </si>
  <si>
    <t xml:space="preserve">4610</t>
  </si>
  <si>
    <t xml:space="preserve">75421</t>
  </si>
  <si>
    <t xml:space="preserve">4480</t>
  </si>
  <si>
    <t xml:space="preserve">3030</t>
  </si>
  <si>
    <t xml:space="preserve">4550</t>
  </si>
  <si>
    <t xml:space="preserve">4580</t>
  </si>
  <si>
    <t xml:space="preserve">4700</t>
  </si>
  <si>
    <t xml:space="preserve">4710</t>
  </si>
  <si>
    <t xml:space="preserve">75415</t>
  </si>
  <si>
    <t xml:space="preserve">2820</t>
  </si>
  <si>
    <t xml:space="preserve">02030105</t>
  </si>
  <si>
    <t xml:space="preserve">85412</t>
  </si>
  <si>
    <t xml:space="preserve">03010604</t>
  </si>
  <si>
    <t xml:space="preserve">75818</t>
  </si>
  <si>
    <t xml:space="preserve">4810</t>
  </si>
  <si>
    <t xml:space="preserve">04020503</t>
  </si>
  <si>
    <t xml:space="preserve">2720</t>
  </si>
  <si>
    <t xml:space="preserve">2810</t>
  </si>
  <si>
    <t xml:space="preserve">2830</t>
  </si>
  <si>
    <t xml:space="preserve">2009</t>
  </si>
  <si>
    <t xml:space="preserve">6209</t>
  </si>
  <si>
    <t xml:space="preserve">20050301</t>
  </si>
  <si>
    <t xml:space="preserve">01009</t>
  </si>
  <si>
    <t xml:space="preserve">2580</t>
  </si>
  <si>
    <t xml:space="preserve">21050902</t>
  </si>
  <si>
    <t xml:space="preserve">0999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10</t>
  </si>
  <si>
    <t xml:space="preserve">Polski Komitet Pomocy Społecznej Zarząd Okręgowy</t>
  </si>
  <si>
    <t xml:space="preserve">3011</t>
  </si>
  <si>
    <t xml:space="preserve">Towarzystwo Pomocy im. Św. Brata Alberta</t>
  </si>
  <si>
    <t xml:space="preserve">3016</t>
  </si>
  <si>
    <t xml:space="preserve">SPDiMNR "Tęcza"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3</t>
  </si>
  <si>
    <t xml:space="preserve">Towarzystwo Wszechstronnego Rozwoju COLLEGIUM</t>
  </si>
  <si>
    <t xml:space="preserve">3044</t>
  </si>
  <si>
    <t xml:space="preserve">Stowarzyszenie Wspierania Inicjatyw Ośw..-Wych.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107</t>
  </si>
  <si>
    <t xml:space="preserve">Fundacja Integracja Środowisk Edukacyjnych Morska Kraina</t>
  </si>
  <si>
    <t xml:space="preserve">3109</t>
  </si>
  <si>
    <t xml:space="preserve">Towarzystwo Salezjańskie Inspektoria pw. Św. Wojc</t>
  </si>
  <si>
    <t xml:space="preserve">3112</t>
  </si>
  <si>
    <t xml:space="preserve">Stowarzyszenie na Rzecz Rozwoju Wsi Iwięcino</t>
  </si>
  <si>
    <t xml:space="preserve">3121</t>
  </si>
  <si>
    <t xml:space="preserve">Pomorska Akademia Umiejętności Sp. z o. o.</t>
  </si>
  <si>
    <t xml:space="preserve">3122</t>
  </si>
  <si>
    <t xml:space="preserve">Polsko-Amerykańskie Szkoły Prywatne Sp. z o. o.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45</t>
  </si>
  <si>
    <t xml:space="preserve">Stowarzyszenie Akademia Kulice</t>
  </si>
  <si>
    <t xml:space="preserve">3156</t>
  </si>
  <si>
    <t xml:space="preserve">Zespół Żłobków Łach, Trocka s.c.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8</t>
  </si>
  <si>
    <t xml:space="preserve">Barlineckie Towarzystwo Edukacyjne</t>
  </si>
  <si>
    <t xml:space="preserve">3217</t>
  </si>
  <si>
    <t xml:space="preserve">LEONARDO Sp. z o.o. Sp. kom.</t>
  </si>
  <si>
    <t xml:space="preserve">3236</t>
  </si>
  <si>
    <t xml:space="preserve">Centrum Edukacyjno- Opiekuńcze Junior</t>
  </si>
  <si>
    <t xml:space="preserve">3244</t>
  </si>
  <si>
    <t xml:space="preserve">Stowarzyszenie Przelewice dla Przyszłości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6</t>
  </si>
  <si>
    <t xml:space="preserve">Irena i Zbigniew Kasznia</t>
  </si>
  <si>
    <t xml:space="preserve">3259</t>
  </si>
  <si>
    <t xml:space="preserve">Parafia Rzymskokatolicka p.w. Podwyższenia Krzyża Św.</t>
  </si>
  <si>
    <t xml:space="preserve">3267</t>
  </si>
  <si>
    <t xml:space="preserve">Parafia Rzymskokatolicka p.w.Św. Jana Chrzciciela</t>
  </si>
  <si>
    <t xml:space="preserve">3284</t>
  </si>
  <si>
    <t xml:space="preserve">Fundacja Partnerstwo Dla Rozwoju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6</t>
  </si>
  <si>
    <t xml:space="preserve">Parafia Rzymskokatolicka p.w. Matki Bożej Różańcowej w Siemczynie</t>
  </si>
  <si>
    <t xml:space="preserve">3333</t>
  </si>
  <si>
    <t xml:space="preserve">Stowarzyszenie na rzecz rozwoju domacyńskiego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62</t>
  </si>
  <si>
    <t xml:space="preserve">TEB Edukacja sp z oo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9</t>
  </si>
  <si>
    <t xml:space="preserve">Leśna Polana Renata Glajzer -Świstek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3</t>
  </si>
  <si>
    <t xml:space="preserve">Parafia Rzymskokatolicka p.w. Matki Bożej Częstochowskiej Rąbino</t>
  </si>
  <si>
    <t xml:space="preserve">3401</t>
  </si>
  <si>
    <t xml:space="preserve">Parafia Rzymskokatolicka p.w. Niepokalanego Poczęcia NMP połczyn</t>
  </si>
  <si>
    <t xml:space="preserve">3445</t>
  </si>
  <si>
    <t xml:space="preserve">Agnieszka Stoma</t>
  </si>
  <si>
    <t xml:space="preserve">3458</t>
  </si>
  <si>
    <t xml:space="preserve">Centrum Edukacyjne "Cogito" Sp. z o.o.</t>
  </si>
  <si>
    <t xml:space="preserve">3460</t>
  </si>
  <si>
    <t xml:space="preserve">Bank Żywności Szczecin im. Jacka Kuronia</t>
  </si>
  <si>
    <t xml:space="preserve">3463</t>
  </si>
  <si>
    <t xml:space="preserve">Klub Sportowy Spójnia Stargard</t>
  </si>
  <si>
    <t xml:space="preserve">3467</t>
  </si>
  <si>
    <t xml:space="preserve">Fundacja Warsaw Bauhaus</t>
  </si>
  <si>
    <t xml:space="preserve">3471</t>
  </si>
  <si>
    <t xml:space="preserve">Parafia Rzymskokatolicka p.w. Św. Jana Chrzciciela Redło</t>
  </si>
  <si>
    <t xml:space="preserve">3481</t>
  </si>
  <si>
    <t xml:space="preserve">Spółka Wodna Lubno w Lubnie</t>
  </si>
  <si>
    <t xml:space="preserve">3492</t>
  </si>
  <si>
    <t xml:space="preserve">Centrum Edukacyjne Sp z o.o.</t>
  </si>
  <si>
    <t xml:space="preserve">3496</t>
  </si>
  <si>
    <t xml:space="preserve">Centrum Wspierania Młodzieży</t>
  </si>
  <si>
    <t xml:space="preserve">3498</t>
  </si>
  <si>
    <t xml:space="preserve">Parafia Rzymskokatolicka p.w. św Wojciecha B.M. Barlinek</t>
  </si>
  <si>
    <t xml:space="preserve">3501</t>
  </si>
  <si>
    <t xml:space="preserve">Bartosz Bolewicz</t>
  </si>
  <si>
    <t xml:space="preserve">3504</t>
  </si>
  <si>
    <t xml:space="preserve">Parafia Rzymskokatolicka p.w. św Antoniego z Padwy Kobylanka</t>
  </si>
  <si>
    <t xml:space="preserve">3507</t>
  </si>
  <si>
    <t xml:space="preserve">Parafia Prawosławna p.w. św Ducha Trzebiatów</t>
  </si>
  <si>
    <t xml:space="preserve">3514</t>
  </si>
  <si>
    <t xml:space="preserve">Faza Sp. z o.o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32</t>
  </si>
  <si>
    <t xml:space="preserve">Anna Kuzak</t>
  </si>
  <si>
    <t xml:space="preserve">3533</t>
  </si>
  <si>
    <t xml:space="preserve">Katarzyna Supergan</t>
  </si>
  <si>
    <t xml:space="preserve">3534</t>
  </si>
  <si>
    <t xml:space="preserve">Stowarzyszenie Społeczno-Oświatowe SENS</t>
  </si>
  <si>
    <t xml:space="preserve">3535</t>
  </si>
  <si>
    <t xml:space="preserve">Koszalińskie Stowarzyszenie Pomocy Osobom Autystycznym</t>
  </si>
  <si>
    <t xml:space="preserve">3536</t>
  </si>
  <si>
    <t xml:space="preserve">Stowarzyszenie na Rzecz Harmonii Społecznej</t>
  </si>
  <si>
    <t xml:space="preserve">3537</t>
  </si>
  <si>
    <t xml:space="preserve">Polskie Towarzystwo Walki z Kalectwem Oddział Woj. w Szczecinie</t>
  </si>
  <si>
    <t xml:space="preserve">3538</t>
  </si>
  <si>
    <t xml:space="preserve">Fundacja Fair and Square Education</t>
  </si>
  <si>
    <t xml:space="preserve">3539</t>
  </si>
  <si>
    <t xml:space="preserve">Parafia Rzymskokatolicka p.w. Św Wawrzyńca  Różewo</t>
  </si>
  <si>
    <t xml:space="preserve">3540</t>
  </si>
  <si>
    <t xml:space="preserve">Parafia Rzymskokatolicka p.w. św. Anny Strączno</t>
  </si>
  <si>
    <t xml:space="preserve">3541</t>
  </si>
  <si>
    <t xml:space="preserve">Parafia Rzymskokatolicka p.w. Nawiedzenia Najświętszej Maryi Panny</t>
  </si>
  <si>
    <t xml:space="preserve">3543</t>
  </si>
  <si>
    <t xml:space="preserve">Parafia Rzymskokatolicka p.w. Św. Katarzyny Marcinkowice</t>
  </si>
  <si>
    <t xml:space="preserve">3544</t>
  </si>
  <si>
    <t xml:space="preserve">Muzeum Historii Ziemi Kamieńskiej</t>
  </si>
  <si>
    <t xml:space="preserve">3545</t>
  </si>
  <si>
    <t xml:space="preserve">Stowarzyszenie Czas Przestrzeń Tożsamość</t>
  </si>
  <si>
    <t xml:space="preserve">3546</t>
  </si>
  <si>
    <t xml:space="preserve">J.M.M. sp. z o.o.</t>
  </si>
  <si>
    <t xml:space="preserve">3547</t>
  </si>
  <si>
    <t xml:space="preserve">Społeczne Towarzystwo Szkoły Gimnazjalnej</t>
  </si>
  <si>
    <t xml:space="preserve">3548</t>
  </si>
  <si>
    <t xml:space="preserve">Fundacja Cosinus Edukacja SI w Szczecinie</t>
  </si>
  <si>
    <t xml:space="preserve">3549</t>
  </si>
  <si>
    <t xml:space="preserve">Przedszkolaczek Sp. z o.o.</t>
  </si>
  <si>
    <t xml:space="preserve">3550</t>
  </si>
  <si>
    <t xml:space="preserve">Hydroenergy Sp. z o.o.</t>
  </si>
  <si>
    <t xml:space="preserve">3551</t>
  </si>
  <si>
    <t xml:space="preserve">Parafia Greckokatolicka Bizantyjsko-Ukraińska p.w. Podwyższenia Krzyża Pańskiego</t>
  </si>
  <si>
    <t xml:space="preserve">3553</t>
  </si>
  <si>
    <t xml:space="preserve">Sylwia Szwajkiewicz</t>
  </si>
  <si>
    <t xml:space="preserve">3554</t>
  </si>
  <si>
    <t xml:space="preserve">Federacja Zielonych GAJA</t>
  </si>
  <si>
    <t xml:space="preserve">90095</t>
  </si>
  <si>
    <t xml:space="preserve">3555</t>
  </si>
  <si>
    <t xml:space="preserve">Fundacja Balteus</t>
  </si>
  <si>
    <t xml:space="preserve">92195</t>
  </si>
  <si>
    <t xml:space="preserve">3556</t>
  </si>
  <si>
    <t xml:space="preserve">Stowarzyszenie Media Dizaj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80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2.28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95642002010503</v>
      </c>
      <c r="B3" s="2" t="n">
        <v>59067.06</v>
      </c>
      <c r="C3" s="2" t="n">
        <v>59067.06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0</v>
      </c>
    </row>
    <row r="4" customFormat="false" ht="12.75" hidden="false" customHeight="true" outlineLevel="0" collapsed="false">
      <c r="A4" s="1" t="str">
        <f aca="false">D4&amp;G4&amp;H4&amp;I4</f>
        <v>000175411211002030102</v>
      </c>
      <c r="B4" s="2" t="n">
        <v>7637445</v>
      </c>
      <c r="C4" s="2" t="n">
        <v>7637415.96</v>
      </c>
      <c r="D4" s="6" t="s">
        <v>8</v>
      </c>
      <c r="E4" s="6" t="s">
        <v>9</v>
      </c>
      <c r="F4" s="6" t="s">
        <v>10</v>
      </c>
      <c r="G4" s="6" t="s">
        <v>14</v>
      </c>
      <c r="H4" s="6" t="s">
        <v>15</v>
      </c>
      <c r="I4" s="6" t="s">
        <v>16</v>
      </c>
      <c r="L4" s="7" t="n">
        <f aca="false">B4-C4</f>
        <v>29.0400000000373</v>
      </c>
    </row>
    <row r="5" customFormat="false" ht="12.75" hidden="false" customHeight="true" outlineLevel="0" collapsed="false">
      <c r="A5" s="1" t="str">
        <f aca="false">D5&amp;G5&amp;H5&amp;I5</f>
        <v>000175478211002030102</v>
      </c>
      <c r="B5" s="2" t="n">
        <v>46176.05</v>
      </c>
      <c r="C5" s="2" t="n">
        <v>46176.05</v>
      </c>
      <c r="D5" s="6" t="s">
        <v>8</v>
      </c>
      <c r="E5" s="6" t="s">
        <v>9</v>
      </c>
      <c r="F5" s="6" t="s">
        <v>10</v>
      </c>
      <c r="G5" s="6" t="s">
        <v>17</v>
      </c>
      <c r="H5" s="6" t="s">
        <v>15</v>
      </c>
      <c r="I5" s="6" t="s">
        <v>16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75411211002030201</v>
      </c>
      <c r="B6" s="2" t="n">
        <v>160000</v>
      </c>
      <c r="C6" s="2" t="n">
        <v>160000</v>
      </c>
      <c r="D6" s="6" t="s">
        <v>8</v>
      </c>
      <c r="E6" s="6" t="s">
        <v>9</v>
      </c>
      <c r="F6" s="6" t="s">
        <v>10</v>
      </c>
      <c r="G6" s="6" t="s">
        <v>14</v>
      </c>
      <c r="H6" s="6" t="s">
        <v>15</v>
      </c>
      <c r="I6" s="6" t="s">
        <v>18</v>
      </c>
      <c r="L6" s="7" t="n">
        <f aca="false">B6-C6</f>
        <v>0</v>
      </c>
    </row>
    <row r="7" customFormat="false" ht="12.75" hidden="false" customHeight="true" outlineLevel="0" collapsed="false">
      <c r="A7" s="1" t="str">
        <f aca="false">D7&amp;G7&amp;H7&amp;I7</f>
        <v>000185395211002050204</v>
      </c>
      <c r="B7" s="2" t="n">
        <v>9933</v>
      </c>
      <c r="C7" s="2" t="n">
        <v>9933</v>
      </c>
      <c r="D7" s="6" t="s">
        <v>8</v>
      </c>
      <c r="E7" s="6" t="s">
        <v>9</v>
      </c>
      <c r="F7" s="6" t="s">
        <v>19</v>
      </c>
      <c r="G7" s="6" t="s">
        <v>20</v>
      </c>
      <c r="H7" s="6" t="s">
        <v>15</v>
      </c>
      <c r="I7" s="6" t="s">
        <v>21</v>
      </c>
      <c r="L7" s="7" t="n">
        <f aca="false">B7-C7</f>
        <v>0</v>
      </c>
    </row>
    <row r="8" customFormat="false" ht="12.75" hidden="false" customHeight="true" outlineLevel="0" collapsed="false">
      <c r="A8" s="1" t="str">
        <f aca="false">D8&amp;G8&amp;H8&amp;I8</f>
        <v>000180115213003010202</v>
      </c>
      <c r="B8" s="2" t="n">
        <v>12000</v>
      </c>
      <c r="C8" s="2" t="n">
        <v>12000</v>
      </c>
      <c r="D8" s="6" t="s">
        <v>8</v>
      </c>
      <c r="E8" s="6" t="s">
        <v>9</v>
      </c>
      <c r="F8" s="6" t="s">
        <v>22</v>
      </c>
      <c r="G8" s="6" t="s">
        <v>23</v>
      </c>
      <c r="H8" s="6" t="s">
        <v>24</v>
      </c>
      <c r="I8" s="6" t="s">
        <v>25</v>
      </c>
      <c r="L8" s="7" t="n">
        <f aca="false">B8-C8</f>
        <v>0</v>
      </c>
    </row>
    <row r="9" customFormat="false" ht="12.75" hidden="false" customHeight="true" outlineLevel="0" collapsed="false">
      <c r="A9" s="1" t="str">
        <f aca="false">D9&amp;G9&amp;H9&amp;I9</f>
        <v>000180120213003010202</v>
      </c>
      <c r="B9" s="2" t="n">
        <v>12000</v>
      </c>
      <c r="C9" s="2" t="n">
        <v>12000</v>
      </c>
      <c r="D9" s="6" t="s">
        <v>8</v>
      </c>
      <c r="E9" s="6" t="s">
        <v>9</v>
      </c>
      <c r="F9" s="6" t="s">
        <v>22</v>
      </c>
      <c r="G9" s="6" t="s">
        <v>26</v>
      </c>
      <c r="H9" s="6" t="s">
        <v>24</v>
      </c>
      <c r="I9" s="6" t="s">
        <v>25</v>
      </c>
      <c r="L9" s="7" t="n">
        <f aca="false">B9-C9</f>
        <v>0</v>
      </c>
    </row>
    <row r="10" customFormat="false" ht="12.75" hidden="false" customHeight="true" outlineLevel="0" collapsed="false">
      <c r="A10" s="1" t="str">
        <f aca="false">D10&amp;G10&amp;H10&amp;I10</f>
        <v>000180134213003010202</v>
      </c>
      <c r="B10" s="2" t="n">
        <v>3000</v>
      </c>
      <c r="C10" s="2" t="n">
        <v>3000</v>
      </c>
      <c r="D10" s="6" t="s">
        <v>8</v>
      </c>
      <c r="E10" s="6" t="s">
        <v>9</v>
      </c>
      <c r="F10" s="6" t="s">
        <v>22</v>
      </c>
      <c r="G10" s="6" t="s">
        <v>27</v>
      </c>
      <c r="H10" s="6" t="s">
        <v>24</v>
      </c>
      <c r="I10" s="6" t="s">
        <v>25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80153211003010202</v>
      </c>
      <c r="B11" s="2" t="n">
        <v>33571.19</v>
      </c>
      <c r="C11" s="2" t="n">
        <v>20705.53</v>
      </c>
      <c r="D11" s="6" t="s">
        <v>8</v>
      </c>
      <c r="E11" s="6" t="s">
        <v>9</v>
      </c>
      <c r="F11" s="6" t="s">
        <v>22</v>
      </c>
      <c r="G11" s="6" t="s">
        <v>28</v>
      </c>
      <c r="H11" s="6" t="s">
        <v>15</v>
      </c>
      <c r="I11" s="6" t="s">
        <v>25</v>
      </c>
      <c r="L11" s="7" t="n">
        <f aca="false">B11-C11</f>
        <v>12865.66</v>
      </c>
    </row>
    <row r="12" customFormat="false" ht="12.75" hidden="false" customHeight="true" outlineLevel="0" collapsed="false">
      <c r="A12" s="1" t="str">
        <f aca="false">D12&amp;G12&amp;H12&amp;I12</f>
        <v>000170005211004040103</v>
      </c>
      <c r="B12" s="2" t="n">
        <v>311787.31</v>
      </c>
      <c r="C12" s="2" t="n">
        <v>293178.15</v>
      </c>
      <c r="D12" s="6" t="s">
        <v>8</v>
      </c>
      <c r="E12" s="6" t="s">
        <v>9</v>
      </c>
      <c r="F12" s="6" t="s">
        <v>29</v>
      </c>
      <c r="G12" s="6" t="s">
        <v>30</v>
      </c>
      <c r="H12" s="6" t="s">
        <v>15</v>
      </c>
      <c r="I12" s="6" t="s">
        <v>31</v>
      </c>
      <c r="L12" s="7" t="n">
        <f aca="false">B12-C12</f>
        <v>18609.16</v>
      </c>
    </row>
    <row r="13" customFormat="false" ht="12.75" hidden="false" customHeight="true" outlineLevel="0" collapsed="false">
      <c r="A13" s="1" t="str">
        <f aca="false">D13&amp;G13&amp;H13&amp;I13</f>
        <v>000170005211004050102</v>
      </c>
      <c r="B13" s="2" t="n">
        <v>3400</v>
      </c>
      <c r="C13" s="2" t="n">
        <v>3400</v>
      </c>
      <c r="D13" s="6" t="s">
        <v>8</v>
      </c>
      <c r="E13" s="6" t="s">
        <v>9</v>
      </c>
      <c r="F13" s="6" t="s">
        <v>29</v>
      </c>
      <c r="G13" s="6" t="s">
        <v>30</v>
      </c>
      <c r="H13" s="6" t="s">
        <v>15</v>
      </c>
      <c r="I13" s="6" t="s">
        <v>32</v>
      </c>
      <c r="L13" s="7" t="n">
        <f aca="false">B13-C13</f>
        <v>0</v>
      </c>
    </row>
    <row r="14" customFormat="false" ht="12.75" hidden="false" customHeight="true" outlineLevel="0" collapsed="false">
      <c r="A14" s="1" t="str">
        <f aca="false">D14&amp;G14&amp;H14&amp;I14</f>
        <v>000171015211007010401</v>
      </c>
      <c r="B14" s="2" t="n">
        <v>708600</v>
      </c>
      <c r="C14" s="2" t="n">
        <v>708583.92</v>
      </c>
      <c r="D14" s="6" t="s">
        <v>8</v>
      </c>
      <c r="E14" s="6" t="s">
        <v>9</v>
      </c>
      <c r="F14" s="6" t="s">
        <v>33</v>
      </c>
      <c r="G14" s="6" t="s">
        <v>34</v>
      </c>
      <c r="H14" s="6" t="s">
        <v>15</v>
      </c>
      <c r="I14" s="6" t="s">
        <v>35</v>
      </c>
      <c r="L14" s="7" t="n">
        <f aca="false">B14-C14</f>
        <v>16.0799999999581</v>
      </c>
    </row>
    <row r="15" customFormat="false" ht="12.75" hidden="false" customHeight="true" outlineLevel="0" collapsed="false">
      <c r="A15" s="1" t="str">
        <f aca="false">D15&amp;G15&amp;H15&amp;I15</f>
        <v>000171012211007030201</v>
      </c>
      <c r="B15" s="2" t="n">
        <v>218580</v>
      </c>
      <c r="C15" s="2" t="n">
        <v>218580</v>
      </c>
      <c r="D15" s="6" t="s">
        <v>8</v>
      </c>
      <c r="E15" s="6" t="s">
        <v>9</v>
      </c>
      <c r="F15" s="6" t="s">
        <v>33</v>
      </c>
      <c r="G15" s="6" t="s">
        <v>36</v>
      </c>
      <c r="H15" s="6" t="s">
        <v>15</v>
      </c>
      <c r="I15" s="6" t="s">
        <v>37</v>
      </c>
      <c r="L15" s="7" t="n">
        <f aca="false">B15-C15</f>
        <v>0</v>
      </c>
    </row>
    <row r="16" customFormat="false" ht="12.75" hidden="false" customHeight="true" outlineLevel="0" collapsed="false">
      <c r="A16" s="1" t="str">
        <f aca="false">D16&amp;G16&amp;H16&amp;I16</f>
        <v>000175224211011040207</v>
      </c>
      <c r="B16" s="2" t="n">
        <v>26953.62</v>
      </c>
      <c r="C16" s="2" t="n">
        <v>26953.62</v>
      </c>
      <c r="D16" s="6" t="s">
        <v>8</v>
      </c>
      <c r="E16" s="6" t="s">
        <v>9</v>
      </c>
      <c r="F16" s="6" t="s">
        <v>38</v>
      </c>
      <c r="G16" s="6" t="s">
        <v>39</v>
      </c>
      <c r="H16" s="6" t="s">
        <v>15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01095211012020204</v>
      </c>
      <c r="B17" s="2" t="n">
        <v>40000</v>
      </c>
      <c r="C17" s="2" t="n">
        <v>24550.8</v>
      </c>
      <c r="D17" s="6" t="s">
        <v>8</v>
      </c>
      <c r="E17" s="6" t="s">
        <v>9</v>
      </c>
      <c r="F17" s="6" t="s">
        <v>41</v>
      </c>
      <c r="G17" s="6" t="s">
        <v>42</v>
      </c>
      <c r="H17" s="6" t="s">
        <v>15</v>
      </c>
      <c r="I17" s="6" t="s">
        <v>43</v>
      </c>
      <c r="L17" s="7" t="n">
        <f aca="false">B17-C17</f>
        <v>15449.2</v>
      </c>
    </row>
    <row r="18" customFormat="false" ht="12.75" hidden="false" customHeight="true" outlineLevel="0" collapsed="false">
      <c r="A18" s="1" t="str">
        <f aca="false">D18&amp;G18&amp;H18&amp;I18</f>
        <v>000185202213013010201</v>
      </c>
      <c r="B18" s="2" t="n">
        <v>1697872.93</v>
      </c>
      <c r="C18" s="2" t="n">
        <v>1647853.24</v>
      </c>
      <c r="D18" s="6" t="s">
        <v>8</v>
      </c>
      <c r="E18" s="6" t="s">
        <v>9</v>
      </c>
      <c r="F18" s="6" t="s">
        <v>44</v>
      </c>
      <c r="G18" s="6" t="s">
        <v>45</v>
      </c>
      <c r="H18" s="6" t="s">
        <v>24</v>
      </c>
      <c r="I18" s="6" t="s">
        <v>46</v>
      </c>
      <c r="L18" s="7" t="n">
        <f aca="false">B18-C18</f>
        <v>50019.6899999999</v>
      </c>
    </row>
    <row r="19" customFormat="false" ht="12.75" hidden="false" customHeight="true" outlineLevel="0" collapsed="false">
      <c r="A19" s="1" t="str">
        <f aca="false">D19&amp;G19&amp;H19&amp;I19</f>
        <v>000185218213013010201</v>
      </c>
      <c r="B19" s="2" t="n">
        <v>138984.24</v>
      </c>
      <c r="C19" s="2" t="n">
        <v>83939.03</v>
      </c>
      <c r="D19" s="6" t="s">
        <v>8</v>
      </c>
      <c r="E19" s="6" t="s">
        <v>9</v>
      </c>
      <c r="F19" s="6" t="s">
        <v>44</v>
      </c>
      <c r="G19" s="6" t="s">
        <v>47</v>
      </c>
      <c r="H19" s="6" t="s">
        <v>24</v>
      </c>
      <c r="I19" s="6" t="s">
        <v>46</v>
      </c>
      <c r="L19" s="7" t="n">
        <f aca="false">B19-C19</f>
        <v>55045.21</v>
      </c>
    </row>
    <row r="20" customFormat="false" ht="12.75" hidden="false" customHeight="true" outlineLevel="0" collapsed="false">
      <c r="A20" s="1" t="str">
        <f aca="false">D20&amp;G20&amp;H20&amp;I20</f>
        <v>000185231211013010201</v>
      </c>
      <c r="B20" s="2" t="n">
        <v>2610</v>
      </c>
      <c r="C20" s="2" t="n">
        <v>2610</v>
      </c>
      <c r="D20" s="6" t="s">
        <v>8</v>
      </c>
      <c r="E20" s="6" t="s">
        <v>9</v>
      </c>
      <c r="F20" s="6" t="s">
        <v>44</v>
      </c>
      <c r="G20" s="6" t="s">
        <v>48</v>
      </c>
      <c r="H20" s="6" t="s">
        <v>15</v>
      </c>
      <c r="I20" s="6" t="s">
        <v>46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85295211013010201</v>
      </c>
      <c r="B21" s="2" t="n">
        <v>3940.92</v>
      </c>
      <c r="C21" s="2" t="n">
        <v>3940.92</v>
      </c>
      <c r="D21" s="6" t="s">
        <v>8</v>
      </c>
      <c r="E21" s="6" t="s">
        <v>9</v>
      </c>
      <c r="F21" s="6" t="s">
        <v>44</v>
      </c>
      <c r="G21" s="6" t="s">
        <v>49</v>
      </c>
      <c r="H21" s="6" t="s">
        <v>15</v>
      </c>
      <c r="I21" s="6" t="s">
        <v>46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85203211013010202</v>
      </c>
      <c r="B22" s="2" t="n">
        <v>1948208.9</v>
      </c>
      <c r="C22" s="2" t="n">
        <v>1936597.77</v>
      </c>
      <c r="D22" s="6" t="s">
        <v>8</v>
      </c>
      <c r="E22" s="6" t="s">
        <v>9</v>
      </c>
      <c r="F22" s="6" t="s">
        <v>44</v>
      </c>
      <c r="G22" s="6" t="s">
        <v>50</v>
      </c>
      <c r="H22" s="6" t="s">
        <v>15</v>
      </c>
      <c r="I22" s="6" t="s">
        <v>51</v>
      </c>
      <c r="L22" s="7" t="n">
        <f aca="false">B22-C22</f>
        <v>11611.1299999999</v>
      </c>
    </row>
    <row r="23" customFormat="false" ht="12.75" hidden="false" customHeight="true" outlineLevel="0" collapsed="false">
      <c r="A23" s="1" t="str">
        <f aca="false">D23&amp;G23&amp;H23&amp;I23</f>
        <v>000185205211013010205</v>
      </c>
      <c r="B23" s="2" t="n">
        <v>700200</v>
      </c>
      <c r="C23" s="2" t="n">
        <v>681499.84</v>
      </c>
      <c r="D23" s="6" t="s">
        <v>8</v>
      </c>
      <c r="E23" s="6" t="s">
        <v>9</v>
      </c>
      <c r="F23" s="6" t="s">
        <v>44</v>
      </c>
      <c r="G23" s="6" t="s">
        <v>52</v>
      </c>
      <c r="H23" s="6" t="s">
        <v>15</v>
      </c>
      <c r="I23" s="6" t="s">
        <v>53</v>
      </c>
      <c r="L23" s="7" t="n">
        <f aca="false">B23-C23</f>
        <v>18700.16</v>
      </c>
    </row>
    <row r="24" customFormat="false" ht="12.75" hidden="false" customHeight="true" outlineLevel="0" collapsed="false">
      <c r="A24" s="1" t="str">
        <f aca="false">D24&amp;G24&amp;H24&amp;I24</f>
        <v>000185321211013010303</v>
      </c>
      <c r="B24" s="2" t="n">
        <v>394039</v>
      </c>
      <c r="C24" s="2" t="n">
        <v>391397.58</v>
      </c>
      <c r="D24" s="6" t="s">
        <v>8</v>
      </c>
      <c r="E24" s="6" t="s">
        <v>9</v>
      </c>
      <c r="F24" s="6" t="s">
        <v>19</v>
      </c>
      <c r="G24" s="6" t="s">
        <v>54</v>
      </c>
      <c r="H24" s="6" t="s">
        <v>15</v>
      </c>
      <c r="I24" s="6" t="s">
        <v>55</v>
      </c>
      <c r="L24" s="7" t="n">
        <f aca="false">B24-C24</f>
        <v>2641.41999999998</v>
      </c>
    </row>
    <row r="25" customFormat="false" ht="12.75" hidden="false" customHeight="true" outlineLevel="0" collapsed="false">
      <c r="A25" s="1" t="str">
        <f aca="false">D25&amp;G25&amp;H25&amp;I25</f>
        <v>000185510211013040105</v>
      </c>
      <c r="B25" s="2" t="n">
        <v>35700</v>
      </c>
      <c r="C25" s="2" t="n">
        <v>0</v>
      </c>
      <c r="D25" s="6" t="s">
        <v>8</v>
      </c>
      <c r="E25" s="6" t="s">
        <v>9</v>
      </c>
      <c r="F25" s="6" t="s">
        <v>56</v>
      </c>
      <c r="G25" s="6" t="s">
        <v>57</v>
      </c>
      <c r="H25" s="6" t="s">
        <v>15</v>
      </c>
      <c r="I25" s="6" t="s">
        <v>58</v>
      </c>
      <c r="L25" s="7" t="n">
        <f aca="false">B25-C25</f>
        <v>35700</v>
      </c>
    </row>
    <row r="26" customFormat="false" ht="12.75" hidden="false" customHeight="true" outlineLevel="0" collapsed="false">
      <c r="A26" s="1" t="str">
        <f aca="false">D26&amp;G26&amp;H26&amp;I26</f>
        <v>000185508213013040204</v>
      </c>
      <c r="B26" s="2" t="n">
        <v>28720.8</v>
      </c>
      <c r="C26" s="2" t="n">
        <v>20897.37</v>
      </c>
      <c r="D26" s="6" t="s">
        <v>8</v>
      </c>
      <c r="E26" s="6" t="s">
        <v>9</v>
      </c>
      <c r="F26" s="6" t="s">
        <v>56</v>
      </c>
      <c r="G26" s="6" t="s">
        <v>59</v>
      </c>
      <c r="H26" s="6" t="s">
        <v>24</v>
      </c>
      <c r="I26" s="6" t="s">
        <v>60</v>
      </c>
      <c r="L26" s="7" t="n">
        <f aca="false">B26-C26</f>
        <v>7823.43</v>
      </c>
    </row>
    <row r="27" customFormat="false" ht="12.75" hidden="false" customHeight="true" outlineLevel="0" collapsed="false">
      <c r="A27" s="1" t="str">
        <f aca="false">D27&amp;G27&amp;H27&amp;I27</f>
        <v>000185510213013040204</v>
      </c>
      <c r="B27" s="2" t="n">
        <v>194827.88</v>
      </c>
      <c r="C27" s="2" t="n">
        <v>175879.23</v>
      </c>
      <c r="D27" s="6" t="s">
        <v>8</v>
      </c>
      <c r="E27" s="6" t="s">
        <v>9</v>
      </c>
      <c r="F27" s="6" t="s">
        <v>56</v>
      </c>
      <c r="G27" s="6" t="s">
        <v>57</v>
      </c>
      <c r="H27" s="6" t="s">
        <v>24</v>
      </c>
      <c r="I27" s="6" t="s">
        <v>60</v>
      </c>
      <c r="L27" s="7" t="n">
        <f aca="false">B27-C27</f>
        <v>18948.65</v>
      </c>
    </row>
    <row r="28" customFormat="false" ht="12.75" hidden="false" customHeight="true" outlineLevel="0" collapsed="false">
      <c r="A28" s="1" t="str">
        <f aca="false">D28&amp;G28&amp;H28&amp;I28</f>
        <v>000185334211016010302</v>
      </c>
      <c r="B28" s="2" t="n">
        <v>287548.01</v>
      </c>
      <c r="C28" s="2" t="n">
        <v>287548.01</v>
      </c>
      <c r="D28" s="6" t="s">
        <v>8</v>
      </c>
      <c r="E28" s="6" t="s">
        <v>9</v>
      </c>
      <c r="F28" s="6" t="s">
        <v>19</v>
      </c>
      <c r="G28" s="6" t="s">
        <v>61</v>
      </c>
      <c r="H28" s="6" t="s">
        <v>15</v>
      </c>
      <c r="I28" s="6" t="s">
        <v>62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175011211016010402</v>
      </c>
      <c r="B29" s="2" t="n">
        <v>52830</v>
      </c>
      <c r="C29" s="2" t="n">
        <v>52830</v>
      </c>
      <c r="D29" s="6" t="s">
        <v>8</v>
      </c>
      <c r="E29" s="6" t="s">
        <v>9</v>
      </c>
      <c r="F29" s="6" t="s">
        <v>63</v>
      </c>
      <c r="G29" s="6" t="s">
        <v>64</v>
      </c>
      <c r="H29" s="6" t="s">
        <v>15</v>
      </c>
      <c r="I29" s="6" t="s">
        <v>65</v>
      </c>
      <c r="L29" s="7" t="n">
        <f aca="false">B29-C29</f>
        <v>0</v>
      </c>
    </row>
    <row r="30" customFormat="false" ht="12.75" hidden="false" customHeight="true" outlineLevel="0" collapsed="false">
      <c r="A30" s="1" t="str">
        <f aca="false">D30&amp;G30&amp;H30&amp;I30</f>
        <v>000175515211018070208</v>
      </c>
      <c r="B30" s="2" t="n">
        <v>140712</v>
      </c>
      <c r="C30" s="2" t="n">
        <v>140712</v>
      </c>
      <c r="D30" s="6" t="s">
        <v>8</v>
      </c>
      <c r="E30" s="6" t="s">
        <v>9</v>
      </c>
      <c r="F30" s="6" t="s">
        <v>66</v>
      </c>
      <c r="G30" s="6" t="s">
        <v>67</v>
      </c>
      <c r="H30" s="6" t="s">
        <v>15</v>
      </c>
      <c r="I30" s="6" t="s">
        <v>68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5495642002010503</v>
      </c>
      <c r="B31" s="2" t="n">
        <v>100000</v>
      </c>
      <c r="C31" s="2" t="n">
        <v>99750.94</v>
      </c>
      <c r="D31" s="6" t="s">
        <v>69</v>
      </c>
      <c r="E31" s="6" t="s">
        <v>70</v>
      </c>
      <c r="F31" s="6" t="s">
        <v>10</v>
      </c>
      <c r="G31" s="6" t="s">
        <v>11</v>
      </c>
      <c r="H31" s="6" t="s">
        <v>12</v>
      </c>
      <c r="I31" s="6" t="s">
        <v>13</v>
      </c>
      <c r="L31" s="7" t="n">
        <f aca="false">B31-C31</f>
        <v>249.059999999998</v>
      </c>
    </row>
    <row r="32" customFormat="false" ht="12.75" hidden="false" customHeight="true" outlineLevel="0" collapsed="false">
      <c r="A32" s="1" t="str">
        <f aca="false">D32&amp;G32&amp;H32&amp;I32</f>
        <v>000275411211002030102</v>
      </c>
      <c r="B32" s="2" t="n">
        <v>6432312</v>
      </c>
      <c r="C32" s="2" t="n">
        <v>6432310</v>
      </c>
      <c r="D32" s="6" t="s">
        <v>69</v>
      </c>
      <c r="E32" s="6" t="s">
        <v>70</v>
      </c>
      <c r="F32" s="6" t="s">
        <v>10</v>
      </c>
      <c r="G32" s="6" t="s">
        <v>14</v>
      </c>
      <c r="H32" s="6" t="s">
        <v>15</v>
      </c>
      <c r="I32" s="6" t="s">
        <v>16</v>
      </c>
      <c r="L32" s="7" t="n">
        <f aca="false">B32-C32</f>
        <v>2</v>
      </c>
    </row>
    <row r="33" customFormat="false" ht="12.75" hidden="false" customHeight="true" outlineLevel="0" collapsed="false">
      <c r="A33" s="1" t="str">
        <f aca="false">D33&amp;G33&amp;H33&amp;I33</f>
        <v>000275478211002030102</v>
      </c>
      <c r="B33" s="2" t="n">
        <v>28377.04</v>
      </c>
      <c r="C33" s="2" t="n">
        <v>28377.04</v>
      </c>
      <c r="D33" s="6" t="s">
        <v>69</v>
      </c>
      <c r="E33" s="6" t="s">
        <v>70</v>
      </c>
      <c r="F33" s="6" t="s">
        <v>10</v>
      </c>
      <c r="G33" s="6" t="s">
        <v>17</v>
      </c>
      <c r="H33" s="6" t="s">
        <v>15</v>
      </c>
      <c r="I33" s="6" t="s">
        <v>16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5411211002030201</v>
      </c>
      <c r="B34" s="2" t="n">
        <v>117000</v>
      </c>
      <c r="C34" s="2" t="n">
        <v>117000</v>
      </c>
      <c r="D34" s="6" t="s">
        <v>69</v>
      </c>
      <c r="E34" s="6" t="s">
        <v>70</v>
      </c>
      <c r="F34" s="6" t="s">
        <v>10</v>
      </c>
      <c r="G34" s="6" t="s">
        <v>14</v>
      </c>
      <c r="H34" s="6" t="s">
        <v>15</v>
      </c>
      <c r="I34" s="6" t="s">
        <v>18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80115213003010202</v>
      </c>
      <c r="B35" s="2" t="n">
        <v>12000</v>
      </c>
      <c r="C35" s="2" t="n">
        <v>12000</v>
      </c>
      <c r="D35" s="6" t="s">
        <v>69</v>
      </c>
      <c r="E35" s="6" t="s">
        <v>70</v>
      </c>
      <c r="F35" s="6" t="s">
        <v>22</v>
      </c>
      <c r="G35" s="6" t="s">
        <v>23</v>
      </c>
      <c r="H35" s="6" t="s">
        <v>24</v>
      </c>
      <c r="I35" s="6" t="s">
        <v>25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80120213003010202</v>
      </c>
      <c r="B36" s="2" t="n">
        <v>12000</v>
      </c>
      <c r="C36" s="2" t="n">
        <v>12000</v>
      </c>
      <c r="D36" s="6" t="s">
        <v>69</v>
      </c>
      <c r="E36" s="6" t="s">
        <v>70</v>
      </c>
      <c r="F36" s="6" t="s">
        <v>22</v>
      </c>
      <c r="G36" s="6" t="s">
        <v>26</v>
      </c>
      <c r="H36" s="6" t="s">
        <v>24</v>
      </c>
      <c r="I36" s="6" t="s">
        <v>25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0153211003010202</v>
      </c>
      <c r="B37" s="2" t="n">
        <v>13899.82</v>
      </c>
      <c r="C37" s="2" t="n">
        <v>13899.82</v>
      </c>
      <c r="D37" s="6" t="s">
        <v>69</v>
      </c>
      <c r="E37" s="6" t="s">
        <v>70</v>
      </c>
      <c r="F37" s="6" t="s">
        <v>22</v>
      </c>
      <c r="G37" s="6" t="s">
        <v>28</v>
      </c>
      <c r="H37" s="6" t="s">
        <v>15</v>
      </c>
      <c r="I37" s="6" t="s">
        <v>25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70005211004040103</v>
      </c>
      <c r="B38" s="2" t="n">
        <v>213101</v>
      </c>
      <c r="C38" s="2" t="n">
        <v>208650.67</v>
      </c>
      <c r="D38" s="6" t="s">
        <v>69</v>
      </c>
      <c r="E38" s="6" t="s">
        <v>70</v>
      </c>
      <c r="F38" s="6" t="s">
        <v>29</v>
      </c>
      <c r="G38" s="6" t="s">
        <v>30</v>
      </c>
      <c r="H38" s="6" t="s">
        <v>15</v>
      </c>
      <c r="I38" s="6" t="s">
        <v>31</v>
      </c>
      <c r="L38" s="7" t="n">
        <f aca="false">B38-C38</f>
        <v>4450.32999999999</v>
      </c>
    </row>
    <row r="39" customFormat="false" ht="12.75" hidden="false" customHeight="true" outlineLevel="0" collapsed="false">
      <c r="A39" s="1" t="str">
        <f aca="false">D39&amp;G39&amp;H39&amp;I39</f>
        <v>000270005211004050102</v>
      </c>
      <c r="B39" s="2" t="n">
        <v>6000</v>
      </c>
      <c r="C39" s="2" t="n">
        <v>6000</v>
      </c>
      <c r="D39" s="6" t="s">
        <v>69</v>
      </c>
      <c r="E39" s="6" t="s">
        <v>70</v>
      </c>
      <c r="F39" s="6" t="s">
        <v>29</v>
      </c>
      <c r="G39" s="6" t="s">
        <v>30</v>
      </c>
      <c r="H39" s="6" t="s">
        <v>15</v>
      </c>
      <c r="I39" s="6" t="s">
        <v>32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71015211007010401</v>
      </c>
      <c r="B40" s="2" t="n">
        <v>688945</v>
      </c>
      <c r="C40" s="2" t="n">
        <v>688945</v>
      </c>
      <c r="D40" s="6" t="s">
        <v>69</v>
      </c>
      <c r="E40" s="6" t="s">
        <v>70</v>
      </c>
      <c r="F40" s="6" t="s">
        <v>33</v>
      </c>
      <c r="G40" s="6" t="s">
        <v>34</v>
      </c>
      <c r="H40" s="6" t="s">
        <v>15</v>
      </c>
      <c r="I40" s="6" t="s">
        <v>35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1012211007030201</v>
      </c>
      <c r="B41" s="2" t="n">
        <v>333388.23</v>
      </c>
      <c r="C41" s="2" t="n">
        <v>333388.23</v>
      </c>
      <c r="D41" s="6" t="s">
        <v>69</v>
      </c>
      <c r="E41" s="6" t="s">
        <v>70</v>
      </c>
      <c r="F41" s="6" t="s">
        <v>33</v>
      </c>
      <c r="G41" s="6" t="s">
        <v>36</v>
      </c>
      <c r="H41" s="6" t="s">
        <v>15</v>
      </c>
      <c r="I41" s="6" t="s">
        <v>37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1012641007030201</v>
      </c>
      <c r="B42" s="2" t="n">
        <v>34438.77</v>
      </c>
      <c r="C42" s="2" t="n">
        <v>34438.77</v>
      </c>
      <c r="D42" s="6" t="s">
        <v>69</v>
      </c>
      <c r="E42" s="6" t="s">
        <v>70</v>
      </c>
      <c r="F42" s="6" t="s">
        <v>33</v>
      </c>
      <c r="G42" s="6" t="s">
        <v>36</v>
      </c>
      <c r="H42" s="6" t="s">
        <v>71</v>
      </c>
      <c r="I42" s="6" t="s">
        <v>37</v>
      </c>
      <c r="L42" s="7" t="n">
        <f aca="false">B42-C42</f>
        <v>0</v>
      </c>
    </row>
    <row r="43" customFormat="false" ht="12.75" hidden="false" customHeight="true" outlineLevel="0" collapsed="false">
      <c r="A43" s="1" t="str">
        <f aca="false">D43&amp;G43&amp;H43&amp;I43</f>
        <v>000275224211011040207</v>
      </c>
      <c r="B43" s="2" t="n">
        <v>22484.48</v>
      </c>
      <c r="C43" s="2" t="n">
        <v>22484.48</v>
      </c>
      <c r="D43" s="6" t="s">
        <v>69</v>
      </c>
      <c r="E43" s="6" t="s">
        <v>70</v>
      </c>
      <c r="F43" s="6" t="s">
        <v>38</v>
      </c>
      <c r="G43" s="6" t="s">
        <v>39</v>
      </c>
      <c r="H43" s="6" t="s">
        <v>15</v>
      </c>
      <c r="I43" s="6" t="s">
        <v>40</v>
      </c>
      <c r="L43" s="7" t="n">
        <f aca="false">B43-C43</f>
        <v>0</v>
      </c>
    </row>
    <row r="44" customFormat="false" ht="12.75" hidden="false" customHeight="true" outlineLevel="0" collapsed="false">
      <c r="A44" s="1" t="str">
        <f aca="false">D44&amp;G44&amp;H44&amp;I44</f>
        <v>000285202213013010201</v>
      </c>
      <c r="B44" s="2" t="n">
        <v>3472102.82</v>
      </c>
      <c r="C44" s="2" t="n">
        <v>3472102.82</v>
      </c>
      <c r="D44" s="6" t="s">
        <v>69</v>
      </c>
      <c r="E44" s="6" t="s">
        <v>70</v>
      </c>
      <c r="F44" s="6" t="s">
        <v>44</v>
      </c>
      <c r="G44" s="6" t="s">
        <v>45</v>
      </c>
      <c r="H44" s="6" t="s">
        <v>24</v>
      </c>
      <c r="I44" s="6" t="s">
        <v>46</v>
      </c>
      <c r="L44" s="7" t="n">
        <f aca="false">B44-C44</f>
        <v>0</v>
      </c>
    </row>
    <row r="45" customFormat="false" ht="12.75" hidden="false" customHeight="true" outlineLevel="0" collapsed="false">
      <c r="A45" s="1" t="str">
        <f aca="false">D45&amp;G45&amp;H45&amp;I45</f>
        <v>000285218213013010201</v>
      </c>
      <c r="B45" s="2" t="n">
        <v>98256.8</v>
      </c>
      <c r="C45" s="2" t="n">
        <v>91203.25</v>
      </c>
      <c r="D45" s="6" t="s">
        <v>69</v>
      </c>
      <c r="E45" s="6" t="s">
        <v>70</v>
      </c>
      <c r="F45" s="6" t="s">
        <v>44</v>
      </c>
      <c r="G45" s="6" t="s">
        <v>47</v>
      </c>
      <c r="H45" s="6" t="s">
        <v>24</v>
      </c>
      <c r="I45" s="6" t="s">
        <v>46</v>
      </c>
      <c r="L45" s="7" t="n">
        <f aca="false">B45-C45</f>
        <v>7053.55</v>
      </c>
    </row>
    <row r="46" customFormat="false" ht="12.75" hidden="false" customHeight="true" outlineLevel="0" collapsed="false">
      <c r="A46" s="1" t="str">
        <f aca="false">D46&amp;G46&amp;H46&amp;I46</f>
        <v>000285220213013010201</v>
      </c>
      <c r="B46" s="2" t="n">
        <v>9550.4</v>
      </c>
      <c r="C46" s="2" t="n">
        <v>8777.28</v>
      </c>
      <c r="D46" s="6" t="s">
        <v>69</v>
      </c>
      <c r="E46" s="6" t="s">
        <v>70</v>
      </c>
      <c r="F46" s="6" t="s">
        <v>44</v>
      </c>
      <c r="G46" s="6" t="s">
        <v>72</v>
      </c>
      <c r="H46" s="6" t="s">
        <v>24</v>
      </c>
      <c r="I46" s="6" t="s">
        <v>46</v>
      </c>
      <c r="L46" s="7" t="n">
        <f aca="false">B46-C46</f>
        <v>773.119999999999</v>
      </c>
    </row>
    <row r="47" customFormat="false" ht="12.75" hidden="false" customHeight="true" outlineLevel="0" collapsed="false">
      <c r="A47" s="1" t="str">
        <f aca="false">D47&amp;G47&amp;H47&amp;I47</f>
        <v>000285295211013010201</v>
      </c>
      <c r="B47" s="2" t="n">
        <v>3596</v>
      </c>
      <c r="C47" s="2" t="n">
        <v>3596</v>
      </c>
      <c r="D47" s="6" t="s">
        <v>69</v>
      </c>
      <c r="E47" s="6" t="s">
        <v>70</v>
      </c>
      <c r="F47" s="6" t="s">
        <v>44</v>
      </c>
      <c r="G47" s="6" t="s">
        <v>49</v>
      </c>
      <c r="H47" s="6" t="s">
        <v>15</v>
      </c>
      <c r="I47" s="6" t="s">
        <v>46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285205211013010205</v>
      </c>
      <c r="B48" s="2" t="n">
        <v>15300</v>
      </c>
      <c r="C48" s="2" t="n">
        <v>14400</v>
      </c>
      <c r="D48" s="6" t="s">
        <v>69</v>
      </c>
      <c r="E48" s="6" t="s">
        <v>70</v>
      </c>
      <c r="F48" s="6" t="s">
        <v>44</v>
      </c>
      <c r="G48" s="6" t="s">
        <v>52</v>
      </c>
      <c r="H48" s="6" t="s">
        <v>15</v>
      </c>
      <c r="I48" s="6" t="s">
        <v>53</v>
      </c>
      <c r="L48" s="7" t="n">
        <f aca="false">B48-C48</f>
        <v>900</v>
      </c>
    </row>
    <row r="49" customFormat="false" ht="12.75" hidden="false" customHeight="true" outlineLevel="0" collapsed="false">
      <c r="A49" s="1" t="str">
        <f aca="false">D49&amp;G49&amp;H49&amp;I49</f>
        <v>000285321211013010303</v>
      </c>
      <c r="B49" s="2" t="n">
        <v>551239</v>
      </c>
      <c r="C49" s="2" t="n">
        <v>551239</v>
      </c>
      <c r="D49" s="6" t="s">
        <v>69</v>
      </c>
      <c r="E49" s="6" t="s">
        <v>70</v>
      </c>
      <c r="F49" s="6" t="s">
        <v>19</v>
      </c>
      <c r="G49" s="6" t="s">
        <v>54</v>
      </c>
      <c r="H49" s="6" t="s">
        <v>15</v>
      </c>
      <c r="I49" s="6" t="s">
        <v>55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285508211013040202</v>
      </c>
      <c r="B50" s="2" t="n">
        <v>19778</v>
      </c>
      <c r="C50" s="2" t="n">
        <v>0</v>
      </c>
      <c r="D50" s="6" t="s">
        <v>69</v>
      </c>
      <c r="E50" s="6" t="s">
        <v>70</v>
      </c>
      <c r="F50" s="6" t="s">
        <v>56</v>
      </c>
      <c r="G50" s="6" t="s">
        <v>59</v>
      </c>
      <c r="H50" s="6" t="s">
        <v>15</v>
      </c>
      <c r="I50" s="6" t="s">
        <v>73</v>
      </c>
      <c r="L50" s="7" t="n">
        <f aca="false">B50-C50</f>
        <v>19778</v>
      </c>
    </row>
    <row r="51" customFormat="false" ht="12.75" hidden="false" customHeight="true" outlineLevel="0" collapsed="false">
      <c r="A51" s="1" t="str">
        <f aca="false">D51&amp;G51&amp;H51&amp;I51</f>
        <v>000285508213013040204</v>
      </c>
      <c r="B51" s="2" t="n">
        <v>25072.03</v>
      </c>
      <c r="C51" s="2" t="n">
        <v>20148.79</v>
      </c>
      <c r="D51" s="6" t="s">
        <v>69</v>
      </c>
      <c r="E51" s="6" t="s">
        <v>70</v>
      </c>
      <c r="F51" s="6" t="s">
        <v>56</v>
      </c>
      <c r="G51" s="6" t="s">
        <v>59</v>
      </c>
      <c r="H51" s="6" t="s">
        <v>24</v>
      </c>
      <c r="I51" s="6" t="s">
        <v>60</v>
      </c>
      <c r="L51" s="7" t="n">
        <f aca="false">B51-C51</f>
        <v>4923.24</v>
      </c>
    </row>
    <row r="52" customFormat="false" ht="12.75" hidden="false" customHeight="true" outlineLevel="0" collapsed="false">
      <c r="A52" s="1" t="str">
        <f aca="false">D52&amp;G52&amp;H52&amp;I52</f>
        <v>000285334211016010302</v>
      </c>
      <c r="B52" s="2" t="n">
        <v>85299.86</v>
      </c>
      <c r="C52" s="2" t="n">
        <v>85299.86</v>
      </c>
      <c r="D52" s="6" t="s">
        <v>69</v>
      </c>
      <c r="E52" s="6" t="s">
        <v>70</v>
      </c>
      <c r="F52" s="6" t="s">
        <v>19</v>
      </c>
      <c r="G52" s="6" t="s">
        <v>61</v>
      </c>
      <c r="H52" s="6" t="s">
        <v>15</v>
      </c>
      <c r="I52" s="6" t="s">
        <v>62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275011211016010402</v>
      </c>
      <c r="B53" s="2" t="n">
        <v>55969</v>
      </c>
      <c r="C53" s="2" t="n">
        <v>55969</v>
      </c>
      <c r="D53" s="6" t="s">
        <v>69</v>
      </c>
      <c r="E53" s="6" t="s">
        <v>70</v>
      </c>
      <c r="F53" s="6" t="s">
        <v>63</v>
      </c>
      <c r="G53" s="6" t="s">
        <v>64</v>
      </c>
      <c r="H53" s="6" t="s">
        <v>15</v>
      </c>
      <c r="I53" s="6" t="s">
        <v>65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275515211018070208</v>
      </c>
      <c r="B54" s="2" t="n">
        <v>140712</v>
      </c>
      <c r="C54" s="2" t="n">
        <v>140711.78</v>
      </c>
      <c r="D54" s="6" t="s">
        <v>69</v>
      </c>
      <c r="E54" s="6" t="s">
        <v>70</v>
      </c>
      <c r="F54" s="6" t="s">
        <v>66</v>
      </c>
      <c r="G54" s="6" t="s">
        <v>67</v>
      </c>
      <c r="H54" s="6" t="s">
        <v>15</v>
      </c>
      <c r="I54" s="6" t="s">
        <v>68</v>
      </c>
      <c r="L54" s="7" t="n">
        <f aca="false">B54-C54</f>
        <v>0.220000000001164</v>
      </c>
    </row>
    <row r="55" customFormat="false" ht="12.75" hidden="false" customHeight="true" outlineLevel="0" collapsed="false">
      <c r="A55" s="1" t="str">
        <f aca="false">D55&amp;G55&amp;H55&amp;I55</f>
        <v>000201005211021050901</v>
      </c>
      <c r="B55" s="2" t="n">
        <v>9348</v>
      </c>
      <c r="C55" s="2" t="n">
        <v>9348</v>
      </c>
      <c r="D55" s="6" t="s">
        <v>69</v>
      </c>
      <c r="E55" s="6" t="s">
        <v>70</v>
      </c>
      <c r="F55" s="6" t="s">
        <v>41</v>
      </c>
      <c r="G55" s="6" t="s">
        <v>74</v>
      </c>
      <c r="H55" s="6" t="s">
        <v>15</v>
      </c>
      <c r="I55" s="6" t="s">
        <v>75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5411211002030102</v>
      </c>
      <c r="B56" s="2" t="n">
        <v>8235267</v>
      </c>
      <c r="C56" s="2" t="n">
        <v>8234931.56</v>
      </c>
      <c r="D56" s="6" t="s">
        <v>76</v>
      </c>
      <c r="E56" s="6" t="s">
        <v>77</v>
      </c>
      <c r="F56" s="6" t="s">
        <v>10</v>
      </c>
      <c r="G56" s="6" t="s">
        <v>14</v>
      </c>
      <c r="H56" s="6" t="s">
        <v>15</v>
      </c>
      <c r="I56" s="6" t="s">
        <v>16</v>
      </c>
      <c r="L56" s="7" t="n">
        <f aca="false">B56-C56</f>
        <v>335.44000000041</v>
      </c>
    </row>
    <row r="57" customFormat="false" ht="12.75" hidden="false" customHeight="true" outlineLevel="0" collapsed="false">
      <c r="A57" s="1" t="str">
        <f aca="false">D57&amp;G57&amp;H57&amp;I57</f>
        <v>000375478211002030102</v>
      </c>
      <c r="B57" s="2" t="n">
        <v>28704.61</v>
      </c>
      <c r="C57" s="2" t="n">
        <v>28704.61</v>
      </c>
      <c r="D57" s="6" t="s">
        <v>76</v>
      </c>
      <c r="E57" s="6" t="s">
        <v>77</v>
      </c>
      <c r="F57" s="6" t="s">
        <v>10</v>
      </c>
      <c r="G57" s="6" t="s">
        <v>17</v>
      </c>
      <c r="H57" s="6" t="s">
        <v>15</v>
      </c>
      <c r="I57" s="6" t="s">
        <v>16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411211002030201</v>
      </c>
      <c r="B58" s="2" t="n">
        <v>119150</v>
      </c>
      <c r="C58" s="2" t="n">
        <v>119150</v>
      </c>
      <c r="D58" s="6" t="s">
        <v>76</v>
      </c>
      <c r="E58" s="6" t="s">
        <v>77</v>
      </c>
      <c r="F58" s="6" t="s">
        <v>10</v>
      </c>
      <c r="G58" s="6" t="s">
        <v>14</v>
      </c>
      <c r="H58" s="6" t="s">
        <v>15</v>
      </c>
      <c r="I58" s="6" t="s">
        <v>18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395211002050204</v>
      </c>
      <c r="B59" s="2" t="n">
        <v>9933</v>
      </c>
      <c r="C59" s="2" t="n">
        <v>9933</v>
      </c>
      <c r="D59" s="6" t="s">
        <v>76</v>
      </c>
      <c r="E59" s="6" t="s">
        <v>77</v>
      </c>
      <c r="F59" s="6" t="s">
        <v>19</v>
      </c>
      <c r="G59" s="6" t="s">
        <v>20</v>
      </c>
      <c r="H59" s="6" t="s">
        <v>15</v>
      </c>
      <c r="I59" s="6" t="s">
        <v>21</v>
      </c>
      <c r="L59" s="7" t="n">
        <f aca="false">B59-C59</f>
        <v>0</v>
      </c>
    </row>
    <row r="60" customFormat="false" ht="12.75" hidden="false" customHeight="true" outlineLevel="0" collapsed="false">
      <c r="A60" s="1" t="str">
        <f aca="false">D60&amp;G60&amp;H60&amp;I60</f>
        <v>000380117213003010202</v>
      </c>
      <c r="B60" s="2" t="n">
        <v>4000</v>
      </c>
      <c r="C60" s="2" t="n">
        <v>4000</v>
      </c>
      <c r="D60" s="6" t="s">
        <v>76</v>
      </c>
      <c r="E60" s="6" t="s">
        <v>77</v>
      </c>
      <c r="F60" s="6" t="s">
        <v>22</v>
      </c>
      <c r="G60" s="6" t="s">
        <v>78</v>
      </c>
      <c r="H60" s="6" t="s">
        <v>24</v>
      </c>
      <c r="I60" s="6" t="s">
        <v>25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0120213003010202</v>
      </c>
      <c r="B61" s="2" t="n">
        <v>4000</v>
      </c>
      <c r="C61" s="2" t="n">
        <v>4000</v>
      </c>
      <c r="D61" s="6" t="s">
        <v>76</v>
      </c>
      <c r="E61" s="6" t="s">
        <v>77</v>
      </c>
      <c r="F61" s="6" t="s">
        <v>22</v>
      </c>
      <c r="G61" s="6" t="s">
        <v>26</v>
      </c>
      <c r="H61" s="6" t="s">
        <v>24</v>
      </c>
      <c r="I61" s="6" t="s">
        <v>25</v>
      </c>
      <c r="L61" s="7" t="n">
        <f aca="false">B61-C61</f>
        <v>0</v>
      </c>
    </row>
    <row r="62" customFormat="false" ht="12.75" hidden="false" customHeight="true" outlineLevel="0" collapsed="false">
      <c r="A62" s="1" t="str">
        <f aca="false">D62&amp;G62&amp;H62&amp;I62</f>
        <v>000380153211003010202</v>
      </c>
      <c r="B62" s="2" t="n">
        <v>46182.45</v>
      </c>
      <c r="C62" s="2" t="n">
        <v>46115.03</v>
      </c>
      <c r="D62" s="6" t="s">
        <v>76</v>
      </c>
      <c r="E62" s="6" t="s">
        <v>77</v>
      </c>
      <c r="F62" s="6" t="s">
        <v>22</v>
      </c>
      <c r="G62" s="6" t="s">
        <v>28</v>
      </c>
      <c r="H62" s="6" t="s">
        <v>15</v>
      </c>
      <c r="I62" s="6" t="s">
        <v>25</v>
      </c>
      <c r="L62" s="7" t="n">
        <f aca="false">B62-C62</f>
        <v>67.4199999999983</v>
      </c>
    </row>
    <row r="63" customFormat="false" ht="12.75" hidden="false" customHeight="true" outlineLevel="0" collapsed="false">
      <c r="A63" s="1" t="str">
        <f aca="false">D63&amp;G63&amp;H63&amp;I63</f>
        <v>000380105213003010703</v>
      </c>
      <c r="B63" s="2" t="n">
        <v>210347</v>
      </c>
      <c r="C63" s="2" t="n">
        <v>210347</v>
      </c>
      <c r="D63" s="6" t="s">
        <v>76</v>
      </c>
      <c r="E63" s="6" t="s">
        <v>77</v>
      </c>
      <c r="F63" s="6" t="s">
        <v>22</v>
      </c>
      <c r="G63" s="6" t="s">
        <v>79</v>
      </c>
      <c r="H63" s="6" t="s">
        <v>24</v>
      </c>
      <c r="I63" s="6" t="s">
        <v>80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70005211004040103</v>
      </c>
      <c r="B64" s="2" t="n">
        <v>383797.78</v>
      </c>
      <c r="C64" s="2" t="n">
        <v>377322.4</v>
      </c>
      <c r="D64" s="6" t="s">
        <v>76</v>
      </c>
      <c r="E64" s="6" t="s">
        <v>77</v>
      </c>
      <c r="F64" s="6" t="s">
        <v>29</v>
      </c>
      <c r="G64" s="6" t="s">
        <v>30</v>
      </c>
      <c r="H64" s="6" t="s">
        <v>15</v>
      </c>
      <c r="I64" s="6" t="s">
        <v>31</v>
      </c>
      <c r="L64" s="7" t="n">
        <f aca="false">B64-C64</f>
        <v>6475.38000000001</v>
      </c>
    </row>
    <row r="65" customFormat="false" ht="12.75" hidden="false" customHeight="true" outlineLevel="0" collapsed="false">
      <c r="A65" s="1" t="str">
        <f aca="false">D65&amp;G65&amp;H65&amp;I65</f>
        <v>000370005641004040103</v>
      </c>
      <c r="B65" s="2" t="n">
        <v>2000</v>
      </c>
      <c r="C65" s="2" t="n">
        <v>0</v>
      </c>
      <c r="D65" s="6" t="s">
        <v>76</v>
      </c>
      <c r="E65" s="6" t="s">
        <v>77</v>
      </c>
      <c r="F65" s="6" t="s">
        <v>29</v>
      </c>
      <c r="G65" s="6" t="s">
        <v>30</v>
      </c>
      <c r="H65" s="6" t="s">
        <v>71</v>
      </c>
      <c r="I65" s="6" t="s">
        <v>31</v>
      </c>
      <c r="L65" s="7" t="n">
        <f aca="false">B65-C65</f>
        <v>2000</v>
      </c>
    </row>
    <row r="66" customFormat="false" ht="12.75" hidden="false" customHeight="true" outlineLevel="0" collapsed="false">
      <c r="A66" s="1" t="str">
        <f aca="false">D66&amp;G66&amp;H66&amp;I66</f>
        <v>000370005211004050102</v>
      </c>
      <c r="B66" s="2" t="n">
        <v>3075</v>
      </c>
      <c r="C66" s="2" t="n">
        <v>3075</v>
      </c>
      <c r="D66" s="6" t="s">
        <v>76</v>
      </c>
      <c r="E66" s="6" t="s">
        <v>77</v>
      </c>
      <c r="F66" s="6" t="s">
        <v>29</v>
      </c>
      <c r="G66" s="6" t="s">
        <v>30</v>
      </c>
      <c r="H66" s="6" t="s">
        <v>15</v>
      </c>
      <c r="I66" s="6" t="s">
        <v>32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1015211007010401</v>
      </c>
      <c r="B67" s="2" t="n">
        <v>759000</v>
      </c>
      <c r="C67" s="2" t="n">
        <v>759000</v>
      </c>
      <c r="D67" s="6" t="s">
        <v>76</v>
      </c>
      <c r="E67" s="6" t="s">
        <v>77</v>
      </c>
      <c r="F67" s="6" t="s">
        <v>33</v>
      </c>
      <c r="G67" s="6" t="s">
        <v>34</v>
      </c>
      <c r="H67" s="6" t="s">
        <v>15</v>
      </c>
      <c r="I67" s="6" t="s">
        <v>35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71012211007030201</v>
      </c>
      <c r="B68" s="2" t="n">
        <v>293822</v>
      </c>
      <c r="C68" s="2" t="n">
        <v>293822</v>
      </c>
      <c r="D68" s="6" t="s">
        <v>76</v>
      </c>
      <c r="E68" s="6" t="s">
        <v>77</v>
      </c>
      <c r="F68" s="6" t="s">
        <v>33</v>
      </c>
      <c r="G68" s="6" t="s">
        <v>36</v>
      </c>
      <c r="H68" s="6" t="s">
        <v>15</v>
      </c>
      <c r="I68" s="6" t="s">
        <v>37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371012641007030201</v>
      </c>
      <c r="B69" s="2" t="n">
        <v>100000</v>
      </c>
      <c r="C69" s="2" t="n">
        <v>100000</v>
      </c>
      <c r="D69" s="6" t="s">
        <v>76</v>
      </c>
      <c r="E69" s="6" t="s">
        <v>77</v>
      </c>
      <c r="F69" s="6" t="s">
        <v>33</v>
      </c>
      <c r="G69" s="6" t="s">
        <v>36</v>
      </c>
      <c r="H69" s="6" t="s">
        <v>71</v>
      </c>
      <c r="I69" s="6" t="s">
        <v>37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375224211011040207</v>
      </c>
      <c r="B70" s="2" t="n">
        <v>18554.48</v>
      </c>
      <c r="C70" s="2" t="n">
        <v>18554.48</v>
      </c>
      <c r="D70" s="6" t="s">
        <v>76</v>
      </c>
      <c r="E70" s="6" t="s">
        <v>77</v>
      </c>
      <c r="F70" s="6" t="s">
        <v>38</v>
      </c>
      <c r="G70" s="6" t="s">
        <v>39</v>
      </c>
      <c r="H70" s="6" t="s">
        <v>15</v>
      </c>
      <c r="I70" s="6" t="s">
        <v>40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385202213013010201</v>
      </c>
      <c r="B71" s="2" t="n">
        <v>1183592.4</v>
      </c>
      <c r="C71" s="2" t="n">
        <v>1141270.53</v>
      </c>
      <c r="D71" s="6" t="s">
        <v>76</v>
      </c>
      <c r="E71" s="6" t="s">
        <v>77</v>
      </c>
      <c r="F71" s="6" t="s">
        <v>44</v>
      </c>
      <c r="G71" s="6" t="s">
        <v>45</v>
      </c>
      <c r="H71" s="6" t="s">
        <v>24</v>
      </c>
      <c r="I71" s="6" t="s">
        <v>46</v>
      </c>
      <c r="L71" s="7" t="n">
        <f aca="false">B71-C71</f>
        <v>42321.8699999999</v>
      </c>
    </row>
    <row r="72" customFormat="false" ht="12.75" hidden="false" customHeight="true" outlineLevel="0" collapsed="false">
      <c r="A72" s="1" t="str">
        <f aca="false">D72&amp;G72&amp;H72&amp;I72</f>
        <v>000385218213013010201</v>
      </c>
      <c r="B72" s="2" t="n">
        <v>95788.2</v>
      </c>
      <c r="C72" s="2" t="n">
        <v>92643.85</v>
      </c>
      <c r="D72" s="6" t="s">
        <v>76</v>
      </c>
      <c r="E72" s="6" t="s">
        <v>77</v>
      </c>
      <c r="F72" s="6" t="s">
        <v>44</v>
      </c>
      <c r="G72" s="6" t="s">
        <v>47</v>
      </c>
      <c r="H72" s="6" t="s">
        <v>24</v>
      </c>
      <c r="I72" s="6" t="s">
        <v>46</v>
      </c>
      <c r="L72" s="7" t="n">
        <f aca="false">B72-C72</f>
        <v>3144.34999999999</v>
      </c>
    </row>
    <row r="73" customFormat="false" ht="12.75" hidden="false" customHeight="true" outlineLevel="0" collapsed="false">
      <c r="A73" s="1" t="str">
        <f aca="false">D73&amp;G73&amp;H73&amp;I73</f>
        <v>000385231211013010201</v>
      </c>
      <c r="B73" s="2" t="n">
        <v>14420</v>
      </c>
      <c r="C73" s="2" t="n">
        <v>14420</v>
      </c>
      <c r="D73" s="6" t="s">
        <v>76</v>
      </c>
      <c r="E73" s="6" t="s">
        <v>77</v>
      </c>
      <c r="F73" s="6" t="s">
        <v>44</v>
      </c>
      <c r="G73" s="6" t="s">
        <v>48</v>
      </c>
      <c r="H73" s="6" t="s">
        <v>15</v>
      </c>
      <c r="I73" s="6" t="s">
        <v>46</v>
      </c>
      <c r="L73" s="7" t="n">
        <f aca="false">B73-C73</f>
        <v>0</v>
      </c>
    </row>
    <row r="74" customFormat="false" ht="12.75" hidden="false" customHeight="true" outlineLevel="0" collapsed="false">
      <c r="A74" s="1" t="str">
        <f aca="false">D74&amp;G74&amp;H74&amp;I74</f>
        <v>000385295211013010201</v>
      </c>
      <c r="B74" s="2" t="n">
        <v>3940.92</v>
      </c>
      <c r="C74" s="2" t="n">
        <v>3940.92</v>
      </c>
      <c r="D74" s="6" t="s">
        <v>76</v>
      </c>
      <c r="E74" s="6" t="s">
        <v>77</v>
      </c>
      <c r="F74" s="6" t="s">
        <v>44</v>
      </c>
      <c r="G74" s="6" t="s">
        <v>49</v>
      </c>
      <c r="H74" s="6" t="s">
        <v>15</v>
      </c>
      <c r="I74" s="6" t="s">
        <v>46</v>
      </c>
      <c r="L74" s="7" t="n">
        <f aca="false">B74-C74</f>
        <v>0</v>
      </c>
    </row>
    <row r="75" customFormat="false" ht="12.75" hidden="false" customHeight="true" outlineLevel="0" collapsed="false">
      <c r="A75" s="1" t="str">
        <f aca="false">D75&amp;G75&amp;H75&amp;I75</f>
        <v>000385203211013010202</v>
      </c>
      <c r="B75" s="2" t="n">
        <v>1776929.23</v>
      </c>
      <c r="C75" s="2" t="n">
        <v>1768246.97</v>
      </c>
      <c r="D75" s="6" t="s">
        <v>76</v>
      </c>
      <c r="E75" s="6" t="s">
        <v>77</v>
      </c>
      <c r="F75" s="6" t="s">
        <v>44</v>
      </c>
      <c r="G75" s="6" t="s">
        <v>50</v>
      </c>
      <c r="H75" s="6" t="s">
        <v>15</v>
      </c>
      <c r="I75" s="6" t="s">
        <v>51</v>
      </c>
      <c r="L75" s="7" t="n">
        <f aca="false">B75-C75</f>
        <v>8682.26000000001</v>
      </c>
    </row>
    <row r="76" customFormat="false" ht="12.75" hidden="false" customHeight="true" outlineLevel="0" collapsed="false">
      <c r="A76" s="1" t="str">
        <f aca="false">D76&amp;G76&amp;H76&amp;I76</f>
        <v>000385205211013010205</v>
      </c>
      <c r="B76" s="2" t="n">
        <v>26100</v>
      </c>
      <c r="C76" s="2" t="n">
        <v>15300</v>
      </c>
      <c r="D76" s="6" t="s">
        <v>76</v>
      </c>
      <c r="E76" s="6" t="s">
        <v>77</v>
      </c>
      <c r="F76" s="6" t="s">
        <v>44</v>
      </c>
      <c r="G76" s="6" t="s">
        <v>52</v>
      </c>
      <c r="H76" s="6" t="s">
        <v>15</v>
      </c>
      <c r="I76" s="6" t="s">
        <v>53</v>
      </c>
      <c r="L76" s="7" t="n">
        <f aca="false">B76-C76</f>
        <v>10800</v>
      </c>
    </row>
    <row r="77" customFormat="false" ht="12.75" hidden="false" customHeight="true" outlineLevel="0" collapsed="false">
      <c r="A77" s="1" t="str">
        <f aca="false">D77&amp;G77&amp;H77&amp;I77</f>
        <v>000385321211013010303</v>
      </c>
      <c r="B77" s="2" t="n">
        <v>401539</v>
      </c>
      <c r="C77" s="2" t="n">
        <v>392696.77</v>
      </c>
      <c r="D77" s="6" t="s">
        <v>76</v>
      </c>
      <c r="E77" s="6" t="s">
        <v>77</v>
      </c>
      <c r="F77" s="6" t="s">
        <v>19</v>
      </c>
      <c r="G77" s="6" t="s">
        <v>54</v>
      </c>
      <c r="H77" s="6" t="s">
        <v>15</v>
      </c>
      <c r="I77" s="6" t="s">
        <v>55</v>
      </c>
      <c r="L77" s="7" t="n">
        <f aca="false">B77-C77</f>
        <v>8842.22999999998</v>
      </c>
    </row>
    <row r="78" customFormat="false" ht="12.75" hidden="false" customHeight="true" outlineLevel="0" collapsed="false">
      <c r="A78" s="1" t="str">
        <f aca="false">D78&amp;G78&amp;H78&amp;I78</f>
        <v>000385510211013040105</v>
      </c>
      <c r="B78" s="2" t="n">
        <v>119121</v>
      </c>
      <c r="C78" s="2" t="n">
        <v>119097.36</v>
      </c>
      <c r="D78" s="6" t="s">
        <v>76</v>
      </c>
      <c r="E78" s="6" t="s">
        <v>77</v>
      </c>
      <c r="F78" s="6" t="s">
        <v>56</v>
      </c>
      <c r="G78" s="6" t="s">
        <v>57</v>
      </c>
      <c r="H78" s="6" t="s">
        <v>15</v>
      </c>
      <c r="I78" s="6" t="s">
        <v>58</v>
      </c>
      <c r="L78" s="7" t="n">
        <f aca="false">B78-C78</f>
        <v>23.6399999999994</v>
      </c>
    </row>
    <row r="79" customFormat="false" ht="12.75" hidden="false" customHeight="true" outlineLevel="0" collapsed="false">
      <c r="A79" s="1" t="str">
        <f aca="false">D79&amp;G79&amp;H79&amp;I79</f>
        <v>000385508213013040204</v>
      </c>
      <c r="B79" s="2" t="n">
        <v>57556.8</v>
      </c>
      <c r="C79" s="2" t="n">
        <v>41614.49</v>
      </c>
      <c r="D79" s="6" t="s">
        <v>76</v>
      </c>
      <c r="E79" s="6" t="s">
        <v>77</v>
      </c>
      <c r="F79" s="6" t="s">
        <v>56</v>
      </c>
      <c r="G79" s="6" t="s">
        <v>59</v>
      </c>
      <c r="H79" s="6" t="s">
        <v>24</v>
      </c>
      <c r="I79" s="6" t="s">
        <v>60</v>
      </c>
      <c r="L79" s="7" t="n">
        <f aca="false">B79-C79</f>
        <v>15942.31</v>
      </c>
    </row>
    <row r="80" customFormat="false" ht="12.75" hidden="false" customHeight="true" outlineLevel="0" collapsed="false">
      <c r="A80" s="1" t="str">
        <f aca="false">D80&amp;G80&amp;H80&amp;I80</f>
        <v>000385510213013040204</v>
      </c>
      <c r="B80" s="2" t="n">
        <v>85914.51</v>
      </c>
      <c r="C80" s="2" t="n">
        <v>75236.62</v>
      </c>
      <c r="D80" s="6" t="s">
        <v>76</v>
      </c>
      <c r="E80" s="6" t="s">
        <v>77</v>
      </c>
      <c r="F80" s="6" t="s">
        <v>56</v>
      </c>
      <c r="G80" s="6" t="s">
        <v>57</v>
      </c>
      <c r="H80" s="6" t="s">
        <v>24</v>
      </c>
      <c r="I80" s="6" t="s">
        <v>60</v>
      </c>
      <c r="L80" s="7" t="n">
        <f aca="false">B80-C80</f>
        <v>10677.89</v>
      </c>
    </row>
    <row r="81" customFormat="false" ht="12.75" hidden="false" customHeight="true" outlineLevel="0" collapsed="false">
      <c r="A81" s="1" t="str">
        <f aca="false">D81&amp;G81&amp;H81&amp;I81</f>
        <v>000385334211016010302</v>
      </c>
      <c r="B81" s="2" t="n">
        <v>6137.53</v>
      </c>
      <c r="C81" s="2" t="n">
        <v>6137.53</v>
      </c>
      <c r="D81" s="6" t="s">
        <v>76</v>
      </c>
      <c r="E81" s="6" t="s">
        <v>77</v>
      </c>
      <c r="F81" s="6" t="s">
        <v>19</v>
      </c>
      <c r="G81" s="6" t="s">
        <v>61</v>
      </c>
      <c r="H81" s="6" t="s">
        <v>15</v>
      </c>
      <c r="I81" s="6" t="s">
        <v>6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375011211016010402</v>
      </c>
      <c r="B82" s="2" t="n">
        <v>62711</v>
      </c>
      <c r="C82" s="2" t="n">
        <v>62711</v>
      </c>
      <c r="D82" s="6" t="s">
        <v>76</v>
      </c>
      <c r="E82" s="6" t="s">
        <v>77</v>
      </c>
      <c r="F82" s="6" t="s">
        <v>63</v>
      </c>
      <c r="G82" s="6" t="s">
        <v>64</v>
      </c>
      <c r="H82" s="6" t="s">
        <v>15</v>
      </c>
      <c r="I82" s="6" t="s">
        <v>65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375515211018070208</v>
      </c>
      <c r="B83" s="2" t="n">
        <v>140712</v>
      </c>
      <c r="C83" s="2" t="n">
        <v>140711.4</v>
      </c>
      <c r="D83" s="6" t="s">
        <v>76</v>
      </c>
      <c r="E83" s="6" t="s">
        <v>77</v>
      </c>
      <c r="F83" s="6" t="s">
        <v>66</v>
      </c>
      <c r="G83" s="6" t="s">
        <v>67</v>
      </c>
      <c r="H83" s="6" t="s">
        <v>15</v>
      </c>
      <c r="I83" s="6" t="s">
        <v>68</v>
      </c>
      <c r="L83" s="7" t="n">
        <f aca="false">B83-C83</f>
        <v>0.600000000005821</v>
      </c>
    </row>
    <row r="84" customFormat="false" ht="12.75" hidden="false" customHeight="true" outlineLevel="0" collapsed="false">
      <c r="A84" s="1" t="str">
        <f aca="false">D84&amp;G84&amp;H84&amp;I84</f>
        <v>000475411211002030102</v>
      </c>
      <c r="B84" s="2" t="n">
        <v>11129585</v>
      </c>
      <c r="C84" s="2" t="n">
        <v>11129585</v>
      </c>
      <c r="D84" s="6" t="s">
        <v>81</v>
      </c>
      <c r="E84" s="6" t="s">
        <v>82</v>
      </c>
      <c r="F84" s="6" t="s">
        <v>10</v>
      </c>
      <c r="G84" s="6" t="s">
        <v>14</v>
      </c>
      <c r="H84" s="6" t="s">
        <v>15</v>
      </c>
      <c r="I84" s="6" t="s">
        <v>16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75478211002030102</v>
      </c>
      <c r="B85" s="2" t="n">
        <v>33547.09</v>
      </c>
      <c r="C85" s="2" t="n">
        <v>33547.09</v>
      </c>
      <c r="D85" s="6" t="s">
        <v>81</v>
      </c>
      <c r="E85" s="6" t="s">
        <v>82</v>
      </c>
      <c r="F85" s="6" t="s">
        <v>10</v>
      </c>
      <c r="G85" s="6" t="s">
        <v>17</v>
      </c>
      <c r="H85" s="6" t="s">
        <v>15</v>
      </c>
      <c r="I85" s="6" t="s">
        <v>16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75411211002030201</v>
      </c>
      <c r="B86" s="2" t="n">
        <v>263377</v>
      </c>
      <c r="C86" s="2" t="n">
        <v>263377</v>
      </c>
      <c r="D86" s="6" t="s">
        <v>81</v>
      </c>
      <c r="E86" s="6" t="s">
        <v>82</v>
      </c>
      <c r="F86" s="6" t="s">
        <v>10</v>
      </c>
      <c r="G86" s="6" t="s">
        <v>14</v>
      </c>
      <c r="H86" s="6" t="s">
        <v>15</v>
      </c>
      <c r="I86" s="6" t="s">
        <v>18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95211002050204</v>
      </c>
      <c r="B87" s="2" t="n">
        <v>9933</v>
      </c>
      <c r="C87" s="2" t="n">
        <v>9933</v>
      </c>
      <c r="D87" s="6" t="s">
        <v>81</v>
      </c>
      <c r="E87" s="6" t="s">
        <v>82</v>
      </c>
      <c r="F87" s="6" t="s">
        <v>19</v>
      </c>
      <c r="G87" s="6" t="s">
        <v>20</v>
      </c>
      <c r="H87" s="6" t="s">
        <v>15</v>
      </c>
      <c r="I87" s="6" t="s">
        <v>21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0153211003010202</v>
      </c>
      <c r="B88" s="2" t="n">
        <v>56480.1</v>
      </c>
      <c r="C88" s="2" t="n">
        <v>56480.09</v>
      </c>
      <c r="D88" s="6" t="s">
        <v>81</v>
      </c>
      <c r="E88" s="6" t="s">
        <v>82</v>
      </c>
      <c r="F88" s="6" t="s">
        <v>22</v>
      </c>
      <c r="G88" s="6" t="s">
        <v>28</v>
      </c>
      <c r="H88" s="6" t="s">
        <v>15</v>
      </c>
      <c r="I88" s="6" t="s">
        <v>25</v>
      </c>
      <c r="L88" s="7" t="n">
        <f aca="false">B88-C88</f>
        <v>0.0100000000020373</v>
      </c>
    </row>
    <row r="89" customFormat="false" ht="12.75" hidden="false" customHeight="true" outlineLevel="0" collapsed="false">
      <c r="A89" s="1" t="str">
        <f aca="false">D89&amp;G89&amp;H89&amp;I89</f>
        <v>000480148213003010706</v>
      </c>
      <c r="B89" s="2" t="n">
        <v>25000</v>
      </c>
      <c r="C89" s="2" t="n">
        <v>25000</v>
      </c>
      <c r="D89" s="6" t="s">
        <v>81</v>
      </c>
      <c r="E89" s="6" t="s">
        <v>82</v>
      </c>
      <c r="F89" s="6" t="s">
        <v>22</v>
      </c>
      <c r="G89" s="6" t="s">
        <v>83</v>
      </c>
      <c r="H89" s="6" t="s">
        <v>24</v>
      </c>
      <c r="I89" s="6" t="s">
        <v>84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470005211004040103</v>
      </c>
      <c r="B90" s="2" t="n">
        <v>581795.17</v>
      </c>
      <c r="C90" s="2" t="n">
        <v>576395.17</v>
      </c>
      <c r="D90" s="6" t="s">
        <v>81</v>
      </c>
      <c r="E90" s="6" t="s">
        <v>82</v>
      </c>
      <c r="F90" s="6" t="s">
        <v>29</v>
      </c>
      <c r="G90" s="6" t="s">
        <v>30</v>
      </c>
      <c r="H90" s="6" t="s">
        <v>15</v>
      </c>
      <c r="I90" s="6" t="s">
        <v>31</v>
      </c>
      <c r="L90" s="7" t="n">
        <f aca="false">B90-C90</f>
        <v>5400</v>
      </c>
    </row>
    <row r="91" customFormat="false" ht="12.75" hidden="false" customHeight="true" outlineLevel="0" collapsed="false">
      <c r="A91" s="1" t="str">
        <f aca="false">D91&amp;G91&amp;H91&amp;I91</f>
        <v>000470005211004050102</v>
      </c>
      <c r="B91" s="2" t="n">
        <v>38376</v>
      </c>
      <c r="C91" s="2" t="n">
        <v>28044</v>
      </c>
      <c r="D91" s="6" t="s">
        <v>81</v>
      </c>
      <c r="E91" s="6" t="s">
        <v>82</v>
      </c>
      <c r="F91" s="6" t="s">
        <v>29</v>
      </c>
      <c r="G91" s="6" t="s">
        <v>30</v>
      </c>
      <c r="H91" s="6" t="s">
        <v>15</v>
      </c>
      <c r="I91" s="6" t="s">
        <v>32</v>
      </c>
      <c r="L91" s="7" t="n">
        <f aca="false">B91-C91</f>
        <v>10332</v>
      </c>
    </row>
    <row r="92" customFormat="false" ht="12.75" hidden="false" customHeight="true" outlineLevel="0" collapsed="false">
      <c r="A92" s="1" t="str">
        <f aca="false">D92&amp;G92&amp;H92&amp;I92</f>
        <v>000471015211007010401</v>
      </c>
      <c r="B92" s="2" t="n">
        <v>794800</v>
      </c>
      <c r="C92" s="2" t="n">
        <v>794800</v>
      </c>
      <c r="D92" s="6" t="s">
        <v>81</v>
      </c>
      <c r="E92" s="6" t="s">
        <v>82</v>
      </c>
      <c r="F92" s="6" t="s">
        <v>33</v>
      </c>
      <c r="G92" s="6" t="s">
        <v>34</v>
      </c>
      <c r="H92" s="6" t="s">
        <v>15</v>
      </c>
      <c r="I92" s="6" t="s">
        <v>35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71012211007030201</v>
      </c>
      <c r="B93" s="2" t="n">
        <v>553765</v>
      </c>
      <c r="C93" s="2" t="n">
        <v>553765</v>
      </c>
      <c r="D93" s="6" t="s">
        <v>81</v>
      </c>
      <c r="E93" s="6" t="s">
        <v>82</v>
      </c>
      <c r="F93" s="6" t="s">
        <v>33</v>
      </c>
      <c r="G93" s="6" t="s">
        <v>36</v>
      </c>
      <c r="H93" s="6" t="s">
        <v>15</v>
      </c>
      <c r="I93" s="6" t="s">
        <v>3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75224211011040207</v>
      </c>
      <c r="B94" s="2" t="n">
        <v>39047.27</v>
      </c>
      <c r="C94" s="2" t="n">
        <v>39047.27</v>
      </c>
      <c r="D94" s="6" t="s">
        <v>81</v>
      </c>
      <c r="E94" s="6" t="s">
        <v>82</v>
      </c>
      <c r="F94" s="6" t="s">
        <v>38</v>
      </c>
      <c r="G94" s="6" t="s">
        <v>39</v>
      </c>
      <c r="H94" s="6" t="s">
        <v>15</v>
      </c>
      <c r="I94" s="6" t="s">
        <v>40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485202213013010201</v>
      </c>
      <c r="B95" s="2" t="n">
        <v>6092770</v>
      </c>
      <c r="C95" s="2" t="n">
        <v>6092770</v>
      </c>
      <c r="D95" s="6" t="s">
        <v>81</v>
      </c>
      <c r="E95" s="6" t="s">
        <v>82</v>
      </c>
      <c r="F95" s="6" t="s">
        <v>44</v>
      </c>
      <c r="G95" s="6" t="s">
        <v>45</v>
      </c>
      <c r="H95" s="6" t="s">
        <v>24</v>
      </c>
      <c r="I95" s="6" t="s">
        <v>46</v>
      </c>
      <c r="L95" s="7" t="n">
        <f aca="false">B95-C95</f>
        <v>0</v>
      </c>
    </row>
    <row r="96" customFormat="false" ht="12.75" hidden="false" customHeight="true" outlineLevel="0" collapsed="false">
      <c r="A96" s="1" t="str">
        <f aca="false">D96&amp;G96&amp;H96&amp;I96</f>
        <v>000485218213013010201</v>
      </c>
      <c r="B96" s="2" t="n">
        <v>144325</v>
      </c>
      <c r="C96" s="2" t="n">
        <v>144325</v>
      </c>
      <c r="D96" s="6" t="s">
        <v>81</v>
      </c>
      <c r="E96" s="6" t="s">
        <v>82</v>
      </c>
      <c r="F96" s="6" t="s">
        <v>44</v>
      </c>
      <c r="G96" s="6" t="s">
        <v>47</v>
      </c>
      <c r="H96" s="6" t="s">
        <v>24</v>
      </c>
      <c r="I96" s="6" t="s">
        <v>46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485220213013010201</v>
      </c>
      <c r="B97" s="2" t="n">
        <v>11834</v>
      </c>
      <c r="C97" s="2" t="n">
        <v>11834</v>
      </c>
      <c r="D97" s="6" t="s">
        <v>81</v>
      </c>
      <c r="E97" s="6" t="s">
        <v>82</v>
      </c>
      <c r="F97" s="6" t="s">
        <v>44</v>
      </c>
      <c r="G97" s="6" t="s">
        <v>72</v>
      </c>
      <c r="H97" s="6" t="s">
        <v>24</v>
      </c>
      <c r="I97" s="6" t="s">
        <v>46</v>
      </c>
      <c r="L97" s="7" t="n">
        <f aca="false">B97-C97</f>
        <v>0</v>
      </c>
    </row>
    <row r="98" customFormat="false" ht="12.75" hidden="false" customHeight="true" outlineLevel="0" collapsed="false">
      <c r="A98" s="1" t="str">
        <f aca="false">D98&amp;G98&amp;H98&amp;I98</f>
        <v>000485295211013010201</v>
      </c>
      <c r="B98" s="2" t="n">
        <v>3940.92</v>
      </c>
      <c r="C98" s="2" t="n">
        <v>3940.92</v>
      </c>
      <c r="D98" s="6" t="s">
        <v>81</v>
      </c>
      <c r="E98" s="6" t="s">
        <v>82</v>
      </c>
      <c r="F98" s="6" t="s">
        <v>44</v>
      </c>
      <c r="G98" s="6" t="s">
        <v>49</v>
      </c>
      <c r="H98" s="6" t="s">
        <v>15</v>
      </c>
      <c r="I98" s="6" t="s">
        <v>46</v>
      </c>
      <c r="L98" s="7" t="n">
        <f aca="false">B98-C98</f>
        <v>0</v>
      </c>
    </row>
    <row r="99" customFormat="false" ht="12.75" hidden="false" customHeight="true" outlineLevel="0" collapsed="false">
      <c r="A99" s="1" t="str">
        <f aca="false">D99&amp;G99&amp;H99&amp;I99</f>
        <v>000485205211013010205</v>
      </c>
      <c r="B99" s="2" t="n">
        <v>27000</v>
      </c>
      <c r="C99" s="2" t="n">
        <v>27000</v>
      </c>
      <c r="D99" s="6" t="s">
        <v>81</v>
      </c>
      <c r="E99" s="6" t="s">
        <v>82</v>
      </c>
      <c r="F99" s="6" t="s">
        <v>44</v>
      </c>
      <c r="G99" s="6" t="s">
        <v>52</v>
      </c>
      <c r="H99" s="6" t="s">
        <v>15</v>
      </c>
      <c r="I99" s="6" t="s">
        <v>53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485321211013010303</v>
      </c>
      <c r="B100" s="2" t="n">
        <v>558809</v>
      </c>
      <c r="C100" s="2" t="n">
        <v>558809</v>
      </c>
      <c r="D100" s="6" t="s">
        <v>81</v>
      </c>
      <c r="E100" s="6" t="s">
        <v>82</v>
      </c>
      <c r="F100" s="6" t="s">
        <v>19</v>
      </c>
      <c r="G100" s="6" t="s">
        <v>54</v>
      </c>
      <c r="H100" s="6" t="s">
        <v>15</v>
      </c>
      <c r="I100" s="6" t="s">
        <v>55</v>
      </c>
      <c r="L100" s="7" t="n">
        <f aca="false">B100-C100</f>
        <v>0</v>
      </c>
    </row>
    <row r="101" customFormat="false" ht="12.75" hidden="false" customHeight="true" outlineLevel="0" collapsed="false">
      <c r="A101" s="1" t="str">
        <f aca="false">D101&amp;G101&amp;H101&amp;I101</f>
        <v>000485510211013040105</v>
      </c>
      <c r="B101" s="2" t="n">
        <v>105974</v>
      </c>
      <c r="C101" s="2" t="n">
        <v>105974</v>
      </c>
      <c r="D101" s="6" t="s">
        <v>81</v>
      </c>
      <c r="E101" s="6" t="s">
        <v>82</v>
      </c>
      <c r="F101" s="6" t="s">
        <v>56</v>
      </c>
      <c r="G101" s="6" t="s">
        <v>57</v>
      </c>
      <c r="H101" s="6" t="s">
        <v>15</v>
      </c>
      <c r="I101" s="6" t="s">
        <v>58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485508211013040202</v>
      </c>
      <c r="B102" s="2" t="n">
        <v>43278</v>
      </c>
      <c r="C102" s="2" t="n">
        <v>43278</v>
      </c>
      <c r="D102" s="6" t="s">
        <v>81</v>
      </c>
      <c r="E102" s="6" t="s">
        <v>82</v>
      </c>
      <c r="F102" s="6" t="s">
        <v>56</v>
      </c>
      <c r="G102" s="6" t="s">
        <v>59</v>
      </c>
      <c r="H102" s="6" t="s">
        <v>15</v>
      </c>
      <c r="I102" s="6" t="s">
        <v>73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485508213013040204</v>
      </c>
      <c r="B103" s="2" t="n">
        <v>139703</v>
      </c>
      <c r="C103" s="2" t="n">
        <v>139703</v>
      </c>
      <c r="D103" s="6" t="s">
        <v>81</v>
      </c>
      <c r="E103" s="6" t="s">
        <v>82</v>
      </c>
      <c r="F103" s="6" t="s">
        <v>56</v>
      </c>
      <c r="G103" s="6" t="s">
        <v>59</v>
      </c>
      <c r="H103" s="6" t="s">
        <v>24</v>
      </c>
      <c r="I103" s="6" t="s">
        <v>60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485510213013040204</v>
      </c>
      <c r="B104" s="2" t="n">
        <v>274857</v>
      </c>
      <c r="C104" s="2" t="n">
        <v>274857</v>
      </c>
      <c r="D104" s="6" t="s">
        <v>81</v>
      </c>
      <c r="E104" s="6" t="s">
        <v>82</v>
      </c>
      <c r="F104" s="6" t="s">
        <v>56</v>
      </c>
      <c r="G104" s="6" t="s">
        <v>57</v>
      </c>
      <c r="H104" s="6" t="s">
        <v>24</v>
      </c>
      <c r="I104" s="6" t="s">
        <v>60</v>
      </c>
      <c r="L104" s="7" t="n">
        <f aca="false">B104-C104</f>
        <v>0</v>
      </c>
    </row>
    <row r="105" customFormat="false" ht="12.75" hidden="false" customHeight="true" outlineLevel="0" collapsed="false">
      <c r="A105" s="1" t="str">
        <f aca="false">D105&amp;G105&amp;H105&amp;I105</f>
        <v>000475011211016010402</v>
      </c>
      <c r="B105" s="2" t="n">
        <v>96294</v>
      </c>
      <c r="C105" s="2" t="n">
        <v>96294</v>
      </c>
      <c r="D105" s="6" t="s">
        <v>81</v>
      </c>
      <c r="E105" s="6" t="s">
        <v>82</v>
      </c>
      <c r="F105" s="6" t="s">
        <v>63</v>
      </c>
      <c r="G105" s="6" t="s">
        <v>64</v>
      </c>
      <c r="H105" s="6" t="s">
        <v>15</v>
      </c>
      <c r="I105" s="6" t="s">
        <v>65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475515211018070208</v>
      </c>
      <c r="B106" s="2" t="n">
        <v>210788</v>
      </c>
      <c r="C106" s="2" t="n">
        <v>210788</v>
      </c>
      <c r="D106" s="6" t="s">
        <v>81</v>
      </c>
      <c r="E106" s="6" t="s">
        <v>82</v>
      </c>
      <c r="F106" s="6" t="s">
        <v>66</v>
      </c>
      <c r="G106" s="6" t="s">
        <v>67</v>
      </c>
      <c r="H106" s="6" t="s">
        <v>15</v>
      </c>
      <c r="I106" s="6" t="s">
        <v>68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485195211020010402</v>
      </c>
      <c r="B107" s="2" t="n">
        <v>1300</v>
      </c>
      <c r="C107" s="2" t="n">
        <v>1300</v>
      </c>
      <c r="D107" s="6" t="s">
        <v>81</v>
      </c>
      <c r="E107" s="6" t="s">
        <v>82</v>
      </c>
      <c r="F107" s="6" t="s">
        <v>85</v>
      </c>
      <c r="G107" s="6" t="s">
        <v>86</v>
      </c>
      <c r="H107" s="6" t="s">
        <v>15</v>
      </c>
      <c r="I107" s="6" t="s">
        <v>87</v>
      </c>
      <c r="L107" s="7" t="n">
        <f aca="false">B107-C107</f>
        <v>0</v>
      </c>
    </row>
    <row r="108" customFormat="false" ht="12.75" hidden="false" customHeight="true" outlineLevel="0" collapsed="false">
      <c r="A108" s="1" t="str">
        <f aca="false">D108&amp;G108&amp;H108&amp;I108</f>
        <v>000575411211002030102</v>
      </c>
      <c r="B108" s="2" t="n">
        <v>7536222</v>
      </c>
      <c r="C108" s="2" t="n">
        <v>7535678</v>
      </c>
      <c r="D108" s="6" t="s">
        <v>88</v>
      </c>
      <c r="E108" s="6" t="s">
        <v>89</v>
      </c>
      <c r="F108" s="6" t="s">
        <v>10</v>
      </c>
      <c r="G108" s="6" t="s">
        <v>14</v>
      </c>
      <c r="H108" s="6" t="s">
        <v>15</v>
      </c>
      <c r="I108" s="6" t="s">
        <v>16</v>
      </c>
      <c r="L108" s="7" t="n">
        <f aca="false">B108-C108</f>
        <v>544</v>
      </c>
    </row>
    <row r="109" customFormat="false" ht="12.75" hidden="false" customHeight="true" outlineLevel="0" collapsed="false">
      <c r="A109" s="1" t="str">
        <f aca="false">D109&amp;G109&amp;H109&amp;I109</f>
        <v>000575478211002030102</v>
      </c>
      <c r="B109" s="2" t="n">
        <v>12307.72</v>
      </c>
      <c r="C109" s="2" t="n">
        <v>12307.72</v>
      </c>
      <c r="D109" s="6" t="s">
        <v>88</v>
      </c>
      <c r="E109" s="6" t="s">
        <v>89</v>
      </c>
      <c r="F109" s="6" t="s">
        <v>10</v>
      </c>
      <c r="G109" s="6" t="s">
        <v>17</v>
      </c>
      <c r="H109" s="6" t="s">
        <v>15</v>
      </c>
      <c r="I109" s="6" t="s">
        <v>16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411211002030201</v>
      </c>
      <c r="B110" s="2" t="n">
        <v>97000</v>
      </c>
      <c r="C110" s="2" t="n">
        <v>97000</v>
      </c>
      <c r="D110" s="6" t="s">
        <v>88</v>
      </c>
      <c r="E110" s="6" t="s">
        <v>89</v>
      </c>
      <c r="F110" s="6" t="s">
        <v>10</v>
      </c>
      <c r="G110" s="6" t="s">
        <v>14</v>
      </c>
      <c r="H110" s="6" t="s">
        <v>15</v>
      </c>
      <c r="I110" s="6" t="s">
        <v>18</v>
      </c>
      <c r="L110" s="7" t="n">
        <f aca="false">B110-C110</f>
        <v>0</v>
      </c>
    </row>
    <row r="111" customFormat="false" ht="12.75" hidden="false" customHeight="true" outlineLevel="0" collapsed="false">
      <c r="A111" s="1" t="str">
        <f aca="false">D111&amp;G111&amp;H111&amp;I111</f>
        <v>000585395211002050204</v>
      </c>
      <c r="B111" s="2" t="n">
        <v>19173</v>
      </c>
      <c r="C111" s="2" t="n">
        <v>19173</v>
      </c>
      <c r="D111" s="6" t="s">
        <v>88</v>
      </c>
      <c r="E111" s="6" t="s">
        <v>89</v>
      </c>
      <c r="F111" s="6" t="s">
        <v>19</v>
      </c>
      <c r="G111" s="6" t="s">
        <v>20</v>
      </c>
      <c r="H111" s="6" t="s">
        <v>15</v>
      </c>
      <c r="I111" s="6" t="s">
        <v>21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0153211003010202</v>
      </c>
      <c r="B112" s="2" t="n">
        <v>12992.99</v>
      </c>
      <c r="C112" s="2" t="n">
        <v>5370</v>
      </c>
      <c r="D112" s="6" t="s">
        <v>88</v>
      </c>
      <c r="E112" s="6" t="s">
        <v>89</v>
      </c>
      <c r="F112" s="6" t="s">
        <v>22</v>
      </c>
      <c r="G112" s="6" t="s">
        <v>28</v>
      </c>
      <c r="H112" s="6" t="s">
        <v>15</v>
      </c>
      <c r="I112" s="6" t="s">
        <v>25</v>
      </c>
      <c r="L112" s="7" t="n">
        <f aca="false">B112-C112</f>
        <v>7622.99</v>
      </c>
    </row>
    <row r="113" customFormat="false" ht="12.75" hidden="false" customHeight="true" outlineLevel="0" collapsed="false">
      <c r="A113" s="1" t="str">
        <f aca="false">D113&amp;G113&amp;H113&amp;I113</f>
        <v>000570005211004040103</v>
      </c>
      <c r="B113" s="2" t="n">
        <v>735417.03</v>
      </c>
      <c r="C113" s="2" t="n">
        <v>735417.03</v>
      </c>
      <c r="D113" s="6" t="s">
        <v>88</v>
      </c>
      <c r="E113" s="6" t="s">
        <v>89</v>
      </c>
      <c r="F113" s="6" t="s">
        <v>29</v>
      </c>
      <c r="G113" s="6" t="s">
        <v>30</v>
      </c>
      <c r="H113" s="6" t="s">
        <v>15</v>
      </c>
      <c r="I113" s="6" t="s">
        <v>31</v>
      </c>
      <c r="L113" s="7" t="n">
        <f aca="false">B113-C113</f>
        <v>0</v>
      </c>
    </row>
    <row r="114" customFormat="false" ht="12.75" hidden="false" customHeight="true" outlineLevel="0" collapsed="false">
      <c r="A114" s="1" t="str">
        <f aca="false">D114&amp;G114&amp;H114&amp;I114</f>
        <v>000570005211004040104</v>
      </c>
      <c r="B114" s="2" t="n">
        <v>18000</v>
      </c>
      <c r="C114" s="2" t="n">
        <v>18000</v>
      </c>
      <c r="D114" s="6" t="s">
        <v>88</v>
      </c>
      <c r="E114" s="6" t="s">
        <v>89</v>
      </c>
      <c r="F114" s="6" t="s">
        <v>29</v>
      </c>
      <c r="G114" s="6" t="s">
        <v>30</v>
      </c>
      <c r="H114" s="6" t="s">
        <v>15</v>
      </c>
      <c r="I114" s="6" t="s">
        <v>90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570005211004050102</v>
      </c>
      <c r="B115" s="2" t="n">
        <v>17589</v>
      </c>
      <c r="C115" s="2" t="n">
        <v>17589</v>
      </c>
      <c r="D115" s="6" t="s">
        <v>88</v>
      </c>
      <c r="E115" s="6" t="s">
        <v>89</v>
      </c>
      <c r="F115" s="6" t="s">
        <v>29</v>
      </c>
      <c r="G115" s="6" t="s">
        <v>30</v>
      </c>
      <c r="H115" s="6" t="s">
        <v>15</v>
      </c>
      <c r="I115" s="6" t="s">
        <v>32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571015211007010401</v>
      </c>
      <c r="B116" s="2" t="n">
        <v>1063227</v>
      </c>
      <c r="C116" s="2" t="n">
        <v>1063004.43</v>
      </c>
      <c r="D116" s="6" t="s">
        <v>88</v>
      </c>
      <c r="E116" s="6" t="s">
        <v>89</v>
      </c>
      <c r="F116" s="6" t="s">
        <v>33</v>
      </c>
      <c r="G116" s="6" t="s">
        <v>34</v>
      </c>
      <c r="H116" s="6" t="s">
        <v>15</v>
      </c>
      <c r="I116" s="6" t="s">
        <v>35</v>
      </c>
      <c r="L116" s="7" t="n">
        <f aca="false">B116-C116</f>
        <v>222.570000000065</v>
      </c>
    </row>
    <row r="117" customFormat="false" ht="12.75" hidden="false" customHeight="true" outlineLevel="0" collapsed="false">
      <c r="A117" s="1" t="str">
        <f aca="false">D117&amp;G117&amp;H117&amp;I117</f>
        <v>000571012211007030201</v>
      </c>
      <c r="B117" s="2" t="n">
        <v>445218</v>
      </c>
      <c r="C117" s="2" t="n">
        <v>445218</v>
      </c>
      <c r="D117" s="6" t="s">
        <v>88</v>
      </c>
      <c r="E117" s="6" t="s">
        <v>89</v>
      </c>
      <c r="F117" s="6" t="s">
        <v>33</v>
      </c>
      <c r="G117" s="6" t="s">
        <v>36</v>
      </c>
      <c r="H117" s="6" t="s">
        <v>15</v>
      </c>
      <c r="I117" s="6" t="s">
        <v>37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575224211011040207</v>
      </c>
      <c r="B118" s="2" t="n">
        <v>13822.23</v>
      </c>
      <c r="C118" s="2" t="n">
        <v>13822.23</v>
      </c>
      <c r="D118" s="6" t="s">
        <v>88</v>
      </c>
      <c r="E118" s="6" t="s">
        <v>89</v>
      </c>
      <c r="F118" s="6" t="s">
        <v>38</v>
      </c>
      <c r="G118" s="6" t="s">
        <v>39</v>
      </c>
      <c r="H118" s="6" t="s">
        <v>15</v>
      </c>
      <c r="I118" s="6" t="s">
        <v>4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585202213013010201</v>
      </c>
      <c r="B119" s="2" t="n">
        <v>8369613</v>
      </c>
      <c r="C119" s="2" t="n">
        <v>8179108.55</v>
      </c>
      <c r="D119" s="6" t="s">
        <v>88</v>
      </c>
      <c r="E119" s="6" t="s">
        <v>89</v>
      </c>
      <c r="F119" s="6" t="s">
        <v>44</v>
      </c>
      <c r="G119" s="6" t="s">
        <v>45</v>
      </c>
      <c r="H119" s="6" t="s">
        <v>24</v>
      </c>
      <c r="I119" s="6" t="s">
        <v>46</v>
      </c>
      <c r="L119" s="7" t="n">
        <f aca="false">B119-C119</f>
        <v>190504.45</v>
      </c>
    </row>
    <row r="120" customFormat="false" ht="12.75" hidden="false" customHeight="true" outlineLevel="0" collapsed="false">
      <c r="A120" s="1" t="str">
        <f aca="false">D120&amp;G120&amp;H120&amp;I120</f>
        <v>000585218213013010201</v>
      </c>
      <c r="B120" s="2" t="n">
        <v>173030.7</v>
      </c>
      <c r="C120" s="2" t="n">
        <v>152874.53</v>
      </c>
      <c r="D120" s="6" t="s">
        <v>88</v>
      </c>
      <c r="E120" s="6" t="s">
        <v>89</v>
      </c>
      <c r="F120" s="6" t="s">
        <v>44</v>
      </c>
      <c r="G120" s="6" t="s">
        <v>47</v>
      </c>
      <c r="H120" s="6" t="s">
        <v>24</v>
      </c>
      <c r="I120" s="6" t="s">
        <v>46</v>
      </c>
      <c r="L120" s="7" t="n">
        <f aca="false">B120-C120</f>
        <v>20156.17</v>
      </c>
    </row>
    <row r="121" customFormat="false" ht="12.75" hidden="false" customHeight="true" outlineLevel="0" collapsed="false">
      <c r="A121" s="1" t="str">
        <f aca="false">D121&amp;G121&amp;H121&amp;I121</f>
        <v>000585220213013010201</v>
      </c>
      <c r="B121" s="2" t="n">
        <v>0</v>
      </c>
      <c r="C121" s="2" t="n">
        <v>0</v>
      </c>
      <c r="D121" s="6" t="s">
        <v>88</v>
      </c>
      <c r="E121" s="6" t="s">
        <v>89</v>
      </c>
      <c r="F121" s="6" t="s">
        <v>44</v>
      </c>
      <c r="G121" s="6" t="s">
        <v>72</v>
      </c>
      <c r="H121" s="6" t="s">
        <v>24</v>
      </c>
      <c r="I121" s="6" t="s">
        <v>46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585231211013010201</v>
      </c>
      <c r="B122" s="2" t="n">
        <v>17663</v>
      </c>
      <c r="C122" s="2" t="n">
        <v>17662</v>
      </c>
      <c r="D122" s="6" t="s">
        <v>88</v>
      </c>
      <c r="E122" s="6" t="s">
        <v>89</v>
      </c>
      <c r="F122" s="6" t="s">
        <v>44</v>
      </c>
      <c r="G122" s="6" t="s">
        <v>48</v>
      </c>
      <c r="H122" s="6" t="s">
        <v>15</v>
      </c>
      <c r="I122" s="6" t="s">
        <v>46</v>
      </c>
      <c r="L122" s="7" t="n">
        <f aca="false">B122-C122</f>
        <v>1</v>
      </c>
    </row>
    <row r="123" customFormat="false" ht="12.75" hidden="false" customHeight="true" outlineLevel="0" collapsed="false">
      <c r="A123" s="1" t="str">
        <f aca="false">D123&amp;G123&amp;H123&amp;I123</f>
        <v>000585295211013010201</v>
      </c>
      <c r="B123" s="2" t="n">
        <v>3940.92</v>
      </c>
      <c r="C123" s="2" t="n">
        <v>3940.92</v>
      </c>
      <c r="D123" s="6" t="s">
        <v>88</v>
      </c>
      <c r="E123" s="6" t="s">
        <v>89</v>
      </c>
      <c r="F123" s="6" t="s">
        <v>44</v>
      </c>
      <c r="G123" s="6" t="s">
        <v>49</v>
      </c>
      <c r="H123" s="6" t="s">
        <v>15</v>
      </c>
      <c r="I123" s="6" t="s">
        <v>46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585203211013010202</v>
      </c>
      <c r="B124" s="2" t="n">
        <v>1022176.29</v>
      </c>
      <c r="C124" s="2" t="n">
        <v>1020476.13</v>
      </c>
      <c r="D124" s="6" t="s">
        <v>88</v>
      </c>
      <c r="E124" s="6" t="s">
        <v>89</v>
      </c>
      <c r="F124" s="6" t="s">
        <v>44</v>
      </c>
      <c r="G124" s="6" t="s">
        <v>50</v>
      </c>
      <c r="H124" s="6" t="s">
        <v>15</v>
      </c>
      <c r="I124" s="6" t="s">
        <v>51</v>
      </c>
      <c r="L124" s="7" t="n">
        <f aca="false">B124-C124</f>
        <v>1700.16000000003</v>
      </c>
    </row>
    <row r="125" customFormat="false" ht="12.75" hidden="false" customHeight="true" outlineLevel="0" collapsed="false">
      <c r="A125" s="1" t="str">
        <f aca="false">D125&amp;G125&amp;H125&amp;I125</f>
        <v>000585205211013010205</v>
      </c>
      <c r="B125" s="2" t="n">
        <v>14400</v>
      </c>
      <c r="C125" s="2" t="n">
        <v>7200</v>
      </c>
      <c r="D125" s="6" t="s">
        <v>88</v>
      </c>
      <c r="E125" s="6" t="s">
        <v>89</v>
      </c>
      <c r="F125" s="6" t="s">
        <v>44</v>
      </c>
      <c r="G125" s="6" t="s">
        <v>52</v>
      </c>
      <c r="H125" s="6" t="s">
        <v>15</v>
      </c>
      <c r="I125" s="6" t="s">
        <v>53</v>
      </c>
      <c r="L125" s="7" t="n">
        <f aca="false">B125-C125</f>
        <v>7200</v>
      </c>
    </row>
    <row r="126" customFormat="false" ht="12.75" hidden="false" customHeight="true" outlineLevel="0" collapsed="false">
      <c r="A126" s="1" t="str">
        <f aca="false">D126&amp;G126&amp;H126&amp;I126</f>
        <v>000585321211013010303</v>
      </c>
      <c r="B126" s="2" t="n">
        <v>794080</v>
      </c>
      <c r="C126" s="2" t="n">
        <v>794080</v>
      </c>
      <c r="D126" s="6" t="s">
        <v>88</v>
      </c>
      <c r="E126" s="6" t="s">
        <v>89</v>
      </c>
      <c r="F126" s="6" t="s">
        <v>19</v>
      </c>
      <c r="G126" s="6" t="s">
        <v>54</v>
      </c>
      <c r="H126" s="6" t="s">
        <v>15</v>
      </c>
      <c r="I126" s="6" t="s">
        <v>55</v>
      </c>
      <c r="L126" s="7" t="n">
        <f aca="false">B126-C126</f>
        <v>0</v>
      </c>
    </row>
    <row r="127" customFormat="false" ht="12.75" hidden="false" customHeight="true" outlineLevel="0" collapsed="false">
      <c r="A127" s="1" t="str">
        <f aca="false">D127&amp;G127&amp;H127&amp;I127</f>
        <v>000585508213013040204</v>
      </c>
      <c r="B127" s="2" t="n">
        <v>45056.29</v>
      </c>
      <c r="C127" s="2" t="n">
        <v>20832.25</v>
      </c>
      <c r="D127" s="6" t="s">
        <v>88</v>
      </c>
      <c r="E127" s="6" t="s">
        <v>89</v>
      </c>
      <c r="F127" s="6" t="s">
        <v>56</v>
      </c>
      <c r="G127" s="6" t="s">
        <v>59</v>
      </c>
      <c r="H127" s="6" t="s">
        <v>24</v>
      </c>
      <c r="I127" s="6" t="s">
        <v>60</v>
      </c>
      <c r="L127" s="7" t="n">
        <f aca="false">B127-C127</f>
        <v>24224.04</v>
      </c>
    </row>
    <row r="128" customFormat="false" ht="12.75" hidden="false" customHeight="true" outlineLevel="0" collapsed="false">
      <c r="A128" s="1" t="str">
        <f aca="false">D128&amp;G128&amp;H128&amp;I128</f>
        <v>000585510213013040204</v>
      </c>
      <c r="B128" s="2" t="n">
        <v>151396.8</v>
      </c>
      <c r="C128" s="2" t="n">
        <v>141558.58</v>
      </c>
      <c r="D128" s="6" t="s">
        <v>88</v>
      </c>
      <c r="E128" s="6" t="s">
        <v>89</v>
      </c>
      <c r="F128" s="6" t="s">
        <v>56</v>
      </c>
      <c r="G128" s="6" t="s">
        <v>57</v>
      </c>
      <c r="H128" s="6" t="s">
        <v>24</v>
      </c>
      <c r="I128" s="6" t="s">
        <v>60</v>
      </c>
      <c r="L128" s="7" t="n">
        <f aca="false">B128-C128</f>
        <v>9838.22</v>
      </c>
    </row>
    <row r="129" customFormat="false" ht="12.75" hidden="false" customHeight="true" outlineLevel="0" collapsed="false">
      <c r="A129" s="1" t="str">
        <f aca="false">D129&amp;G129&amp;H129&amp;I129</f>
        <v>000575011211016010402</v>
      </c>
      <c r="B129" s="2" t="n">
        <v>61063</v>
      </c>
      <c r="C129" s="2" t="n">
        <v>61063</v>
      </c>
      <c r="D129" s="6" t="s">
        <v>88</v>
      </c>
      <c r="E129" s="6" t="s">
        <v>89</v>
      </c>
      <c r="F129" s="6" t="s">
        <v>63</v>
      </c>
      <c r="G129" s="6" t="s">
        <v>64</v>
      </c>
      <c r="H129" s="6" t="s">
        <v>15</v>
      </c>
      <c r="I129" s="6" t="s">
        <v>65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575515211018070208</v>
      </c>
      <c r="B130" s="2" t="n">
        <v>139642.86</v>
      </c>
      <c r="C130" s="2" t="n">
        <v>138281.48</v>
      </c>
      <c r="D130" s="6" t="s">
        <v>88</v>
      </c>
      <c r="E130" s="6" t="s">
        <v>89</v>
      </c>
      <c r="F130" s="6" t="s">
        <v>66</v>
      </c>
      <c r="G130" s="6" t="s">
        <v>67</v>
      </c>
      <c r="H130" s="6" t="s">
        <v>15</v>
      </c>
      <c r="I130" s="6" t="s">
        <v>68</v>
      </c>
      <c r="L130" s="7" t="n">
        <f aca="false">B130-C130</f>
        <v>1361.37999999998</v>
      </c>
    </row>
    <row r="131" customFormat="false" ht="12.75" hidden="false" customHeight="true" outlineLevel="0" collapsed="false">
      <c r="A131" s="1" t="str">
        <f aca="false">D131&amp;G131&amp;H131&amp;I131</f>
        <v>000585195211020010402</v>
      </c>
      <c r="B131" s="2" t="n">
        <v>2300</v>
      </c>
      <c r="C131" s="2" t="n">
        <v>2300</v>
      </c>
      <c r="D131" s="6" t="s">
        <v>88</v>
      </c>
      <c r="E131" s="6" t="s">
        <v>89</v>
      </c>
      <c r="F131" s="6" t="s">
        <v>85</v>
      </c>
      <c r="G131" s="6" t="s">
        <v>86</v>
      </c>
      <c r="H131" s="6" t="s">
        <v>15</v>
      </c>
      <c r="I131" s="6" t="s">
        <v>87</v>
      </c>
      <c r="L131" s="7" t="n">
        <f aca="false">B131-C131</f>
        <v>0</v>
      </c>
    </row>
    <row r="132" customFormat="false" ht="12.75" hidden="false" customHeight="true" outlineLevel="0" collapsed="false">
      <c r="A132" s="1" t="str">
        <f aca="false">D132&amp;G132&amp;H132&amp;I132</f>
        <v>000675411211002030102</v>
      </c>
      <c r="B132" s="2" t="n">
        <v>9574707</v>
      </c>
      <c r="C132" s="2" t="n">
        <v>9574707</v>
      </c>
      <c r="D132" s="6" t="s">
        <v>91</v>
      </c>
      <c r="E132" s="6" t="s">
        <v>92</v>
      </c>
      <c r="F132" s="6" t="s">
        <v>10</v>
      </c>
      <c r="G132" s="6" t="s">
        <v>14</v>
      </c>
      <c r="H132" s="6" t="s">
        <v>15</v>
      </c>
      <c r="I132" s="6" t="s">
        <v>1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75478211002030102</v>
      </c>
      <c r="B133" s="2" t="n">
        <v>25433.25</v>
      </c>
      <c r="C133" s="2" t="n">
        <v>25433.25</v>
      </c>
      <c r="D133" s="6" t="s">
        <v>91</v>
      </c>
      <c r="E133" s="6" t="s">
        <v>92</v>
      </c>
      <c r="F133" s="6" t="s">
        <v>10</v>
      </c>
      <c r="G133" s="6" t="s">
        <v>17</v>
      </c>
      <c r="H133" s="6" t="s">
        <v>15</v>
      </c>
      <c r="I133" s="6" t="s">
        <v>16</v>
      </c>
      <c r="L133" s="7" t="n">
        <f aca="false">B133-C133</f>
        <v>0</v>
      </c>
    </row>
    <row r="134" customFormat="false" ht="12.75" hidden="false" customHeight="true" outlineLevel="0" collapsed="false">
      <c r="A134" s="1" t="str">
        <f aca="false">D134&amp;G134&amp;H134&amp;I134</f>
        <v>000675411641002030104</v>
      </c>
      <c r="B134" s="2" t="n">
        <v>0</v>
      </c>
      <c r="C134" s="2" t="n">
        <v>0</v>
      </c>
      <c r="D134" s="6" t="s">
        <v>91</v>
      </c>
      <c r="E134" s="6" t="s">
        <v>92</v>
      </c>
      <c r="F134" s="6" t="s">
        <v>10</v>
      </c>
      <c r="G134" s="6" t="s">
        <v>14</v>
      </c>
      <c r="H134" s="6" t="s">
        <v>71</v>
      </c>
      <c r="I134" s="6" t="s">
        <v>93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411211002030201</v>
      </c>
      <c r="B135" s="2" t="n">
        <v>248000</v>
      </c>
      <c r="C135" s="2" t="n">
        <v>248000</v>
      </c>
      <c r="D135" s="6" t="s">
        <v>91</v>
      </c>
      <c r="E135" s="6" t="s">
        <v>92</v>
      </c>
      <c r="F135" s="6" t="s">
        <v>10</v>
      </c>
      <c r="G135" s="6" t="s">
        <v>14</v>
      </c>
      <c r="H135" s="6" t="s">
        <v>15</v>
      </c>
      <c r="I135" s="6" t="s">
        <v>18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80117213003010202</v>
      </c>
      <c r="B136" s="2" t="n">
        <v>24000</v>
      </c>
      <c r="C136" s="2" t="n">
        <v>24000</v>
      </c>
      <c r="D136" s="6" t="s">
        <v>91</v>
      </c>
      <c r="E136" s="6" t="s">
        <v>92</v>
      </c>
      <c r="F136" s="6" t="s">
        <v>22</v>
      </c>
      <c r="G136" s="6" t="s">
        <v>78</v>
      </c>
      <c r="H136" s="6" t="s">
        <v>24</v>
      </c>
      <c r="I136" s="6" t="s">
        <v>25</v>
      </c>
      <c r="L136" s="7" t="n">
        <f aca="false">B136-C136</f>
        <v>0</v>
      </c>
    </row>
    <row r="137" customFormat="false" ht="12.75" hidden="false" customHeight="true" outlineLevel="0" collapsed="false">
      <c r="A137" s="1" t="str">
        <f aca="false">D137&amp;G137&amp;H137&amp;I137</f>
        <v>000680153211003010202</v>
      </c>
      <c r="B137" s="2" t="n">
        <v>16587.26</v>
      </c>
      <c r="C137" s="2" t="n">
        <v>12840.46</v>
      </c>
      <c r="D137" s="6" t="s">
        <v>91</v>
      </c>
      <c r="E137" s="6" t="s">
        <v>92</v>
      </c>
      <c r="F137" s="6" t="s">
        <v>22</v>
      </c>
      <c r="G137" s="6" t="s">
        <v>28</v>
      </c>
      <c r="H137" s="6" t="s">
        <v>15</v>
      </c>
      <c r="I137" s="6" t="s">
        <v>25</v>
      </c>
      <c r="L137" s="7" t="n">
        <f aca="false">B137-C137</f>
        <v>3746.8</v>
      </c>
    </row>
    <row r="138" customFormat="false" ht="12.75" hidden="false" customHeight="true" outlineLevel="0" collapsed="false">
      <c r="A138" s="1" t="str">
        <f aca="false">D138&amp;G138&amp;H138&amp;I138</f>
        <v>000670005211004040103</v>
      </c>
      <c r="B138" s="2" t="n">
        <v>521734.6</v>
      </c>
      <c r="C138" s="2" t="n">
        <v>521734.6</v>
      </c>
      <c r="D138" s="6" t="s">
        <v>91</v>
      </c>
      <c r="E138" s="6" t="s">
        <v>92</v>
      </c>
      <c r="F138" s="6" t="s">
        <v>29</v>
      </c>
      <c r="G138" s="6" t="s">
        <v>30</v>
      </c>
      <c r="H138" s="6" t="s">
        <v>15</v>
      </c>
      <c r="I138" s="6" t="s">
        <v>31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70005211004050102</v>
      </c>
      <c r="B139" s="2" t="n">
        <v>12200</v>
      </c>
      <c r="C139" s="2" t="n">
        <v>12200</v>
      </c>
      <c r="D139" s="6" t="s">
        <v>91</v>
      </c>
      <c r="E139" s="6" t="s">
        <v>92</v>
      </c>
      <c r="F139" s="6" t="s">
        <v>29</v>
      </c>
      <c r="G139" s="6" t="s">
        <v>30</v>
      </c>
      <c r="H139" s="6" t="s">
        <v>15</v>
      </c>
      <c r="I139" s="6" t="s">
        <v>32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71015211007010401</v>
      </c>
      <c r="B140" s="2" t="n">
        <v>824267</v>
      </c>
      <c r="C140" s="2" t="n">
        <v>824267</v>
      </c>
      <c r="D140" s="6" t="s">
        <v>91</v>
      </c>
      <c r="E140" s="6" t="s">
        <v>92</v>
      </c>
      <c r="F140" s="6" t="s">
        <v>33</v>
      </c>
      <c r="G140" s="6" t="s">
        <v>34</v>
      </c>
      <c r="H140" s="6" t="s">
        <v>15</v>
      </c>
      <c r="I140" s="6" t="s">
        <v>35</v>
      </c>
      <c r="L140" s="7" t="n">
        <f aca="false">B140-C140</f>
        <v>0</v>
      </c>
    </row>
    <row r="141" customFormat="false" ht="12.75" hidden="false" customHeight="true" outlineLevel="0" collapsed="false">
      <c r="A141" s="1" t="str">
        <f aca="false">D141&amp;G141&amp;H141&amp;I141</f>
        <v>000671012211007030201</v>
      </c>
      <c r="B141" s="2" t="n">
        <v>240528</v>
      </c>
      <c r="C141" s="2" t="n">
        <v>240528</v>
      </c>
      <c r="D141" s="6" t="s">
        <v>91</v>
      </c>
      <c r="E141" s="6" t="s">
        <v>92</v>
      </c>
      <c r="F141" s="6" t="s">
        <v>33</v>
      </c>
      <c r="G141" s="6" t="s">
        <v>36</v>
      </c>
      <c r="H141" s="6" t="s">
        <v>15</v>
      </c>
      <c r="I141" s="6" t="s">
        <v>37</v>
      </c>
      <c r="L141" s="7" t="n">
        <f aca="false">B141-C141</f>
        <v>0</v>
      </c>
    </row>
    <row r="142" customFormat="false" ht="12.75" hidden="false" customHeight="true" outlineLevel="0" collapsed="false">
      <c r="A142" s="1" t="str">
        <f aca="false">D142&amp;G142&amp;H142&amp;I142</f>
        <v>000675224211011040207</v>
      </c>
      <c r="B142" s="2" t="n">
        <v>26560.93</v>
      </c>
      <c r="C142" s="2" t="n">
        <v>26560.93</v>
      </c>
      <c r="D142" s="6" t="s">
        <v>91</v>
      </c>
      <c r="E142" s="6" t="s">
        <v>92</v>
      </c>
      <c r="F142" s="6" t="s">
        <v>38</v>
      </c>
      <c r="G142" s="6" t="s">
        <v>39</v>
      </c>
      <c r="H142" s="6" t="s">
        <v>15</v>
      </c>
      <c r="I142" s="6" t="s">
        <v>40</v>
      </c>
      <c r="L142" s="7" t="n">
        <f aca="false">B142-C142</f>
        <v>0</v>
      </c>
    </row>
    <row r="143" customFormat="false" ht="12.75" hidden="false" customHeight="true" outlineLevel="0" collapsed="false">
      <c r="A143" s="1" t="str">
        <f aca="false">D143&amp;G143&amp;H143&amp;I143</f>
        <v>000685202213013010201</v>
      </c>
      <c r="B143" s="2" t="n">
        <v>8571359.04</v>
      </c>
      <c r="C143" s="2" t="n">
        <v>8571359.04</v>
      </c>
      <c r="D143" s="6" t="s">
        <v>91</v>
      </c>
      <c r="E143" s="6" t="s">
        <v>92</v>
      </c>
      <c r="F143" s="6" t="s">
        <v>44</v>
      </c>
      <c r="G143" s="6" t="s">
        <v>45</v>
      </c>
      <c r="H143" s="6" t="s">
        <v>24</v>
      </c>
      <c r="I143" s="6" t="s">
        <v>46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685218213013010201</v>
      </c>
      <c r="B144" s="2" t="n">
        <v>112152</v>
      </c>
      <c r="C144" s="2" t="n">
        <v>112152</v>
      </c>
      <c r="D144" s="6" t="s">
        <v>91</v>
      </c>
      <c r="E144" s="6" t="s">
        <v>92</v>
      </c>
      <c r="F144" s="6" t="s">
        <v>44</v>
      </c>
      <c r="G144" s="6" t="s">
        <v>47</v>
      </c>
      <c r="H144" s="6" t="s">
        <v>24</v>
      </c>
      <c r="I144" s="6" t="s">
        <v>46</v>
      </c>
      <c r="L144" s="7" t="n">
        <f aca="false">B144-C144</f>
        <v>0</v>
      </c>
    </row>
    <row r="145" customFormat="false" ht="12.75" hidden="false" customHeight="true" outlineLevel="0" collapsed="false">
      <c r="A145" s="1" t="str">
        <f aca="false">D145&amp;G145&amp;H145&amp;I145</f>
        <v>000685220213013010201</v>
      </c>
      <c r="B145" s="2" t="n">
        <v>11980.2</v>
      </c>
      <c r="C145" s="2" t="n">
        <v>11980.2</v>
      </c>
      <c r="D145" s="6" t="s">
        <v>91</v>
      </c>
      <c r="E145" s="6" t="s">
        <v>92</v>
      </c>
      <c r="F145" s="6" t="s">
        <v>44</v>
      </c>
      <c r="G145" s="6" t="s">
        <v>72</v>
      </c>
      <c r="H145" s="6" t="s">
        <v>24</v>
      </c>
      <c r="I145" s="6" t="s">
        <v>46</v>
      </c>
      <c r="L145" s="7" t="n">
        <f aca="false">B145-C145</f>
        <v>0</v>
      </c>
    </row>
    <row r="146" customFormat="false" ht="12.75" hidden="false" customHeight="true" outlineLevel="0" collapsed="false">
      <c r="A146" s="1" t="str">
        <f aca="false">D146&amp;G146&amp;H146&amp;I146</f>
        <v>000685231211013010201</v>
      </c>
      <c r="B146" s="2" t="n">
        <v>20204</v>
      </c>
      <c r="C146" s="2" t="n">
        <v>20204</v>
      </c>
      <c r="D146" s="6" t="s">
        <v>91</v>
      </c>
      <c r="E146" s="6" t="s">
        <v>92</v>
      </c>
      <c r="F146" s="6" t="s">
        <v>44</v>
      </c>
      <c r="G146" s="6" t="s">
        <v>48</v>
      </c>
      <c r="H146" s="6" t="s">
        <v>15</v>
      </c>
      <c r="I146" s="6" t="s">
        <v>46</v>
      </c>
      <c r="L146" s="7" t="n">
        <f aca="false">B146-C146</f>
        <v>0</v>
      </c>
    </row>
    <row r="147" customFormat="false" ht="12.75" hidden="false" customHeight="true" outlineLevel="0" collapsed="false">
      <c r="A147" s="1" t="str">
        <f aca="false">D147&amp;G147&amp;H147&amp;I147</f>
        <v>000685295211013010201</v>
      </c>
      <c r="B147" s="2" t="n">
        <v>3940.92</v>
      </c>
      <c r="C147" s="2" t="n">
        <v>3940.92</v>
      </c>
      <c r="D147" s="6" t="s">
        <v>91</v>
      </c>
      <c r="E147" s="6" t="s">
        <v>92</v>
      </c>
      <c r="F147" s="6" t="s">
        <v>44</v>
      </c>
      <c r="G147" s="6" t="s">
        <v>49</v>
      </c>
      <c r="H147" s="6" t="s">
        <v>15</v>
      </c>
      <c r="I147" s="6" t="s">
        <v>46</v>
      </c>
      <c r="L147" s="7" t="n">
        <f aca="false">B147-C147</f>
        <v>0</v>
      </c>
    </row>
    <row r="148" customFormat="false" ht="12.75" hidden="false" customHeight="true" outlineLevel="0" collapsed="false">
      <c r="A148" s="1" t="str">
        <f aca="false">D148&amp;G148&amp;H148&amp;I148</f>
        <v>000685205211013010205</v>
      </c>
      <c r="B148" s="2" t="n">
        <v>14400</v>
      </c>
      <c r="C148" s="2" t="n">
        <v>14400</v>
      </c>
      <c r="D148" s="6" t="s">
        <v>91</v>
      </c>
      <c r="E148" s="6" t="s">
        <v>92</v>
      </c>
      <c r="F148" s="6" t="s">
        <v>44</v>
      </c>
      <c r="G148" s="6" t="s">
        <v>52</v>
      </c>
      <c r="H148" s="6" t="s">
        <v>15</v>
      </c>
      <c r="I148" s="6" t="s">
        <v>53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685321211013010303</v>
      </c>
      <c r="B149" s="2" t="n">
        <v>552809</v>
      </c>
      <c r="C149" s="2" t="n">
        <v>552809</v>
      </c>
      <c r="D149" s="6" t="s">
        <v>91</v>
      </c>
      <c r="E149" s="6" t="s">
        <v>92</v>
      </c>
      <c r="F149" s="6" t="s">
        <v>19</v>
      </c>
      <c r="G149" s="6" t="s">
        <v>54</v>
      </c>
      <c r="H149" s="6" t="s">
        <v>15</v>
      </c>
      <c r="I149" s="6" t="s">
        <v>55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685508211013040202</v>
      </c>
      <c r="B150" s="2" t="n">
        <v>32776</v>
      </c>
      <c r="C150" s="2" t="n">
        <v>32776</v>
      </c>
      <c r="D150" s="6" t="s">
        <v>91</v>
      </c>
      <c r="E150" s="6" t="s">
        <v>92</v>
      </c>
      <c r="F150" s="6" t="s">
        <v>56</v>
      </c>
      <c r="G150" s="6" t="s">
        <v>59</v>
      </c>
      <c r="H150" s="6" t="s">
        <v>15</v>
      </c>
      <c r="I150" s="6" t="s">
        <v>73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685508213013040204</v>
      </c>
      <c r="B151" s="2" t="n">
        <v>64621.8</v>
      </c>
      <c r="C151" s="2" t="n">
        <v>64621.8</v>
      </c>
      <c r="D151" s="6" t="s">
        <v>91</v>
      </c>
      <c r="E151" s="6" t="s">
        <v>92</v>
      </c>
      <c r="F151" s="6" t="s">
        <v>56</v>
      </c>
      <c r="G151" s="6" t="s">
        <v>59</v>
      </c>
      <c r="H151" s="6" t="s">
        <v>24</v>
      </c>
      <c r="I151" s="6" t="s">
        <v>60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685510213013040204</v>
      </c>
      <c r="B152" s="2" t="n">
        <v>296073</v>
      </c>
      <c r="C152" s="2" t="n">
        <v>296073</v>
      </c>
      <c r="D152" s="6" t="s">
        <v>91</v>
      </c>
      <c r="E152" s="6" t="s">
        <v>92</v>
      </c>
      <c r="F152" s="6" t="s">
        <v>56</v>
      </c>
      <c r="G152" s="6" t="s">
        <v>57</v>
      </c>
      <c r="H152" s="6" t="s">
        <v>24</v>
      </c>
      <c r="I152" s="6" t="s">
        <v>60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685334211016010302</v>
      </c>
      <c r="B153" s="2" t="n">
        <v>17579.5</v>
      </c>
      <c r="C153" s="2" t="n">
        <v>17579.5</v>
      </c>
      <c r="D153" s="6" t="s">
        <v>91</v>
      </c>
      <c r="E153" s="6" t="s">
        <v>92</v>
      </c>
      <c r="F153" s="6" t="s">
        <v>19</v>
      </c>
      <c r="G153" s="6" t="s">
        <v>61</v>
      </c>
      <c r="H153" s="6" t="s">
        <v>15</v>
      </c>
      <c r="I153" s="6" t="s">
        <v>6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675011211016010402</v>
      </c>
      <c r="B154" s="2" t="n">
        <v>79699</v>
      </c>
      <c r="C154" s="2" t="n">
        <v>79699</v>
      </c>
      <c r="D154" s="6" t="s">
        <v>91</v>
      </c>
      <c r="E154" s="6" t="s">
        <v>92</v>
      </c>
      <c r="F154" s="6" t="s">
        <v>63</v>
      </c>
      <c r="G154" s="6" t="s">
        <v>64</v>
      </c>
      <c r="H154" s="6" t="s">
        <v>15</v>
      </c>
      <c r="I154" s="6" t="s">
        <v>65</v>
      </c>
      <c r="L154" s="7" t="n">
        <f aca="false">B154-C154</f>
        <v>0</v>
      </c>
    </row>
    <row r="155" customFormat="false" ht="12.75" hidden="false" customHeight="true" outlineLevel="0" collapsed="false">
      <c r="A155" s="1" t="str">
        <f aca="false">D155&amp;G155&amp;H155&amp;I155</f>
        <v>000675515211018070208</v>
      </c>
      <c r="B155" s="2" t="n">
        <v>207003.36</v>
      </c>
      <c r="C155" s="2" t="n">
        <v>207003.36</v>
      </c>
      <c r="D155" s="6" t="s">
        <v>91</v>
      </c>
      <c r="E155" s="6" t="s">
        <v>92</v>
      </c>
      <c r="F155" s="6" t="s">
        <v>66</v>
      </c>
      <c r="G155" s="6" t="s">
        <v>67</v>
      </c>
      <c r="H155" s="6" t="s">
        <v>15</v>
      </c>
      <c r="I155" s="6" t="s">
        <v>68</v>
      </c>
      <c r="L155" s="7" t="n">
        <f aca="false">B155-C155</f>
        <v>0</v>
      </c>
    </row>
    <row r="156" customFormat="false" ht="12.75" hidden="false" customHeight="true" outlineLevel="0" collapsed="false">
      <c r="A156" s="1" t="str">
        <f aca="false">D156&amp;G156&amp;H156&amp;I156</f>
        <v>000775411211002030102</v>
      </c>
      <c r="B156" s="2" t="n">
        <v>9715847</v>
      </c>
      <c r="C156" s="2" t="n">
        <v>9714759</v>
      </c>
      <c r="D156" s="6" t="s">
        <v>94</v>
      </c>
      <c r="E156" s="6" t="s">
        <v>95</v>
      </c>
      <c r="F156" s="6" t="s">
        <v>10</v>
      </c>
      <c r="G156" s="6" t="s">
        <v>14</v>
      </c>
      <c r="H156" s="6" t="s">
        <v>15</v>
      </c>
      <c r="I156" s="6" t="s">
        <v>16</v>
      </c>
      <c r="L156" s="7" t="n">
        <f aca="false">B156-C156</f>
        <v>1088</v>
      </c>
    </row>
    <row r="157" customFormat="false" ht="12.75" hidden="false" customHeight="true" outlineLevel="0" collapsed="false">
      <c r="A157" s="1" t="str">
        <f aca="false">D157&amp;G157&amp;H157&amp;I157</f>
        <v>000775478211002030102</v>
      </c>
      <c r="B157" s="2" t="n">
        <v>41368.74</v>
      </c>
      <c r="C157" s="2" t="n">
        <v>41368.74</v>
      </c>
      <c r="D157" s="6" t="s">
        <v>94</v>
      </c>
      <c r="E157" s="6" t="s">
        <v>95</v>
      </c>
      <c r="F157" s="6" t="s">
        <v>10</v>
      </c>
      <c r="G157" s="6" t="s">
        <v>17</v>
      </c>
      <c r="H157" s="6" t="s">
        <v>15</v>
      </c>
      <c r="I157" s="6" t="s">
        <v>16</v>
      </c>
      <c r="L157" s="7" t="n">
        <f aca="false">B157-C157</f>
        <v>0</v>
      </c>
    </row>
    <row r="158" customFormat="false" ht="12.75" hidden="false" customHeight="true" outlineLevel="0" collapsed="false">
      <c r="A158" s="1" t="str">
        <f aca="false">D158&amp;G158&amp;H158&amp;I158</f>
        <v>000775411641002030104</v>
      </c>
      <c r="B158" s="2" t="n">
        <v>11031000</v>
      </c>
      <c r="C158" s="2" t="n">
        <v>11031000</v>
      </c>
      <c r="D158" s="6" t="s">
        <v>94</v>
      </c>
      <c r="E158" s="6" t="s">
        <v>95</v>
      </c>
      <c r="F158" s="6" t="s">
        <v>10</v>
      </c>
      <c r="G158" s="6" t="s">
        <v>14</v>
      </c>
      <c r="H158" s="6" t="s">
        <v>71</v>
      </c>
      <c r="I158" s="6" t="s">
        <v>9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411211002030201</v>
      </c>
      <c r="B159" s="2" t="n">
        <v>95000</v>
      </c>
      <c r="C159" s="2" t="n">
        <v>95000</v>
      </c>
      <c r="D159" s="6" t="s">
        <v>94</v>
      </c>
      <c r="E159" s="6" t="s">
        <v>95</v>
      </c>
      <c r="F159" s="6" t="s">
        <v>10</v>
      </c>
      <c r="G159" s="6" t="s">
        <v>14</v>
      </c>
      <c r="H159" s="6" t="s">
        <v>15</v>
      </c>
      <c r="I159" s="6" t="s">
        <v>18</v>
      </c>
      <c r="L159" s="7" t="n">
        <f aca="false">B159-C159</f>
        <v>0</v>
      </c>
    </row>
    <row r="160" customFormat="false" ht="12.75" hidden="false" customHeight="true" outlineLevel="0" collapsed="false">
      <c r="A160" s="1" t="str">
        <f aca="false">D160&amp;G160&amp;H160&amp;I160</f>
        <v>000785395211002050204</v>
      </c>
      <c r="B160" s="2" t="n">
        <v>19866</v>
      </c>
      <c r="C160" s="2" t="n">
        <v>19866</v>
      </c>
      <c r="D160" s="6" t="s">
        <v>94</v>
      </c>
      <c r="E160" s="6" t="s">
        <v>95</v>
      </c>
      <c r="F160" s="6" t="s">
        <v>19</v>
      </c>
      <c r="G160" s="6" t="s">
        <v>20</v>
      </c>
      <c r="H160" s="6" t="s">
        <v>15</v>
      </c>
      <c r="I160" s="6" t="s">
        <v>21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780153211003010202</v>
      </c>
      <c r="B161" s="2" t="n">
        <v>12471.94</v>
      </c>
      <c r="C161" s="2" t="n">
        <v>12375.52</v>
      </c>
      <c r="D161" s="6" t="s">
        <v>94</v>
      </c>
      <c r="E161" s="6" t="s">
        <v>95</v>
      </c>
      <c r="F161" s="6" t="s">
        <v>22</v>
      </c>
      <c r="G161" s="6" t="s">
        <v>28</v>
      </c>
      <c r="H161" s="6" t="s">
        <v>15</v>
      </c>
      <c r="I161" s="6" t="s">
        <v>25</v>
      </c>
      <c r="L161" s="7" t="n">
        <f aca="false">B161-C161</f>
        <v>96.4200000000001</v>
      </c>
    </row>
    <row r="162" customFormat="false" ht="12.75" hidden="false" customHeight="true" outlineLevel="0" collapsed="false">
      <c r="A162" s="1" t="str">
        <f aca="false">D162&amp;G162&amp;H162&amp;I162</f>
        <v>000770005211004040103</v>
      </c>
      <c r="B162" s="2" t="n">
        <v>946008.67</v>
      </c>
      <c r="C162" s="2" t="n">
        <v>881981.01</v>
      </c>
      <c r="D162" s="6" t="s">
        <v>94</v>
      </c>
      <c r="E162" s="6" t="s">
        <v>95</v>
      </c>
      <c r="F162" s="6" t="s">
        <v>29</v>
      </c>
      <c r="G162" s="6" t="s">
        <v>30</v>
      </c>
      <c r="H162" s="6" t="s">
        <v>15</v>
      </c>
      <c r="I162" s="6" t="s">
        <v>31</v>
      </c>
      <c r="L162" s="7" t="n">
        <f aca="false">B162-C162</f>
        <v>64027.66</v>
      </c>
    </row>
    <row r="163" customFormat="false" ht="12.75" hidden="false" customHeight="true" outlineLevel="0" collapsed="false">
      <c r="A163" s="1" t="str">
        <f aca="false">D163&amp;G163&amp;H163&amp;I163</f>
        <v>000770005641004040103</v>
      </c>
      <c r="B163" s="2" t="n">
        <v>15574.87</v>
      </c>
      <c r="C163" s="2" t="n">
        <v>15574.87</v>
      </c>
      <c r="D163" s="6" t="s">
        <v>94</v>
      </c>
      <c r="E163" s="6" t="s">
        <v>95</v>
      </c>
      <c r="F163" s="6" t="s">
        <v>29</v>
      </c>
      <c r="G163" s="6" t="s">
        <v>30</v>
      </c>
      <c r="H163" s="6" t="s">
        <v>71</v>
      </c>
      <c r="I163" s="6" t="s">
        <v>31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770005211004040104</v>
      </c>
      <c r="B164" s="2" t="n">
        <v>10303.33</v>
      </c>
      <c r="C164" s="2" t="n">
        <v>10303.33</v>
      </c>
      <c r="D164" s="6" t="s">
        <v>94</v>
      </c>
      <c r="E164" s="6" t="s">
        <v>95</v>
      </c>
      <c r="F164" s="6" t="s">
        <v>29</v>
      </c>
      <c r="G164" s="6" t="s">
        <v>30</v>
      </c>
      <c r="H164" s="6" t="s">
        <v>15</v>
      </c>
      <c r="I164" s="6" t="s">
        <v>9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770005211004050102</v>
      </c>
      <c r="B165" s="2" t="n">
        <v>18440</v>
      </c>
      <c r="C165" s="2" t="n">
        <v>18440</v>
      </c>
      <c r="D165" s="6" t="s">
        <v>94</v>
      </c>
      <c r="E165" s="6" t="s">
        <v>95</v>
      </c>
      <c r="F165" s="6" t="s">
        <v>29</v>
      </c>
      <c r="G165" s="6" t="s">
        <v>30</v>
      </c>
      <c r="H165" s="6" t="s">
        <v>15</v>
      </c>
      <c r="I165" s="6" t="s">
        <v>32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771015211007010401</v>
      </c>
      <c r="B166" s="2" t="n">
        <v>801433</v>
      </c>
      <c r="C166" s="2" t="n">
        <v>801433</v>
      </c>
      <c r="D166" s="6" t="s">
        <v>94</v>
      </c>
      <c r="E166" s="6" t="s">
        <v>95</v>
      </c>
      <c r="F166" s="6" t="s">
        <v>33</v>
      </c>
      <c r="G166" s="6" t="s">
        <v>34</v>
      </c>
      <c r="H166" s="6" t="s">
        <v>15</v>
      </c>
      <c r="I166" s="6" t="s">
        <v>35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771012211007030201</v>
      </c>
      <c r="B167" s="2" t="n">
        <v>350098</v>
      </c>
      <c r="C167" s="2" t="n">
        <v>350098</v>
      </c>
      <c r="D167" s="6" t="s">
        <v>94</v>
      </c>
      <c r="E167" s="6" t="s">
        <v>95</v>
      </c>
      <c r="F167" s="6" t="s">
        <v>33</v>
      </c>
      <c r="G167" s="6" t="s">
        <v>36</v>
      </c>
      <c r="H167" s="6" t="s">
        <v>15</v>
      </c>
      <c r="I167" s="6" t="s">
        <v>37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771012641007030201</v>
      </c>
      <c r="B168" s="2" t="n">
        <v>26000</v>
      </c>
      <c r="C168" s="2" t="n">
        <v>26000</v>
      </c>
      <c r="D168" s="6" t="s">
        <v>94</v>
      </c>
      <c r="E168" s="6" t="s">
        <v>95</v>
      </c>
      <c r="F168" s="6" t="s">
        <v>33</v>
      </c>
      <c r="G168" s="6" t="s">
        <v>36</v>
      </c>
      <c r="H168" s="6" t="s">
        <v>71</v>
      </c>
      <c r="I168" s="6" t="s">
        <v>37</v>
      </c>
      <c r="L168" s="7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0775224211011040207</v>
      </c>
      <c r="B169" s="2" t="n">
        <v>22000</v>
      </c>
      <c r="C169" s="2" t="n">
        <v>22000</v>
      </c>
      <c r="D169" s="6" t="s">
        <v>94</v>
      </c>
      <c r="E169" s="6" t="s">
        <v>95</v>
      </c>
      <c r="F169" s="6" t="s">
        <v>38</v>
      </c>
      <c r="G169" s="6" t="s">
        <v>39</v>
      </c>
      <c r="H169" s="6" t="s">
        <v>15</v>
      </c>
      <c r="I169" s="6" t="s">
        <v>40</v>
      </c>
      <c r="L169" s="7" t="n">
        <f aca="false">B169-C169</f>
        <v>0</v>
      </c>
    </row>
    <row r="170" customFormat="false" ht="12.75" hidden="false" customHeight="true" outlineLevel="0" collapsed="false">
      <c r="A170" s="1" t="str">
        <f aca="false">D170&amp;G170&amp;H170&amp;I170</f>
        <v>000785202213013010201</v>
      </c>
      <c r="B170" s="2" t="n">
        <v>509483</v>
      </c>
      <c r="C170" s="2" t="n">
        <v>465058.09</v>
      </c>
      <c r="D170" s="6" t="s">
        <v>94</v>
      </c>
      <c r="E170" s="6" t="s">
        <v>95</v>
      </c>
      <c r="F170" s="6" t="s">
        <v>44</v>
      </c>
      <c r="G170" s="6" t="s">
        <v>45</v>
      </c>
      <c r="H170" s="6" t="s">
        <v>24</v>
      </c>
      <c r="I170" s="6" t="s">
        <v>46</v>
      </c>
      <c r="L170" s="7" t="n">
        <f aca="false">B170-C170</f>
        <v>44424.91</v>
      </c>
    </row>
    <row r="171" customFormat="false" ht="12.75" hidden="false" customHeight="true" outlineLevel="0" collapsed="false">
      <c r="A171" s="1" t="str">
        <f aca="false">D171&amp;G171&amp;H171&amp;I171</f>
        <v>000785218213013010201</v>
      </c>
      <c r="B171" s="2" t="n">
        <v>102942.6</v>
      </c>
      <c r="C171" s="2" t="n">
        <v>90951.02</v>
      </c>
      <c r="D171" s="6" t="s">
        <v>94</v>
      </c>
      <c r="E171" s="6" t="s">
        <v>95</v>
      </c>
      <c r="F171" s="6" t="s">
        <v>44</v>
      </c>
      <c r="G171" s="6" t="s">
        <v>47</v>
      </c>
      <c r="H171" s="6" t="s">
        <v>24</v>
      </c>
      <c r="I171" s="6" t="s">
        <v>46</v>
      </c>
      <c r="L171" s="7" t="n">
        <f aca="false">B171-C171</f>
        <v>11991.58</v>
      </c>
    </row>
    <row r="172" customFormat="false" ht="12.75" hidden="false" customHeight="true" outlineLevel="0" collapsed="false">
      <c r="A172" s="1" t="str">
        <f aca="false">D172&amp;G172&amp;H172&amp;I172</f>
        <v>000785231211013010201</v>
      </c>
      <c r="B172" s="2" t="n">
        <v>3605</v>
      </c>
      <c r="C172" s="2" t="n">
        <v>3605</v>
      </c>
      <c r="D172" s="6" t="s">
        <v>94</v>
      </c>
      <c r="E172" s="6" t="s">
        <v>95</v>
      </c>
      <c r="F172" s="6" t="s">
        <v>44</v>
      </c>
      <c r="G172" s="6" t="s">
        <v>48</v>
      </c>
      <c r="H172" s="6" t="s">
        <v>15</v>
      </c>
      <c r="I172" s="6" t="s">
        <v>46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785295211013010201</v>
      </c>
      <c r="B173" s="2" t="n">
        <v>3940.92</v>
      </c>
      <c r="C173" s="2" t="n">
        <v>3940.92</v>
      </c>
      <c r="D173" s="6" t="s">
        <v>94</v>
      </c>
      <c r="E173" s="6" t="s">
        <v>95</v>
      </c>
      <c r="F173" s="6" t="s">
        <v>44</v>
      </c>
      <c r="G173" s="6" t="s">
        <v>49</v>
      </c>
      <c r="H173" s="6" t="s">
        <v>15</v>
      </c>
      <c r="I173" s="6" t="s">
        <v>46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785205211013010205</v>
      </c>
      <c r="B174" s="2" t="n">
        <v>9000</v>
      </c>
      <c r="C174" s="2" t="n">
        <v>6300</v>
      </c>
      <c r="D174" s="6" t="s">
        <v>94</v>
      </c>
      <c r="E174" s="6" t="s">
        <v>95</v>
      </c>
      <c r="F174" s="6" t="s">
        <v>44</v>
      </c>
      <c r="G174" s="6" t="s">
        <v>52</v>
      </c>
      <c r="H174" s="6" t="s">
        <v>15</v>
      </c>
      <c r="I174" s="6" t="s">
        <v>53</v>
      </c>
      <c r="L174" s="7" t="n">
        <f aca="false">B174-C174</f>
        <v>2700</v>
      </c>
    </row>
    <row r="175" customFormat="false" ht="12.75" hidden="false" customHeight="true" outlineLevel="0" collapsed="false">
      <c r="A175" s="1" t="str">
        <f aca="false">D175&amp;G175&amp;H175&amp;I175</f>
        <v>000785508213013040204</v>
      </c>
      <c r="B175" s="2" t="n">
        <v>21540.6</v>
      </c>
      <c r="C175" s="2" t="n">
        <v>21101.86</v>
      </c>
      <c r="D175" s="6" t="s">
        <v>94</v>
      </c>
      <c r="E175" s="6" t="s">
        <v>95</v>
      </c>
      <c r="F175" s="6" t="s">
        <v>56</v>
      </c>
      <c r="G175" s="6" t="s">
        <v>59</v>
      </c>
      <c r="H175" s="6" t="s">
        <v>24</v>
      </c>
      <c r="I175" s="6" t="s">
        <v>60</v>
      </c>
      <c r="L175" s="7" t="n">
        <f aca="false">B175-C175</f>
        <v>438.739999999998</v>
      </c>
    </row>
    <row r="176" customFormat="false" ht="12.75" hidden="false" customHeight="true" outlineLevel="0" collapsed="false">
      <c r="A176" s="1" t="str">
        <f aca="false">D176&amp;G176&amp;H176&amp;I176</f>
        <v>000785510213013040204</v>
      </c>
      <c r="B176" s="2" t="n">
        <v>181699.05</v>
      </c>
      <c r="C176" s="2" t="n">
        <v>177822.05</v>
      </c>
      <c r="D176" s="6" t="s">
        <v>94</v>
      </c>
      <c r="E176" s="6" t="s">
        <v>95</v>
      </c>
      <c r="F176" s="6" t="s">
        <v>56</v>
      </c>
      <c r="G176" s="6" t="s">
        <v>57</v>
      </c>
      <c r="H176" s="6" t="s">
        <v>24</v>
      </c>
      <c r="I176" s="6" t="s">
        <v>60</v>
      </c>
      <c r="L176" s="7" t="n">
        <f aca="false">B176-C176</f>
        <v>3877</v>
      </c>
    </row>
    <row r="177" customFormat="false" ht="12.75" hidden="false" customHeight="true" outlineLevel="0" collapsed="false">
      <c r="A177" s="1" t="str">
        <f aca="false">D177&amp;G177&amp;H177&amp;I177</f>
        <v>000775011211016010402</v>
      </c>
      <c r="B177" s="2" t="n">
        <v>64695</v>
      </c>
      <c r="C177" s="2" t="n">
        <v>64695</v>
      </c>
      <c r="D177" s="6" t="s">
        <v>94</v>
      </c>
      <c r="E177" s="6" t="s">
        <v>95</v>
      </c>
      <c r="F177" s="6" t="s">
        <v>63</v>
      </c>
      <c r="G177" s="6" t="s">
        <v>64</v>
      </c>
      <c r="H177" s="6" t="s">
        <v>15</v>
      </c>
      <c r="I177" s="6" t="s">
        <v>65</v>
      </c>
      <c r="L177" s="7" t="n">
        <f aca="false">B177-C177</f>
        <v>0</v>
      </c>
    </row>
    <row r="178" customFormat="false" ht="12.75" hidden="false" customHeight="true" outlineLevel="0" collapsed="false">
      <c r="A178" s="1" t="str">
        <f aca="false">D178&amp;G178&amp;H178&amp;I178</f>
        <v>000775515211018070208</v>
      </c>
      <c r="B178" s="2" t="n">
        <v>140712</v>
      </c>
      <c r="C178" s="2" t="n">
        <v>135455.59</v>
      </c>
      <c r="D178" s="6" t="s">
        <v>94</v>
      </c>
      <c r="E178" s="6" t="s">
        <v>95</v>
      </c>
      <c r="F178" s="6" t="s">
        <v>66</v>
      </c>
      <c r="G178" s="6" t="s">
        <v>67</v>
      </c>
      <c r="H178" s="6" t="s">
        <v>15</v>
      </c>
      <c r="I178" s="6" t="s">
        <v>68</v>
      </c>
      <c r="L178" s="7" t="n">
        <f aca="false">B178-C178</f>
        <v>5256.41</v>
      </c>
    </row>
    <row r="179" customFormat="false" ht="12.75" hidden="false" customHeight="true" outlineLevel="0" collapsed="false">
      <c r="A179" s="1" t="str">
        <f aca="false">D179&amp;G179&amp;H179&amp;I179</f>
        <v>000875411211000000000</v>
      </c>
      <c r="B179" s="2" t="n">
        <v>0</v>
      </c>
      <c r="C179" s="2" t="n">
        <v>0</v>
      </c>
      <c r="D179" s="6" t="s">
        <v>96</v>
      </c>
      <c r="E179" s="6" t="s">
        <v>97</v>
      </c>
      <c r="F179" s="6" t="s">
        <v>10</v>
      </c>
      <c r="G179" s="6" t="s">
        <v>14</v>
      </c>
      <c r="H179" s="6" t="s">
        <v>15</v>
      </c>
      <c r="I179" s="6" t="s">
        <v>98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202499000000000</v>
      </c>
      <c r="B180" s="2" t="n">
        <v>0</v>
      </c>
      <c r="C180" s="2" t="n">
        <v>0</v>
      </c>
      <c r="D180" s="6" t="s">
        <v>96</v>
      </c>
      <c r="E180" s="6" t="s">
        <v>97</v>
      </c>
      <c r="F180" s="6" t="s">
        <v>44</v>
      </c>
      <c r="G180" s="6" t="s">
        <v>45</v>
      </c>
      <c r="H180" s="6" t="s">
        <v>99</v>
      </c>
      <c r="I180" s="6" t="s">
        <v>98</v>
      </c>
      <c r="L180" s="7" t="n">
        <f aca="false">B180-C180</f>
        <v>0</v>
      </c>
    </row>
    <row r="181" customFormat="false" ht="12.75" hidden="false" customHeight="true" outlineLevel="0" collapsed="false">
      <c r="A181" s="1" t="str">
        <f aca="false">D181&amp;G181&amp;H181&amp;I181</f>
        <v>000875411211002030102</v>
      </c>
      <c r="B181" s="2" t="n">
        <v>9403144</v>
      </c>
      <c r="C181" s="2" t="n">
        <v>9403054.76</v>
      </c>
      <c r="D181" s="6" t="s">
        <v>96</v>
      </c>
      <c r="E181" s="6" t="s">
        <v>97</v>
      </c>
      <c r="F181" s="6" t="s">
        <v>10</v>
      </c>
      <c r="G181" s="6" t="s">
        <v>14</v>
      </c>
      <c r="H181" s="6" t="s">
        <v>15</v>
      </c>
      <c r="I181" s="6" t="s">
        <v>16</v>
      </c>
      <c r="L181" s="7" t="n">
        <f aca="false">B181-C181</f>
        <v>89.2400000002235</v>
      </c>
    </row>
    <row r="182" customFormat="false" ht="12.75" hidden="false" customHeight="true" outlineLevel="0" collapsed="false">
      <c r="A182" s="1" t="str">
        <f aca="false">D182&amp;G182&amp;H182&amp;I182</f>
        <v>000875478211002030102</v>
      </c>
      <c r="B182" s="2" t="n">
        <v>52077.67</v>
      </c>
      <c r="C182" s="2" t="n">
        <v>52077.67</v>
      </c>
      <c r="D182" s="6" t="s">
        <v>96</v>
      </c>
      <c r="E182" s="6" t="s">
        <v>97</v>
      </c>
      <c r="F182" s="6" t="s">
        <v>10</v>
      </c>
      <c r="G182" s="6" t="s">
        <v>17</v>
      </c>
      <c r="H182" s="6" t="s">
        <v>15</v>
      </c>
      <c r="I182" s="6" t="s">
        <v>16</v>
      </c>
      <c r="L182" s="7" t="n">
        <f aca="false">B182-C182</f>
        <v>0</v>
      </c>
    </row>
    <row r="183" customFormat="false" ht="12.75" hidden="false" customHeight="true" outlineLevel="0" collapsed="false">
      <c r="A183" s="1" t="str">
        <f aca="false">D183&amp;G183&amp;H183&amp;I183</f>
        <v>000875411211002030201</v>
      </c>
      <c r="B183" s="2" t="n">
        <v>258000</v>
      </c>
      <c r="C183" s="2" t="n">
        <v>258000</v>
      </c>
      <c r="D183" s="6" t="s">
        <v>96</v>
      </c>
      <c r="E183" s="6" t="s">
        <v>97</v>
      </c>
      <c r="F183" s="6" t="s">
        <v>10</v>
      </c>
      <c r="G183" s="6" t="s">
        <v>14</v>
      </c>
      <c r="H183" s="6" t="s">
        <v>15</v>
      </c>
      <c r="I183" s="6" t="s">
        <v>18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85395211002050204</v>
      </c>
      <c r="B184" s="2" t="n">
        <v>83496</v>
      </c>
      <c r="C184" s="2" t="n">
        <v>83496</v>
      </c>
      <c r="D184" s="6" t="s">
        <v>96</v>
      </c>
      <c r="E184" s="6" t="s">
        <v>97</v>
      </c>
      <c r="F184" s="6" t="s">
        <v>19</v>
      </c>
      <c r="G184" s="6" t="s">
        <v>20</v>
      </c>
      <c r="H184" s="6" t="s">
        <v>15</v>
      </c>
      <c r="I184" s="6" t="s">
        <v>21</v>
      </c>
      <c r="L184" s="7" t="n">
        <f aca="false">B184-C184</f>
        <v>0</v>
      </c>
    </row>
    <row r="185" customFormat="false" ht="12.75" hidden="false" customHeight="true" outlineLevel="0" collapsed="false">
      <c r="A185" s="1" t="str">
        <f aca="false">D185&amp;G185&amp;H185&amp;I185</f>
        <v>000880115213003010202</v>
      </c>
      <c r="B185" s="2" t="n">
        <v>28000</v>
      </c>
      <c r="C185" s="2" t="n">
        <v>28000</v>
      </c>
      <c r="D185" s="6" t="s">
        <v>96</v>
      </c>
      <c r="E185" s="6" t="s">
        <v>97</v>
      </c>
      <c r="F185" s="6" t="s">
        <v>22</v>
      </c>
      <c r="G185" s="6" t="s">
        <v>23</v>
      </c>
      <c r="H185" s="6" t="s">
        <v>24</v>
      </c>
      <c r="I185" s="6" t="s">
        <v>25</v>
      </c>
      <c r="L185" s="7" t="n">
        <f aca="false">B185-C185</f>
        <v>0</v>
      </c>
    </row>
    <row r="186" customFormat="false" ht="12.75" hidden="false" customHeight="true" outlineLevel="0" collapsed="false">
      <c r="A186" s="1" t="str">
        <f aca="false">D186&amp;G186&amp;H186&amp;I186</f>
        <v>000880117213003010202</v>
      </c>
      <c r="B186" s="2" t="n">
        <v>12000</v>
      </c>
      <c r="C186" s="2" t="n">
        <v>12000</v>
      </c>
      <c r="D186" s="6" t="s">
        <v>96</v>
      </c>
      <c r="E186" s="6" t="s">
        <v>97</v>
      </c>
      <c r="F186" s="6" t="s">
        <v>22</v>
      </c>
      <c r="G186" s="6" t="s">
        <v>78</v>
      </c>
      <c r="H186" s="6" t="s">
        <v>24</v>
      </c>
      <c r="I186" s="6" t="s">
        <v>25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880153211003010202</v>
      </c>
      <c r="B187" s="2" t="n">
        <v>5389.82</v>
      </c>
      <c r="C187" s="2" t="n">
        <v>5389.82</v>
      </c>
      <c r="D187" s="6" t="s">
        <v>96</v>
      </c>
      <c r="E187" s="6" t="s">
        <v>97</v>
      </c>
      <c r="F187" s="6" t="s">
        <v>22</v>
      </c>
      <c r="G187" s="6" t="s">
        <v>28</v>
      </c>
      <c r="H187" s="6" t="s">
        <v>15</v>
      </c>
      <c r="I187" s="6" t="s">
        <v>25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880115213003010706</v>
      </c>
      <c r="B188" s="2" t="n">
        <v>28000</v>
      </c>
      <c r="C188" s="2" t="n">
        <v>28000</v>
      </c>
      <c r="D188" s="6" t="s">
        <v>96</v>
      </c>
      <c r="E188" s="6" t="s">
        <v>97</v>
      </c>
      <c r="F188" s="6" t="s">
        <v>22</v>
      </c>
      <c r="G188" s="6" t="s">
        <v>23</v>
      </c>
      <c r="H188" s="6" t="s">
        <v>24</v>
      </c>
      <c r="I188" s="6" t="s">
        <v>84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870005211004040103</v>
      </c>
      <c r="B189" s="2" t="n">
        <v>818153.69</v>
      </c>
      <c r="C189" s="2" t="n">
        <v>705888.03</v>
      </c>
      <c r="D189" s="6" t="s">
        <v>96</v>
      </c>
      <c r="E189" s="6" t="s">
        <v>97</v>
      </c>
      <c r="F189" s="6" t="s">
        <v>29</v>
      </c>
      <c r="G189" s="6" t="s">
        <v>30</v>
      </c>
      <c r="H189" s="6" t="s">
        <v>15</v>
      </c>
      <c r="I189" s="6" t="s">
        <v>31</v>
      </c>
      <c r="L189" s="7" t="n">
        <f aca="false">B189-C189</f>
        <v>112265.66</v>
      </c>
    </row>
    <row r="190" customFormat="false" ht="12.75" hidden="false" customHeight="true" outlineLevel="0" collapsed="false">
      <c r="A190" s="1" t="str">
        <f aca="false">D190&amp;G190&amp;H190&amp;I190</f>
        <v>000870005211004050102</v>
      </c>
      <c r="B190" s="2" t="n">
        <v>87100</v>
      </c>
      <c r="C190" s="2" t="n">
        <v>87100</v>
      </c>
      <c r="D190" s="6" t="s">
        <v>96</v>
      </c>
      <c r="E190" s="6" t="s">
        <v>97</v>
      </c>
      <c r="F190" s="6" t="s">
        <v>29</v>
      </c>
      <c r="G190" s="6" t="s">
        <v>30</v>
      </c>
      <c r="H190" s="6" t="s">
        <v>15</v>
      </c>
      <c r="I190" s="6" t="s">
        <v>32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871015211007010401</v>
      </c>
      <c r="B191" s="2" t="n">
        <v>844094</v>
      </c>
      <c r="C191" s="2" t="n">
        <v>844088.1</v>
      </c>
      <c r="D191" s="6" t="s">
        <v>96</v>
      </c>
      <c r="E191" s="6" t="s">
        <v>97</v>
      </c>
      <c r="F191" s="6" t="s">
        <v>33</v>
      </c>
      <c r="G191" s="6" t="s">
        <v>34</v>
      </c>
      <c r="H191" s="6" t="s">
        <v>15</v>
      </c>
      <c r="I191" s="6" t="s">
        <v>35</v>
      </c>
      <c r="L191" s="7" t="n">
        <f aca="false">B191-C191</f>
        <v>5.90000000002328</v>
      </c>
    </row>
    <row r="192" customFormat="false" ht="12.75" hidden="false" customHeight="true" outlineLevel="0" collapsed="false">
      <c r="A192" s="1" t="str">
        <f aca="false">D192&amp;G192&amp;H192&amp;I192</f>
        <v>000871012211007030201</v>
      </c>
      <c r="B192" s="2" t="n">
        <v>414392</v>
      </c>
      <c r="C192" s="2" t="n">
        <v>414392</v>
      </c>
      <c r="D192" s="6" t="s">
        <v>96</v>
      </c>
      <c r="E192" s="6" t="s">
        <v>97</v>
      </c>
      <c r="F192" s="6" t="s">
        <v>33</v>
      </c>
      <c r="G192" s="6" t="s">
        <v>36</v>
      </c>
      <c r="H192" s="6" t="s">
        <v>15</v>
      </c>
      <c r="I192" s="6" t="s">
        <v>37</v>
      </c>
      <c r="L192" s="7" t="n">
        <f aca="false">B192-C192</f>
        <v>0</v>
      </c>
    </row>
    <row r="193" customFormat="false" ht="12.75" hidden="false" customHeight="true" outlineLevel="0" collapsed="false">
      <c r="A193" s="1" t="str">
        <f aca="false">D193&amp;G193&amp;H193&amp;I193</f>
        <v>000875224211011040207</v>
      </c>
      <c r="B193" s="2" t="n">
        <v>21383.11</v>
      </c>
      <c r="C193" s="2" t="n">
        <v>21383.11</v>
      </c>
      <c r="D193" s="6" t="s">
        <v>96</v>
      </c>
      <c r="E193" s="6" t="s">
        <v>97</v>
      </c>
      <c r="F193" s="6" t="s">
        <v>38</v>
      </c>
      <c r="G193" s="6" t="s">
        <v>39</v>
      </c>
      <c r="H193" s="6" t="s">
        <v>15</v>
      </c>
      <c r="I193" s="6" t="s">
        <v>40</v>
      </c>
      <c r="L193" s="7" t="n">
        <f aca="false">B193-C193</f>
        <v>0</v>
      </c>
    </row>
    <row r="194" customFormat="false" ht="12.75" hidden="false" customHeight="true" outlineLevel="0" collapsed="false">
      <c r="A194" s="1" t="str">
        <f aca="false">D194&amp;G194&amp;H194&amp;I194</f>
        <v>000801095211012020204</v>
      </c>
      <c r="B194" s="2" t="n">
        <v>40000</v>
      </c>
      <c r="C194" s="2" t="n">
        <v>39375</v>
      </c>
      <c r="D194" s="6" t="s">
        <v>96</v>
      </c>
      <c r="E194" s="6" t="s">
        <v>97</v>
      </c>
      <c r="F194" s="6" t="s">
        <v>41</v>
      </c>
      <c r="G194" s="6" t="s">
        <v>42</v>
      </c>
      <c r="H194" s="6" t="s">
        <v>15</v>
      </c>
      <c r="I194" s="6" t="s">
        <v>43</v>
      </c>
      <c r="L194" s="7" t="n">
        <f aca="false">B194-C194</f>
        <v>625</v>
      </c>
    </row>
    <row r="195" customFormat="false" ht="12.75" hidden="false" customHeight="true" outlineLevel="0" collapsed="false">
      <c r="A195" s="1" t="str">
        <f aca="false">D195&amp;G195&amp;H195&amp;I195</f>
        <v>000885202213013010201</v>
      </c>
      <c r="B195" s="2" t="n">
        <v>2114765</v>
      </c>
      <c r="C195" s="2" t="n">
        <v>2030673.36</v>
      </c>
      <c r="D195" s="6" t="s">
        <v>96</v>
      </c>
      <c r="E195" s="6" t="s">
        <v>97</v>
      </c>
      <c r="F195" s="6" t="s">
        <v>44</v>
      </c>
      <c r="G195" s="6" t="s">
        <v>45</v>
      </c>
      <c r="H195" s="6" t="s">
        <v>24</v>
      </c>
      <c r="I195" s="6" t="s">
        <v>46</v>
      </c>
      <c r="L195" s="7" t="n">
        <f aca="false">B195-C195</f>
        <v>84091.6399999999</v>
      </c>
    </row>
    <row r="196" customFormat="false" ht="12.75" hidden="false" customHeight="true" outlineLevel="0" collapsed="false">
      <c r="A196" s="1" t="str">
        <f aca="false">D196&amp;G196&amp;H196&amp;I196</f>
        <v>000885203213013010201</v>
      </c>
      <c r="B196" s="2" t="n">
        <v>3581.4</v>
      </c>
      <c r="C196" s="2" t="n">
        <v>3581.4</v>
      </c>
      <c r="D196" s="6" t="s">
        <v>96</v>
      </c>
      <c r="E196" s="6" t="s">
        <v>97</v>
      </c>
      <c r="F196" s="6" t="s">
        <v>44</v>
      </c>
      <c r="G196" s="6" t="s">
        <v>50</v>
      </c>
      <c r="H196" s="6" t="s">
        <v>24</v>
      </c>
      <c r="I196" s="6" t="s">
        <v>46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885218213013010201</v>
      </c>
      <c r="B197" s="2" t="n">
        <v>154499.25</v>
      </c>
      <c r="C197" s="2" t="n">
        <v>95738.29</v>
      </c>
      <c r="D197" s="6" t="s">
        <v>96</v>
      </c>
      <c r="E197" s="6" t="s">
        <v>97</v>
      </c>
      <c r="F197" s="6" t="s">
        <v>44</v>
      </c>
      <c r="G197" s="6" t="s">
        <v>47</v>
      </c>
      <c r="H197" s="6" t="s">
        <v>24</v>
      </c>
      <c r="I197" s="6" t="s">
        <v>46</v>
      </c>
      <c r="L197" s="7" t="n">
        <f aca="false">B197-C197</f>
        <v>58760.96</v>
      </c>
    </row>
    <row r="198" customFormat="false" ht="12.75" hidden="false" customHeight="true" outlineLevel="0" collapsed="false">
      <c r="A198" s="1" t="str">
        <f aca="false">D198&amp;G198&amp;H198&amp;I198</f>
        <v>000885231211013010201</v>
      </c>
      <c r="B198" s="2" t="n">
        <v>33334</v>
      </c>
      <c r="C198" s="2" t="n">
        <v>23635</v>
      </c>
      <c r="D198" s="6" t="s">
        <v>96</v>
      </c>
      <c r="E198" s="6" t="s">
        <v>97</v>
      </c>
      <c r="F198" s="6" t="s">
        <v>44</v>
      </c>
      <c r="G198" s="6" t="s">
        <v>48</v>
      </c>
      <c r="H198" s="6" t="s">
        <v>15</v>
      </c>
      <c r="I198" s="6" t="s">
        <v>46</v>
      </c>
      <c r="L198" s="7" t="n">
        <f aca="false">B198-C198</f>
        <v>9699</v>
      </c>
    </row>
    <row r="199" customFormat="false" ht="12.75" hidden="false" customHeight="true" outlineLevel="0" collapsed="false">
      <c r="A199" s="1" t="str">
        <f aca="false">D199&amp;G199&amp;H199&amp;I199</f>
        <v>000885295211013010201</v>
      </c>
      <c r="B199" s="2" t="n">
        <v>3940.92</v>
      </c>
      <c r="C199" s="2" t="n">
        <v>3940.92</v>
      </c>
      <c r="D199" s="6" t="s">
        <v>96</v>
      </c>
      <c r="E199" s="6" t="s">
        <v>97</v>
      </c>
      <c r="F199" s="6" t="s">
        <v>44</v>
      </c>
      <c r="G199" s="6" t="s">
        <v>49</v>
      </c>
      <c r="H199" s="6" t="s">
        <v>15</v>
      </c>
      <c r="I199" s="6" t="s">
        <v>46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885203211013010202</v>
      </c>
      <c r="B200" s="2" t="n">
        <v>2937154.92</v>
      </c>
      <c r="C200" s="2" t="n">
        <v>2930412.44</v>
      </c>
      <c r="D200" s="6" t="s">
        <v>96</v>
      </c>
      <c r="E200" s="6" t="s">
        <v>97</v>
      </c>
      <c r="F200" s="6" t="s">
        <v>44</v>
      </c>
      <c r="G200" s="6" t="s">
        <v>50</v>
      </c>
      <c r="H200" s="6" t="s">
        <v>15</v>
      </c>
      <c r="I200" s="6" t="s">
        <v>51</v>
      </c>
      <c r="L200" s="7" t="n">
        <f aca="false">B200-C200</f>
        <v>6742.47999999998</v>
      </c>
    </row>
    <row r="201" customFormat="false" ht="12.75" hidden="false" customHeight="true" outlineLevel="0" collapsed="false">
      <c r="A201" s="1" t="str">
        <f aca="false">D201&amp;G201&amp;H201&amp;I201</f>
        <v>000885205211013010205</v>
      </c>
      <c r="B201" s="2" t="n">
        <v>4500</v>
      </c>
      <c r="C201" s="2" t="n">
        <v>4500</v>
      </c>
      <c r="D201" s="6" t="s">
        <v>96</v>
      </c>
      <c r="E201" s="6" t="s">
        <v>97</v>
      </c>
      <c r="F201" s="6" t="s">
        <v>44</v>
      </c>
      <c r="G201" s="6" t="s">
        <v>52</v>
      </c>
      <c r="H201" s="6" t="s">
        <v>15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885321211013010303</v>
      </c>
      <c r="B202" s="2" t="n">
        <v>531746</v>
      </c>
      <c r="C202" s="2" t="n">
        <v>531745.34</v>
      </c>
      <c r="D202" s="6" t="s">
        <v>96</v>
      </c>
      <c r="E202" s="6" t="s">
        <v>97</v>
      </c>
      <c r="F202" s="6" t="s">
        <v>19</v>
      </c>
      <c r="G202" s="6" t="s">
        <v>54</v>
      </c>
      <c r="H202" s="6" t="s">
        <v>15</v>
      </c>
      <c r="I202" s="6" t="s">
        <v>55</v>
      </c>
      <c r="L202" s="7" t="n">
        <f aca="false">B202-C202</f>
        <v>0.660000000032596</v>
      </c>
    </row>
    <row r="203" customFormat="false" ht="12.75" hidden="false" customHeight="true" outlineLevel="0" collapsed="false">
      <c r="A203" s="1" t="str">
        <f aca="false">D203&amp;G203&amp;H203&amp;I203</f>
        <v>000885510211013040105</v>
      </c>
      <c r="B203" s="2" t="n">
        <v>150142</v>
      </c>
      <c r="C203" s="2" t="n">
        <v>150142</v>
      </c>
      <c r="D203" s="6" t="s">
        <v>96</v>
      </c>
      <c r="E203" s="6" t="s">
        <v>97</v>
      </c>
      <c r="F203" s="6" t="s">
        <v>56</v>
      </c>
      <c r="G203" s="6" t="s">
        <v>57</v>
      </c>
      <c r="H203" s="6" t="s">
        <v>15</v>
      </c>
      <c r="I203" s="6" t="s">
        <v>58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0885508211013040202</v>
      </c>
      <c r="B204" s="2" t="n">
        <v>8166</v>
      </c>
      <c r="C204" s="2" t="n">
        <v>6585.48</v>
      </c>
      <c r="D204" s="6" t="s">
        <v>96</v>
      </c>
      <c r="E204" s="6" t="s">
        <v>97</v>
      </c>
      <c r="F204" s="6" t="s">
        <v>56</v>
      </c>
      <c r="G204" s="6" t="s">
        <v>59</v>
      </c>
      <c r="H204" s="6" t="s">
        <v>15</v>
      </c>
      <c r="I204" s="6" t="s">
        <v>73</v>
      </c>
      <c r="L204" s="7" t="n">
        <f aca="false">B204-C204</f>
        <v>1580.52</v>
      </c>
    </row>
    <row r="205" customFormat="false" ht="12.75" hidden="false" customHeight="true" outlineLevel="0" collapsed="false">
      <c r="A205" s="1" t="str">
        <f aca="false">D205&amp;G205&amp;H205&amp;I205</f>
        <v>000885508213013040204</v>
      </c>
      <c r="B205" s="2" t="n">
        <v>57441.6</v>
      </c>
      <c r="C205" s="2" t="n">
        <v>48332.71</v>
      </c>
      <c r="D205" s="6" t="s">
        <v>96</v>
      </c>
      <c r="E205" s="6" t="s">
        <v>97</v>
      </c>
      <c r="F205" s="6" t="s">
        <v>56</v>
      </c>
      <c r="G205" s="6" t="s">
        <v>59</v>
      </c>
      <c r="H205" s="6" t="s">
        <v>24</v>
      </c>
      <c r="I205" s="6" t="s">
        <v>60</v>
      </c>
      <c r="L205" s="7" t="n">
        <f aca="false">B205-C205</f>
        <v>9108.89</v>
      </c>
    </row>
    <row r="206" customFormat="false" ht="12.75" hidden="false" customHeight="true" outlineLevel="0" collapsed="false">
      <c r="A206" s="1" t="str">
        <f aca="false">D206&amp;G206&amp;H206&amp;I206</f>
        <v>000885510213013040204</v>
      </c>
      <c r="B206" s="2" t="n">
        <v>75092.93</v>
      </c>
      <c r="C206" s="2" t="n">
        <v>73126.1</v>
      </c>
      <c r="D206" s="6" t="s">
        <v>96</v>
      </c>
      <c r="E206" s="6" t="s">
        <v>97</v>
      </c>
      <c r="F206" s="6" t="s">
        <v>56</v>
      </c>
      <c r="G206" s="6" t="s">
        <v>57</v>
      </c>
      <c r="H206" s="6" t="s">
        <v>24</v>
      </c>
      <c r="I206" s="6" t="s">
        <v>60</v>
      </c>
      <c r="L206" s="7" t="n">
        <f aca="false">B206-C206</f>
        <v>1966.82999999999</v>
      </c>
    </row>
    <row r="207" customFormat="false" ht="12.75" hidden="false" customHeight="true" outlineLevel="0" collapsed="false">
      <c r="A207" s="1" t="str">
        <f aca="false">D207&amp;G207&amp;H207&amp;I207</f>
        <v>000875011211016010402</v>
      </c>
      <c r="B207" s="2" t="n">
        <v>63704</v>
      </c>
      <c r="C207" s="2" t="n">
        <v>63704</v>
      </c>
      <c r="D207" s="6" t="s">
        <v>96</v>
      </c>
      <c r="E207" s="6" t="s">
        <v>97</v>
      </c>
      <c r="F207" s="6" t="s">
        <v>63</v>
      </c>
      <c r="G207" s="6" t="s">
        <v>64</v>
      </c>
      <c r="H207" s="6" t="s">
        <v>15</v>
      </c>
      <c r="I207" s="6" t="s">
        <v>65</v>
      </c>
      <c r="L207" s="7" t="n">
        <f aca="false">B207-C207</f>
        <v>0</v>
      </c>
    </row>
    <row r="208" customFormat="false" ht="12.75" hidden="false" customHeight="true" outlineLevel="0" collapsed="false">
      <c r="A208" s="1" t="str">
        <f aca="false">D208&amp;G208&amp;H208&amp;I208</f>
        <v>000875515211018070208</v>
      </c>
      <c r="B208" s="2" t="n">
        <v>211068</v>
      </c>
      <c r="C208" s="2" t="n">
        <v>211067.64</v>
      </c>
      <c r="D208" s="6" t="s">
        <v>96</v>
      </c>
      <c r="E208" s="6" t="s">
        <v>97</v>
      </c>
      <c r="F208" s="6" t="s">
        <v>66</v>
      </c>
      <c r="G208" s="6" t="s">
        <v>67</v>
      </c>
      <c r="H208" s="6" t="s">
        <v>15</v>
      </c>
      <c r="I208" s="6" t="s">
        <v>68</v>
      </c>
      <c r="L208" s="7" t="n">
        <f aca="false">B208-C208</f>
        <v>0.35999999998603</v>
      </c>
    </row>
    <row r="209" customFormat="false" ht="12.75" hidden="false" customHeight="true" outlineLevel="0" collapsed="false">
      <c r="A209" s="1" t="str">
        <f aca="false">D209&amp;G209&amp;H209&amp;I209</f>
        <v>000975411211002030102</v>
      </c>
      <c r="B209" s="2" t="n">
        <v>0</v>
      </c>
      <c r="C209" s="2" t="n">
        <v>0</v>
      </c>
      <c r="D209" s="6" t="s">
        <v>100</v>
      </c>
      <c r="E209" s="6" t="s">
        <v>101</v>
      </c>
      <c r="F209" s="6" t="s">
        <v>10</v>
      </c>
      <c r="G209" s="6" t="s">
        <v>14</v>
      </c>
      <c r="H209" s="6" t="s">
        <v>15</v>
      </c>
      <c r="I209" s="6" t="s">
        <v>16</v>
      </c>
      <c r="L209" s="7" t="n">
        <f aca="false">B209-C209</f>
        <v>0</v>
      </c>
    </row>
    <row r="210" customFormat="false" ht="12.75" hidden="false" customHeight="true" outlineLevel="0" collapsed="false">
      <c r="A210" s="1" t="str">
        <f aca="false">D210&amp;G210&amp;H210&amp;I210</f>
        <v>000985395211002050204</v>
      </c>
      <c r="B210" s="2" t="n">
        <v>29799</v>
      </c>
      <c r="C210" s="2" t="n">
        <v>29799</v>
      </c>
      <c r="D210" s="6" t="s">
        <v>100</v>
      </c>
      <c r="E210" s="6" t="s">
        <v>101</v>
      </c>
      <c r="F210" s="6" t="s">
        <v>19</v>
      </c>
      <c r="G210" s="6" t="s">
        <v>20</v>
      </c>
      <c r="H210" s="6" t="s">
        <v>15</v>
      </c>
      <c r="I210" s="6" t="s">
        <v>21</v>
      </c>
      <c r="L210" s="7" t="n">
        <f aca="false">B210-C210</f>
        <v>0</v>
      </c>
    </row>
    <row r="211" customFormat="false" ht="12.75" hidden="false" customHeight="true" outlineLevel="0" collapsed="false">
      <c r="A211" s="1" t="str">
        <f aca="false">D211&amp;G211&amp;H211&amp;I211</f>
        <v>000980153211003010202</v>
      </c>
      <c r="B211" s="2" t="n">
        <v>5076.74</v>
      </c>
      <c r="C211" s="2" t="n">
        <v>5075.69</v>
      </c>
      <c r="D211" s="6" t="s">
        <v>100</v>
      </c>
      <c r="E211" s="6" t="s">
        <v>101</v>
      </c>
      <c r="F211" s="6" t="s">
        <v>22</v>
      </c>
      <c r="G211" s="6" t="s">
        <v>28</v>
      </c>
      <c r="H211" s="6" t="s">
        <v>15</v>
      </c>
      <c r="I211" s="6" t="s">
        <v>25</v>
      </c>
      <c r="L211" s="7" t="n">
        <f aca="false">B211-C211</f>
        <v>1.05000000000018</v>
      </c>
    </row>
    <row r="212" customFormat="false" ht="12.75" hidden="false" customHeight="true" outlineLevel="0" collapsed="false">
      <c r="A212" s="1" t="str">
        <f aca="false">D212&amp;G212&amp;H212&amp;I212</f>
        <v>000970005211004040103</v>
      </c>
      <c r="B212" s="2" t="n">
        <v>866378.24</v>
      </c>
      <c r="C212" s="2" t="n">
        <v>866378.24</v>
      </c>
      <c r="D212" s="6" t="s">
        <v>100</v>
      </c>
      <c r="E212" s="6" t="s">
        <v>101</v>
      </c>
      <c r="F212" s="6" t="s">
        <v>29</v>
      </c>
      <c r="G212" s="6" t="s">
        <v>30</v>
      </c>
      <c r="H212" s="6" t="s">
        <v>15</v>
      </c>
      <c r="I212" s="6" t="s">
        <v>31</v>
      </c>
      <c r="L212" s="7" t="n">
        <f aca="false">B212-C212</f>
        <v>0</v>
      </c>
    </row>
    <row r="213" customFormat="false" ht="12.75" hidden="false" customHeight="true" outlineLevel="0" collapsed="false">
      <c r="A213" s="1" t="str">
        <f aca="false">D213&amp;G213&amp;H213&amp;I213</f>
        <v>000970005211004050102</v>
      </c>
      <c r="B213" s="2" t="n">
        <v>7885.5</v>
      </c>
      <c r="C213" s="2" t="n">
        <v>7885.5</v>
      </c>
      <c r="D213" s="6" t="s">
        <v>100</v>
      </c>
      <c r="E213" s="6" t="s">
        <v>101</v>
      </c>
      <c r="F213" s="6" t="s">
        <v>29</v>
      </c>
      <c r="G213" s="6" t="s">
        <v>30</v>
      </c>
      <c r="H213" s="6" t="s">
        <v>15</v>
      </c>
      <c r="I213" s="6" t="s">
        <v>32</v>
      </c>
      <c r="L213" s="7" t="n">
        <f aca="false">B213-C213</f>
        <v>0</v>
      </c>
    </row>
    <row r="214" customFormat="false" ht="12.75" hidden="false" customHeight="true" outlineLevel="0" collapsed="false">
      <c r="A214" s="1" t="str">
        <f aca="false">D214&amp;G214&amp;H214&amp;I214</f>
        <v>000971015211007010401</v>
      </c>
      <c r="B214" s="2" t="n">
        <v>1043273</v>
      </c>
      <c r="C214" s="2" t="n">
        <v>1043272.51</v>
      </c>
      <c r="D214" s="6" t="s">
        <v>100</v>
      </c>
      <c r="E214" s="6" t="s">
        <v>101</v>
      </c>
      <c r="F214" s="6" t="s">
        <v>33</v>
      </c>
      <c r="G214" s="6" t="s">
        <v>34</v>
      </c>
      <c r="H214" s="6" t="s">
        <v>15</v>
      </c>
      <c r="I214" s="6" t="s">
        <v>35</v>
      </c>
      <c r="L214" s="7" t="n">
        <f aca="false">B214-C214</f>
        <v>0.489999999990687</v>
      </c>
    </row>
    <row r="215" customFormat="false" ht="12.75" hidden="false" customHeight="true" outlineLevel="0" collapsed="false">
      <c r="A215" s="1" t="str">
        <f aca="false">D215&amp;G215&amp;H215&amp;I215</f>
        <v>000971012211007030201</v>
      </c>
      <c r="B215" s="2" t="n">
        <v>607008</v>
      </c>
      <c r="C215" s="2" t="n">
        <v>607008</v>
      </c>
      <c r="D215" s="6" t="s">
        <v>100</v>
      </c>
      <c r="E215" s="6" t="s">
        <v>101</v>
      </c>
      <c r="F215" s="6" t="s">
        <v>33</v>
      </c>
      <c r="G215" s="6" t="s">
        <v>36</v>
      </c>
      <c r="H215" s="6" t="s">
        <v>15</v>
      </c>
      <c r="I215" s="6" t="s">
        <v>37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0975224211011040207</v>
      </c>
      <c r="B216" s="2" t="n">
        <v>32589.44</v>
      </c>
      <c r="C216" s="2" t="n">
        <v>32589.44</v>
      </c>
      <c r="D216" s="6" t="s">
        <v>100</v>
      </c>
      <c r="E216" s="6" t="s">
        <v>101</v>
      </c>
      <c r="F216" s="6" t="s">
        <v>38</v>
      </c>
      <c r="G216" s="6" t="s">
        <v>39</v>
      </c>
      <c r="H216" s="6" t="s">
        <v>15</v>
      </c>
      <c r="I216" s="6" t="s">
        <v>40</v>
      </c>
      <c r="L216" s="7" t="n">
        <f aca="false">B216-C216</f>
        <v>0</v>
      </c>
    </row>
    <row r="217" customFormat="false" ht="12.75" hidden="false" customHeight="true" outlineLevel="0" collapsed="false">
      <c r="A217" s="1" t="str">
        <f aca="false">D217&amp;G217&amp;H217&amp;I217</f>
        <v>000901095211012020204</v>
      </c>
      <c r="B217" s="2" t="n">
        <v>82000</v>
      </c>
      <c r="C217" s="2" t="n">
        <v>81220</v>
      </c>
      <c r="D217" s="6" t="s">
        <v>100</v>
      </c>
      <c r="E217" s="6" t="s">
        <v>101</v>
      </c>
      <c r="F217" s="6" t="s">
        <v>41</v>
      </c>
      <c r="G217" s="6" t="s">
        <v>42</v>
      </c>
      <c r="H217" s="6" t="s">
        <v>15</v>
      </c>
      <c r="I217" s="6" t="s">
        <v>43</v>
      </c>
      <c r="L217" s="7" t="n">
        <f aca="false">B217-C217</f>
        <v>780</v>
      </c>
    </row>
    <row r="218" customFormat="false" ht="12.75" hidden="false" customHeight="true" outlineLevel="0" collapsed="false">
      <c r="A218" s="1" t="str">
        <f aca="false">D218&amp;G218&amp;H218&amp;I218</f>
        <v>000985202213013010201</v>
      </c>
      <c r="B218" s="2" t="n">
        <v>14240554.28</v>
      </c>
      <c r="C218" s="2" t="n">
        <v>14077837.61</v>
      </c>
      <c r="D218" s="6" t="s">
        <v>100</v>
      </c>
      <c r="E218" s="6" t="s">
        <v>101</v>
      </c>
      <c r="F218" s="6" t="s">
        <v>44</v>
      </c>
      <c r="G218" s="6" t="s">
        <v>45</v>
      </c>
      <c r="H218" s="6" t="s">
        <v>24</v>
      </c>
      <c r="I218" s="6" t="s">
        <v>46</v>
      </c>
      <c r="L218" s="7" t="n">
        <f aca="false">B218-C218</f>
        <v>162716.67</v>
      </c>
    </row>
    <row r="219" customFormat="false" ht="12.75" hidden="false" customHeight="true" outlineLevel="0" collapsed="false">
      <c r="A219" s="1" t="str">
        <f aca="false">D219&amp;G219&amp;H219&amp;I219</f>
        <v>000985218213013010201</v>
      </c>
      <c r="B219" s="2" t="n">
        <v>126262.2</v>
      </c>
      <c r="C219" s="2" t="n">
        <v>122363.22</v>
      </c>
      <c r="D219" s="6" t="s">
        <v>100</v>
      </c>
      <c r="E219" s="6" t="s">
        <v>101</v>
      </c>
      <c r="F219" s="6" t="s">
        <v>44</v>
      </c>
      <c r="G219" s="6" t="s">
        <v>47</v>
      </c>
      <c r="H219" s="6" t="s">
        <v>24</v>
      </c>
      <c r="I219" s="6" t="s">
        <v>46</v>
      </c>
      <c r="L219" s="7" t="n">
        <f aca="false">B219-C219</f>
        <v>3898.98</v>
      </c>
    </row>
    <row r="220" customFormat="false" ht="12.75" hidden="false" customHeight="true" outlineLevel="0" collapsed="false">
      <c r="A220" s="1" t="str">
        <f aca="false">D220&amp;G220&amp;H220&amp;I220</f>
        <v>000985295211013010201</v>
      </c>
      <c r="B220" s="2" t="n">
        <v>3940.92</v>
      </c>
      <c r="C220" s="2" t="n">
        <v>3940.92</v>
      </c>
      <c r="D220" s="6" t="s">
        <v>100</v>
      </c>
      <c r="E220" s="6" t="s">
        <v>101</v>
      </c>
      <c r="F220" s="6" t="s">
        <v>44</v>
      </c>
      <c r="G220" s="6" t="s">
        <v>49</v>
      </c>
      <c r="H220" s="6" t="s">
        <v>15</v>
      </c>
      <c r="I220" s="6" t="s">
        <v>46</v>
      </c>
      <c r="L220" s="7" t="n">
        <f aca="false">B220-C220</f>
        <v>0</v>
      </c>
    </row>
    <row r="221" customFormat="false" ht="12.75" hidden="false" customHeight="true" outlineLevel="0" collapsed="false">
      <c r="A221" s="1" t="str">
        <f aca="false">D221&amp;G221&amp;H221&amp;I221</f>
        <v>000985205211013010205</v>
      </c>
      <c r="B221" s="2" t="n">
        <v>9000</v>
      </c>
      <c r="C221" s="2" t="n">
        <v>9000</v>
      </c>
      <c r="D221" s="6" t="s">
        <v>100</v>
      </c>
      <c r="E221" s="6" t="s">
        <v>101</v>
      </c>
      <c r="F221" s="6" t="s">
        <v>44</v>
      </c>
      <c r="G221" s="6" t="s">
        <v>52</v>
      </c>
      <c r="H221" s="6" t="s">
        <v>15</v>
      </c>
      <c r="I221" s="6" t="s">
        <v>53</v>
      </c>
      <c r="L221" s="7" t="n">
        <f aca="false">B221-C221</f>
        <v>0</v>
      </c>
    </row>
    <row r="222" customFormat="false" ht="12.75" hidden="false" customHeight="true" outlineLevel="0" collapsed="false">
      <c r="A222" s="1" t="str">
        <f aca="false">D222&amp;G222&amp;H222&amp;I222</f>
        <v>000985508213013040204</v>
      </c>
      <c r="B222" s="2" t="n">
        <v>21540.6</v>
      </c>
      <c r="C222" s="2" t="n">
        <v>14799.28</v>
      </c>
      <c r="D222" s="6" t="s">
        <v>100</v>
      </c>
      <c r="E222" s="6" t="s">
        <v>101</v>
      </c>
      <c r="F222" s="6" t="s">
        <v>56</v>
      </c>
      <c r="G222" s="6" t="s">
        <v>59</v>
      </c>
      <c r="H222" s="6" t="s">
        <v>24</v>
      </c>
      <c r="I222" s="6" t="s">
        <v>60</v>
      </c>
      <c r="L222" s="7" t="n">
        <f aca="false">B222-C222</f>
        <v>6741.32</v>
      </c>
    </row>
    <row r="223" customFormat="false" ht="12.75" hidden="false" customHeight="true" outlineLevel="0" collapsed="false">
      <c r="A223" s="1" t="str">
        <f aca="false">D223&amp;G223&amp;H223&amp;I223</f>
        <v>000985334211016010302</v>
      </c>
      <c r="B223" s="2" t="n">
        <v>0</v>
      </c>
      <c r="C223" s="2" t="n">
        <v>0</v>
      </c>
      <c r="D223" s="6" t="s">
        <v>100</v>
      </c>
      <c r="E223" s="6" t="s">
        <v>101</v>
      </c>
      <c r="F223" s="6" t="s">
        <v>19</v>
      </c>
      <c r="G223" s="6" t="s">
        <v>61</v>
      </c>
      <c r="H223" s="6" t="s">
        <v>15</v>
      </c>
      <c r="I223" s="6" t="s">
        <v>62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0975011211016010402</v>
      </c>
      <c r="B224" s="2" t="n">
        <v>109211</v>
      </c>
      <c r="C224" s="2" t="n">
        <v>109211</v>
      </c>
      <c r="D224" s="6" t="s">
        <v>100</v>
      </c>
      <c r="E224" s="6" t="s">
        <v>101</v>
      </c>
      <c r="F224" s="6" t="s">
        <v>63</v>
      </c>
      <c r="G224" s="6" t="s">
        <v>64</v>
      </c>
      <c r="H224" s="6" t="s">
        <v>15</v>
      </c>
      <c r="I224" s="6" t="s">
        <v>65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0975515211018070208</v>
      </c>
      <c r="B225" s="2" t="n">
        <v>211068</v>
      </c>
      <c r="C225" s="2" t="n">
        <v>211067.64</v>
      </c>
      <c r="D225" s="6" t="s">
        <v>100</v>
      </c>
      <c r="E225" s="6" t="s">
        <v>101</v>
      </c>
      <c r="F225" s="6" t="s">
        <v>66</v>
      </c>
      <c r="G225" s="6" t="s">
        <v>67</v>
      </c>
      <c r="H225" s="6" t="s">
        <v>15</v>
      </c>
      <c r="I225" s="6" t="s">
        <v>68</v>
      </c>
      <c r="L225" s="7" t="n">
        <f aca="false">B225-C225</f>
        <v>0.35999999998603</v>
      </c>
    </row>
    <row r="226" customFormat="false" ht="12.75" hidden="false" customHeight="true" outlineLevel="0" collapsed="false">
      <c r="A226" s="1" t="str">
        <f aca="false">D226&amp;G226&amp;H226&amp;I226</f>
        <v>001075411211002030102</v>
      </c>
      <c r="B226" s="2" t="n">
        <v>11179749</v>
      </c>
      <c r="C226" s="2" t="n">
        <v>11179749</v>
      </c>
      <c r="D226" s="6" t="s">
        <v>102</v>
      </c>
      <c r="E226" s="6" t="s">
        <v>103</v>
      </c>
      <c r="F226" s="6" t="s">
        <v>10</v>
      </c>
      <c r="G226" s="6" t="s">
        <v>14</v>
      </c>
      <c r="H226" s="6" t="s">
        <v>15</v>
      </c>
      <c r="I226" s="6" t="s">
        <v>16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075478211002030102</v>
      </c>
      <c r="B227" s="2" t="n">
        <v>21902.16</v>
      </c>
      <c r="C227" s="2" t="n">
        <v>21902.16</v>
      </c>
      <c r="D227" s="6" t="s">
        <v>102</v>
      </c>
      <c r="E227" s="6" t="s">
        <v>103</v>
      </c>
      <c r="F227" s="6" t="s">
        <v>10</v>
      </c>
      <c r="G227" s="6" t="s">
        <v>17</v>
      </c>
      <c r="H227" s="6" t="s">
        <v>15</v>
      </c>
      <c r="I227" s="6" t="s">
        <v>16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075411211002030201</v>
      </c>
      <c r="B228" s="2" t="n">
        <v>188000</v>
      </c>
      <c r="C228" s="2" t="n">
        <v>188000</v>
      </c>
      <c r="D228" s="6" t="s">
        <v>102</v>
      </c>
      <c r="E228" s="6" t="s">
        <v>103</v>
      </c>
      <c r="F228" s="6" t="s">
        <v>10</v>
      </c>
      <c r="G228" s="6" t="s">
        <v>14</v>
      </c>
      <c r="H228" s="6" t="s">
        <v>15</v>
      </c>
      <c r="I228" s="6" t="s">
        <v>18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085395211002050204</v>
      </c>
      <c r="B229" s="2" t="n">
        <v>9933</v>
      </c>
      <c r="C229" s="2" t="n">
        <v>9933</v>
      </c>
      <c r="D229" s="6" t="s">
        <v>102</v>
      </c>
      <c r="E229" s="6" t="s">
        <v>103</v>
      </c>
      <c r="F229" s="6" t="s">
        <v>19</v>
      </c>
      <c r="G229" s="6" t="s">
        <v>20</v>
      </c>
      <c r="H229" s="6" t="s">
        <v>15</v>
      </c>
      <c r="I229" s="6" t="s">
        <v>21</v>
      </c>
      <c r="L229" s="7" t="n">
        <f aca="false">B229-C229</f>
        <v>0</v>
      </c>
    </row>
    <row r="230" customFormat="false" ht="12.75" hidden="false" customHeight="true" outlineLevel="0" collapsed="false">
      <c r="A230" s="1" t="str">
        <f aca="false">D230&amp;G230&amp;H230&amp;I230</f>
        <v>001080153211003010202</v>
      </c>
      <c r="B230" s="2" t="n">
        <v>25821.93</v>
      </c>
      <c r="C230" s="2" t="n">
        <v>25045.03</v>
      </c>
      <c r="D230" s="6" t="s">
        <v>102</v>
      </c>
      <c r="E230" s="6" t="s">
        <v>103</v>
      </c>
      <c r="F230" s="6" t="s">
        <v>22</v>
      </c>
      <c r="G230" s="6" t="s">
        <v>28</v>
      </c>
      <c r="H230" s="6" t="s">
        <v>15</v>
      </c>
      <c r="I230" s="6" t="s">
        <v>25</v>
      </c>
      <c r="L230" s="7" t="n">
        <f aca="false">B230-C230</f>
        <v>776.900000000002</v>
      </c>
    </row>
    <row r="231" customFormat="false" ht="12.75" hidden="false" customHeight="true" outlineLevel="0" collapsed="false">
      <c r="A231" s="1" t="str">
        <f aca="false">D231&amp;G231&amp;H231&amp;I231</f>
        <v>001070005211004040103</v>
      </c>
      <c r="B231" s="2" t="n">
        <v>309765.72</v>
      </c>
      <c r="C231" s="2" t="n">
        <v>309383.16</v>
      </c>
      <c r="D231" s="6" t="s">
        <v>102</v>
      </c>
      <c r="E231" s="6" t="s">
        <v>103</v>
      </c>
      <c r="F231" s="6" t="s">
        <v>29</v>
      </c>
      <c r="G231" s="6" t="s">
        <v>30</v>
      </c>
      <c r="H231" s="6" t="s">
        <v>15</v>
      </c>
      <c r="I231" s="6" t="s">
        <v>31</v>
      </c>
      <c r="L231" s="7" t="n">
        <f aca="false">B231-C231</f>
        <v>382.559999999998</v>
      </c>
    </row>
    <row r="232" customFormat="false" ht="12.75" hidden="false" customHeight="true" outlineLevel="0" collapsed="false">
      <c r="A232" s="1" t="str">
        <f aca="false">D232&amp;G232&amp;H232&amp;I232</f>
        <v>001070005211004050102</v>
      </c>
      <c r="B232" s="2" t="n">
        <v>8745.3</v>
      </c>
      <c r="C232" s="2" t="n">
        <v>8745.3</v>
      </c>
      <c r="D232" s="6" t="s">
        <v>102</v>
      </c>
      <c r="E232" s="6" t="s">
        <v>103</v>
      </c>
      <c r="F232" s="6" t="s">
        <v>29</v>
      </c>
      <c r="G232" s="6" t="s">
        <v>30</v>
      </c>
      <c r="H232" s="6" t="s">
        <v>15</v>
      </c>
      <c r="I232" s="6" t="s">
        <v>32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071015211007010401</v>
      </c>
      <c r="B233" s="2" t="n">
        <v>782000</v>
      </c>
      <c r="C233" s="2" t="n">
        <v>779733.21</v>
      </c>
      <c r="D233" s="6" t="s">
        <v>102</v>
      </c>
      <c r="E233" s="6" t="s">
        <v>103</v>
      </c>
      <c r="F233" s="6" t="s">
        <v>33</v>
      </c>
      <c r="G233" s="6" t="s">
        <v>34</v>
      </c>
      <c r="H233" s="6" t="s">
        <v>15</v>
      </c>
      <c r="I233" s="6" t="s">
        <v>35</v>
      </c>
      <c r="L233" s="7" t="n">
        <f aca="false">B233-C233</f>
        <v>2266.79000000004</v>
      </c>
    </row>
    <row r="234" customFormat="false" ht="12.75" hidden="false" customHeight="true" outlineLevel="0" collapsed="false">
      <c r="A234" s="1" t="str">
        <f aca="false">D234&amp;G234&amp;H234&amp;I234</f>
        <v>001071012211007030201</v>
      </c>
      <c r="B234" s="2" t="n">
        <v>347548.08</v>
      </c>
      <c r="C234" s="2" t="n">
        <v>347548.08</v>
      </c>
      <c r="D234" s="6" t="s">
        <v>102</v>
      </c>
      <c r="E234" s="6" t="s">
        <v>103</v>
      </c>
      <c r="F234" s="6" t="s">
        <v>33</v>
      </c>
      <c r="G234" s="6" t="s">
        <v>36</v>
      </c>
      <c r="H234" s="6" t="s">
        <v>15</v>
      </c>
      <c r="I234" s="6" t="s">
        <v>3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075224211011040207</v>
      </c>
      <c r="B235" s="2" t="n">
        <v>29944.67</v>
      </c>
      <c r="C235" s="2" t="n">
        <v>29944.67</v>
      </c>
      <c r="D235" s="6" t="s">
        <v>102</v>
      </c>
      <c r="E235" s="6" t="s">
        <v>103</v>
      </c>
      <c r="F235" s="6" t="s">
        <v>38</v>
      </c>
      <c r="G235" s="6" t="s">
        <v>39</v>
      </c>
      <c r="H235" s="6" t="s">
        <v>15</v>
      </c>
      <c r="I235" s="6" t="s">
        <v>40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001095211012020204</v>
      </c>
      <c r="B236" s="2" t="n">
        <v>1693</v>
      </c>
      <c r="C236" s="2" t="n">
        <v>1693</v>
      </c>
      <c r="D236" s="6" t="s">
        <v>102</v>
      </c>
      <c r="E236" s="6" t="s">
        <v>103</v>
      </c>
      <c r="F236" s="6" t="s">
        <v>41</v>
      </c>
      <c r="G236" s="6" t="s">
        <v>42</v>
      </c>
      <c r="H236" s="6" t="s">
        <v>15</v>
      </c>
      <c r="I236" s="6" t="s">
        <v>43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085202213013010201</v>
      </c>
      <c r="B237" s="2" t="n">
        <v>1456033.08</v>
      </c>
      <c r="C237" s="2" t="n">
        <v>1365994.53</v>
      </c>
      <c r="D237" s="6" t="s">
        <v>102</v>
      </c>
      <c r="E237" s="6" t="s">
        <v>103</v>
      </c>
      <c r="F237" s="6" t="s">
        <v>44</v>
      </c>
      <c r="G237" s="6" t="s">
        <v>45</v>
      </c>
      <c r="H237" s="6" t="s">
        <v>24</v>
      </c>
      <c r="I237" s="6" t="s">
        <v>46</v>
      </c>
      <c r="L237" s="7" t="n">
        <f aca="false">B237-C237</f>
        <v>90038.5500000001</v>
      </c>
    </row>
    <row r="238" customFormat="false" ht="12.75" hidden="false" customHeight="true" outlineLevel="0" collapsed="false">
      <c r="A238" s="1" t="str">
        <f aca="false">D238&amp;G238&amp;H238&amp;I238</f>
        <v>001085218213013010201</v>
      </c>
      <c r="B238" s="2" t="n">
        <v>33520.8</v>
      </c>
      <c r="C238" s="2" t="n">
        <v>31643.65</v>
      </c>
      <c r="D238" s="6" t="s">
        <v>102</v>
      </c>
      <c r="E238" s="6" t="s">
        <v>103</v>
      </c>
      <c r="F238" s="6" t="s">
        <v>44</v>
      </c>
      <c r="G238" s="6" t="s">
        <v>47</v>
      </c>
      <c r="H238" s="6" t="s">
        <v>24</v>
      </c>
      <c r="I238" s="6" t="s">
        <v>46</v>
      </c>
      <c r="L238" s="7" t="n">
        <f aca="false">B238-C238</f>
        <v>1877.15</v>
      </c>
    </row>
    <row r="239" customFormat="false" ht="12.75" hidden="false" customHeight="true" outlineLevel="0" collapsed="false">
      <c r="A239" s="1" t="str">
        <f aca="false">D239&amp;G239&amp;H239&amp;I239</f>
        <v>001085295211013010201</v>
      </c>
      <c r="B239" s="2" t="n">
        <v>3940.92</v>
      </c>
      <c r="C239" s="2" t="n">
        <v>3940.92</v>
      </c>
      <c r="D239" s="6" t="s">
        <v>102</v>
      </c>
      <c r="E239" s="6" t="s">
        <v>103</v>
      </c>
      <c r="F239" s="6" t="s">
        <v>44</v>
      </c>
      <c r="G239" s="6" t="s">
        <v>49</v>
      </c>
      <c r="H239" s="6" t="s">
        <v>15</v>
      </c>
      <c r="I239" s="6" t="s">
        <v>46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085203211013010202</v>
      </c>
      <c r="B240" s="2" t="n">
        <v>1099995.13</v>
      </c>
      <c r="C240" s="2" t="n">
        <v>1095542.78</v>
      </c>
      <c r="D240" s="6" t="s">
        <v>102</v>
      </c>
      <c r="E240" s="6" t="s">
        <v>103</v>
      </c>
      <c r="F240" s="6" t="s">
        <v>44</v>
      </c>
      <c r="G240" s="6" t="s">
        <v>50</v>
      </c>
      <c r="H240" s="6" t="s">
        <v>15</v>
      </c>
      <c r="I240" s="6" t="s">
        <v>51</v>
      </c>
      <c r="L240" s="7" t="n">
        <f aca="false">B240-C240</f>
        <v>4452.34999999986</v>
      </c>
    </row>
    <row r="241" customFormat="false" ht="12.75" hidden="false" customHeight="true" outlineLevel="0" collapsed="false">
      <c r="A241" s="1" t="str">
        <f aca="false">D241&amp;G241&amp;H241&amp;I241</f>
        <v>001085205211013010205</v>
      </c>
      <c r="B241" s="2" t="n">
        <v>10800</v>
      </c>
      <c r="C241" s="2" t="n">
        <v>6300</v>
      </c>
      <c r="D241" s="6" t="s">
        <v>102</v>
      </c>
      <c r="E241" s="6" t="s">
        <v>103</v>
      </c>
      <c r="F241" s="6" t="s">
        <v>44</v>
      </c>
      <c r="G241" s="6" t="s">
        <v>52</v>
      </c>
      <c r="H241" s="6" t="s">
        <v>15</v>
      </c>
      <c r="I241" s="6" t="s">
        <v>53</v>
      </c>
      <c r="L241" s="7" t="n">
        <f aca="false">B241-C241</f>
        <v>4500</v>
      </c>
    </row>
    <row r="242" customFormat="false" ht="12.75" hidden="false" customHeight="true" outlineLevel="0" collapsed="false">
      <c r="A242" s="1" t="str">
        <f aca="false">D242&amp;G242&amp;H242&amp;I242</f>
        <v>001085321211013010303</v>
      </c>
      <c r="B242" s="2" t="n">
        <v>519709</v>
      </c>
      <c r="C242" s="2" t="n">
        <v>519574.74</v>
      </c>
      <c r="D242" s="6" t="s">
        <v>102</v>
      </c>
      <c r="E242" s="6" t="s">
        <v>103</v>
      </c>
      <c r="F242" s="6" t="s">
        <v>19</v>
      </c>
      <c r="G242" s="6" t="s">
        <v>54</v>
      </c>
      <c r="H242" s="6" t="s">
        <v>15</v>
      </c>
      <c r="I242" s="6" t="s">
        <v>55</v>
      </c>
      <c r="L242" s="7" t="n">
        <f aca="false">B242-C242</f>
        <v>134.260000000009</v>
      </c>
    </row>
    <row r="243" customFormat="false" ht="12.75" hidden="false" customHeight="true" outlineLevel="0" collapsed="false">
      <c r="A243" s="1" t="str">
        <f aca="false">D243&amp;G243&amp;H243&amp;I243</f>
        <v>001085508213013040204</v>
      </c>
      <c r="B243" s="2" t="n">
        <v>306953.55</v>
      </c>
      <c r="C243" s="2" t="n">
        <v>174396.91</v>
      </c>
      <c r="D243" s="6" t="s">
        <v>102</v>
      </c>
      <c r="E243" s="6" t="s">
        <v>103</v>
      </c>
      <c r="F243" s="6" t="s">
        <v>56</v>
      </c>
      <c r="G243" s="6" t="s">
        <v>59</v>
      </c>
      <c r="H243" s="6" t="s">
        <v>24</v>
      </c>
      <c r="I243" s="6" t="s">
        <v>60</v>
      </c>
      <c r="L243" s="7" t="n">
        <f aca="false">B243-C243</f>
        <v>132556.64</v>
      </c>
    </row>
    <row r="244" customFormat="false" ht="12.75" hidden="false" customHeight="true" outlineLevel="0" collapsed="false">
      <c r="A244" s="1" t="str">
        <f aca="false">D244&amp;G244&amp;H244&amp;I244</f>
        <v>001085510213013040204</v>
      </c>
      <c r="B244" s="2" t="n">
        <v>595956.6</v>
      </c>
      <c r="C244" s="2" t="n">
        <v>356214.44</v>
      </c>
      <c r="D244" s="6" t="s">
        <v>102</v>
      </c>
      <c r="E244" s="6" t="s">
        <v>103</v>
      </c>
      <c r="F244" s="6" t="s">
        <v>56</v>
      </c>
      <c r="G244" s="6" t="s">
        <v>57</v>
      </c>
      <c r="H244" s="6" t="s">
        <v>24</v>
      </c>
      <c r="I244" s="6" t="s">
        <v>60</v>
      </c>
      <c r="L244" s="7" t="n">
        <f aca="false">B244-C244</f>
        <v>239742.16</v>
      </c>
    </row>
    <row r="245" customFormat="false" ht="12.75" hidden="false" customHeight="true" outlineLevel="0" collapsed="false">
      <c r="A245" s="1" t="str">
        <f aca="false">D245&amp;G245&amp;H245&amp;I245</f>
        <v>001075011211016010402</v>
      </c>
      <c r="B245" s="2" t="n">
        <v>71302</v>
      </c>
      <c r="C245" s="2" t="n">
        <v>71302</v>
      </c>
      <c r="D245" s="6" t="s">
        <v>102</v>
      </c>
      <c r="E245" s="6" t="s">
        <v>103</v>
      </c>
      <c r="F245" s="6" t="s">
        <v>63</v>
      </c>
      <c r="G245" s="6" t="s">
        <v>64</v>
      </c>
      <c r="H245" s="6" t="s">
        <v>15</v>
      </c>
      <c r="I245" s="6" t="s">
        <v>65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075515211018070208</v>
      </c>
      <c r="B246" s="2" t="n">
        <v>211068</v>
      </c>
      <c r="C246" s="2" t="n">
        <v>211062.92</v>
      </c>
      <c r="D246" s="6" t="s">
        <v>102</v>
      </c>
      <c r="E246" s="6" t="s">
        <v>103</v>
      </c>
      <c r="F246" s="6" t="s">
        <v>66</v>
      </c>
      <c r="G246" s="6" t="s">
        <v>67</v>
      </c>
      <c r="H246" s="6" t="s">
        <v>15</v>
      </c>
      <c r="I246" s="6" t="s">
        <v>68</v>
      </c>
      <c r="L246" s="7" t="n">
        <f aca="false">B246-C246</f>
        <v>5.07999999998719</v>
      </c>
    </row>
    <row r="247" customFormat="false" ht="12.75" hidden="false" customHeight="true" outlineLevel="0" collapsed="false">
      <c r="A247" s="1" t="str">
        <f aca="false">D247&amp;G247&amp;H247&amp;I247</f>
        <v>001001005211021050901</v>
      </c>
      <c r="B247" s="2" t="n">
        <v>1992.6</v>
      </c>
      <c r="C247" s="2" t="n">
        <v>1992.6</v>
      </c>
      <c r="D247" s="6" t="s">
        <v>102</v>
      </c>
      <c r="E247" s="6" t="s">
        <v>103</v>
      </c>
      <c r="F247" s="6" t="s">
        <v>41</v>
      </c>
      <c r="G247" s="6" t="s">
        <v>74</v>
      </c>
      <c r="H247" s="6" t="s">
        <v>15</v>
      </c>
      <c r="I247" s="6" t="s">
        <v>75</v>
      </c>
      <c r="L247" s="7" t="n">
        <f aca="false">B247-C247</f>
        <v>0</v>
      </c>
    </row>
    <row r="248" customFormat="false" ht="12.75" hidden="false" customHeight="true" outlineLevel="0" collapsed="false">
      <c r="A248" s="1" t="str">
        <f aca="false">D248&amp;G248&amp;H248&amp;I248</f>
        <v>001175495212002010503</v>
      </c>
      <c r="B248" s="2" t="n">
        <v>100000</v>
      </c>
      <c r="C248" s="2" t="n">
        <v>99999.99</v>
      </c>
      <c r="D248" s="6" t="s">
        <v>104</v>
      </c>
      <c r="E248" s="6" t="s">
        <v>105</v>
      </c>
      <c r="F248" s="6" t="s">
        <v>10</v>
      </c>
      <c r="G248" s="6" t="s">
        <v>11</v>
      </c>
      <c r="H248" s="6" t="s">
        <v>106</v>
      </c>
      <c r="I248" s="6" t="s">
        <v>13</v>
      </c>
      <c r="L248" s="7" t="n">
        <f aca="false">B248-C248</f>
        <v>0.00999999999476131</v>
      </c>
    </row>
    <row r="249" customFormat="false" ht="12.75" hidden="false" customHeight="true" outlineLevel="0" collapsed="false">
      <c r="A249" s="1" t="str">
        <f aca="false">D249&amp;G249&amp;H249&amp;I249</f>
        <v>001175411211002030102</v>
      </c>
      <c r="B249" s="2" t="n">
        <v>7402416</v>
      </c>
      <c r="C249" s="2" t="n">
        <v>7401089.81</v>
      </c>
      <c r="D249" s="6" t="s">
        <v>104</v>
      </c>
      <c r="E249" s="6" t="s">
        <v>105</v>
      </c>
      <c r="F249" s="6" t="s">
        <v>10</v>
      </c>
      <c r="G249" s="6" t="s">
        <v>14</v>
      </c>
      <c r="H249" s="6" t="s">
        <v>15</v>
      </c>
      <c r="I249" s="6" t="s">
        <v>16</v>
      </c>
      <c r="L249" s="7" t="n">
        <f aca="false">B249-C249</f>
        <v>1326.19000000041</v>
      </c>
    </row>
    <row r="250" customFormat="false" ht="12.75" hidden="false" customHeight="true" outlineLevel="0" collapsed="false">
      <c r="A250" s="1" t="str">
        <f aca="false">D250&amp;G250&amp;H250&amp;I250</f>
        <v>001175478211002030102</v>
      </c>
      <c r="B250" s="2" t="n">
        <v>1269.95</v>
      </c>
      <c r="C250" s="2" t="n">
        <v>1269.95</v>
      </c>
      <c r="D250" s="6" t="s">
        <v>104</v>
      </c>
      <c r="E250" s="6" t="s">
        <v>105</v>
      </c>
      <c r="F250" s="6" t="s">
        <v>10</v>
      </c>
      <c r="G250" s="6" t="s">
        <v>17</v>
      </c>
      <c r="H250" s="6" t="s">
        <v>15</v>
      </c>
      <c r="I250" s="6" t="s">
        <v>16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175411211002030201</v>
      </c>
      <c r="B251" s="2" t="n">
        <v>230000</v>
      </c>
      <c r="C251" s="2" t="n">
        <v>230000</v>
      </c>
      <c r="D251" s="6" t="s">
        <v>104</v>
      </c>
      <c r="E251" s="6" t="s">
        <v>105</v>
      </c>
      <c r="F251" s="6" t="s">
        <v>10</v>
      </c>
      <c r="G251" s="6" t="s">
        <v>14</v>
      </c>
      <c r="H251" s="6" t="s">
        <v>15</v>
      </c>
      <c r="I251" s="6" t="s">
        <v>18</v>
      </c>
      <c r="L251" s="7" t="n">
        <f aca="false">B251-C251</f>
        <v>0</v>
      </c>
    </row>
    <row r="252" customFormat="false" ht="12.75" hidden="false" customHeight="true" outlineLevel="0" collapsed="false">
      <c r="A252" s="1" t="str">
        <f aca="false">D252&amp;G252&amp;H252&amp;I252</f>
        <v>001185395211002050204</v>
      </c>
      <c r="B252" s="2" t="n">
        <v>9933</v>
      </c>
      <c r="C252" s="2" t="n">
        <v>9933</v>
      </c>
      <c r="D252" s="6" t="s">
        <v>104</v>
      </c>
      <c r="E252" s="6" t="s">
        <v>105</v>
      </c>
      <c r="F252" s="6" t="s">
        <v>19</v>
      </c>
      <c r="G252" s="6" t="s">
        <v>20</v>
      </c>
      <c r="H252" s="6" t="s">
        <v>15</v>
      </c>
      <c r="I252" s="6" t="s">
        <v>21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180153211003010202</v>
      </c>
      <c r="B253" s="2" t="n">
        <v>96347.1</v>
      </c>
      <c r="C253" s="2" t="n">
        <v>84958.94</v>
      </c>
      <c r="D253" s="6" t="s">
        <v>104</v>
      </c>
      <c r="E253" s="6" t="s">
        <v>105</v>
      </c>
      <c r="F253" s="6" t="s">
        <v>22</v>
      </c>
      <c r="G253" s="6" t="s">
        <v>28</v>
      </c>
      <c r="H253" s="6" t="s">
        <v>15</v>
      </c>
      <c r="I253" s="6" t="s">
        <v>25</v>
      </c>
      <c r="L253" s="7" t="n">
        <f aca="false">B253-C253</f>
        <v>11388.16</v>
      </c>
    </row>
    <row r="254" customFormat="false" ht="12.75" hidden="false" customHeight="true" outlineLevel="0" collapsed="false">
      <c r="A254" s="1" t="str">
        <f aca="false">D254&amp;G254&amp;H254&amp;I254</f>
        <v>001170005211004040103</v>
      </c>
      <c r="B254" s="2" t="n">
        <v>1261268.28</v>
      </c>
      <c r="C254" s="2" t="n">
        <v>1257693.01</v>
      </c>
      <c r="D254" s="6" t="s">
        <v>104</v>
      </c>
      <c r="E254" s="6" t="s">
        <v>105</v>
      </c>
      <c r="F254" s="6" t="s">
        <v>29</v>
      </c>
      <c r="G254" s="6" t="s">
        <v>30</v>
      </c>
      <c r="H254" s="6" t="s">
        <v>15</v>
      </c>
      <c r="I254" s="6" t="s">
        <v>31</v>
      </c>
      <c r="L254" s="7" t="n">
        <f aca="false">B254-C254</f>
        <v>3575.27000000002</v>
      </c>
    </row>
    <row r="255" customFormat="false" ht="12.75" hidden="false" customHeight="true" outlineLevel="0" collapsed="false">
      <c r="A255" s="1" t="str">
        <f aca="false">D255&amp;G255&amp;H255&amp;I255</f>
        <v>001170005211004050102</v>
      </c>
      <c r="B255" s="2" t="n">
        <v>46759</v>
      </c>
      <c r="C255" s="2" t="n">
        <v>46759</v>
      </c>
      <c r="D255" s="6" t="s">
        <v>104</v>
      </c>
      <c r="E255" s="6" t="s">
        <v>105</v>
      </c>
      <c r="F255" s="6" t="s">
        <v>29</v>
      </c>
      <c r="G255" s="6" t="s">
        <v>30</v>
      </c>
      <c r="H255" s="6" t="s">
        <v>15</v>
      </c>
      <c r="I255" s="6" t="s">
        <v>32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171015211007010401</v>
      </c>
      <c r="B256" s="2" t="n">
        <v>1061760</v>
      </c>
      <c r="C256" s="2" t="n">
        <v>1061756.67</v>
      </c>
      <c r="D256" s="6" t="s">
        <v>104</v>
      </c>
      <c r="E256" s="6" t="s">
        <v>105</v>
      </c>
      <c r="F256" s="6" t="s">
        <v>33</v>
      </c>
      <c r="G256" s="6" t="s">
        <v>34</v>
      </c>
      <c r="H256" s="6" t="s">
        <v>15</v>
      </c>
      <c r="I256" s="6" t="s">
        <v>35</v>
      </c>
      <c r="L256" s="7" t="n">
        <f aca="false">B256-C256</f>
        <v>3.33000000007451</v>
      </c>
    </row>
    <row r="257" customFormat="false" ht="12.75" hidden="false" customHeight="true" outlineLevel="0" collapsed="false">
      <c r="A257" s="1" t="str">
        <f aca="false">D257&amp;G257&amp;H257&amp;I257</f>
        <v>001171012211007030201</v>
      </c>
      <c r="B257" s="2" t="n">
        <v>399048</v>
      </c>
      <c r="C257" s="2" t="n">
        <v>399048</v>
      </c>
      <c r="D257" s="6" t="s">
        <v>104</v>
      </c>
      <c r="E257" s="6" t="s">
        <v>105</v>
      </c>
      <c r="F257" s="6" t="s">
        <v>33</v>
      </c>
      <c r="G257" s="6" t="s">
        <v>36</v>
      </c>
      <c r="H257" s="6" t="s">
        <v>15</v>
      </c>
      <c r="I257" s="6" t="s">
        <v>3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192120273009010104</v>
      </c>
      <c r="B258" s="2" t="n">
        <v>40000</v>
      </c>
      <c r="C258" s="2" t="n">
        <v>39894.19</v>
      </c>
      <c r="D258" s="6" t="s">
        <v>104</v>
      </c>
      <c r="E258" s="6" t="s">
        <v>105</v>
      </c>
      <c r="F258" s="6" t="s">
        <v>107</v>
      </c>
      <c r="G258" s="6" t="s">
        <v>108</v>
      </c>
      <c r="H258" s="6" t="s">
        <v>109</v>
      </c>
      <c r="I258" s="6" t="s">
        <v>110</v>
      </c>
      <c r="L258" s="7" t="n">
        <f aca="false">B258-C258</f>
        <v>105.809999999998</v>
      </c>
    </row>
    <row r="259" customFormat="false" ht="12.75" hidden="false" customHeight="true" outlineLevel="0" collapsed="false">
      <c r="A259" s="1" t="str">
        <f aca="false">D259&amp;G259&amp;H259&amp;I259</f>
        <v>001175224211011040207</v>
      </c>
      <c r="B259" s="2" t="n">
        <v>19962.51</v>
      </c>
      <c r="C259" s="2" t="n">
        <v>19962.51</v>
      </c>
      <c r="D259" s="6" t="s">
        <v>104</v>
      </c>
      <c r="E259" s="6" t="s">
        <v>105</v>
      </c>
      <c r="F259" s="6" t="s">
        <v>38</v>
      </c>
      <c r="G259" s="6" t="s">
        <v>39</v>
      </c>
      <c r="H259" s="6" t="s">
        <v>15</v>
      </c>
      <c r="I259" s="6" t="s">
        <v>40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101095211012020204</v>
      </c>
      <c r="B260" s="2" t="n">
        <v>0</v>
      </c>
      <c r="C260" s="2" t="n">
        <v>0</v>
      </c>
      <c r="D260" s="6" t="s">
        <v>104</v>
      </c>
      <c r="E260" s="6" t="s">
        <v>105</v>
      </c>
      <c r="F260" s="6" t="s">
        <v>41</v>
      </c>
      <c r="G260" s="6" t="s">
        <v>42</v>
      </c>
      <c r="H260" s="6" t="s">
        <v>15</v>
      </c>
      <c r="I260" s="6" t="s">
        <v>43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185203213013010201</v>
      </c>
      <c r="B261" s="2" t="n">
        <v>118250</v>
      </c>
      <c r="C261" s="2" t="n">
        <v>103712.93</v>
      </c>
      <c r="D261" s="6" t="s">
        <v>104</v>
      </c>
      <c r="E261" s="6" t="s">
        <v>105</v>
      </c>
      <c r="F261" s="6" t="s">
        <v>44</v>
      </c>
      <c r="G261" s="6" t="s">
        <v>50</v>
      </c>
      <c r="H261" s="6" t="s">
        <v>24</v>
      </c>
      <c r="I261" s="6" t="s">
        <v>46</v>
      </c>
      <c r="L261" s="7" t="n">
        <f aca="false">B261-C261</f>
        <v>14537.07</v>
      </c>
    </row>
    <row r="262" customFormat="false" ht="12.75" hidden="false" customHeight="true" outlineLevel="0" collapsed="false">
      <c r="A262" s="1" t="str">
        <f aca="false">D262&amp;G262&amp;H262&amp;I262</f>
        <v>001185213211013010201</v>
      </c>
      <c r="B262" s="2" t="n">
        <v>361</v>
      </c>
      <c r="C262" s="2" t="n">
        <v>361</v>
      </c>
      <c r="D262" s="6" t="s">
        <v>104</v>
      </c>
      <c r="E262" s="6" t="s">
        <v>105</v>
      </c>
      <c r="F262" s="6" t="s">
        <v>44</v>
      </c>
      <c r="G262" s="6" t="s">
        <v>111</v>
      </c>
      <c r="H262" s="6" t="s">
        <v>15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185218213013010201</v>
      </c>
      <c r="B263" s="2" t="n">
        <v>193165.5</v>
      </c>
      <c r="C263" s="2" t="n">
        <v>193165.5</v>
      </c>
      <c r="D263" s="6" t="s">
        <v>104</v>
      </c>
      <c r="E263" s="6" t="s">
        <v>105</v>
      </c>
      <c r="F263" s="6" t="s">
        <v>44</v>
      </c>
      <c r="G263" s="6" t="s">
        <v>47</v>
      </c>
      <c r="H263" s="6" t="s">
        <v>24</v>
      </c>
      <c r="I263" s="6" t="s">
        <v>46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185231211013010201</v>
      </c>
      <c r="B264" s="2" t="n">
        <v>10267</v>
      </c>
      <c r="C264" s="2" t="n">
        <v>10267</v>
      </c>
      <c r="D264" s="6" t="s">
        <v>104</v>
      </c>
      <c r="E264" s="6" t="s">
        <v>105</v>
      </c>
      <c r="F264" s="6" t="s">
        <v>44</v>
      </c>
      <c r="G264" s="6" t="s">
        <v>48</v>
      </c>
      <c r="H264" s="6" t="s">
        <v>15</v>
      </c>
      <c r="I264" s="6" t="s">
        <v>46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185278213013010201</v>
      </c>
      <c r="B265" s="2" t="n">
        <v>14457.6</v>
      </c>
      <c r="C265" s="2" t="n">
        <v>14457.6</v>
      </c>
      <c r="D265" s="6" t="s">
        <v>104</v>
      </c>
      <c r="E265" s="6" t="s">
        <v>105</v>
      </c>
      <c r="F265" s="6" t="s">
        <v>44</v>
      </c>
      <c r="G265" s="6" t="s">
        <v>112</v>
      </c>
      <c r="H265" s="6" t="s">
        <v>24</v>
      </c>
      <c r="I265" s="6" t="s">
        <v>46</v>
      </c>
      <c r="L265" s="7" t="n">
        <f aca="false">B265-C265</f>
        <v>0</v>
      </c>
    </row>
    <row r="266" customFormat="false" ht="12.75" hidden="false" customHeight="true" outlineLevel="0" collapsed="false">
      <c r="A266" s="1" t="str">
        <f aca="false">D266&amp;G266&amp;H266&amp;I266</f>
        <v>001185295211013010201</v>
      </c>
      <c r="B266" s="2" t="n">
        <v>3940.92</v>
      </c>
      <c r="C266" s="2" t="n">
        <v>3940.92</v>
      </c>
      <c r="D266" s="6" t="s">
        <v>104</v>
      </c>
      <c r="E266" s="6" t="s">
        <v>105</v>
      </c>
      <c r="F266" s="6" t="s">
        <v>44</v>
      </c>
      <c r="G266" s="6" t="s">
        <v>49</v>
      </c>
      <c r="H266" s="6" t="s">
        <v>15</v>
      </c>
      <c r="I266" s="6" t="s">
        <v>46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185203211013010202</v>
      </c>
      <c r="B267" s="2" t="n">
        <v>254784</v>
      </c>
      <c r="C267" s="2" t="n">
        <v>254784</v>
      </c>
      <c r="D267" s="6" t="s">
        <v>104</v>
      </c>
      <c r="E267" s="6" t="s">
        <v>105</v>
      </c>
      <c r="F267" s="6" t="s">
        <v>44</v>
      </c>
      <c r="G267" s="6" t="s">
        <v>50</v>
      </c>
      <c r="H267" s="6" t="s">
        <v>15</v>
      </c>
      <c r="I267" s="6" t="s">
        <v>51</v>
      </c>
      <c r="L267" s="7" t="n">
        <f aca="false">B267-C267</f>
        <v>0</v>
      </c>
    </row>
    <row r="268" customFormat="false" ht="12.75" hidden="false" customHeight="true" outlineLevel="0" collapsed="false">
      <c r="A268" s="1" t="str">
        <f aca="false">D268&amp;G268&amp;H268&amp;I268</f>
        <v>001185205211013010205</v>
      </c>
      <c r="B268" s="2" t="n">
        <v>23400</v>
      </c>
      <c r="C268" s="2" t="n">
        <v>23400</v>
      </c>
      <c r="D268" s="6" t="s">
        <v>104</v>
      </c>
      <c r="E268" s="6" t="s">
        <v>105</v>
      </c>
      <c r="F268" s="6" t="s">
        <v>44</v>
      </c>
      <c r="G268" s="6" t="s">
        <v>52</v>
      </c>
      <c r="H268" s="6" t="s">
        <v>15</v>
      </c>
      <c r="I268" s="6" t="s">
        <v>53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185321211013010303</v>
      </c>
      <c r="B269" s="2" t="n">
        <v>566309</v>
      </c>
      <c r="C269" s="2" t="n">
        <v>566266.73</v>
      </c>
      <c r="D269" s="6" t="s">
        <v>104</v>
      </c>
      <c r="E269" s="6" t="s">
        <v>105</v>
      </c>
      <c r="F269" s="6" t="s">
        <v>19</v>
      </c>
      <c r="G269" s="6" t="s">
        <v>54</v>
      </c>
      <c r="H269" s="6" t="s">
        <v>15</v>
      </c>
      <c r="I269" s="6" t="s">
        <v>55</v>
      </c>
      <c r="L269" s="7" t="n">
        <f aca="false">B269-C269</f>
        <v>42.2700000000186</v>
      </c>
    </row>
    <row r="270" customFormat="false" ht="12.75" hidden="false" customHeight="true" outlineLevel="0" collapsed="false">
      <c r="A270" s="1" t="str">
        <f aca="false">D270&amp;G270&amp;H270&amp;I270</f>
        <v>001185295213013010401</v>
      </c>
      <c r="B270" s="2" t="n">
        <v>131040</v>
      </c>
      <c r="C270" s="2" t="n">
        <v>131040</v>
      </c>
      <c r="D270" s="6" t="s">
        <v>104</v>
      </c>
      <c r="E270" s="6" t="s">
        <v>105</v>
      </c>
      <c r="F270" s="6" t="s">
        <v>44</v>
      </c>
      <c r="G270" s="6" t="s">
        <v>49</v>
      </c>
      <c r="H270" s="6" t="s">
        <v>24</v>
      </c>
      <c r="I270" s="6" t="s">
        <v>113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185508211013040202</v>
      </c>
      <c r="B271" s="2" t="n">
        <v>5816</v>
      </c>
      <c r="C271" s="2" t="n">
        <v>5816</v>
      </c>
      <c r="D271" s="6" t="s">
        <v>104</v>
      </c>
      <c r="E271" s="6" t="s">
        <v>105</v>
      </c>
      <c r="F271" s="6" t="s">
        <v>56</v>
      </c>
      <c r="G271" s="6" t="s">
        <v>59</v>
      </c>
      <c r="H271" s="6" t="s">
        <v>15</v>
      </c>
      <c r="I271" s="6" t="s">
        <v>73</v>
      </c>
      <c r="L271" s="7" t="n">
        <f aca="false">B271-C271</f>
        <v>0</v>
      </c>
    </row>
    <row r="272" customFormat="false" ht="12.75" hidden="false" customHeight="true" outlineLevel="0" collapsed="false">
      <c r="A272" s="1" t="str">
        <f aca="false">D272&amp;G272&amp;H272&amp;I272</f>
        <v>001185508213013040204</v>
      </c>
      <c r="B272" s="2" t="n">
        <v>81737.18</v>
      </c>
      <c r="C272" s="2" t="n">
        <v>71300.06</v>
      </c>
      <c r="D272" s="6" t="s">
        <v>104</v>
      </c>
      <c r="E272" s="6" t="s">
        <v>105</v>
      </c>
      <c r="F272" s="6" t="s">
        <v>56</v>
      </c>
      <c r="G272" s="6" t="s">
        <v>59</v>
      </c>
      <c r="H272" s="6" t="s">
        <v>24</v>
      </c>
      <c r="I272" s="6" t="s">
        <v>60</v>
      </c>
      <c r="L272" s="7" t="n">
        <f aca="false">B272-C272</f>
        <v>10437.12</v>
      </c>
    </row>
    <row r="273" customFormat="false" ht="12.75" hidden="false" customHeight="true" outlineLevel="0" collapsed="false">
      <c r="A273" s="1" t="str">
        <f aca="false">D273&amp;G273&amp;H273&amp;I273</f>
        <v>001185510213013040204</v>
      </c>
      <c r="B273" s="2" t="n">
        <v>101139.6</v>
      </c>
      <c r="C273" s="2" t="n">
        <v>98183.55</v>
      </c>
      <c r="D273" s="6" t="s">
        <v>104</v>
      </c>
      <c r="E273" s="6" t="s">
        <v>105</v>
      </c>
      <c r="F273" s="6" t="s">
        <v>56</v>
      </c>
      <c r="G273" s="6" t="s">
        <v>57</v>
      </c>
      <c r="H273" s="6" t="s">
        <v>24</v>
      </c>
      <c r="I273" s="6" t="s">
        <v>60</v>
      </c>
      <c r="L273" s="7" t="n">
        <f aca="false">B273-C273</f>
        <v>2956.05</v>
      </c>
    </row>
    <row r="274" customFormat="false" ht="12.75" hidden="false" customHeight="true" outlineLevel="0" collapsed="false">
      <c r="A274" s="1" t="str">
        <f aca="false">D274&amp;G274&amp;H274&amp;I274</f>
        <v>001175011211016010402</v>
      </c>
      <c r="B274" s="2" t="n">
        <v>103292</v>
      </c>
      <c r="C274" s="2" t="n">
        <v>103292</v>
      </c>
      <c r="D274" s="6" t="s">
        <v>104</v>
      </c>
      <c r="E274" s="6" t="s">
        <v>105</v>
      </c>
      <c r="F274" s="6" t="s">
        <v>63</v>
      </c>
      <c r="G274" s="6" t="s">
        <v>64</v>
      </c>
      <c r="H274" s="6" t="s">
        <v>15</v>
      </c>
      <c r="I274" s="6" t="s">
        <v>65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175515211018070208</v>
      </c>
      <c r="B275" s="2" t="n">
        <v>211068</v>
      </c>
      <c r="C275" s="2" t="n">
        <v>211057.87</v>
      </c>
      <c r="D275" s="6" t="s">
        <v>104</v>
      </c>
      <c r="E275" s="6" t="s">
        <v>105</v>
      </c>
      <c r="F275" s="6" t="s">
        <v>66</v>
      </c>
      <c r="G275" s="6" t="s">
        <v>67</v>
      </c>
      <c r="H275" s="6" t="s">
        <v>15</v>
      </c>
      <c r="I275" s="6" t="s">
        <v>68</v>
      </c>
      <c r="L275" s="7" t="n">
        <f aca="false">B275-C275</f>
        <v>10.1300000000047</v>
      </c>
    </row>
    <row r="276" customFormat="false" ht="12.75" hidden="false" customHeight="true" outlineLevel="0" collapsed="false">
      <c r="A276" s="1" t="str">
        <f aca="false">D276&amp;G276&amp;H276&amp;I276</f>
        <v>001101005211021050901</v>
      </c>
      <c r="B276" s="2" t="n">
        <v>3628.5</v>
      </c>
      <c r="C276" s="2" t="n">
        <v>3628.5</v>
      </c>
      <c r="D276" s="6" t="s">
        <v>104</v>
      </c>
      <c r="E276" s="6" t="s">
        <v>105</v>
      </c>
      <c r="F276" s="6" t="s">
        <v>41</v>
      </c>
      <c r="G276" s="6" t="s">
        <v>74</v>
      </c>
      <c r="H276" s="6" t="s">
        <v>15</v>
      </c>
      <c r="I276" s="6" t="s">
        <v>75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275411211000000000</v>
      </c>
      <c r="B277" s="2" t="n">
        <v>0</v>
      </c>
      <c r="C277" s="2" t="n">
        <v>0</v>
      </c>
      <c r="D277" s="6" t="s">
        <v>114</v>
      </c>
      <c r="E277" s="6" t="s">
        <v>115</v>
      </c>
      <c r="F277" s="6" t="s">
        <v>10</v>
      </c>
      <c r="G277" s="6" t="s">
        <v>14</v>
      </c>
      <c r="H277" s="6" t="s">
        <v>15</v>
      </c>
      <c r="I277" s="6" t="s">
        <v>98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275411211002030102</v>
      </c>
      <c r="B278" s="2" t="n">
        <v>7206732</v>
      </c>
      <c r="C278" s="2" t="n">
        <v>7205642</v>
      </c>
      <c r="D278" s="6" t="s">
        <v>114</v>
      </c>
      <c r="E278" s="6" t="s">
        <v>115</v>
      </c>
      <c r="F278" s="6" t="s">
        <v>10</v>
      </c>
      <c r="G278" s="6" t="s">
        <v>14</v>
      </c>
      <c r="H278" s="6" t="s">
        <v>15</v>
      </c>
      <c r="I278" s="6" t="s">
        <v>16</v>
      </c>
      <c r="L278" s="7" t="n">
        <f aca="false">B278-C278</f>
        <v>1090</v>
      </c>
    </row>
    <row r="279" customFormat="false" ht="12.75" hidden="false" customHeight="true" outlineLevel="0" collapsed="false">
      <c r="A279" s="1" t="str">
        <f aca="false">D279&amp;G279&amp;H279&amp;I279</f>
        <v>001275478211002030102</v>
      </c>
      <c r="B279" s="2" t="n">
        <v>20480.04</v>
      </c>
      <c r="C279" s="2" t="n">
        <v>20480.04</v>
      </c>
      <c r="D279" s="6" t="s">
        <v>114</v>
      </c>
      <c r="E279" s="6" t="s">
        <v>115</v>
      </c>
      <c r="F279" s="6" t="s">
        <v>10</v>
      </c>
      <c r="G279" s="6" t="s">
        <v>17</v>
      </c>
      <c r="H279" s="6" t="s">
        <v>15</v>
      </c>
      <c r="I279" s="6" t="s">
        <v>16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275411211002030201</v>
      </c>
      <c r="B280" s="2" t="n">
        <v>124854</v>
      </c>
      <c r="C280" s="2" t="n">
        <v>124854</v>
      </c>
      <c r="D280" s="6" t="s">
        <v>114</v>
      </c>
      <c r="E280" s="6" t="s">
        <v>115</v>
      </c>
      <c r="F280" s="6" t="s">
        <v>10</v>
      </c>
      <c r="G280" s="6" t="s">
        <v>14</v>
      </c>
      <c r="H280" s="6" t="s">
        <v>15</v>
      </c>
      <c r="I280" s="6" t="s">
        <v>18</v>
      </c>
      <c r="L280" s="7" t="n">
        <f aca="false">B280-C280</f>
        <v>0</v>
      </c>
    </row>
    <row r="281" customFormat="false" ht="12.75" hidden="false" customHeight="true" outlineLevel="0" collapsed="false">
      <c r="A281" s="1" t="str">
        <f aca="false">D281&amp;G281&amp;H281&amp;I281</f>
        <v>001280153211003010202</v>
      </c>
      <c r="B281" s="2" t="n">
        <v>17068.21</v>
      </c>
      <c r="C281" s="2" t="n">
        <v>11360.85</v>
      </c>
      <c r="D281" s="6" t="s">
        <v>114</v>
      </c>
      <c r="E281" s="6" t="s">
        <v>115</v>
      </c>
      <c r="F281" s="6" t="s">
        <v>22</v>
      </c>
      <c r="G281" s="6" t="s">
        <v>28</v>
      </c>
      <c r="H281" s="6" t="s">
        <v>15</v>
      </c>
      <c r="I281" s="6" t="s">
        <v>25</v>
      </c>
      <c r="L281" s="7" t="n">
        <f aca="false">B281-C281</f>
        <v>5707.36</v>
      </c>
    </row>
    <row r="282" customFormat="false" ht="12.75" hidden="false" customHeight="true" outlineLevel="0" collapsed="false">
      <c r="A282" s="1" t="str">
        <f aca="false">D282&amp;G282&amp;H282&amp;I282</f>
        <v>001280148213003010706</v>
      </c>
      <c r="B282" s="2" t="n">
        <v>45643</v>
      </c>
      <c r="C282" s="2" t="n">
        <v>45643</v>
      </c>
      <c r="D282" s="6" t="s">
        <v>114</v>
      </c>
      <c r="E282" s="6" t="s">
        <v>115</v>
      </c>
      <c r="F282" s="6" t="s">
        <v>22</v>
      </c>
      <c r="G282" s="6" t="s">
        <v>83</v>
      </c>
      <c r="H282" s="6" t="s">
        <v>24</v>
      </c>
      <c r="I282" s="6" t="s">
        <v>84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270005211004040103</v>
      </c>
      <c r="B283" s="2" t="n">
        <v>200642.1</v>
      </c>
      <c r="C283" s="2" t="n">
        <v>200642.1</v>
      </c>
      <c r="D283" s="6" t="s">
        <v>114</v>
      </c>
      <c r="E283" s="6" t="s">
        <v>115</v>
      </c>
      <c r="F283" s="6" t="s">
        <v>29</v>
      </c>
      <c r="G283" s="6" t="s">
        <v>30</v>
      </c>
      <c r="H283" s="6" t="s">
        <v>15</v>
      </c>
      <c r="I283" s="6" t="s">
        <v>31</v>
      </c>
      <c r="L283" s="7" t="n">
        <f aca="false">B283-C283</f>
        <v>0</v>
      </c>
    </row>
    <row r="284" customFormat="false" ht="12.75" hidden="false" customHeight="true" outlineLevel="0" collapsed="false">
      <c r="A284" s="1" t="str">
        <f aca="false">D284&amp;G284&amp;H284&amp;I284</f>
        <v>001270005211004050102</v>
      </c>
      <c r="B284" s="2" t="n">
        <v>16500</v>
      </c>
      <c r="C284" s="2" t="n">
        <v>16500</v>
      </c>
      <c r="D284" s="6" t="s">
        <v>114</v>
      </c>
      <c r="E284" s="6" t="s">
        <v>115</v>
      </c>
      <c r="F284" s="6" t="s">
        <v>29</v>
      </c>
      <c r="G284" s="6" t="s">
        <v>30</v>
      </c>
      <c r="H284" s="6" t="s">
        <v>15</v>
      </c>
      <c r="I284" s="6" t="s">
        <v>32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271015211007010401</v>
      </c>
      <c r="B285" s="2" t="n">
        <v>619597</v>
      </c>
      <c r="C285" s="2" t="n">
        <v>619597</v>
      </c>
      <c r="D285" s="6" t="s">
        <v>114</v>
      </c>
      <c r="E285" s="6" t="s">
        <v>115</v>
      </c>
      <c r="F285" s="6" t="s">
        <v>33</v>
      </c>
      <c r="G285" s="6" t="s">
        <v>34</v>
      </c>
      <c r="H285" s="6" t="s">
        <v>15</v>
      </c>
      <c r="I285" s="6" t="s">
        <v>35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271012211007030201</v>
      </c>
      <c r="B286" s="2" t="n">
        <v>280740</v>
      </c>
      <c r="C286" s="2" t="n">
        <v>280740</v>
      </c>
      <c r="D286" s="6" t="s">
        <v>114</v>
      </c>
      <c r="E286" s="6" t="s">
        <v>115</v>
      </c>
      <c r="F286" s="6" t="s">
        <v>33</v>
      </c>
      <c r="G286" s="6" t="s">
        <v>36</v>
      </c>
      <c r="H286" s="6" t="s">
        <v>15</v>
      </c>
      <c r="I286" s="6" t="s">
        <v>37</v>
      </c>
      <c r="L286" s="7" t="n">
        <f aca="false">B286-C286</f>
        <v>0</v>
      </c>
    </row>
    <row r="287" customFormat="false" ht="12.75" hidden="false" customHeight="true" outlineLevel="0" collapsed="false">
      <c r="A287" s="1" t="str">
        <f aca="false">D287&amp;G287&amp;H287&amp;I287</f>
        <v>001275224211011040207</v>
      </c>
      <c r="B287" s="2" t="n">
        <v>17492.68</v>
      </c>
      <c r="C287" s="2" t="n">
        <v>17492.68</v>
      </c>
      <c r="D287" s="6" t="s">
        <v>114</v>
      </c>
      <c r="E287" s="6" t="s">
        <v>115</v>
      </c>
      <c r="F287" s="6" t="s">
        <v>38</v>
      </c>
      <c r="G287" s="6" t="s">
        <v>39</v>
      </c>
      <c r="H287" s="6" t="s">
        <v>15</v>
      </c>
      <c r="I287" s="6" t="s">
        <v>40</v>
      </c>
      <c r="L287" s="7" t="n">
        <f aca="false">B287-C287</f>
        <v>0</v>
      </c>
    </row>
    <row r="288" customFormat="false" ht="12.75" hidden="false" customHeight="true" outlineLevel="0" collapsed="false">
      <c r="A288" s="1" t="str">
        <f aca="false">D288&amp;G288&amp;H288&amp;I288</f>
        <v>001285202213013010201</v>
      </c>
      <c r="B288" s="2" t="n">
        <v>675908.6</v>
      </c>
      <c r="C288" s="2" t="n">
        <v>655590.7</v>
      </c>
      <c r="D288" s="6" t="s">
        <v>114</v>
      </c>
      <c r="E288" s="6" t="s">
        <v>115</v>
      </c>
      <c r="F288" s="6" t="s">
        <v>44</v>
      </c>
      <c r="G288" s="6" t="s">
        <v>45</v>
      </c>
      <c r="H288" s="6" t="s">
        <v>24</v>
      </c>
      <c r="I288" s="6" t="s">
        <v>46</v>
      </c>
      <c r="L288" s="7" t="n">
        <f aca="false">B288-C288</f>
        <v>20317.9</v>
      </c>
    </row>
    <row r="289" customFormat="false" ht="12.75" hidden="false" customHeight="true" outlineLevel="0" collapsed="false">
      <c r="A289" s="1" t="str">
        <f aca="false">D289&amp;G289&amp;H289&amp;I289</f>
        <v>001285218213013010201</v>
      </c>
      <c r="B289" s="2" t="n">
        <v>46190.7</v>
      </c>
      <c r="C289" s="2" t="n">
        <v>46190.7</v>
      </c>
      <c r="D289" s="6" t="s">
        <v>114</v>
      </c>
      <c r="E289" s="6" t="s">
        <v>115</v>
      </c>
      <c r="F289" s="6" t="s">
        <v>44</v>
      </c>
      <c r="G289" s="6" t="s">
        <v>47</v>
      </c>
      <c r="H289" s="6" t="s">
        <v>24</v>
      </c>
      <c r="I289" s="6" t="s">
        <v>46</v>
      </c>
      <c r="L289" s="7" t="n">
        <f aca="false">B289-C289</f>
        <v>0</v>
      </c>
    </row>
    <row r="290" customFormat="false" ht="12.75" hidden="false" customHeight="true" outlineLevel="0" collapsed="false">
      <c r="A290" s="1" t="str">
        <f aca="false">D290&amp;G290&amp;H290&amp;I290</f>
        <v>001285231211013010201</v>
      </c>
      <c r="B290" s="2" t="n">
        <v>34704</v>
      </c>
      <c r="C290" s="2" t="n">
        <v>34704</v>
      </c>
      <c r="D290" s="6" t="s">
        <v>114</v>
      </c>
      <c r="E290" s="6" t="s">
        <v>115</v>
      </c>
      <c r="F290" s="6" t="s">
        <v>44</v>
      </c>
      <c r="G290" s="6" t="s">
        <v>48</v>
      </c>
      <c r="H290" s="6" t="s">
        <v>15</v>
      </c>
      <c r="I290" s="6" t="s">
        <v>46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285295211013010201</v>
      </c>
      <c r="B291" s="2" t="n">
        <v>3596</v>
      </c>
      <c r="C291" s="2" t="n">
        <v>3596</v>
      </c>
      <c r="D291" s="6" t="s">
        <v>114</v>
      </c>
      <c r="E291" s="6" t="s">
        <v>115</v>
      </c>
      <c r="F291" s="6" t="s">
        <v>44</v>
      </c>
      <c r="G291" s="6" t="s">
        <v>49</v>
      </c>
      <c r="H291" s="6" t="s">
        <v>15</v>
      </c>
      <c r="I291" s="6" t="s">
        <v>46</v>
      </c>
      <c r="L291" s="7" t="n">
        <f aca="false">B291-C291</f>
        <v>0</v>
      </c>
    </row>
    <row r="292" customFormat="false" ht="12.75" hidden="false" customHeight="true" outlineLevel="0" collapsed="false">
      <c r="A292" s="1" t="str">
        <f aca="false">D292&amp;G292&amp;H292&amp;I292</f>
        <v>001285205211013010205</v>
      </c>
      <c r="B292" s="2" t="n">
        <v>34200</v>
      </c>
      <c r="C292" s="2" t="n">
        <v>31443.44</v>
      </c>
      <c r="D292" s="6" t="s">
        <v>114</v>
      </c>
      <c r="E292" s="6" t="s">
        <v>115</v>
      </c>
      <c r="F292" s="6" t="s">
        <v>44</v>
      </c>
      <c r="G292" s="6" t="s">
        <v>52</v>
      </c>
      <c r="H292" s="6" t="s">
        <v>15</v>
      </c>
      <c r="I292" s="6" t="s">
        <v>53</v>
      </c>
      <c r="L292" s="7" t="n">
        <f aca="false">B292-C292</f>
        <v>2756.56</v>
      </c>
    </row>
    <row r="293" customFormat="false" ht="12.75" hidden="false" customHeight="true" outlineLevel="0" collapsed="false">
      <c r="A293" s="1" t="str">
        <f aca="false">D293&amp;G293&amp;H293&amp;I293</f>
        <v>001285321211013010303</v>
      </c>
      <c r="B293" s="2" t="n">
        <v>369609</v>
      </c>
      <c r="C293" s="2" t="n">
        <v>369609</v>
      </c>
      <c r="D293" s="6" t="s">
        <v>114</v>
      </c>
      <c r="E293" s="6" t="s">
        <v>115</v>
      </c>
      <c r="F293" s="6" t="s">
        <v>19</v>
      </c>
      <c r="G293" s="6" t="s">
        <v>54</v>
      </c>
      <c r="H293" s="6" t="s">
        <v>15</v>
      </c>
      <c r="I293" s="6" t="s">
        <v>55</v>
      </c>
      <c r="L293" s="7" t="n">
        <f aca="false">B293-C293</f>
        <v>0</v>
      </c>
    </row>
    <row r="294" customFormat="false" ht="12.75" hidden="false" customHeight="true" outlineLevel="0" collapsed="false">
      <c r="A294" s="1" t="str">
        <f aca="false">D294&amp;G294&amp;H294&amp;I294</f>
        <v>001285508213013040204</v>
      </c>
      <c r="B294" s="2" t="n">
        <v>0</v>
      </c>
      <c r="C294" s="2" t="n">
        <v>0</v>
      </c>
      <c r="D294" s="6" t="s">
        <v>114</v>
      </c>
      <c r="E294" s="6" t="s">
        <v>115</v>
      </c>
      <c r="F294" s="6" t="s">
        <v>56</v>
      </c>
      <c r="G294" s="6" t="s">
        <v>59</v>
      </c>
      <c r="H294" s="6" t="s">
        <v>24</v>
      </c>
      <c r="I294" s="6" t="s">
        <v>60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285510213013040204</v>
      </c>
      <c r="B295" s="2" t="n">
        <v>134963.82</v>
      </c>
      <c r="C295" s="2" t="n">
        <v>133700.16</v>
      </c>
      <c r="D295" s="6" t="s">
        <v>114</v>
      </c>
      <c r="E295" s="6" t="s">
        <v>115</v>
      </c>
      <c r="F295" s="6" t="s">
        <v>56</v>
      </c>
      <c r="G295" s="6" t="s">
        <v>57</v>
      </c>
      <c r="H295" s="6" t="s">
        <v>24</v>
      </c>
      <c r="I295" s="6" t="s">
        <v>60</v>
      </c>
      <c r="L295" s="7" t="n">
        <f aca="false">B295-C295</f>
        <v>1263.66</v>
      </c>
    </row>
    <row r="296" customFormat="false" ht="12.75" hidden="false" customHeight="true" outlineLevel="0" collapsed="false">
      <c r="A296" s="1" t="str">
        <f aca="false">D296&amp;G296&amp;H296&amp;I296</f>
        <v>001275011211016010402</v>
      </c>
      <c r="B296" s="2" t="n">
        <v>33008</v>
      </c>
      <c r="C296" s="2" t="n">
        <v>33008</v>
      </c>
      <c r="D296" s="6" t="s">
        <v>114</v>
      </c>
      <c r="E296" s="6" t="s">
        <v>115</v>
      </c>
      <c r="F296" s="6" t="s">
        <v>63</v>
      </c>
      <c r="G296" s="6" t="s">
        <v>64</v>
      </c>
      <c r="H296" s="6" t="s">
        <v>15</v>
      </c>
      <c r="I296" s="6" t="s">
        <v>65</v>
      </c>
      <c r="L296" s="7" t="n">
        <f aca="false">B296-C296</f>
        <v>0</v>
      </c>
    </row>
    <row r="297" customFormat="false" ht="12.75" hidden="false" customHeight="true" outlineLevel="0" collapsed="false">
      <c r="A297" s="1" t="str">
        <f aca="false">D297&amp;G297&amp;H297&amp;I297</f>
        <v>001275515211018070208</v>
      </c>
      <c r="B297" s="2" t="n">
        <v>140712</v>
      </c>
      <c r="C297" s="2" t="n">
        <v>138156.45</v>
      </c>
      <c r="D297" s="6" t="s">
        <v>114</v>
      </c>
      <c r="E297" s="6" t="s">
        <v>115</v>
      </c>
      <c r="F297" s="6" t="s">
        <v>66</v>
      </c>
      <c r="G297" s="6" t="s">
        <v>67</v>
      </c>
      <c r="H297" s="6" t="s">
        <v>15</v>
      </c>
      <c r="I297" s="6" t="s">
        <v>68</v>
      </c>
      <c r="L297" s="7" t="n">
        <f aca="false">B297-C297</f>
        <v>2555.54999999999</v>
      </c>
    </row>
    <row r="298" customFormat="false" ht="12.75" hidden="false" customHeight="true" outlineLevel="0" collapsed="false">
      <c r="A298" s="1" t="str">
        <f aca="false">D298&amp;G298&amp;H298&amp;I298</f>
        <v>001375411211002030102</v>
      </c>
      <c r="B298" s="2" t="n">
        <v>10754121</v>
      </c>
      <c r="C298" s="2" t="n">
        <v>10752456.94</v>
      </c>
      <c r="D298" s="6" t="s">
        <v>116</v>
      </c>
      <c r="E298" s="6" t="s">
        <v>117</v>
      </c>
      <c r="F298" s="6" t="s">
        <v>10</v>
      </c>
      <c r="G298" s="6" t="s">
        <v>14</v>
      </c>
      <c r="H298" s="6" t="s">
        <v>15</v>
      </c>
      <c r="I298" s="6" t="s">
        <v>16</v>
      </c>
      <c r="L298" s="7" t="n">
        <f aca="false">B298-C298</f>
        <v>1664.06000000052</v>
      </c>
    </row>
    <row r="299" customFormat="false" ht="12.75" hidden="false" customHeight="true" outlineLevel="0" collapsed="false">
      <c r="A299" s="1" t="str">
        <f aca="false">D299&amp;G299&amp;H299&amp;I299</f>
        <v>001375478211002030102</v>
      </c>
      <c r="B299" s="2" t="n">
        <v>73770.01</v>
      </c>
      <c r="C299" s="2" t="n">
        <v>73770.01</v>
      </c>
      <c r="D299" s="6" t="s">
        <v>116</v>
      </c>
      <c r="E299" s="6" t="s">
        <v>117</v>
      </c>
      <c r="F299" s="6" t="s">
        <v>10</v>
      </c>
      <c r="G299" s="6" t="s">
        <v>17</v>
      </c>
      <c r="H299" s="6" t="s">
        <v>15</v>
      </c>
      <c r="I299" s="6" t="s">
        <v>16</v>
      </c>
      <c r="L299" s="7" t="n">
        <f aca="false">B299-C299</f>
        <v>0</v>
      </c>
    </row>
    <row r="300" customFormat="false" ht="12.75" hidden="false" customHeight="true" outlineLevel="0" collapsed="false">
      <c r="A300" s="1" t="str">
        <f aca="false">D300&amp;G300&amp;H300&amp;I300</f>
        <v>001375411211002030201</v>
      </c>
      <c r="B300" s="2" t="n">
        <v>115000</v>
      </c>
      <c r="C300" s="2" t="n">
        <v>115000</v>
      </c>
      <c r="D300" s="6" t="s">
        <v>116</v>
      </c>
      <c r="E300" s="6" t="s">
        <v>117</v>
      </c>
      <c r="F300" s="6" t="s">
        <v>10</v>
      </c>
      <c r="G300" s="6" t="s">
        <v>14</v>
      </c>
      <c r="H300" s="6" t="s">
        <v>15</v>
      </c>
      <c r="I300" s="6" t="s">
        <v>18</v>
      </c>
      <c r="L300" s="7" t="n">
        <f aca="false">B300-C300</f>
        <v>0</v>
      </c>
    </row>
    <row r="301" customFormat="false" ht="12.75" hidden="false" customHeight="true" outlineLevel="0" collapsed="false">
      <c r="A301" s="1" t="str">
        <f aca="false">D301&amp;G301&amp;H301&amp;I301</f>
        <v>001385395211002050204</v>
      </c>
      <c r="B301" s="2" t="n">
        <v>9933</v>
      </c>
      <c r="C301" s="2" t="n">
        <v>9933</v>
      </c>
      <c r="D301" s="6" t="s">
        <v>116</v>
      </c>
      <c r="E301" s="6" t="s">
        <v>117</v>
      </c>
      <c r="F301" s="6" t="s">
        <v>19</v>
      </c>
      <c r="G301" s="6" t="s">
        <v>20</v>
      </c>
      <c r="H301" s="6" t="s">
        <v>15</v>
      </c>
      <c r="I301" s="6" t="s">
        <v>21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380115213003010202</v>
      </c>
      <c r="B302" s="2" t="n">
        <v>12000</v>
      </c>
      <c r="C302" s="2" t="n">
        <v>11999.77</v>
      </c>
      <c r="D302" s="6" t="s">
        <v>116</v>
      </c>
      <c r="E302" s="6" t="s">
        <v>117</v>
      </c>
      <c r="F302" s="6" t="s">
        <v>22</v>
      </c>
      <c r="G302" s="6" t="s">
        <v>23</v>
      </c>
      <c r="H302" s="6" t="s">
        <v>24</v>
      </c>
      <c r="I302" s="6" t="s">
        <v>25</v>
      </c>
      <c r="L302" s="7" t="n">
        <f aca="false">B302-C302</f>
        <v>0.229999999999563</v>
      </c>
    </row>
    <row r="303" customFormat="false" ht="12.75" hidden="false" customHeight="true" outlineLevel="0" collapsed="false">
      <c r="A303" s="1" t="str">
        <f aca="false">D303&amp;G303&amp;H303&amp;I303</f>
        <v>001380153211003010202</v>
      </c>
      <c r="B303" s="2" t="n">
        <v>36572.51</v>
      </c>
      <c r="C303" s="2" t="n">
        <v>36572.51</v>
      </c>
      <c r="D303" s="6" t="s">
        <v>116</v>
      </c>
      <c r="E303" s="6" t="s">
        <v>117</v>
      </c>
      <c r="F303" s="6" t="s">
        <v>22</v>
      </c>
      <c r="G303" s="6" t="s">
        <v>28</v>
      </c>
      <c r="H303" s="6" t="s">
        <v>15</v>
      </c>
      <c r="I303" s="6" t="s">
        <v>25</v>
      </c>
      <c r="L303" s="7" t="n">
        <f aca="false">B303-C303</f>
        <v>0</v>
      </c>
    </row>
    <row r="304" customFormat="false" ht="12.75" hidden="false" customHeight="true" outlineLevel="0" collapsed="false">
      <c r="A304" s="1" t="str">
        <f aca="false">D304&amp;G304&amp;H304&amp;I304</f>
        <v>001380105213003010703</v>
      </c>
      <c r="B304" s="2" t="n">
        <v>27782</v>
      </c>
      <c r="C304" s="2" t="n">
        <v>11755.2</v>
      </c>
      <c r="D304" s="6" t="s">
        <v>116</v>
      </c>
      <c r="E304" s="6" t="s">
        <v>117</v>
      </c>
      <c r="F304" s="6" t="s">
        <v>22</v>
      </c>
      <c r="G304" s="6" t="s">
        <v>79</v>
      </c>
      <c r="H304" s="6" t="s">
        <v>24</v>
      </c>
      <c r="I304" s="6" t="s">
        <v>80</v>
      </c>
      <c r="L304" s="7" t="n">
        <f aca="false">B304-C304</f>
        <v>16026.8</v>
      </c>
    </row>
    <row r="305" customFormat="false" ht="12.75" hidden="false" customHeight="true" outlineLevel="0" collapsed="false">
      <c r="A305" s="1" t="str">
        <f aca="false">D305&amp;G305&amp;H305&amp;I305</f>
        <v>001380134213003010706</v>
      </c>
      <c r="B305" s="2" t="n">
        <v>14000</v>
      </c>
      <c r="C305" s="2" t="n">
        <v>14000</v>
      </c>
      <c r="D305" s="6" t="s">
        <v>116</v>
      </c>
      <c r="E305" s="6" t="s">
        <v>117</v>
      </c>
      <c r="F305" s="6" t="s">
        <v>22</v>
      </c>
      <c r="G305" s="6" t="s">
        <v>27</v>
      </c>
      <c r="H305" s="6" t="s">
        <v>24</v>
      </c>
      <c r="I305" s="6" t="s">
        <v>84</v>
      </c>
      <c r="L305" s="7" t="n">
        <f aca="false">B305-C305</f>
        <v>0</v>
      </c>
    </row>
    <row r="306" customFormat="false" ht="12.75" hidden="false" customHeight="true" outlineLevel="0" collapsed="false">
      <c r="A306" s="1" t="str">
        <f aca="false">D306&amp;G306&amp;H306&amp;I306</f>
        <v>001370005211004040103</v>
      </c>
      <c r="B306" s="2" t="n">
        <v>606769.18</v>
      </c>
      <c r="C306" s="2" t="n">
        <v>587902.62</v>
      </c>
      <c r="D306" s="6" t="s">
        <v>116</v>
      </c>
      <c r="E306" s="6" t="s">
        <v>117</v>
      </c>
      <c r="F306" s="6" t="s">
        <v>29</v>
      </c>
      <c r="G306" s="6" t="s">
        <v>30</v>
      </c>
      <c r="H306" s="6" t="s">
        <v>15</v>
      </c>
      <c r="I306" s="6" t="s">
        <v>31</v>
      </c>
      <c r="L306" s="7" t="n">
        <f aca="false">B306-C306</f>
        <v>18866.5600000001</v>
      </c>
    </row>
    <row r="307" customFormat="false" ht="12.75" hidden="false" customHeight="true" outlineLevel="0" collapsed="false">
      <c r="A307" s="1" t="str">
        <f aca="false">D307&amp;G307&amp;H307&amp;I307</f>
        <v>001370005211004050102</v>
      </c>
      <c r="B307" s="2" t="n">
        <v>33475</v>
      </c>
      <c r="C307" s="2" t="n">
        <v>33400</v>
      </c>
      <c r="D307" s="6" t="s">
        <v>116</v>
      </c>
      <c r="E307" s="6" t="s">
        <v>117</v>
      </c>
      <c r="F307" s="6" t="s">
        <v>29</v>
      </c>
      <c r="G307" s="6" t="s">
        <v>30</v>
      </c>
      <c r="H307" s="6" t="s">
        <v>15</v>
      </c>
      <c r="I307" s="6" t="s">
        <v>32</v>
      </c>
      <c r="L307" s="7" t="n">
        <f aca="false">B307-C307</f>
        <v>75</v>
      </c>
    </row>
    <row r="308" customFormat="false" ht="12.75" hidden="false" customHeight="true" outlineLevel="0" collapsed="false">
      <c r="A308" s="1" t="str">
        <f aca="false">D308&amp;G308&amp;H308&amp;I308</f>
        <v>001371015211007010401</v>
      </c>
      <c r="B308" s="2" t="n">
        <v>844150</v>
      </c>
      <c r="C308" s="2" t="n">
        <v>844144.12</v>
      </c>
      <c r="D308" s="6" t="s">
        <v>116</v>
      </c>
      <c r="E308" s="6" t="s">
        <v>117</v>
      </c>
      <c r="F308" s="6" t="s">
        <v>33</v>
      </c>
      <c r="G308" s="6" t="s">
        <v>34</v>
      </c>
      <c r="H308" s="6" t="s">
        <v>15</v>
      </c>
      <c r="I308" s="6" t="s">
        <v>35</v>
      </c>
      <c r="L308" s="7" t="n">
        <f aca="false">B308-C308</f>
        <v>5.88000000000466</v>
      </c>
    </row>
    <row r="309" customFormat="false" ht="12.75" hidden="false" customHeight="true" outlineLevel="0" collapsed="false">
      <c r="A309" s="1" t="str">
        <f aca="false">D309&amp;G309&amp;H309&amp;I309</f>
        <v>001371012211007030201</v>
      </c>
      <c r="B309" s="2" t="n">
        <v>417624</v>
      </c>
      <c r="C309" s="2" t="n">
        <v>417624</v>
      </c>
      <c r="D309" s="6" t="s">
        <v>116</v>
      </c>
      <c r="E309" s="6" t="s">
        <v>117</v>
      </c>
      <c r="F309" s="6" t="s">
        <v>33</v>
      </c>
      <c r="G309" s="6" t="s">
        <v>36</v>
      </c>
      <c r="H309" s="6" t="s">
        <v>15</v>
      </c>
      <c r="I309" s="6" t="s">
        <v>37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371012641007030201</v>
      </c>
      <c r="B310" s="2" t="n">
        <v>70000</v>
      </c>
      <c r="C310" s="2" t="n">
        <v>70000</v>
      </c>
      <c r="D310" s="6" t="s">
        <v>116</v>
      </c>
      <c r="E310" s="6" t="s">
        <v>117</v>
      </c>
      <c r="F310" s="6" t="s">
        <v>33</v>
      </c>
      <c r="G310" s="6" t="s">
        <v>36</v>
      </c>
      <c r="H310" s="6" t="s">
        <v>71</v>
      </c>
      <c r="I310" s="6" t="s">
        <v>37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375224211011040207</v>
      </c>
      <c r="B311" s="2" t="n">
        <v>18250.82</v>
      </c>
      <c r="C311" s="2" t="n">
        <v>18250.82</v>
      </c>
      <c r="D311" s="6" t="s">
        <v>116</v>
      </c>
      <c r="E311" s="6" t="s">
        <v>117</v>
      </c>
      <c r="F311" s="6" t="s">
        <v>38</v>
      </c>
      <c r="G311" s="6" t="s">
        <v>39</v>
      </c>
      <c r="H311" s="6" t="s">
        <v>15</v>
      </c>
      <c r="I311" s="6" t="s">
        <v>4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385213211013010201</v>
      </c>
      <c r="B312" s="2" t="n">
        <v>180</v>
      </c>
      <c r="C312" s="2" t="n">
        <v>180</v>
      </c>
      <c r="D312" s="6" t="s">
        <v>116</v>
      </c>
      <c r="E312" s="6" t="s">
        <v>117</v>
      </c>
      <c r="F312" s="6" t="s">
        <v>44</v>
      </c>
      <c r="G312" s="6" t="s">
        <v>111</v>
      </c>
      <c r="H312" s="6" t="s">
        <v>15</v>
      </c>
      <c r="I312" s="6" t="s">
        <v>46</v>
      </c>
      <c r="L312" s="7" t="n">
        <f aca="false">B312-C312</f>
        <v>0</v>
      </c>
    </row>
    <row r="313" customFormat="false" ht="12.75" hidden="false" customHeight="true" outlineLevel="0" collapsed="false">
      <c r="A313" s="1" t="str">
        <f aca="false">D313&amp;G313&amp;H313&amp;I313</f>
        <v>001385218213013010201</v>
      </c>
      <c r="B313" s="2" t="n">
        <v>125905.5</v>
      </c>
      <c r="C313" s="2" t="n">
        <v>116062.88</v>
      </c>
      <c r="D313" s="6" t="s">
        <v>116</v>
      </c>
      <c r="E313" s="6" t="s">
        <v>117</v>
      </c>
      <c r="F313" s="6" t="s">
        <v>44</v>
      </c>
      <c r="G313" s="6" t="s">
        <v>47</v>
      </c>
      <c r="H313" s="6" t="s">
        <v>24</v>
      </c>
      <c r="I313" s="6" t="s">
        <v>46</v>
      </c>
      <c r="L313" s="7" t="n">
        <f aca="false">B313-C313</f>
        <v>9842.62</v>
      </c>
    </row>
    <row r="314" customFormat="false" ht="12.75" hidden="false" customHeight="true" outlineLevel="0" collapsed="false">
      <c r="A314" s="1" t="str">
        <f aca="false">D314&amp;G314&amp;H314&amp;I314</f>
        <v>001385231211013010201</v>
      </c>
      <c r="B314" s="2" t="n">
        <v>19467</v>
      </c>
      <c r="C314" s="2" t="n">
        <v>19467</v>
      </c>
      <c r="D314" s="6" t="s">
        <v>116</v>
      </c>
      <c r="E314" s="6" t="s">
        <v>117</v>
      </c>
      <c r="F314" s="6" t="s">
        <v>44</v>
      </c>
      <c r="G314" s="6" t="s">
        <v>48</v>
      </c>
      <c r="H314" s="6" t="s">
        <v>15</v>
      </c>
      <c r="I314" s="6" t="s">
        <v>46</v>
      </c>
      <c r="L314" s="7" t="n">
        <f aca="false">B314-C314</f>
        <v>0</v>
      </c>
    </row>
    <row r="315" customFormat="false" ht="12.75" hidden="false" customHeight="true" outlineLevel="0" collapsed="false">
      <c r="A315" s="1" t="str">
        <f aca="false">D315&amp;G315&amp;H315&amp;I315</f>
        <v>001385295211013010201</v>
      </c>
      <c r="B315" s="2" t="n">
        <v>3571.92</v>
      </c>
      <c r="C315" s="2" t="n">
        <v>3571.92</v>
      </c>
      <c r="D315" s="6" t="s">
        <v>116</v>
      </c>
      <c r="E315" s="6" t="s">
        <v>117</v>
      </c>
      <c r="F315" s="6" t="s">
        <v>44</v>
      </c>
      <c r="G315" s="6" t="s">
        <v>49</v>
      </c>
      <c r="H315" s="6" t="s">
        <v>15</v>
      </c>
      <c r="I315" s="6" t="s">
        <v>46</v>
      </c>
      <c r="L315" s="7" t="n">
        <f aca="false">B315-C315</f>
        <v>0</v>
      </c>
    </row>
    <row r="316" customFormat="false" ht="12.75" hidden="false" customHeight="true" outlineLevel="0" collapsed="false">
      <c r="A316" s="1" t="str">
        <f aca="false">D316&amp;G316&amp;H316&amp;I316</f>
        <v>001385205211013010205</v>
      </c>
      <c r="B316" s="2" t="n">
        <v>9900</v>
      </c>
      <c r="C316" s="2" t="n">
        <v>9900</v>
      </c>
      <c r="D316" s="6" t="s">
        <v>116</v>
      </c>
      <c r="E316" s="6" t="s">
        <v>117</v>
      </c>
      <c r="F316" s="6" t="s">
        <v>44</v>
      </c>
      <c r="G316" s="6" t="s">
        <v>52</v>
      </c>
      <c r="H316" s="6" t="s">
        <v>15</v>
      </c>
      <c r="I316" s="6" t="s">
        <v>53</v>
      </c>
      <c r="L316" s="7" t="n">
        <f aca="false">B316-C316</f>
        <v>0</v>
      </c>
    </row>
    <row r="317" customFormat="false" ht="12.75" hidden="false" customHeight="true" outlineLevel="0" collapsed="false">
      <c r="A317" s="1" t="str">
        <f aca="false">D317&amp;G317&amp;H317&amp;I317</f>
        <v>001385321211013010303</v>
      </c>
      <c r="B317" s="2" t="n">
        <v>440539</v>
      </c>
      <c r="C317" s="2" t="n">
        <v>440536.12</v>
      </c>
      <c r="D317" s="6" t="s">
        <v>116</v>
      </c>
      <c r="E317" s="6" t="s">
        <v>117</v>
      </c>
      <c r="F317" s="6" t="s">
        <v>19</v>
      </c>
      <c r="G317" s="6" t="s">
        <v>54</v>
      </c>
      <c r="H317" s="6" t="s">
        <v>15</v>
      </c>
      <c r="I317" s="6" t="s">
        <v>55</v>
      </c>
      <c r="L317" s="7" t="n">
        <f aca="false">B317-C317</f>
        <v>2.88000000000466</v>
      </c>
    </row>
    <row r="318" customFormat="false" ht="12.75" hidden="false" customHeight="true" outlineLevel="0" collapsed="false">
      <c r="A318" s="1" t="str">
        <f aca="false">D318&amp;G318&amp;H318&amp;I318</f>
        <v>001385508213013040204</v>
      </c>
      <c r="B318" s="2" t="n">
        <v>28778.4</v>
      </c>
      <c r="C318" s="2" t="n">
        <v>27979.07</v>
      </c>
      <c r="D318" s="6" t="s">
        <v>116</v>
      </c>
      <c r="E318" s="6" t="s">
        <v>117</v>
      </c>
      <c r="F318" s="6" t="s">
        <v>56</v>
      </c>
      <c r="G318" s="6" t="s">
        <v>59</v>
      </c>
      <c r="H318" s="6" t="s">
        <v>24</v>
      </c>
      <c r="I318" s="6" t="s">
        <v>60</v>
      </c>
      <c r="L318" s="7" t="n">
        <f aca="false">B318-C318</f>
        <v>799.330000000002</v>
      </c>
    </row>
    <row r="319" customFormat="false" ht="12.75" hidden="false" customHeight="true" outlineLevel="0" collapsed="false">
      <c r="A319" s="1" t="str">
        <f aca="false">D319&amp;G319&amp;H319&amp;I319</f>
        <v>001385510213013040204</v>
      </c>
      <c r="B319" s="2" t="n">
        <v>325958.6</v>
      </c>
      <c r="C319" s="2" t="n">
        <v>308959.11</v>
      </c>
      <c r="D319" s="6" t="s">
        <v>116</v>
      </c>
      <c r="E319" s="6" t="s">
        <v>117</v>
      </c>
      <c r="F319" s="6" t="s">
        <v>56</v>
      </c>
      <c r="G319" s="6" t="s">
        <v>57</v>
      </c>
      <c r="H319" s="6" t="s">
        <v>24</v>
      </c>
      <c r="I319" s="6" t="s">
        <v>60</v>
      </c>
      <c r="L319" s="7" t="n">
        <f aca="false">B319-C319</f>
        <v>16999.49</v>
      </c>
    </row>
    <row r="320" customFormat="false" ht="12.75" hidden="false" customHeight="true" outlineLevel="0" collapsed="false">
      <c r="A320" s="1" t="str">
        <f aca="false">D320&amp;G320&amp;H320&amp;I320</f>
        <v>001375011211016010402</v>
      </c>
      <c r="B320" s="2" t="n">
        <v>65359</v>
      </c>
      <c r="C320" s="2" t="n">
        <v>65359</v>
      </c>
      <c r="D320" s="6" t="s">
        <v>116</v>
      </c>
      <c r="E320" s="6" t="s">
        <v>117</v>
      </c>
      <c r="F320" s="6" t="s">
        <v>63</v>
      </c>
      <c r="G320" s="6" t="s">
        <v>64</v>
      </c>
      <c r="H320" s="6" t="s">
        <v>15</v>
      </c>
      <c r="I320" s="6" t="s">
        <v>65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375515211018070208</v>
      </c>
      <c r="B321" s="2" t="n">
        <v>140712</v>
      </c>
      <c r="C321" s="2" t="n">
        <v>139329.57</v>
      </c>
      <c r="D321" s="6" t="s">
        <v>116</v>
      </c>
      <c r="E321" s="6" t="s">
        <v>117</v>
      </c>
      <c r="F321" s="6" t="s">
        <v>66</v>
      </c>
      <c r="G321" s="6" t="s">
        <v>67</v>
      </c>
      <c r="H321" s="6" t="s">
        <v>15</v>
      </c>
      <c r="I321" s="6" t="s">
        <v>68</v>
      </c>
      <c r="L321" s="7" t="n">
        <f aca="false">B321-C321</f>
        <v>1382.42999999999</v>
      </c>
    </row>
    <row r="322" customFormat="false" ht="12.75" hidden="false" customHeight="true" outlineLevel="0" collapsed="false">
      <c r="A322" s="1" t="str">
        <f aca="false">D322&amp;G322&amp;H322&amp;I322</f>
        <v>001301005211021050901</v>
      </c>
      <c r="B322" s="2" t="n">
        <v>13886.9</v>
      </c>
      <c r="C322" s="2" t="n">
        <v>4000</v>
      </c>
      <c r="D322" s="6" t="s">
        <v>116</v>
      </c>
      <c r="E322" s="6" t="s">
        <v>117</v>
      </c>
      <c r="F322" s="6" t="s">
        <v>41</v>
      </c>
      <c r="G322" s="6" t="s">
        <v>74</v>
      </c>
      <c r="H322" s="6" t="s">
        <v>15</v>
      </c>
      <c r="I322" s="6" t="s">
        <v>75</v>
      </c>
      <c r="L322" s="7" t="n">
        <f aca="false">B322-C322</f>
        <v>9886.9</v>
      </c>
    </row>
    <row r="323" customFormat="false" ht="12.75" hidden="false" customHeight="true" outlineLevel="0" collapsed="false">
      <c r="A323" s="1" t="str">
        <f aca="false">D323&amp;G323&amp;H323&amp;I323</f>
        <v>001475411211002030102</v>
      </c>
      <c r="B323" s="2" t="n">
        <v>13421525</v>
      </c>
      <c r="C323" s="2" t="n">
        <v>13419177.07</v>
      </c>
      <c r="D323" s="6" t="s">
        <v>118</v>
      </c>
      <c r="E323" s="6" t="s">
        <v>119</v>
      </c>
      <c r="F323" s="6" t="s">
        <v>10</v>
      </c>
      <c r="G323" s="6" t="s">
        <v>14</v>
      </c>
      <c r="H323" s="6" t="s">
        <v>15</v>
      </c>
      <c r="I323" s="6" t="s">
        <v>16</v>
      </c>
      <c r="L323" s="7" t="n">
        <f aca="false">B323-C323</f>
        <v>2347.9299999997</v>
      </c>
    </row>
    <row r="324" customFormat="false" ht="12.75" hidden="false" customHeight="true" outlineLevel="0" collapsed="false">
      <c r="A324" s="1" t="str">
        <f aca="false">D324&amp;G324&amp;H324&amp;I324</f>
        <v>001475478211002030102</v>
      </c>
      <c r="B324" s="2" t="n">
        <v>26209.28</v>
      </c>
      <c r="C324" s="2" t="n">
        <v>26209.28</v>
      </c>
      <c r="D324" s="6" t="s">
        <v>118</v>
      </c>
      <c r="E324" s="6" t="s">
        <v>119</v>
      </c>
      <c r="F324" s="6" t="s">
        <v>10</v>
      </c>
      <c r="G324" s="6" t="s">
        <v>17</v>
      </c>
      <c r="H324" s="6" t="s">
        <v>15</v>
      </c>
      <c r="I324" s="6" t="s">
        <v>16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475411211002030201</v>
      </c>
      <c r="B325" s="2" t="n">
        <v>289000</v>
      </c>
      <c r="C325" s="2" t="n">
        <v>288997.74</v>
      </c>
      <c r="D325" s="6" t="s">
        <v>118</v>
      </c>
      <c r="E325" s="6" t="s">
        <v>119</v>
      </c>
      <c r="F325" s="6" t="s">
        <v>10</v>
      </c>
      <c r="G325" s="6" t="s">
        <v>14</v>
      </c>
      <c r="H325" s="6" t="s">
        <v>15</v>
      </c>
      <c r="I325" s="6" t="s">
        <v>18</v>
      </c>
      <c r="L325" s="7" t="n">
        <f aca="false">B325-C325</f>
        <v>2.26000000000931</v>
      </c>
    </row>
    <row r="326" customFormat="false" ht="12.75" hidden="false" customHeight="true" outlineLevel="0" collapsed="false">
      <c r="A326" s="1" t="str">
        <f aca="false">D326&amp;G326&amp;H326&amp;I326</f>
        <v>001485395211002050204</v>
      </c>
      <c r="B326" s="2" t="n">
        <v>19866</v>
      </c>
      <c r="C326" s="2" t="n">
        <v>19866</v>
      </c>
      <c r="D326" s="6" t="s">
        <v>118</v>
      </c>
      <c r="E326" s="6" t="s">
        <v>119</v>
      </c>
      <c r="F326" s="6" t="s">
        <v>19</v>
      </c>
      <c r="G326" s="6" t="s">
        <v>20</v>
      </c>
      <c r="H326" s="6" t="s">
        <v>15</v>
      </c>
      <c r="I326" s="6" t="s">
        <v>21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480115213003010202</v>
      </c>
      <c r="B327" s="2" t="n">
        <v>24000</v>
      </c>
      <c r="C327" s="2" t="n">
        <v>23991.88</v>
      </c>
      <c r="D327" s="6" t="s">
        <v>118</v>
      </c>
      <c r="E327" s="6" t="s">
        <v>119</v>
      </c>
      <c r="F327" s="6" t="s">
        <v>22</v>
      </c>
      <c r="G327" s="6" t="s">
        <v>23</v>
      </c>
      <c r="H327" s="6" t="s">
        <v>24</v>
      </c>
      <c r="I327" s="6" t="s">
        <v>25</v>
      </c>
      <c r="L327" s="7" t="n">
        <f aca="false">B327-C327</f>
        <v>8.11999999999898</v>
      </c>
    </row>
    <row r="328" customFormat="false" ht="12.75" hidden="false" customHeight="true" outlineLevel="0" collapsed="false">
      <c r="A328" s="1" t="str">
        <f aca="false">D328&amp;G328&amp;H328&amp;I328</f>
        <v>001480153211003010202</v>
      </c>
      <c r="B328" s="2" t="n">
        <v>95119.24</v>
      </c>
      <c r="C328" s="2" t="n">
        <v>94740.86</v>
      </c>
      <c r="D328" s="6" t="s">
        <v>118</v>
      </c>
      <c r="E328" s="6" t="s">
        <v>119</v>
      </c>
      <c r="F328" s="6" t="s">
        <v>22</v>
      </c>
      <c r="G328" s="6" t="s">
        <v>28</v>
      </c>
      <c r="H328" s="6" t="s">
        <v>15</v>
      </c>
      <c r="I328" s="6" t="s">
        <v>25</v>
      </c>
      <c r="L328" s="7" t="n">
        <f aca="false">B328-C328</f>
        <v>378.380000000005</v>
      </c>
    </row>
    <row r="329" customFormat="false" ht="12.75" hidden="false" customHeight="true" outlineLevel="0" collapsed="false">
      <c r="A329" s="1" t="str">
        <f aca="false">D329&amp;G329&amp;H329&amp;I329</f>
        <v>001480146212003010302</v>
      </c>
      <c r="B329" s="2" t="n">
        <v>806507.5</v>
      </c>
      <c r="C329" s="2" t="n">
        <v>806156.36</v>
      </c>
      <c r="D329" s="6" t="s">
        <v>118</v>
      </c>
      <c r="E329" s="6" t="s">
        <v>119</v>
      </c>
      <c r="F329" s="6" t="s">
        <v>22</v>
      </c>
      <c r="G329" s="6" t="s">
        <v>120</v>
      </c>
      <c r="H329" s="6" t="s">
        <v>106</v>
      </c>
      <c r="I329" s="6" t="s">
        <v>121</v>
      </c>
      <c r="L329" s="7" t="n">
        <f aca="false">B329-C329</f>
        <v>351.140000000014</v>
      </c>
    </row>
    <row r="330" customFormat="false" ht="12.75" hidden="false" customHeight="true" outlineLevel="0" collapsed="false">
      <c r="A330" s="1" t="str">
        <f aca="false">D330&amp;G330&amp;H330&amp;I330</f>
        <v>001470005211004040103</v>
      </c>
      <c r="B330" s="2" t="n">
        <v>1058292.31</v>
      </c>
      <c r="C330" s="2" t="n">
        <v>1019557.39</v>
      </c>
      <c r="D330" s="6" t="s">
        <v>118</v>
      </c>
      <c r="E330" s="6" t="s">
        <v>119</v>
      </c>
      <c r="F330" s="6" t="s">
        <v>29</v>
      </c>
      <c r="G330" s="6" t="s">
        <v>30</v>
      </c>
      <c r="H330" s="6" t="s">
        <v>15</v>
      </c>
      <c r="I330" s="6" t="s">
        <v>31</v>
      </c>
      <c r="L330" s="7" t="n">
        <f aca="false">B330-C330</f>
        <v>38734.92</v>
      </c>
    </row>
    <row r="331" customFormat="false" ht="12.75" hidden="false" customHeight="true" outlineLevel="0" collapsed="false">
      <c r="A331" s="1" t="str">
        <f aca="false">D331&amp;G331&amp;H331&amp;I331</f>
        <v>001470005211004050102</v>
      </c>
      <c r="B331" s="2" t="n">
        <v>73230</v>
      </c>
      <c r="C331" s="2" t="n">
        <v>68395</v>
      </c>
      <c r="D331" s="6" t="s">
        <v>118</v>
      </c>
      <c r="E331" s="6" t="s">
        <v>119</v>
      </c>
      <c r="F331" s="6" t="s">
        <v>29</v>
      </c>
      <c r="G331" s="6" t="s">
        <v>30</v>
      </c>
      <c r="H331" s="6" t="s">
        <v>15</v>
      </c>
      <c r="I331" s="6" t="s">
        <v>32</v>
      </c>
      <c r="L331" s="7" t="n">
        <f aca="false">B331-C331</f>
        <v>4835</v>
      </c>
    </row>
    <row r="332" customFormat="false" ht="12.75" hidden="false" customHeight="true" outlineLevel="0" collapsed="false">
      <c r="A332" s="1" t="str">
        <f aca="false">D332&amp;G332&amp;H332&amp;I332</f>
        <v>001471015211007010401</v>
      </c>
      <c r="B332" s="2" t="n">
        <v>1025000</v>
      </c>
      <c r="C332" s="2" t="n">
        <v>1024992.8</v>
      </c>
      <c r="D332" s="6" t="s">
        <v>118</v>
      </c>
      <c r="E332" s="6" t="s">
        <v>119</v>
      </c>
      <c r="F332" s="6" t="s">
        <v>33</v>
      </c>
      <c r="G332" s="6" t="s">
        <v>34</v>
      </c>
      <c r="H332" s="6" t="s">
        <v>15</v>
      </c>
      <c r="I332" s="6" t="s">
        <v>35</v>
      </c>
      <c r="L332" s="7" t="n">
        <f aca="false">B332-C332</f>
        <v>7.19999999995343</v>
      </c>
    </row>
    <row r="333" customFormat="false" ht="12.75" hidden="false" customHeight="true" outlineLevel="0" collapsed="false">
      <c r="A333" s="1" t="str">
        <f aca="false">D333&amp;G333&amp;H333&amp;I333</f>
        <v>001471012211007030201</v>
      </c>
      <c r="B333" s="2" t="n">
        <v>699109.92</v>
      </c>
      <c r="C333" s="2" t="n">
        <v>699109.92</v>
      </c>
      <c r="D333" s="6" t="s">
        <v>118</v>
      </c>
      <c r="E333" s="6" t="s">
        <v>119</v>
      </c>
      <c r="F333" s="6" t="s">
        <v>33</v>
      </c>
      <c r="G333" s="6" t="s">
        <v>36</v>
      </c>
      <c r="H333" s="6" t="s">
        <v>15</v>
      </c>
      <c r="I333" s="6" t="s">
        <v>37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471012641007030201</v>
      </c>
      <c r="B334" s="2" t="n">
        <v>85200</v>
      </c>
      <c r="C334" s="2" t="n">
        <v>80448.15</v>
      </c>
      <c r="D334" s="6" t="s">
        <v>118</v>
      </c>
      <c r="E334" s="6" t="s">
        <v>119</v>
      </c>
      <c r="F334" s="6" t="s">
        <v>33</v>
      </c>
      <c r="G334" s="6" t="s">
        <v>36</v>
      </c>
      <c r="H334" s="6" t="s">
        <v>71</v>
      </c>
      <c r="I334" s="6" t="s">
        <v>37</v>
      </c>
      <c r="L334" s="7" t="n">
        <f aca="false">B334-C334</f>
        <v>4751.85000000001</v>
      </c>
    </row>
    <row r="335" customFormat="false" ht="12.75" hidden="false" customHeight="true" outlineLevel="0" collapsed="false">
      <c r="A335" s="1" t="str">
        <f aca="false">D335&amp;G335&amp;H335&amp;I335</f>
        <v>001475224211011040207</v>
      </c>
      <c r="B335" s="2" t="n">
        <v>25396.54</v>
      </c>
      <c r="C335" s="2" t="n">
        <v>25396.54</v>
      </c>
      <c r="D335" s="6" t="s">
        <v>118</v>
      </c>
      <c r="E335" s="6" t="s">
        <v>119</v>
      </c>
      <c r="F335" s="6" t="s">
        <v>38</v>
      </c>
      <c r="G335" s="6" t="s">
        <v>39</v>
      </c>
      <c r="H335" s="6" t="s">
        <v>15</v>
      </c>
      <c r="I335" s="6" t="s">
        <v>40</v>
      </c>
      <c r="L335" s="7" t="n">
        <f aca="false">B335-C335</f>
        <v>0</v>
      </c>
    </row>
    <row r="336" customFormat="false" ht="12.75" hidden="false" customHeight="true" outlineLevel="0" collapsed="false">
      <c r="A336" s="1" t="str">
        <f aca="false">D336&amp;G336&amp;H336&amp;I336</f>
        <v>001401095211012020204</v>
      </c>
      <c r="B336" s="2" t="n">
        <v>30000</v>
      </c>
      <c r="C336" s="2" t="n">
        <v>0</v>
      </c>
      <c r="D336" s="6" t="s">
        <v>118</v>
      </c>
      <c r="E336" s="6" t="s">
        <v>119</v>
      </c>
      <c r="F336" s="6" t="s">
        <v>41</v>
      </c>
      <c r="G336" s="6" t="s">
        <v>42</v>
      </c>
      <c r="H336" s="6" t="s">
        <v>15</v>
      </c>
      <c r="I336" s="6" t="s">
        <v>43</v>
      </c>
      <c r="L336" s="7" t="n">
        <f aca="false">B336-C336</f>
        <v>30000</v>
      </c>
    </row>
    <row r="337" customFormat="false" ht="12.75" hidden="false" customHeight="true" outlineLevel="0" collapsed="false">
      <c r="A337" s="1" t="str">
        <f aca="false">D337&amp;G337&amp;H337&amp;I337</f>
        <v>001485202213013010201</v>
      </c>
      <c r="B337" s="2" t="n">
        <v>369032</v>
      </c>
      <c r="C337" s="2" t="n">
        <v>362486.1</v>
      </c>
      <c r="D337" s="6" t="s">
        <v>118</v>
      </c>
      <c r="E337" s="6" t="s">
        <v>119</v>
      </c>
      <c r="F337" s="6" t="s">
        <v>44</v>
      </c>
      <c r="G337" s="6" t="s">
        <v>45</v>
      </c>
      <c r="H337" s="6" t="s">
        <v>24</v>
      </c>
      <c r="I337" s="6" t="s">
        <v>46</v>
      </c>
      <c r="L337" s="7" t="n">
        <f aca="false">B337-C337</f>
        <v>6545.90000000002</v>
      </c>
    </row>
    <row r="338" customFormat="false" ht="12.75" hidden="false" customHeight="true" outlineLevel="0" collapsed="false">
      <c r="A338" s="1" t="str">
        <f aca="false">D338&amp;G338&amp;H338&amp;I338</f>
        <v>001485218213013010201</v>
      </c>
      <c r="B338" s="2" t="n">
        <v>151873</v>
      </c>
      <c r="C338" s="2" t="n">
        <v>145440.2</v>
      </c>
      <c r="D338" s="6" t="s">
        <v>118</v>
      </c>
      <c r="E338" s="6" t="s">
        <v>119</v>
      </c>
      <c r="F338" s="6" t="s">
        <v>44</v>
      </c>
      <c r="G338" s="6" t="s">
        <v>47</v>
      </c>
      <c r="H338" s="6" t="s">
        <v>24</v>
      </c>
      <c r="I338" s="6" t="s">
        <v>46</v>
      </c>
      <c r="L338" s="7" t="n">
        <f aca="false">B338-C338</f>
        <v>6432.79999999999</v>
      </c>
    </row>
    <row r="339" customFormat="false" ht="12.75" hidden="false" customHeight="true" outlineLevel="0" collapsed="false">
      <c r="A339" s="1" t="str">
        <f aca="false">D339&amp;G339&amp;H339&amp;I339</f>
        <v>001485295211013010201</v>
      </c>
      <c r="B339" s="2" t="n">
        <v>3940.92</v>
      </c>
      <c r="C339" s="2" t="n">
        <v>3940.92</v>
      </c>
      <c r="D339" s="6" t="s">
        <v>118</v>
      </c>
      <c r="E339" s="6" t="s">
        <v>119</v>
      </c>
      <c r="F339" s="6" t="s">
        <v>44</v>
      </c>
      <c r="G339" s="6" t="s">
        <v>49</v>
      </c>
      <c r="H339" s="6" t="s">
        <v>15</v>
      </c>
      <c r="I339" s="6" t="s">
        <v>46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485205211013010205</v>
      </c>
      <c r="B340" s="2" t="n">
        <v>53100</v>
      </c>
      <c r="C340" s="2" t="n">
        <v>28800</v>
      </c>
      <c r="D340" s="6" t="s">
        <v>118</v>
      </c>
      <c r="E340" s="6" t="s">
        <v>119</v>
      </c>
      <c r="F340" s="6" t="s">
        <v>44</v>
      </c>
      <c r="G340" s="6" t="s">
        <v>52</v>
      </c>
      <c r="H340" s="6" t="s">
        <v>15</v>
      </c>
      <c r="I340" s="6" t="s">
        <v>53</v>
      </c>
      <c r="L340" s="7" t="n">
        <f aca="false">B340-C340</f>
        <v>24300</v>
      </c>
    </row>
    <row r="341" customFormat="false" ht="12.75" hidden="false" customHeight="true" outlineLevel="0" collapsed="false">
      <c r="A341" s="1" t="str">
        <f aca="false">D341&amp;G341&amp;H341&amp;I341</f>
        <v>001485321211013010303</v>
      </c>
      <c r="B341" s="2" t="n">
        <v>1120829</v>
      </c>
      <c r="C341" s="2" t="n">
        <v>1120633.01</v>
      </c>
      <c r="D341" s="6" t="s">
        <v>118</v>
      </c>
      <c r="E341" s="6" t="s">
        <v>119</v>
      </c>
      <c r="F341" s="6" t="s">
        <v>19</v>
      </c>
      <c r="G341" s="6" t="s">
        <v>54</v>
      </c>
      <c r="H341" s="6" t="s">
        <v>15</v>
      </c>
      <c r="I341" s="6" t="s">
        <v>55</v>
      </c>
      <c r="L341" s="7" t="n">
        <f aca="false">B341-C341</f>
        <v>195.989999999991</v>
      </c>
    </row>
    <row r="342" customFormat="false" ht="12.75" hidden="false" customHeight="true" outlineLevel="0" collapsed="false">
      <c r="A342" s="1" t="str">
        <f aca="false">D342&amp;G342&amp;H342&amp;I342</f>
        <v>001485510211013040105</v>
      </c>
      <c r="B342" s="2" t="n">
        <v>11636</v>
      </c>
      <c r="C342" s="2" t="n">
        <v>11636</v>
      </c>
      <c r="D342" s="6" t="s">
        <v>118</v>
      </c>
      <c r="E342" s="6" t="s">
        <v>119</v>
      </c>
      <c r="F342" s="6" t="s">
        <v>56</v>
      </c>
      <c r="G342" s="6" t="s">
        <v>57</v>
      </c>
      <c r="H342" s="6" t="s">
        <v>15</v>
      </c>
      <c r="I342" s="6" t="s">
        <v>58</v>
      </c>
      <c r="L342" s="7" t="n">
        <f aca="false">B342-C342</f>
        <v>0</v>
      </c>
    </row>
    <row r="343" customFormat="false" ht="12.75" hidden="false" customHeight="true" outlineLevel="0" collapsed="false">
      <c r="A343" s="1" t="str">
        <f aca="false">D343&amp;G343&amp;H343&amp;I343</f>
        <v>001485508211013040202</v>
      </c>
      <c r="B343" s="2" t="n">
        <v>16359</v>
      </c>
      <c r="C343" s="2" t="n">
        <v>14437.5</v>
      </c>
      <c r="D343" s="6" t="s">
        <v>118</v>
      </c>
      <c r="E343" s="6" t="s">
        <v>119</v>
      </c>
      <c r="F343" s="6" t="s">
        <v>56</v>
      </c>
      <c r="G343" s="6" t="s">
        <v>59</v>
      </c>
      <c r="H343" s="6" t="s">
        <v>15</v>
      </c>
      <c r="I343" s="6" t="s">
        <v>73</v>
      </c>
      <c r="L343" s="7" t="n">
        <f aca="false">B343-C343</f>
        <v>1921.5</v>
      </c>
    </row>
    <row r="344" customFormat="false" ht="12.75" hidden="false" customHeight="true" outlineLevel="0" collapsed="false">
      <c r="A344" s="1" t="str">
        <f aca="false">D344&amp;G344&amp;H344&amp;I344</f>
        <v>001485508213013040204</v>
      </c>
      <c r="B344" s="2" t="n">
        <v>22761</v>
      </c>
      <c r="C344" s="2" t="n">
        <v>21322.99</v>
      </c>
      <c r="D344" s="6" t="s">
        <v>118</v>
      </c>
      <c r="E344" s="6" t="s">
        <v>119</v>
      </c>
      <c r="F344" s="6" t="s">
        <v>56</v>
      </c>
      <c r="G344" s="6" t="s">
        <v>59</v>
      </c>
      <c r="H344" s="6" t="s">
        <v>24</v>
      </c>
      <c r="I344" s="6" t="s">
        <v>60</v>
      </c>
      <c r="L344" s="7" t="n">
        <f aca="false">B344-C344</f>
        <v>1438.01</v>
      </c>
    </row>
    <row r="345" customFormat="false" ht="12.75" hidden="false" customHeight="true" outlineLevel="0" collapsed="false">
      <c r="A345" s="1" t="str">
        <f aca="false">D345&amp;G345&amp;H345&amp;I345</f>
        <v>001485510213013040204</v>
      </c>
      <c r="B345" s="2" t="n">
        <v>441133</v>
      </c>
      <c r="C345" s="2" t="n">
        <v>418600.78</v>
      </c>
      <c r="D345" s="6" t="s">
        <v>118</v>
      </c>
      <c r="E345" s="6" t="s">
        <v>119</v>
      </c>
      <c r="F345" s="6" t="s">
        <v>56</v>
      </c>
      <c r="G345" s="6" t="s">
        <v>57</v>
      </c>
      <c r="H345" s="6" t="s">
        <v>24</v>
      </c>
      <c r="I345" s="6" t="s">
        <v>60</v>
      </c>
      <c r="L345" s="7" t="n">
        <f aca="false">B345-C345</f>
        <v>22532.22</v>
      </c>
    </row>
    <row r="346" customFormat="false" ht="12.75" hidden="false" customHeight="true" outlineLevel="0" collapsed="false">
      <c r="A346" s="1" t="str">
        <f aca="false">D346&amp;G346&amp;H346&amp;I346</f>
        <v>001475011211016010402</v>
      </c>
      <c r="B346" s="2" t="n">
        <v>114002</v>
      </c>
      <c r="C346" s="2" t="n">
        <v>114002</v>
      </c>
      <c r="D346" s="6" t="s">
        <v>118</v>
      </c>
      <c r="E346" s="6" t="s">
        <v>119</v>
      </c>
      <c r="F346" s="6" t="s">
        <v>63</v>
      </c>
      <c r="G346" s="6" t="s">
        <v>64</v>
      </c>
      <c r="H346" s="6" t="s">
        <v>15</v>
      </c>
      <c r="I346" s="6" t="s">
        <v>65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475515211018070208</v>
      </c>
      <c r="B347" s="2" t="n">
        <v>350254</v>
      </c>
      <c r="C347" s="2" t="n">
        <v>347572.31</v>
      </c>
      <c r="D347" s="6" t="s">
        <v>118</v>
      </c>
      <c r="E347" s="6" t="s">
        <v>119</v>
      </c>
      <c r="F347" s="6" t="s">
        <v>66</v>
      </c>
      <c r="G347" s="6" t="s">
        <v>67</v>
      </c>
      <c r="H347" s="6" t="s">
        <v>15</v>
      </c>
      <c r="I347" s="6" t="s">
        <v>68</v>
      </c>
      <c r="L347" s="7" t="n">
        <f aca="false">B347-C347</f>
        <v>2681.69</v>
      </c>
    </row>
    <row r="348" customFormat="false" ht="12.75" hidden="false" customHeight="true" outlineLevel="0" collapsed="false">
      <c r="A348" s="1" t="str">
        <f aca="false">D348&amp;G348&amp;H348&amp;I348</f>
        <v>001575411211002030102</v>
      </c>
      <c r="B348" s="2" t="n">
        <v>8730774</v>
      </c>
      <c r="C348" s="2" t="n">
        <v>8730682.77</v>
      </c>
      <c r="D348" s="6" t="s">
        <v>122</v>
      </c>
      <c r="E348" s="6" t="s">
        <v>123</v>
      </c>
      <c r="F348" s="6" t="s">
        <v>10</v>
      </c>
      <c r="G348" s="6" t="s">
        <v>14</v>
      </c>
      <c r="H348" s="6" t="s">
        <v>15</v>
      </c>
      <c r="I348" s="6" t="s">
        <v>16</v>
      </c>
      <c r="L348" s="7" t="n">
        <f aca="false">B348-C348</f>
        <v>91.230000000447</v>
      </c>
    </row>
    <row r="349" customFormat="false" ht="12.75" hidden="false" customHeight="true" outlineLevel="0" collapsed="false">
      <c r="A349" s="1" t="str">
        <f aca="false">D349&amp;G349&amp;H349&amp;I349</f>
        <v>001575478211002030102</v>
      </c>
      <c r="B349" s="2" t="n">
        <v>31616.68</v>
      </c>
      <c r="C349" s="2" t="n">
        <v>31616.68</v>
      </c>
      <c r="D349" s="6" t="s">
        <v>122</v>
      </c>
      <c r="E349" s="6" t="s">
        <v>123</v>
      </c>
      <c r="F349" s="6" t="s">
        <v>10</v>
      </c>
      <c r="G349" s="6" t="s">
        <v>17</v>
      </c>
      <c r="H349" s="6" t="s">
        <v>15</v>
      </c>
      <c r="I349" s="6" t="s">
        <v>16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575411641002030104</v>
      </c>
      <c r="B350" s="2" t="n">
        <v>629000</v>
      </c>
      <c r="C350" s="2" t="n">
        <v>629000</v>
      </c>
      <c r="D350" s="6" t="s">
        <v>122</v>
      </c>
      <c r="E350" s="6" t="s">
        <v>123</v>
      </c>
      <c r="F350" s="6" t="s">
        <v>10</v>
      </c>
      <c r="G350" s="6" t="s">
        <v>14</v>
      </c>
      <c r="H350" s="6" t="s">
        <v>71</v>
      </c>
      <c r="I350" s="6" t="s">
        <v>93</v>
      </c>
      <c r="L350" s="7" t="n">
        <f aca="false">B350-C350</f>
        <v>0</v>
      </c>
    </row>
    <row r="351" customFormat="false" ht="12.75" hidden="false" customHeight="true" outlineLevel="0" collapsed="false">
      <c r="A351" s="1" t="str">
        <f aca="false">D351&amp;G351&amp;H351&amp;I351</f>
        <v>001575411211002030201</v>
      </c>
      <c r="B351" s="2" t="n">
        <v>108000</v>
      </c>
      <c r="C351" s="2" t="n">
        <v>108000</v>
      </c>
      <c r="D351" s="6" t="s">
        <v>122</v>
      </c>
      <c r="E351" s="6" t="s">
        <v>123</v>
      </c>
      <c r="F351" s="6" t="s">
        <v>10</v>
      </c>
      <c r="G351" s="6" t="s">
        <v>14</v>
      </c>
      <c r="H351" s="6" t="s">
        <v>15</v>
      </c>
      <c r="I351" s="6" t="s">
        <v>18</v>
      </c>
      <c r="L351" s="7" t="n">
        <f aca="false">B351-C351</f>
        <v>0</v>
      </c>
    </row>
    <row r="352" customFormat="false" ht="12.75" hidden="false" customHeight="true" outlineLevel="0" collapsed="false">
      <c r="A352" s="1" t="str">
        <f aca="false">D352&amp;G352&amp;H352&amp;I352</f>
        <v>001580102213003010202</v>
      </c>
      <c r="B352" s="2" t="n">
        <v>4000</v>
      </c>
      <c r="C352" s="2" t="n">
        <v>4000</v>
      </c>
      <c r="D352" s="6" t="s">
        <v>122</v>
      </c>
      <c r="E352" s="6" t="s">
        <v>123</v>
      </c>
      <c r="F352" s="6" t="s">
        <v>22</v>
      </c>
      <c r="G352" s="6" t="s">
        <v>124</v>
      </c>
      <c r="H352" s="6" t="s">
        <v>24</v>
      </c>
      <c r="I352" s="6" t="s">
        <v>25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580153211003010202</v>
      </c>
      <c r="B353" s="2" t="n">
        <v>47265.75</v>
      </c>
      <c r="C353" s="2" t="n">
        <v>46234.92</v>
      </c>
      <c r="D353" s="6" t="s">
        <v>122</v>
      </c>
      <c r="E353" s="6" t="s">
        <v>123</v>
      </c>
      <c r="F353" s="6" t="s">
        <v>22</v>
      </c>
      <c r="G353" s="6" t="s">
        <v>28</v>
      </c>
      <c r="H353" s="6" t="s">
        <v>15</v>
      </c>
      <c r="I353" s="6" t="s">
        <v>25</v>
      </c>
      <c r="L353" s="7" t="n">
        <f aca="false">B353-C353</f>
        <v>1030.83</v>
      </c>
    </row>
    <row r="354" customFormat="false" ht="12.75" hidden="false" customHeight="true" outlineLevel="0" collapsed="false">
      <c r="A354" s="1" t="str">
        <f aca="false">D354&amp;G354&amp;H354&amp;I354</f>
        <v>001570005211004040103</v>
      </c>
      <c r="B354" s="2" t="n">
        <v>595290.02</v>
      </c>
      <c r="C354" s="2" t="n">
        <v>556854.52</v>
      </c>
      <c r="D354" s="6" t="s">
        <v>122</v>
      </c>
      <c r="E354" s="6" t="s">
        <v>123</v>
      </c>
      <c r="F354" s="6" t="s">
        <v>29</v>
      </c>
      <c r="G354" s="6" t="s">
        <v>30</v>
      </c>
      <c r="H354" s="6" t="s">
        <v>15</v>
      </c>
      <c r="I354" s="6" t="s">
        <v>31</v>
      </c>
      <c r="L354" s="7" t="n">
        <f aca="false">B354-C354</f>
        <v>38435.5</v>
      </c>
    </row>
    <row r="355" customFormat="false" ht="12.75" hidden="false" customHeight="true" outlineLevel="0" collapsed="false">
      <c r="A355" s="1" t="str">
        <f aca="false">D355&amp;G355&amp;H355&amp;I355</f>
        <v>001570005211004050102</v>
      </c>
      <c r="B355" s="2" t="n">
        <v>56650</v>
      </c>
      <c r="C355" s="2" t="n">
        <v>56650</v>
      </c>
      <c r="D355" s="6" t="s">
        <v>122</v>
      </c>
      <c r="E355" s="6" t="s">
        <v>123</v>
      </c>
      <c r="F355" s="6" t="s">
        <v>29</v>
      </c>
      <c r="G355" s="6" t="s">
        <v>30</v>
      </c>
      <c r="H355" s="6" t="s">
        <v>15</v>
      </c>
      <c r="I355" s="6" t="s">
        <v>32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571015211007010401</v>
      </c>
      <c r="B356" s="2" t="n">
        <v>854031</v>
      </c>
      <c r="C356" s="2" t="n">
        <v>853996.28</v>
      </c>
      <c r="D356" s="6" t="s">
        <v>122</v>
      </c>
      <c r="E356" s="6" t="s">
        <v>123</v>
      </c>
      <c r="F356" s="6" t="s">
        <v>33</v>
      </c>
      <c r="G356" s="6" t="s">
        <v>34</v>
      </c>
      <c r="H356" s="6" t="s">
        <v>15</v>
      </c>
      <c r="I356" s="6" t="s">
        <v>35</v>
      </c>
      <c r="L356" s="7" t="n">
        <f aca="false">B356-C356</f>
        <v>34.7199999999721</v>
      </c>
    </row>
    <row r="357" customFormat="false" ht="12.75" hidden="false" customHeight="true" outlineLevel="0" collapsed="false">
      <c r="A357" s="1" t="str">
        <f aca="false">D357&amp;G357&amp;H357&amp;I357</f>
        <v>001571012211007030201</v>
      </c>
      <c r="B357" s="2" t="n">
        <v>359569</v>
      </c>
      <c r="C357" s="2" t="n">
        <v>359569</v>
      </c>
      <c r="D357" s="6" t="s">
        <v>122</v>
      </c>
      <c r="E357" s="6" t="s">
        <v>123</v>
      </c>
      <c r="F357" s="6" t="s">
        <v>33</v>
      </c>
      <c r="G357" s="6" t="s">
        <v>36</v>
      </c>
      <c r="H357" s="6" t="s">
        <v>15</v>
      </c>
      <c r="I357" s="6" t="s">
        <v>37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575224211011040207</v>
      </c>
      <c r="B358" s="2" t="n">
        <v>36012.88</v>
      </c>
      <c r="C358" s="2" t="n">
        <v>36012.88</v>
      </c>
      <c r="D358" s="6" t="s">
        <v>122</v>
      </c>
      <c r="E358" s="6" t="s">
        <v>123</v>
      </c>
      <c r="F358" s="6" t="s">
        <v>38</v>
      </c>
      <c r="G358" s="6" t="s">
        <v>39</v>
      </c>
      <c r="H358" s="6" t="s">
        <v>15</v>
      </c>
      <c r="I358" s="6" t="s">
        <v>40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501095211012020204</v>
      </c>
      <c r="B359" s="2" t="n">
        <v>25000</v>
      </c>
      <c r="C359" s="2" t="n">
        <v>15245.85</v>
      </c>
      <c r="D359" s="6" t="s">
        <v>122</v>
      </c>
      <c r="E359" s="6" t="s">
        <v>123</v>
      </c>
      <c r="F359" s="6" t="s">
        <v>41</v>
      </c>
      <c r="G359" s="6" t="s">
        <v>42</v>
      </c>
      <c r="H359" s="6" t="s">
        <v>15</v>
      </c>
      <c r="I359" s="6" t="s">
        <v>43</v>
      </c>
      <c r="L359" s="7" t="n">
        <f aca="false">B359-C359</f>
        <v>9754.15</v>
      </c>
    </row>
    <row r="360" customFormat="false" ht="12.75" hidden="false" customHeight="true" outlineLevel="0" collapsed="false">
      <c r="A360" s="1" t="str">
        <f aca="false">D360&amp;G360&amp;H360&amp;I360</f>
        <v>001585202213013010201</v>
      </c>
      <c r="B360" s="2" t="n">
        <v>1197274</v>
      </c>
      <c r="C360" s="2" t="n">
        <v>1119873.76</v>
      </c>
      <c r="D360" s="6" t="s">
        <v>122</v>
      </c>
      <c r="E360" s="6" t="s">
        <v>123</v>
      </c>
      <c r="F360" s="6" t="s">
        <v>44</v>
      </c>
      <c r="G360" s="6" t="s">
        <v>45</v>
      </c>
      <c r="H360" s="6" t="s">
        <v>24</v>
      </c>
      <c r="I360" s="6" t="s">
        <v>46</v>
      </c>
      <c r="L360" s="7" t="n">
        <f aca="false">B360-C360</f>
        <v>77400.24</v>
      </c>
    </row>
    <row r="361" customFormat="false" ht="12.75" hidden="false" customHeight="true" outlineLevel="0" collapsed="false">
      <c r="A361" s="1" t="str">
        <f aca="false">D361&amp;G361&amp;H361&amp;I361</f>
        <v>001585218213013010201</v>
      </c>
      <c r="B361" s="2" t="n">
        <v>128510</v>
      </c>
      <c r="C361" s="2" t="n">
        <v>121684.64</v>
      </c>
      <c r="D361" s="6" t="s">
        <v>122</v>
      </c>
      <c r="E361" s="6" t="s">
        <v>123</v>
      </c>
      <c r="F361" s="6" t="s">
        <v>44</v>
      </c>
      <c r="G361" s="6" t="s">
        <v>47</v>
      </c>
      <c r="H361" s="6" t="s">
        <v>24</v>
      </c>
      <c r="I361" s="6" t="s">
        <v>46</v>
      </c>
      <c r="L361" s="7" t="n">
        <f aca="false">B361-C361</f>
        <v>6825.36</v>
      </c>
    </row>
    <row r="362" customFormat="false" ht="12.75" hidden="false" customHeight="true" outlineLevel="0" collapsed="false">
      <c r="A362" s="1" t="str">
        <f aca="false">D362&amp;G362&amp;H362&amp;I362</f>
        <v>001585295211013010201</v>
      </c>
      <c r="B362" s="2" t="n">
        <v>3940.92</v>
      </c>
      <c r="C362" s="2" t="n">
        <v>3940.92</v>
      </c>
      <c r="D362" s="6" t="s">
        <v>122</v>
      </c>
      <c r="E362" s="6" t="s">
        <v>123</v>
      </c>
      <c r="F362" s="6" t="s">
        <v>44</v>
      </c>
      <c r="G362" s="6" t="s">
        <v>49</v>
      </c>
      <c r="H362" s="6" t="s">
        <v>15</v>
      </c>
      <c r="I362" s="6" t="s">
        <v>46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585205211013010205</v>
      </c>
      <c r="B363" s="2" t="n">
        <v>21600</v>
      </c>
      <c r="C363" s="2" t="n">
        <v>15300</v>
      </c>
      <c r="D363" s="6" t="s">
        <v>122</v>
      </c>
      <c r="E363" s="6" t="s">
        <v>123</v>
      </c>
      <c r="F363" s="6" t="s">
        <v>44</v>
      </c>
      <c r="G363" s="6" t="s">
        <v>52</v>
      </c>
      <c r="H363" s="6" t="s">
        <v>15</v>
      </c>
      <c r="I363" s="6" t="s">
        <v>53</v>
      </c>
      <c r="L363" s="7" t="n">
        <f aca="false">B363-C363</f>
        <v>6300</v>
      </c>
    </row>
    <row r="364" customFormat="false" ht="12.75" hidden="false" customHeight="true" outlineLevel="0" collapsed="false">
      <c r="A364" s="1" t="str">
        <f aca="false">D364&amp;G364&amp;H364&amp;I364</f>
        <v>001585321211013010303</v>
      </c>
      <c r="B364" s="2" t="n">
        <v>807409</v>
      </c>
      <c r="C364" s="2" t="n">
        <v>807370.66</v>
      </c>
      <c r="D364" s="6" t="s">
        <v>122</v>
      </c>
      <c r="E364" s="6" t="s">
        <v>123</v>
      </c>
      <c r="F364" s="6" t="s">
        <v>19</v>
      </c>
      <c r="G364" s="6" t="s">
        <v>54</v>
      </c>
      <c r="H364" s="6" t="s">
        <v>15</v>
      </c>
      <c r="I364" s="6" t="s">
        <v>55</v>
      </c>
      <c r="L364" s="7" t="n">
        <f aca="false">B364-C364</f>
        <v>38.3399999999674</v>
      </c>
    </row>
    <row r="365" customFormat="false" ht="12.75" hidden="false" customHeight="true" outlineLevel="0" collapsed="false">
      <c r="A365" s="1" t="str">
        <f aca="false">D365&amp;G365&amp;H365&amp;I365</f>
        <v>001585508213013040204</v>
      </c>
      <c r="B365" s="2" t="n">
        <v>28868.4</v>
      </c>
      <c r="C365" s="2" t="n">
        <v>28258.78</v>
      </c>
      <c r="D365" s="6" t="s">
        <v>122</v>
      </c>
      <c r="E365" s="6" t="s">
        <v>123</v>
      </c>
      <c r="F365" s="6" t="s">
        <v>56</v>
      </c>
      <c r="G365" s="6" t="s">
        <v>59</v>
      </c>
      <c r="H365" s="6" t="s">
        <v>24</v>
      </c>
      <c r="I365" s="6" t="s">
        <v>60</v>
      </c>
      <c r="L365" s="7" t="n">
        <f aca="false">B365-C365</f>
        <v>609.620000000003</v>
      </c>
    </row>
    <row r="366" customFormat="false" ht="12.75" hidden="false" customHeight="true" outlineLevel="0" collapsed="false">
      <c r="A366" s="1" t="str">
        <f aca="false">D366&amp;G366&amp;H366&amp;I366</f>
        <v>001585510213013040204</v>
      </c>
      <c r="B366" s="2" t="n">
        <v>91707.18</v>
      </c>
      <c r="C366" s="2" t="n">
        <v>90175.21</v>
      </c>
      <c r="D366" s="6" t="s">
        <v>122</v>
      </c>
      <c r="E366" s="6" t="s">
        <v>123</v>
      </c>
      <c r="F366" s="6" t="s">
        <v>56</v>
      </c>
      <c r="G366" s="6" t="s">
        <v>57</v>
      </c>
      <c r="H366" s="6" t="s">
        <v>24</v>
      </c>
      <c r="I366" s="6" t="s">
        <v>60</v>
      </c>
      <c r="L366" s="7" t="n">
        <f aca="false">B366-C366</f>
        <v>1531.96999999999</v>
      </c>
    </row>
    <row r="367" customFormat="false" ht="12.75" hidden="false" customHeight="true" outlineLevel="0" collapsed="false">
      <c r="A367" s="1" t="str">
        <f aca="false">D367&amp;G367&amp;H367&amp;I367</f>
        <v>001575011211016010402</v>
      </c>
      <c r="B367" s="2" t="n">
        <v>64199</v>
      </c>
      <c r="C367" s="2" t="n">
        <v>64199</v>
      </c>
      <c r="D367" s="6" t="s">
        <v>122</v>
      </c>
      <c r="E367" s="6" t="s">
        <v>123</v>
      </c>
      <c r="F367" s="6" t="s">
        <v>63</v>
      </c>
      <c r="G367" s="6" t="s">
        <v>64</v>
      </c>
      <c r="H367" s="6" t="s">
        <v>15</v>
      </c>
      <c r="I367" s="6" t="s">
        <v>65</v>
      </c>
      <c r="L367" s="7" t="n">
        <f aca="false">B367-C367</f>
        <v>0</v>
      </c>
    </row>
    <row r="368" customFormat="false" ht="12.75" hidden="false" customHeight="true" outlineLevel="0" collapsed="false">
      <c r="A368" s="1" t="str">
        <f aca="false">D368&amp;G368&amp;H368&amp;I368</f>
        <v>001575515211018070208</v>
      </c>
      <c r="B368" s="2" t="n">
        <v>211068</v>
      </c>
      <c r="C368" s="2" t="n">
        <v>206861.76</v>
      </c>
      <c r="D368" s="6" t="s">
        <v>122</v>
      </c>
      <c r="E368" s="6" t="s">
        <v>123</v>
      </c>
      <c r="F368" s="6" t="s">
        <v>66</v>
      </c>
      <c r="G368" s="6" t="s">
        <v>67</v>
      </c>
      <c r="H368" s="6" t="s">
        <v>15</v>
      </c>
      <c r="I368" s="6" t="s">
        <v>68</v>
      </c>
      <c r="L368" s="7" t="n">
        <f aca="false">B368-C368</f>
        <v>4206.23999999999</v>
      </c>
    </row>
    <row r="369" customFormat="false" ht="12.75" hidden="false" customHeight="true" outlineLevel="0" collapsed="false">
      <c r="A369" s="1" t="str">
        <f aca="false">D369&amp;G369&amp;H369&amp;I369</f>
        <v>001675495212002010503</v>
      </c>
      <c r="B369" s="2" t="n">
        <v>70000</v>
      </c>
      <c r="C369" s="2" t="n">
        <v>70000</v>
      </c>
      <c r="D369" s="6" t="s">
        <v>125</v>
      </c>
      <c r="E369" s="6" t="s">
        <v>126</v>
      </c>
      <c r="F369" s="6" t="s">
        <v>10</v>
      </c>
      <c r="G369" s="6" t="s">
        <v>11</v>
      </c>
      <c r="H369" s="6" t="s">
        <v>106</v>
      </c>
      <c r="I369" s="6" t="s">
        <v>13</v>
      </c>
      <c r="L369" s="7" t="n">
        <f aca="false">B369-C369</f>
        <v>0</v>
      </c>
    </row>
    <row r="370" customFormat="false" ht="12.75" hidden="false" customHeight="true" outlineLevel="0" collapsed="false">
      <c r="A370" s="1" t="str">
        <f aca="false">D370&amp;G370&amp;H370&amp;I370</f>
        <v>001675495642002010503</v>
      </c>
      <c r="B370" s="2" t="n">
        <v>30000</v>
      </c>
      <c r="C370" s="2" t="n">
        <v>30000</v>
      </c>
      <c r="D370" s="6" t="s">
        <v>125</v>
      </c>
      <c r="E370" s="6" t="s">
        <v>126</v>
      </c>
      <c r="F370" s="6" t="s">
        <v>10</v>
      </c>
      <c r="G370" s="6" t="s">
        <v>11</v>
      </c>
      <c r="H370" s="6" t="s">
        <v>12</v>
      </c>
      <c r="I370" s="6" t="s">
        <v>13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675411211002030102</v>
      </c>
      <c r="B371" s="2" t="n">
        <v>7812772</v>
      </c>
      <c r="C371" s="2" t="n">
        <v>7812289.65</v>
      </c>
      <c r="D371" s="6" t="s">
        <v>125</v>
      </c>
      <c r="E371" s="6" t="s">
        <v>126</v>
      </c>
      <c r="F371" s="6" t="s">
        <v>10</v>
      </c>
      <c r="G371" s="6" t="s">
        <v>14</v>
      </c>
      <c r="H371" s="6" t="s">
        <v>15</v>
      </c>
      <c r="I371" s="6" t="s">
        <v>16</v>
      </c>
      <c r="L371" s="7" t="n">
        <f aca="false">B371-C371</f>
        <v>482.349999999627</v>
      </c>
    </row>
    <row r="372" customFormat="false" ht="12.75" hidden="false" customHeight="true" outlineLevel="0" collapsed="false">
      <c r="A372" s="1" t="str">
        <f aca="false">D372&amp;G372&amp;H372&amp;I372</f>
        <v>001675478211002030102</v>
      </c>
      <c r="B372" s="2" t="n">
        <v>33319.33</v>
      </c>
      <c r="C372" s="2" t="n">
        <v>33319.33</v>
      </c>
      <c r="D372" s="6" t="s">
        <v>125</v>
      </c>
      <c r="E372" s="6" t="s">
        <v>126</v>
      </c>
      <c r="F372" s="6" t="s">
        <v>10</v>
      </c>
      <c r="G372" s="6" t="s">
        <v>17</v>
      </c>
      <c r="H372" s="6" t="s">
        <v>15</v>
      </c>
      <c r="I372" s="6" t="s">
        <v>16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675411211002030201</v>
      </c>
      <c r="B373" s="2" t="n">
        <v>150000</v>
      </c>
      <c r="C373" s="2" t="n">
        <v>150000</v>
      </c>
      <c r="D373" s="6" t="s">
        <v>125</v>
      </c>
      <c r="E373" s="6" t="s">
        <v>126</v>
      </c>
      <c r="F373" s="6" t="s">
        <v>10</v>
      </c>
      <c r="G373" s="6" t="s">
        <v>14</v>
      </c>
      <c r="H373" s="6" t="s">
        <v>15</v>
      </c>
      <c r="I373" s="6" t="s">
        <v>18</v>
      </c>
      <c r="L373" s="7" t="n">
        <f aca="false">B373-C373</f>
        <v>0</v>
      </c>
    </row>
    <row r="374" customFormat="false" ht="12.75" hidden="false" customHeight="true" outlineLevel="0" collapsed="false">
      <c r="A374" s="1" t="str">
        <f aca="false">D374&amp;G374&amp;H374&amp;I374</f>
        <v>001680115213003010202</v>
      </c>
      <c r="B374" s="2" t="n">
        <v>12000</v>
      </c>
      <c r="C374" s="2" t="n">
        <v>12000</v>
      </c>
      <c r="D374" s="6" t="s">
        <v>125</v>
      </c>
      <c r="E374" s="6" t="s">
        <v>126</v>
      </c>
      <c r="F374" s="6" t="s">
        <v>22</v>
      </c>
      <c r="G374" s="6" t="s">
        <v>23</v>
      </c>
      <c r="H374" s="6" t="s">
        <v>24</v>
      </c>
      <c r="I374" s="6" t="s">
        <v>25</v>
      </c>
      <c r="L374" s="7" t="n">
        <f aca="false">B374-C374</f>
        <v>0</v>
      </c>
    </row>
    <row r="375" customFormat="false" ht="12.75" hidden="false" customHeight="true" outlineLevel="0" collapsed="false">
      <c r="A375" s="1" t="str">
        <f aca="false">D375&amp;G375&amp;H375&amp;I375</f>
        <v>001680153211003010202</v>
      </c>
      <c r="B375" s="2" t="n">
        <v>34508.2</v>
      </c>
      <c r="C375" s="2" t="n">
        <v>32995.56</v>
      </c>
      <c r="D375" s="6" t="s">
        <v>125</v>
      </c>
      <c r="E375" s="6" t="s">
        <v>126</v>
      </c>
      <c r="F375" s="6" t="s">
        <v>22</v>
      </c>
      <c r="G375" s="6" t="s">
        <v>28</v>
      </c>
      <c r="H375" s="6" t="s">
        <v>15</v>
      </c>
      <c r="I375" s="6" t="s">
        <v>25</v>
      </c>
      <c r="L375" s="7" t="n">
        <f aca="false">B375-C375</f>
        <v>1512.64</v>
      </c>
    </row>
    <row r="376" customFormat="false" ht="12.75" hidden="false" customHeight="true" outlineLevel="0" collapsed="false">
      <c r="A376" s="1" t="str">
        <f aca="false">D376&amp;G376&amp;H376&amp;I376</f>
        <v>001680105213003010703</v>
      </c>
      <c r="B376" s="2" t="n">
        <v>67470</v>
      </c>
      <c r="C376" s="2" t="n">
        <v>67470</v>
      </c>
      <c r="D376" s="6" t="s">
        <v>125</v>
      </c>
      <c r="E376" s="6" t="s">
        <v>126</v>
      </c>
      <c r="F376" s="6" t="s">
        <v>22</v>
      </c>
      <c r="G376" s="6" t="s">
        <v>79</v>
      </c>
      <c r="H376" s="6" t="s">
        <v>24</v>
      </c>
      <c r="I376" s="6" t="s">
        <v>80</v>
      </c>
      <c r="L376" s="7" t="n">
        <f aca="false">B376-C376</f>
        <v>0</v>
      </c>
    </row>
    <row r="377" customFormat="false" ht="12.75" hidden="false" customHeight="true" outlineLevel="0" collapsed="false">
      <c r="A377" s="1" t="str">
        <f aca="false">D377&amp;G377&amp;H377&amp;I377</f>
        <v>001680115213003010706</v>
      </c>
      <c r="B377" s="2" t="n">
        <v>14000</v>
      </c>
      <c r="C377" s="2" t="n">
        <v>14000</v>
      </c>
      <c r="D377" s="6" t="s">
        <v>125</v>
      </c>
      <c r="E377" s="6" t="s">
        <v>126</v>
      </c>
      <c r="F377" s="6" t="s">
        <v>22</v>
      </c>
      <c r="G377" s="6" t="s">
        <v>23</v>
      </c>
      <c r="H377" s="6" t="s">
        <v>24</v>
      </c>
      <c r="I377" s="6" t="s">
        <v>84</v>
      </c>
      <c r="L377" s="7" t="n">
        <f aca="false">B377-C377</f>
        <v>0</v>
      </c>
    </row>
    <row r="378" customFormat="false" ht="12.75" hidden="false" customHeight="true" outlineLevel="0" collapsed="false">
      <c r="A378" s="1" t="str">
        <f aca="false">D378&amp;G378&amp;H378&amp;I378</f>
        <v>001670005211004040103</v>
      </c>
      <c r="B378" s="2" t="n">
        <v>337930.83</v>
      </c>
      <c r="C378" s="2" t="n">
        <v>337930.83</v>
      </c>
      <c r="D378" s="6" t="s">
        <v>125</v>
      </c>
      <c r="E378" s="6" t="s">
        <v>126</v>
      </c>
      <c r="F378" s="6" t="s">
        <v>29</v>
      </c>
      <c r="G378" s="6" t="s">
        <v>30</v>
      </c>
      <c r="H378" s="6" t="s">
        <v>15</v>
      </c>
      <c r="I378" s="6" t="s">
        <v>31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670005211004040104</v>
      </c>
      <c r="B379" s="2" t="n">
        <v>6000</v>
      </c>
      <c r="C379" s="2" t="n">
        <v>6000</v>
      </c>
      <c r="D379" s="6" t="s">
        <v>125</v>
      </c>
      <c r="E379" s="6" t="s">
        <v>126</v>
      </c>
      <c r="F379" s="6" t="s">
        <v>29</v>
      </c>
      <c r="G379" s="6" t="s">
        <v>30</v>
      </c>
      <c r="H379" s="6" t="s">
        <v>15</v>
      </c>
      <c r="I379" s="6" t="s">
        <v>90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670005211004050102</v>
      </c>
      <c r="B380" s="2" t="n">
        <v>11685</v>
      </c>
      <c r="C380" s="2" t="n">
        <v>11685</v>
      </c>
      <c r="D380" s="6" t="s">
        <v>125</v>
      </c>
      <c r="E380" s="6" t="s">
        <v>126</v>
      </c>
      <c r="F380" s="6" t="s">
        <v>29</v>
      </c>
      <c r="G380" s="6" t="s">
        <v>30</v>
      </c>
      <c r="H380" s="6" t="s">
        <v>15</v>
      </c>
      <c r="I380" s="6" t="s">
        <v>32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671015211007010401</v>
      </c>
      <c r="B381" s="2" t="n">
        <v>723000</v>
      </c>
      <c r="C381" s="2" t="n">
        <v>723000</v>
      </c>
      <c r="D381" s="6" t="s">
        <v>125</v>
      </c>
      <c r="E381" s="6" t="s">
        <v>126</v>
      </c>
      <c r="F381" s="6" t="s">
        <v>33</v>
      </c>
      <c r="G381" s="6" t="s">
        <v>34</v>
      </c>
      <c r="H381" s="6" t="s">
        <v>15</v>
      </c>
      <c r="I381" s="6" t="s">
        <v>35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671012211007030201</v>
      </c>
      <c r="B382" s="2" t="n">
        <v>79540</v>
      </c>
      <c r="C382" s="2" t="n">
        <v>79540</v>
      </c>
      <c r="D382" s="6" t="s">
        <v>125</v>
      </c>
      <c r="E382" s="6" t="s">
        <v>126</v>
      </c>
      <c r="F382" s="6" t="s">
        <v>33</v>
      </c>
      <c r="G382" s="6" t="s">
        <v>36</v>
      </c>
      <c r="H382" s="6" t="s">
        <v>15</v>
      </c>
      <c r="I382" s="6" t="s">
        <v>37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675224211011040207</v>
      </c>
      <c r="B383" s="2" t="n">
        <v>23000</v>
      </c>
      <c r="C383" s="2" t="n">
        <v>23000</v>
      </c>
      <c r="D383" s="6" t="s">
        <v>125</v>
      </c>
      <c r="E383" s="6" t="s">
        <v>126</v>
      </c>
      <c r="F383" s="6" t="s">
        <v>38</v>
      </c>
      <c r="G383" s="6" t="s">
        <v>39</v>
      </c>
      <c r="H383" s="6" t="s">
        <v>15</v>
      </c>
      <c r="I383" s="6" t="s">
        <v>40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685202213013010201</v>
      </c>
      <c r="B384" s="2" t="n">
        <v>3630010</v>
      </c>
      <c r="C384" s="2" t="n">
        <v>3547888.02</v>
      </c>
      <c r="D384" s="6" t="s">
        <v>125</v>
      </c>
      <c r="E384" s="6" t="s">
        <v>126</v>
      </c>
      <c r="F384" s="6" t="s">
        <v>44</v>
      </c>
      <c r="G384" s="6" t="s">
        <v>45</v>
      </c>
      <c r="H384" s="6" t="s">
        <v>24</v>
      </c>
      <c r="I384" s="6" t="s">
        <v>46</v>
      </c>
      <c r="L384" s="7" t="n">
        <f aca="false">B384-C384</f>
        <v>82121.98</v>
      </c>
    </row>
    <row r="385" customFormat="false" ht="12.75" hidden="false" customHeight="true" outlineLevel="0" collapsed="false">
      <c r="A385" s="1" t="str">
        <f aca="false">D385&amp;G385&amp;H385&amp;I385</f>
        <v>001685218213013010201</v>
      </c>
      <c r="B385" s="2" t="n">
        <v>134822</v>
      </c>
      <c r="C385" s="2" t="n">
        <v>123420.69</v>
      </c>
      <c r="D385" s="6" t="s">
        <v>125</v>
      </c>
      <c r="E385" s="6" t="s">
        <v>126</v>
      </c>
      <c r="F385" s="6" t="s">
        <v>44</v>
      </c>
      <c r="G385" s="6" t="s">
        <v>47</v>
      </c>
      <c r="H385" s="6" t="s">
        <v>24</v>
      </c>
      <c r="I385" s="6" t="s">
        <v>46</v>
      </c>
      <c r="L385" s="7" t="n">
        <f aca="false">B385-C385</f>
        <v>11401.31</v>
      </c>
    </row>
    <row r="386" customFormat="false" ht="12.75" hidden="false" customHeight="true" outlineLevel="0" collapsed="false">
      <c r="A386" s="1" t="str">
        <f aca="false">D386&amp;G386&amp;H386&amp;I386</f>
        <v>001685231211013010201</v>
      </c>
      <c r="B386" s="2" t="n">
        <v>2884</v>
      </c>
      <c r="C386" s="2" t="n">
        <v>2884</v>
      </c>
      <c r="D386" s="6" t="s">
        <v>125</v>
      </c>
      <c r="E386" s="6" t="s">
        <v>126</v>
      </c>
      <c r="F386" s="6" t="s">
        <v>44</v>
      </c>
      <c r="G386" s="6" t="s">
        <v>48</v>
      </c>
      <c r="H386" s="6" t="s">
        <v>15</v>
      </c>
      <c r="I386" s="6" t="s">
        <v>46</v>
      </c>
      <c r="L386" s="7" t="n">
        <f aca="false">B386-C386</f>
        <v>0</v>
      </c>
    </row>
    <row r="387" customFormat="false" ht="12.75" hidden="false" customHeight="true" outlineLevel="0" collapsed="false">
      <c r="A387" s="1" t="str">
        <f aca="false">D387&amp;G387&amp;H387&amp;I387</f>
        <v>001685295211013010201</v>
      </c>
      <c r="B387" s="2" t="n">
        <v>3596</v>
      </c>
      <c r="C387" s="2" t="n">
        <v>3596</v>
      </c>
      <c r="D387" s="6" t="s">
        <v>125</v>
      </c>
      <c r="E387" s="6" t="s">
        <v>126</v>
      </c>
      <c r="F387" s="6" t="s">
        <v>44</v>
      </c>
      <c r="G387" s="6" t="s">
        <v>49</v>
      </c>
      <c r="H387" s="6" t="s">
        <v>15</v>
      </c>
      <c r="I387" s="6" t="s">
        <v>46</v>
      </c>
      <c r="L387" s="7" t="n">
        <f aca="false">B387-C387</f>
        <v>0</v>
      </c>
    </row>
    <row r="388" customFormat="false" ht="12.75" hidden="false" customHeight="true" outlineLevel="0" collapsed="false">
      <c r="A388" s="1" t="str">
        <f aca="false">D388&amp;G388&amp;H388&amp;I388</f>
        <v>001685205211013010205</v>
      </c>
      <c r="B388" s="2" t="n">
        <v>22500</v>
      </c>
      <c r="C388" s="2" t="n">
        <v>22500</v>
      </c>
      <c r="D388" s="6" t="s">
        <v>125</v>
      </c>
      <c r="E388" s="6" t="s">
        <v>126</v>
      </c>
      <c r="F388" s="6" t="s">
        <v>44</v>
      </c>
      <c r="G388" s="6" t="s">
        <v>52</v>
      </c>
      <c r="H388" s="6" t="s">
        <v>15</v>
      </c>
      <c r="I388" s="6" t="s">
        <v>53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685321211013010303</v>
      </c>
      <c r="B389" s="2" t="n">
        <v>416569</v>
      </c>
      <c r="C389" s="2" t="n">
        <v>416553.32</v>
      </c>
      <c r="D389" s="6" t="s">
        <v>125</v>
      </c>
      <c r="E389" s="6" t="s">
        <v>126</v>
      </c>
      <c r="F389" s="6" t="s">
        <v>19</v>
      </c>
      <c r="G389" s="6" t="s">
        <v>54</v>
      </c>
      <c r="H389" s="6" t="s">
        <v>15</v>
      </c>
      <c r="I389" s="6" t="s">
        <v>55</v>
      </c>
      <c r="L389" s="7" t="n">
        <f aca="false">B389-C389</f>
        <v>15.679999999993</v>
      </c>
    </row>
    <row r="390" customFormat="false" ht="12.75" hidden="false" customHeight="true" outlineLevel="0" collapsed="false">
      <c r="A390" s="1" t="str">
        <f aca="false">D390&amp;G390&amp;H390&amp;I390</f>
        <v>001685508213013040204</v>
      </c>
      <c r="B390" s="2" t="n">
        <v>7173</v>
      </c>
      <c r="C390" s="2" t="n">
        <v>7173</v>
      </c>
      <c r="D390" s="6" t="s">
        <v>125</v>
      </c>
      <c r="E390" s="6" t="s">
        <v>126</v>
      </c>
      <c r="F390" s="6" t="s">
        <v>56</v>
      </c>
      <c r="G390" s="6" t="s">
        <v>59</v>
      </c>
      <c r="H390" s="6" t="s">
        <v>24</v>
      </c>
      <c r="I390" s="6" t="s">
        <v>60</v>
      </c>
      <c r="L390" s="7" t="n">
        <f aca="false">B390-C390</f>
        <v>0</v>
      </c>
    </row>
    <row r="391" customFormat="false" ht="12.75" hidden="false" customHeight="true" outlineLevel="0" collapsed="false">
      <c r="A391" s="1" t="str">
        <f aca="false">D391&amp;G391&amp;H391&amp;I391</f>
        <v>001685510213013040204</v>
      </c>
      <c r="B391" s="2" t="n">
        <v>153311</v>
      </c>
      <c r="C391" s="2" t="n">
        <v>149581.76</v>
      </c>
      <c r="D391" s="6" t="s">
        <v>125</v>
      </c>
      <c r="E391" s="6" t="s">
        <v>126</v>
      </c>
      <c r="F391" s="6" t="s">
        <v>56</v>
      </c>
      <c r="G391" s="6" t="s">
        <v>57</v>
      </c>
      <c r="H391" s="6" t="s">
        <v>24</v>
      </c>
      <c r="I391" s="6" t="s">
        <v>60</v>
      </c>
      <c r="L391" s="7" t="n">
        <f aca="false">B391-C391</f>
        <v>3729.23999999999</v>
      </c>
    </row>
    <row r="392" customFormat="false" ht="12.75" hidden="false" customHeight="true" outlineLevel="0" collapsed="false">
      <c r="A392" s="1" t="str">
        <f aca="false">D392&amp;G392&amp;H392&amp;I392</f>
        <v>001675011211016010402</v>
      </c>
      <c r="B392" s="2" t="n">
        <v>55804</v>
      </c>
      <c r="C392" s="2" t="n">
        <v>55804</v>
      </c>
      <c r="D392" s="6" t="s">
        <v>125</v>
      </c>
      <c r="E392" s="6" t="s">
        <v>126</v>
      </c>
      <c r="F392" s="6" t="s">
        <v>63</v>
      </c>
      <c r="G392" s="6" t="s">
        <v>64</v>
      </c>
      <c r="H392" s="6" t="s">
        <v>15</v>
      </c>
      <c r="I392" s="6" t="s">
        <v>65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675515211018070208</v>
      </c>
      <c r="B393" s="2" t="n">
        <v>140712</v>
      </c>
      <c r="C393" s="2" t="n">
        <v>140706.12</v>
      </c>
      <c r="D393" s="6" t="s">
        <v>125</v>
      </c>
      <c r="E393" s="6" t="s">
        <v>126</v>
      </c>
      <c r="F393" s="6" t="s">
        <v>66</v>
      </c>
      <c r="G393" s="6" t="s">
        <v>67</v>
      </c>
      <c r="H393" s="6" t="s">
        <v>15</v>
      </c>
      <c r="I393" s="6" t="s">
        <v>68</v>
      </c>
      <c r="L393" s="7" t="n">
        <f aca="false">B393-C393</f>
        <v>5.88000000000466</v>
      </c>
    </row>
    <row r="394" customFormat="false" ht="12.75" hidden="false" customHeight="true" outlineLevel="0" collapsed="false">
      <c r="A394" s="1" t="str">
        <f aca="false">D394&amp;G394&amp;H394&amp;I394</f>
        <v>001601005211021050901</v>
      </c>
      <c r="B394" s="2" t="n">
        <v>2700</v>
      </c>
      <c r="C394" s="2" t="n">
        <v>2700</v>
      </c>
      <c r="D394" s="6" t="s">
        <v>125</v>
      </c>
      <c r="E394" s="6" t="s">
        <v>126</v>
      </c>
      <c r="F394" s="6" t="s">
        <v>41</v>
      </c>
      <c r="G394" s="6" t="s">
        <v>74</v>
      </c>
      <c r="H394" s="6" t="s">
        <v>15</v>
      </c>
      <c r="I394" s="6" t="s">
        <v>75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775411211002030102</v>
      </c>
      <c r="B395" s="2" t="n">
        <v>7913609</v>
      </c>
      <c r="C395" s="2" t="n">
        <v>7913009.19</v>
      </c>
      <c r="D395" s="6" t="s">
        <v>127</v>
      </c>
      <c r="E395" s="6" t="s">
        <v>128</v>
      </c>
      <c r="F395" s="6" t="s">
        <v>10</v>
      </c>
      <c r="G395" s="6" t="s">
        <v>14</v>
      </c>
      <c r="H395" s="6" t="s">
        <v>15</v>
      </c>
      <c r="I395" s="6" t="s">
        <v>16</v>
      </c>
      <c r="L395" s="7" t="n">
        <f aca="false">B395-C395</f>
        <v>599.80999999959</v>
      </c>
    </row>
    <row r="396" customFormat="false" ht="12.75" hidden="false" customHeight="true" outlineLevel="0" collapsed="false">
      <c r="A396" s="1" t="str">
        <f aca="false">D396&amp;G396&amp;H396&amp;I396</f>
        <v>001775478211002030102</v>
      </c>
      <c r="B396" s="2" t="n">
        <v>17779.7</v>
      </c>
      <c r="C396" s="2" t="n">
        <v>17779.7</v>
      </c>
      <c r="D396" s="6" t="s">
        <v>127</v>
      </c>
      <c r="E396" s="6" t="s">
        <v>128</v>
      </c>
      <c r="F396" s="6" t="s">
        <v>10</v>
      </c>
      <c r="G396" s="6" t="s">
        <v>17</v>
      </c>
      <c r="H396" s="6" t="s">
        <v>15</v>
      </c>
      <c r="I396" s="6" t="s">
        <v>16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775411211002030201</v>
      </c>
      <c r="B397" s="2" t="n">
        <v>130000</v>
      </c>
      <c r="C397" s="2" t="n">
        <v>130000</v>
      </c>
      <c r="D397" s="6" t="s">
        <v>127</v>
      </c>
      <c r="E397" s="6" t="s">
        <v>128</v>
      </c>
      <c r="F397" s="6" t="s">
        <v>10</v>
      </c>
      <c r="G397" s="6" t="s">
        <v>14</v>
      </c>
      <c r="H397" s="6" t="s">
        <v>15</v>
      </c>
      <c r="I397" s="6" t="s">
        <v>18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780153211003010202</v>
      </c>
      <c r="B398" s="2" t="n">
        <v>3537.64</v>
      </c>
      <c r="C398" s="2" t="n">
        <v>3537.64</v>
      </c>
      <c r="D398" s="6" t="s">
        <v>127</v>
      </c>
      <c r="E398" s="6" t="s">
        <v>128</v>
      </c>
      <c r="F398" s="6" t="s">
        <v>22</v>
      </c>
      <c r="G398" s="6" t="s">
        <v>28</v>
      </c>
      <c r="H398" s="6" t="s">
        <v>15</v>
      </c>
      <c r="I398" s="6" t="s">
        <v>25</v>
      </c>
      <c r="L398" s="7" t="n">
        <f aca="false">B398-C398</f>
        <v>0</v>
      </c>
    </row>
    <row r="399" customFormat="false" ht="12.75" hidden="false" customHeight="true" outlineLevel="0" collapsed="false">
      <c r="A399" s="1" t="str">
        <f aca="false">D399&amp;G399&amp;H399&amp;I399</f>
        <v>001770005211004040103</v>
      </c>
      <c r="B399" s="2" t="n">
        <v>95071</v>
      </c>
      <c r="C399" s="2" t="n">
        <v>95069.8</v>
      </c>
      <c r="D399" s="6" t="s">
        <v>127</v>
      </c>
      <c r="E399" s="6" t="s">
        <v>128</v>
      </c>
      <c r="F399" s="6" t="s">
        <v>29</v>
      </c>
      <c r="G399" s="6" t="s">
        <v>30</v>
      </c>
      <c r="H399" s="6" t="s">
        <v>15</v>
      </c>
      <c r="I399" s="6" t="s">
        <v>31</v>
      </c>
      <c r="L399" s="7" t="n">
        <f aca="false">B399-C399</f>
        <v>1.19999999999709</v>
      </c>
    </row>
    <row r="400" customFormat="false" ht="12.75" hidden="false" customHeight="true" outlineLevel="0" collapsed="false">
      <c r="A400" s="1" t="str">
        <f aca="false">D400&amp;G400&amp;H400&amp;I400</f>
        <v>001771015211007010401</v>
      </c>
      <c r="B400" s="2" t="n">
        <v>749308</v>
      </c>
      <c r="C400" s="2" t="n">
        <v>749300.27</v>
      </c>
      <c r="D400" s="6" t="s">
        <v>127</v>
      </c>
      <c r="E400" s="6" t="s">
        <v>128</v>
      </c>
      <c r="F400" s="6" t="s">
        <v>33</v>
      </c>
      <c r="G400" s="6" t="s">
        <v>34</v>
      </c>
      <c r="H400" s="6" t="s">
        <v>15</v>
      </c>
      <c r="I400" s="6" t="s">
        <v>35</v>
      </c>
      <c r="L400" s="7" t="n">
        <f aca="false">B400-C400</f>
        <v>7.72999999998137</v>
      </c>
    </row>
    <row r="401" customFormat="false" ht="12.75" hidden="false" customHeight="true" outlineLevel="0" collapsed="false">
      <c r="A401" s="1" t="str">
        <f aca="false">D401&amp;G401&amp;H401&amp;I401</f>
        <v>001771012211007030201</v>
      </c>
      <c r="B401" s="2" t="n">
        <v>317729</v>
      </c>
      <c r="C401" s="2" t="n">
        <v>317729</v>
      </c>
      <c r="D401" s="6" t="s">
        <v>127</v>
      </c>
      <c r="E401" s="6" t="s">
        <v>128</v>
      </c>
      <c r="F401" s="6" t="s">
        <v>33</v>
      </c>
      <c r="G401" s="6" t="s">
        <v>36</v>
      </c>
      <c r="H401" s="6" t="s">
        <v>15</v>
      </c>
      <c r="I401" s="6" t="s">
        <v>37</v>
      </c>
      <c r="L401" s="7" t="n">
        <f aca="false">B401-C401</f>
        <v>0</v>
      </c>
    </row>
    <row r="402" customFormat="false" ht="12.75" hidden="false" customHeight="true" outlineLevel="0" collapsed="false">
      <c r="A402" s="1" t="str">
        <f aca="false">D402&amp;G402&amp;H402&amp;I402</f>
        <v>001771012641007030201</v>
      </c>
      <c r="B402" s="2" t="n">
        <v>15000</v>
      </c>
      <c r="C402" s="2" t="n">
        <v>12165.93</v>
      </c>
      <c r="D402" s="6" t="s">
        <v>127</v>
      </c>
      <c r="E402" s="6" t="s">
        <v>128</v>
      </c>
      <c r="F402" s="6" t="s">
        <v>33</v>
      </c>
      <c r="G402" s="6" t="s">
        <v>36</v>
      </c>
      <c r="H402" s="6" t="s">
        <v>71</v>
      </c>
      <c r="I402" s="6" t="s">
        <v>37</v>
      </c>
      <c r="L402" s="7" t="n">
        <f aca="false">B402-C402</f>
        <v>2834.07</v>
      </c>
    </row>
    <row r="403" customFormat="false" ht="12.75" hidden="false" customHeight="true" outlineLevel="0" collapsed="false">
      <c r="A403" s="1" t="str">
        <f aca="false">D403&amp;G403&amp;H403&amp;I403</f>
        <v>001775224211011040207</v>
      </c>
      <c r="B403" s="2" t="n">
        <v>14291.95</v>
      </c>
      <c r="C403" s="2" t="n">
        <v>14291.95</v>
      </c>
      <c r="D403" s="6" t="s">
        <v>127</v>
      </c>
      <c r="E403" s="6" t="s">
        <v>128</v>
      </c>
      <c r="F403" s="6" t="s">
        <v>38</v>
      </c>
      <c r="G403" s="6" t="s">
        <v>39</v>
      </c>
      <c r="H403" s="6" t="s">
        <v>15</v>
      </c>
      <c r="I403" s="6" t="s">
        <v>40</v>
      </c>
      <c r="L403" s="7" t="n">
        <f aca="false">B403-C403</f>
        <v>0</v>
      </c>
    </row>
    <row r="404" customFormat="false" ht="12.75" hidden="false" customHeight="true" outlineLevel="0" collapsed="false">
      <c r="A404" s="1" t="str">
        <f aca="false">D404&amp;G404&amp;H404&amp;I404</f>
        <v>001701095211012020204</v>
      </c>
      <c r="B404" s="2" t="n">
        <v>5906.97</v>
      </c>
      <c r="C404" s="2" t="n">
        <v>600.24</v>
      </c>
      <c r="D404" s="6" t="s">
        <v>127</v>
      </c>
      <c r="E404" s="6" t="s">
        <v>128</v>
      </c>
      <c r="F404" s="6" t="s">
        <v>41</v>
      </c>
      <c r="G404" s="6" t="s">
        <v>42</v>
      </c>
      <c r="H404" s="6" t="s">
        <v>15</v>
      </c>
      <c r="I404" s="6" t="s">
        <v>43</v>
      </c>
      <c r="L404" s="7" t="n">
        <f aca="false">B404-C404</f>
        <v>5306.73</v>
      </c>
    </row>
    <row r="405" customFormat="false" ht="12.75" hidden="false" customHeight="true" outlineLevel="0" collapsed="false">
      <c r="A405" s="1" t="str">
        <f aca="false">D405&amp;G405&amp;H405&amp;I405</f>
        <v>001785202213013010201</v>
      </c>
      <c r="B405" s="2" t="n">
        <v>373865.59</v>
      </c>
      <c r="C405" s="2" t="n">
        <v>356354.74</v>
      </c>
      <c r="D405" s="6" t="s">
        <v>127</v>
      </c>
      <c r="E405" s="6" t="s">
        <v>128</v>
      </c>
      <c r="F405" s="6" t="s">
        <v>44</v>
      </c>
      <c r="G405" s="6" t="s">
        <v>45</v>
      </c>
      <c r="H405" s="6" t="s">
        <v>24</v>
      </c>
      <c r="I405" s="6" t="s">
        <v>46</v>
      </c>
      <c r="L405" s="7" t="n">
        <f aca="false">B405-C405</f>
        <v>17510.85</v>
      </c>
    </row>
    <row r="406" customFormat="false" ht="12.75" hidden="false" customHeight="true" outlineLevel="0" collapsed="false">
      <c r="A406" s="1" t="str">
        <f aca="false">D406&amp;G406&amp;H406&amp;I406</f>
        <v>001785218213013010201</v>
      </c>
      <c r="B406" s="2" t="n">
        <v>115127.25</v>
      </c>
      <c r="C406" s="2" t="n">
        <v>103102.23</v>
      </c>
      <c r="D406" s="6" t="s">
        <v>127</v>
      </c>
      <c r="E406" s="6" t="s">
        <v>128</v>
      </c>
      <c r="F406" s="6" t="s">
        <v>44</v>
      </c>
      <c r="G406" s="6" t="s">
        <v>47</v>
      </c>
      <c r="H406" s="6" t="s">
        <v>24</v>
      </c>
      <c r="I406" s="6" t="s">
        <v>46</v>
      </c>
      <c r="L406" s="7" t="n">
        <f aca="false">B406-C406</f>
        <v>12025.02</v>
      </c>
    </row>
    <row r="407" customFormat="false" ht="12.75" hidden="false" customHeight="true" outlineLevel="0" collapsed="false">
      <c r="A407" s="1" t="str">
        <f aca="false">D407&amp;G407&amp;H407&amp;I407</f>
        <v>001785295211013010201</v>
      </c>
      <c r="B407" s="2" t="n">
        <v>3940.92</v>
      </c>
      <c r="C407" s="2" t="n">
        <v>3940.92</v>
      </c>
      <c r="D407" s="6" t="s">
        <v>127</v>
      </c>
      <c r="E407" s="6" t="s">
        <v>128</v>
      </c>
      <c r="F407" s="6" t="s">
        <v>44</v>
      </c>
      <c r="G407" s="6" t="s">
        <v>49</v>
      </c>
      <c r="H407" s="6" t="s">
        <v>15</v>
      </c>
      <c r="I407" s="6" t="s">
        <v>46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785205211013010205</v>
      </c>
      <c r="B408" s="2" t="n">
        <v>12600</v>
      </c>
      <c r="C408" s="2" t="n">
        <v>12600</v>
      </c>
      <c r="D408" s="6" t="s">
        <v>127</v>
      </c>
      <c r="E408" s="6" t="s">
        <v>128</v>
      </c>
      <c r="F408" s="6" t="s">
        <v>44</v>
      </c>
      <c r="G408" s="6" t="s">
        <v>52</v>
      </c>
      <c r="H408" s="6" t="s">
        <v>15</v>
      </c>
      <c r="I408" s="6" t="s">
        <v>53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785321211013010303</v>
      </c>
      <c r="B409" s="2" t="n">
        <v>426809</v>
      </c>
      <c r="C409" s="2" t="n">
        <v>426809</v>
      </c>
      <c r="D409" s="6" t="s">
        <v>127</v>
      </c>
      <c r="E409" s="6" t="s">
        <v>128</v>
      </c>
      <c r="F409" s="6" t="s">
        <v>19</v>
      </c>
      <c r="G409" s="6" t="s">
        <v>54</v>
      </c>
      <c r="H409" s="6" t="s">
        <v>15</v>
      </c>
      <c r="I409" s="6" t="s">
        <v>55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785508211013040202</v>
      </c>
      <c r="B410" s="2" t="n">
        <v>39449</v>
      </c>
      <c r="C410" s="2" t="n">
        <v>38446.03</v>
      </c>
      <c r="D410" s="6" t="s">
        <v>127</v>
      </c>
      <c r="E410" s="6" t="s">
        <v>128</v>
      </c>
      <c r="F410" s="6" t="s">
        <v>56</v>
      </c>
      <c r="G410" s="6" t="s">
        <v>59</v>
      </c>
      <c r="H410" s="6" t="s">
        <v>15</v>
      </c>
      <c r="I410" s="6" t="s">
        <v>73</v>
      </c>
      <c r="L410" s="7" t="n">
        <f aca="false">B410-C410</f>
        <v>1002.97</v>
      </c>
    </row>
    <row r="411" customFormat="false" ht="12.75" hidden="false" customHeight="true" outlineLevel="0" collapsed="false">
      <c r="A411" s="1" t="str">
        <f aca="false">D411&amp;G411&amp;H411&amp;I411</f>
        <v>001785508213013040204</v>
      </c>
      <c r="B411" s="2" t="n">
        <v>13327.2</v>
      </c>
      <c r="C411" s="2" t="n">
        <v>9915.36</v>
      </c>
      <c r="D411" s="6" t="s">
        <v>127</v>
      </c>
      <c r="E411" s="6" t="s">
        <v>128</v>
      </c>
      <c r="F411" s="6" t="s">
        <v>56</v>
      </c>
      <c r="G411" s="6" t="s">
        <v>59</v>
      </c>
      <c r="H411" s="6" t="s">
        <v>24</v>
      </c>
      <c r="I411" s="6" t="s">
        <v>60</v>
      </c>
      <c r="L411" s="7" t="n">
        <f aca="false">B411-C411</f>
        <v>3411.84</v>
      </c>
    </row>
    <row r="412" customFormat="false" ht="12.75" hidden="false" customHeight="true" outlineLevel="0" collapsed="false">
      <c r="A412" s="1" t="str">
        <f aca="false">D412&amp;G412&amp;H412&amp;I412</f>
        <v>001785510213013040204</v>
      </c>
      <c r="B412" s="2" t="n">
        <v>15920.55</v>
      </c>
      <c r="C412" s="2" t="n">
        <v>15920.55</v>
      </c>
      <c r="D412" s="6" t="s">
        <v>127</v>
      </c>
      <c r="E412" s="6" t="s">
        <v>128</v>
      </c>
      <c r="F412" s="6" t="s">
        <v>56</v>
      </c>
      <c r="G412" s="6" t="s">
        <v>57</v>
      </c>
      <c r="H412" s="6" t="s">
        <v>24</v>
      </c>
      <c r="I412" s="6" t="s">
        <v>60</v>
      </c>
      <c r="L412" s="7" t="n">
        <f aca="false">B412-C412</f>
        <v>0</v>
      </c>
    </row>
    <row r="413" customFormat="false" ht="12.75" hidden="false" customHeight="true" outlineLevel="0" collapsed="false">
      <c r="A413" s="1" t="str">
        <f aca="false">D413&amp;G413&amp;H413&amp;I413</f>
        <v>001775011211016010402</v>
      </c>
      <c r="B413" s="2" t="n">
        <v>49526</v>
      </c>
      <c r="C413" s="2" t="n">
        <v>49526</v>
      </c>
      <c r="D413" s="6" t="s">
        <v>127</v>
      </c>
      <c r="E413" s="6" t="s">
        <v>128</v>
      </c>
      <c r="F413" s="6" t="s">
        <v>63</v>
      </c>
      <c r="G413" s="6" t="s">
        <v>64</v>
      </c>
      <c r="H413" s="6" t="s">
        <v>15</v>
      </c>
      <c r="I413" s="6" t="s">
        <v>65</v>
      </c>
      <c r="L413" s="7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775515211018070208</v>
      </c>
      <c r="B414" s="2" t="n">
        <v>108701</v>
      </c>
      <c r="C414" s="2" t="n">
        <v>99411.44</v>
      </c>
      <c r="D414" s="6" t="s">
        <v>127</v>
      </c>
      <c r="E414" s="6" t="s">
        <v>128</v>
      </c>
      <c r="F414" s="6" t="s">
        <v>66</v>
      </c>
      <c r="G414" s="6" t="s">
        <v>67</v>
      </c>
      <c r="H414" s="6" t="s">
        <v>15</v>
      </c>
      <c r="I414" s="6" t="s">
        <v>68</v>
      </c>
      <c r="L414" s="7" t="n">
        <f aca="false">B414-C414</f>
        <v>9289.56</v>
      </c>
    </row>
    <row r="415" customFormat="false" ht="12.75" hidden="false" customHeight="true" outlineLevel="0" collapsed="false">
      <c r="A415" s="1" t="str">
        <f aca="false">D415&amp;G415&amp;H415&amp;I415</f>
        <v>001701005211021050901</v>
      </c>
      <c r="B415" s="2" t="n">
        <v>3444</v>
      </c>
      <c r="C415" s="2" t="n">
        <v>3444</v>
      </c>
      <c r="D415" s="6" t="s">
        <v>127</v>
      </c>
      <c r="E415" s="6" t="s">
        <v>128</v>
      </c>
      <c r="F415" s="6" t="s">
        <v>41</v>
      </c>
      <c r="G415" s="6" t="s">
        <v>74</v>
      </c>
      <c r="H415" s="6" t="s">
        <v>15</v>
      </c>
      <c r="I415" s="6" t="s">
        <v>75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875411211002030102</v>
      </c>
      <c r="B416" s="2" t="n">
        <v>19990827</v>
      </c>
      <c r="C416" s="2" t="n">
        <v>19989396.24</v>
      </c>
      <c r="D416" s="6" t="s">
        <v>129</v>
      </c>
      <c r="E416" s="6" t="s">
        <v>130</v>
      </c>
      <c r="F416" s="6" t="s">
        <v>10</v>
      </c>
      <c r="G416" s="6" t="s">
        <v>14</v>
      </c>
      <c r="H416" s="6" t="s">
        <v>15</v>
      </c>
      <c r="I416" s="6" t="s">
        <v>16</v>
      </c>
      <c r="L416" s="7" t="n">
        <f aca="false">B416-C416</f>
        <v>1430.76000000164</v>
      </c>
    </row>
    <row r="417" customFormat="false" ht="12.75" hidden="false" customHeight="true" outlineLevel="0" collapsed="false">
      <c r="A417" s="1" t="str">
        <f aca="false">D417&amp;G417&amp;H417&amp;I417</f>
        <v>001875478211002030102</v>
      </c>
      <c r="B417" s="2" t="n">
        <v>32598.2</v>
      </c>
      <c r="C417" s="2" t="n">
        <v>32598.2</v>
      </c>
      <c r="D417" s="6" t="s">
        <v>129</v>
      </c>
      <c r="E417" s="6" t="s">
        <v>130</v>
      </c>
      <c r="F417" s="6" t="s">
        <v>10</v>
      </c>
      <c r="G417" s="6" t="s">
        <v>17</v>
      </c>
      <c r="H417" s="6" t="s">
        <v>15</v>
      </c>
      <c r="I417" s="6" t="s">
        <v>16</v>
      </c>
      <c r="L417" s="7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875411211002030201</v>
      </c>
      <c r="B418" s="2" t="n">
        <v>354450</v>
      </c>
      <c r="C418" s="2" t="n">
        <v>354450</v>
      </c>
      <c r="D418" s="6" t="s">
        <v>129</v>
      </c>
      <c r="E418" s="6" t="s">
        <v>130</v>
      </c>
      <c r="F418" s="6" t="s">
        <v>10</v>
      </c>
      <c r="G418" s="6" t="s">
        <v>14</v>
      </c>
      <c r="H418" s="6" t="s">
        <v>15</v>
      </c>
      <c r="I418" s="6" t="s">
        <v>18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1885395211002050204</v>
      </c>
      <c r="B419" s="2" t="n">
        <v>57519</v>
      </c>
      <c r="C419" s="2" t="n">
        <v>57519</v>
      </c>
      <c r="D419" s="6" t="s">
        <v>129</v>
      </c>
      <c r="E419" s="6" t="s">
        <v>130</v>
      </c>
      <c r="F419" s="6" t="s">
        <v>19</v>
      </c>
      <c r="G419" s="6" t="s">
        <v>20</v>
      </c>
      <c r="H419" s="6" t="s">
        <v>15</v>
      </c>
      <c r="I419" s="6" t="s">
        <v>21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880102213003010202</v>
      </c>
      <c r="B420" s="2" t="n">
        <v>3000</v>
      </c>
      <c r="C420" s="2" t="n">
        <v>3000</v>
      </c>
      <c r="D420" s="6" t="s">
        <v>129</v>
      </c>
      <c r="E420" s="6" t="s">
        <v>130</v>
      </c>
      <c r="F420" s="6" t="s">
        <v>22</v>
      </c>
      <c r="G420" s="6" t="s">
        <v>124</v>
      </c>
      <c r="H420" s="6" t="s">
        <v>24</v>
      </c>
      <c r="I420" s="6" t="s">
        <v>25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880115213003010202</v>
      </c>
      <c r="B421" s="2" t="n">
        <v>12000</v>
      </c>
      <c r="C421" s="2" t="n">
        <v>11983.23</v>
      </c>
      <c r="D421" s="6" t="s">
        <v>129</v>
      </c>
      <c r="E421" s="6" t="s">
        <v>130</v>
      </c>
      <c r="F421" s="6" t="s">
        <v>22</v>
      </c>
      <c r="G421" s="6" t="s">
        <v>23</v>
      </c>
      <c r="H421" s="6" t="s">
        <v>24</v>
      </c>
      <c r="I421" s="6" t="s">
        <v>25</v>
      </c>
      <c r="L421" s="7" t="n">
        <f aca="false">B421-C421</f>
        <v>16.7700000000004</v>
      </c>
    </row>
    <row r="422" customFormat="false" ht="12.75" hidden="false" customHeight="true" outlineLevel="0" collapsed="false">
      <c r="A422" s="1" t="str">
        <f aca="false">D422&amp;G422&amp;H422&amp;I422</f>
        <v>001880120213003010202</v>
      </c>
      <c r="B422" s="2" t="n">
        <v>12000</v>
      </c>
      <c r="C422" s="2" t="n">
        <v>12000</v>
      </c>
      <c r="D422" s="6" t="s">
        <v>129</v>
      </c>
      <c r="E422" s="6" t="s">
        <v>130</v>
      </c>
      <c r="F422" s="6" t="s">
        <v>22</v>
      </c>
      <c r="G422" s="6" t="s">
        <v>26</v>
      </c>
      <c r="H422" s="6" t="s">
        <v>24</v>
      </c>
      <c r="I422" s="6" t="s">
        <v>25</v>
      </c>
      <c r="L422" s="7" t="n">
        <f aca="false">B422-C422</f>
        <v>0</v>
      </c>
    </row>
    <row r="423" customFormat="false" ht="12.75" hidden="false" customHeight="true" outlineLevel="0" collapsed="false">
      <c r="A423" s="1" t="str">
        <f aca="false">D423&amp;G423&amp;H423&amp;I423</f>
        <v>001880153211003010202</v>
      </c>
      <c r="B423" s="2" t="n">
        <v>106844.99</v>
      </c>
      <c r="C423" s="2" t="n">
        <v>106844.99</v>
      </c>
      <c r="D423" s="6" t="s">
        <v>129</v>
      </c>
      <c r="E423" s="6" t="s">
        <v>130</v>
      </c>
      <c r="F423" s="6" t="s">
        <v>22</v>
      </c>
      <c r="G423" s="6" t="s">
        <v>28</v>
      </c>
      <c r="H423" s="6" t="s">
        <v>15</v>
      </c>
      <c r="I423" s="6" t="s">
        <v>25</v>
      </c>
      <c r="L423" s="7" t="n">
        <f aca="false">B423-C423</f>
        <v>0</v>
      </c>
    </row>
    <row r="424" customFormat="false" ht="12.75" hidden="false" customHeight="true" outlineLevel="0" collapsed="false">
      <c r="A424" s="1" t="str">
        <f aca="false">D424&amp;G424&amp;H424&amp;I424</f>
        <v>001880115213003010706</v>
      </c>
      <c r="B424" s="2" t="n">
        <v>28000</v>
      </c>
      <c r="C424" s="2" t="n">
        <v>14862.4</v>
      </c>
      <c r="D424" s="6" t="s">
        <v>129</v>
      </c>
      <c r="E424" s="6" t="s">
        <v>130</v>
      </c>
      <c r="F424" s="6" t="s">
        <v>22</v>
      </c>
      <c r="G424" s="6" t="s">
        <v>23</v>
      </c>
      <c r="H424" s="6" t="s">
        <v>24</v>
      </c>
      <c r="I424" s="6" t="s">
        <v>84</v>
      </c>
      <c r="L424" s="7" t="n">
        <f aca="false">B424-C424</f>
        <v>13137.6</v>
      </c>
    </row>
    <row r="425" customFormat="false" ht="12.75" hidden="false" customHeight="true" outlineLevel="0" collapsed="false">
      <c r="A425" s="1" t="str">
        <f aca="false">D425&amp;G425&amp;H425&amp;I425</f>
        <v>001880117213003010706</v>
      </c>
      <c r="B425" s="2" t="n">
        <v>28000</v>
      </c>
      <c r="C425" s="2" t="n">
        <v>21431.2</v>
      </c>
      <c r="D425" s="6" t="s">
        <v>129</v>
      </c>
      <c r="E425" s="6" t="s">
        <v>130</v>
      </c>
      <c r="F425" s="6" t="s">
        <v>22</v>
      </c>
      <c r="G425" s="6" t="s">
        <v>78</v>
      </c>
      <c r="H425" s="6" t="s">
        <v>24</v>
      </c>
      <c r="I425" s="6" t="s">
        <v>84</v>
      </c>
      <c r="L425" s="7" t="n">
        <f aca="false">B425-C425</f>
        <v>6568.8</v>
      </c>
    </row>
    <row r="426" customFormat="false" ht="12.75" hidden="false" customHeight="true" outlineLevel="0" collapsed="false">
      <c r="A426" s="1" t="str">
        <f aca="false">D426&amp;G426&amp;H426&amp;I426</f>
        <v>001880134213003010706</v>
      </c>
      <c r="B426" s="2" t="n">
        <v>14000</v>
      </c>
      <c r="C426" s="2" t="n">
        <v>14000</v>
      </c>
      <c r="D426" s="6" t="s">
        <v>129</v>
      </c>
      <c r="E426" s="6" t="s">
        <v>130</v>
      </c>
      <c r="F426" s="6" t="s">
        <v>22</v>
      </c>
      <c r="G426" s="6" t="s">
        <v>27</v>
      </c>
      <c r="H426" s="6" t="s">
        <v>24</v>
      </c>
      <c r="I426" s="6" t="s">
        <v>84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1870005211004040103</v>
      </c>
      <c r="B427" s="2" t="n">
        <v>507872.38</v>
      </c>
      <c r="C427" s="2" t="n">
        <v>491759.56</v>
      </c>
      <c r="D427" s="6" t="s">
        <v>129</v>
      </c>
      <c r="E427" s="6" t="s">
        <v>130</v>
      </c>
      <c r="F427" s="6" t="s">
        <v>29</v>
      </c>
      <c r="G427" s="6" t="s">
        <v>30</v>
      </c>
      <c r="H427" s="6" t="s">
        <v>15</v>
      </c>
      <c r="I427" s="6" t="s">
        <v>31</v>
      </c>
      <c r="L427" s="7" t="n">
        <f aca="false">B427-C427</f>
        <v>16112.82</v>
      </c>
    </row>
    <row r="428" customFormat="false" ht="12.75" hidden="false" customHeight="true" outlineLevel="0" collapsed="false">
      <c r="A428" s="1" t="str">
        <f aca="false">D428&amp;G428&amp;H428&amp;I428</f>
        <v>001871015211007010401</v>
      </c>
      <c r="B428" s="2" t="n">
        <v>930277</v>
      </c>
      <c r="C428" s="2" t="n">
        <v>930275.93</v>
      </c>
      <c r="D428" s="6" t="s">
        <v>129</v>
      </c>
      <c r="E428" s="6" t="s">
        <v>130</v>
      </c>
      <c r="F428" s="6" t="s">
        <v>33</v>
      </c>
      <c r="G428" s="6" t="s">
        <v>34</v>
      </c>
      <c r="H428" s="6" t="s">
        <v>15</v>
      </c>
      <c r="I428" s="6" t="s">
        <v>35</v>
      </c>
      <c r="L428" s="7" t="n">
        <f aca="false">B428-C428</f>
        <v>1.06999999994878</v>
      </c>
    </row>
    <row r="429" customFormat="false" ht="12.75" hidden="false" customHeight="true" outlineLevel="0" collapsed="false">
      <c r="A429" s="1" t="str">
        <f aca="false">D429&amp;G429&amp;H429&amp;I429</f>
        <v>001871015641007010401</v>
      </c>
      <c r="B429" s="2" t="n">
        <v>108899</v>
      </c>
      <c r="C429" s="2" t="n">
        <v>108899</v>
      </c>
      <c r="D429" s="6" t="s">
        <v>129</v>
      </c>
      <c r="E429" s="6" t="s">
        <v>130</v>
      </c>
      <c r="F429" s="6" t="s">
        <v>33</v>
      </c>
      <c r="G429" s="6" t="s">
        <v>34</v>
      </c>
      <c r="H429" s="6" t="s">
        <v>71</v>
      </c>
      <c r="I429" s="6" t="s">
        <v>35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1871012211007030201</v>
      </c>
      <c r="B430" s="2" t="n">
        <v>250754.9</v>
      </c>
      <c r="C430" s="2" t="n">
        <v>250754.9</v>
      </c>
      <c r="D430" s="6" t="s">
        <v>129</v>
      </c>
      <c r="E430" s="6" t="s">
        <v>130</v>
      </c>
      <c r="F430" s="6" t="s">
        <v>33</v>
      </c>
      <c r="G430" s="6" t="s">
        <v>36</v>
      </c>
      <c r="H430" s="6" t="s">
        <v>15</v>
      </c>
      <c r="I430" s="6" t="s">
        <v>37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1871012641007030201</v>
      </c>
      <c r="B431" s="2" t="n">
        <v>32558.1</v>
      </c>
      <c r="C431" s="2" t="n">
        <v>32558.1</v>
      </c>
      <c r="D431" s="6" t="s">
        <v>129</v>
      </c>
      <c r="E431" s="6" t="s">
        <v>130</v>
      </c>
      <c r="F431" s="6" t="s">
        <v>33</v>
      </c>
      <c r="G431" s="6" t="s">
        <v>36</v>
      </c>
      <c r="H431" s="6" t="s">
        <v>71</v>
      </c>
      <c r="I431" s="6" t="s">
        <v>37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1875224211011040207</v>
      </c>
      <c r="B432" s="2" t="n">
        <v>38087.93</v>
      </c>
      <c r="C432" s="2" t="n">
        <v>38087.93</v>
      </c>
      <c r="D432" s="6" t="s">
        <v>129</v>
      </c>
      <c r="E432" s="6" t="s">
        <v>130</v>
      </c>
      <c r="F432" s="6" t="s">
        <v>38</v>
      </c>
      <c r="G432" s="6" t="s">
        <v>39</v>
      </c>
      <c r="H432" s="6" t="s">
        <v>15</v>
      </c>
      <c r="I432" s="6" t="s">
        <v>40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1801095211012020204</v>
      </c>
      <c r="B433" s="2" t="n">
        <v>127400.03</v>
      </c>
      <c r="C433" s="2" t="n">
        <v>127400.03</v>
      </c>
      <c r="D433" s="6" t="s">
        <v>129</v>
      </c>
      <c r="E433" s="6" t="s">
        <v>130</v>
      </c>
      <c r="F433" s="6" t="s">
        <v>41</v>
      </c>
      <c r="G433" s="6" t="s">
        <v>42</v>
      </c>
      <c r="H433" s="6" t="s">
        <v>15</v>
      </c>
      <c r="I433" s="6" t="s">
        <v>43</v>
      </c>
      <c r="L433" s="7" t="n">
        <f aca="false">B433-C433</f>
        <v>0</v>
      </c>
    </row>
    <row r="434" customFormat="false" ht="12.75" hidden="false" customHeight="true" outlineLevel="0" collapsed="false">
      <c r="A434" s="1" t="str">
        <f aca="false">D434&amp;G434&amp;H434&amp;I434</f>
        <v>001885203213013010201</v>
      </c>
      <c r="B434" s="2" t="n">
        <v>104731.03</v>
      </c>
      <c r="C434" s="2" t="n">
        <v>96101.15</v>
      </c>
      <c r="D434" s="6" t="s">
        <v>129</v>
      </c>
      <c r="E434" s="6" t="s">
        <v>130</v>
      </c>
      <c r="F434" s="6" t="s">
        <v>44</v>
      </c>
      <c r="G434" s="6" t="s">
        <v>50</v>
      </c>
      <c r="H434" s="6" t="s">
        <v>24</v>
      </c>
      <c r="I434" s="6" t="s">
        <v>46</v>
      </c>
      <c r="L434" s="7" t="n">
        <f aca="false">B434-C434</f>
        <v>8629.88000000001</v>
      </c>
    </row>
    <row r="435" customFormat="false" ht="12.75" hidden="false" customHeight="true" outlineLevel="0" collapsed="false">
      <c r="A435" s="1" t="str">
        <f aca="false">D435&amp;G435&amp;H435&amp;I435</f>
        <v>001885231211013010201</v>
      </c>
      <c r="B435" s="2" t="n">
        <v>16530</v>
      </c>
      <c r="C435" s="2" t="n">
        <v>16530</v>
      </c>
      <c r="D435" s="6" t="s">
        <v>129</v>
      </c>
      <c r="E435" s="6" t="s">
        <v>130</v>
      </c>
      <c r="F435" s="6" t="s">
        <v>44</v>
      </c>
      <c r="G435" s="6" t="s">
        <v>48</v>
      </c>
      <c r="H435" s="6" t="s">
        <v>15</v>
      </c>
      <c r="I435" s="6" t="s">
        <v>46</v>
      </c>
      <c r="L435" s="7" t="n">
        <f aca="false">B435-C435</f>
        <v>0</v>
      </c>
    </row>
    <row r="436" customFormat="false" ht="12.75" hidden="false" customHeight="true" outlineLevel="0" collapsed="false">
      <c r="A436" s="1" t="str">
        <f aca="false">D436&amp;G436&amp;H436&amp;I436</f>
        <v>001885205211013010205</v>
      </c>
      <c r="B436" s="2" t="n">
        <v>6300</v>
      </c>
      <c r="C436" s="2" t="n">
        <v>5390</v>
      </c>
      <c r="D436" s="6" t="s">
        <v>129</v>
      </c>
      <c r="E436" s="6" t="s">
        <v>130</v>
      </c>
      <c r="F436" s="6" t="s">
        <v>44</v>
      </c>
      <c r="G436" s="6" t="s">
        <v>52</v>
      </c>
      <c r="H436" s="6" t="s">
        <v>15</v>
      </c>
      <c r="I436" s="6" t="s">
        <v>53</v>
      </c>
      <c r="L436" s="7" t="n">
        <f aca="false">B436-C436</f>
        <v>910</v>
      </c>
    </row>
    <row r="437" customFormat="false" ht="12.75" hidden="false" customHeight="true" outlineLevel="0" collapsed="false">
      <c r="A437" s="1" t="str">
        <f aca="false">D437&amp;G437&amp;H437&amp;I437</f>
        <v>001885321211013010303</v>
      </c>
      <c r="B437" s="2" t="n">
        <v>1244160</v>
      </c>
      <c r="C437" s="2" t="n">
        <v>1232353.69</v>
      </c>
      <c r="D437" s="6" t="s">
        <v>129</v>
      </c>
      <c r="E437" s="6" t="s">
        <v>130</v>
      </c>
      <c r="F437" s="6" t="s">
        <v>19</v>
      </c>
      <c r="G437" s="6" t="s">
        <v>54</v>
      </c>
      <c r="H437" s="6" t="s">
        <v>15</v>
      </c>
      <c r="I437" s="6" t="s">
        <v>55</v>
      </c>
      <c r="L437" s="7" t="n">
        <f aca="false">B437-C437</f>
        <v>11806.3100000001</v>
      </c>
    </row>
    <row r="438" customFormat="false" ht="12.75" hidden="false" customHeight="true" outlineLevel="0" collapsed="false">
      <c r="A438" s="1" t="str">
        <f aca="false">D438&amp;G438&amp;H438&amp;I438</f>
        <v>001885510211013040105</v>
      </c>
      <c r="B438" s="2" t="n">
        <v>3437</v>
      </c>
      <c r="C438" s="2" t="n">
        <v>3436.36</v>
      </c>
      <c r="D438" s="6" t="s">
        <v>129</v>
      </c>
      <c r="E438" s="6" t="s">
        <v>130</v>
      </c>
      <c r="F438" s="6" t="s">
        <v>56</v>
      </c>
      <c r="G438" s="6" t="s">
        <v>57</v>
      </c>
      <c r="H438" s="6" t="s">
        <v>15</v>
      </c>
      <c r="I438" s="6" t="s">
        <v>58</v>
      </c>
      <c r="L438" s="7" t="n">
        <f aca="false">B438-C438</f>
        <v>0.639999999999873</v>
      </c>
    </row>
    <row r="439" customFormat="false" ht="12.75" hidden="false" customHeight="true" outlineLevel="0" collapsed="false">
      <c r="A439" s="1" t="str">
        <f aca="false">D439&amp;G439&amp;H439&amp;I439</f>
        <v>001885508211013040202</v>
      </c>
      <c r="B439" s="2" t="n">
        <v>12296</v>
      </c>
      <c r="C439" s="2" t="n">
        <v>7188.17</v>
      </c>
      <c r="D439" s="6" t="s">
        <v>129</v>
      </c>
      <c r="E439" s="6" t="s">
        <v>130</v>
      </c>
      <c r="F439" s="6" t="s">
        <v>56</v>
      </c>
      <c r="G439" s="6" t="s">
        <v>59</v>
      </c>
      <c r="H439" s="6" t="s">
        <v>15</v>
      </c>
      <c r="I439" s="6" t="s">
        <v>73</v>
      </c>
      <c r="L439" s="7" t="n">
        <f aca="false">B439-C439</f>
        <v>5107.83</v>
      </c>
    </row>
    <row r="440" customFormat="false" ht="12.75" hidden="false" customHeight="true" outlineLevel="0" collapsed="false">
      <c r="A440" s="1" t="str">
        <f aca="false">D440&amp;G440&amp;H440&amp;I440</f>
        <v>001885508213013040204</v>
      </c>
      <c r="B440" s="2" t="n">
        <v>29138.4</v>
      </c>
      <c r="C440" s="2" t="n">
        <v>28417.53</v>
      </c>
      <c r="D440" s="6" t="s">
        <v>129</v>
      </c>
      <c r="E440" s="6" t="s">
        <v>130</v>
      </c>
      <c r="F440" s="6" t="s">
        <v>56</v>
      </c>
      <c r="G440" s="6" t="s">
        <v>59</v>
      </c>
      <c r="H440" s="6" t="s">
        <v>24</v>
      </c>
      <c r="I440" s="6" t="s">
        <v>60</v>
      </c>
      <c r="L440" s="7" t="n">
        <f aca="false">B440-C440</f>
        <v>720.870000000003</v>
      </c>
    </row>
    <row r="441" customFormat="false" ht="12.75" hidden="false" customHeight="true" outlineLevel="0" collapsed="false">
      <c r="A441" s="1" t="str">
        <f aca="false">D441&amp;G441&amp;H441&amp;I441</f>
        <v>001885510213013040204</v>
      </c>
      <c r="B441" s="2" t="n">
        <v>170886.34</v>
      </c>
      <c r="C441" s="2" t="n">
        <v>158854.94</v>
      </c>
      <c r="D441" s="6" t="s">
        <v>129</v>
      </c>
      <c r="E441" s="6" t="s">
        <v>130</v>
      </c>
      <c r="F441" s="6" t="s">
        <v>56</v>
      </c>
      <c r="G441" s="6" t="s">
        <v>57</v>
      </c>
      <c r="H441" s="6" t="s">
        <v>24</v>
      </c>
      <c r="I441" s="6" t="s">
        <v>60</v>
      </c>
      <c r="L441" s="7" t="n">
        <f aca="false">B441-C441</f>
        <v>12031.4</v>
      </c>
    </row>
    <row r="442" customFormat="false" ht="12.75" hidden="false" customHeight="true" outlineLevel="0" collapsed="false">
      <c r="A442" s="1" t="str">
        <f aca="false">D442&amp;G442&amp;H442&amp;I442</f>
        <v>001885334211016010302</v>
      </c>
      <c r="B442" s="2" t="n">
        <v>389631.78</v>
      </c>
      <c r="C442" s="2" t="n">
        <v>389631.78</v>
      </c>
      <c r="D442" s="6" t="s">
        <v>129</v>
      </c>
      <c r="E442" s="6" t="s">
        <v>130</v>
      </c>
      <c r="F442" s="6" t="s">
        <v>19</v>
      </c>
      <c r="G442" s="6" t="s">
        <v>61</v>
      </c>
      <c r="H442" s="6" t="s">
        <v>15</v>
      </c>
      <c r="I442" s="6" t="s">
        <v>62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1875011211016010402</v>
      </c>
      <c r="B443" s="2" t="n">
        <v>74744</v>
      </c>
      <c r="C443" s="2" t="n">
        <v>74744</v>
      </c>
      <c r="D443" s="6" t="s">
        <v>129</v>
      </c>
      <c r="E443" s="6" t="s">
        <v>130</v>
      </c>
      <c r="F443" s="6" t="s">
        <v>63</v>
      </c>
      <c r="G443" s="6" t="s">
        <v>64</v>
      </c>
      <c r="H443" s="6" t="s">
        <v>15</v>
      </c>
      <c r="I443" s="6" t="s">
        <v>65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1875515211018070208</v>
      </c>
      <c r="B444" s="2" t="n">
        <v>272981.28</v>
      </c>
      <c r="C444" s="2" t="n">
        <v>272406.3</v>
      </c>
      <c r="D444" s="6" t="s">
        <v>129</v>
      </c>
      <c r="E444" s="6" t="s">
        <v>130</v>
      </c>
      <c r="F444" s="6" t="s">
        <v>66</v>
      </c>
      <c r="G444" s="6" t="s">
        <v>67</v>
      </c>
      <c r="H444" s="6" t="s">
        <v>15</v>
      </c>
      <c r="I444" s="6" t="s">
        <v>68</v>
      </c>
      <c r="L444" s="7" t="n">
        <f aca="false">B444-C444</f>
        <v>574.98000000004</v>
      </c>
    </row>
    <row r="445" customFormat="false" ht="12.75" hidden="false" customHeight="true" outlineLevel="0" collapsed="false">
      <c r="A445" s="1" t="str">
        <f aca="false">D445&amp;G445&amp;H445&amp;I445</f>
        <v>001975411211002030102</v>
      </c>
      <c r="B445" s="2" t="n">
        <v>44905352</v>
      </c>
      <c r="C445" s="2" t="n">
        <v>44905352</v>
      </c>
      <c r="D445" s="6" t="s">
        <v>131</v>
      </c>
      <c r="E445" s="6" t="s">
        <v>132</v>
      </c>
      <c r="F445" s="6" t="s">
        <v>10</v>
      </c>
      <c r="G445" s="6" t="s">
        <v>14</v>
      </c>
      <c r="H445" s="6" t="s">
        <v>15</v>
      </c>
      <c r="I445" s="6" t="s">
        <v>16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1975478211002030102</v>
      </c>
      <c r="B446" s="2" t="n">
        <v>46889.76</v>
      </c>
      <c r="C446" s="2" t="n">
        <v>46889.76</v>
      </c>
      <c r="D446" s="6" t="s">
        <v>131</v>
      </c>
      <c r="E446" s="6" t="s">
        <v>132</v>
      </c>
      <c r="F446" s="6" t="s">
        <v>10</v>
      </c>
      <c r="G446" s="6" t="s">
        <v>17</v>
      </c>
      <c r="H446" s="6" t="s">
        <v>15</v>
      </c>
      <c r="I446" s="6" t="s">
        <v>16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1975411641002030104</v>
      </c>
      <c r="B447" s="2" t="n">
        <v>7000000</v>
      </c>
      <c r="C447" s="2" t="n">
        <v>7000000</v>
      </c>
      <c r="D447" s="6" t="s">
        <v>131</v>
      </c>
      <c r="E447" s="6" t="s">
        <v>132</v>
      </c>
      <c r="F447" s="6" t="s">
        <v>10</v>
      </c>
      <c r="G447" s="6" t="s">
        <v>14</v>
      </c>
      <c r="H447" s="6" t="s">
        <v>71</v>
      </c>
      <c r="I447" s="6" t="s">
        <v>93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1975411211002030201</v>
      </c>
      <c r="B448" s="2" t="n">
        <v>620000</v>
      </c>
      <c r="C448" s="2" t="n">
        <v>620000</v>
      </c>
      <c r="D448" s="6" t="s">
        <v>131</v>
      </c>
      <c r="E448" s="6" t="s">
        <v>132</v>
      </c>
      <c r="F448" s="6" t="s">
        <v>10</v>
      </c>
      <c r="G448" s="6" t="s">
        <v>14</v>
      </c>
      <c r="H448" s="6" t="s">
        <v>15</v>
      </c>
      <c r="I448" s="6" t="s">
        <v>18</v>
      </c>
      <c r="L448" s="7" t="n">
        <f aca="false">B448-C448</f>
        <v>0</v>
      </c>
    </row>
    <row r="449" customFormat="false" ht="12.75" hidden="false" customHeight="true" outlineLevel="0" collapsed="false">
      <c r="A449" s="1" t="str">
        <f aca="false">D449&amp;G449&amp;H449&amp;I449</f>
        <v>001985395211002050204</v>
      </c>
      <c r="B449" s="2" t="n">
        <v>540050</v>
      </c>
      <c r="C449" s="2" t="n">
        <v>540050</v>
      </c>
      <c r="D449" s="6" t="s">
        <v>131</v>
      </c>
      <c r="E449" s="6" t="s">
        <v>132</v>
      </c>
      <c r="F449" s="6" t="s">
        <v>19</v>
      </c>
      <c r="G449" s="6" t="s">
        <v>20</v>
      </c>
      <c r="H449" s="6" t="s">
        <v>15</v>
      </c>
      <c r="I449" s="6" t="s">
        <v>21</v>
      </c>
      <c r="L449" s="7" t="n">
        <f aca="false">B449-C449</f>
        <v>0</v>
      </c>
    </row>
    <row r="450" customFormat="false" ht="12.75" hidden="false" customHeight="true" outlineLevel="0" collapsed="false">
      <c r="A450" s="1" t="str">
        <f aca="false">D450&amp;G450&amp;H450&amp;I450</f>
        <v>001980102213003010202</v>
      </c>
      <c r="B450" s="2" t="n">
        <v>3000</v>
      </c>
      <c r="C450" s="2" t="n">
        <v>3000</v>
      </c>
      <c r="D450" s="6" t="s">
        <v>131</v>
      </c>
      <c r="E450" s="6" t="s">
        <v>132</v>
      </c>
      <c r="F450" s="6" t="s">
        <v>22</v>
      </c>
      <c r="G450" s="6" t="s">
        <v>124</v>
      </c>
      <c r="H450" s="6" t="s">
        <v>24</v>
      </c>
      <c r="I450" s="6" t="s">
        <v>25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1980117213003010202</v>
      </c>
      <c r="B451" s="2" t="n">
        <v>12000</v>
      </c>
      <c r="C451" s="2" t="n">
        <v>12000</v>
      </c>
      <c r="D451" s="6" t="s">
        <v>131</v>
      </c>
      <c r="E451" s="6" t="s">
        <v>132</v>
      </c>
      <c r="F451" s="6" t="s">
        <v>22</v>
      </c>
      <c r="G451" s="6" t="s">
        <v>78</v>
      </c>
      <c r="H451" s="6" t="s">
        <v>24</v>
      </c>
      <c r="I451" s="6" t="s">
        <v>25</v>
      </c>
      <c r="L451" s="7" t="n">
        <f aca="false">B451-C451</f>
        <v>0</v>
      </c>
    </row>
    <row r="452" customFormat="false" ht="12.75" hidden="false" customHeight="true" outlineLevel="0" collapsed="false">
      <c r="A452" s="1" t="str">
        <f aca="false">D452&amp;G452&amp;H452&amp;I452</f>
        <v>001980120213003010202</v>
      </c>
      <c r="B452" s="2" t="n">
        <v>24000</v>
      </c>
      <c r="C452" s="2" t="n">
        <v>24000</v>
      </c>
      <c r="D452" s="6" t="s">
        <v>131</v>
      </c>
      <c r="E452" s="6" t="s">
        <v>132</v>
      </c>
      <c r="F452" s="6" t="s">
        <v>22</v>
      </c>
      <c r="G452" s="6" t="s">
        <v>26</v>
      </c>
      <c r="H452" s="6" t="s">
        <v>24</v>
      </c>
      <c r="I452" s="6" t="s">
        <v>25</v>
      </c>
      <c r="L452" s="7" t="n">
        <f aca="false">B452-C452</f>
        <v>0</v>
      </c>
    </row>
    <row r="453" customFormat="false" ht="12.75" hidden="false" customHeight="true" outlineLevel="0" collapsed="false">
      <c r="A453" s="1" t="str">
        <f aca="false">D453&amp;G453&amp;H453&amp;I453</f>
        <v>001980153211003010202</v>
      </c>
      <c r="B453" s="2" t="n">
        <v>289718.37</v>
      </c>
      <c r="C453" s="2" t="n">
        <v>281926.61</v>
      </c>
      <c r="D453" s="6" t="s">
        <v>131</v>
      </c>
      <c r="E453" s="6" t="s">
        <v>132</v>
      </c>
      <c r="F453" s="6" t="s">
        <v>22</v>
      </c>
      <c r="G453" s="6" t="s">
        <v>28</v>
      </c>
      <c r="H453" s="6" t="s">
        <v>15</v>
      </c>
      <c r="I453" s="6" t="s">
        <v>25</v>
      </c>
      <c r="L453" s="7" t="n">
        <f aca="false">B453-C453</f>
        <v>7791.76000000001</v>
      </c>
    </row>
    <row r="454" customFormat="false" ht="12.75" hidden="false" customHeight="true" outlineLevel="0" collapsed="false">
      <c r="A454" s="1" t="str">
        <f aca="false">D454&amp;G454&amp;H454&amp;I454</f>
        <v>001980146212003010302</v>
      </c>
      <c r="B454" s="2" t="n">
        <v>336695.45</v>
      </c>
      <c r="C454" s="2" t="n">
        <v>317559.52</v>
      </c>
      <c r="D454" s="6" t="s">
        <v>131</v>
      </c>
      <c r="E454" s="6" t="s">
        <v>132</v>
      </c>
      <c r="F454" s="6" t="s">
        <v>22</v>
      </c>
      <c r="G454" s="6" t="s">
        <v>120</v>
      </c>
      <c r="H454" s="6" t="s">
        <v>106</v>
      </c>
      <c r="I454" s="6" t="s">
        <v>121</v>
      </c>
      <c r="L454" s="7" t="n">
        <f aca="false">B454-C454</f>
        <v>19135.93</v>
      </c>
    </row>
    <row r="455" customFormat="false" ht="12.75" hidden="false" customHeight="true" outlineLevel="0" collapsed="false">
      <c r="A455" s="1" t="str">
        <f aca="false">D455&amp;G455&amp;H455&amp;I455</f>
        <v>001980102213003010706</v>
      </c>
      <c r="B455" s="2" t="n">
        <v>35000</v>
      </c>
      <c r="C455" s="2" t="n">
        <v>35000</v>
      </c>
      <c r="D455" s="6" t="s">
        <v>131</v>
      </c>
      <c r="E455" s="6" t="s">
        <v>132</v>
      </c>
      <c r="F455" s="6" t="s">
        <v>22</v>
      </c>
      <c r="G455" s="6" t="s">
        <v>124</v>
      </c>
      <c r="H455" s="6" t="s">
        <v>24</v>
      </c>
      <c r="I455" s="6" t="s">
        <v>84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01980120213003010706</v>
      </c>
      <c r="B456" s="2" t="n">
        <v>14000</v>
      </c>
      <c r="C456" s="2" t="n">
        <v>14000</v>
      </c>
      <c r="D456" s="6" t="s">
        <v>131</v>
      </c>
      <c r="E456" s="6" t="s">
        <v>132</v>
      </c>
      <c r="F456" s="6" t="s">
        <v>22</v>
      </c>
      <c r="G456" s="6" t="s">
        <v>26</v>
      </c>
      <c r="H456" s="6" t="s">
        <v>24</v>
      </c>
      <c r="I456" s="6" t="s">
        <v>84</v>
      </c>
      <c r="L456" s="7" t="n">
        <f aca="false">B456-C456</f>
        <v>0</v>
      </c>
    </row>
    <row r="457" customFormat="false" ht="12.75" hidden="false" customHeight="true" outlineLevel="0" collapsed="false">
      <c r="A457" s="1" t="str">
        <f aca="false">D457&amp;G457&amp;H457&amp;I457</f>
        <v>001970005211004040103</v>
      </c>
      <c r="B457" s="2" t="n">
        <v>1896466.53</v>
      </c>
      <c r="C457" s="2" t="n">
        <v>1896466.53</v>
      </c>
      <c r="D457" s="6" t="s">
        <v>131</v>
      </c>
      <c r="E457" s="6" t="s">
        <v>132</v>
      </c>
      <c r="F457" s="6" t="s">
        <v>29</v>
      </c>
      <c r="G457" s="6" t="s">
        <v>30</v>
      </c>
      <c r="H457" s="6" t="s">
        <v>15</v>
      </c>
      <c r="I457" s="6" t="s">
        <v>31</v>
      </c>
      <c r="L457" s="7" t="n">
        <f aca="false">B457-C457</f>
        <v>0</v>
      </c>
    </row>
    <row r="458" customFormat="false" ht="12.75" hidden="false" customHeight="true" outlineLevel="0" collapsed="false">
      <c r="A458" s="1" t="str">
        <f aca="false">D458&amp;G458&amp;H458&amp;I458</f>
        <v>001970005211004050102</v>
      </c>
      <c r="B458" s="2" t="n">
        <v>26840</v>
      </c>
      <c r="C458" s="2" t="n">
        <v>26610</v>
      </c>
      <c r="D458" s="6" t="s">
        <v>131</v>
      </c>
      <c r="E458" s="6" t="s">
        <v>132</v>
      </c>
      <c r="F458" s="6" t="s">
        <v>29</v>
      </c>
      <c r="G458" s="6" t="s">
        <v>30</v>
      </c>
      <c r="H458" s="6" t="s">
        <v>15</v>
      </c>
      <c r="I458" s="6" t="s">
        <v>32</v>
      </c>
      <c r="L458" s="7" t="n">
        <f aca="false">B458-C458</f>
        <v>230</v>
      </c>
    </row>
    <row r="459" customFormat="false" ht="12.75" hidden="false" customHeight="true" outlineLevel="0" collapsed="false">
      <c r="A459" s="1" t="str">
        <f aca="false">D459&amp;G459&amp;H459&amp;I459</f>
        <v>001971015211007010401</v>
      </c>
      <c r="B459" s="2" t="n">
        <v>2600716</v>
      </c>
      <c r="C459" s="2" t="n">
        <v>2600716</v>
      </c>
      <c r="D459" s="6" t="s">
        <v>131</v>
      </c>
      <c r="E459" s="6" t="s">
        <v>132</v>
      </c>
      <c r="F459" s="6" t="s">
        <v>33</v>
      </c>
      <c r="G459" s="6" t="s">
        <v>34</v>
      </c>
      <c r="H459" s="6" t="s">
        <v>15</v>
      </c>
      <c r="I459" s="6" t="s">
        <v>35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01971012211007030201</v>
      </c>
      <c r="B460" s="2" t="n">
        <v>608021</v>
      </c>
      <c r="C460" s="2" t="n">
        <v>608021</v>
      </c>
      <c r="D460" s="6" t="s">
        <v>131</v>
      </c>
      <c r="E460" s="6" t="s">
        <v>132</v>
      </c>
      <c r="F460" s="6" t="s">
        <v>33</v>
      </c>
      <c r="G460" s="6" t="s">
        <v>36</v>
      </c>
      <c r="H460" s="6" t="s">
        <v>15</v>
      </c>
      <c r="I460" s="6" t="s">
        <v>37</v>
      </c>
      <c r="L460" s="7" t="n">
        <f aca="false">B460-C460</f>
        <v>0</v>
      </c>
    </row>
    <row r="461" customFormat="false" ht="12.75" hidden="false" customHeight="true" outlineLevel="0" collapsed="false">
      <c r="A461" s="1" t="str">
        <f aca="false">D461&amp;G461&amp;H461&amp;I461</f>
        <v>001975224211011040207</v>
      </c>
      <c r="B461" s="2" t="n">
        <v>162153.19</v>
      </c>
      <c r="C461" s="2" t="n">
        <v>162153.19</v>
      </c>
      <c r="D461" s="6" t="s">
        <v>131</v>
      </c>
      <c r="E461" s="6" t="s">
        <v>132</v>
      </c>
      <c r="F461" s="6" t="s">
        <v>38</v>
      </c>
      <c r="G461" s="6" t="s">
        <v>39</v>
      </c>
      <c r="H461" s="6" t="s">
        <v>15</v>
      </c>
      <c r="I461" s="6" t="s">
        <v>4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01901095211012020204</v>
      </c>
      <c r="B462" s="2" t="n">
        <v>38547</v>
      </c>
      <c r="C462" s="2" t="n">
        <v>38547</v>
      </c>
      <c r="D462" s="6" t="s">
        <v>131</v>
      </c>
      <c r="E462" s="6" t="s">
        <v>132</v>
      </c>
      <c r="F462" s="6" t="s">
        <v>41</v>
      </c>
      <c r="G462" s="6" t="s">
        <v>42</v>
      </c>
      <c r="H462" s="6" t="s">
        <v>15</v>
      </c>
      <c r="I462" s="6" t="s">
        <v>43</v>
      </c>
      <c r="L462" s="7" t="n">
        <f aca="false">B462-C462</f>
        <v>0</v>
      </c>
    </row>
    <row r="463" customFormat="false" ht="12.75" hidden="false" customHeight="true" outlineLevel="0" collapsed="false">
      <c r="A463" s="1" t="str">
        <f aca="false">D463&amp;G463&amp;H463&amp;I463</f>
        <v>001985202213013010201</v>
      </c>
      <c r="B463" s="2" t="n">
        <v>3550270</v>
      </c>
      <c r="C463" s="2" t="n">
        <v>3550270</v>
      </c>
      <c r="D463" s="6" t="s">
        <v>131</v>
      </c>
      <c r="E463" s="6" t="s">
        <v>132</v>
      </c>
      <c r="F463" s="6" t="s">
        <v>44</v>
      </c>
      <c r="G463" s="6" t="s">
        <v>45</v>
      </c>
      <c r="H463" s="6" t="s">
        <v>24</v>
      </c>
      <c r="I463" s="6" t="s">
        <v>46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01985213211013010201</v>
      </c>
      <c r="B464" s="2" t="n">
        <v>1080</v>
      </c>
      <c r="C464" s="2" t="n">
        <v>1080</v>
      </c>
      <c r="D464" s="6" t="s">
        <v>131</v>
      </c>
      <c r="E464" s="6" t="s">
        <v>132</v>
      </c>
      <c r="F464" s="6" t="s">
        <v>44</v>
      </c>
      <c r="G464" s="6" t="s">
        <v>111</v>
      </c>
      <c r="H464" s="6" t="s">
        <v>15</v>
      </c>
      <c r="I464" s="6" t="s">
        <v>46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01985231211013010201</v>
      </c>
      <c r="B465" s="2" t="n">
        <v>188618</v>
      </c>
      <c r="C465" s="2" t="n">
        <v>188618</v>
      </c>
      <c r="D465" s="6" t="s">
        <v>131</v>
      </c>
      <c r="E465" s="6" t="s">
        <v>132</v>
      </c>
      <c r="F465" s="6" t="s">
        <v>44</v>
      </c>
      <c r="G465" s="6" t="s">
        <v>48</v>
      </c>
      <c r="H465" s="6" t="s">
        <v>15</v>
      </c>
      <c r="I465" s="6" t="s">
        <v>46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01985205211013010205</v>
      </c>
      <c r="B466" s="2" t="n">
        <v>31500</v>
      </c>
      <c r="C466" s="2" t="n">
        <v>31500</v>
      </c>
      <c r="D466" s="6" t="s">
        <v>131</v>
      </c>
      <c r="E466" s="6" t="s">
        <v>132</v>
      </c>
      <c r="F466" s="6" t="s">
        <v>44</v>
      </c>
      <c r="G466" s="6" t="s">
        <v>52</v>
      </c>
      <c r="H466" s="6" t="s">
        <v>15</v>
      </c>
      <c r="I466" s="6" t="s">
        <v>53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01985321211013010303</v>
      </c>
      <c r="B467" s="2" t="n">
        <v>2654090</v>
      </c>
      <c r="C467" s="2" t="n">
        <v>2654090</v>
      </c>
      <c r="D467" s="6" t="s">
        <v>131</v>
      </c>
      <c r="E467" s="6" t="s">
        <v>132</v>
      </c>
      <c r="F467" s="6" t="s">
        <v>19</v>
      </c>
      <c r="G467" s="6" t="s">
        <v>54</v>
      </c>
      <c r="H467" s="6" t="s">
        <v>15</v>
      </c>
      <c r="I467" s="6" t="s">
        <v>55</v>
      </c>
      <c r="L467" s="7" t="n">
        <f aca="false">B467-C467</f>
        <v>0</v>
      </c>
    </row>
    <row r="468" customFormat="false" ht="12.75" hidden="false" customHeight="true" outlineLevel="0" collapsed="false">
      <c r="A468" s="1" t="str">
        <f aca="false">D468&amp;G468&amp;H468&amp;I468</f>
        <v>001985510211013040105</v>
      </c>
      <c r="B468" s="2" t="n">
        <v>258266</v>
      </c>
      <c r="C468" s="2" t="n">
        <v>258266</v>
      </c>
      <c r="D468" s="6" t="s">
        <v>131</v>
      </c>
      <c r="E468" s="6" t="s">
        <v>132</v>
      </c>
      <c r="F468" s="6" t="s">
        <v>56</v>
      </c>
      <c r="G468" s="6" t="s">
        <v>57</v>
      </c>
      <c r="H468" s="6" t="s">
        <v>15</v>
      </c>
      <c r="I468" s="6" t="s">
        <v>58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01985508211013040202</v>
      </c>
      <c r="B469" s="2" t="n">
        <v>175046</v>
      </c>
      <c r="C469" s="2" t="n">
        <v>175046</v>
      </c>
      <c r="D469" s="6" t="s">
        <v>131</v>
      </c>
      <c r="E469" s="6" t="s">
        <v>132</v>
      </c>
      <c r="F469" s="6" t="s">
        <v>56</v>
      </c>
      <c r="G469" s="6" t="s">
        <v>59</v>
      </c>
      <c r="H469" s="6" t="s">
        <v>15</v>
      </c>
      <c r="I469" s="6" t="s">
        <v>73</v>
      </c>
      <c r="L469" s="7" t="n">
        <f aca="false">B469-C469</f>
        <v>0</v>
      </c>
    </row>
    <row r="470" customFormat="false" ht="12.75" hidden="false" customHeight="true" outlineLevel="0" collapsed="false">
      <c r="A470" s="1" t="str">
        <f aca="false">D470&amp;G470&amp;H470&amp;I470</f>
        <v>001985508213013040204</v>
      </c>
      <c r="B470" s="2" t="n">
        <v>431281</v>
      </c>
      <c r="C470" s="2" t="n">
        <v>431281</v>
      </c>
      <c r="D470" s="6" t="s">
        <v>131</v>
      </c>
      <c r="E470" s="6" t="s">
        <v>132</v>
      </c>
      <c r="F470" s="6" t="s">
        <v>56</v>
      </c>
      <c r="G470" s="6" t="s">
        <v>59</v>
      </c>
      <c r="H470" s="6" t="s">
        <v>24</v>
      </c>
      <c r="I470" s="6" t="s">
        <v>60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01985510213013040204</v>
      </c>
      <c r="B471" s="2" t="n">
        <v>1308299</v>
      </c>
      <c r="C471" s="2" t="n">
        <v>1308299</v>
      </c>
      <c r="D471" s="6" t="s">
        <v>131</v>
      </c>
      <c r="E471" s="6" t="s">
        <v>132</v>
      </c>
      <c r="F471" s="6" t="s">
        <v>56</v>
      </c>
      <c r="G471" s="6" t="s">
        <v>57</v>
      </c>
      <c r="H471" s="6" t="s">
        <v>24</v>
      </c>
      <c r="I471" s="6" t="s">
        <v>60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01985334211016010302</v>
      </c>
      <c r="B472" s="2" t="n">
        <v>192316.58</v>
      </c>
      <c r="C472" s="2" t="n">
        <v>192316.58</v>
      </c>
      <c r="D472" s="6" t="s">
        <v>131</v>
      </c>
      <c r="E472" s="6" t="s">
        <v>132</v>
      </c>
      <c r="F472" s="6" t="s">
        <v>19</v>
      </c>
      <c r="G472" s="6" t="s">
        <v>61</v>
      </c>
      <c r="H472" s="6" t="s">
        <v>15</v>
      </c>
      <c r="I472" s="6" t="s">
        <v>62</v>
      </c>
      <c r="L472" s="7" t="n">
        <f aca="false">B472-C472</f>
        <v>0</v>
      </c>
    </row>
    <row r="473" customFormat="false" ht="12.75" hidden="false" customHeight="true" outlineLevel="0" collapsed="false">
      <c r="A473" s="1" t="str">
        <f aca="false">D473&amp;G473&amp;H473&amp;I473</f>
        <v>001975011211016010402</v>
      </c>
      <c r="B473" s="2" t="n">
        <v>249723</v>
      </c>
      <c r="C473" s="2" t="n">
        <v>249723</v>
      </c>
      <c r="D473" s="6" t="s">
        <v>131</v>
      </c>
      <c r="E473" s="6" t="s">
        <v>132</v>
      </c>
      <c r="F473" s="6" t="s">
        <v>63</v>
      </c>
      <c r="G473" s="6" t="s">
        <v>64</v>
      </c>
      <c r="H473" s="6" t="s">
        <v>15</v>
      </c>
      <c r="I473" s="6" t="s">
        <v>65</v>
      </c>
      <c r="L473" s="7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01975515211018070208</v>
      </c>
      <c r="B474" s="2" t="n">
        <v>1125696</v>
      </c>
      <c r="C474" s="2" t="n">
        <v>1125696</v>
      </c>
      <c r="D474" s="6" t="s">
        <v>131</v>
      </c>
      <c r="E474" s="6" t="s">
        <v>132</v>
      </c>
      <c r="F474" s="6" t="s">
        <v>66</v>
      </c>
      <c r="G474" s="6" t="s">
        <v>67</v>
      </c>
      <c r="H474" s="6" t="s">
        <v>15</v>
      </c>
      <c r="I474" s="6" t="s">
        <v>68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01985195211020010402</v>
      </c>
      <c r="B475" s="2" t="n">
        <v>3829</v>
      </c>
      <c r="C475" s="2" t="n">
        <v>3829</v>
      </c>
      <c r="D475" s="6" t="s">
        <v>131</v>
      </c>
      <c r="E475" s="6" t="s">
        <v>132</v>
      </c>
      <c r="F475" s="6" t="s">
        <v>85</v>
      </c>
      <c r="G475" s="6" t="s">
        <v>86</v>
      </c>
      <c r="H475" s="6" t="s">
        <v>15</v>
      </c>
      <c r="I475" s="6" t="s">
        <v>87</v>
      </c>
      <c r="L475" s="7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02075411211002030102</v>
      </c>
      <c r="B476" s="2" t="n">
        <v>11250140</v>
      </c>
      <c r="C476" s="2" t="n">
        <v>11250140</v>
      </c>
      <c r="D476" s="6" t="s">
        <v>133</v>
      </c>
      <c r="E476" s="6" t="s">
        <v>134</v>
      </c>
      <c r="F476" s="6" t="s">
        <v>10</v>
      </c>
      <c r="G476" s="6" t="s">
        <v>14</v>
      </c>
      <c r="H476" s="6" t="s">
        <v>15</v>
      </c>
      <c r="I476" s="6" t="s">
        <v>16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02075478211002030102</v>
      </c>
      <c r="B477" s="2" t="n">
        <v>39807.23</v>
      </c>
      <c r="C477" s="2" t="n">
        <v>39807.23</v>
      </c>
      <c r="D477" s="6" t="s">
        <v>133</v>
      </c>
      <c r="E477" s="6" t="s">
        <v>134</v>
      </c>
      <c r="F477" s="6" t="s">
        <v>10</v>
      </c>
      <c r="G477" s="6" t="s">
        <v>17</v>
      </c>
      <c r="H477" s="6" t="s">
        <v>15</v>
      </c>
      <c r="I477" s="6" t="s">
        <v>16</v>
      </c>
      <c r="L477" s="7" t="n">
        <f aca="false">B477-C477</f>
        <v>0</v>
      </c>
    </row>
    <row r="478" customFormat="false" ht="12.75" hidden="false" customHeight="true" outlineLevel="0" collapsed="false">
      <c r="A478" s="1" t="str">
        <f aca="false">D478&amp;G478&amp;H478&amp;I478</f>
        <v>002075411211002030201</v>
      </c>
      <c r="B478" s="2" t="n">
        <v>330000</v>
      </c>
      <c r="C478" s="2" t="n">
        <v>330000</v>
      </c>
      <c r="D478" s="6" t="s">
        <v>133</v>
      </c>
      <c r="E478" s="6" t="s">
        <v>134</v>
      </c>
      <c r="F478" s="6" t="s">
        <v>10</v>
      </c>
      <c r="G478" s="6" t="s">
        <v>14</v>
      </c>
      <c r="H478" s="6" t="s">
        <v>15</v>
      </c>
      <c r="I478" s="6" t="s">
        <v>18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02085395211002050204</v>
      </c>
      <c r="B479" s="2" t="n">
        <v>19866</v>
      </c>
      <c r="C479" s="2" t="n">
        <v>19866</v>
      </c>
      <c r="D479" s="6" t="s">
        <v>133</v>
      </c>
      <c r="E479" s="6" t="s">
        <v>134</v>
      </c>
      <c r="F479" s="6" t="s">
        <v>19</v>
      </c>
      <c r="G479" s="6" t="s">
        <v>20</v>
      </c>
      <c r="H479" s="6" t="s">
        <v>15</v>
      </c>
      <c r="I479" s="6" t="s">
        <v>21</v>
      </c>
      <c r="L479" s="7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02080134213003010202</v>
      </c>
      <c r="B480" s="2" t="n">
        <v>3000</v>
      </c>
      <c r="C480" s="2" t="n">
        <v>3000</v>
      </c>
      <c r="D480" s="6" t="s">
        <v>133</v>
      </c>
      <c r="E480" s="6" t="s">
        <v>134</v>
      </c>
      <c r="F480" s="6" t="s">
        <v>22</v>
      </c>
      <c r="G480" s="6" t="s">
        <v>27</v>
      </c>
      <c r="H480" s="6" t="s">
        <v>24</v>
      </c>
      <c r="I480" s="6" t="s">
        <v>25</v>
      </c>
      <c r="L480" s="7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02080153211003010202</v>
      </c>
      <c r="B481" s="2" t="n">
        <v>23001.97</v>
      </c>
      <c r="C481" s="2" t="n">
        <v>23001.97</v>
      </c>
      <c r="D481" s="6" t="s">
        <v>133</v>
      </c>
      <c r="E481" s="6" t="s">
        <v>134</v>
      </c>
      <c r="F481" s="6" t="s">
        <v>22</v>
      </c>
      <c r="G481" s="6" t="s">
        <v>28</v>
      </c>
      <c r="H481" s="6" t="s">
        <v>15</v>
      </c>
      <c r="I481" s="6" t="s">
        <v>25</v>
      </c>
      <c r="L481" s="7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02070005211004040103</v>
      </c>
      <c r="B482" s="2" t="n">
        <v>499518.49</v>
      </c>
      <c r="C482" s="2" t="n">
        <v>499518.49</v>
      </c>
      <c r="D482" s="6" t="s">
        <v>133</v>
      </c>
      <c r="E482" s="6" t="s">
        <v>134</v>
      </c>
      <c r="F482" s="6" t="s">
        <v>29</v>
      </c>
      <c r="G482" s="6" t="s">
        <v>30</v>
      </c>
      <c r="H482" s="6" t="s">
        <v>15</v>
      </c>
      <c r="I482" s="6" t="s">
        <v>31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02071015211007010401</v>
      </c>
      <c r="B483" s="2" t="n">
        <v>749000</v>
      </c>
      <c r="C483" s="2" t="n">
        <v>749000</v>
      </c>
      <c r="D483" s="6" t="s">
        <v>133</v>
      </c>
      <c r="E483" s="6" t="s">
        <v>134</v>
      </c>
      <c r="F483" s="6" t="s">
        <v>33</v>
      </c>
      <c r="G483" s="6" t="s">
        <v>34</v>
      </c>
      <c r="H483" s="6" t="s">
        <v>15</v>
      </c>
      <c r="I483" s="6" t="s">
        <v>35</v>
      </c>
      <c r="L483" s="7" t="n">
        <f aca="false">B483-C483</f>
        <v>0</v>
      </c>
    </row>
    <row r="484" customFormat="false" ht="12.75" hidden="false" customHeight="true" outlineLevel="0" collapsed="false">
      <c r="A484" s="1" t="str">
        <f aca="false">D484&amp;G484&amp;H484&amp;I484</f>
        <v>002071015641007010401</v>
      </c>
      <c r="B484" s="2" t="n">
        <v>125000</v>
      </c>
      <c r="C484" s="2" t="n">
        <v>125000</v>
      </c>
      <c r="D484" s="6" t="s">
        <v>133</v>
      </c>
      <c r="E484" s="6" t="s">
        <v>134</v>
      </c>
      <c r="F484" s="6" t="s">
        <v>33</v>
      </c>
      <c r="G484" s="6" t="s">
        <v>34</v>
      </c>
      <c r="H484" s="6" t="s">
        <v>71</v>
      </c>
      <c r="I484" s="6" t="s">
        <v>35</v>
      </c>
      <c r="L484" s="7" t="n">
        <f aca="false">B484-C484</f>
        <v>0</v>
      </c>
    </row>
    <row r="485" customFormat="false" ht="12.75" hidden="false" customHeight="true" outlineLevel="0" collapsed="false">
      <c r="A485" s="1" t="str">
        <f aca="false">D485&amp;G485&amp;H485&amp;I485</f>
        <v>002071012211007030201</v>
      </c>
      <c r="B485" s="2" t="n">
        <v>218082</v>
      </c>
      <c r="C485" s="2" t="n">
        <v>218082</v>
      </c>
      <c r="D485" s="6" t="s">
        <v>133</v>
      </c>
      <c r="E485" s="6" t="s">
        <v>134</v>
      </c>
      <c r="F485" s="6" t="s">
        <v>33</v>
      </c>
      <c r="G485" s="6" t="s">
        <v>36</v>
      </c>
      <c r="H485" s="6" t="s">
        <v>15</v>
      </c>
      <c r="I485" s="6" t="s">
        <v>37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02075224211011040207</v>
      </c>
      <c r="B486" s="2" t="n">
        <v>14857.32</v>
      </c>
      <c r="C486" s="2" t="n">
        <v>14857.32</v>
      </c>
      <c r="D486" s="6" t="s">
        <v>133</v>
      </c>
      <c r="E486" s="6" t="s">
        <v>134</v>
      </c>
      <c r="F486" s="6" t="s">
        <v>38</v>
      </c>
      <c r="G486" s="6" t="s">
        <v>39</v>
      </c>
      <c r="H486" s="6" t="s">
        <v>15</v>
      </c>
      <c r="I486" s="6" t="s">
        <v>4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02085231211013010201</v>
      </c>
      <c r="B487" s="2" t="n">
        <v>2884</v>
      </c>
      <c r="C487" s="2" t="n">
        <v>2884</v>
      </c>
      <c r="D487" s="6" t="s">
        <v>133</v>
      </c>
      <c r="E487" s="6" t="s">
        <v>134</v>
      </c>
      <c r="F487" s="6" t="s">
        <v>44</v>
      </c>
      <c r="G487" s="6" t="s">
        <v>48</v>
      </c>
      <c r="H487" s="6" t="s">
        <v>15</v>
      </c>
      <c r="I487" s="6" t="s">
        <v>46</v>
      </c>
      <c r="L487" s="7" t="n">
        <f aca="false">B487-C487</f>
        <v>0</v>
      </c>
    </row>
    <row r="488" customFormat="false" ht="12.75" hidden="false" customHeight="true" outlineLevel="0" collapsed="false">
      <c r="A488" s="1" t="str">
        <f aca="false">D488&amp;G488&amp;H488&amp;I488</f>
        <v>002085205211013010205</v>
      </c>
      <c r="B488" s="2" t="n">
        <v>686700</v>
      </c>
      <c r="C488" s="2" t="n">
        <v>686700</v>
      </c>
      <c r="D488" s="6" t="s">
        <v>133</v>
      </c>
      <c r="E488" s="6" t="s">
        <v>134</v>
      </c>
      <c r="F488" s="6" t="s">
        <v>44</v>
      </c>
      <c r="G488" s="6" t="s">
        <v>52</v>
      </c>
      <c r="H488" s="6" t="s">
        <v>15</v>
      </c>
      <c r="I488" s="6" t="s">
        <v>53</v>
      </c>
      <c r="L488" s="7" t="n">
        <f aca="false">B488-C488</f>
        <v>0</v>
      </c>
    </row>
    <row r="489" customFormat="false" ht="12.75" hidden="false" customHeight="true" outlineLevel="0" collapsed="false">
      <c r="A489" s="1" t="str">
        <f aca="false">D489&amp;G489&amp;H489&amp;I489</f>
        <v>002085508213013040204</v>
      </c>
      <c r="B489" s="2" t="n">
        <v>78947.4</v>
      </c>
      <c r="C489" s="2" t="n">
        <v>28729.6</v>
      </c>
      <c r="D489" s="6" t="s">
        <v>133</v>
      </c>
      <c r="E489" s="6" t="s">
        <v>134</v>
      </c>
      <c r="F489" s="6" t="s">
        <v>56</v>
      </c>
      <c r="G489" s="6" t="s">
        <v>59</v>
      </c>
      <c r="H489" s="6" t="s">
        <v>24</v>
      </c>
      <c r="I489" s="6" t="s">
        <v>60</v>
      </c>
      <c r="L489" s="7" t="n">
        <f aca="false">B489-C489</f>
        <v>50217.8</v>
      </c>
    </row>
    <row r="490" customFormat="false" ht="12.75" hidden="false" customHeight="true" outlineLevel="0" collapsed="false">
      <c r="A490" s="1" t="str">
        <f aca="false">D490&amp;G490&amp;H490&amp;I490</f>
        <v>002085510213013040204</v>
      </c>
      <c r="B490" s="2" t="n">
        <v>85183.35</v>
      </c>
      <c r="C490" s="2" t="n">
        <v>74078.44</v>
      </c>
      <c r="D490" s="6" t="s">
        <v>133</v>
      </c>
      <c r="E490" s="6" t="s">
        <v>134</v>
      </c>
      <c r="F490" s="6" t="s">
        <v>56</v>
      </c>
      <c r="G490" s="6" t="s">
        <v>57</v>
      </c>
      <c r="H490" s="6" t="s">
        <v>24</v>
      </c>
      <c r="I490" s="6" t="s">
        <v>60</v>
      </c>
      <c r="L490" s="7" t="n">
        <f aca="false">B490-C490</f>
        <v>11104.91</v>
      </c>
    </row>
    <row r="491" customFormat="false" ht="12.75" hidden="false" customHeight="true" outlineLevel="0" collapsed="false">
      <c r="A491" s="1" t="str">
        <f aca="false">D491&amp;G491&amp;H491&amp;I491</f>
        <v>002075011211016010402</v>
      </c>
      <c r="B491" s="2" t="n">
        <v>46226</v>
      </c>
      <c r="C491" s="2" t="n">
        <v>46226</v>
      </c>
      <c r="D491" s="6" t="s">
        <v>133</v>
      </c>
      <c r="E491" s="6" t="s">
        <v>134</v>
      </c>
      <c r="F491" s="6" t="s">
        <v>63</v>
      </c>
      <c r="G491" s="6" t="s">
        <v>64</v>
      </c>
      <c r="H491" s="6" t="s">
        <v>15</v>
      </c>
      <c r="I491" s="6" t="s">
        <v>65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02075515211018070208</v>
      </c>
      <c r="B492" s="2" t="n">
        <v>140712</v>
      </c>
      <c r="C492" s="2" t="n">
        <v>135449.88</v>
      </c>
      <c r="D492" s="6" t="s">
        <v>133</v>
      </c>
      <c r="E492" s="6" t="s">
        <v>134</v>
      </c>
      <c r="F492" s="6" t="s">
        <v>66</v>
      </c>
      <c r="G492" s="6" t="s">
        <v>67</v>
      </c>
      <c r="H492" s="6" t="s">
        <v>15</v>
      </c>
      <c r="I492" s="6" t="s">
        <v>68</v>
      </c>
      <c r="L492" s="7" t="n">
        <f aca="false">B492-C492</f>
        <v>5262.12</v>
      </c>
    </row>
    <row r="493" customFormat="false" ht="12.75" hidden="false" customHeight="true" outlineLevel="0" collapsed="false">
      <c r="A493" s="1" t="str">
        <f aca="false">D493&amp;G493&amp;H493&amp;I493</f>
        <v>002175411211002030102</v>
      </c>
      <c r="B493" s="2" t="n">
        <v>6598076</v>
      </c>
      <c r="C493" s="2" t="n">
        <v>6596505.47</v>
      </c>
      <c r="D493" s="6" t="s">
        <v>135</v>
      </c>
      <c r="E493" s="6" t="s">
        <v>136</v>
      </c>
      <c r="F493" s="6" t="s">
        <v>10</v>
      </c>
      <c r="G493" s="6" t="s">
        <v>14</v>
      </c>
      <c r="H493" s="6" t="s">
        <v>15</v>
      </c>
      <c r="I493" s="6" t="s">
        <v>16</v>
      </c>
      <c r="L493" s="7" t="n">
        <f aca="false">B493-C493</f>
        <v>1570.53000000026</v>
      </c>
    </row>
    <row r="494" customFormat="false" ht="12.75" hidden="false" customHeight="true" outlineLevel="0" collapsed="false">
      <c r="A494" s="1" t="str">
        <f aca="false">D494&amp;G494&amp;H494&amp;I494</f>
        <v>002175478211002030102</v>
      </c>
      <c r="B494" s="2" t="n">
        <v>19425.44</v>
      </c>
      <c r="C494" s="2" t="n">
        <v>19425.44</v>
      </c>
      <c r="D494" s="6" t="s">
        <v>135</v>
      </c>
      <c r="E494" s="6" t="s">
        <v>136</v>
      </c>
      <c r="F494" s="6" t="s">
        <v>10</v>
      </c>
      <c r="G494" s="6" t="s">
        <v>17</v>
      </c>
      <c r="H494" s="6" t="s">
        <v>15</v>
      </c>
      <c r="I494" s="6" t="s">
        <v>16</v>
      </c>
      <c r="L494" s="7" t="n">
        <f aca="false">B494-C494</f>
        <v>0</v>
      </c>
    </row>
    <row r="495" customFormat="false" ht="12.75" hidden="false" customHeight="true" outlineLevel="0" collapsed="false">
      <c r="A495" s="1" t="str">
        <f aca="false">D495&amp;G495&amp;H495&amp;I495</f>
        <v>002175411211002030201</v>
      </c>
      <c r="B495" s="2" t="n">
        <v>196000</v>
      </c>
      <c r="C495" s="2" t="n">
        <v>196000</v>
      </c>
      <c r="D495" s="6" t="s">
        <v>135</v>
      </c>
      <c r="E495" s="6" t="s">
        <v>136</v>
      </c>
      <c r="F495" s="6" t="s">
        <v>10</v>
      </c>
      <c r="G495" s="6" t="s">
        <v>14</v>
      </c>
      <c r="H495" s="6" t="s">
        <v>15</v>
      </c>
      <c r="I495" s="6" t="s">
        <v>18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02180153211003010202</v>
      </c>
      <c r="B496" s="2" t="n">
        <v>23388.99</v>
      </c>
      <c r="C496" s="2" t="n">
        <v>18967.41</v>
      </c>
      <c r="D496" s="6" t="s">
        <v>135</v>
      </c>
      <c r="E496" s="6" t="s">
        <v>136</v>
      </c>
      <c r="F496" s="6" t="s">
        <v>22</v>
      </c>
      <c r="G496" s="6" t="s">
        <v>28</v>
      </c>
      <c r="H496" s="6" t="s">
        <v>15</v>
      </c>
      <c r="I496" s="6" t="s">
        <v>25</v>
      </c>
      <c r="L496" s="7" t="n">
        <f aca="false">B496-C496</f>
        <v>4421.58</v>
      </c>
    </row>
    <row r="497" customFormat="false" ht="12.75" hidden="false" customHeight="true" outlineLevel="0" collapsed="false">
      <c r="A497" s="1" t="str">
        <f aca="false">D497&amp;G497&amp;H497&amp;I497</f>
        <v>002180105213003010703</v>
      </c>
      <c r="B497" s="2" t="n">
        <v>23813</v>
      </c>
      <c r="C497" s="2" t="n">
        <v>23813</v>
      </c>
      <c r="D497" s="6" t="s">
        <v>135</v>
      </c>
      <c r="E497" s="6" t="s">
        <v>136</v>
      </c>
      <c r="F497" s="6" t="s">
        <v>22</v>
      </c>
      <c r="G497" s="6" t="s">
        <v>79</v>
      </c>
      <c r="H497" s="6" t="s">
        <v>24</v>
      </c>
      <c r="I497" s="6" t="s">
        <v>8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02180105499003010703</v>
      </c>
      <c r="B498" s="2" t="n">
        <v>0</v>
      </c>
      <c r="C498" s="2" t="n">
        <v>0</v>
      </c>
      <c r="D498" s="6" t="s">
        <v>135</v>
      </c>
      <c r="E498" s="6" t="s">
        <v>136</v>
      </c>
      <c r="F498" s="6" t="s">
        <v>22</v>
      </c>
      <c r="G498" s="6" t="s">
        <v>79</v>
      </c>
      <c r="H498" s="6" t="s">
        <v>99</v>
      </c>
      <c r="I498" s="6" t="s">
        <v>80</v>
      </c>
      <c r="L498" s="7" t="n">
        <f aca="false">B498-C498</f>
        <v>0</v>
      </c>
    </row>
    <row r="499" customFormat="false" ht="12.75" hidden="false" customHeight="true" outlineLevel="0" collapsed="false">
      <c r="A499" s="1" t="str">
        <f aca="false">D499&amp;G499&amp;H499&amp;I499</f>
        <v>002170005211004040103</v>
      </c>
      <c r="B499" s="2" t="n">
        <v>281437.17</v>
      </c>
      <c r="C499" s="2" t="n">
        <v>281437.17</v>
      </c>
      <c r="D499" s="6" t="s">
        <v>135</v>
      </c>
      <c r="E499" s="6" t="s">
        <v>136</v>
      </c>
      <c r="F499" s="6" t="s">
        <v>29</v>
      </c>
      <c r="G499" s="6" t="s">
        <v>30</v>
      </c>
      <c r="H499" s="6" t="s">
        <v>15</v>
      </c>
      <c r="I499" s="6" t="s">
        <v>31</v>
      </c>
      <c r="L499" s="7" t="n">
        <f aca="false">B499-C499</f>
        <v>0</v>
      </c>
    </row>
    <row r="500" customFormat="false" ht="12.75" hidden="false" customHeight="true" outlineLevel="0" collapsed="false">
      <c r="A500" s="1" t="str">
        <f aca="false">D500&amp;G500&amp;H500&amp;I500</f>
        <v>002171015211007010401</v>
      </c>
      <c r="B500" s="2" t="n">
        <v>789200</v>
      </c>
      <c r="C500" s="2" t="n">
        <v>789200</v>
      </c>
      <c r="D500" s="6" t="s">
        <v>135</v>
      </c>
      <c r="E500" s="6" t="s">
        <v>136</v>
      </c>
      <c r="F500" s="6" t="s">
        <v>33</v>
      </c>
      <c r="G500" s="6" t="s">
        <v>34</v>
      </c>
      <c r="H500" s="6" t="s">
        <v>15</v>
      </c>
      <c r="I500" s="6" t="s">
        <v>35</v>
      </c>
      <c r="L500" s="7" t="n">
        <f aca="false">B500-C500</f>
        <v>0</v>
      </c>
    </row>
    <row r="501" customFormat="false" ht="12.75" hidden="false" customHeight="true" outlineLevel="0" collapsed="false">
      <c r="A501" s="1" t="str">
        <f aca="false">D501&amp;G501&amp;H501&amp;I501</f>
        <v>002171012211007030201</v>
      </c>
      <c r="B501" s="2" t="n">
        <v>195651</v>
      </c>
      <c r="C501" s="2" t="n">
        <v>195651</v>
      </c>
      <c r="D501" s="6" t="s">
        <v>135</v>
      </c>
      <c r="E501" s="6" t="s">
        <v>136</v>
      </c>
      <c r="F501" s="6" t="s">
        <v>33</v>
      </c>
      <c r="G501" s="6" t="s">
        <v>36</v>
      </c>
      <c r="H501" s="6" t="s">
        <v>15</v>
      </c>
      <c r="I501" s="6" t="s">
        <v>3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02171012641007030201</v>
      </c>
      <c r="B502" s="2" t="n">
        <v>23000</v>
      </c>
      <c r="C502" s="2" t="n">
        <v>23000</v>
      </c>
      <c r="D502" s="6" t="s">
        <v>135</v>
      </c>
      <c r="E502" s="6" t="s">
        <v>136</v>
      </c>
      <c r="F502" s="6" t="s">
        <v>33</v>
      </c>
      <c r="G502" s="6" t="s">
        <v>36</v>
      </c>
      <c r="H502" s="6" t="s">
        <v>71</v>
      </c>
      <c r="I502" s="6" t="s">
        <v>37</v>
      </c>
      <c r="L502" s="7" t="n">
        <f aca="false">B502-C502</f>
        <v>0</v>
      </c>
    </row>
    <row r="503" customFormat="false" ht="12.75" hidden="false" customHeight="true" outlineLevel="0" collapsed="false">
      <c r="A503" s="1" t="str">
        <f aca="false">D503&amp;G503&amp;H503&amp;I503</f>
        <v>002175224211011040207</v>
      </c>
      <c r="B503" s="2" t="n">
        <v>17919.28</v>
      </c>
      <c r="C503" s="2" t="n">
        <v>17919.28</v>
      </c>
      <c r="D503" s="6" t="s">
        <v>135</v>
      </c>
      <c r="E503" s="6" t="s">
        <v>136</v>
      </c>
      <c r="F503" s="6" t="s">
        <v>38</v>
      </c>
      <c r="G503" s="6" t="s">
        <v>39</v>
      </c>
      <c r="H503" s="6" t="s">
        <v>15</v>
      </c>
      <c r="I503" s="6" t="s">
        <v>40</v>
      </c>
      <c r="L503" s="7" t="n">
        <f aca="false">B503-C503</f>
        <v>0</v>
      </c>
    </row>
    <row r="504" customFormat="false" ht="12.75" hidden="false" customHeight="true" outlineLevel="0" collapsed="false">
      <c r="A504" s="1" t="str">
        <f aca="false">D504&amp;G504&amp;H504&amp;I504</f>
        <v>002185202213013010201</v>
      </c>
      <c r="B504" s="2" t="n">
        <v>3211026.54</v>
      </c>
      <c r="C504" s="2" t="n">
        <v>3143588.78</v>
      </c>
      <c r="D504" s="6" t="s">
        <v>135</v>
      </c>
      <c r="E504" s="6" t="s">
        <v>136</v>
      </c>
      <c r="F504" s="6" t="s">
        <v>44</v>
      </c>
      <c r="G504" s="6" t="s">
        <v>45</v>
      </c>
      <c r="H504" s="6" t="s">
        <v>24</v>
      </c>
      <c r="I504" s="6" t="s">
        <v>46</v>
      </c>
      <c r="L504" s="7" t="n">
        <f aca="false">B504-C504</f>
        <v>67437.7600000002</v>
      </c>
    </row>
    <row r="505" customFormat="false" ht="12.75" hidden="false" customHeight="true" outlineLevel="0" collapsed="false">
      <c r="A505" s="1" t="str">
        <f aca="false">D505&amp;G505&amp;H505&amp;I505</f>
        <v>002185203213013010201</v>
      </c>
      <c r="B505" s="2" t="n">
        <v>79179.24</v>
      </c>
      <c r="C505" s="2" t="n">
        <v>74502.95</v>
      </c>
      <c r="D505" s="6" t="s">
        <v>135</v>
      </c>
      <c r="E505" s="6" t="s">
        <v>136</v>
      </c>
      <c r="F505" s="6" t="s">
        <v>44</v>
      </c>
      <c r="G505" s="6" t="s">
        <v>50</v>
      </c>
      <c r="H505" s="6" t="s">
        <v>24</v>
      </c>
      <c r="I505" s="6" t="s">
        <v>46</v>
      </c>
      <c r="L505" s="7" t="n">
        <f aca="false">B505-C505</f>
        <v>4676.29000000001</v>
      </c>
    </row>
    <row r="506" customFormat="false" ht="12.75" hidden="false" customHeight="true" outlineLevel="0" collapsed="false">
      <c r="A506" s="1" t="str">
        <f aca="false">D506&amp;G506&amp;H506&amp;I506</f>
        <v>002185218213013010201</v>
      </c>
      <c r="B506" s="2" t="n">
        <v>83943.3</v>
      </c>
      <c r="C506" s="2" t="n">
        <v>82548.28</v>
      </c>
      <c r="D506" s="6" t="s">
        <v>135</v>
      </c>
      <c r="E506" s="6" t="s">
        <v>136</v>
      </c>
      <c r="F506" s="6" t="s">
        <v>44</v>
      </c>
      <c r="G506" s="6" t="s">
        <v>47</v>
      </c>
      <c r="H506" s="6" t="s">
        <v>24</v>
      </c>
      <c r="I506" s="6" t="s">
        <v>46</v>
      </c>
      <c r="L506" s="7" t="n">
        <f aca="false">B506-C506</f>
        <v>1395.02</v>
      </c>
    </row>
    <row r="507" customFormat="false" ht="12.75" hidden="false" customHeight="true" outlineLevel="0" collapsed="false">
      <c r="A507" s="1" t="str">
        <f aca="false">D507&amp;G507&amp;H507&amp;I507</f>
        <v>002185220213013010201</v>
      </c>
      <c r="B507" s="2" t="n">
        <v>3597.3</v>
      </c>
      <c r="C507" s="2" t="n">
        <v>3584.29</v>
      </c>
      <c r="D507" s="6" t="s">
        <v>135</v>
      </c>
      <c r="E507" s="6" t="s">
        <v>136</v>
      </c>
      <c r="F507" s="6" t="s">
        <v>44</v>
      </c>
      <c r="G507" s="6" t="s">
        <v>72</v>
      </c>
      <c r="H507" s="6" t="s">
        <v>24</v>
      </c>
      <c r="I507" s="6" t="s">
        <v>46</v>
      </c>
      <c r="L507" s="7" t="n">
        <f aca="false">B507-C507</f>
        <v>13.0100000000002</v>
      </c>
    </row>
    <row r="508" customFormat="false" ht="12.75" hidden="false" customHeight="true" outlineLevel="0" collapsed="false">
      <c r="A508" s="1" t="str">
        <f aca="false">D508&amp;G508&amp;H508&amp;I508</f>
        <v>002185295211013010201</v>
      </c>
      <c r="B508" s="2" t="n">
        <v>3940.92</v>
      </c>
      <c r="C508" s="2" t="n">
        <v>3940.92</v>
      </c>
      <c r="D508" s="6" t="s">
        <v>135</v>
      </c>
      <c r="E508" s="6" t="s">
        <v>136</v>
      </c>
      <c r="F508" s="6" t="s">
        <v>44</v>
      </c>
      <c r="G508" s="6" t="s">
        <v>49</v>
      </c>
      <c r="H508" s="6" t="s">
        <v>15</v>
      </c>
      <c r="I508" s="6" t="s">
        <v>46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02185205211013010205</v>
      </c>
      <c r="B509" s="2" t="n">
        <v>10800</v>
      </c>
      <c r="C509" s="2" t="n">
        <v>10800</v>
      </c>
      <c r="D509" s="6" t="s">
        <v>135</v>
      </c>
      <c r="E509" s="6" t="s">
        <v>136</v>
      </c>
      <c r="F509" s="6" t="s">
        <v>44</v>
      </c>
      <c r="G509" s="6" t="s">
        <v>52</v>
      </c>
      <c r="H509" s="6" t="s">
        <v>15</v>
      </c>
      <c r="I509" s="6" t="s">
        <v>53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02185508213013040204</v>
      </c>
      <c r="B510" s="2" t="n">
        <v>14389.2</v>
      </c>
      <c r="C510" s="2" t="n">
        <v>10472.29</v>
      </c>
      <c r="D510" s="6" t="s">
        <v>135</v>
      </c>
      <c r="E510" s="6" t="s">
        <v>136</v>
      </c>
      <c r="F510" s="6" t="s">
        <v>56</v>
      </c>
      <c r="G510" s="6" t="s">
        <v>59</v>
      </c>
      <c r="H510" s="6" t="s">
        <v>24</v>
      </c>
      <c r="I510" s="6" t="s">
        <v>60</v>
      </c>
      <c r="L510" s="7" t="n">
        <f aca="false">B510-C510</f>
        <v>3916.91</v>
      </c>
    </row>
    <row r="511" customFormat="false" ht="12.75" hidden="false" customHeight="true" outlineLevel="0" collapsed="false">
      <c r="A511" s="1" t="str">
        <f aca="false">D511&amp;G511&amp;H511&amp;I511</f>
        <v>002185510213013040204</v>
      </c>
      <c r="B511" s="2" t="n">
        <v>208643.4</v>
      </c>
      <c r="C511" s="2" t="n">
        <v>187933.8</v>
      </c>
      <c r="D511" s="6" t="s">
        <v>135</v>
      </c>
      <c r="E511" s="6" t="s">
        <v>136</v>
      </c>
      <c r="F511" s="6" t="s">
        <v>56</v>
      </c>
      <c r="G511" s="6" t="s">
        <v>57</v>
      </c>
      <c r="H511" s="6" t="s">
        <v>24</v>
      </c>
      <c r="I511" s="6" t="s">
        <v>60</v>
      </c>
      <c r="L511" s="7" t="n">
        <f aca="false">B511-C511</f>
        <v>20709.6</v>
      </c>
    </row>
    <row r="512" customFormat="false" ht="12.75" hidden="false" customHeight="true" outlineLevel="0" collapsed="false">
      <c r="A512" s="1" t="str">
        <f aca="false">D512&amp;G512&amp;H512&amp;I512</f>
        <v>002175011211016010402</v>
      </c>
      <c r="B512" s="2" t="n">
        <v>41101</v>
      </c>
      <c r="C512" s="2" t="n">
        <v>41101</v>
      </c>
      <c r="D512" s="6" t="s">
        <v>135</v>
      </c>
      <c r="E512" s="6" t="s">
        <v>136</v>
      </c>
      <c r="F512" s="6" t="s">
        <v>63</v>
      </c>
      <c r="G512" s="6" t="s">
        <v>64</v>
      </c>
      <c r="H512" s="6" t="s">
        <v>15</v>
      </c>
      <c r="I512" s="6" t="s">
        <v>65</v>
      </c>
      <c r="L512" s="7" t="n">
        <f aca="false">B512-C512</f>
        <v>0</v>
      </c>
    </row>
    <row r="513" customFormat="false" ht="12.75" hidden="false" customHeight="true" outlineLevel="0" collapsed="false">
      <c r="A513" s="1" t="str">
        <f aca="false">D513&amp;G513&amp;H513&amp;I513</f>
        <v>002175515211018070208</v>
      </c>
      <c r="B513" s="2" t="n">
        <v>140712</v>
      </c>
      <c r="C513" s="2" t="n">
        <v>140712</v>
      </c>
      <c r="D513" s="6" t="s">
        <v>135</v>
      </c>
      <c r="E513" s="6" t="s">
        <v>136</v>
      </c>
      <c r="F513" s="6" t="s">
        <v>66</v>
      </c>
      <c r="G513" s="6" t="s">
        <v>67</v>
      </c>
      <c r="H513" s="6" t="s">
        <v>15</v>
      </c>
      <c r="I513" s="6" t="s">
        <v>68</v>
      </c>
      <c r="L513" s="7" t="n">
        <f aca="false">B513-C513</f>
        <v>0</v>
      </c>
    </row>
    <row r="514" customFormat="false" ht="12.75" hidden="false" customHeight="true" outlineLevel="0" collapsed="false">
      <c r="A514" s="1" t="str">
        <f aca="false">D514&amp;G514&amp;H514&amp;I514</f>
        <v>010185502206000000000</v>
      </c>
      <c r="B514" s="2" t="n">
        <v>0</v>
      </c>
      <c r="C514" s="2" t="n">
        <v>0</v>
      </c>
      <c r="D514" s="6" t="s">
        <v>137</v>
      </c>
      <c r="E514" s="6" t="s">
        <v>138</v>
      </c>
      <c r="F514" s="6" t="s">
        <v>56</v>
      </c>
      <c r="G514" s="6" t="s">
        <v>139</v>
      </c>
      <c r="H514" s="6" t="s">
        <v>140</v>
      </c>
      <c r="I514" s="6" t="s">
        <v>98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180101203003010202</v>
      </c>
      <c r="B515" s="2" t="n">
        <v>128000</v>
      </c>
      <c r="C515" s="2" t="n">
        <v>128000</v>
      </c>
      <c r="D515" s="6" t="s">
        <v>137</v>
      </c>
      <c r="E515" s="6" t="s">
        <v>138</v>
      </c>
      <c r="F515" s="6" t="s">
        <v>22</v>
      </c>
      <c r="G515" s="6" t="s">
        <v>141</v>
      </c>
      <c r="H515" s="6" t="s">
        <v>142</v>
      </c>
      <c r="I515" s="6" t="s">
        <v>25</v>
      </c>
      <c r="L515" s="7" t="n">
        <f aca="false">B515-C515</f>
        <v>0</v>
      </c>
    </row>
    <row r="516" customFormat="false" ht="12.75" hidden="false" customHeight="true" outlineLevel="0" collapsed="false">
      <c r="A516" s="1" t="str">
        <f aca="false">D516&amp;G516&amp;H516&amp;I516</f>
        <v>010180103203003010202</v>
      </c>
      <c r="B516" s="2" t="n">
        <v>13000</v>
      </c>
      <c r="C516" s="2" t="n">
        <v>13000</v>
      </c>
      <c r="D516" s="6" t="s">
        <v>137</v>
      </c>
      <c r="E516" s="6" t="s">
        <v>138</v>
      </c>
      <c r="F516" s="6" t="s">
        <v>22</v>
      </c>
      <c r="G516" s="6" t="s">
        <v>143</v>
      </c>
      <c r="H516" s="6" t="s">
        <v>142</v>
      </c>
      <c r="I516" s="6" t="s">
        <v>25</v>
      </c>
      <c r="L516" s="7" t="n">
        <f aca="false">B516-C516</f>
        <v>0</v>
      </c>
    </row>
    <row r="517" customFormat="false" ht="12.75" hidden="false" customHeight="true" outlineLevel="0" collapsed="false">
      <c r="A517" s="1" t="str">
        <f aca="false">D517&amp;G517&amp;H517&amp;I517</f>
        <v>010180104203003010202</v>
      </c>
      <c r="B517" s="2" t="n">
        <v>14500</v>
      </c>
      <c r="C517" s="2" t="n">
        <v>14500</v>
      </c>
      <c r="D517" s="6" t="s">
        <v>137</v>
      </c>
      <c r="E517" s="6" t="s">
        <v>138</v>
      </c>
      <c r="F517" s="6" t="s">
        <v>22</v>
      </c>
      <c r="G517" s="6" t="s">
        <v>144</v>
      </c>
      <c r="H517" s="6" t="s">
        <v>142</v>
      </c>
      <c r="I517" s="6" t="s">
        <v>25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180153201003010202</v>
      </c>
      <c r="B518" s="2" t="n">
        <v>4038058.94</v>
      </c>
      <c r="C518" s="2" t="n">
        <v>3974704.74</v>
      </c>
      <c r="D518" s="6" t="s">
        <v>137</v>
      </c>
      <c r="E518" s="6" t="s">
        <v>138</v>
      </c>
      <c r="F518" s="6" t="s">
        <v>22</v>
      </c>
      <c r="G518" s="6" t="s">
        <v>28</v>
      </c>
      <c r="H518" s="6" t="s">
        <v>145</v>
      </c>
      <c r="I518" s="6" t="s">
        <v>25</v>
      </c>
      <c r="L518" s="7" t="n">
        <f aca="false">B518-C518</f>
        <v>63354.1999999997</v>
      </c>
    </row>
    <row r="519" customFormat="false" ht="12.75" hidden="false" customHeight="true" outlineLevel="0" collapsed="false">
      <c r="A519" s="1" t="str">
        <f aca="false">D519&amp;G519&amp;H519&amp;I519</f>
        <v>010185415203003010503</v>
      </c>
      <c r="B519" s="2" t="n">
        <v>1850000</v>
      </c>
      <c r="C519" s="2" t="n">
        <v>801952</v>
      </c>
      <c r="D519" s="6" t="s">
        <v>137</v>
      </c>
      <c r="E519" s="6" t="s">
        <v>138</v>
      </c>
      <c r="F519" s="6" t="s">
        <v>146</v>
      </c>
      <c r="G519" s="6" t="s">
        <v>147</v>
      </c>
      <c r="H519" s="6" t="s">
        <v>142</v>
      </c>
      <c r="I519" s="6" t="s">
        <v>148</v>
      </c>
      <c r="L519" s="7" t="n">
        <f aca="false">B519-C519</f>
        <v>1048048</v>
      </c>
    </row>
    <row r="520" customFormat="false" ht="12.75" hidden="false" customHeight="true" outlineLevel="0" collapsed="false">
      <c r="A520" s="1" t="str">
        <f aca="false">D520&amp;G520&amp;H520&amp;I520</f>
        <v>010185415204003010503</v>
      </c>
      <c r="B520" s="2" t="n">
        <v>249400</v>
      </c>
      <c r="C520" s="2" t="n">
        <v>244415.67</v>
      </c>
      <c r="D520" s="6" t="s">
        <v>137</v>
      </c>
      <c r="E520" s="6" t="s">
        <v>138</v>
      </c>
      <c r="F520" s="6" t="s">
        <v>146</v>
      </c>
      <c r="G520" s="6" t="s">
        <v>147</v>
      </c>
      <c r="H520" s="6" t="s">
        <v>149</v>
      </c>
      <c r="I520" s="6" t="s">
        <v>148</v>
      </c>
      <c r="L520" s="7" t="n">
        <f aca="false">B520-C520</f>
        <v>4984.32999999999</v>
      </c>
    </row>
    <row r="521" customFormat="false" ht="12.75" hidden="false" customHeight="true" outlineLevel="0" collapsed="false">
      <c r="A521" s="1" t="str">
        <f aca="false">D521&amp;G521&amp;H521&amp;I521</f>
        <v>010180104203003010703</v>
      </c>
      <c r="B521" s="2" t="n">
        <v>39799227</v>
      </c>
      <c r="C521" s="2" t="n">
        <v>39799227</v>
      </c>
      <c r="D521" s="6" t="s">
        <v>137</v>
      </c>
      <c r="E521" s="6" t="s">
        <v>138</v>
      </c>
      <c r="F521" s="6" t="s">
        <v>22</v>
      </c>
      <c r="G521" s="6" t="s">
        <v>144</v>
      </c>
      <c r="H521" s="6" t="s">
        <v>142</v>
      </c>
      <c r="I521" s="6" t="s">
        <v>80</v>
      </c>
      <c r="L521" s="7" t="n">
        <f aca="false">B521-C521</f>
        <v>0</v>
      </c>
    </row>
    <row r="522" customFormat="false" ht="12.75" hidden="false" customHeight="true" outlineLevel="0" collapsed="false">
      <c r="A522" s="1" t="str">
        <f aca="false">D522&amp;G522&amp;H522&amp;I522</f>
        <v>010180101203003010706</v>
      </c>
      <c r="B522" s="2" t="n">
        <v>189000</v>
      </c>
      <c r="C522" s="2" t="n">
        <v>189000</v>
      </c>
      <c r="D522" s="6" t="s">
        <v>137</v>
      </c>
      <c r="E522" s="6" t="s">
        <v>138</v>
      </c>
      <c r="F522" s="6" t="s">
        <v>22</v>
      </c>
      <c r="G522" s="6" t="s">
        <v>141</v>
      </c>
      <c r="H522" s="6" t="s">
        <v>142</v>
      </c>
      <c r="I522" s="6" t="s">
        <v>84</v>
      </c>
      <c r="L522" s="7" t="n">
        <f aca="false">B522-C522</f>
        <v>0</v>
      </c>
    </row>
    <row r="523" customFormat="false" ht="12.75" hidden="false" customHeight="true" outlineLevel="0" collapsed="false">
      <c r="A523" s="1" t="str">
        <f aca="false">D523&amp;G523&amp;H523&amp;I523</f>
        <v>010180148203003010706</v>
      </c>
      <c r="B523" s="2" t="n">
        <v>318279.2</v>
      </c>
      <c r="C523" s="2" t="n">
        <v>318168.8</v>
      </c>
      <c r="D523" s="6" t="s">
        <v>137</v>
      </c>
      <c r="E523" s="6" t="s">
        <v>138</v>
      </c>
      <c r="F523" s="6" t="s">
        <v>22</v>
      </c>
      <c r="G523" s="6" t="s">
        <v>83</v>
      </c>
      <c r="H523" s="6" t="s">
        <v>142</v>
      </c>
      <c r="I523" s="6" t="s">
        <v>84</v>
      </c>
      <c r="L523" s="7" t="n">
        <f aca="false">B523-C523</f>
        <v>110.400000000023</v>
      </c>
    </row>
    <row r="524" customFormat="false" ht="12.75" hidden="false" customHeight="true" outlineLevel="0" collapsed="false">
      <c r="A524" s="1" t="str">
        <f aca="false">D524&amp;G524&amp;H524&amp;I524</f>
        <v>010171035202009010107</v>
      </c>
      <c r="B524" s="2" t="n">
        <v>90000</v>
      </c>
      <c r="C524" s="2" t="n">
        <v>90000</v>
      </c>
      <c r="D524" s="6" t="s">
        <v>137</v>
      </c>
      <c r="E524" s="6" t="s">
        <v>138</v>
      </c>
      <c r="F524" s="6" t="s">
        <v>33</v>
      </c>
      <c r="G524" s="6" t="s">
        <v>150</v>
      </c>
      <c r="H524" s="6" t="s">
        <v>151</v>
      </c>
      <c r="I524" s="6" t="s">
        <v>152</v>
      </c>
      <c r="L524" s="7" t="n">
        <f aca="false">B524-C524</f>
        <v>0</v>
      </c>
    </row>
    <row r="525" customFormat="false" ht="12.75" hidden="false" customHeight="true" outlineLevel="0" collapsed="false">
      <c r="A525" s="1" t="str">
        <f aca="false">D525&amp;G525&amp;H525&amp;I525</f>
        <v>010185203203013010201</v>
      </c>
      <c r="B525" s="2" t="n">
        <v>948534.98</v>
      </c>
      <c r="C525" s="2" t="n">
        <v>948534.98</v>
      </c>
      <c r="D525" s="6" t="s">
        <v>137</v>
      </c>
      <c r="E525" s="6" t="s">
        <v>138</v>
      </c>
      <c r="F525" s="6" t="s">
        <v>44</v>
      </c>
      <c r="G525" s="6" t="s">
        <v>50</v>
      </c>
      <c r="H525" s="6" t="s">
        <v>142</v>
      </c>
      <c r="I525" s="6" t="s">
        <v>46</v>
      </c>
      <c r="L525" s="7" t="n">
        <f aca="false">B525-C525</f>
        <v>0</v>
      </c>
    </row>
    <row r="526" customFormat="false" ht="12.75" hidden="false" customHeight="true" outlineLevel="0" collapsed="false">
      <c r="A526" s="1" t="str">
        <f aca="false">D526&amp;G526&amp;H526&amp;I526</f>
        <v>010185214203013010201</v>
      </c>
      <c r="B526" s="2" t="n">
        <v>2824354</v>
      </c>
      <c r="C526" s="2" t="n">
        <v>2824354</v>
      </c>
      <c r="D526" s="6" t="s">
        <v>137</v>
      </c>
      <c r="E526" s="6" t="s">
        <v>138</v>
      </c>
      <c r="F526" s="6" t="s">
        <v>44</v>
      </c>
      <c r="G526" s="6" t="s">
        <v>153</v>
      </c>
      <c r="H526" s="6" t="s">
        <v>142</v>
      </c>
      <c r="I526" s="6" t="s">
        <v>46</v>
      </c>
      <c r="L526" s="7" t="n">
        <f aca="false">B526-C526</f>
        <v>0</v>
      </c>
    </row>
    <row r="527" customFormat="false" ht="12.75" hidden="false" customHeight="true" outlineLevel="0" collapsed="false">
      <c r="A527" s="1" t="str">
        <f aca="false">D527&amp;G527&amp;H527&amp;I527</f>
        <v>010185215201013010201</v>
      </c>
      <c r="B527" s="2" t="n">
        <v>5150000</v>
      </c>
      <c r="C527" s="2" t="n">
        <v>5150000</v>
      </c>
      <c r="D527" s="6" t="s">
        <v>137</v>
      </c>
      <c r="E527" s="6" t="s">
        <v>138</v>
      </c>
      <c r="F527" s="6" t="s">
        <v>44</v>
      </c>
      <c r="G527" s="6" t="s">
        <v>154</v>
      </c>
      <c r="H527" s="6" t="s">
        <v>145</v>
      </c>
      <c r="I527" s="6" t="s">
        <v>46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185216203013010201</v>
      </c>
      <c r="B528" s="2" t="n">
        <v>13587556</v>
      </c>
      <c r="C528" s="2" t="n">
        <v>13587556</v>
      </c>
      <c r="D528" s="6" t="s">
        <v>137</v>
      </c>
      <c r="E528" s="6" t="s">
        <v>138</v>
      </c>
      <c r="F528" s="6" t="s">
        <v>44</v>
      </c>
      <c r="G528" s="6" t="s">
        <v>155</v>
      </c>
      <c r="H528" s="6" t="s">
        <v>142</v>
      </c>
      <c r="I528" s="6" t="s">
        <v>46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185219201013010201</v>
      </c>
      <c r="B529" s="2" t="n">
        <v>1141032</v>
      </c>
      <c r="C529" s="2" t="n">
        <v>1141032</v>
      </c>
      <c r="D529" s="6" t="s">
        <v>137</v>
      </c>
      <c r="E529" s="6" t="s">
        <v>138</v>
      </c>
      <c r="F529" s="6" t="s">
        <v>44</v>
      </c>
      <c r="G529" s="6" t="s">
        <v>156</v>
      </c>
      <c r="H529" s="6" t="s">
        <v>145</v>
      </c>
      <c r="I529" s="6" t="s">
        <v>46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185219203013010201</v>
      </c>
      <c r="B530" s="2" t="n">
        <v>7895262</v>
      </c>
      <c r="C530" s="2" t="n">
        <v>7895262</v>
      </c>
      <c r="D530" s="6" t="s">
        <v>137</v>
      </c>
      <c r="E530" s="6" t="s">
        <v>138</v>
      </c>
      <c r="F530" s="6" t="s">
        <v>44</v>
      </c>
      <c r="G530" s="6" t="s">
        <v>156</v>
      </c>
      <c r="H530" s="6" t="s">
        <v>142</v>
      </c>
      <c r="I530" s="6" t="s">
        <v>46</v>
      </c>
      <c r="L530" s="7" t="n">
        <f aca="false">B530-C530</f>
        <v>0</v>
      </c>
    </row>
    <row r="531" customFormat="false" ht="12.75" hidden="false" customHeight="true" outlineLevel="0" collapsed="false">
      <c r="A531" s="1" t="str">
        <f aca="false">D531&amp;G531&amp;H531&amp;I531</f>
        <v>010185220203013010201</v>
      </c>
      <c r="B531" s="2" t="n">
        <v>11250</v>
      </c>
      <c r="C531" s="2" t="n">
        <v>11250</v>
      </c>
      <c r="D531" s="6" t="s">
        <v>137</v>
      </c>
      <c r="E531" s="6" t="s">
        <v>138</v>
      </c>
      <c r="F531" s="6" t="s">
        <v>44</v>
      </c>
      <c r="G531" s="6" t="s">
        <v>72</v>
      </c>
      <c r="H531" s="6" t="s">
        <v>142</v>
      </c>
      <c r="I531" s="6" t="s">
        <v>46</v>
      </c>
      <c r="L531" s="7" t="n">
        <f aca="false">B531-C531</f>
        <v>0</v>
      </c>
    </row>
    <row r="532" customFormat="false" ht="12.75" hidden="false" customHeight="true" outlineLevel="0" collapsed="false">
      <c r="A532" s="1" t="str">
        <f aca="false">D532&amp;G532&amp;H532&amp;I532</f>
        <v>010185295201013010201</v>
      </c>
      <c r="B532" s="2" t="n">
        <v>2221985</v>
      </c>
      <c r="C532" s="2" t="n">
        <v>2190391.88</v>
      </c>
      <c r="D532" s="6" t="s">
        <v>137</v>
      </c>
      <c r="E532" s="6" t="s">
        <v>138</v>
      </c>
      <c r="F532" s="6" t="s">
        <v>44</v>
      </c>
      <c r="G532" s="6" t="s">
        <v>49</v>
      </c>
      <c r="H532" s="6" t="s">
        <v>145</v>
      </c>
      <c r="I532" s="6" t="s">
        <v>46</v>
      </c>
      <c r="L532" s="7" t="n">
        <f aca="false">B532-C532</f>
        <v>31593.1200000001</v>
      </c>
    </row>
    <row r="533" customFormat="false" ht="12.75" hidden="false" customHeight="true" outlineLevel="0" collapsed="false">
      <c r="A533" s="1" t="str">
        <f aca="false">D533&amp;G533&amp;H533&amp;I533</f>
        <v>010185295203013010201</v>
      </c>
      <c r="B533" s="2" t="n">
        <v>92018</v>
      </c>
      <c r="C533" s="2" t="n">
        <v>92018</v>
      </c>
      <c r="D533" s="6" t="s">
        <v>137</v>
      </c>
      <c r="E533" s="6" t="s">
        <v>138</v>
      </c>
      <c r="F533" s="6" t="s">
        <v>44</v>
      </c>
      <c r="G533" s="6" t="s">
        <v>49</v>
      </c>
      <c r="H533" s="6" t="s">
        <v>142</v>
      </c>
      <c r="I533" s="6" t="s">
        <v>46</v>
      </c>
      <c r="L533" s="7" t="n">
        <f aca="false">B533-C533</f>
        <v>0</v>
      </c>
    </row>
    <row r="534" customFormat="false" ht="12.75" hidden="false" customHeight="true" outlineLevel="0" collapsed="false">
      <c r="A534" s="1" t="str">
        <f aca="false">D534&amp;G534&amp;H534&amp;I534</f>
        <v>010185203201013010202</v>
      </c>
      <c r="B534" s="2" t="n">
        <v>6768147.93</v>
      </c>
      <c r="C534" s="2" t="n">
        <v>6767805.51</v>
      </c>
      <c r="D534" s="6" t="s">
        <v>137</v>
      </c>
      <c r="E534" s="6" t="s">
        <v>138</v>
      </c>
      <c r="F534" s="6" t="s">
        <v>44</v>
      </c>
      <c r="G534" s="6" t="s">
        <v>50</v>
      </c>
      <c r="H534" s="6" t="s">
        <v>145</v>
      </c>
      <c r="I534" s="6" t="s">
        <v>51</v>
      </c>
      <c r="L534" s="7" t="n">
        <f aca="false">B534-C534</f>
        <v>342.419999999926</v>
      </c>
    </row>
    <row r="535" customFormat="false" ht="12.75" hidden="false" customHeight="true" outlineLevel="0" collapsed="false">
      <c r="A535" s="1" t="str">
        <f aca="false">D535&amp;G535&amp;H535&amp;I535</f>
        <v>010185203631013010202</v>
      </c>
      <c r="B535" s="2" t="n">
        <v>293000</v>
      </c>
      <c r="C535" s="2" t="n">
        <v>292607.23</v>
      </c>
      <c r="D535" s="6" t="s">
        <v>137</v>
      </c>
      <c r="E535" s="6" t="s">
        <v>138</v>
      </c>
      <c r="F535" s="6" t="s">
        <v>44</v>
      </c>
      <c r="G535" s="6" t="s">
        <v>50</v>
      </c>
      <c r="H535" s="6" t="s">
        <v>157</v>
      </c>
      <c r="I535" s="6" t="s">
        <v>51</v>
      </c>
      <c r="L535" s="7" t="n">
        <f aca="false">B535-C535</f>
        <v>392.770000000019</v>
      </c>
    </row>
    <row r="536" customFormat="false" ht="12.75" hidden="false" customHeight="true" outlineLevel="0" collapsed="false">
      <c r="A536" s="1" t="str">
        <f aca="false">D536&amp;G536&amp;H536&amp;I536</f>
        <v>010185228201013010202</v>
      </c>
      <c r="B536" s="2" t="n">
        <v>1010000</v>
      </c>
      <c r="C536" s="2" t="n">
        <v>1010000</v>
      </c>
      <c r="D536" s="6" t="s">
        <v>137</v>
      </c>
      <c r="E536" s="6" t="s">
        <v>138</v>
      </c>
      <c r="F536" s="6" t="s">
        <v>44</v>
      </c>
      <c r="G536" s="6" t="s">
        <v>158</v>
      </c>
      <c r="H536" s="6" t="s">
        <v>145</v>
      </c>
      <c r="I536" s="6" t="s">
        <v>51</v>
      </c>
      <c r="L536" s="7" t="n">
        <f aca="false">B536-C536</f>
        <v>0</v>
      </c>
    </row>
    <row r="537" customFormat="false" ht="12.75" hidden="false" customHeight="true" outlineLevel="0" collapsed="false">
      <c r="A537" s="1" t="str">
        <f aca="false">D537&amp;G537&amp;H537&amp;I537</f>
        <v>010185205203013010205</v>
      </c>
      <c r="B537" s="2" t="n">
        <v>6000</v>
      </c>
      <c r="C537" s="2" t="n">
        <v>6000</v>
      </c>
      <c r="D537" s="6" t="s">
        <v>137</v>
      </c>
      <c r="E537" s="6" t="s">
        <v>138</v>
      </c>
      <c r="F537" s="6" t="s">
        <v>44</v>
      </c>
      <c r="G537" s="6" t="s">
        <v>52</v>
      </c>
      <c r="H537" s="6" t="s">
        <v>142</v>
      </c>
      <c r="I537" s="6" t="s">
        <v>53</v>
      </c>
      <c r="L537" s="7" t="n">
        <f aca="false">B537-C537</f>
        <v>0</v>
      </c>
    </row>
    <row r="538" customFormat="false" ht="12.75" hidden="false" customHeight="true" outlineLevel="0" collapsed="false">
      <c r="A538" s="1" t="str">
        <f aca="false">D538&amp;G538&amp;H538&amp;I538</f>
        <v>010185230203013010206</v>
      </c>
      <c r="B538" s="2" t="n">
        <v>3700000</v>
      </c>
      <c r="C538" s="2" t="n">
        <v>3700000</v>
      </c>
      <c r="D538" s="6" t="s">
        <v>137</v>
      </c>
      <c r="E538" s="6" t="s">
        <v>138</v>
      </c>
      <c r="F538" s="6" t="s">
        <v>44</v>
      </c>
      <c r="G538" s="6" t="s">
        <v>159</v>
      </c>
      <c r="H538" s="6" t="s">
        <v>142</v>
      </c>
      <c r="I538" s="6" t="s">
        <v>160</v>
      </c>
      <c r="L538" s="7" t="n">
        <f aca="false">B538-C538</f>
        <v>0</v>
      </c>
    </row>
    <row r="539" customFormat="false" ht="12.75" hidden="false" customHeight="true" outlineLevel="0" collapsed="false">
      <c r="A539" s="1" t="str">
        <f aca="false">D539&amp;G539&amp;H539&amp;I539</f>
        <v>010185502201013040101</v>
      </c>
      <c r="B539" s="2" t="n">
        <v>119718266</v>
      </c>
      <c r="C539" s="2" t="n">
        <v>119718266</v>
      </c>
      <c r="D539" s="6" t="s">
        <v>137</v>
      </c>
      <c r="E539" s="6" t="s">
        <v>138</v>
      </c>
      <c r="F539" s="6" t="s">
        <v>56</v>
      </c>
      <c r="G539" s="6" t="s">
        <v>139</v>
      </c>
      <c r="H539" s="6" t="s">
        <v>145</v>
      </c>
      <c r="I539" s="6" t="s">
        <v>161</v>
      </c>
      <c r="L539" s="7" t="n">
        <f aca="false">B539-C539</f>
        <v>0</v>
      </c>
    </row>
    <row r="540" customFormat="false" ht="12.75" hidden="false" customHeight="true" outlineLevel="0" collapsed="false">
      <c r="A540" s="1" t="str">
        <f aca="false">D540&amp;G540&amp;H540&amp;I540</f>
        <v>010185516203013040102</v>
      </c>
      <c r="B540" s="2" t="n">
        <v>2636821</v>
      </c>
      <c r="C540" s="2" t="n">
        <v>2636821</v>
      </c>
      <c r="D540" s="6" t="s">
        <v>137</v>
      </c>
      <c r="E540" s="6" t="s">
        <v>138</v>
      </c>
      <c r="F540" s="6" t="s">
        <v>56</v>
      </c>
      <c r="G540" s="6" t="s">
        <v>162</v>
      </c>
      <c r="H540" s="6" t="s">
        <v>142</v>
      </c>
      <c r="I540" s="6" t="s">
        <v>163</v>
      </c>
      <c r="L540" s="7" t="n">
        <f aca="false">B540-C540</f>
        <v>0</v>
      </c>
    </row>
    <row r="541" customFormat="false" ht="12.75" hidden="false" customHeight="true" outlineLevel="0" collapsed="false">
      <c r="A541" s="1" t="str">
        <f aca="false">D541&amp;G541&amp;H541&amp;I541</f>
        <v>010185503201013040104</v>
      </c>
      <c r="B541" s="2" t="n">
        <v>18447</v>
      </c>
      <c r="C541" s="2" t="n">
        <v>18447</v>
      </c>
      <c r="D541" s="6" t="s">
        <v>137</v>
      </c>
      <c r="E541" s="6" t="s">
        <v>138</v>
      </c>
      <c r="F541" s="6" t="s">
        <v>56</v>
      </c>
      <c r="G541" s="6" t="s">
        <v>164</v>
      </c>
      <c r="H541" s="6" t="s">
        <v>145</v>
      </c>
      <c r="I541" s="6" t="s">
        <v>165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185502206013040105</v>
      </c>
      <c r="B542" s="2" t="n">
        <v>316266.95</v>
      </c>
      <c r="C542" s="2" t="n">
        <v>316266.95</v>
      </c>
      <c r="D542" s="6" t="s">
        <v>137</v>
      </c>
      <c r="E542" s="6" t="s">
        <v>138</v>
      </c>
      <c r="F542" s="6" t="s">
        <v>56</v>
      </c>
      <c r="G542" s="6" t="s">
        <v>139</v>
      </c>
      <c r="H542" s="6" t="s">
        <v>140</v>
      </c>
      <c r="I542" s="6" t="s">
        <v>58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185502201013040106</v>
      </c>
      <c r="B543" s="2" t="n">
        <v>86597.91</v>
      </c>
      <c r="C543" s="2" t="n">
        <v>86597.91</v>
      </c>
      <c r="D543" s="6" t="s">
        <v>137</v>
      </c>
      <c r="E543" s="6" t="s">
        <v>138</v>
      </c>
      <c r="F543" s="6" t="s">
        <v>56</v>
      </c>
      <c r="G543" s="6" t="s">
        <v>139</v>
      </c>
      <c r="H543" s="6" t="s">
        <v>145</v>
      </c>
      <c r="I543" s="6" t="s">
        <v>166</v>
      </c>
      <c r="L543" s="7" t="n">
        <f aca="false">B543-C543</f>
        <v>0</v>
      </c>
    </row>
    <row r="544" customFormat="false" ht="12.75" hidden="false" customHeight="true" outlineLevel="0" collapsed="false">
      <c r="A544" s="1" t="str">
        <f aca="false">D544&amp;G544&amp;H544&amp;I544</f>
        <v>010185504203013040204</v>
      </c>
      <c r="B544" s="2" t="n">
        <v>413809</v>
      </c>
      <c r="C544" s="2" t="n">
        <v>413809</v>
      </c>
      <c r="D544" s="6" t="s">
        <v>137</v>
      </c>
      <c r="E544" s="6" t="s">
        <v>138</v>
      </c>
      <c r="F544" s="6" t="s">
        <v>56</v>
      </c>
      <c r="G544" s="6" t="s">
        <v>167</v>
      </c>
      <c r="H544" s="6" t="s">
        <v>142</v>
      </c>
      <c r="I544" s="6" t="s">
        <v>60</v>
      </c>
      <c r="L544" s="7" t="n">
        <f aca="false">B544-C544</f>
        <v>0</v>
      </c>
    </row>
    <row r="545" customFormat="false" ht="12.75" hidden="false" customHeight="true" outlineLevel="0" collapsed="false">
      <c r="A545" s="1" t="str">
        <f aca="false">D545&amp;G545&amp;H545&amp;I545</f>
        <v>010175011201016010102</v>
      </c>
      <c r="B545" s="2" t="n">
        <v>6794247.62</v>
      </c>
      <c r="C545" s="2" t="n">
        <v>6794247.62</v>
      </c>
      <c r="D545" s="6" t="s">
        <v>137</v>
      </c>
      <c r="E545" s="6" t="s">
        <v>138</v>
      </c>
      <c r="F545" s="6" t="s">
        <v>63</v>
      </c>
      <c r="G545" s="6" t="s">
        <v>64</v>
      </c>
      <c r="H545" s="6" t="s">
        <v>145</v>
      </c>
      <c r="I545" s="6" t="s">
        <v>168</v>
      </c>
      <c r="L545" s="7" t="n">
        <f aca="false">B545-C545</f>
        <v>0</v>
      </c>
    </row>
    <row r="546" customFormat="false" ht="12.75" hidden="false" customHeight="true" outlineLevel="0" collapsed="false">
      <c r="A546" s="1" t="str">
        <f aca="false">D546&amp;G546&amp;H546&amp;I546</f>
        <v>010175011201016010402</v>
      </c>
      <c r="B546" s="2" t="n">
        <v>1355280</v>
      </c>
      <c r="C546" s="2" t="n">
        <v>1355280</v>
      </c>
      <c r="D546" s="6" t="s">
        <v>137</v>
      </c>
      <c r="E546" s="6" t="s">
        <v>138</v>
      </c>
      <c r="F546" s="6" t="s">
        <v>63</v>
      </c>
      <c r="G546" s="6" t="s">
        <v>64</v>
      </c>
      <c r="H546" s="6" t="s">
        <v>145</v>
      </c>
      <c r="I546" s="6" t="s">
        <v>65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185213203020010301</v>
      </c>
      <c r="B547" s="2" t="n">
        <v>1165655</v>
      </c>
      <c r="C547" s="2" t="n">
        <v>1165655</v>
      </c>
      <c r="D547" s="6" t="s">
        <v>137</v>
      </c>
      <c r="E547" s="6" t="s">
        <v>138</v>
      </c>
      <c r="F547" s="6" t="s">
        <v>44</v>
      </c>
      <c r="G547" s="6" t="s">
        <v>111</v>
      </c>
      <c r="H547" s="6" t="s">
        <v>142</v>
      </c>
      <c r="I547" s="6" t="s">
        <v>169</v>
      </c>
      <c r="L547" s="7" t="n">
        <f aca="false">B547-C547</f>
        <v>0</v>
      </c>
    </row>
    <row r="548" customFormat="false" ht="12.75" hidden="false" customHeight="true" outlineLevel="0" collapsed="false">
      <c r="A548" s="1" t="str">
        <f aca="false">D548&amp;G548&amp;H548&amp;I548</f>
        <v>010185513201020010301</v>
      </c>
      <c r="B548" s="2" t="n">
        <v>2603516</v>
      </c>
      <c r="C548" s="2" t="n">
        <v>2603516</v>
      </c>
      <c r="D548" s="6" t="s">
        <v>137</v>
      </c>
      <c r="E548" s="6" t="s">
        <v>138</v>
      </c>
      <c r="F548" s="6" t="s">
        <v>56</v>
      </c>
      <c r="G548" s="6" t="s">
        <v>170</v>
      </c>
      <c r="H548" s="6" t="s">
        <v>145</v>
      </c>
      <c r="I548" s="6" t="s">
        <v>169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185195201020010403</v>
      </c>
      <c r="B549" s="2" t="n">
        <v>92000</v>
      </c>
      <c r="C549" s="2" t="n">
        <v>92000</v>
      </c>
      <c r="D549" s="6" t="s">
        <v>137</v>
      </c>
      <c r="E549" s="6" t="s">
        <v>138</v>
      </c>
      <c r="F549" s="6" t="s">
        <v>85</v>
      </c>
      <c r="G549" s="6" t="s">
        <v>86</v>
      </c>
      <c r="H549" s="6" t="s">
        <v>145</v>
      </c>
      <c r="I549" s="6" t="s">
        <v>171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101095201021050403</v>
      </c>
      <c r="B550" s="2" t="n">
        <v>105729.74</v>
      </c>
      <c r="C550" s="2" t="n">
        <v>105729.74</v>
      </c>
      <c r="D550" s="6" t="s">
        <v>137</v>
      </c>
      <c r="E550" s="6" t="s">
        <v>138</v>
      </c>
      <c r="F550" s="6" t="s">
        <v>41</v>
      </c>
      <c r="G550" s="6" t="s">
        <v>42</v>
      </c>
      <c r="H550" s="6" t="s">
        <v>145</v>
      </c>
      <c r="I550" s="6" t="s">
        <v>172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280103203003010202</v>
      </c>
      <c r="B551" s="2" t="n">
        <v>5500</v>
      </c>
      <c r="C551" s="2" t="n">
        <v>5500</v>
      </c>
      <c r="D551" s="6" t="s">
        <v>173</v>
      </c>
      <c r="E551" s="6" t="s">
        <v>174</v>
      </c>
      <c r="F551" s="6" t="s">
        <v>22</v>
      </c>
      <c r="G551" s="6" t="s">
        <v>143</v>
      </c>
      <c r="H551" s="6" t="s">
        <v>142</v>
      </c>
      <c r="I551" s="6" t="s">
        <v>25</v>
      </c>
      <c r="L551" s="7" t="n">
        <f aca="false">B551-C551</f>
        <v>0</v>
      </c>
    </row>
    <row r="552" customFormat="false" ht="12.75" hidden="false" customHeight="true" outlineLevel="0" collapsed="false">
      <c r="A552" s="1" t="str">
        <f aca="false">D552&amp;G552&amp;H552&amp;I552</f>
        <v>010280104203003010202</v>
      </c>
      <c r="B552" s="2" t="n">
        <v>12000</v>
      </c>
      <c r="C552" s="2" t="n">
        <v>11998.41</v>
      </c>
      <c r="D552" s="6" t="s">
        <v>173</v>
      </c>
      <c r="E552" s="6" t="s">
        <v>174</v>
      </c>
      <c r="F552" s="6" t="s">
        <v>22</v>
      </c>
      <c r="G552" s="6" t="s">
        <v>144</v>
      </c>
      <c r="H552" s="6" t="s">
        <v>142</v>
      </c>
      <c r="I552" s="6" t="s">
        <v>25</v>
      </c>
      <c r="L552" s="7" t="n">
        <f aca="false">B552-C552</f>
        <v>1.59000000000015</v>
      </c>
    </row>
    <row r="553" customFormat="false" ht="12.75" hidden="false" customHeight="true" outlineLevel="0" collapsed="false">
      <c r="A553" s="1" t="str">
        <f aca="false">D553&amp;G553&amp;H553&amp;I553</f>
        <v>010280153201003010202</v>
      </c>
      <c r="B553" s="2" t="n">
        <v>546827.98</v>
      </c>
      <c r="C553" s="2" t="n">
        <v>534195.36</v>
      </c>
      <c r="D553" s="6" t="s">
        <v>173</v>
      </c>
      <c r="E553" s="6" t="s">
        <v>174</v>
      </c>
      <c r="F553" s="6" t="s">
        <v>22</v>
      </c>
      <c r="G553" s="6" t="s">
        <v>28</v>
      </c>
      <c r="H553" s="6" t="s">
        <v>145</v>
      </c>
      <c r="I553" s="6" t="s">
        <v>25</v>
      </c>
      <c r="L553" s="7" t="n">
        <f aca="false">B553-C553</f>
        <v>12632.62</v>
      </c>
    </row>
    <row r="554" customFormat="false" ht="12.75" hidden="false" customHeight="true" outlineLevel="0" collapsed="false">
      <c r="A554" s="1" t="str">
        <f aca="false">D554&amp;G554&amp;H554&amp;I554</f>
        <v>010285415203003010503</v>
      </c>
      <c r="B554" s="2" t="n">
        <v>32960</v>
      </c>
      <c r="C554" s="2" t="n">
        <v>4706.39</v>
      </c>
      <c r="D554" s="6" t="s">
        <v>173</v>
      </c>
      <c r="E554" s="6" t="s">
        <v>174</v>
      </c>
      <c r="F554" s="6" t="s">
        <v>146</v>
      </c>
      <c r="G554" s="6" t="s">
        <v>147</v>
      </c>
      <c r="H554" s="6" t="s">
        <v>142</v>
      </c>
      <c r="I554" s="6" t="s">
        <v>148</v>
      </c>
      <c r="L554" s="7" t="n">
        <f aca="false">B554-C554</f>
        <v>28253.61</v>
      </c>
    </row>
    <row r="555" customFormat="false" ht="12.75" hidden="false" customHeight="true" outlineLevel="0" collapsed="false">
      <c r="A555" s="1" t="str">
        <f aca="false">D555&amp;G555&amp;H555&amp;I555</f>
        <v>010285415204003010503</v>
      </c>
      <c r="B555" s="2" t="n">
        <v>39505</v>
      </c>
      <c r="C555" s="2" t="n">
        <v>39060</v>
      </c>
      <c r="D555" s="6" t="s">
        <v>173</v>
      </c>
      <c r="E555" s="6" t="s">
        <v>174</v>
      </c>
      <c r="F555" s="6" t="s">
        <v>146</v>
      </c>
      <c r="G555" s="6" t="s">
        <v>147</v>
      </c>
      <c r="H555" s="6" t="s">
        <v>149</v>
      </c>
      <c r="I555" s="6" t="s">
        <v>148</v>
      </c>
      <c r="L555" s="7" t="n">
        <f aca="false">B555-C555</f>
        <v>445</v>
      </c>
    </row>
    <row r="556" customFormat="false" ht="12.75" hidden="false" customHeight="true" outlineLevel="0" collapsed="false">
      <c r="A556" s="1" t="str">
        <f aca="false">D556&amp;G556&amp;H556&amp;I556</f>
        <v>010280104203003010703</v>
      </c>
      <c r="B556" s="2" t="n">
        <v>4520475</v>
      </c>
      <c r="C556" s="2" t="n">
        <v>4363071.99</v>
      </c>
      <c r="D556" s="6" t="s">
        <v>173</v>
      </c>
      <c r="E556" s="6" t="s">
        <v>174</v>
      </c>
      <c r="F556" s="6" t="s">
        <v>22</v>
      </c>
      <c r="G556" s="6" t="s">
        <v>144</v>
      </c>
      <c r="H556" s="6" t="s">
        <v>142</v>
      </c>
      <c r="I556" s="6" t="s">
        <v>80</v>
      </c>
      <c r="L556" s="7" t="n">
        <f aca="false">B556-C556</f>
        <v>157403.01</v>
      </c>
    </row>
    <row r="557" customFormat="false" ht="12.75" hidden="false" customHeight="true" outlineLevel="0" collapsed="false">
      <c r="A557" s="1" t="str">
        <f aca="false">D557&amp;G557&amp;H557&amp;I557</f>
        <v>010280101203003010706</v>
      </c>
      <c r="B557" s="2" t="n">
        <v>70000</v>
      </c>
      <c r="C557" s="2" t="n">
        <v>70000</v>
      </c>
      <c r="D557" s="6" t="s">
        <v>173</v>
      </c>
      <c r="E557" s="6" t="s">
        <v>174</v>
      </c>
      <c r="F557" s="6" t="s">
        <v>22</v>
      </c>
      <c r="G557" s="6" t="s">
        <v>141</v>
      </c>
      <c r="H557" s="6" t="s">
        <v>142</v>
      </c>
      <c r="I557" s="6" t="s">
        <v>84</v>
      </c>
      <c r="L557" s="7" t="n">
        <f aca="false">B557-C557</f>
        <v>0</v>
      </c>
    </row>
    <row r="558" customFormat="false" ht="12.75" hidden="false" customHeight="true" outlineLevel="0" collapsed="false">
      <c r="A558" s="1" t="str">
        <f aca="false">D558&amp;G558&amp;H558&amp;I558</f>
        <v>010271035202009010107</v>
      </c>
      <c r="B558" s="2" t="n">
        <v>58600</v>
      </c>
      <c r="C558" s="2" t="n">
        <v>58600</v>
      </c>
      <c r="D558" s="6" t="s">
        <v>173</v>
      </c>
      <c r="E558" s="6" t="s">
        <v>174</v>
      </c>
      <c r="F558" s="6" t="s">
        <v>33</v>
      </c>
      <c r="G558" s="6" t="s">
        <v>150</v>
      </c>
      <c r="H558" s="6" t="s">
        <v>151</v>
      </c>
      <c r="I558" s="6" t="s">
        <v>152</v>
      </c>
      <c r="L558" s="7" t="n">
        <f aca="false">B558-C558</f>
        <v>0</v>
      </c>
    </row>
    <row r="559" customFormat="false" ht="12.75" hidden="false" customHeight="true" outlineLevel="0" collapsed="false">
      <c r="A559" s="1" t="str">
        <f aca="false">D559&amp;G559&amp;H559&amp;I559</f>
        <v>010285203203013010201</v>
      </c>
      <c r="B559" s="2" t="n">
        <v>118360.4</v>
      </c>
      <c r="C559" s="2" t="n">
        <v>118360.4</v>
      </c>
      <c r="D559" s="6" t="s">
        <v>173</v>
      </c>
      <c r="E559" s="6" t="s">
        <v>174</v>
      </c>
      <c r="F559" s="6" t="s">
        <v>44</v>
      </c>
      <c r="G559" s="6" t="s">
        <v>50</v>
      </c>
      <c r="H559" s="6" t="s">
        <v>142</v>
      </c>
      <c r="I559" s="6" t="s">
        <v>46</v>
      </c>
      <c r="L559" s="7" t="n">
        <f aca="false">B559-C559</f>
        <v>0</v>
      </c>
    </row>
    <row r="560" customFormat="false" ht="12.75" hidden="false" customHeight="true" outlineLevel="0" collapsed="false">
      <c r="A560" s="1" t="str">
        <f aca="false">D560&amp;G560&amp;H560&amp;I560</f>
        <v>010285214203013010201</v>
      </c>
      <c r="B560" s="2" t="n">
        <v>338420</v>
      </c>
      <c r="C560" s="2" t="n">
        <v>314961.3</v>
      </c>
      <c r="D560" s="6" t="s">
        <v>173</v>
      </c>
      <c r="E560" s="6" t="s">
        <v>174</v>
      </c>
      <c r="F560" s="6" t="s">
        <v>44</v>
      </c>
      <c r="G560" s="6" t="s">
        <v>153</v>
      </c>
      <c r="H560" s="6" t="s">
        <v>142</v>
      </c>
      <c r="I560" s="6" t="s">
        <v>46</v>
      </c>
      <c r="L560" s="7" t="n">
        <f aca="false">B560-C560</f>
        <v>23458.7</v>
      </c>
    </row>
    <row r="561" customFormat="false" ht="12.75" hidden="false" customHeight="true" outlineLevel="0" collapsed="false">
      <c r="A561" s="1" t="str">
        <f aca="false">D561&amp;G561&amp;H561&amp;I561</f>
        <v>010285215201013010201</v>
      </c>
      <c r="B561" s="2" t="n">
        <v>576697</v>
      </c>
      <c r="C561" s="2" t="n">
        <v>517243.15</v>
      </c>
      <c r="D561" s="6" t="s">
        <v>173</v>
      </c>
      <c r="E561" s="6" t="s">
        <v>174</v>
      </c>
      <c r="F561" s="6" t="s">
        <v>44</v>
      </c>
      <c r="G561" s="6" t="s">
        <v>154</v>
      </c>
      <c r="H561" s="6" t="s">
        <v>145</v>
      </c>
      <c r="I561" s="6" t="s">
        <v>46</v>
      </c>
      <c r="L561" s="7" t="n">
        <f aca="false">B561-C561</f>
        <v>59453.85</v>
      </c>
    </row>
    <row r="562" customFormat="false" ht="12.75" hidden="false" customHeight="true" outlineLevel="0" collapsed="false">
      <c r="A562" s="1" t="str">
        <f aca="false">D562&amp;G562&amp;H562&amp;I562</f>
        <v>010285216203013010201</v>
      </c>
      <c r="B562" s="2" t="n">
        <v>1204788</v>
      </c>
      <c r="C562" s="2" t="n">
        <v>1172472.64</v>
      </c>
      <c r="D562" s="6" t="s">
        <v>173</v>
      </c>
      <c r="E562" s="6" t="s">
        <v>174</v>
      </c>
      <c r="F562" s="6" t="s">
        <v>44</v>
      </c>
      <c r="G562" s="6" t="s">
        <v>155</v>
      </c>
      <c r="H562" s="6" t="s">
        <v>142</v>
      </c>
      <c r="I562" s="6" t="s">
        <v>46</v>
      </c>
      <c r="L562" s="7" t="n">
        <f aca="false">B562-C562</f>
        <v>32315.3600000001</v>
      </c>
    </row>
    <row r="563" customFormat="false" ht="12.75" hidden="false" customHeight="true" outlineLevel="0" collapsed="false">
      <c r="A563" s="1" t="str">
        <f aca="false">D563&amp;G563&amp;H563&amp;I563</f>
        <v>010285219203013010201</v>
      </c>
      <c r="B563" s="2" t="n">
        <v>1291288.84</v>
      </c>
      <c r="C563" s="2" t="n">
        <v>1120991.8</v>
      </c>
      <c r="D563" s="6" t="s">
        <v>173</v>
      </c>
      <c r="E563" s="6" t="s">
        <v>174</v>
      </c>
      <c r="F563" s="6" t="s">
        <v>44</v>
      </c>
      <c r="G563" s="6" t="s">
        <v>156</v>
      </c>
      <c r="H563" s="6" t="s">
        <v>142</v>
      </c>
      <c r="I563" s="6" t="s">
        <v>46</v>
      </c>
      <c r="L563" s="7" t="n">
        <f aca="false">B563-C563</f>
        <v>170297.04</v>
      </c>
    </row>
    <row r="564" customFormat="false" ht="12.75" hidden="false" customHeight="true" outlineLevel="0" collapsed="false">
      <c r="A564" s="1" t="str">
        <f aca="false">D564&amp;G564&amp;H564&amp;I564</f>
        <v>010285228203013010201</v>
      </c>
      <c r="B564" s="2" t="n">
        <v>169822.47</v>
      </c>
      <c r="C564" s="2" t="n">
        <v>104811.44</v>
      </c>
      <c r="D564" s="6" t="s">
        <v>173</v>
      </c>
      <c r="E564" s="6" t="s">
        <v>174</v>
      </c>
      <c r="F564" s="6" t="s">
        <v>44</v>
      </c>
      <c r="G564" s="6" t="s">
        <v>158</v>
      </c>
      <c r="H564" s="6" t="s">
        <v>142</v>
      </c>
      <c r="I564" s="6" t="s">
        <v>46</v>
      </c>
      <c r="L564" s="7" t="n">
        <f aca="false">B564-C564</f>
        <v>65011.03</v>
      </c>
    </row>
    <row r="565" customFormat="false" ht="12.75" hidden="false" customHeight="true" outlineLevel="0" collapsed="false">
      <c r="A565" s="1" t="str">
        <f aca="false">D565&amp;G565&amp;H565&amp;I565</f>
        <v>010285295201013010201</v>
      </c>
      <c r="B565" s="2" t="n">
        <v>302668.22</v>
      </c>
      <c r="C565" s="2" t="n">
        <v>302668.22</v>
      </c>
      <c r="D565" s="6" t="s">
        <v>173</v>
      </c>
      <c r="E565" s="6" t="s">
        <v>174</v>
      </c>
      <c r="F565" s="6" t="s">
        <v>44</v>
      </c>
      <c r="G565" s="6" t="s">
        <v>49</v>
      </c>
      <c r="H565" s="6" t="s">
        <v>145</v>
      </c>
      <c r="I565" s="6" t="s">
        <v>46</v>
      </c>
      <c r="L565" s="7" t="n">
        <f aca="false">B565-C565</f>
        <v>0</v>
      </c>
    </row>
    <row r="566" customFormat="false" ht="12.75" hidden="false" customHeight="true" outlineLevel="0" collapsed="false">
      <c r="A566" s="1" t="str">
        <f aca="false">D566&amp;G566&amp;H566&amp;I566</f>
        <v>010285295203013010201</v>
      </c>
      <c r="B566" s="2" t="n">
        <v>82147</v>
      </c>
      <c r="C566" s="2" t="n">
        <v>62899.74</v>
      </c>
      <c r="D566" s="6" t="s">
        <v>173</v>
      </c>
      <c r="E566" s="6" t="s">
        <v>174</v>
      </c>
      <c r="F566" s="6" t="s">
        <v>44</v>
      </c>
      <c r="G566" s="6" t="s">
        <v>49</v>
      </c>
      <c r="H566" s="6" t="s">
        <v>142</v>
      </c>
      <c r="I566" s="6" t="s">
        <v>46</v>
      </c>
      <c r="L566" s="7" t="n">
        <f aca="false">B566-C566</f>
        <v>19247.26</v>
      </c>
    </row>
    <row r="567" customFormat="false" ht="12.75" hidden="false" customHeight="true" outlineLevel="0" collapsed="false">
      <c r="A567" s="1" t="str">
        <f aca="false">D567&amp;G567&amp;H567&amp;I567</f>
        <v>010285228201013010202</v>
      </c>
      <c r="B567" s="2" t="n">
        <v>93900</v>
      </c>
      <c r="C567" s="2" t="n">
        <v>90545</v>
      </c>
      <c r="D567" s="6" t="s">
        <v>173</v>
      </c>
      <c r="E567" s="6" t="s">
        <v>174</v>
      </c>
      <c r="F567" s="6" t="s">
        <v>44</v>
      </c>
      <c r="G567" s="6" t="s">
        <v>158</v>
      </c>
      <c r="H567" s="6" t="s">
        <v>145</v>
      </c>
      <c r="I567" s="6" t="s">
        <v>51</v>
      </c>
      <c r="L567" s="7" t="n">
        <f aca="false">B567-C567</f>
        <v>3355</v>
      </c>
    </row>
    <row r="568" customFormat="false" ht="12.75" hidden="false" customHeight="true" outlineLevel="0" collapsed="false">
      <c r="A568" s="1" t="str">
        <f aca="false">D568&amp;G568&amp;H568&amp;I568</f>
        <v>010285205203013010205</v>
      </c>
      <c r="B568" s="2" t="n">
        <v>6000</v>
      </c>
      <c r="C568" s="2" t="n">
        <v>5522.13</v>
      </c>
      <c r="D568" s="6" t="s">
        <v>173</v>
      </c>
      <c r="E568" s="6" t="s">
        <v>174</v>
      </c>
      <c r="F568" s="6" t="s">
        <v>44</v>
      </c>
      <c r="G568" s="6" t="s">
        <v>52</v>
      </c>
      <c r="H568" s="6" t="s">
        <v>142</v>
      </c>
      <c r="I568" s="6" t="s">
        <v>53</v>
      </c>
      <c r="L568" s="7" t="n">
        <f aca="false">B568-C568</f>
        <v>477.87</v>
      </c>
    </row>
    <row r="569" customFormat="false" ht="12.75" hidden="false" customHeight="true" outlineLevel="0" collapsed="false">
      <c r="A569" s="1" t="str">
        <f aca="false">D569&amp;G569&amp;H569&amp;I569</f>
        <v>010285230203013010206</v>
      </c>
      <c r="B569" s="2" t="n">
        <v>400000</v>
      </c>
      <c r="C569" s="2" t="n">
        <v>349999.8</v>
      </c>
      <c r="D569" s="6" t="s">
        <v>173</v>
      </c>
      <c r="E569" s="6" t="s">
        <v>174</v>
      </c>
      <c r="F569" s="6" t="s">
        <v>44</v>
      </c>
      <c r="G569" s="6" t="s">
        <v>159</v>
      </c>
      <c r="H569" s="6" t="s">
        <v>142</v>
      </c>
      <c r="I569" s="6" t="s">
        <v>160</v>
      </c>
      <c r="L569" s="7" t="n">
        <f aca="false">B569-C569</f>
        <v>50000.2</v>
      </c>
    </row>
    <row r="570" customFormat="false" ht="12.75" hidden="false" customHeight="true" outlineLevel="0" collapsed="false">
      <c r="A570" s="1" t="str">
        <f aca="false">D570&amp;G570&amp;H570&amp;I570</f>
        <v>010285295203013010401</v>
      </c>
      <c r="B570" s="2" t="n">
        <v>194400</v>
      </c>
      <c r="C570" s="2" t="n">
        <v>179300.96</v>
      </c>
      <c r="D570" s="6" t="s">
        <v>173</v>
      </c>
      <c r="E570" s="6" t="s">
        <v>174</v>
      </c>
      <c r="F570" s="6" t="s">
        <v>44</v>
      </c>
      <c r="G570" s="6" t="s">
        <v>49</v>
      </c>
      <c r="H570" s="6" t="s">
        <v>142</v>
      </c>
      <c r="I570" s="6" t="s">
        <v>113</v>
      </c>
      <c r="L570" s="7" t="n">
        <f aca="false">B570-C570</f>
        <v>15099.04</v>
      </c>
    </row>
    <row r="571" customFormat="false" ht="12.75" hidden="false" customHeight="true" outlineLevel="0" collapsed="false">
      <c r="A571" s="1" t="str">
        <f aca="false">D571&amp;G571&amp;H571&amp;I571</f>
        <v>010285502201013040101</v>
      </c>
      <c r="B571" s="2" t="n">
        <v>14991040</v>
      </c>
      <c r="C571" s="2" t="n">
        <v>14894397.92</v>
      </c>
      <c r="D571" s="6" t="s">
        <v>173</v>
      </c>
      <c r="E571" s="6" t="s">
        <v>174</v>
      </c>
      <c r="F571" s="6" t="s">
        <v>56</v>
      </c>
      <c r="G571" s="6" t="s">
        <v>139</v>
      </c>
      <c r="H571" s="6" t="s">
        <v>145</v>
      </c>
      <c r="I571" s="6" t="s">
        <v>161</v>
      </c>
      <c r="L571" s="7" t="n">
        <f aca="false">B571-C571</f>
        <v>96642.0800000001</v>
      </c>
    </row>
    <row r="572" customFormat="false" ht="12.75" hidden="false" customHeight="true" outlineLevel="0" collapsed="false">
      <c r="A572" s="1" t="str">
        <f aca="false">D572&amp;G572&amp;H572&amp;I572</f>
        <v>010285516203013040102</v>
      </c>
      <c r="B572" s="2" t="n">
        <v>239305.5</v>
      </c>
      <c r="C572" s="2" t="n">
        <v>219549.28</v>
      </c>
      <c r="D572" s="6" t="s">
        <v>173</v>
      </c>
      <c r="E572" s="6" t="s">
        <v>174</v>
      </c>
      <c r="F572" s="6" t="s">
        <v>56</v>
      </c>
      <c r="G572" s="6" t="s">
        <v>162</v>
      </c>
      <c r="H572" s="6" t="s">
        <v>142</v>
      </c>
      <c r="I572" s="6" t="s">
        <v>163</v>
      </c>
      <c r="L572" s="7" t="n">
        <f aca="false">B572-C572</f>
        <v>19756.22</v>
      </c>
    </row>
    <row r="573" customFormat="false" ht="12.75" hidden="false" customHeight="true" outlineLevel="0" collapsed="false">
      <c r="A573" s="1" t="str">
        <f aca="false">D573&amp;G573&amp;H573&amp;I573</f>
        <v>010285503201013040104</v>
      </c>
      <c r="B573" s="2" t="n">
        <v>3833</v>
      </c>
      <c r="C573" s="2" t="n">
        <v>3833</v>
      </c>
      <c r="D573" s="6" t="s">
        <v>173</v>
      </c>
      <c r="E573" s="6" t="s">
        <v>174</v>
      </c>
      <c r="F573" s="6" t="s">
        <v>56</v>
      </c>
      <c r="G573" s="6" t="s">
        <v>164</v>
      </c>
      <c r="H573" s="6" t="s">
        <v>145</v>
      </c>
      <c r="I573" s="6" t="s">
        <v>165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285502206013040105</v>
      </c>
      <c r="B574" s="2" t="n">
        <v>2000</v>
      </c>
      <c r="C574" s="2" t="n">
        <v>2000</v>
      </c>
      <c r="D574" s="6" t="s">
        <v>173</v>
      </c>
      <c r="E574" s="6" t="s">
        <v>174</v>
      </c>
      <c r="F574" s="6" t="s">
        <v>56</v>
      </c>
      <c r="G574" s="6" t="s">
        <v>139</v>
      </c>
      <c r="H574" s="6" t="s">
        <v>140</v>
      </c>
      <c r="I574" s="6" t="s">
        <v>58</v>
      </c>
      <c r="L574" s="7" t="n">
        <f aca="false">B574-C574</f>
        <v>0</v>
      </c>
    </row>
    <row r="575" customFormat="false" ht="12.75" hidden="false" customHeight="true" outlineLevel="0" collapsed="false">
      <c r="A575" s="1" t="str">
        <f aca="false">D575&amp;G575&amp;H575&amp;I575</f>
        <v>010285502201013040106</v>
      </c>
      <c r="B575" s="2" t="n">
        <v>20618.55</v>
      </c>
      <c r="C575" s="2" t="n">
        <v>20618.55</v>
      </c>
      <c r="D575" s="6" t="s">
        <v>173</v>
      </c>
      <c r="E575" s="6" t="s">
        <v>174</v>
      </c>
      <c r="F575" s="6" t="s">
        <v>56</v>
      </c>
      <c r="G575" s="6" t="s">
        <v>139</v>
      </c>
      <c r="H575" s="6" t="s">
        <v>145</v>
      </c>
      <c r="I575" s="6" t="s">
        <v>166</v>
      </c>
      <c r="L575" s="7" t="n">
        <f aca="false">B575-C575</f>
        <v>0</v>
      </c>
    </row>
    <row r="576" customFormat="false" ht="12.75" hidden="false" customHeight="true" outlineLevel="0" collapsed="false">
      <c r="A576" s="1" t="str">
        <f aca="false">D576&amp;G576&amp;H576&amp;I576</f>
        <v>010285504203013040204</v>
      </c>
      <c r="B576" s="2" t="n">
        <v>38936.23</v>
      </c>
      <c r="C576" s="2" t="n">
        <v>38936.23</v>
      </c>
      <c r="D576" s="6" t="s">
        <v>173</v>
      </c>
      <c r="E576" s="6" t="s">
        <v>174</v>
      </c>
      <c r="F576" s="6" t="s">
        <v>56</v>
      </c>
      <c r="G576" s="6" t="s">
        <v>167</v>
      </c>
      <c r="H576" s="6" t="s">
        <v>142</v>
      </c>
      <c r="I576" s="6" t="s">
        <v>60</v>
      </c>
      <c r="L576" s="7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0275011201016010102</v>
      </c>
      <c r="B577" s="2" t="n">
        <v>816605.05</v>
      </c>
      <c r="C577" s="2" t="n">
        <v>816605.05</v>
      </c>
      <c r="D577" s="6" t="s">
        <v>173</v>
      </c>
      <c r="E577" s="6" t="s">
        <v>174</v>
      </c>
      <c r="F577" s="6" t="s">
        <v>63</v>
      </c>
      <c r="G577" s="6" t="s">
        <v>64</v>
      </c>
      <c r="H577" s="6" t="s">
        <v>145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275011201016010402</v>
      </c>
      <c r="B578" s="2" t="n">
        <v>241215</v>
      </c>
      <c r="C578" s="2" t="n">
        <v>241215</v>
      </c>
      <c r="D578" s="6" t="s">
        <v>173</v>
      </c>
      <c r="E578" s="6" t="s">
        <v>174</v>
      </c>
      <c r="F578" s="6" t="s">
        <v>63</v>
      </c>
      <c r="G578" s="6" t="s">
        <v>64</v>
      </c>
      <c r="H578" s="6" t="s">
        <v>145</v>
      </c>
      <c r="I578" s="6" t="s">
        <v>65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275814287020010107</v>
      </c>
      <c r="B579" s="2" t="n">
        <v>19617210.66</v>
      </c>
      <c r="C579" s="2" t="n">
        <v>19617210.66</v>
      </c>
      <c r="D579" s="6" t="s">
        <v>173</v>
      </c>
      <c r="E579" s="6" t="s">
        <v>174</v>
      </c>
      <c r="F579" s="6" t="s">
        <v>175</v>
      </c>
      <c r="G579" s="6" t="s">
        <v>176</v>
      </c>
      <c r="H579" s="6" t="s">
        <v>177</v>
      </c>
      <c r="I579" s="6" t="s">
        <v>178</v>
      </c>
      <c r="L579" s="7" t="n">
        <f aca="false">B579-C579</f>
        <v>0</v>
      </c>
    </row>
    <row r="580" customFormat="false" ht="12.75" hidden="false" customHeight="true" outlineLevel="0" collapsed="false">
      <c r="A580" s="1" t="str">
        <f aca="false">D580&amp;G580&amp;H580&amp;I580</f>
        <v>010285213203020010301</v>
      </c>
      <c r="B580" s="2" t="n">
        <v>101292</v>
      </c>
      <c r="C580" s="2" t="n">
        <v>96296.99</v>
      </c>
      <c r="D580" s="6" t="s">
        <v>173</v>
      </c>
      <c r="E580" s="6" t="s">
        <v>174</v>
      </c>
      <c r="F580" s="6" t="s">
        <v>44</v>
      </c>
      <c r="G580" s="6" t="s">
        <v>111</v>
      </c>
      <c r="H580" s="6" t="s">
        <v>142</v>
      </c>
      <c r="I580" s="6" t="s">
        <v>169</v>
      </c>
      <c r="L580" s="7" t="n">
        <f aca="false">B580-C580</f>
        <v>4995.01</v>
      </c>
    </row>
    <row r="581" customFormat="false" ht="12.75" hidden="false" customHeight="true" outlineLevel="0" collapsed="false">
      <c r="A581" s="1" t="str">
        <f aca="false">D581&amp;G581&amp;H581&amp;I581</f>
        <v>010285513201020010301</v>
      </c>
      <c r="B581" s="2" t="n">
        <v>359206</v>
      </c>
      <c r="C581" s="2" t="n">
        <v>357215.76</v>
      </c>
      <c r="D581" s="6" t="s">
        <v>173</v>
      </c>
      <c r="E581" s="6" t="s">
        <v>174</v>
      </c>
      <c r="F581" s="6" t="s">
        <v>56</v>
      </c>
      <c r="G581" s="6" t="s">
        <v>170</v>
      </c>
      <c r="H581" s="6" t="s">
        <v>145</v>
      </c>
      <c r="I581" s="6" t="s">
        <v>169</v>
      </c>
      <c r="L581" s="7" t="n">
        <f aca="false">B581-C581</f>
        <v>1990.23999999999</v>
      </c>
    </row>
    <row r="582" customFormat="false" ht="12.75" hidden="false" customHeight="true" outlineLevel="0" collapsed="false">
      <c r="A582" s="1" t="str">
        <f aca="false">D582&amp;G582&amp;H582&amp;I582</f>
        <v>010285195201020010403</v>
      </c>
      <c r="B582" s="2" t="n">
        <v>12000</v>
      </c>
      <c r="C582" s="2" t="n">
        <v>11912.14</v>
      </c>
      <c r="D582" s="6" t="s">
        <v>173</v>
      </c>
      <c r="E582" s="6" t="s">
        <v>174</v>
      </c>
      <c r="F582" s="6" t="s">
        <v>85</v>
      </c>
      <c r="G582" s="6" t="s">
        <v>86</v>
      </c>
      <c r="H582" s="6" t="s">
        <v>145</v>
      </c>
      <c r="I582" s="6" t="s">
        <v>171</v>
      </c>
      <c r="L582" s="7" t="n">
        <f aca="false">B582-C582</f>
        <v>87.8600000000006</v>
      </c>
    </row>
    <row r="583" customFormat="false" ht="12.75" hidden="false" customHeight="true" outlineLevel="0" collapsed="false">
      <c r="A583" s="1" t="str">
        <f aca="false">D583&amp;G583&amp;H583&amp;I583</f>
        <v>010201095201021050403</v>
      </c>
      <c r="B583" s="2" t="n">
        <v>3630.78</v>
      </c>
      <c r="C583" s="2" t="n">
        <v>3630.78</v>
      </c>
      <c r="D583" s="6" t="s">
        <v>173</v>
      </c>
      <c r="E583" s="6" t="s">
        <v>174</v>
      </c>
      <c r="F583" s="6" t="s">
        <v>41</v>
      </c>
      <c r="G583" s="6" t="s">
        <v>42</v>
      </c>
      <c r="H583" s="6" t="s">
        <v>145</v>
      </c>
      <c r="I583" s="6" t="s">
        <v>172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385502206000000000</v>
      </c>
      <c r="B584" s="2" t="n">
        <v>0</v>
      </c>
      <c r="C584" s="2" t="n">
        <v>0</v>
      </c>
      <c r="D584" s="6" t="s">
        <v>179</v>
      </c>
      <c r="E584" s="6" t="s">
        <v>180</v>
      </c>
      <c r="F584" s="6" t="s">
        <v>56</v>
      </c>
      <c r="G584" s="6" t="s">
        <v>139</v>
      </c>
      <c r="H584" s="6" t="s">
        <v>140</v>
      </c>
      <c r="I584" s="6" t="s">
        <v>98</v>
      </c>
      <c r="L584" s="7" t="n">
        <f aca="false">B584-C584</f>
        <v>0</v>
      </c>
    </row>
    <row r="585" customFormat="false" ht="12.75" hidden="false" customHeight="true" outlineLevel="0" collapsed="false">
      <c r="A585" s="1" t="str">
        <f aca="false">D585&amp;G585&amp;H585&amp;I585</f>
        <v>010380101203003010202</v>
      </c>
      <c r="B585" s="2" t="n">
        <v>24000</v>
      </c>
      <c r="C585" s="2" t="n">
        <v>24000</v>
      </c>
      <c r="D585" s="6" t="s">
        <v>179</v>
      </c>
      <c r="E585" s="6" t="s">
        <v>180</v>
      </c>
      <c r="F585" s="6" t="s">
        <v>22</v>
      </c>
      <c r="G585" s="6" t="s">
        <v>141</v>
      </c>
      <c r="H585" s="6" t="s">
        <v>142</v>
      </c>
      <c r="I585" s="6" t="s">
        <v>25</v>
      </c>
      <c r="L585" s="7" t="n">
        <f aca="false">B585-C585</f>
        <v>0</v>
      </c>
    </row>
    <row r="586" customFormat="false" ht="12.75" hidden="false" customHeight="true" outlineLevel="0" collapsed="false">
      <c r="A586" s="1" t="str">
        <f aca="false">D586&amp;G586&amp;H586&amp;I586</f>
        <v>010380104203003010202</v>
      </c>
      <c r="B586" s="2" t="n">
        <v>3000</v>
      </c>
      <c r="C586" s="2" t="n">
        <v>3000</v>
      </c>
      <c r="D586" s="6" t="s">
        <v>179</v>
      </c>
      <c r="E586" s="6" t="s">
        <v>180</v>
      </c>
      <c r="F586" s="6" t="s">
        <v>22</v>
      </c>
      <c r="G586" s="6" t="s">
        <v>144</v>
      </c>
      <c r="H586" s="6" t="s">
        <v>142</v>
      </c>
      <c r="I586" s="6" t="s">
        <v>25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380153201003010202</v>
      </c>
      <c r="B587" s="2" t="n">
        <v>1090680.27</v>
      </c>
      <c r="C587" s="2" t="n">
        <v>1090680.27</v>
      </c>
      <c r="D587" s="6" t="s">
        <v>179</v>
      </c>
      <c r="E587" s="6" t="s">
        <v>180</v>
      </c>
      <c r="F587" s="6" t="s">
        <v>22</v>
      </c>
      <c r="G587" s="6" t="s">
        <v>28</v>
      </c>
      <c r="H587" s="6" t="s">
        <v>145</v>
      </c>
      <c r="I587" s="6" t="s">
        <v>25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385415203003010503</v>
      </c>
      <c r="B588" s="2" t="n">
        <v>143920</v>
      </c>
      <c r="C588" s="2" t="n">
        <v>76067.98</v>
      </c>
      <c r="D588" s="6" t="s">
        <v>179</v>
      </c>
      <c r="E588" s="6" t="s">
        <v>180</v>
      </c>
      <c r="F588" s="6" t="s">
        <v>146</v>
      </c>
      <c r="G588" s="6" t="s">
        <v>147</v>
      </c>
      <c r="H588" s="6" t="s">
        <v>142</v>
      </c>
      <c r="I588" s="6" t="s">
        <v>148</v>
      </c>
      <c r="L588" s="7" t="n">
        <f aca="false">B588-C588</f>
        <v>67852.02</v>
      </c>
    </row>
    <row r="589" customFormat="false" ht="12.75" hidden="false" customHeight="true" outlineLevel="0" collapsed="false">
      <c r="A589" s="1" t="str">
        <f aca="false">D589&amp;G589&amp;H589&amp;I589</f>
        <v>010385415204003010503</v>
      </c>
      <c r="B589" s="2" t="n">
        <v>96895</v>
      </c>
      <c r="C589" s="2" t="n">
        <v>79525.82</v>
      </c>
      <c r="D589" s="6" t="s">
        <v>179</v>
      </c>
      <c r="E589" s="6" t="s">
        <v>180</v>
      </c>
      <c r="F589" s="6" t="s">
        <v>146</v>
      </c>
      <c r="G589" s="6" t="s">
        <v>147</v>
      </c>
      <c r="H589" s="6" t="s">
        <v>149</v>
      </c>
      <c r="I589" s="6" t="s">
        <v>148</v>
      </c>
      <c r="L589" s="7" t="n">
        <f aca="false">B589-C589</f>
        <v>17369.18</v>
      </c>
    </row>
    <row r="590" customFormat="false" ht="12.75" hidden="false" customHeight="true" outlineLevel="0" collapsed="false">
      <c r="A590" s="1" t="str">
        <f aca="false">D590&amp;G590&amp;H590&amp;I590</f>
        <v>010380104203003010703</v>
      </c>
      <c r="B590" s="2" t="n">
        <v>12521596</v>
      </c>
      <c r="C590" s="2" t="n">
        <v>12241159</v>
      </c>
      <c r="D590" s="6" t="s">
        <v>179</v>
      </c>
      <c r="E590" s="6" t="s">
        <v>180</v>
      </c>
      <c r="F590" s="6" t="s">
        <v>22</v>
      </c>
      <c r="G590" s="6" t="s">
        <v>144</v>
      </c>
      <c r="H590" s="6" t="s">
        <v>142</v>
      </c>
      <c r="I590" s="6" t="s">
        <v>80</v>
      </c>
      <c r="L590" s="7" t="n">
        <f aca="false">B590-C590</f>
        <v>280437</v>
      </c>
    </row>
    <row r="591" customFormat="false" ht="12.75" hidden="false" customHeight="true" outlineLevel="0" collapsed="false">
      <c r="A591" s="1" t="str">
        <f aca="false">D591&amp;G591&amp;H591&amp;I591</f>
        <v>010380101203003010706</v>
      </c>
      <c r="B591" s="2" t="n">
        <v>70000</v>
      </c>
      <c r="C591" s="2" t="n">
        <v>70000</v>
      </c>
      <c r="D591" s="6" t="s">
        <v>179</v>
      </c>
      <c r="E591" s="6" t="s">
        <v>180</v>
      </c>
      <c r="F591" s="6" t="s">
        <v>22</v>
      </c>
      <c r="G591" s="6" t="s">
        <v>141</v>
      </c>
      <c r="H591" s="6" t="s">
        <v>142</v>
      </c>
      <c r="I591" s="6" t="s">
        <v>84</v>
      </c>
      <c r="L591" s="7" t="n">
        <f aca="false">B591-C591</f>
        <v>0</v>
      </c>
    </row>
    <row r="592" customFormat="false" ht="12.75" hidden="false" customHeight="true" outlineLevel="0" collapsed="false">
      <c r="A592" s="1" t="str">
        <f aca="false">D592&amp;G592&amp;H592&amp;I592</f>
        <v>010380148203003010706</v>
      </c>
      <c r="B592" s="2" t="n">
        <v>25000</v>
      </c>
      <c r="C592" s="2" t="n">
        <v>25000</v>
      </c>
      <c r="D592" s="6" t="s">
        <v>179</v>
      </c>
      <c r="E592" s="6" t="s">
        <v>180</v>
      </c>
      <c r="F592" s="6" t="s">
        <v>22</v>
      </c>
      <c r="G592" s="6" t="s">
        <v>83</v>
      </c>
      <c r="H592" s="6" t="s">
        <v>142</v>
      </c>
      <c r="I592" s="6" t="s">
        <v>84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371035202009010107</v>
      </c>
      <c r="B593" s="2" t="n">
        <v>18000</v>
      </c>
      <c r="C593" s="2" t="n">
        <v>17998.34</v>
      </c>
      <c r="D593" s="6" t="s">
        <v>179</v>
      </c>
      <c r="E593" s="6" t="s">
        <v>180</v>
      </c>
      <c r="F593" s="6" t="s">
        <v>33</v>
      </c>
      <c r="G593" s="6" t="s">
        <v>150</v>
      </c>
      <c r="H593" s="6" t="s">
        <v>151</v>
      </c>
      <c r="I593" s="6" t="s">
        <v>152</v>
      </c>
      <c r="L593" s="7" t="n">
        <f aca="false">B593-C593</f>
        <v>1.65999999999985</v>
      </c>
    </row>
    <row r="594" customFormat="false" ht="12.75" hidden="false" customHeight="true" outlineLevel="0" collapsed="false">
      <c r="A594" s="1" t="str">
        <f aca="false">D594&amp;G594&amp;H594&amp;I594</f>
        <v>010385202203013010201</v>
      </c>
      <c r="B594" s="2" t="n">
        <v>501823.38</v>
      </c>
      <c r="C594" s="2" t="n">
        <v>463663.16</v>
      </c>
      <c r="D594" s="6" t="s">
        <v>179</v>
      </c>
      <c r="E594" s="6" t="s">
        <v>180</v>
      </c>
      <c r="F594" s="6" t="s">
        <v>44</v>
      </c>
      <c r="G594" s="6" t="s">
        <v>45</v>
      </c>
      <c r="H594" s="6" t="s">
        <v>142</v>
      </c>
      <c r="I594" s="6" t="s">
        <v>46</v>
      </c>
      <c r="L594" s="7" t="n">
        <f aca="false">B594-C594</f>
        <v>38160.22</v>
      </c>
    </row>
    <row r="595" customFormat="false" ht="12.75" hidden="false" customHeight="true" outlineLevel="0" collapsed="false">
      <c r="A595" s="1" t="str">
        <f aca="false">D595&amp;G595&amp;H595&amp;I595</f>
        <v>010385203203013010201</v>
      </c>
      <c r="B595" s="2" t="n">
        <v>143618.1</v>
      </c>
      <c r="C595" s="2" t="n">
        <v>136394.21</v>
      </c>
      <c r="D595" s="6" t="s">
        <v>179</v>
      </c>
      <c r="E595" s="6" t="s">
        <v>180</v>
      </c>
      <c r="F595" s="6" t="s">
        <v>44</v>
      </c>
      <c r="G595" s="6" t="s">
        <v>50</v>
      </c>
      <c r="H595" s="6" t="s">
        <v>142</v>
      </c>
      <c r="I595" s="6" t="s">
        <v>46</v>
      </c>
      <c r="L595" s="7" t="n">
        <f aca="false">B595-C595</f>
        <v>7223.89000000001</v>
      </c>
    </row>
    <row r="596" customFormat="false" ht="12.75" hidden="false" customHeight="true" outlineLevel="0" collapsed="false">
      <c r="A596" s="1" t="str">
        <f aca="false">D596&amp;G596&amp;H596&amp;I596</f>
        <v>010385214203013010201</v>
      </c>
      <c r="B596" s="2" t="n">
        <v>856229</v>
      </c>
      <c r="C596" s="2" t="n">
        <v>855837.19</v>
      </c>
      <c r="D596" s="6" t="s">
        <v>179</v>
      </c>
      <c r="E596" s="6" t="s">
        <v>180</v>
      </c>
      <c r="F596" s="6" t="s">
        <v>44</v>
      </c>
      <c r="G596" s="6" t="s">
        <v>153</v>
      </c>
      <c r="H596" s="6" t="s">
        <v>142</v>
      </c>
      <c r="I596" s="6" t="s">
        <v>46</v>
      </c>
      <c r="L596" s="7" t="n">
        <f aca="false">B596-C596</f>
        <v>391.810000000056</v>
      </c>
    </row>
    <row r="597" customFormat="false" ht="12.75" hidden="false" customHeight="true" outlineLevel="0" collapsed="false">
      <c r="A597" s="1" t="str">
        <f aca="false">D597&amp;G597&amp;H597&amp;I597</f>
        <v>010385215201013010201</v>
      </c>
      <c r="B597" s="2" t="n">
        <v>1738350.82</v>
      </c>
      <c r="C597" s="2" t="n">
        <v>1301882.3</v>
      </c>
      <c r="D597" s="6" t="s">
        <v>179</v>
      </c>
      <c r="E597" s="6" t="s">
        <v>180</v>
      </c>
      <c r="F597" s="6" t="s">
        <v>44</v>
      </c>
      <c r="G597" s="6" t="s">
        <v>154</v>
      </c>
      <c r="H597" s="6" t="s">
        <v>145</v>
      </c>
      <c r="I597" s="6" t="s">
        <v>46</v>
      </c>
      <c r="L597" s="7" t="n">
        <f aca="false">B597-C597</f>
        <v>436468.52</v>
      </c>
    </row>
    <row r="598" customFormat="false" ht="12.75" hidden="false" customHeight="true" outlineLevel="0" collapsed="false">
      <c r="A598" s="1" t="str">
        <f aca="false">D598&amp;G598&amp;H598&amp;I598</f>
        <v>010385216203013010201</v>
      </c>
      <c r="B598" s="2" t="n">
        <v>2563868</v>
      </c>
      <c r="C598" s="2" t="n">
        <v>2547570.12</v>
      </c>
      <c r="D598" s="6" t="s">
        <v>179</v>
      </c>
      <c r="E598" s="6" t="s">
        <v>180</v>
      </c>
      <c r="F598" s="6" t="s">
        <v>44</v>
      </c>
      <c r="G598" s="6" t="s">
        <v>155</v>
      </c>
      <c r="H598" s="6" t="s">
        <v>142</v>
      </c>
      <c r="I598" s="6" t="s">
        <v>46</v>
      </c>
      <c r="L598" s="7" t="n">
        <f aca="false">B598-C598</f>
        <v>16297.8799999999</v>
      </c>
    </row>
    <row r="599" customFormat="false" ht="12.75" hidden="false" customHeight="true" outlineLevel="0" collapsed="false">
      <c r="A599" s="1" t="str">
        <f aca="false">D599&amp;G599&amp;H599&amp;I599</f>
        <v>010385219201013010201</v>
      </c>
      <c r="B599" s="2" t="n">
        <v>315712</v>
      </c>
      <c r="C599" s="2" t="n">
        <v>312991.57</v>
      </c>
      <c r="D599" s="6" t="s">
        <v>179</v>
      </c>
      <c r="E599" s="6" t="s">
        <v>180</v>
      </c>
      <c r="F599" s="6" t="s">
        <v>44</v>
      </c>
      <c r="G599" s="6" t="s">
        <v>156</v>
      </c>
      <c r="H599" s="6" t="s">
        <v>145</v>
      </c>
      <c r="I599" s="6" t="s">
        <v>46</v>
      </c>
      <c r="L599" s="7" t="n">
        <f aca="false">B599-C599</f>
        <v>2720.42999999999</v>
      </c>
    </row>
    <row r="600" customFormat="false" ht="12.75" hidden="false" customHeight="true" outlineLevel="0" collapsed="false">
      <c r="A600" s="1" t="str">
        <f aca="false">D600&amp;G600&amp;H600&amp;I600</f>
        <v>010385219203013010201</v>
      </c>
      <c r="B600" s="2" t="n">
        <v>2806705.93</v>
      </c>
      <c r="C600" s="2" t="n">
        <v>2607735.69</v>
      </c>
      <c r="D600" s="6" t="s">
        <v>179</v>
      </c>
      <c r="E600" s="6" t="s">
        <v>180</v>
      </c>
      <c r="F600" s="6" t="s">
        <v>44</v>
      </c>
      <c r="G600" s="6" t="s">
        <v>156</v>
      </c>
      <c r="H600" s="6" t="s">
        <v>142</v>
      </c>
      <c r="I600" s="6" t="s">
        <v>46</v>
      </c>
      <c r="L600" s="7" t="n">
        <f aca="false">B600-C600</f>
        <v>198970.24</v>
      </c>
    </row>
    <row r="601" customFormat="false" ht="12.75" hidden="false" customHeight="true" outlineLevel="0" collapsed="false">
      <c r="A601" s="1" t="str">
        <f aca="false">D601&amp;G601&amp;H601&amp;I601</f>
        <v>010385228203013010201</v>
      </c>
      <c r="B601" s="2" t="n">
        <v>42478</v>
      </c>
      <c r="C601" s="2" t="n">
        <v>23882.77</v>
      </c>
      <c r="D601" s="6" t="s">
        <v>179</v>
      </c>
      <c r="E601" s="6" t="s">
        <v>180</v>
      </c>
      <c r="F601" s="6" t="s">
        <v>44</v>
      </c>
      <c r="G601" s="6" t="s">
        <v>158</v>
      </c>
      <c r="H601" s="6" t="s">
        <v>142</v>
      </c>
      <c r="I601" s="6" t="s">
        <v>46</v>
      </c>
      <c r="L601" s="7" t="n">
        <f aca="false">B601-C601</f>
        <v>18595.23</v>
      </c>
    </row>
    <row r="602" customFormat="false" ht="12.75" hidden="false" customHeight="true" outlineLevel="0" collapsed="false">
      <c r="A602" s="1" t="str">
        <f aca="false">D602&amp;G602&amp;H602&amp;I602</f>
        <v>010385231201013010201</v>
      </c>
      <c r="B602" s="2" t="n">
        <v>600</v>
      </c>
      <c r="C602" s="2" t="n">
        <v>600</v>
      </c>
      <c r="D602" s="6" t="s">
        <v>179</v>
      </c>
      <c r="E602" s="6" t="s">
        <v>180</v>
      </c>
      <c r="F602" s="6" t="s">
        <v>44</v>
      </c>
      <c r="G602" s="6" t="s">
        <v>48</v>
      </c>
      <c r="H602" s="6" t="s">
        <v>145</v>
      </c>
      <c r="I602" s="6" t="s">
        <v>46</v>
      </c>
      <c r="L602" s="7" t="n">
        <f aca="false">B602-C602</f>
        <v>0</v>
      </c>
    </row>
    <row r="603" customFormat="false" ht="12.75" hidden="false" customHeight="true" outlineLevel="0" collapsed="false">
      <c r="A603" s="1" t="str">
        <f aca="false">D603&amp;G603&amp;H603&amp;I603</f>
        <v>010385295201013010201</v>
      </c>
      <c r="B603" s="2" t="n">
        <v>743625.11</v>
      </c>
      <c r="C603" s="2" t="n">
        <v>743625.11</v>
      </c>
      <c r="D603" s="6" t="s">
        <v>179</v>
      </c>
      <c r="E603" s="6" t="s">
        <v>180</v>
      </c>
      <c r="F603" s="6" t="s">
        <v>44</v>
      </c>
      <c r="G603" s="6" t="s">
        <v>49</v>
      </c>
      <c r="H603" s="6" t="s">
        <v>145</v>
      </c>
      <c r="I603" s="6" t="s">
        <v>46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385295203013010201</v>
      </c>
      <c r="B604" s="2" t="n">
        <v>21469</v>
      </c>
      <c r="C604" s="2" t="n">
        <v>21469</v>
      </c>
      <c r="D604" s="6" t="s">
        <v>179</v>
      </c>
      <c r="E604" s="6" t="s">
        <v>180</v>
      </c>
      <c r="F604" s="6" t="s">
        <v>44</v>
      </c>
      <c r="G604" s="6" t="s">
        <v>49</v>
      </c>
      <c r="H604" s="6" t="s">
        <v>142</v>
      </c>
      <c r="I604" s="6" t="s">
        <v>46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385203201013010202</v>
      </c>
      <c r="B605" s="2" t="n">
        <v>3100882.38</v>
      </c>
      <c r="C605" s="2" t="n">
        <v>3091876.3</v>
      </c>
      <c r="D605" s="6" t="s">
        <v>179</v>
      </c>
      <c r="E605" s="6" t="s">
        <v>180</v>
      </c>
      <c r="F605" s="6" t="s">
        <v>44</v>
      </c>
      <c r="G605" s="6" t="s">
        <v>50</v>
      </c>
      <c r="H605" s="6" t="s">
        <v>145</v>
      </c>
      <c r="I605" s="6" t="s">
        <v>51</v>
      </c>
      <c r="L605" s="7" t="n">
        <f aca="false">B605-C605</f>
        <v>9006.08000000008</v>
      </c>
    </row>
    <row r="606" customFormat="false" ht="12.75" hidden="false" customHeight="true" outlineLevel="0" collapsed="false">
      <c r="A606" s="1" t="str">
        <f aca="false">D606&amp;G606&amp;H606&amp;I606</f>
        <v>010385228201013010202</v>
      </c>
      <c r="B606" s="2" t="n">
        <v>27640</v>
      </c>
      <c r="C606" s="2" t="n">
        <v>26940</v>
      </c>
      <c r="D606" s="6" t="s">
        <v>179</v>
      </c>
      <c r="E606" s="6" t="s">
        <v>180</v>
      </c>
      <c r="F606" s="6" t="s">
        <v>44</v>
      </c>
      <c r="G606" s="6" t="s">
        <v>158</v>
      </c>
      <c r="H606" s="6" t="s">
        <v>145</v>
      </c>
      <c r="I606" s="6" t="s">
        <v>51</v>
      </c>
      <c r="L606" s="7" t="n">
        <f aca="false">B606-C606</f>
        <v>700</v>
      </c>
    </row>
    <row r="607" customFormat="false" ht="12.75" hidden="false" customHeight="true" outlineLevel="0" collapsed="false">
      <c r="A607" s="1" t="str">
        <f aca="false">D607&amp;G607&amp;H607&amp;I607</f>
        <v>010385205203013010205</v>
      </c>
      <c r="B607" s="2" t="n">
        <v>6000</v>
      </c>
      <c r="C607" s="2" t="n">
        <v>6000</v>
      </c>
      <c r="D607" s="6" t="s">
        <v>179</v>
      </c>
      <c r="E607" s="6" t="s">
        <v>180</v>
      </c>
      <c r="F607" s="6" t="s">
        <v>44</v>
      </c>
      <c r="G607" s="6" t="s">
        <v>52</v>
      </c>
      <c r="H607" s="6" t="s">
        <v>142</v>
      </c>
      <c r="I607" s="6" t="s">
        <v>53</v>
      </c>
      <c r="L607" s="7" t="n">
        <f aca="false">B607-C607</f>
        <v>0</v>
      </c>
    </row>
    <row r="608" customFormat="false" ht="12.75" hidden="false" customHeight="true" outlineLevel="0" collapsed="false">
      <c r="A608" s="1" t="str">
        <f aca="false">D608&amp;G608&amp;H608&amp;I608</f>
        <v>010385230203013010206</v>
      </c>
      <c r="B608" s="2" t="n">
        <v>1520580</v>
      </c>
      <c r="C608" s="2" t="n">
        <v>1520580</v>
      </c>
      <c r="D608" s="6" t="s">
        <v>179</v>
      </c>
      <c r="E608" s="6" t="s">
        <v>180</v>
      </c>
      <c r="F608" s="6" t="s">
        <v>44</v>
      </c>
      <c r="G608" s="6" t="s">
        <v>159</v>
      </c>
      <c r="H608" s="6" t="s">
        <v>142</v>
      </c>
      <c r="I608" s="6" t="s">
        <v>160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385295203013010401</v>
      </c>
      <c r="B609" s="2" t="n">
        <v>155520</v>
      </c>
      <c r="C609" s="2" t="n">
        <v>155520</v>
      </c>
      <c r="D609" s="6" t="s">
        <v>179</v>
      </c>
      <c r="E609" s="6" t="s">
        <v>180</v>
      </c>
      <c r="F609" s="6" t="s">
        <v>44</v>
      </c>
      <c r="G609" s="6" t="s">
        <v>49</v>
      </c>
      <c r="H609" s="6" t="s">
        <v>142</v>
      </c>
      <c r="I609" s="6" t="s">
        <v>113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385295633013010401</v>
      </c>
      <c r="B610" s="2" t="n">
        <v>400000</v>
      </c>
      <c r="C610" s="2" t="n">
        <v>380687.02</v>
      </c>
      <c r="D610" s="6" t="s">
        <v>179</v>
      </c>
      <c r="E610" s="6" t="s">
        <v>180</v>
      </c>
      <c r="F610" s="6" t="s">
        <v>44</v>
      </c>
      <c r="G610" s="6" t="s">
        <v>49</v>
      </c>
      <c r="H610" s="6" t="s">
        <v>181</v>
      </c>
      <c r="I610" s="6" t="s">
        <v>113</v>
      </c>
      <c r="L610" s="7" t="n">
        <f aca="false">B610-C610</f>
        <v>19312.98</v>
      </c>
    </row>
    <row r="611" customFormat="false" ht="12.75" hidden="false" customHeight="true" outlineLevel="0" collapsed="false">
      <c r="A611" s="1" t="str">
        <f aca="false">D611&amp;G611&amp;H611&amp;I611</f>
        <v>010385502201013040101</v>
      </c>
      <c r="B611" s="2" t="n">
        <v>36200000</v>
      </c>
      <c r="C611" s="2" t="n">
        <v>35255301.06</v>
      </c>
      <c r="D611" s="6" t="s">
        <v>179</v>
      </c>
      <c r="E611" s="6" t="s">
        <v>180</v>
      </c>
      <c r="F611" s="6" t="s">
        <v>56</v>
      </c>
      <c r="G611" s="6" t="s">
        <v>139</v>
      </c>
      <c r="H611" s="6" t="s">
        <v>145</v>
      </c>
      <c r="I611" s="6" t="s">
        <v>161</v>
      </c>
      <c r="L611" s="7" t="n">
        <f aca="false">B611-C611</f>
        <v>944698.939999998</v>
      </c>
    </row>
    <row r="612" customFormat="false" ht="12.75" hidden="false" customHeight="true" outlineLevel="0" collapsed="false">
      <c r="A612" s="1" t="str">
        <f aca="false">D612&amp;G612&amp;H612&amp;I612</f>
        <v>010385516203013040102</v>
      </c>
      <c r="B612" s="2" t="n">
        <v>1118610.06</v>
      </c>
      <c r="C612" s="2" t="n">
        <v>1054983.38</v>
      </c>
      <c r="D612" s="6" t="s">
        <v>179</v>
      </c>
      <c r="E612" s="6" t="s">
        <v>180</v>
      </c>
      <c r="F612" s="6" t="s">
        <v>56</v>
      </c>
      <c r="G612" s="6" t="s">
        <v>162</v>
      </c>
      <c r="H612" s="6" t="s">
        <v>142</v>
      </c>
      <c r="I612" s="6" t="s">
        <v>163</v>
      </c>
      <c r="L612" s="7" t="n">
        <f aca="false">B612-C612</f>
        <v>63626.6800000002</v>
      </c>
    </row>
    <row r="613" customFormat="false" ht="12.75" hidden="false" customHeight="true" outlineLevel="0" collapsed="false">
      <c r="A613" s="1" t="str">
        <f aca="false">D613&amp;G613&amp;H613&amp;I613</f>
        <v>010385503201013040104</v>
      </c>
      <c r="B613" s="2" t="n">
        <v>6532</v>
      </c>
      <c r="C613" s="2" t="n">
        <v>5681</v>
      </c>
      <c r="D613" s="6" t="s">
        <v>179</v>
      </c>
      <c r="E613" s="6" t="s">
        <v>180</v>
      </c>
      <c r="F613" s="6" t="s">
        <v>56</v>
      </c>
      <c r="G613" s="6" t="s">
        <v>164</v>
      </c>
      <c r="H613" s="6" t="s">
        <v>145</v>
      </c>
      <c r="I613" s="6" t="s">
        <v>165</v>
      </c>
      <c r="L613" s="7" t="n">
        <f aca="false">B613-C613</f>
        <v>851</v>
      </c>
    </row>
    <row r="614" customFormat="false" ht="12.75" hidden="false" customHeight="true" outlineLevel="0" collapsed="false">
      <c r="A614" s="1" t="str">
        <f aca="false">D614&amp;G614&amp;H614&amp;I614</f>
        <v>010385502206013040105</v>
      </c>
      <c r="B614" s="2" t="n">
        <v>44562.83</v>
      </c>
      <c r="C614" s="2" t="n">
        <v>40462.91</v>
      </c>
      <c r="D614" s="6" t="s">
        <v>179</v>
      </c>
      <c r="E614" s="6" t="s">
        <v>180</v>
      </c>
      <c r="F614" s="6" t="s">
        <v>56</v>
      </c>
      <c r="G614" s="6" t="s">
        <v>139</v>
      </c>
      <c r="H614" s="6" t="s">
        <v>140</v>
      </c>
      <c r="I614" s="6" t="s">
        <v>58</v>
      </c>
      <c r="L614" s="7" t="n">
        <f aca="false">B614-C614</f>
        <v>4099.92</v>
      </c>
    </row>
    <row r="615" customFormat="false" ht="12.75" hidden="false" customHeight="true" outlineLevel="0" collapsed="false">
      <c r="A615" s="1" t="str">
        <f aca="false">D615&amp;G615&amp;H615&amp;I615</f>
        <v>010385502201013040106</v>
      </c>
      <c r="B615" s="2" t="n">
        <v>24742.26</v>
      </c>
      <c r="C615" s="2" t="n">
        <v>20618.55</v>
      </c>
      <c r="D615" s="6" t="s">
        <v>179</v>
      </c>
      <c r="E615" s="6" t="s">
        <v>180</v>
      </c>
      <c r="F615" s="6" t="s">
        <v>56</v>
      </c>
      <c r="G615" s="6" t="s">
        <v>139</v>
      </c>
      <c r="H615" s="6" t="s">
        <v>145</v>
      </c>
      <c r="I615" s="6" t="s">
        <v>166</v>
      </c>
      <c r="L615" s="7" t="n">
        <f aca="false">B615-C615</f>
        <v>4123.71</v>
      </c>
    </row>
    <row r="616" customFormat="false" ht="12.75" hidden="false" customHeight="true" outlineLevel="0" collapsed="false">
      <c r="A616" s="1" t="str">
        <f aca="false">D616&amp;G616&amp;H616&amp;I616</f>
        <v>010385504203013040204</v>
      </c>
      <c r="B616" s="2" t="n">
        <v>107200.08</v>
      </c>
      <c r="C616" s="2" t="n">
        <v>88327.85</v>
      </c>
      <c r="D616" s="6" t="s">
        <v>179</v>
      </c>
      <c r="E616" s="6" t="s">
        <v>180</v>
      </c>
      <c r="F616" s="6" t="s">
        <v>56</v>
      </c>
      <c r="G616" s="6" t="s">
        <v>167</v>
      </c>
      <c r="H616" s="6" t="s">
        <v>142</v>
      </c>
      <c r="I616" s="6" t="s">
        <v>60</v>
      </c>
      <c r="L616" s="7" t="n">
        <f aca="false">B616-C616</f>
        <v>18872.23</v>
      </c>
    </row>
    <row r="617" customFormat="false" ht="12.75" hidden="false" customHeight="true" outlineLevel="0" collapsed="false">
      <c r="A617" s="1" t="str">
        <f aca="false">D617&amp;G617&amp;H617&amp;I617</f>
        <v>010375011201016010102</v>
      </c>
      <c r="B617" s="2" t="n">
        <v>2057986.62</v>
      </c>
      <c r="C617" s="2" t="n">
        <v>2057980.23</v>
      </c>
      <c r="D617" s="6" t="s">
        <v>179</v>
      </c>
      <c r="E617" s="6" t="s">
        <v>180</v>
      </c>
      <c r="F617" s="6" t="s">
        <v>63</v>
      </c>
      <c r="G617" s="6" t="s">
        <v>64</v>
      </c>
      <c r="H617" s="6" t="s">
        <v>145</v>
      </c>
      <c r="I617" s="6" t="s">
        <v>168</v>
      </c>
      <c r="L617" s="7" t="n">
        <f aca="false">B617-C617</f>
        <v>6.39000000013039</v>
      </c>
    </row>
    <row r="618" customFormat="false" ht="12.75" hidden="false" customHeight="true" outlineLevel="0" collapsed="false">
      <c r="A618" s="1" t="str">
        <f aca="false">D618&amp;G618&amp;H618&amp;I618</f>
        <v>010385334632016010302</v>
      </c>
      <c r="B618" s="2" t="n">
        <v>423540</v>
      </c>
      <c r="C618" s="2" t="n">
        <v>421529.25</v>
      </c>
      <c r="D618" s="6" t="s">
        <v>179</v>
      </c>
      <c r="E618" s="6" t="s">
        <v>180</v>
      </c>
      <c r="F618" s="6" t="s">
        <v>19</v>
      </c>
      <c r="G618" s="6" t="s">
        <v>61</v>
      </c>
      <c r="H618" s="6" t="s">
        <v>182</v>
      </c>
      <c r="I618" s="6" t="s">
        <v>62</v>
      </c>
      <c r="L618" s="7" t="n">
        <f aca="false">B618-C618</f>
        <v>2010.75</v>
      </c>
    </row>
    <row r="619" customFormat="false" ht="12.75" hidden="false" customHeight="true" outlineLevel="0" collapsed="false">
      <c r="A619" s="1" t="str">
        <f aca="false">D619&amp;G619&amp;H619&amp;I619</f>
        <v>010375011201016010402</v>
      </c>
      <c r="B619" s="2" t="n">
        <v>362229</v>
      </c>
      <c r="C619" s="2" t="n">
        <v>362229</v>
      </c>
      <c r="D619" s="6" t="s">
        <v>179</v>
      </c>
      <c r="E619" s="6" t="s">
        <v>180</v>
      </c>
      <c r="F619" s="6" t="s">
        <v>63</v>
      </c>
      <c r="G619" s="6" t="s">
        <v>64</v>
      </c>
      <c r="H619" s="6" t="s">
        <v>145</v>
      </c>
      <c r="I619" s="6" t="s">
        <v>65</v>
      </c>
      <c r="L619" s="7" t="n">
        <f aca="false">B619-C619</f>
        <v>0</v>
      </c>
    </row>
    <row r="620" customFormat="false" ht="12.75" hidden="false" customHeight="true" outlineLevel="0" collapsed="false">
      <c r="A620" s="1" t="str">
        <f aca="false">D620&amp;G620&amp;H620&amp;I620</f>
        <v>010385213203020010301</v>
      </c>
      <c r="B620" s="2" t="n">
        <v>218317</v>
      </c>
      <c r="C620" s="2" t="n">
        <v>212749.64</v>
      </c>
      <c r="D620" s="6" t="s">
        <v>179</v>
      </c>
      <c r="E620" s="6" t="s">
        <v>180</v>
      </c>
      <c r="F620" s="6" t="s">
        <v>44</v>
      </c>
      <c r="G620" s="6" t="s">
        <v>111</v>
      </c>
      <c r="H620" s="6" t="s">
        <v>142</v>
      </c>
      <c r="I620" s="6" t="s">
        <v>169</v>
      </c>
      <c r="L620" s="7" t="n">
        <f aca="false">B620-C620</f>
        <v>5567.35999999999</v>
      </c>
    </row>
    <row r="621" customFormat="false" ht="12.75" hidden="false" customHeight="true" outlineLevel="0" collapsed="false">
      <c r="A621" s="1" t="str">
        <f aca="false">D621&amp;G621&amp;H621&amp;I621</f>
        <v>010385513201020010301</v>
      </c>
      <c r="B621" s="2" t="n">
        <v>994000</v>
      </c>
      <c r="C621" s="2" t="n">
        <v>967440.37</v>
      </c>
      <c r="D621" s="6" t="s">
        <v>179</v>
      </c>
      <c r="E621" s="6" t="s">
        <v>180</v>
      </c>
      <c r="F621" s="6" t="s">
        <v>56</v>
      </c>
      <c r="G621" s="6" t="s">
        <v>170</v>
      </c>
      <c r="H621" s="6" t="s">
        <v>145</v>
      </c>
      <c r="I621" s="6" t="s">
        <v>169</v>
      </c>
      <c r="L621" s="7" t="n">
        <f aca="false">B621-C621</f>
        <v>26559.63</v>
      </c>
    </row>
    <row r="622" customFormat="false" ht="12.75" hidden="false" customHeight="true" outlineLevel="0" collapsed="false">
      <c r="A622" s="1" t="str">
        <f aca="false">D622&amp;G622&amp;H622&amp;I622</f>
        <v>010385195201020010403</v>
      </c>
      <c r="B622" s="2" t="n">
        <v>10000</v>
      </c>
      <c r="C622" s="2" t="n">
        <v>10000</v>
      </c>
      <c r="D622" s="6" t="s">
        <v>179</v>
      </c>
      <c r="E622" s="6" t="s">
        <v>180</v>
      </c>
      <c r="F622" s="6" t="s">
        <v>85</v>
      </c>
      <c r="G622" s="6" t="s">
        <v>86</v>
      </c>
      <c r="H622" s="6" t="s">
        <v>145</v>
      </c>
      <c r="I622" s="6" t="s">
        <v>17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301095201021050403</v>
      </c>
      <c r="B623" s="2" t="n">
        <v>103268.26</v>
      </c>
      <c r="C623" s="2" t="n">
        <v>103268.26</v>
      </c>
      <c r="D623" s="6" t="s">
        <v>179</v>
      </c>
      <c r="E623" s="6" t="s">
        <v>180</v>
      </c>
      <c r="F623" s="6" t="s">
        <v>41</v>
      </c>
      <c r="G623" s="6" t="s">
        <v>42</v>
      </c>
      <c r="H623" s="6" t="s">
        <v>145</v>
      </c>
      <c r="I623" s="6" t="s">
        <v>172</v>
      </c>
      <c r="L623" s="7" t="n">
        <f aca="false">B623-C623</f>
        <v>0</v>
      </c>
    </row>
    <row r="624" customFormat="false" ht="12.75" hidden="false" customHeight="true" outlineLevel="0" collapsed="false">
      <c r="A624" s="1" t="str">
        <f aca="false">D624&amp;G624&amp;H624&amp;I624</f>
        <v>010480101203003010202</v>
      </c>
      <c r="B624" s="2" t="n">
        <v>48000</v>
      </c>
      <c r="C624" s="2" t="n">
        <v>47924.4</v>
      </c>
      <c r="D624" s="6" t="s">
        <v>183</v>
      </c>
      <c r="E624" s="6" t="s">
        <v>184</v>
      </c>
      <c r="F624" s="6" t="s">
        <v>22</v>
      </c>
      <c r="G624" s="6" t="s">
        <v>141</v>
      </c>
      <c r="H624" s="6" t="s">
        <v>142</v>
      </c>
      <c r="I624" s="6" t="s">
        <v>25</v>
      </c>
      <c r="L624" s="7" t="n">
        <f aca="false">B624-C624</f>
        <v>75.5999999999985</v>
      </c>
    </row>
    <row r="625" customFormat="false" ht="12.75" hidden="false" customHeight="true" outlineLevel="0" collapsed="false">
      <c r="A625" s="1" t="str">
        <f aca="false">D625&amp;G625&amp;H625&amp;I625</f>
        <v>010480104203003010202</v>
      </c>
      <c r="B625" s="2" t="n">
        <v>3000</v>
      </c>
      <c r="C625" s="2" t="n">
        <v>3000</v>
      </c>
      <c r="D625" s="6" t="s">
        <v>183</v>
      </c>
      <c r="E625" s="6" t="s">
        <v>184</v>
      </c>
      <c r="F625" s="6" t="s">
        <v>22</v>
      </c>
      <c r="G625" s="6" t="s">
        <v>144</v>
      </c>
      <c r="H625" s="6" t="s">
        <v>142</v>
      </c>
      <c r="I625" s="6" t="s">
        <v>25</v>
      </c>
      <c r="L625" s="7" t="n">
        <f aca="false">B625-C625</f>
        <v>0</v>
      </c>
    </row>
    <row r="626" customFormat="false" ht="12.75" hidden="false" customHeight="true" outlineLevel="0" collapsed="false">
      <c r="A626" s="1" t="str">
        <f aca="false">D626&amp;G626&amp;H626&amp;I626</f>
        <v>010480132203003010202</v>
      </c>
      <c r="B626" s="2" t="n">
        <v>4000</v>
      </c>
      <c r="C626" s="2" t="n">
        <v>3998.85</v>
      </c>
      <c r="D626" s="6" t="s">
        <v>183</v>
      </c>
      <c r="E626" s="6" t="s">
        <v>184</v>
      </c>
      <c r="F626" s="6" t="s">
        <v>22</v>
      </c>
      <c r="G626" s="6" t="s">
        <v>185</v>
      </c>
      <c r="H626" s="6" t="s">
        <v>142</v>
      </c>
      <c r="I626" s="6" t="s">
        <v>25</v>
      </c>
      <c r="L626" s="7" t="n">
        <f aca="false">B626-C626</f>
        <v>1.15000000000009</v>
      </c>
    </row>
    <row r="627" customFormat="false" ht="12.75" hidden="false" customHeight="true" outlineLevel="0" collapsed="false">
      <c r="A627" s="1" t="str">
        <f aca="false">D627&amp;G627&amp;H627&amp;I627</f>
        <v>010480153201003010202</v>
      </c>
      <c r="B627" s="2" t="n">
        <v>825800.55</v>
      </c>
      <c r="C627" s="2" t="n">
        <v>789722.83</v>
      </c>
      <c r="D627" s="6" t="s">
        <v>183</v>
      </c>
      <c r="E627" s="6" t="s">
        <v>184</v>
      </c>
      <c r="F627" s="6" t="s">
        <v>22</v>
      </c>
      <c r="G627" s="6" t="s">
        <v>28</v>
      </c>
      <c r="H627" s="6" t="s">
        <v>145</v>
      </c>
      <c r="I627" s="6" t="s">
        <v>25</v>
      </c>
      <c r="L627" s="7" t="n">
        <f aca="false">B627-C627</f>
        <v>36077.7200000001</v>
      </c>
    </row>
    <row r="628" customFormat="false" ht="12.75" hidden="false" customHeight="true" outlineLevel="0" collapsed="false">
      <c r="A628" s="1" t="str">
        <f aca="false">D628&amp;G628&amp;H628&amp;I628</f>
        <v>010485415203003010503</v>
      </c>
      <c r="B628" s="2" t="n">
        <v>59600</v>
      </c>
      <c r="C628" s="2" t="n">
        <v>47305.46</v>
      </c>
      <c r="D628" s="6" t="s">
        <v>183</v>
      </c>
      <c r="E628" s="6" t="s">
        <v>184</v>
      </c>
      <c r="F628" s="6" t="s">
        <v>146</v>
      </c>
      <c r="G628" s="6" t="s">
        <v>147</v>
      </c>
      <c r="H628" s="6" t="s">
        <v>142</v>
      </c>
      <c r="I628" s="6" t="s">
        <v>148</v>
      </c>
      <c r="L628" s="7" t="n">
        <f aca="false">B628-C628</f>
        <v>12294.54</v>
      </c>
    </row>
    <row r="629" customFormat="false" ht="12.75" hidden="false" customHeight="true" outlineLevel="0" collapsed="false">
      <c r="A629" s="1" t="str">
        <f aca="false">D629&amp;G629&amp;H629&amp;I629</f>
        <v>010485415204003010503</v>
      </c>
      <c r="B629" s="2" t="n">
        <v>56060</v>
      </c>
      <c r="C629" s="2" t="n">
        <v>43587.62</v>
      </c>
      <c r="D629" s="6" t="s">
        <v>183</v>
      </c>
      <c r="E629" s="6" t="s">
        <v>184</v>
      </c>
      <c r="F629" s="6" t="s">
        <v>146</v>
      </c>
      <c r="G629" s="6" t="s">
        <v>147</v>
      </c>
      <c r="H629" s="6" t="s">
        <v>149</v>
      </c>
      <c r="I629" s="6" t="s">
        <v>148</v>
      </c>
      <c r="L629" s="7" t="n">
        <f aca="false">B629-C629</f>
        <v>12472.38</v>
      </c>
    </row>
    <row r="630" customFormat="false" ht="12.75" hidden="false" customHeight="true" outlineLevel="0" collapsed="false">
      <c r="A630" s="1" t="str">
        <f aca="false">D630&amp;G630&amp;H630&amp;I630</f>
        <v>010480104203003010703</v>
      </c>
      <c r="B630" s="2" t="n">
        <v>7278798</v>
      </c>
      <c r="C630" s="2" t="n">
        <v>7278798</v>
      </c>
      <c r="D630" s="6" t="s">
        <v>183</v>
      </c>
      <c r="E630" s="6" t="s">
        <v>184</v>
      </c>
      <c r="F630" s="6" t="s">
        <v>22</v>
      </c>
      <c r="G630" s="6" t="s">
        <v>144</v>
      </c>
      <c r="H630" s="6" t="s">
        <v>142</v>
      </c>
      <c r="I630" s="6" t="s">
        <v>80</v>
      </c>
      <c r="L630" s="7" t="n">
        <f aca="false">B630-C630</f>
        <v>0</v>
      </c>
    </row>
    <row r="631" customFormat="false" ht="12.75" hidden="false" customHeight="true" outlineLevel="0" collapsed="false">
      <c r="A631" s="1" t="str">
        <f aca="false">D631&amp;G631&amp;H631&amp;I631</f>
        <v>010480101203003010706</v>
      </c>
      <c r="B631" s="2" t="n">
        <v>105000</v>
      </c>
      <c r="C631" s="2" t="n">
        <v>105000</v>
      </c>
      <c r="D631" s="6" t="s">
        <v>183</v>
      </c>
      <c r="E631" s="6" t="s">
        <v>184</v>
      </c>
      <c r="F631" s="6" t="s">
        <v>22</v>
      </c>
      <c r="G631" s="6" t="s">
        <v>141</v>
      </c>
      <c r="H631" s="6" t="s">
        <v>142</v>
      </c>
      <c r="I631" s="6" t="s">
        <v>84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471035202009010107</v>
      </c>
      <c r="B632" s="2" t="n">
        <v>107000</v>
      </c>
      <c r="C632" s="2" t="n">
        <v>107000</v>
      </c>
      <c r="D632" s="6" t="s">
        <v>183</v>
      </c>
      <c r="E632" s="6" t="s">
        <v>184</v>
      </c>
      <c r="F632" s="6" t="s">
        <v>33</v>
      </c>
      <c r="G632" s="6" t="s">
        <v>150</v>
      </c>
      <c r="H632" s="6" t="s">
        <v>151</v>
      </c>
      <c r="I632" s="6" t="s">
        <v>152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485203203013010201</v>
      </c>
      <c r="B633" s="2" t="n">
        <v>96227.78</v>
      </c>
      <c r="C633" s="2" t="n">
        <v>90911.39</v>
      </c>
      <c r="D633" s="6" t="s">
        <v>183</v>
      </c>
      <c r="E633" s="6" t="s">
        <v>184</v>
      </c>
      <c r="F633" s="6" t="s">
        <v>44</v>
      </c>
      <c r="G633" s="6" t="s">
        <v>50</v>
      </c>
      <c r="H633" s="6" t="s">
        <v>142</v>
      </c>
      <c r="I633" s="6" t="s">
        <v>46</v>
      </c>
      <c r="L633" s="7" t="n">
        <f aca="false">B633-C633</f>
        <v>5316.39</v>
      </c>
    </row>
    <row r="634" customFormat="false" ht="12.75" hidden="false" customHeight="true" outlineLevel="0" collapsed="false">
      <c r="A634" s="1" t="str">
        <f aca="false">D634&amp;G634&amp;H634&amp;I634</f>
        <v>010485214203013010201</v>
      </c>
      <c r="B634" s="2" t="n">
        <v>409613</v>
      </c>
      <c r="C634" s="2" t="n">
        <v>409185.02</v>
      </c>
      <c r="D634" s="6" t="s">
        <v>183</v>
      </c>
      <c r="E634" s="6" t="s">
        <v>184</v>
      </c>
      <c r="F634" s="6" t="s">
        <v>44</v>
      </c>
      <c r="G634" s="6" t="s">
        <v>153</v>
      </c>
      <c r="H634" s="6" t="s">
        <v>142</v>
      </c>
      <c r="I634" s="6" t="s">
        <v>46</v>
      </c>
      <c r="L634" s="7" t="n">
        <f aca="false">B634-C634</f>
        <v>427.979999999981</v>
      </c>
    </row>
    <row r="635" customFormat="false" ht="12.75" hidden="false" customHeight="true" outlineLevel="0" collapsed="false">
      <c r="A635" s="1" t="str">
        <f aca="false">D635&amp;G635&amp;H635&amp;I635</f>
        <v>010485215201013010201</v>
      </c>
      <c r="B635" s="2" t="n">
        <v>1608551</v>
      </c>
      <c r="C635" s="2" t="n">
        <v>1038484.72</v>
      </c>
      <c r="D635" s="6" t="s">
        <v>183</v>
      </c>
      <c r="E635" s="6" t="s">
        <v>184</v>
      </c>
      <c r="F635" s="6" t="s">
        <v>44</v>
      </c>
      <c r="G635" s="6" t="s">
        <v>154</v>
      </c>
      <c r="H635" s="6" t="s">
        <v>145</v>
      </c>
      <c r="I635" s="6" t="s">
        <v>46</v>
      </c>
      <c r="L635" s="7" t="n">
        <f aca="false">B635-C635</f>
        <v>570066.28</v>
      </c>
    </row>
    <row r="636" customFormat="false" ht="12.75" hidden="false" customHeight="true" outlineLevel="0" collapsed="false">
      <c r="A636" s="1" t="str">
        <f aca="false">D636&amp;G636&amp;H636&amp;I636</f>
        <v>010485216203013010201</v>
      </c>
      <c r="B636" s="2" t="n">
        <v>3180936</v>
      </c>
      <c r="C636" s="2" t="n">
        <v>3124186.45</v>
      </c>
      <c r="D636" s="6" t="s">
        <v>183</v>
      </c>
      <c r="E636" s="6" t="s">
        <v>184</v>
      </c>
      <c r="F636" s="6" t="s">
        <v>44</v>
      </c>
      <c r="G636" s="6" t="s">
        <v>155</v>
      </c>
      <c r="H636" s="6" t="s">
        <v>142</v>
      </c>
      <c r="I636" s="6" t="s">
        <v>46</v>
      </c>
      <c r="L636" s="7" t="n">
        <f aca="false">B636-C636</f>
        <v>56749.5499999998</v>
      </c>
    </row>
    <row r="637" customFormat="false" ht="12.75" hidden="false" customHeight="true" outlineLevel="0" collapsed="false">
      <c r="A637" s="1" t="str">
        <f aca="false">D637&amp;G637&amp;H637&amp;I637</f>
        <v>010485219201013010201</v>
      </c>
      <c r="B637" s="2" t="n">
        <v>47042</v>
      </c>
      <c r="C637" s="2" t="n">
        <v>37481.05</v>
      </c>
      <c r="D637" s="6" t="s">
        <v>183</v>
      </c>
      <c r="E637" s="6" t="s">
        <v>184</v>
      </c>
      <c r="F637" s="6" t="s">
        <v>44</v>
      </c>
      <c r="G637" s="6" t="s">
        <v>156</v>
      </c>
      <c r="H637" s="6" t="s">
        <v>145</v>
      </c>
      <c r="I637" s="6" t="s">
        <v>46</v>
      </c>
      <c r="L637" s="7" t="n">
        <f aca="false">B637-C637</f>
        <v>9560.95</v>
      </c>
    </row>
    <row r="638" customFormat="false" ht="12.75" hidden="false" customHeight="true" outlineLevel="0" collapsed="false">
      <c r="A638" s="1" t="str">
        <f aca="false">D638&amp;G638&amp;H638&amp;I638</f>
        <v>010485219203013010201</v>
      </c>
      <c r="B638" s="2" t="n">
        <v>2051528.7</v>
      </c>
      <c r="C638" s="2" t="n">
        <v>1976005.45</v>
      </c>
      <c r="D638" s="6" t="s">
        <v>183</v>
      </c>
      <c r="E638" s="6" t="s">
        <v>184</v>
      </c>
      <c r="F638" s="6" t="s">
        <v>44</v>
      </c>
      <c r="G638" s="6" t="s">
        <v>156</v>
      </c>
      <c r="H638" s="6" t="s">
        <v>142</v>
      </c>
      <c r="I638" s="6" t="s">
        <v>46</v>
      </c>
      <c r="L638" s="7" t="n">
        <f aca="false">B638-C638</f>
        <v>75523.25</v>
      </c>
    </row>
    <row r="639" customFormat="false" ht="12.75" hidden="false" customHeight="true" outlineLevel="0" collapsed="false">
      <c r="A639" s="1" t="str">
        <f aca="false">D639&amp;G639&amp;H639&amp;I639</f>
        <v>010485295201013010201</v>
      </c>
      <c r="B639" s="2" t="n">
        <v>806936.55</v>
      </c>
      <c r="C639" s="2" t="n">
        <v>806936.55</v>
      </c>
      <c r="D639" s="6" t="s">
        <v>183</v>
      </c>
      <c r="E639" s="6" t="s">
        <v>184</v>
      </c>
      <c r="F639" s="6" t="s">
        <v>44</v>
      </c>
      <c r="G639" s="6" t="s">
        <v>49</v>
      </c>
      <c r="H639" s="6" t="s">
        <v>145</v>
      </c>
      <c r="I639" s="6" t="s">
        <v>46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485295203013010201</v>
      </c>
      <c r="B640" s="2" t="n">
        <v>66684</v>
      </c>
      <c r="C640" s="2" t="n">
        <v>66684</v>
      </c>
      <c r="D640" s="6" t="s">
        <v>183</v>
      </c>
      <c r="E640" s="6" t="s">
        <v>184</v>
      </c>
      <c r="F640" s="6" t="s">
        <v>44</v>
      </c>
      <c r="G640" s="6" t="s">
        <v>49</v>
      </c>
      <c r="H640" s="6" t="s">
        <v>142</v>
      </c>
      <c r="I640" s="6" t="s">
        <v>46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485203201013010202</v>
      </c>
      <c r="B641" s="2" t="n">
        <v>2157606.57</v>
      </c>
      <c r="C641" s="2" t="n">
        <v>2124316.94</v>
      </c>
      <c r="D641" s="6" t="s">
        <v>183</v>
      </c>
      <c r="E641" s="6" t="s">
        <v>184</v>
      </c>
      <c r="F641" s="6" t="s">
        <v>44</v>
      </c>
      <c r="G641" s="6" t="s">
        <v>50</v>
      </c>
      <c r="H641" s="6" t="s">
        <v>145</v>
      </c>
      <c r="I641" s="6" t="s">
        <v>51</v>
      </c>
      <c r="L641" s="7" t="n">
        <f aca="false">B641-C641</f>
        <v>33289.6299999999</v>
      </c>
    </row>
    <row r="642" customFormat="false" ht="12.75" hidden="false" customHeight="true" outlineLevel="0" collapsed="false">
      <c r="A642" s="1" t="str">
        <f aca="false">D642&amp;G642&amp;H642&amp;I642</f>
        <v>010485228201013010202</v>
      </c>
      <c r="B642" s="2" t="n">
        <v>160100</v>
      </c>
      <c r="C642" s="2" t="n">
        <v>160100</v>
      </c>
      <c r="D642" s="6" t="s">
        <v>183</v>
      </c>
      <c r="E642" s="6" t="s">
        <v>184</v>
      </c>
      <c r="F642" s="6" t="s">
        <v>44</v>
      </c>
      <c r="G642" s="6" t="s">
        <v>158</v>
      </c>
      <c r="H642" s="6" t="s">
        <v>145</v>
      </c>
      <c r="I642" s="6" t="s">
        <v>51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485205203013010205</v>
      </c>
      <c r="B643" s="2" t="n">
        <v>6000</v>
      </c>
      <c r="C643" s="2" t="n">
        <v>5995.13</v>
      </c>
      <c r="D643" s="6" t="s">
        <v>183</v>
      </c>
      <c r="E643" s="6" t="s">
        <v>184</v>
      </c>
      <c r="F643" s="6" t="s">
        <v>44</v>
      </c>
      <c r="G643" s="6" t="s">
        <v>52</v>
      </c>
      <c r="H643" s="6" t="s">
        <v>142</v>
      </c>
      <c r="I643" s="6" t="s">
        <v>53</v>
      </c>
      <c r="L643" s="7" t="n">
        <f aca="false">B643-C643</f>
        <v>4.86999999999989</v>
      </c>
    </row>
    <row r="644" customFormat="false" ht="12.75" hidden="false" customHeight="true" outlineLevel="0" collapsed="false">
      <c r="A644" s="1" t="str">
        <f aca="false">D644&amp;G644&amp;H644&amp;I644</f>
        <v>010485230203013010206</v>
      </c>
      <c r="B644" s="2" t="n">
        <v>720000</v>
      </c>
      <c r="C644" s="2" t="n">
        <v>651562.94</v>
      </c>
      <c r="D644" s="6" t="s">
        <v>183</v>
      </c>
      <c r="E644" s="6" t="s">
        <v>184</v>
      </c>
      <c r="F644" s="6" t="s">
        <v>44</v>
      </c>
      <c r="G644" s="6" t="s">
        <v>159</v>
      </c>
      <c r="H644" s="6" t="s">
        <v>142</v>
      </c>
      <c r="I644" s="6" t="s">
        <v>160</v>
      </c>
      <c r="L644" s="7" t="n">
        <f aca="false">B644-C644</f>
        <v>68437.0600000001</v>
      </c>
    </row>
    <row r="645" customFormat="false" ht="12.75" hidden="false" customHeight="true" outlineLevel="0" collapsed="false">
      <c r="A645" s="1" t="str">
        <f aca="false">D645&amp;G645&amp;H645&amp;I645</f>
        <v>010485295203013010401</v>
      </c>
      <c r="B645" s="2" t="n">
        <v>129516</v>
      </c>
      <c r="C645" s="2" t="n">
        <v>129516</v>
      </c>
      <c r="D645" s="6" t="s">
        <v>183</v>
      </c>
      <c r="E645" s="6" t="s">
        <v>184</v>
      </c>
      <c r="F645" s="6" t="s">
        <v>44</v>
      </c>
      <c r="G645" s="6" t="s">
        <v>49</v>
      </c>
      <c r="H645" s="6" t="s">
        <v>142</v>
      </c>
      <c r="I645" s="6" t="s">
        <v>113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485502201013040101</v>
      </c>
      <c r="B646" s="2" t="n">
        <v>30179152</v>
      </c>
      <c r="C646" s="2" t="n">
        <v>29791213.23</v>
      </c>
      <c r="D646" s="6" t="s">
        <v>183</v>
      </c>
      <c r="E646" s="6" t="s">
        <v>184</v>
      </c>
      <c r="F646" s="6" t="s">
        <v>56</v>
      </c>
      <c r="G646" s="6" t="s">
        <v>139</v>
      </c>
      <c r="H646" s="6" t="s">
        <v>145</v>
      </c>
      <c r="I646" s="6" t="s">
        <v>161</v>
      </c>
      <c r="L646" s="7" t="n">
        <f aca="false">B646-C646</f>
        <v>387938.77</v>
      </c>
    </row>
    <row r="647" customFormat="false" ht="12.75" hidden="false" customHeight="true" outlineLevel="0" collapsed="false">
      <c r="A647" s="1" t="str">
        <f aca="false">D647&amp;G647&amp;H647&amp;I647</f>
        <v>010485516203013040102</v>
      </c>
      <c r="B647" s="2" t="n">
        <v>338913</v>
      </c>
      <c r="C647" s="2" t="n">
        <v>311262.36</v>
      </c>
      <c r="D647" s="6" t="s">
        <v>183</v>
      </c>
      <c r="E647" s="6" t="s">
        <v>184</v>
      </c>
      <c r="F647" s="6" t="s">
        <v>56</v>
      </c>
      <c r="G647" s="6" t="s">
        <v>162</v>
      </c>
      <c r="H647" s="6" t="s">
        <v>142</v>
      </c>
      <c r="I647" s="6" t="s">
        <v>163</v>
      </c>
      <c r="L647" s="7" t="n">
        <f aca="false">B647-C647</f>
        <v>27650.64</v>
      </c>
    </row>
    <row r="648" customFormat="false" ht="12.75" hidden="false" customHeight="true" outlineLevel="0" collapsed="false">
      <c r="A648" s="1" t="str">
        <f aca="false">D648&amp;G648&amp;H648&amp;I648</f>
        <v>010485503201013040104</v>
      </c>
      <c r="B648" s="2" t="n">
        <v>4266</v>
      </c>
      <c r="C648" s="2" t="n">
        <v>3774</v>
      </c>
      <c r="D648" s="6" t="s">
        <v>183</v>
      </c>
      <c r="E648" s="6" t="s">
        <v>184</v>
      </c>
      <c r="F648" s="6" t="s">
        <v>56</v>
      </c>
      <c r="G648" s="6" t="s">
        <v>164</v>
      </c>
      <c r="H648" s="6" t="s">
        <v>145</v>
      </c>
      <c r="I648" s="6" t="s">
        <v>165</v>
      </c>
      <c r="L648" s="7" t="n">
        <f aca="false">B648-C648</f>
        <v>492</v>
      </c>
    </row>
    <row r="649" customFormat="false" ht="12.75" hidden="false" customHeight="true" outlineLevel="0" collapsed="false">
      <c r="A649" s="1" t="str">
        <f aca="false">D649&amp;G649&amp;H649&amp;I649</f>
        <v>010485502206013040105</v>
      </c>
      <c r="B649" s="2" t="n">
        <v>52000</v>
      </c>
      <c r="C649" s="2" t="n">
        <v>52000</v>
      </c>
      <c r="D649" s="6" t="s">
        <v>183</v>
      </c>
      <c r="E649" s="6" t="s">
        <v>184</v>
      </c>
      <c r="F649" s="6" t="s">
        <v>56</v>
      </c>
      <c r="G649" s="6" t="s">
        <v>139</v>
      </c>
      <c r="H649" s="6" t="s">
        <v>140</v>
      </c>
      <c r="I649" s="6" t="s">
        <v>58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485502201013040106</v>
      </c>
      <c r="B650" s="2" t="n">
        <v>16494.84</v>
      </c>
      <c r="C650" s="2" t="n">
        <v>16494.84</v>
      </c>
      <c r="D650" s="6" t="s">
        <v>183</v>
      </c>
      <c r="E650" s="6" t="s">
        <v>184</v>
      </c>
      <c r="F650" s="6" t="s">
        <v>56</v>
      </c>
      <c r="G650" s="6" t="s">
        <v>139</v>
      </c>
      <c r="H650" s="6" t="s">
        <v>145</v>
      </c>
      <c r="I650" s="6" t="s">
        <v>166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485504203013040204</v>
      </c>
      <c r="B651" s="2" t="n">
        <v>23863.8</v>
      </c>
      <c r="C651" s="2" t="n">
        <v>19707.05</v>
      </c>
      <c r="D651" s="6" t="s">
        <v>183</v>
      </c>
      <c r="E651" s="6" t="s">
        <v>184</v>
      </c>
      <c r="F651" s="6" t="s">
        <v>56</v>
      </c>
      <c r="G651" s="6" t="s">
        <v>167</v>
      </c>
      <c r="H651" s="6" t="s">
        <v>142</v>
      </c>
      <c r="I651" s="6" t="s">
        <v>60</v>
      </c>
      <c r="L651" s="7" t="n">
        <f aca="false">B651-C651</f>
        <v>4156.75</v>
      </c>
    </row>
    <row r="652" customFormat="false" ht="12.75" hidden="false" customHeight="true" outlineLevel="0" collapsed="false">
      <c r="A652" s="1" t="str">
        <f aca="false">D652&amp;G652&amp;H652&amp;I652</f>
        <v>010475011201016010102</v>
      </c>
      <c r="B652" s="2" t="n">
        <v>1561051.14</v>
      </c>
      <c r="C652" s="2" t="n">
        <v>1561024.06</v>
      </c>
      <c r="D652" s="6" t="s">
        <v>183</v>
      </c>
      <c r="E652" s="6" t="s">
        <v>184</v>
      </c>
      <c r="F652" s="6" t="s">
        <v>63</v>
      </c>
      <c r="G652" s="6" t="s">
        <v>64</v>
      </c>
      <c r="H652" s="6" t="s">
        <v>145</v>
      </c>
      <c r="I652" s="6" t="s">
        <v>168</v>
      </c>
      <c r="L652" s="7" t="n">
        <f aca="false">B652-C652</f>
        <v>27.0799999998417</v>
      </c>
    </row>
    <row r="653" customFormat="false" ht="12.75" hidden="false" customHeight="true" outlineLevel="0" collapsed="false">
      <c r="A653" s="1" t="str">
        <f aca="false">D653&amp;G653&amp;H653&amp;I653</f>
        <v>010475011201016010402</v>
      </c>
      <c r="B653" s="2" t="n">
        <v>173243</v>
      </c>
      <c r="C653" s="2" t="n">
        <v>173243</v>
      </c>
      <c r="D653" s="6" t="s">
        <v>183</v>
      </c>
      <c r="E653" s="6" t="s">
        <v>184</v>
      </c>
      <c r="F653" s="6" t="s">
        <v>63</v>
      </c>
      <c r="G653" s="6" t="s">
        <v>64</v>
      </c>
      <c r="H653" s="6" t="s">
        <v>145</v>
      </c>
      <c r="I653" s="6" t="s">
        <v>65</v>
      </c>
      <c r="L653" s="7" t="n">
        <f aca="false">B653-C653</f>
        <v>0</v>
      </c>
    </row>
    <row r="654" customFormat="false" ht="12.75" hidden="false" customHeight="true" outlineLevel="0" collapsed="false">
      <c r="A654" s="1" t="str">
        <f aca="false">D654&amp;G654&amp;H654&amp;I654</f>
        <v>010485213203020010301</v>
      </c>
      <c r="B654" s="2" t="n">
        <v>305526</v>
      </c>
      <c r="C654" s="2" t="n">
        <v>301294.1</v>
      </c>
      <c r="D654" s="6" t="s">
        <v>183</v>
      </c>
      <c r="E654" s="6" t="s">
        <v>184</v>
      </c>
      <c r="F654" s="6" t="s">
        <v>44</v>
      </c>
      <c r="G654" s="6" t="s">
        <v>111</v>
      </c>
      <c r="H654" s="6" t="s">
        <v>142</v>
      </c>
      <c r="I654" s="6" t="s">
        <v>169</v>
      </c>
      <c r="L654" s="7" t="n">
        <f aca="false">B654-C654</f>
        <v>4231.90000000002</v>
      </c>
    </row>
    <row r="655" customFormat="false" ht="12.75" hidden="false" customHeight="true" outlineLevel="0" collapsed="false">
      <c r="A655" s="1" t="str">
        <f aca="false">D655&amp;G655&amp;H655&amp;I655</f>
        <v>010485513201020010301</v>
      </c>
      <c r="B655" s="2" t="n">
        <v>635878</v>
      </c>
      <c r="C655" s="2" t="n">
        <v>625874.33</v>
      </c>
      <c r="D655" s="6" t="s">
        <v>183</v>
      </c>
      <c r="E655" s="6" t="s">
        <v>184</v>
      </c>
      <c r="F655" s="6" t="s">
        <v>56</v>
      </c>
      <c r="G655" s="6" t="s">
        <v>170</v>
      </c>
      <c r="H655" s="6" t="s">
        <v>145</v>
      </c>
      <c r="I655" s="6" t="s">
        <v>169</v>
      </c>
      <c r="L655" s="7" t="n">
        <f aca="false">B655-C655</f>
        <v>10003.67</v>
      </c>
    </row>
    <row r="656" customFormat="false" ht="12.75" hidden="false" customHeight="true" outlineLevel="0" collapsed="false">
      <c r="A656" s="1" t="str">
        <f aca="false">D656&amp;G656&amp;H656&amp;I656</f>
        <v>010485195201020010403</v>
      </c>
      <c r="B656" s="2" t="n">
        <v>35880</v>
      </c>
      <c r="C656" s="2" t="n">
        <v>32890</v>
      </c>
      <c r="D656" s="6" t="s">
        <v>183</v>
      </c>
      <c r="E656" s="6" t="s">
        <v>184</v>
      </c>
      <c r="F656" s="6" t="s">
        <v>85</v>
      </c>
      <c r="G656" s="6" t="s">
        <v>86</v>
      </c>
      <c r="H656" s="6" t="s">
        <v>145</v>
      </c>
      <c r="I656" s="6" t="s">
        <v>171</v>
      </c>
      <c r="L656" s="7" t="n">
        <f aca="false">B656-C656</f>
        <v>2990</v>
      </c>
    </row>
    <row r="657" customFormat="false" ht="12.75" hidden="false" customHeight="true" outlineLevel="0" collapsed="false">
      <c r="A657" s="1" t="str">
        <f aca="false">D657&amp;G657&amp;H657&amp;I657</f>
        <v>010401095201021050403</v>
      </c>
      <c r="B657" s="2" t="n">
        <v>92729.74</v>
      </c>
      <c r="C657" s="2" t="n">
        <v>92729.74</v>
      </c>
      <c r="D657" s="6" t="s">
        <v>183</v>
      </c>
      <c r="E657" s="6" t="s">
        <v>184</v>
      </c>
      <c r="F657" s="6" t="s">
        <v>41</v>
      </c>
      <c r="G657" s="6" t="s">
        <v>42</v>
      </c>
      <c r="H657" s="6" t="s">
        <v>145</v>
      </c>
      <c r="I657" s="6" t="s">
        <v>172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580101203003010202</v>
      </c>
      <c r="B658" s="2" t="n">
        <v>4000</v>
      </c>
      <c r="C658" s="2" t="n">
        <v>4000</v>
      </c>
      <c r="D658" s="6" t="s">
        <v>186</v>
      </c>
      <c r="E658" s="6" t="s">
        <v>187</v>
      </c>
      <c r="F658" s="6" t="s">
        <v>22</v>
      </c>
      <c r="G658" s="6" t="s">
        <v>141</v>
      </c>
      <c r="H658" s="6" t="s">
        <v>142</v>
      </c>
      <c r="I658" s="6" t="s">
        <v>25</v>
      </c>
      <c r="L658" s="7" t="n">
        <f aca="false">B658-C658</f>
        <v>0</v>
      </c>
    </row>
    <row r="659" customFormat="false" ht="12.75" hidden="false" customHeight="true" outlineLevel="0" collapsed="false">
      <c r="A659" s="1" t="str">
        <f aca="false">D659&amp;G659&amp;H659&amp;I659</f>
        <v>010580104203003010202</v>
      </c>
      <c r="B659" s="2" t="n">
        <v>3000</v>
      </c>
      <c r="C659" s="2" t="n">
        <v>3000</v>
      </c>
      <c r="D659" s="6" t="s">
        <v>186</v>
      </c>
      <c r="E659" s="6" t="s">
        <v>187</v>
      </c>
      <c r="F659" s="6" t="s">
        <v>22</v>
      </c>
      <c r="G659" s="6" t="s">
        <v>144</v>
      </c>
      <c r="H659" s="6" t="s">
        <v>142</v>
      </c>
      <c r="I659" s="6" t="s">
        <v>25</v>
      </c>
      <c r="L659" s="7" t="n">
        <f aca="false">B659-C659</f>
        <v>0</v>
      </c>
    </row>
    <row r="660" customFormat="false" ht="12.75" hidden="false" customHeight="true" outlineLevel="0" collapsed="false">
      <c r="A660" s="1" t="str">
        <f aca="false">D660&amp;G660&amp;H660&amp;I660</f>
        <v>010580153201003010202</v>
      </c>
      <c r="B660" s="2" t="n">
        <v>396057.95</v>
      </c>
      <c r="C660" s="2" t="n">
        <v>396057.95</v>
      </c>
      <c r="D660" s="6" t="s">
        <v>186</v>
      </c>
      <c r="E660" s="6" t="s">
        <v>187</v>
      </c>
      <c r="F660" s="6" t="s">
        <v>22</v>
      </c>
      <c r="G660" s="6" t="s">
        <v>28</v>
      </c>
      <c r="H660" s="6" t="s">
        <v>145</v>
      </c>
      <c r="I660" s="6" t="s">
        <v>25</v>
      </c>
      <c r="L660" s="7" t="n">
        <f aca="false">B660-C660</f>
        <v>0</v>
      </c>
    </row>
    <row r="661" customFormat="false" ht="12.75" hidden="false" customHeight="true" outlineLevel="0" collapsed="false">
      <c r="A661" s="1" t="str">
        <f aca="false">D661&amp;G661&amp;H661&amp;I661</f>
        <v>010585415203003010503</v>
      </c>
      <c r="B661" s="2" t="n">
        <v>9500</v>
      </c>
      <c r="C661" s="2" t="n">
        <v>3863</v>
      </c>
      <c r="D661" s="6" t="s">
        <v>186</v>
      </c>
      <c r="E661" s="6" t="s">
        <v>187</v>
      </c>
      <c r="F661" s="6" t="s">
        <v>146</v>
      </c>
      <c r="G661" s="6" t="s">
        <v>147</v>
      </c>
      <c r="H661" s="6" t="s">
        <v>142</v>
      </c>
      <c r="I661" s="6" t="s">
        <v>148</v>
      </c>
      <c r="L661" s="7" t="n">
        <f aca="false">B661-C661</f>
        <v>5637</v>
      </c>
    </row>
    <row r="662" customFormat="false" ht="12.75" hidden="false" customHeight="true" outlineLevel="0" collapsed="false">
      <c r="A662" s="1" t="str">
        <f aca="false">D662&amp;G662&amp;H662&amp;I662</f>
        <v>010585415204003010503</v>
      </c>
      <c r="B662" s="2" t="n">
        <v>23290</v>
      </c>
      <c r="C662" s="2" t="n">
        <v>18630.15</v>
      </c>
      <c r="D662" s="6" t="s">
        <v>186</v>
      </c>
      <c r="E662" s="6" t="s">
        <v>187</v>
      </c>
      <c r="F662" s="6" t="s">
        <v>146</v>
      </c>
      <c r="G662" s="6" t="s">
        <v>147</v>
      </c>
      <c r="H662" s="6" t="s">
        <v>149</v>
      </c>
      <c r="I662" s="6" t="s">
        <v>148</v>
      </c>
      <c r="L662" s="7" t="n">
        <f aca="false">B662-C662</f>
        <v>4659.85</v>
      </c>
    </row>
    <row r="663" customFormat="false" ht="12.75" hidden="false" customHeight="true" outlineLevel="0" collapsed="false">
      <c r="A663" s="1" t="str">
        <f aca="false">D663&amp;G663&amp;H663&amp;I663</f>
        <v>010580104203003010703</v>
      </c>
      <c r="B663" s="2" t="n">
        <v>3456834</v>
      </c>
      <c r="C663" s="2" t="n">
        <v>3456834</v>
      </c>
      <c r="D663" s="6" t="s">
        <v>186</v>
      </c>
      <c r="E663" s="6" t="s">
        <v>187</v>
      </c>
      <c r="F663" s="6" t="s">
        <v>22</v>
      </c>
      <c r="G663" s="6" t="s">
        <v>144</v>
      </c>
      <c r="H663" s="6" t="s">
        <v>142</v>
      </c>
      <c r="I663" s="6" t="s">
        <v>80</v>
      </c>
      <c r="L663" s="7" t="n">
        <f aca="false">B663-C663</f>
        <v>0</v>
      </c>
    </row>
    <row r="664" customFormat="false" ht="12.75" hidden="false" customHeight="true" outlineLevel="0" collapsed="false">
      <c r="A664" s="1" t="str">
        <f aca="false">D664&amp;G664&amp;H664&amp;I664</f>
        <v>010575615268012020101</v>
      </c>
      <c r="B664" s="2" t="n">
        <v>15936</v>
      </c>
      <c r="C664" s="2" t="n">
        <v>15936</v>
      </c>
      <c r="D664" s="6" t="s">
        <v>186</v>
      </c>
      <c r="E664" s="6" t="s">
        <v>187</v>
      </c>
      <c r="F664" s="6" t="s">
        <v>188</v>
      </c>
      <c r="G664" s="6" t="s">
        <v>189</v>
      </c>
      <c r="H664" s="6" t="s">
        <v>190</v>
      </c>
      <c r="I664" s="6" t="s">
        <v>191</v>
      </c>
      <c r="L664" s="7" t="n">
        <f aca="false">B664-C664</f>
        <v>0</v>
      </c>
    </row>
    <row r="665" customFormat="false" ht="12.75" hidden="false" customHeight="true" outlineLevel="0" collapsed="false">
      <c r="A665" s="1" t="str">
        <f aca="false">D665&amp;G665&amp;H665&amp;I665</f>
        <v>010585203203013010201</v>
      </c>
      <c r="B665" s="2" t="n">
        <v>74287.08</v>
      </c>
      <c r="C665" s="2" t="n">
        <v>71647.61</v>
      </c>
      <c r="D665" s="6" t="s">
        <v>186</v>
      </c>
      <c r="E665" s="6" t="s">
        <v>187</v>
      </c>
      <c r="F665" s="6" t="s">
        <v>44</v>
      </c>
      <c r="G665" s="6" t="s">
        <v>50</v>
      </c>
      <c r="H665" s="6" t="s">
        <v>142</v>
      </c>
      <c r="I665" s="6" t="s">
        <v>46</v>
      </c>
      <c r="L665" s="7" t="n">
        <f aca="false">B665-C665</f>
        <v>2639.47</v>
      </c>
    </row>
    <row r="666" customFormat="false" ht="12.75" hidden="false" customHeight="true" outlineLevel="0" collapsed="false">
      <c r="A666" s="1" t="str">
        <f aca="false">D666&amp;G666&amp;H666&amp;I666</f>
        <v>010585214203013010201</v>
      </c>
      <c r="B666" s="2" t="n">
        <v>153756</v>
      </c>
      <c r="C666" s="2" t="n">
        <v>153756</v>
      </c>
      <c r="D666" s="6" t="s">
        <v>186</v>
      </c>
      <c r="E666" s="6" t="s">
        <v>187</v>
      </c>
      <c r="F666" s="6" t="s">
        <v>44</v>
      </c>
      <c r="G666" s="6" t="s">
        <v>153</v>
      </c>
      <c r="H666" s="6" t="s">
        <v>142</v>
      </c>
      <c r="I666" s="6" t="s">
        <v>46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585215201013010201</v>
      </c>
      <c r="B667" s="2" t="n">
        <v>410352</v>
      </c>
      <c r="C667" s="2" t="n">
        <v>410352</v>
      </c>
      <c r="D667" s="6" t="s">
        <v>186</v>
      </c>
      <c r="E667" s="6" t="s">
        <v>187</v>
      </c>
      <c r="F667" s="6" t="s">
        <v>44</v>
      </c>
      <c r="G667" s="6" t="s">
        <v>154</v>
      </c>
      <c r="H667" s="6" t="s">
        <v>145</v>
      </c>
      <c r="I667" s="6" t="s">
        <v>46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585216203013010201</v>
      </c>
      <c r="B668" s="2" t="n">
        <v>967418</v>
      </c>
      <c r="C668" s="2" t="n">
        <v>967418</v>
      </c>
      <c r="D668" s="6" t="s">
        <v>186</v>
      </c>
      <c r="E668" s="6" t="s">
        <v>187</v>
      </c>
      <c r="F668" s="6" t="s">
        <v>44</v>
      </c>
      <c r="G668" s="6" t="s">
        <v>155</v>
      </c>
      <c r="H668" s="6" t="s">
        <v>142</v>
      </c>
      <c r="I668" s="6" t="s">
        <v>46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585219201013010201</v>
      </c>
      <c r="B669" s="2" t="n">
        <v>6090</v>
      </c>
      <c r="C669" s="2" t="n">
        <v>6090</v>
      </c>
      <c r="D669" s="6" t="s">
        <v>186</v>
      </c>
      <c r="E669" s="6" t="s">
        <v>187</v>
      </c>
      <c r="F669" s="6" t="s">
        <v>44</v>
      </c>
      <c r="G669" s="6" t="s">
        <v>156</v>
      </c>
      <c r="H669" s="6" t="s">
        <v>145</v>
      </c>
      <c r="I669" s="6" t="s">
        <v>46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585219203013010201</v>
      </c>
      <c r="B670" s="2" t="n">
        <v>1126380.7</v>
      </c>
      <c r="C670" s="2" t="n">
        <v>1047848.46</v>
      </c>
      <c r="D670" s="6" t="s">
        <v>186</v>
      </c>
      <c r="E670" s="6" t="s">
        <v>187</v>
      </c>
      <c r="F670" s="6" t="s">
        <v>44</v>
      </c>
      <c r="G670" s="6" t="s">
        <v>156</v>
      </c>
      <c r="H670" s="6" t="s">
        <v>142</v>
      </c>
      <c r="I670" s="6" t="s">
        <v>46</v>
      </c>
      <c r="L670" s="7" t="n">
        <f aca="false">B670-C670</f>
        <v>78532.24</v>
      </c>
    </row>
    <row r="671" customFormat="false" ht="12.75" hidden="false" customHeight="true" outlineLevel="0" collapsed="false">
      <c r="A671" s="1" t="str">
        <f aca="false">D671&amp;G671&amp;H671&amp;I671</f>
        <v>010585228203013010201</v>
      </c>
      <c r="B671" s="2" t="n">
        <v>236847</v>
      </c>
      <c r="C671" s="2" t="n">
        <v>236847</v>
      </c>
      <c r="D671" s="6" t="s">
        <v>186</v>
      </c>
      <c r="E671" s="6" t="s">
        <v>187</v>
      </c>
      <c r="F671" s="6" t="s">
        <v>44</v>
      </c>
      <c r="G671" s="6" t="s">
        <v>158</v>
      </c>
      <c r="H671" s="6" t="s">
        <v>142</v>
      </c>
      <c r="I671" s="6" t="s">
        <v>46</v>
      </c>
      <c r="L671" s="7" t="n">
        <f aca="false">B671-C671</f>
        <v>0</v>
      </c>
    </row>
    <row r="672" customFormat="false" ht="12.75" hidden="false" customHeight="true" outlineLevel="0" collapsed="false">
      <c r="A672" s="1" t="str">
        <f aca="false">D672&amp;G672&amp;H672&amp;I672</f>
        <v>010585295201013010201</v>
      </c>
      <c r="B672" s="2" t="n">
        <v>116055.44</v>
      </c>
      <c r="C672" s="2" t="n">
        <v>116055.44</v>
      </c>
      <c r="D672" s="6" t="s">
        <v>186</v>
      </c>
      <c r="E672" s="6" t="s">
        <v>187</v>
      </c>
      <c r="F672" s="6" t="s">
        <v>44</v>
      </c>
      <c r="G672" s="6" t="s">
        <v>49</v>
      </c>
      <c r="H672" s="6" t="s">
        <v>145</v>
      </c>
      <c r="I672" s="6" t="s">
        <v>46</v>
      </c>
      <c r="L672" s="7" t="n">
        <f aca="false">B672-C672</f>
        <v>0</v>
      </c>
    </row>
    <row r="673" customFormat="false" ht="12.75" hidden="false" customHeight="true" outlineLevel="0" collapsed="false">
      <c r="A673" s="1" t="str">
        <f aca="false">D673&amp;G673&amp;H673&amp;I673</f>
        <v>010585295203013010201</v>
      </c>
      <c r="B673" s="2" t="n">
        <v>30664</v>
      </c>
      <c r="C673" s="2" t="n">
        <v>30664</v>
      </c>
      <c r="D673" s="6" t="s">
        <v>186</v>
      </c>
      <c r="E673" s="6" t="s">
        <v>187</v>
      </c>
      <c r="F673" s="6" t="s">
        <v>44</v>
      </c>
      <c r="G673" s="6" t="s">
        <v>49</v>
      </c>
      <c r="H673" s="6" t="s">
        <v>142</v>
      </c>
      <c r="I673" s="6" t="s">
        <v>46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585203201013010202</v>
      </c>
      <c r="B674" s="2" t="n">
        <v>620438.96</v>
      </c>
      <c r="C674" s="2" t="n">
        <v>607267.82</v>
      </c>
      <c r="D674" s="6" t="s">
        <v>186</v>
      </c>
      <c r="E674" s="6" t="s">
        <v>187</v>
      </c>
      <c r="F674" s="6" t="s">
        <v>44</v>
      </c>
      <c r="G674" s="6" t="s">
        <v>50</v>
      </c>
      <c r="H674" s="6" t="s">
        <v>145</v>
      </c>
      <c r="I674" s="6" t="s">
        <v>51</v>
      </c>
      <c r="L674" s="7" t="n">
        <f aca="false">B674-C674</f>
        <v>13171.14</v>
      </c>
    </row>
    <row r="675" customFormat="false" ht="12.75" hidden="false" customHeight="true" outlineLevel="0" collapsed="false">
      <c r="A675" s="1" t="str">
        <f aca="false">D675&amp;G675&amp;H675&amp;I675</f>
        <v>010585228201013010202</v>
      </c>
      <c r="B675" s="2" t="n">
        <v>152596</v>
      </c>
      <c r="C675" s="2" t="n">
        <v>152596</v>
      </c>
      <c r="D675" s="6" t="s">
        <v>186</v>
      </c>
      <c r="E675" s="6" t="s">
        <v>187</v>
      </c>
      <c r="F675" s="6" t="s">
        <v>44</v>
      </c>
      <c r="G675" s="6" t="s">
        <v>158</v>
      </c>
      <c r="H675" s="6" t="s">
        <v>145</v>
      </c>
      <c r="I675" s="6" t="s">
        <v>51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585205203013010205</v>
      </c>
      <c r="B676" s="2" t="n">
        <v>6000</v>
      </c>
      <c r="C676" s="2" t="n">
        <v>6000</v>
      </c>
      <c r="D676" s="6" t="s">
        <v>186</v>
      </c>
      <c r="E676" s="6" t="s">
        <v>187</v>
      </c>
      <c r="F676" s="6" t="s">
        <v>44</v>
      </c>
      <c r="G676" s="6" t="s">
        <v>52</v>
      </c>
      <c r="H676" s="6" t="s">
        <v>142</v>
      </c>
      <c r="I676" s="6" t="s">
        <v>53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585230203013010206</v>
      </c>
      <c r="B677" s="2" t="n">
        <v>600000</v>
      </c>
      <c r="C677" s="2" t="n">
        <v>600000</v>
      </c>
      <c r="D677" s="6" t="s">
        <v>186</v>
      </c>
      <c r="E677" s="6" t="s">
        <v>187</v>
      </c>
      <c r="F677" s="6" t="s">
        <v>44</v>
      </c>
      <c r="G677" s="6" t="s">
        <v>159</v>
      </c>
      <c r="H677" s="6" t="s">
        <v>142</v>
      </c>
      <c r="I677" s="6" t="s">
        <v>160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585502201013040101</v>
      </c>
      <c r="B678" s="2" t="n">
        <v>10967168</v>
      </c>
      <c r="C678" s="2" t="n">
        <v>10967168</v>
      </c>
      <c r="D678" s="6" t="s">
        <v>186</v>
      </c>
      <c r="E678" s="6" t="s">
        <v>187</v>
      </c>
      <c r="F678" s="6" t="s">
        <v>56</v>
      </c>
      <c r="G678" s="6" t="s">
        <v>139</v>
      </c>
      <c r="H678" s="6" t="s">
        <v>145</v>
      </c>
      <c r="I678" s="6" t="s">
        <v>161</v>
      </c>
      <c r="L678" s="7" t="n">
        <f aca="false">B678-C678</f>
        <v>0</v>
      </c>
    </row>
    <row r="679" customFormat="false" ht="12.75" hidden="false" customHeight="true" outlineLevel="0" collapsed="false">
      <c r="A679" s="1" t="str">
        <f aca="false">D679&amp;G679&amp;H679&amp;I679</f>
        <v>010585516203013040102</v>
      </c>
      <c r="B679" s="2" t="n">
        <v>400521.09</v>
      </c>
      <c r="C679" s="2" t="n">
        <v>342027.07</v>
      </c>
      <c r="D679" s="6" t="s">
        <v>186</v>
      </c>
      <c r="E679" s="6" t="s">
        <v>187</v>
      </c>
      <c r="F679" s="6" t="s">
        <v>56</v>
      </c>
      <c r="G679" s="6" t="s">
        <v>162</v>
      </c>
      <c r="H679" s="6" t="s">
        <v>142</v>
      </c>
      <c r="I679" s="6" t="s">
        <v>163</v>
      </c>
      <c r="L679" s="7" t="n">
        <f aca="false">B679-C679</f>
        <v>58494.02</v>
      </c>
    </row>
    <row r="680" customFormat="false" ht="12.75" hidden="false" customHeight="true" outlineLevel="0" collapsed="false">
      <c r="A680" s="1" t="str">
        <f aca="false">D680&amp;G680&amp;H680&amp;I680</f>
        <v>010585503201013040104</v>
      </c>
      <c r="B680" s="2" t="n">
        <v>2764</v>
      </c>
      <c r="C680" s="2" t="n">
        <v>2764</v>
      </c>
      <c r="D680" s="6" t="s">
        <v>186</v>
      </c>
      <c r="E680" s="6" t="s">
        <v>187</v>
      </c>
      <c r="F680" s="6" t="s">
        <v>56</v>
      </c>
      <c r="G680" s="6" t="s">
        <v>164</v>
      </c>
      <c r="H680" s="6" t="s">
        <v>145</v>
      </c>
      <c r="I680" s="6" t="s">
        <v>165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585502206013040105</v>
      </c>
      <c r="B681" s="2" t="n">
        <v>185448.94</v>
      </c>
      <c r="C681" s="2" t="n">
        <v>185448.94</v>
      </c>
      <c r="D681" s="6" t="s">
        <v>186</v>
      </c>
      <c r="E681" s="6" t="s">
        <v>187</v>
      </c>
      <c r="F681" s="6" t="s">
        <v>56</v>
      </c>
      <c r="G681" s="6" t="s">
        <v>139</v>
      </c>
      <c r="H681" s="6" t="s">
        <v>140</v>
      </c>
      <c r="I681" s="6" t="s">
        <v>5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585504203013040204</v>
      </c>
      <c r="B682" s="2" t="n">
        <v>57785.4</v>
      </c>
      <c r="C682" s="2" t="n">
        <v>37811.61</v>
      </c>
      <c r="D682" s="6" t="s">
        <v>186</v>
      </c>
      <c r="E682" s="6" t="s">
        <v>187</v>
      </c>
      <c r="F682" s="6" t="s">
        <v>56</v>
      </c>
      <c r="G682" s="6" t="s">
        <v>167</v>
      </c>
      <c r="H682" s="6" t="s">
        <v>142</v>
      </c>
      <c r="I682" s="6" t="s">
        <v>60</v>
      </c>
      <c r="L682" s="7" t="n">
        <f aca="false">B682-C682</f>
        <v>19973.79</v>
      </c>
    </row>
    <row r="683" customFormat="false" ht="12.75" hidden="false" customHeight="true" outlineLevel="0" collapsed="false">
      <c r="A683" s="1" t="str">
        <f aca="false">D683&amp;G683&amp;H683&amp;I683</f>
        <v>010575011201016010102</v>
      </c>
      <c r="B683" s="2" t="n">
        <v>721436.64</v>
      </c>
      <c r="C683" s="2" t="n">
        <v>721308.08</v>
      </c>
      <c r="D683" s="6" t="s">
        <v>186</v>
      </c>
      <c r="E683" s="6" t="s">
        <v>187</v>
      </c>
      <c r="F683" s="6" t="s">
        <v>63</v>
      </c>
      <c r="G683" s="6" t="s">
        <v>64</v>
      </c>
      <c r="H683" s="6" t="s">
        <v>145</v>
      </c>
      <c r="I683" s="6" t="s">
        <v>168</v>
      </c>
      <c r="L683" s="7" t="n">
        <f aca="false">B683-C683</f>
        <v>128.560000000056</v>
      </c>
    </row>
    <row r="684" customFormat="false" ht="12.75" hidden="false" customHeight="true" outlineLevel="0" collapsed="false">
      <c r="A684" s="1" t="str">
        <f aca="false">D684&amp;G684&amp;H684&amp;I684</f>
        <v>010575011201016010402</v>
      </c>
      <c r="B684" s="2" t="n">
        <v>162786</v>
      </c>
      <c r="C684" s="2" t="n">
        <v>162786</v>
      </c>
      <c r="D684" s="6" t="s">
        <v>186</v>
      </c>
      <c r="E684" s="6" t="s">
        <v>187</v>
      </c>
      <c r="F684" s="6" t="s">
        <v>63</v>
      </c>
      <c r="G684" s="6" t="s">
        <v>64</v>
      </c>
      <c r="H684" s="6" t="s">
        <v>145</v>
      </c>
      <c r="I684" s="6" t="s">
        <v>65</v>
      </c>
      <c r="L684" s="7" t="n">
        <f aca="false">B684-C684</f>
        <v>0</v>
      </c>
    </row>
    <row r="685" customFormat="false" ht="12.75" hidden="false" customHeight="true" outlineLevel="0" collapsed="false">
      <c r="A685" s="1" t="str">
        <f aca="false">D685&amp;G685&amp;H685&amp;I685</f>
        <v>010575814287020010107</v>
      </c>
      <c r="B685" s="2" t="n">
        <v>12297312</v>
      </c>
      <c r="C685" s="2" t="n">
        <v>12297312</v>
      </c>
      <c r="D685" s="6" t="s">
        <v>186</v>
      </c>
      <c r="E685" s="6" t="s">
        <v>187</v>
      </c>
      <c r="F685" s="6" t="s">
        <v>175</v>
      </c>
      <c r="G685" s="6" t="s">
        <v>176</v>
      </c>
      <c r="H685" s="6" t="s">
        <v>177</v>
      </c>
      <c r="I685" s="6" t="s">
        <v>178</v>
      </c>
      <c r="L685" s="7" t="n">
        <f aca="false">B685-C685</f>
        <v>0</v>
      </c>
    </row>
    <row r="686" customFormat="false" ht="12.75" hidden="false" customHeight="true" outlineLevel="0" collapsed="false">
      <c r="A686" s="1" t="str">
        <f aca="false">D686&amp;G686&amp;H686&amp;I686</f>
        <v>010585213203020010301</v>
      </c>
      <c r="B686" s="2" t="n">
        <v>82506</v>
      </c>
      <c r="C686" s="2" t="n">
        <v>82506</v>
      </c>
      <c r="D686" s="6" t="s">
        <v>186</v>
      </c>
      <c r="E686" s="6" t="s">
        <v>187</v>
      </c>
      <c r="F686" s="6" t="s">
        <v>44</v>
      </c>
      <c r="G686" s="6" t="s">
        <v>111</v>
      </c>
      <c r="H686" s="6" t="s">
        <v>142</v>
      </c>
      <c r="I686" s="6" t="s">
        <v>169</v>
      </c>
      <c r="L686" s="7" t="n">
        <f aca="false">B686-C686</f>
        <v>0</v>
      </c>
    </row>
    <row r="687" customFormat="false" ht="12.75" hidden="false" customHeight="true" outlineLevel="0" collapsed="false">
      <c r="A687" s="1" t="str">
        <f aca="false">D687&amp;G687&amp;H687&amp;I687</f>
        <v>010585513201020010301</v>
      </c>
      <c r="B687" s="2" t="n">
        <v>303984</v>
      </c>
      <c r="C687" s="2" t="n">
        <v>303984</v>
      </c>
      <c r="D687" s="6" t="s">
        <v>186</v>
      </c>
      <c r="E687" s="6" t="s">
        <v>187</v>
      </c>
      <c r="F687" s="6" t="s">
        <v>56</v>
      </c>
      <c r="G687" s="6" t="s">
        <v>170</v>
      </c>
      <c r="H687" s="6" t="s">
        <v>145</v>
      </c>
      <c r="I687" s="6" t="s">
        <v>169</v>
      </c>
      <c r="L687" s="7" t="n">
        <f aca="false">B687-C687</f>
        <v>0</v>
      </c>
    </row>
    <row r="688" customFormat="false" ht="12.75" hidden="false" customHeight="true" outlineLevel="0" collapsed="false">
      <c r="A688" s="1" t="str">
        <f aca="false">D688&amp;G688&amp;H688&amp;I688</f>
        <v>010585195201020010403</v>
      </c>
      <c r="B688" s="2" t="n">
        <v>6806</v>
      </c>
      <c r="C688" s="2" t="n">
        <v>6806</v>
      </c>
      <c r="D688" s="6" t="s">
        <v>186</v>
      </c>
      <c r="E688" s="6" t="s">
        <v>187</v>
      </c>
      <c r="F688" s="6" t="s">
        <v>85</v>
      </c>
      <c r="G688" s="6" t="s">
        <v>86</v>
      </c>
      <c r="H688" s="6" t="s">
        <v>145</v>
      </c>
      <c r="I688" s="6" t="s">
        <v>1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501095201021050403</v>
      </c>
      <c r="B689" s="2" t="n">
        <v>71152.99</v>
      </c>
      <c r="C689" s="2" t="n">
        <v>71152.99</v>
      </c>
      <c r="D689" s="6" t="s">
        <v>186</v>
      </c>
      <c r="E689" s="6" t="s">
        <v>187</v>
      </c>
      <c r="F689" s="6" t="s">
        <v>41</v>
      </c>
      <c r="G689" s="6" t="s">
        <v>42</v>
      </c>
      <c r="H689" s="6" t="s">
        <v>145</v>
      </c>
      <c r="I689" s="6" t="s">
        <v>172</v>
      </c>
      <c r="L689" s="7" t="n">
        <f aca="false">B689-C689</f>
        <v>0</v>
      </c>
    </row>
    <row r="690" customFormat="false" ht="12.75" hidden="false" customHeight="true" outlineLevel="0" collapsed="false">
      <c r="A690" s="1" t="str">
        <f aca="false">D690&amp;G690&amp;H690&amp;I690</f>
        <v>010680101203003010202</v>
      </c>
      <c r="B690" s="2" t="n">
        <v>24000</v>
      </c>
      <c r="C690" s="2" t="n">
        <v>23976.49</v>
      </c>
      <c r="D690" s="6" t="s">
        <v>192</v>
      </c>
      <c r="E690" s="6" t="s">
        <v>193</v>
      </c>
      <c r="F690" s="6" t="s">
        <v>22</v>
      </c>
      <c r="G690" s="6" t="s">
        <v>141</v>
      </c>
      <c r="H690" s="6" t="s">
        <v>142</v>
      </c>
      <c r="I690" s="6" t="s">
        <v>25</v>
      </c>
      <c r="L690" s="7" t="n">
        <f aca="false">B690-C690</f>
        <v>23.5099999999984</v>
      </c>
    </row>
    <row r="691" customFormat="false" ht="12.75" hidden="false" customHeight="true" outlineLevel="0" collapsed="false">
      <c r="A691" s="1" t="str">
        <f aca="false">D691&amp;G691&amp;H691&amp;I691</f>
        <v>010680103203003010202</v>
      </c>
      <c r="B691" s="2" t="n">
        <v>1500</v>
      </c>
      <c r="C691" s="2" t="n">
        <v>1500</v>
      </c>
      <c r="D691" s="6" t="s">
        <v>192</v>
      </c>
      <c r="E691" s="6" t="s">
        <v>193</v>
      </c>
      <c r="F691" s="6" t="s">
        <v>22</v>
      </c>
      <c r="G691" s="6" t="s">
        <v>143</v>
      </c>
      <c r="H691" s="6" t="s">
        <v>142</v>
      </c>
      <c r="I691" s="6" t="s">
        <v>25</v>
      </c>
      <c r="L691" s="7" t="n">
        <f aca="false">B691-C691</f>
        <v>0</v>
      </c>
    </row>
    <row r="692" customFormat="false" ht="12.75" hidden="false" customHeight="true" outlineLevel="0" collapsed="false">
      <c r="A692" s="1" t="str">
        <f aca="false">D692&amp;G692&amp;H692&amp;I692</f>
        <v>010680153201003010202</v>
      </c>
      <c r="B692" s="2" t="n">
        <v>220747.75</v>
      </c>
      <c r="C692" s="2" t="n">
        <v>211117.58</v>
      </c>
      <c r="D692" s="6" t="s">
        <v>192</v>
      </c>
      <c r="E692" s="6" t="s">
        <v>193</v>
      </c>
      <c r="F692" s="6" t="s">
        <v>22</v>
      </c>
      <c r="G692" s="6" t="s">
        <v>28</v>
      </c>
      <c r="H692" s="6" t="s">
        <v>145</v>
      </c>
      <c r="I692" s="6" t="s">
        <v>25</v>
      </c>
      <c r="L692" s="7" t="n">
        <f aca="false">B692-C692</f>
        <v>9630.17000000001</v>
      </c>
    </row>
    <row r="693" customFormat="false" ht="12.75" hidden="false" customHeight="true" outlineLevel="0" collapsed="false">
      <c r="A693" s="1" t="str">
        <f aca="false">D693&amp;G693&amp;H693&amp;I693</f>
        <v>010685415203003010503</v>
      </c>
      <c r="B693" s="2" t="n">
        <v>35200</v>
      </c>
      <c r="C693" s="2" t="n">
        <v>16056.84</v>
      </c>
      <c r="D693" s="6" t="s">
        <v>192</v>
      </c>
      <c r="E693" s="6" t="s">
        <v>193</v>
      </c>
      <c r="F693" s="6" t="s">
        <v>146</v>
      </c>
      <c r="G693" s="6" t="s">
        <v>147</v>
      </c>
      <c r="H693" s="6" t="s">
        <v>142</v>
      </c>
      <c r="I693" s="6" t="s">
        <v>148</v>
      </c>
      <c r="L693" s="7" t="n">
        <f aca="false">B693-C693</f>
        <v>19143.16</v>
      </c>
    </row>
    <row r="694" customFormat="false" ht="12.75" hidden="false" customHeight="true" outlineLevel="0" collapsed="false">
      <c r="A694" s="1" t="str">
        <f aca="false">D694&amp;G694&amp;H694&amp;I694</f>
        <v>010685415204003010503</v>
      </c>
      <c r="B694" s="2" t="n">
        <v>7180</v>
      </c>
      <c r="C694" s="2" t="n">
        <v>7180</v>
      </c>
      <c r="D694" s="6" t="s">
        <v>192</v>
      </c>
      <c r="E694" s="6" t="s">
        <v>193</v>
      </c>
      <c r="F694" s="6" t="s">
        <v>146</v>
      </c>
      <c r="G694" s="6" t="s">
        <v>147</v>
      </c>
      <c r="H694" s="6" t="s">
        <v>149</v>
      </c>
      <c r="I694" s="6" t="s">
        <v>148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680103203003010703</v>
      </c>
      <c r="B695" s="2" t="n">
        <v>71439</v>
      </c>
      <c r="C695" s="2" t="n">
        <v>71439</v>
      </c>
      <c r="D695" s="6" t="s">
        <v>192</v>
      </c>
      <c r="E695" s="6" t="s">
        <v>193</v>
      </c>
      <c r="F695" s="6" t="s">
        <v>22</v>
      </c>
      <c r="G695" s="6" t="s">
        <v>143</v>
      </c>
      <c r="H695" s="6" t="s">
        <v>142</v>
      </c>
      <c r="I695" s="6" t="s">
        <v>80</v>
      </c>
      <c r="L695" s="7" t="n">
        <f aca="false">B695-C695</f>
        <v>0</v>
      </c>
    </row>
    <row r="696" customFormat="false" ht="12.75" hidden="false" customHeight="true" outlineLevel="0" collapsed="false">
      <c r="A696" s="1" t="str">
        <f aca="false">D696&amp;G696&amp;H696&amp;I696</f>
        <v>010680104203003010703</v>
      </c>
      <c r="B696" s="2" t="n">
        <v>1500210</v>
      </c>
      <c r="C696" s="2" t="n">
        <v>1490962.67</v>
      </c>
      <c r="D696" s="6" t="s">
        <v>192</v>
      </c>
      <c r="E696" s="6" t="s">
        <v>193</v>
      </c>
      <c r="F696" s="6" t="s">
        <v>22</v>
      </c>
      <c r="G696" s="6" t="s">
        <v>144</v>
      </c>
      <c r="H696" s="6" t="s">
        <v>142</v>
      </c>
      <c r="I696" s="6" t="s">
        <v>80</v>
      </c>
      <c r="L696" s="7" t="n">
        <f aca="false">B696-C696</f>
        <v>9247.33000000008</v>
      </c>
    </row>
    <row r="697" customFormat="false" ht="12.75" hidden="false" customHeight="true" outlineLevel="0" collapsed="false">
      <c r="A697" s="1" t="str">
        <f aca="false">D697&amp;G697&amp;H697&amp;I697</f>
        <v>010680105203003010703</v>
      </c>
      <c r="B697" s="2" t="n">
        <v>162721</v>
      </c>
      <c r="C697" s="2" t="n">
        <v>162721</v>
      </c>
      <c r="D697" s="6" t="s">
        <v>192</v>
      </c>
      <c r="E697" s="6" t="s">
        <v>193</v>
      </c>
      <c r="F697" s="6" t="s">
        <v>22</v>
      </c>
      <c r="G697" s="6" t="s">
        <v>79</v>
      </c>
      <c r="H697" s="6" t="s">
        <v>142</v>
      </c>
      <c r="I697" s="6" t="s">
        <v>80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671035202009010107</v>
      </c>
      <c r="B698" s="2" t="n">
        <v>7000</v>
      </c>
      <c r="C698" s="2" t="n">
        <v>7000</v>
      </c>
      <c r="D698" s="6" t="s">
        <v>192</v>
      </c>
      <c r="E698" s="6" t="s">
        <v>193</v>
      </c>
      <c r="F698" s="6" t="s">
        <v>33</v>
      </c>
      <c r="G698" s="6" t="s">
        <v>150</v>
      </c>
      <c r="H698" s="6" t="s">
        <v>151</v>
      </c>
      <c r="I698" s="6" t="s">
        <v>152</v>
      </c>
      <c r="L698" s="7" t="n">
        <f aca="false">B698-C698</f>
        <v>0</v>
      </c>
    </row>
    <row r="699" customFormat="false" ht="12.75" hidden="false" customHeight="true" outlineLevel="0" collapsed="false">
      <c r="A699" s="1" t="str">
        <f aca="false">D699&amp;G699&amp;H699&amp;I699</f>
        <v>010685214203013010201</v>
      </c>
      <c r="B699" s="2" t="n">
        <v>393660</v>
      </c>
      <c r="C699" s="2" t="n">
        <v>388064.45</v>
      </c>
      <c r="D699" s="6" t="s">
        <v>192</v>
      </c>
      <c r="E699" s="6" t="s">
        <v>193</v>
      </c>
      <c r="F699" s="6" t="s">
        <v>44</v>
      </c>
      <c r="G699" s="6" t="s">
        <v>153</v>
      </c>
      <c r="H699" s="6" t="s">
        <v>142</v>
      </c>
      <c r="I699" s="6" t="s">
        <v>46</v>
      </c>
      <c r="L699" s="7" t="n">
        <f aca="false">B699-C699</f>
        <v>5595.54999999999</v>
      </c>
    </row>
    <row r="700" customFormat="false" ht="12.75" hidden="false" customHeight="true" outlineLevel="0" collapsed="false">
      <c r="A700" s="1" t="str">
        <f aca="false">D700&amp;G700&amp;H700&amp;I700</f>
        <v>010685215201013010201</v>
      </c>
      <c r="B700" s="2" t="n">
        <v>412103</v>
      </c>
      <c r="C700" s="2" t="n">
        <v>355053.03</v>
      </c>
      <c r="D700" s="6" t="s">
        <v>192</v>
      </c>
      <c r="E700" s="6" t="s">
        <v>193</v>
      </c>
      <c r="F700" s="6" t="s">
        <v>44</v>
      </c>
      <c r="G700" s="6" t="s">
        <v>154</v>
      </c>
      <c r="H700" s="6" t="s">
        <v>145</v>
      </c>
      <c r="I700" s="6" t="s">
        <v>46</v>
      </c>
      <c r="L700" s="7" t="n">
        <f aca="false">B700-C700</f>
        <v>57049.97</v>
      </c>
    </row>
    <row r="701" customFormat="false" ht="12.75" hidden="false" customHeight="true" outlineLevel="0" collapsed="false">
      <c r="A701" s="1" t="str">
        <f aca="false">D701&amp;G701&amp;H701&amp;I701</f>
        <v>010685216203013010201</v>
      </c>
      <c r="B701" s="2" t="n">
        <v>739260</v>
      </c>
      <c r="C701" s="2" t="n">
        <v>723629.94</v>
      </c>
      <c r="D701" s="6" t="s">
        <v>192</v>
      </c>
      <c r="E701" s="6" t="s">
        <v>193</v>
      </c>
      <c r="F701" s="6" t="s">
        <v>44</v>
      </c>
      <c r="G701" s="6" t="s">
        <v>155</v>
      </c>
      <c r="H701" s="6" t="s">
        <v>142</v>
      </c>
      <c r="I701" s="6" t="s">
        <v>46</v>
      </c>
      <c r="L701" s="7" t="n">
        <f aca="false">B701-C701</f>
        <v>15630.0600000001</v>
      </c>
    </row>
    <row r="702" customFormat="false" ht="12.75" hidden="false" customHeight="true" outlineLevel="0" collapsed="false">
      <c r="A702" s="1" t="str">
        <f aca="false">D702&amp;G702&amp;H702&amp;I702</f>
        <v>010685219203013010201</v>
      </c>
      <c r="B702" s="2" t="n">
        <v>580747</v>
      </c>
      <c r="C702" s="2" t="n">
        <v>539941.42</v>
      </c>
      <c r="D702" s="6" t="s">
        <v>192</v>
      </c>
      <c r="E702" s="6" t="s">
        <v>193</v>
      </c>
      <c r="F702" s="6" t="s">
        <v>44</v>
      </c>
      <c r="G702" s="6" t="s">
        <v>156</v>
      </c>
      <c r="H702" s="6" t="s">
        <v>142</v>
      </c>
      <c r="I702" s="6" t="s">
        <v>46</v>
      </c>
      <c r="L702" s="7" t="n">
        <f aca="false">B702-C702</f>
        <v>40805.58</v>
      </c>
    </row>
    <row r="703" customFormat="false" ht="12.75" hidden="false" customHeight="true" outlineLevel="0" collapsed="false">
      <c r="A703" s="1" t="str">
        <f aca="false">D703&amp;G703&amp;H703&amp;I703</f>
        <v>010685295201013010201</v>
      </c>
      <c r="B703" s="2" t="n">
        <v>305130.12</v>
      </c>
      <c r="C703" s="2" t="n">
        <v>305130.12</v>
      </c>
      <c r="D703" s="6" t="s">
        <v>192</v>
      </c>
      <c r="E703" s="6" t="s">
        <v>193</v>
      </c>
      <c r="F703" s="6" t="s">
        <v>44</v>
      </c>
      <c r="G703" s="6" t="s">
        <v>49</v>
      </c>
      <c r="H703" s="6" t="s">
        <v>145</v>
      </c>
      <c r="I703" s="6" t="s">
        <v>46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685295203013010201</v>
      </c>
      <c r="B704" s="2" t="n">
        <v>22014</v>
      </c>
      <c r="C704" s="2" t="n">
        <v>12620.06</v>
      </c>
      <c r="D704" s="6" t="s">
        <v>192</v>
      </c>
      <c r="E704" s="6" t="s">
        <v>193</v>
      </c>
      <c r="F704" s="6" t="s">
        <v>44</v>
      </c>
      <c r="G704" s="6" t="s">
        <v>49</v>
      </c>
      <c r="H704" s="6" t="s">
        <v>142</v>
      </c>
      <c r="I704" s="6" t="s">
        <v>46</v>
      </c>
      <c r="L704" s="7" t="n">
        <f aca="false">B704-C704</f>
        <v>9393.94</v>
      </c>
    </row>
    <row r="705" customFormat="false" ht="12.75" hidden="false" customHeight="true" outlineLevel="0" collapsed="false">
      <c r="A705" s="1" t="str">
        <f aca="false">D705&amp;G705&amp;H705&amp;I705</f>
        <v>010685203201013010202</v>
      </c>
      <c r="B705" s="2" t="n">
        <v>1135559.78</v>
      </c>
      <c r="C705" s="2" t="n">
        <v>1128054.91</v>
      </c>
      <c r="D705" s="6" t="s">
        <v>192</v>
      </c>
      <c r="E705" s="6" t="s">
        <v>193</v>
      </c>
      <c r="F705" s="6" t="s">
        <v>44</v>
      </c>
      <c r="G705" s="6" t="s">
        <v>50</v>
      </c>
      <c r="H705" s="6" t="s">
        <v>145</v>
      </c>
      <c r="I705" s="6" t="s">
        <v>51</v>
      </c>
      <c r="L705" s="7" t="n">
        <f aca="false">B705-C705</f>
        <v>7504.87000000011</v>
      </c>
    </row>
    <row r="706" customFormat="false" ht="12.75" hidden="false" customHeight="true" outlineLevel="0" collapsed="false">
      <c r="A706" s="1" t="str">
        <f aca="false">D706&amp;G706&amp;H706&amp;I706</f>
        <v>010685228201013010202</v>
      </c>
      <c r="B706" s="2" t="n">
        <v>168300</v>
      </c>
      <c r="C706" s="2" t="n">
        <v>168296.35</v>
      </c>
      <c r="D706" s="6" t="s">
        <v>192</v>
      </c>
      <c r="E706" s="6" t="s">
        <v>193</v>
      </c>
      <c r="F706" s="6" t="s">
        <v>44</v>
      </c>
      <c r="G706" s="6" t="s">
        <v>158</v>
      </c>
      <c r="H706" s="6" t="s">
        <v>145</v>
      </c>
      <c r="I706" s="6" t="s">
        <v>51</v>
      </c>
      <c r="L706" s="7" t="n">
        <f aca="false">B706-C706</f>
        <v>3.64999999999418</v>
      </c>
    </row>
    <row r="707" customFormat="false" ht="12.75" hidden="false" customHeight="true" outlineLevel="0" collapsed="false">
      <c r="A707" s="1" t="str">
        <f aca="false">D707&amp;G707&amp;H707&amp;I707</f>
        <v>010685205203013010205</v>
      </c>
      <c r="B707" s="2" t="n">
        <v>6000</v>
      </c>
      <c r="C707" s="2" t="n">
        <v>6000</v>
      </c>
      <c r="D707" s="6" t="s">
        <v>192</v>
      </c>
      <c r="E707" s="6" t="s">
        <v>193</v>
      </c>
      <c r="F707" s="6" t="s">
        <v>44</v>
      </c>
      <c r="G707" s="6" t="s">
        <v>52</v>
      </c>
      <c r="H707" s="6" t="s">
        <v>142</v>
      </c>
      <c r="I707" s="6" t="s">
        <v>53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0685230203013010206</v>
      </c>
      <c r="B708" s="2" t="n">
        <v>300000</v>
      </c>
      <c r="C708" s="2" t="n">
        <v>284510.38</v>
      </c>
      <c r="D708" s="6" t="s">
        <v>192</v>
      </c>
      <c r="E708" s="6" t="s">
        <v>193</v>
      </c>
      <c r="F708" s="6" t="s">
        <v>44</v>
      </c>
      <c r="G708" s="6" t="s">
        <v>159</v>
      </c>
      <c r="H708" s="6" t="s">
        <v>142</v>
      </c>
      <c r="I708" s="6" t="s">
        <v>160</v>
      </c>
      <c r="L708" s="7" t="n">
        <f aca="false">B708-C708</f>
        <v>15489.62</v>
      </c>
    </row>
    <row r="709" customFormat="false" ht="12.75" hidden="false" customHeight="true" outlineLevel="0" collapsed="false">
      <c r="A709" s="1" t="str">
        <f aca="false">D709&amp;G709&amp;H709&amp;I709</f>
        <v>010685502201013040101</v>
      </c>
      <c r="B709" s="2" t="n">
        <v>9539134</v>
      </c>
      <c r="C709" s="2" t="n">
        <v>9315779.46</v>
      </c>
      <c r="D709" s="6" t="s">
        <v>192</v>
      </c>
      <c r="E709" s="6" t="s">
        <v>193</v>
      </c>
      <c r="F709" s="6" t="s">
        <v>56</v>
      </c>
      <c r="G709" s="6" t="s">
        <v>139</v>
      </c>
      <c r="H709" s="6" t="s">
        <v>145</v>
      </c>
      <c r="I709" s="6" t="s">
        <v>161</v>
      </c>
      <c r="L709" s="7" t="n">
        <f aca="false">B709-C709</f>
        <v>223354.539999999</v>
      </c>
    </row>
    <row r="710" customFormat="false" ht="12.75" hidden="false" customHeight="true" outlineLevel="0" collapsed="false">
      <c r="A710" s="1" t="str">
        <f aca="false">D710&amp;G710&amp;H710&amp;I710</f>
        <v>010685516203013040102</v>
      </c>
      <c r="B710" s="2" t="n">
        <v>54196.14</v>
      </c>
      <c r="C710" s="2" t="n">
        <v>53067.41</v>
      </c>
      <c r="D710" s="6" t="s">
        <v>192</v>
      </c>
      <c r="E710" s="6" t="s">
        <v>193</v>
      </c>
      <c r="F710" s="6" t="s">
        <v>56</v>
      </c>
      <c r="G710" s="6" t="s">
        <v>162</v>
      </c>
      <c r="H710" s="6" t="s">
        <v>142</v>
      </c>
      <c r="I710" s="6" t="s">
        <v>163</v>
      </c>
      <c r="L710" s="7" t="n">
        <f aca="false">B710-C710</f>
        <v>1128.73</v>
      </c>
    </row>
    <row r="711" customFormat="false" ht="12.75" hidden="false" customHeight="true" outlineLevel="0" collapsed="false">
      <c r="A711" s="1" t="str">
        <f aca="false">D711&amp;G711&amp;H711&amp;I711</f>
        <v>010685503201013040104</v>
      </c>
      <c r="B711" s="2" t="n">
        <v>1131</v>
      </c>
      <c r="C711" s="2" t="n">
        <v>928</v>
      </c>
      <c r="D711" s="6" t="s">
        <v>192</v>
      </c>
      <c r="E711" s="6" t="s">
        <v>193</v>
      </c>
      <c r="F711" s="6" t="s">
        <v>56</v>
      </c>
      <c r="G711" s="6" t="s">
        <v>164</v>
      </c>
      <c r="H711" s="6" t="s">
        <v>145</v>
      </c>
      <c r="I711" s="6" t="s">
        <v>165</v>
      </c>
      <c r="L711" s="7" t="n">
        <f aca="false">B711-C711</f>
        <v>203</v>
      </c>
    </row>
    <row r="712" customFormat="false" ht="12.75" hidden="false" customHeight="true" outlineLevel="0" collapsed="false">
      <c r="A712" s="1" t="str">
        <f aca="false">D712&amp;G712&amp;H712&amp;I712</f>
        <v>010685502206013040105</v>
      </c>
      <c r="B712" s="2" t="n">
        <v>120183.86</v>
      </c>
      <c r="C712" s="2" t="n">
        <v>120183.86</v>
      </c>
      <c r="D712" s="6" t="s">
        <v>192</v>
      </c>
      <c r="E712" s="6" t="s">
        <v>193</v>
      </c>
      <c r="F712" s="6" t="s">
        <v>56</v>
      </c>
      <c r="G712" s="6" t="s">
        <v>139</v>
      </c>
      <c r="H712" s="6" t="s">
        <v>140</v>
      </c>
      <c r="I712" s="6" t="s">
        <v>58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0685502201013040106</v>
      </c>
      <c r="B713" s="2" t="n">
        <v>8247.42</v>
      </c>
      <c r="C713" s="2" t="n">
        <v>4123.71</v>
      </c>
      <c r="D713" s="6" t="s">
        <v>192</v>
      </c>
      <c r="E713" s="6" t="s">
        <v>193</v>
      </c>
      <c r="F713" s="6" t="s">
        <v>56</v>
      </c>
      <c r="G713" s="6" t="s">
        <v>139</v>
      </c>
      <c r="H713" s="6" t="s">
        <v>145</v>
      </c>
      <c r="I713" s="6" t="s">
        <v>166</v>
      </c>
      <c r="L713" s="7" t="n">
        <f aca="false">B713-C713</f>
        <v>4123.71</v>
      </c>
    </row>
    <row r="714" customFormat="false" ht="12.75" hidden="false" customHeight="true" outlineLevel="0" collapsed="false">
      <c r="A714" s="1" t="str">
        <f aca="false">D714&amp;G714&amp;H714&amp;I714</f>
        <v>010685504203013040204</v>
      </c>
      <c r="B714" s="2" t="n">
        <v>14360.4</v>
      </c>
      <c r="C714" s="2" t="n">
        <v>13881.72</v>
      </c>
      <c r="D714" s="6" t="s">
        <v>192</v>
      </c>
      <c r="E714" s="6" t="s">
        <v>193</v>
      </c>
      <c r="F714" s="6" t="s">
        <v>56</v>
      </c>
      <c r="G714" s="6" t="s">
        <v>167</v>
      </c>
      <c r="H714" s="6" t="s">
        <v>142</v>
      </c>
      <c r="I714" s="6" t="s">
        <v>60</v>
      </c>
      <c r="L714" s="7" t="n">
        <f aca="false">B714-C714</f>
        <v>478.68</v>
      </c>
    </row>
    <row r="715" customFormat="false" ht="12.75" hidden="false" customHeight="true" outlineLevel="0" collapsed="false">
      <c r="A715" s="1" t="str">
        <f aca="false">D715&amp;G715&amp;H715&amp;I715</f>
        <v>010675011201016010102</v>
      </c>
      <c r="B715" s="2" t="n">
        <v>305268.78</v>
      </c>
      <c r="C715" s="2" t="n">
        <v>295162.54</v>
      </c>
      <c r="D715" s="6" t="s">
        <v>192</v>
      </c>
      <c r="E715" s="6" t="s">
        <v>193</v>
      </c>
      <c r="F715" s="6" t="s">
        <v>63</v>
      </c>
      <c r="G715" s="6" t="s">
        <v>64</v>
      </c>
      <c r="H715" s="6" t="s">
        <v>145</v>
      </c>
      <c r="I715" s="6" t="s">
        <v>168</v>
      </c>
      <c r="L715" s="7" t="n">
        <f aca="false">B715-C715</f>
        <v>10106.24</v>
      </c>
    </row>
    <row r="716" customFormat="false" ht="12.75" hidden="false" customHeight="true" outlineLevel="0" collapsed="false">
      <c r="A716" s="1" t="str">
        <f aca="false">D716&amp;G716&amp;H716&amp;I716</f>
        <v>010675011201016010402</v>
      </c>
      <c r="B716" s="2" t="n">
        <v>37257</v>
      </c>
      <c r="C716" s="2" t="n">
        <v>37257</v>
      </c>
      <c r="D716" s="6" t="s">
        <v>192</v>
      </c>
      <c r="E716" s="6" t="s">
        <v>193</v>
      </c>
      <c r="F716" s="6" t="s">
        <v>63</v>
      </c>
      <c r="G716" s="6" t="s">
        <v>64</v>
      </c>
      <c r="H716" s="6" t="s">
        <v>145</v>
      </c>
      <c r="I716" s="6" t="s">
        <v>65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0660004201016010406</v>
      </c>
      <c r="B717" s="2" t="n">
        <v>19785.6</v>
      </c>
      <c r="C717" s="2" t="n">
        <v>19785.6</v>
      </c>
      <c r="D717" s="6" t="s">
        <v>192</v>
      </c>
      <c r="E717" s="6" t="s">
        <v>193</v>
      </c>
      <c r="F717" s="6" t="s">
        <v>194</v>
      </c>
      <c r="G717" s="6" t="s">
        <v>195</v>
      </c>
      <c r="H717" s="6" t="s">
        <v>145</v>
      </c>
      <c r="I717" s="6" t="s">
        <v>196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0685213203020010301</v>
      </c>
      <c r="B718" s="2" t="n">
        <v>67743</v>
      </c>
      <c r="C718" s="2" t="n">
        <v>64675.81</v>
      </c>
      <c r="D718" s="6" t="s">
        <v>192</v>
      </c>
      <c r="E718" s="6" t="s">
        <v>193</v>
      </c>
      <c r="F718" s="6" t="s">
        <v>44</v>
      </c>
      <c r="G718" s="6" t="s">
        <v>111</v>
      </c>
      <c r="H718" s="6" t="s">
        <v>142</v>
      </c>
      <c r="I718" s="6" t="s">
        <v>169</v>
      </c>
      <c r="L718" s="7" t="n">
        <f aca="false">B718-C718</f>
        <v>3067.19</v>
      </c>
    </row>
    <row r="719" customFormat="false" ht="12.75" hidden="false" customHeight="true" outlineLevel="0" collapsed="false">
      <c r="A719" s="1" t="str">
        <f aca="false">D719&amp;G719&amp;H719&amp;I719</f>
        <v>010685513201020010301</v>
      </c>
      <c r="B719" s="2" t="n">
        <v>288534</v>
      </c>
      <c r="C719" s="2" t="n">
        <v>277657.92</v>
      </c>
      <c r="D719" s="6" t="s">
        <v>192</v>
      </c>
      <c r="E719" s="6" t="s">
        <v>193</v>
      </c>
      <c r="F719" s="6" t="s">
        <v>56</v>
      </c>
      <c r="G719" s="6" t="s">
        <v>170</v>
      </c>
      <c r="H719" s="6" t="s">
        <v>145</v>
      </c>
      <c r="I719" s="6" t="s">
        <v>169</v>
      </c>
      <c r="L719" s="7" t="n">
        <f aca="false">B719-C719</f>
        <v>10876.08</v>
      </c>
    </row>
    <row r="720" customFormat="false" ht="12.75" hidden="false" customHeight="true" outlineLevel="0" collapsed="false">
      <c r="A720" s="1" t="str">
        <f aca="false">D720&amp;G720&amp;H720&amp;I720</f>
        <v>010601095201021050403</v>
      </c>
      <c r="B720" s="2" t="n">
        <v>953061.91</v>
      </c>
      <c r="C720" s="2" t="n">
        <v>953059.74</v>
      </c>
      <c r="D720" s="6" t="s">
        <v>192</v>
      </c>
      <c r="E720" s="6" t="s">
        <v>193</v>
      </c>
      <c r="F720" s="6" t="s">
        <v>41</v>
      </c>
      <c r="G720" s="6" t="s">
        <v>42</v>
      </c>
      <c r="H720" s="6" t="s">
        <v>145</v>
      </c>
      <c r="I720" s="6" t="s">
        <v>172</v>
      </c>
      <c r="L720" s="7" t="n">
        <f aca="false">B720-C720</f>
        <v>2.17000000004191</v>
      </c>
    </row>
    <row r="721" customFormat="false" ht="12.75" hidden="false" customHeight="true" outlineLevel="0" collapsed="false">
      <c r="A721" s="1" t="str">
        <f aca="false">D721&amp;G721&amp;H721&amp;I721</f>
        <v>010675814203021050412</v>
      </c>
      <c r="B721" s="2" t="n">
        <v>156879.3</v>
      </c>
      <c r="C721" s="2" t="n">
        <v>156879.3</v>
      </c>
      <c r="D721" s="6" t="s">
        <v>192</v>
      </c>
      <c r="E721" s="6" t="s">
        <v>193</v>
      </c>
      <c r="F721" s="6" t="s">
        <v>175</v>
      </c>
      <c r="G721" s="6" t="s">
        <v>176</v>
      </c>
      <c r="H721" s="6" t="s">
        <v>142</v>
      </c>
      <c r="I721" s="6" t="s">
        <v>197</v>
      </c>
      <c r="L721" s="7" t="n">
        <f aca="false">B721-C721</f>
        <v>0</v>
      </c>
    </row>
    <row r="722" customFormat="false" ht="12.75" hidden="false" customHeight="true" outlineLevel="0" collapsed="false">
      <c r="A722" s="1" t="str">
        <f aca="false">D722&amp;G722&amp;H722&amp;I722</f>
        <v>010675814633021050412</v>
      </c>
      <c r="B722" s="2" t="n">
        <v>38559.02</v>
      </c>
      <c r="C722" s="2" t="n">
        <v>38559.02</v>
      </c>
      <c r="D722" s="6" t="s">
        <v>192</v>
      </c>
      <c r="E722" s="6" t="s">
        <v>193</v>
      </c>
      <c r="F722" s="6" t="s">
        <v>175</v>
      </c>
      <c r="G722" s="6" t="s">
        <v>176</v>
      </c>
      <c r="H722" s="6" t="s">
        <v>181</v>
      </c>
      <c r="I722" s="6" t="s">
        <v>19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0780101203003010202</v>
      </c>
      <c r="B723" s="2" t="n">
        <v>4000</v>
      </c>
      <c r="C723" s="2" t="n">
        <v>4000</v>
      </c>
      <c r="D723" s="6" t="s">
        <v>198</v>
      </c>
      <c r="E723" s="6" t="s">
        <v>199</v>
      </c>
      <c r="F723" s="6" t="s">
        <v>22</v>
      </c>
      <c r="G723" s="6" t="s">
        <v>141</v>
      </c>
      <c r="H723" s="6" t="s">
        <v>142</v>
      </c>
      <c r="I723" s="6" t="s">
        <v>25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0780153201003010202</v>
      </c>
      <c r="B724" s="2" t="n">
        <v>70740.18</v>
      </c>
      <c r="C724" s="2" t="n">
        <v>66468.32</v>
      </c>
      <c r="D724" s="6" t="s">
        <v>198</v>
      </c>
      <c r="E724" s="6" t="s">
        <v>199</v>
      </c>
      <c r="F724" s="6" t="s">
        <v>22</v>
      </c>
      <c r="G724" s="6" t="s">
        <v>28</v>
      </c>
      <c r="H724" s="6" t="s">
        <v>145</v>
      </c>
      <c r="I724" s="6" t="s">
        <v>25</v>
      </c>
      <c r="L724" s="7" t="n">
        <f aca="false">B724-C724</f>
        <v>4271.85999999999</v>
      </c>
    </row>
    <row r="725" customFormat="false" ht="12.75" hidden="false" customHeight="true" outlineLevel="0" collapsed="false">
      <c r="A725" s="1" t="str">
        <f aca="false">D725&amp;G725&amp;H725&amp;I725</f>
        <v>010785415203003010503</v>
      </c>
      <c r="B725" s="2" t="n">
        <v>95400</v>
      </c>
      <c r="C725" s="2" t="n">
        <v>74368</v>
      </c>
      <c r="D725" s="6" t="s">
        <v>198</v>
      </c>
      <c r="E725" s="6" t="s">
        <v>199</v>
      </c>
      <c r="F725" s="6" t="s">
        <v>146</v>
      </c>
      <c r="G725" s="6" t="s">
        <v>147</v>
      </c>
      <c r="H725" s="6" t="s">
        <v>142</v>
      </c>
      <c r="I725" s="6" t="s">
        <v>148</v>
      </c>
      <c r="L725" s="7" t="n">
        <f aca="false">B725-C725</f>
        <v>21032</v>
      </c>
    </row>
    <row r="726" customFormat="false" ht="12.75" hidden="false" customHeight="true" outlineLevel="0" collapsed="false">
      <c r="A726" s="1" t="str">
        <f aca="false">D726&amp;G726&amp;H726&amp;I726</f>
        <v>010780104203003010703</v>
      </c>
      <c r="B726" s="2" t="n">
        <v>444507</v>
      </c>
      <c r="C726" s="2" t="n">
        <v>444507</v>
      </c>
      <c r="D726" s="6" t="s">
        <v>198</v>
      </c>
      <c r="E726" s="6" t="s">
        <v>199</v>
      </c>
      <c r="F726" s="6" t="s">
        <v>22</v>
      </c>
      <c r="G726" s="6" t="s">
        <v>144</v>
      </c>
      <c r="H726" s="6" t="s">
        <v>142</v>
      </c>
      <c r="I726" s="6" t="s">
        <v>80</v>
      </c>
      <c r="L726" s="7" t="n">
        <f aca="false">B726-C726</f>
        <v>0</v>
      </c>
    </row>
    <row r="727" customFormat="false" ht="12.75" hidden="false" customHeight="true" outlineLevel="0" collapsed="false">
      <c r="A727" s="1" t="str">
        <f aca="false">D727&amp;G727&amp;H727&amp;I727</f>
        <v>010780150203003010706</v>
      </c>
      <c r="B727" s="2" t="n">
        <v>35000</v>
      </c>
      <c r="C727" s="2" t="n">
        <v>34000</v>
      </c>
      <c r="D727" s="6" t="s">
        <v>198</v>
      </c>
      <c r="E727" s="6" t="s">
        <v>199</v>
      </c>
      <c r="F727" s="6" t="s">
        <v>22</v>
      </c>
      <c r="G727" s="6" t="s">
        <v>200</v>
      </c>
      <c r="H727" s="6" t="s">
        <v>142</v>
      </c>
      <c r="I727" s="6" t="s">
        <v>84</v>
      </c>
      <c r="L727" s="7" t="n">
        <f aca="false">B727-C727</f>
        <v>1000</v>
      </c>
    </row>
    <row r="728" customFormat="false" ht="12.75" hidden="false" customHeight="true" outlineLevel="0" collapsed="false">
      <c r="A728" s="1" t="str">
        <f aca="false">D728&amp;G728&amp;H728&amp;I728</f>
        <v>010785214203013010201</v>
      </c>
      <c r="B728" s="2" t="n">
        <v>180940</v>
      </c>
      <c r="C728" s="2" t="n">
        <v>175370.03</v>
      </c>
      <c r="D728" s="6" t="s">
        <v>198</v>
      </c>
      <c r="E728" s="6" t="s">
        <v>199</v>
      </c>
      <c r="F728" s="6" t="s">
        <v>44</v>
      </c>
      <c r="G728" s="6" t="s">
        <v>153</v>
      </c>
      <c r="H728" s="6" t="s">
        <v>142</v>
      </c>
      <c r="I728" s="6" t="s">
        <v>46</v>
      </c>
      <c r="L728" s="7" t="n">
        <f aca="false">B728-C728</f>
        <v>5569.97</v>
      </c>
    </row>
    <row r="729" customFormat="false" ht="12.75" hidden="false" customHeight="true" outlineLevel="0" collapsed="false">
      <c r="A729" s="1" t="str">
        <f aca="false">D729&amp;G729&amp;H729&amp;I729</f>
        <v>010785215201013010201</v>
      </c>
      <c r="B729" s="2" t="n">
        <v>285310</v>
      </c>
      <c r="C729" s="2" t="n">
        <v>263042.9</v>
      </c>
      <c r="D729" s="6" t="s">
        <v>198</v>
      </c>
      <c r="E729" s="6" t="s">
        <v>199</v>
      </c>
      <c r="F729" s="6" t="s">
        <v>44</v>
      </c>
      <c r="G729" s="6" t="s">
        <v>154</v>
      </c>
      <c r="H729" s="6" t="s">
        <v>145</v>
      </c>
      <c r="I729" s="6" t="s">
        <v>46</v>
      </c>
      <c r="L729" s="7" t="n">
        <f aca="false">B729-C729</f>
        <v>22267.1</v>
      </c>
    </row>
    <row r="730" customFormat="false" ht="12.75" hidden="false" customHeight="true" outlineLevel="0" collapsed="false">
      <c r="A730" s="1" t="str">
        <f aca="false">D730&amp;G730&amp;H730&amp;I730</f>
        <v>010785216203013010201</v>
      </c>
      <c r="B730" s="2" t="n">
        <v>227254</v>
      </c>
      <c r="C730" s="2" t="n">
        <v>227231.56</v>
      </c>
      <c r="D730" s="6" t="s">
        <v>198</v>
      </c>
      <c r="E730" s="6" t="s">
        <v>199</v>
      </c>
      <c r="F730" s="6" t="s">
        <v>44</v>
      </c>
      <c r="G730" s="6" t="s">
        <v>155</v>
      </c>
      <c r="H730" s="6" t="s">
        <v>142</v>
      </c>
      <c r="I730" s="6" t="s">
        <v>46</v>
      </c>
      <c r="L730" s="7" t="n">
        <f aca="false">B730-C730</f>
        <v>22.4400000000023</v>
      </c>
    </row>
    <row r="731" customFormat="false" ht="12.75" hidden="false" customHeight="true" outlineLevel="0" collapsed="false">
      <c r="A731" s="1" t="str">
        <f aca="false">D731&amp;G731&amp;H731&amp;I731</f>
        <v>010785219201013010201</v>
      </c>
      <c r="B731" s="2" t="n">
        <v>23345</v>
      </c>
      <c r="C731" s="2" t="n">
        <v>23345</v>
      </c>
      <c r="D731" s="6" t="s">
        <v>198</v>
      </c>
      <c r="E731" s="6" t="s">
        <v>199</v>
      </c>
      <c r="F731" s="6" t="s">
        <v>44</v>
      </c>
      <c r="G731" s="6" t="s">
        <v>156</v>
      </c>
      <c r="H731" s="6" t="s">
        <v>145</v>
      </c>
      <c r="I731" s="6" t="s">
        <v>46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0785219203013010201</v>
      </c>
      <c r="B732" s="2" t="n">
        <v>274852</v>
      </c>
      <c r="C732" s="2" t="n">
        <v>264711.43</v>
      </c>
      <c r="D732" s="6" t="s">
        <v>198</v>
      </c>
      <c r="E732" s="6" t="s">
        <v>199</v>
      </c>
      <c r="F732" s="6" t="s">
        <v>44</v>
      </c>
      <c r="G732" s="6" t="s">
        <v>156</v>
      </c>
      <c r="H732" s="6" t="s">
        <v>142</v>
      </c>
      <c r="I732" s="6" t="s">
        <v>46</v>
      </c>
      <c r="L732" s="7" t="n">
        <f aca="false">B732-C732</f>
        <v>10140.57</v>
      </c>
    </row>
    <row r="733" customFormat="false" ht="12.75" hidden="false" customHeight="true" outlineLevel="0" collapsed="false">
      <c r="A733" s="1" t="str">
        <f aca="false">D733&amp;G733&amp;H733&amp;I733</f>
        <v>010785228203013010201</v>
      </c>
      <c r="B733" s="2" t="n">
        <v>33175</v>
      </c>
      <c r="C733" s="2" t="n">
        <v>14218.77</v>
      </c>
      <c r="D733" s="6" t="s">
        <v>198</v>
      </c>
      <c r="E733" s="6" t="s">
        <v>199</v>
      </c>
      <c r="F733" s="6" t="s">
        <v>44</v>
      </c>
      <c r="G733" s="6" t="s">
        <v>158</v>
      </c>
      <c r="H733" s="6" t="s">
        <v>142</v>
      </c>
      <c r="I733" s="6" t="s">
        <v>46</v>
      </c>
      <c r="L733" s="7" t="n">
        <f aca="false">B733-C733</f>
        <v>18956.23</v>
      </c>
    </row>
    <row r="734" customFormat="false" ht="12.75" hidden="false" customHeight="true" outlineLevel="0" collapsed="false">
      <c r="A734" s="1" t="str">
        <f aca="false">D734&amp;G734&amp;H734&amp;I734</f>
        <v>010785295201013010201</v>
      </c>
      <c r="B734" s="2" t="n">
        <v>263659.42</v>
      </c>
      <c r="C734" s="2" t="n">
        <v>263659.42</v>
      </c>
      <c r="D734" s="6" t="s">
        <v>198</v>
      </c>
      <c r="E734" s="6" t="s">
        <v>199</v>
      </c>
      <c r="F734" s="6" t="s">
        <v>44</v>
      </c>
      <c r="G734" s="6" t="s">
        <v>49</v>
      </c>
      <c r="H734" s="6" t="s">
        <v>145</v>
      </c>
      <c r="I734" s="6" t="s">
        <v>46</v>
      </c>
      <c r="L734" s="7" t="n">
        <f aca="false">B734-C734</f>
        <v>0</v>
      </c>
    </row>
    <row r="735" customFormat="false" ht="12.75" hidden="false" customHeight="true" outlineLevel="0" collapsed="false">
      <c r="A735" s="1" t="str">
        <f aca="false">D735&amp;G735&amp;H735&amp;I735</f>
        <v>010785203201013010202</v>
      </c>
      <c r="B735" s="2" t="n">
        <v>607246.73</v>
      </c>
      <c r="C735" s="2" t="n">
        <v>607246.73</v>
      </c>
      <c r="D735" s="6" t="s">
        <v>198</v>
      </c>
      <c r="E735" s="6" t="s">
        <v>199</v>
      </c>
      <c r="F735" s="6" t="s">
        <v>44</v>
      </c>
      <c r="G735" s="6" t="s">
        <v>50</v>
      </c>
      <c r="H735" s="6" t="s">
        <v>145</v>
      </c>
      <c r="I735" s="6" t="s">
        <v>51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0785228201013010202</v>
      </c>
      <c r="B736" s="2" t="n">
        <v>90000</v>
      </c>
      <c r="C736" s="2" t="n">
        <v>89897.14</v>
      </c>
      <c r="D736" s="6" t="s">
        <v>198</v>
      </c>
      <c r="E736" s="6" t="s">
        <v>199</v>
      </c>
      <c r="F736" s="6" t="s">
        <v>44</v>
      </c>
      <c r="G736" s="6" t="s">
        <v>158</v>
      </c>
      <c r="H736" s="6" t="s">
        <v>145</v>
      </c>
      <c r="I736" s="6" t="s">
        <v>51</v>
      </c>
      <c r="L736" s="7" t="n">
        <f aca="false">B736-C736</f>
        <v>102.860000000001</v>
      </c>
    </row>
    <row r="737" customFormat="false" ht="12.75" hidden="false" customHeight="true" outlineLevel="0" collapsed="false">
      <c r="A737" s="1" t="str">
        <f aca="false">D737&amp;G737&amp;H737&amp;I737</f>
        <v>010785205203013010205</v>
      </c>
      <c r="B737" s="2" t="n">
        <v>6000</v>
      </c>
      <c r="C737" s="2" t="n">
        <v>6000</v>
      </c>
      <c r="D737" s="6" t="s">
        <v>198</v>
      </c>
      <c r="E737" s="6" t="s">
        <v>199</v>
      </c>
      <c r="F737" s="6" t="s">
        <v>44</v>
      </c>
      <c r="G737" s="6" t="s">
        <v>52</v>
      </c>
      <c r="H737" s="6" t="s">
        <v>142</v>
      </c>
      <c r="I737" s="6" t="s">
        <v>53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0785230203013010206</v>
      </c>
      <c r="B738" s="2" t="n">
        <v>230000</v>
      </c>
      <c r="C738" s="2" t="n">
        <v>227286.9</v>
      </c>
      <c r="D738" s="6" t="s">
        <v>198</v>
      </c>
      <c r="E738" s="6" t="s">
        <v>199</v>
      </c>
      <c r="F738" s="6" t="s">
        <v>44</v>
      </c>
      <c r="G738" s="6" t="s">
        <v>159</v>
      </c>
      <c r="H738" s="6" t="s">
        <v>142</v>
      </c>
      <c r="I738" s="6" t="s">
        <v>160</v>
      </c>
      <c r="L738" s="7" t="n">
        <f aca="false">B738-C738</f>
        <v>2713.10000000001</v>
      </c>
    </row>
    <row r="739" customFormat="false" ht="12.75" hidden="false" customHeight="true" outlineLevel="0" collapsed="false">
      <c r="A739" s="1" t="str">
        <f aca="false">D739&amp;G739&amp;H739&amp;I739</f>
        <v>010785295203013010401</v>
      </c>
      <c r="B739" s="2" t="n">
        <v>30960</v>
      </c>
      <c r="C739" s="2" t="n">
        <v>30960</v>
      </c>
      <c r="D739" s="6" t="s">
        <v>198</v>
      </c>
      <c r="E739" s="6" t="s">
        <v>199</v>
      </c>
      <c r="F739" s="6" t="s">
        <v>44</v>
      </c>
      <c r="G739" s="6" t="s">
        <v>49</v>
      </c>
      <c r="H739" s="6" t="s">
        <v>142</v>
      </c>
      <c r="I739" s="6" t="s">
        <v>113</v>
      </c>
      <c r="L739" s="7" t="n">
        <f aca="false">B739-C739</f>
        <v>0</v>
      </c>
    </row>
    <row r="740" customFormat="false" ht="12.75" hidden="false" customHeight="true" outlineLevel="0" collapsed="false">
      <c r="A740" s="1" t="str">
        <f aca="false">D740&amp;G740&amp;H740&amp;I740</f>
        <v>010785502201013040101</v>
      </c>
      <c r="B740" s="2" t="n">
        <v>5756833</v>
      </c>
      <c r="C740" s="2" t="n">
        <v>5713372.64</v>
      </c>
      <c r="D740" s="6" t="s">
        <v>198</v>
      </c>
      <c r="E740" s="6" t="s">
        <v>199</v>
      </c>
      <c r="F740" s="6" t="s">
        <v>56</v>
      </c>
      <c r="G740" s="6" t="s">
        <v>139</v>
      </c>
      <c r="H740" s="6" t="s">
        <v>145</v>
      </c>
      <c r="I740" s="6" t="s">
        <v>161</v>
      </c>
      <c r="L740" s="7" t="n">
        <f aca="false">B740-C740</f>
        <v>43460.3600000003</v>
      </c>
    </row>
    <row r="741" customFormat="false" ht="12.75" hidden="false" customHeight="true" outlineLevel="0" collapsed="false">
      <c r="A741" s="1" t="str">
        <f aca="false">D741&amp;G741&amp;H741&amp;I741</f>
        <v>010785503201013040104</v>
      </c>
      <c r="B741" s="2" t="n">
        <v>705</v>
      </c>
      <c r="C741" s="2" t="n">
        <v>705</v>
      </c>
      <c r="D741" s="6" t="s">
        <v>198</v>
      </c>
      <c r="E741" s="6" t="s">
        <v>199</v>
      </c>
      <c r="F741" s="6" t="s">
        <v>56</v>
      </c>
      <c r="G741" s="6" t="s">
        <v>164</v>
      </c>
      <c r="H741" s="6" t="s">
        <v>145</v>
      </c>
      <c r="I741" s="6" t="s">
        <v>165</v>
      </c>
      <c r="L741" s="7" t="n">
        <f aca="false">B741-C741</f>
        <v>0</v>
      </c>
    </row>
    <row r="742" customFormat="false" ht="12.75" hidden="false" customHeight="true" outlineLevel="0" collapsed="false">
      <c r="A742" s="1" t="str">
        <f aca="false">D742&amp;G742&amp;H742&amp;I742</f>
        <v>010785502206013040105</v>
      </c>
      <c r="B742" s="2" t="n">
        <v>2000</v>
      </c>
      <c r="C742" s="2" t="n">
        <v>2000</v>
      </c>
      <c r="D742" s="6" t="s">
        <v>198</v>
      </c>
      <c r="E742" s="6" t="s">
        <v>199</v>
      </c>
      <c r="F742" s="6" t="s">
        <v>56</v>
      </c>
      <c r="G742" s="6" t="s">
        <v>139</v>
      </c>
      <c r="H742" s="6" t="s">
        <v>140</v>
      </c>
      <c r="I742" s="6" t="s">
        <v>58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0785504203013040204</v>
      </c>
      <c r="B743" s="2" t="n">
        <v>14479.2</v>
      </c>
      <c r="C743" s="2" t="n">
        <v>13230.09</v>
      </c>
      <c r="D743" s="6" t="s">
        <v>198</v>
      </c>
      <c r="E743" s="6" t="s">
        <v>199</v>
      </c>
      <c r="F743" s="6" t="s">
        <v>56</v>
      </c>
      <c r="G743" s="6" t="s">
        <v>167</v>
      </c>
      <c r="H743" s="6" t="s">
        <v>142</v>
      </c>
      <c r="I743" s="6" t="s">
        <v>60</v>
      </c>
      <c r="L743" s="7" t="n">
        <f aca="false">B743-C743</f>
        <v>1249.11</v>
      </c>
    </row>
    <row r="744" customFormat="false" ht="12.75" hidden="false" customHeight="true" outlineLevel="0" collapsed="false">
      <c r="A744" s="1" t="str">
        <f aca="false">D744&amp;G744&amp;H744&amp;I744</f>
        <v>010775011201016010102</v>
      </c>
      <c r="B744" s="2" t="n">
        <v>92916.45</v>
      </c>
      <c r="C744" s="2" t="n">
        <v>92916.45</v>
      </c>
      <c r="D744" s="6" t="s">
        <v>198</v>
      </c>
      <c r="E744" s="6" t="s">
        <v>199</v>
      </c>
      <c r="F744" s="6" t="s">
        <v>63</v>
      </c>
      <c r="G744" s="6" t="s">
        <v>64</v>
      </c>
      <c r="H744" s="6" t="s">
        <v>145</v>
      </c>
      <c r="I744" s="6" t="s">
        <v>168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0775011201016010402</v>
      </c>
      <c r="B745" s="2" t="n">
        <v>17613</v>
      </c>
      <c r="C745" s="2" t="n">
        <v>17613</v>
      </c>
      <c r="D745" s="6" t="s">
        <v>198</v>
      </c>
      <c r="E745" s="6" t="s">
        <v>199</v>
      </c>
      <c r="F745" s="6" t="s">
        <v>63</v>
      </c>
      <c r="G745" s="6" t="s">
        <v>64</v>
      </c>
      <c r="H745" s="6" t="s">
        <v>145</v>
      </c>
      <c r="I745" s="6" t="s">
        <v>65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0760004201016010406</v>
      </c>
      <c r="B746" s="2" t="n">
        <v>15475.2</v>
      </c>
      <c r="C746" s="2" t="n">
        <v>15475.2</v>
      </c>
      <c r="D746" s="6" t="s">
        <v>198</v>
      </c>
      <c r="E746" s="6" t="s">
        <v>199</v>
      </c>
      <c r="F746" s="6" t="s">
        <v>194</v>
      </c>
      <c r="G746" s="6" t="s">
        <v>195</v>
      </c>
      <c r="H746" s="6" t="s">
        <v>145</v>
      </c>
      <c r="I746" s="6" t="s">
        <v>196</v>
      </c>
      <c r="L746" s="7" t="n">
        <f aca="false">B746-C746</f>
        <v>0</v>
      </c>
    </row>
    <row r="747" customFormat="false" ht="12.75" hidden="false" customHeight="true" outlineLevel="0" collapsed="false">
      <c r="A747" s="1" t="str">
        <f aca="false">D747&amp;G747&amp;H747&amp;I747</f>
        <v>010785213203020010301</v>
      </c>
      <c r="B747" s="2" t="n">
        <v>19460</v>
      </c>
      <c r="C747" s="2" t="n">
        <v>19408.02</v>
      </c>
      <c r="D747" s="6" t="s">
        <v>198</v>
      </c>
      <c r="E747" s="6" t="s">
        <v>199</v>
      </c>
      <c r="F747" s="6" t="s">
        <v>44</v>
      </c>
      <c r="G747" s="6" t="s">
        <v>111</v>
      </c>
      <c r="H747" s="6" t="s">
        <v>142</v>
      </c>
      <c r="I747" s="6" t="s">
        <v>169</v>
      </c>
      <c r="L747" s="7" t="n">
        <f aca="false">B747-C747</f>
        <v>51.9799999999996</v>
      </c>
    </row>
    <row r="748" customFormat="false" ht="12.75" hidden="false" customHeight="true" outlineLevel="0" collapsed="false">
      <c r="A748" s="1" t="str">
        <f aca="false">D748&amp;G748&amp;H748&amp;I748</f>
        <v>010785513201020010301</v>
      </c>
      <c r="B748" s="2" t="n">
        <v>117514</v>
      </c>
      <c r="C748" s="2" t="n">
        <v>116993.34</v>
      </c>
      <c r="D748" s="6" t="s">
        <v>198</v>
      </c>
      <c r="E748" s="6" t="s">
        <v>199</v>
      </c>
      <c r="F748" s="6" t="s">
        <v>56</v>
      </c>
      <c r="G748" s="6" t="s">
        <v>170</v>
      </c>
      <c r="H748" s="6" t="s">
        <v>145</v>
      </c>
      <c r="I748" s="6" t="s">
        <v>169</v>
      </c>
      <c r="L748" s="7" t="n">
        <f aca="false">B748-C748</f>
        <v>520.660000000004</v>
      </c>
    </row>
    <row r="749" customFormat="false" ht="12.75" hidden="false" customHeight="true" outlineLevel="0" collapsed="false">
      <c r="A749" s="1" t="str">
        <f aca="false">D749&amp;G749&amp;H749&amp;I749</f>
        <v>010701095201021050403</v>
      </c>
      <c r="B749" s="2" t="n">
        <v>1155554.13</v>
      </c>
      <c r="C749" s="2" t="n">
        <v>1155554.13</v>
      </c>
      <c r="D749" s="6" t="s">
        <v>198</v>
      </c>
      <c r="E749" s="6" t="s">
        <v>199</v>
      </c>
      <c r="F749" s="6" t="s">
        <v>41</v>
      </c>
      <c r="G749" s="6" t="s">
        <v>42</v>
      </c>
      <c r="H749" s="6" t="s">
        <v>145</v>
      </c>
      <c r="I749" s="6" t="s">
        <v>172</v>
      </c>
      <c r="L749" s="7" t="n">
        <f aca="false">B749-C749</f>
        <v>0</v>
      </c>
    </row>
    <row r="750" customFormat="false" ht="12.75" hidden="false" customHeight="true" outlineLevel="0" collapsed="false">
      <c r="A750" s="1" t="str">
        <f aca="false">D750&amp;G750&amp;H750&amp;I750</f>
        <v>010775814203021050412</v>
      </c>
      <c r="B750" s="2" t="n">
        <v>184378.47</v>
      </c>
      <c r="C750" s="2" t="n">
        <v>184378.47</v>
      </c>
      <c r="D750" s="6" t="s">
        <v>198</v>
      </c>
      <c r="E750" s="6" t="s">
        <v>199</v>
      </c>
      <c r="F750" s="6" t="s">
        <v>175</v>
      </c>
      <c r="G750" s="6" t="s">
        <v>176</v>
      </c>
      <c r="H750" s="6" t="s">
        <v>142</v>
      </c>
      <c r="I750" s="6" t="s">
        <v>197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0775814633021050412</v>
      </c>
      <c r="B751" s="2" t="n">
        <v>6000</v>
      </c>
      <c r="C751" s="2" t="n">
        <v>6000</v>
      </c>
      <c r="D751" s="6" t="s">
        <v>198</v>
      </c>
      <c r="E751" s="6" t="s">
        <v>199</v>
      </c>
      <c r="F751" s="6" t="s">
        <v>175</v>
      </c>
      <c r="G751" s="6" t="s">
        <v>176</v>
      </c>
      <c r="H751" s="6" t="s">
        <v>181</v>
      </c>
      <c r="I751" s="6" t="s">
        <v>197</v>
      </c>
      <c r="L751" s="7" t="n">
        <f aca="false">B751-C751</f>
        <v>0</v>
      </c>
    </row>
    <row r="752" customFormat="false" ht="12.75" hidden="false" customHeight="true" outlineLevel="0" collapsed="false">
      <c r="A752" s="1" t="str">
        <f aca="false">D752&amp;G752&amp;H752&amp;I752</f>
        <v>010875495632002010503</v>
      </c>
      <c r="B752" s="2" t="n">
        <v>100000</v>
      </c>
      <c r="C752" s="2" t="n">
        <v>100000</v>
      </c>
      <c r="D752" s="6" t="s">
        <v>201</v>
      </c>
      <c r="E752" s="6" t="s">
        <v>202</v>
      </c>
      <c r="F752" s="6" t="s">
        <v>10</v>
      </c>
      <c r="G752" s="6" t="s">
        <v>11</v>
      </c>
      <c r="H752" s="6" t="s">
        <v>182</v>
      </c>
      <c r="I752" s="6" t="s">
        <v>13</v>
      </c>
      <c r="L752" s="7" t="n">
        <f aca="false">B752-C752</f>
        <v>0</v>
      </c>
    </row>
    <row r="753" customFormat="false" ht="12.75" hidden="false" customHeight="true" outlineLevel="0" collapsed="false">
      <c r="A753" s="1" t="str">
        <f aca="false">D753&amp;G753&amp;H753&amp;I753</f>
        <v>010880101203003010202</v>
      </c>
      <c r="B753" s="2" t="n">
        <v>12000</v>
      </c>
      <c r="C753" s="2" t="n">
        <v>12000</v>
      </c>
      <c r="D753" s="6" t="s">
        <v>201</v>
      </c>
      <c r="E753" s="6" t="s">
        <v>202</v>
      </c>
      <c r="F753" s="6" t="s">
        <v>22</v>
      </c>
      <c r="G753" s="6" t="s">
        <v>141</v>
      </c>
      <c r="H753" s="6" t="s">
        <v>142</v>
      </c>
      <c r="I753" s="6" t="s">
        <v>25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0880153201003010202</v>
      </c>
      <c r="B754" s="2" t="n">
        <v>242964.39</v>
      </c>
      <c r="C754" s="2" t="n">
        <v>234572.27</v>
      </c>
      <c r="D754" s="6" t="s">
        <v>201</v>
      </c>
      <c r="E754" s="6" t="s">
        <v>202</v>
      </c>
      <c r="F754" s="6" t="s">
        <v>22</v>
      </c>
      <c r="G754" s="6" t="s">
        <v>28</v>
      </c>
      <c r="H754" s="6" t="s">
        <v>145</v>
      </c>
      <c r="I754" s="6" t="s">
        <v>25</v>
      </c>
      <c r="L754" s="7" t="n">
        <f aca="false">B754-C754</f>
        <v>8392.12000000002</v>
      </c>
    </row>
    <row r="755" customFormat="false" ht="12.75" hidden="false" customHeight="true" outlineLevel="0" collapsed="false">
      <c r="A755" s="1" t="str">
        <f aca="false">D755&amp;G755&amp;H755&amp;I755</f>
        <v>010885415203003010503</v>
      </c>
      <c r="B755" s="2" t="n">
        <v>200000</v>
      </c>
      <c r="C755" s="2" t="n">
        <v>97888</v>
      </c>
      <c r="D755" s="6" t="s">
        <v>201</v>
      </c>
      <c r="E755" s="6" t="s">
        <v>202</v>
      </c>
      <c r="F755" s="6" t="s">
        <v>146</v>
      </c>
      <c r="G755" s="6" t="s">
        <v>147</v>
      </c>
      <c r="H755" s="6" t="s">
        <v>142</v>
      </c>
      <c r="I755" s="6" t="s">
        <v>148</v>
      </c>
      <c r="L755" s="7" t="n">
        <f aca="false">B755-C755</f>
        <v>102112</v>
      </c>
    </row>
    <row r="756" customFormat="false" ht="12.75" hidden="false" customHeight="true" outlineLevel="0" collapsed="false">
      <c r="A756" s="1" t="str">
        <f aca="false">D756&amp;G756&amp;H756&amp;I756</f>
        <v>010885415204003010503</v>
      </c>
      <c r="B756" s="2" t="n">
        <v>29860</v>
      </c>
      <c r="C756" s="2" t="n">
        <v>25633.22</v>
      </c>
      <c r="D756" s="6" t="s">
        <v>201</v>
      </c>
      <c r="E756" s="6" t="s">
        <v>202</v>
      </c>
      <c r="F756" s="6" t="s">
        <v>146</v>
      </c>
      <c r="G756" s="6" t="s">
        <v>147</v>
      </c>
      <c r="H756" s="6" t="s">
        <v>149</v>
      </c>
      <c r="I756" s="6" t="s">
        <v>148</v>
      </c>
      <c r="L756" s="7" t="n">
        <f aca="false">B756-C756</f>
        <v>4226.78</v>
      </c>
    </row>
    <row r="757" customFormat="false" ht="12.75" hidden="false" customHeight="true" outlineLevel="0" collapsed="false">
      <c r="A757" s="1" t="str">
        <f aca="false">D757&amp;G757&amp;H757&amp;I757</f>
        <v>010880104203003010703</v>
      </c>
      <c r="B757" s="2" t="n">
        <v>2139189</v>
      </c>
      <c r="C757" s="2" t="n">
        <v>2139189</v>
      </c>
      <c r="D757" s="6" t="s">
        <v>201</v>
      </c>
      <c r="E757" s="6" t="s">
        <v>202</v>
      </c>
      <c r="F757" s="6" t="s">
        <v>22</v>
      </c>
      <c r="G757" s="6" t="s">
        <v>144</v>
      </c>
      <c r="H757" s="6" t="s">
        <v>142</v>
      </c>
      <c r="I757" s="6" t="s">
        <v>80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0880149203003010703</v>
      </c>
      <c r="B758" s="2" t="n">
        <v>79376</v>
      </c>
      <c r="C758" s="2" t="n">
        <v>79376</v>
      </c>
      <c r="D758" s="6" t="s">
        <v>201</v>
      </c>
      <c r="E758" s="6" t="s">
        <v>202</v>
      </c>
      <c r="F758" s="6" t="s">
        <v>22</v>
      </c>
      <c r="G758" s="6" t="s">
        <v>203</v>
      </c>
      <c r="H758" s="6" t="s">
        <v>142</v>
      </c>
      <c r="I758" s="6" t="s">
        <v>80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0871035202009010107</v>
      </c>
      <c r="B759" s="2" t="n">
        <v>9000</v>
      </c>
      <c r="C759" s="2" t="n">
        <v>8205.3</v>
      </c>
      <c r="D759" s="6" t="s">
        <v>201</v>
      </c>
      <c r="E759" s="6" t="s">
        <v>202</v>
      </c>
      <c r="F759" s="6" t="s">
        <v>33</v>
      </c>
      <c r="G759" s="6" t="s">
        <v>150</v>
      </c>
      <c r="H759" s="6" t="s">
        <v>151</v>
      </c>
      <c r="I759" s="6" t="s">
        <v>152</v>
      </c>
      <c r="L759" s="7" t="n">
        <f aca="false">B759-C759</f>
        <v>794.700000000001</v>
      </c>
    </row>
    <row r="760" customFormat="false" ht="12.75" hidden="false" customHeight="true" outlineLevel="0" collapsed="false">
      <c r="A760" s="1" t="str">
        <f aca="false">D760&amp;G760&amp;H760&amp;I760</f>
        <v>010885214203013010201</v>
      </c>
      <c r="B760" s="2" t="n">
        <v>1062527</v>
      </c>
      <c r="C760" s="2" t="n">
        <v>1053748.4</v>
      </c>
      <c r="D760" s="6" t="s">
        <v>201</v>
      </c>
      <c r="E760" s="6" t="s">
        <v>202</v>
      </c>
      <c r="F760" s="6" t="s">
        <v>44</v>
      </c>
      <c r="G760" s="6" t="s">
        <v>153</v>
      </c>
      <c r="H760" s="6" t="s">
        <v>142</v>
      </c>
      <c r="I760" s="6" t="s">
        <v>46</v>
      </c>
      <c r="L760" s="7" t="n">
        <f aca="false">B760-C760</f>
        <v>8778.60000000009</v>
      </c>
    </row>
    <row r="761" customFormat="false" ht="12.75" hidden="false" customHeight="true" outlineLevel="0" collapsed="false">
      <c r="A761" s="1" t="str">
        <f aca="false">D761&amp;G761&amp;H761&amp;I761</f>
        <v>010885215201013010201</v>
      </c>
      <c r="B761" s="2" t="n">
        <v>870075.33</v>
      </c>
      <c r="C761" s="2" t="n">
        <v>652521.96</v>
      </c>
      <c r="D761" s="6" t="s">
        <v>201</v>
      </c>
      <c r="E761" s="6" t="s">
        <v>202</v>
      </c>
      <c r="F761" s="6" t="s">
        <v>44</v>
      </c>
      <c r="G761" s="6" t="s">
        <v>154</v>
      </c>
      <c r="H761" s="6" t="s">
        <v>145</v>
      </c>
      <c r="I761" s="6" t="s">
        <v>46</v>
      </c>
      <c r="L761" s="7" t="n">
        <f aca="false">B761-C761</f>
        <v>217553.37</v>
      </c>
    </row>
    <row r="762" customFormat="false" ht="12.75" hidden="false" customHeight="true" outlineLevel="0" collapsed="false">
      <c r="A762" s="1" t="str">
        <f aca="false">D762&amp;G762&amp;H762&amp;I762</f>
        <v>010885216203013010201</v>
      </c>
      <c r="B762" s="2" t="n">
        <v>1302232</v>
      </c>
      <c r="C762" s="2" t="n">
        <v>1249715.24</v>
      </c>
      <c r="D762" s="6" t="s">
        <v>201</v>
      </c>
      <c r="E762" s="6" t="s">
        <v>202</v>
      </c>
      <c r="F762" s="6" t="s">
        <v>44</v>
      </c>
      <c r="G762" s="6" t="s">
        <v>155</v>
      </c>
      <c r="H762" s="6" t="s">
        <v>142</v>
      </c>
      <c r="I762" s="6" t="s">
        <v>46</v>
      </c>
      <c r="L762" s="7" t="n">
        <f aca="false">B762-C762</f>
        <v>52516.76</v>
      </c>
    </row>
    <row r="763" customFormat="false" ht="12.75" hidden="false" customHeight="true" outlineLevel="0" collapsed="false">
      <c r="A763" s="1" t="str">
        <f aca="false">D763&amp;G763&amp;H763&amp;I763</f>
        <v>010885219201013010201</v>
      </c>
      <c r="B763" s="2" t="n">
        <v>160152</v>
      </c>
      <c r="C763" s="2" t="n">
        <v>160152</v>
      </c>
      <c r="D763" s="6" t="s">
        <v>201</v>
      </c>
      <c r="E763" s="6" t="s">
        <v>202</v>
      </c>
      <c r="F763" s="6" t="s">
        <v>44</v>
      </c>
      <c r="G763" s="6" t="s">
        <v>156</v>
      </c>
      <c r="H763" s="6" t="s">
        <v>145</v>
      </c>
      <c r="I763" s="6" t="s">
        <v>46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0885219203013010201</v>
      </c>
      <c r="B764" s="2" t="n">
        <v>927471.8</v>
      </c>
      <c r="C764" s="2" t="n">
        <v>926012.26</v>
      </c>
      <c r="D764" s="6" t="s">
        <v>201</v>
      </c>
      <c r="E764" s="6" t="s">
        <v>202</v>
      </c>
      <c r="F764" s="6" t="s">
        <v>44</v>
      </c>
      <c r="G764" s="6" t="s">
        <v>156</v>
      </c>
      <c r="H764" s="6" t="s">
        <v>142</v>
      </c>
      <c r="I764" s="6" t="s">
        <v>46</v>
      </c>
      <c r="L764" s="7" t="n">
        <f aca="false">B764-C764</f>
        <v>1459.54000000004</v>
      </c>
    </row>
    <row r="765" customFormat="false" ht="12.75" hidden="false" customHeight="true" outlineLevel="0" collapsed="false">
      <c r="A765" s="1" t="str">
        <f aca="false">D765&amp;G765&amp;H765&amp;I765</f>
        <v>010885228203013010201</v>
      </c>
      <c r="B765" s="2" t="n">
        <v>272448</v>
      </c>
      <c r="C765" s="2" t="n">
        <v>219789</v>
      </c>
      <c r="D765" s="6" t="s">
        <v>201</v>
      </c>
      <c r="E765" s="6" t="s">
        <v>202</v>
      </c>
      <c r="F765" s="6" t="s">
        <v>44</v>
      </c>
      <c r="G765" s="6" t="s">
        <v>158</v>
      </c>
      <c r="H765" s="6" t="s">
        <v>142</v>
      </c>
      <c r="I765" s="6" t="s">
        <v>46</v>
      </c>
      <c r="L765" s="7" t="n">
        <f aca="false">B765-C765</f>
        <v>52659</v>
      </c>
    </row>
    <row r="766" customFormat="false" ht="12.75" hidden="false" customHeight="true" outlineLevel="0" collapsed="false">
      <c r="A766" s="1" t="str">
        <f aca="false">D766&amp;G766&amp;H766&amp;I766</f>
        <v>010885295201013010201</v>
      </c>
      <c r="B766" s="2" t="n">
        <v>569698.7</v>
      </c>
      <c r="C766" s="2" t="n">
        <v>569698.7</v>
      </c>
      <c r="D766" s="6" t="s">
        <v>201</v>
      </c>
      <c r="E766" s="6" t="s">
        <v>202</v>
      </c>
      <c r="F766" s="6" t="s">
        <v>44</v>
      </c>
      <c r="G766" s="6" t="s">
        <v>49</v>
      </c>
      <c r="H766" s="6" t="s">
        <v>145</v>
      </c>
      <c r="I766" s="6" t="s">
        <v>46</v>
      </c>
      <c r="L766" s="7" t="n">
        <f aca="false">B766-C766</f>
        <v>0</v>
      </c>
    </row>
    <row r="767" customFormat="false" ht="12.75" hidden="false" customHeight="true" outlineLevel="0" collapsed="false">
      <c r="A767" s="1" t="str">
        <f aca="false">D767&amp;G767&amp;H767&amp;I767</f>
        <v>010885228201013010202</v>
      </c>
      <c r="B767" s="2" t="n">
        <v>101000</v>
      </c>
      <c r="C767" s="2" t="n">
        <v>86380</v>
      </c>
      <c r="D767" s="6" t="s">
        <v>201</v>
      </c>
      <c r="E767" s="6" t="s">
        <v>202</v>
      </c>
      <c r="F767" s="6" t="s">
        <v>44</v>
      </c>
      <c r="G767" s="6" t="s">
        <v>158</v>
      </c>
      <c r="H767" s="6" t="s">
        <v>145</v>
      </c>
      <c r="I767" s="6" t="s">
        <v>51</v>
      </c>
      <c r="L767" s="7" t="n">
        <f aca="false">B767-C767</f>
        <v>14620</v>
      </c>
    </row>
    <row r="768" customFormat="false" ht="12.75" hidden="false" customHeight="true" outlineLevel="0" collapsed="false">
      <c r="A768" s="1" t="str">
        <f aca="false">D768&amp;G768&amp;H768&amp;I768</f>
        <v>010885205203013010205</v>
      </c>
      <c r="B768" s="2" t="n">
        <v>6000</v>
      </c>
      <c r="C768" s="2" t="n">
        <v>6000</v>
      </c>
      <c r="D768" s="6" t="s">
        <v>201</v>
      </c>
      <c r="E768" s="6" t="s">
        <v>202</v>
      </c>
      <c r="F768" s="6" t="s">
        <v>44</v>
      </c>
      <c r="G768" s="6" t="s">
        <v>52</v>
      </c>
      <c r="H768" s="6" t="s">
        <v>142</v>
      </c>
      <c r="I768" s="6" t="s">
        <v>53</v>
      </c>
      <c r="L768" s="7" t="n">
        <f aca="false">B768-C768</f>
        <v>0</v>
      </c>
    </row>
    <row r="769" customFormat="false" ht="12.75" hidden="false" customHeight="true" outlineLevel="0" collapsed="false">
      <c r="A769" s="1" t="str">
        <f aca="false">D769&amp;G769&amp;H769&amp;I769</f>
        <v>010885230203013010206</v>
      </c>
      <c r="B769" s="2" t="n">
        <v>700000</v>
      </c>
      <c r="C769" s="2" t="n">
        <v>663123.73</v>
      </c>
      <c r="D769" s="6" t="s">
        <v>201</v>
      </c>
      <c r="E769" s="6" t="s">
        <v>202</v>
      </c>
      <c r="F769" s="6" t="s">
        <v>44</v>
      </c>
      <c r="G769" s="6" t="s">
        <v>159</v>
      </c>
      <c r="H769" s="6" t="s">
        <v>142</v>
      </c>
      <c r="I769" s="6" t="s">
        <v>160</v>
      </c>
      <c r="L769" s="7" t="n">
        <f aca="false">B769-C769</f>
        <v>36876.27</v>
      </c>
    </row>
    <row r="770" customFormat="false" ht="12.75" hidden="false" customHeight="true" outlineLevel="0" collapsed="false">
      <c r="A770" s="1" t="str">
        <f aca="false">D770&amp;G770&amp;H770&amp;I770</f>
        <v>010885502201013040101</v>
      </c>
      <c r="B770" s="2" t="n">
        <v>14705237</v>
      </c>
      <c r="C770" s="2" t="n">
        <v>14557187.78</v>
      </c>
      <c r="D770" s="6" t="s">
        <v>201</v>
      </c>
      <c r="E770" s="6" t="s">
        <v>202</v>
      </c>
      <c r="F770" s="6" t="s">
        <v>56</v>
      </c>
      <c r="G770" s="6" t="s">
        <v>139</v>
      </c>
      <c r="H770" s="6" t="s">
        <v>145</v>
      </c>
      <c r="I770" s="6" t="s">
        <v>161</v>
      </c>
      <c r="L770" s="7" t="n">
        <f aca="false">B770-C770</f>
        <v>148049.220000001</v>
      </c>
    </row>
    <row r="771" customFormat="false" ht="12.75" hidden="false" customHeight="true" outlineLevel="0" collapsed="false">
      <c r="A771" s="1" t="str">
        <f aca="false">D771&amp;G771&amp;H771&amp;I771</f>
        <v>010885516203013040102</v>
      </c>
      <c r="B771" s="2" t="n">
        <v>261536.08</v>
      </c>
      <c r="C771" s="2" t="n">
        <v>216801.63</v>
      </c>
      <c r="D771" s="6" t="s">
        <v>201</v>
      </c>
      <c r="E771" s="6" t="s">
        <v>202</v>
      </c>
      <c r="F771" s="6" t="s">
        <v>56</v>
      </c>
      <c r="G771" s="6" t="s">
        <v>162</v>
      </c>
      <c r="H771" s="6" t="s">
        <v>142</v>
      </c>
      <c r="I771" s="6" t="s">
        <v>163</v>
      </c>
      <c r="L771" s="7" t="n">
        <f aca="false">B771-C771</f>
        <v>44734.45</v>
      </c>
    </row>
    <row r="772" customFormat="false" ht="12.75" hidden="false" customHeight="true" outlineLevel="0" collapsed="false">
      <c r="A772" s="1" t="str">
        <f aca="false">D772&amp;G772&amp;H772&amp;I772</f>
        <v>010885503201013040104</v>
      </c>
      <c r="B772" s="2" t="n">
        <v>1740</v>
      </c>
      <c r="C772" s="2" t="n">
        <v>1414.99</v>
      </c>
      <c r="D772" s="6" t="s">
        <v>201</v>
      </c>
      <c r="E772" s="6" t="s">
        <v>202</v>
      </c>
      <c r="F772" s="6" t="s">
        <v>56</v>
      </c>
      <c r="G772" s="6" t="s">
        <v>164</v>
      </c>
      <c r="H772" s="6" t="s">
        <v>145</v>
      </c>
      <c r="I772" s="6" t="s">
        <v>165</v>
      </c>
      <c r="L772" s="7" t="n">
        <f aca="false">B772-C772</f>
        <v>325.01</v>
      </c>
    </row>
    <row r="773" customFormat="false" ht="12.75" hidden="false" customHeight="true" outlineLevel="0" collapsed="false">
      <c r="A773" s="1" t="str">
        <f aca="false">D773&amp;G773&amp;H773&amp;I773</f>
        <v>010885502206013040105</v>
      </c>
      <c r="B773" s="2" t="n">
        <v>62954.82</v>
      </c>
      <c r="C773" s="2" t="n">
        <v>62385.13</v>
      </c>
      <c r="D773" s="6" t="s">
        <v>201</v>
      </c>
      <c r="E773" s="6" t="s">
        <v>202</v>
      </c>
      <c r="F773" s="6" t="s">
        <v>56</v>
      </c>
      <c r="G773" s="6" t="s">
        <v>139</v>
      </c>
      <c r="H773" s="6" t="s">
        <v>140</v>
      </c>
      <c r="I773" s="6" t="s">
        <v>58</v>
      </c>
      <c r="L773" s="7" t="n">
        <f aca="false">B773-C773</f>
        <v>569.690000000002</v>
      </c>
    </row>
    <row r="774" customFormat="false" ht="12.75" hidden="false" customHeight="true" outlineLevel="0" collapsed="false">
      <c r="A774" s="1" t="str">
        <f aca="false">D774&amp;G774&amp;H774&amp;I774</f>
        <v>010885502201013040106</v>
      </c>
      <c r="B774" s="2" t="n">
        <v>4123.71</v>
      </c>
      <c r="C774" s="2" t="n">
        <v>4123.71</v>
      </c>
      <c r="D774" s="6" t="s">
        <v>201</v>
      </c>
      <c r="E774" s="6" t="s">
        <v>202</v>
      </c>
      <c r="F774" s="6" t="s">
        <v>56</v>
      </c>
      <c r="G774" s="6" t="s">
        <v>139</v>
      </c>
      <c r="H774" s="6" t="s">
        <v>145</v>
      </c>
      <c r="I774" s="6" t="s">
        <v>166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0885504203013040204</v>
      </c>
      <c r="B775" s="2" t="n">
        <v>61092.9</v>
      </c>
      <c r="C775" s="2" t="n">
        <v>59275.04</v>
      </c>
      <c r="D775" s="6" t="s">
        <v>201</v>
      </c>
      <c r="E775" s="6" t="s">
        <v>202</v>
      </c>
      <c r="F775" s="6" t="s">
        <v>56</v>
      </c>
      <c r="G775" s="6" t="s">
        <v>167</v>
      </c>
      <c r="H775" s="6" t="s">
        <v>142</v>
      </c>
      <c r="I775" s="6" t="s">
        <v>60</v>
      </c>
      <c r="L775" s="7" t="n">
        <f aca="false">B775-C775</f>
        <v>1817.86</v>
      </c>
    </row>
    <row r="776" customFormat="false" ht="12.75" hidden="false" customHeight="true" outlineLevel="0" collapsed="false">
      <c r="A776" s="1" t="str">
        <f aca="false">D776&amp;G776&amp;H776&amp;I776</f>
        <v>010875011201016010102</v>
      </c>
      <c r="B776" s="2" t="n">
        <v>493293.97</v>
      </c>
      <c r="C776" s="2" t="n">
        <v>493293.97</v>
      </c>
      <c r="D776" s="6" t="s">
        <v>201</v>
      </c>
      <c r="E776" s="6" t="s">
        <v>202</v>
      </c>
      <c r="F776" s="6" t="s">
        <v>63</v>
      </c>
      <c r="G776" s="6" t="s">
        <v>64</v>
      </c>
      <c r="H776" s="6" t="s">
        <v>145</v>
      </c>
      <c r="I776" s="6" t="s">
        <v>168</v>
      </c>
      <c r="L776" s="7" t="n">
        <f aca="false">B776-C776</f>
        <v>0</v>
      </c>
    </row>
    <row r="777" customFormat="false" ht="12.75" hidden="false" customHeight="true" outlineLevel="0" collapsed="false">
      <c r="A777" s="1" t="str">
        <f aca="false">D777&amp;G777&amp;H777&amp;I777</f>
        <v>010875011201016010402</v>
      </c>
      <c r="B777" s="2" t="n">
        <v>67775</v>
      </c>
      <c r="C777" s="2" t="n">
        <v>67775</v>
      </c>
      <c r="D777" s="6" t="s">
        <v>201</v>
      </c>
      <c r="E777" s="6" t="s">
        <v>202</v>
      </c>
      <c r="F777" s="6" t="s">
        <v>63</v>
      </c>
      <c r="G777" s="6" t="s">
        <v>64</v>
      </c>
      <c r="H777" s="6" t="s">
        <v>145</v>
      </c>
      <c r="I777" s="6" t="s">
        <v>65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0870095202016020101</v>
      </c>
      <c r="B778" s="2" t="n">
        <v>70000</v>
      </c>
      <c r="C778" s="2" t="n">
        <v>69863.91</v>
      </c>
      <c r="D778" s="6" t="s">
        <v>201</v>
      </c>
      <c r="E778" s="6" t="s">
        <v>202</v>
      </c>
      <c r="F778" s="6" t="s">
        <v>29</v>
      </c>
      <c r="G778" s="6" t="s">
        <v>204</v>
      </c>
      <c r="H778" s="6" t="s">
        <v>151</v>
      </c>
      <c r="I778" s="6" t="s">
        <v>205</v>
      </c>
      <c r="L778" s="7" t="n">
        <f aca="false">B778-C778</f>
        <v>136.089999999997</v>
      </c>
    </row>
    <row r="779" customFormat="false" ht="12.75" hidden="false" customHeight="true" outlineLevel="0" collapsed="false">
      <c r="A779" s="1" t="str">
        <f aca="false">D779&amp;G779&amp;H779&amp;I779</f>
        <v>010885213203020010301</v>
      </c>
      <c r="B779" s="2" t="n">
        <v>143497</v>
      </c>
      <c r="C779" s="2" t="n">
        <v>142190.87</v>
      </c>
      <c r="D779" s="6" t="s">
        <v>201</v>
      </c>
      <c r="E779" s="6" t="s">
        <v>202</v>
      </c>
      <c r="F779" s="6" t="s">
        <v>44</v>
      </c>
      <c r="G779" s="6" t="s">
        <v>111</v>
      </c>
      <c r="H779" s="6" t="s">
        <v>142</v>
      </c>
      <c r="I779" s="6" t="s">
        <v>169</v>
      </c>
      <c r="L779" s="7" t="n">
        <f aca="false">B779-C779</f>
        <v>1306.13</v>
      </c>
    </row>
    <row r="780" customFormat="false" ht="12.75" hidden="false" customHeight="true" outlineLevel="0" collapsed="false">
      <c r="A780" s="1" t="str">
        <f aca="false">D780&amp;G780&amp;H780&amp;I780</f>
        <v>010885513201020010301</v>
      </c>
      <c r="B780" s="2" t="n">
        <v>391588</v>
      </c>
      <c r="C780" s="2" t="n">
        <v>384220.43</v>
      </c>
      <c r="D780" s="6" t="s">
        <v>201</v>
      </c>
      <c r="E780" s="6" t="s">
        <v>202</v>
      </c>
      <c r="F780" s="6" t="s">
        <v>56</v>
      </c>
      <c r="G780" s="6" t="s">
        <v>170</v>
      </c>
      <c r="H780" s="6" t="s">
        <v>145</v>
      </c>
      <c r="I780" s="6" t="s">
        <v>169</v>
      </c>
      <c r="L780" s="7" t="n">
        <f aca="false">B780-C780</f>
        <v>7367.57000000001</v>
      </c>
    </row>
    <row r="781" customFormat="false" ht="12.75" hidden="false" customHeight="true" outlineLevel="0" collapsed="false">
      <c r="A781" s="1" t="str">
        <f aca="false">D781&amp;G781&amp;H781&amp;I781</f>
        <v>010885195201020010403</v>
      </c>
      <c r="B781" s="2" t="n">
        <v>6000</v>
      </c>
      <c r="C781" s="2" t="n">
        <v>6000</v>
      </c>
      <c r="D781" s="6" t="s">
        <v>201</v>
      </c>
      <c r="E781" s="6" t="s">
        <v>202</v>
      </c>
      <c r="F781" s="6" t="s">
        <v>85</v>
      </c>
      <c r="G781" s="6" t="s">
        <v>86</v>
      </c>
      <c r="H781" s="6" t="s">
        <v>145</v>
      </c>
      <c r="I781" s="6" t="s">
        <v>171</v>
      </c>
      <c r="L781" s="7" t="n">
        <f aca="false">B781-C781</f>
        <v>0</v>
      </c>
    </row>
    <row r="782" customFormat="false" ht="12.75" hidden="false" customHeight="true" outlineLevel="0" collapsed="false">
      <c r="A782" s="1" t="str">
        <f aca="false">D782&amp;G782&amp;H782&amp;I782</f>
        <v>010801095201021050403</v>
      </c>
      <c r="B782" s="2" t="n">
        <v>61113.77</v>
      </c>
      <c r="C782" s="2" t="n">
        <v>61113.77</v>
      </c>
      <c r="D782" s="6" t="s">
        <v>201</v>
      </c>
      <c r="E782" s="6" t="s">
        <v>202</v>
      </c>
      <c r="F782" s="6" t="s">
        <v>41</v>
      </c>
      <c r="G782" s="6" t="s">
        <v>42</v>
      </c>
      <c r="H782" s="6" t="s">
        <v>145</v>
      </c>
      <c r="I782" s="6" t="s">
        <v>172</v>
      </c>
      <c r="L782" s="7" t="n">
        <f aca="false">B782-C782</f>
        <v>0</v>
      </c>
    </row>
    <row r="783" customFormat="false" ht="12.75" hidden="false" customHeight="true" outlineLevel="0" collapsed="false">
      <c r="A783" s="1" t="str">
        <f aca="false">D783&amp;G783&amp;H783&amp;I783</f>
        <v>010980101203003010202</v>
      </c>
      <c r="B783" s="2" t="n">
        <v>3000</v>
      </c>
      <c r="C783" s="2" t="n">
        <v>3000</v>
      </c>
      <c r="D783" s="6" t="s">
        <v>206</v>
      </c>
      <c r="E783" s="6" t="s">
        <v>207</v>
      </c>
      <c r="F783" s="6" t="s">
        <v>22</v>
      </c>
      <c r="G783" s="6" t="s">
        <v>141</v>
      </c>
      <c r="H783" s="6" t="s">
        <v>142</v>
      </c>
      <c r="I783" s="6" t="s">
        <v>25</v>
      </c>
      <c r="L783" s="7" t="n">
        <f aca="false">B783-C783</f>
        <v>0</v>
      </c>
    </row>
    <row r="784" customFormat="false" ht="12.75" hidden="false" customHeight="true" outlineLevel="0" collapsed="false">
      <c r="A784" s="1" t="str">
        <f aca="false">D784&amp;G784&amp;H784&amp;I784</f>
        <v>010980153201003010202</v>
      </c>
      <c r="B784" s="2" t="n">
        <v>52905.46</v>
      </c>
      <c r="C784" s="2" t="n">
        <v>49742.98</v>
      </c>
      <c r="D784" s="6" t="s">
        <v>206</v>
      </c>
      <c r="E784" s="6" t="s">
        <v>207</v>
      </c>
      <c r="F784" s="6" t="s">
        <v>22</v>
      </c>
      <c r="G784" s="6" t="s">
        <v>28</v>
      </c>
      <c r="H784" s="6" t="s">
        <v>145</v>
      </c>
      <c r="I784" s="6" t="s">
        <v>25</v>
      </c>
      <c r="L784" s="7" t="n">
        <f aca="false">B784-C784</f>
        <v>3162.48</v>
      </c>
    </row>
    <row r="785" customFormat="false" ht="12.75" hidden="false" customHeight="true" outlineLevel="0" collapsed="false">
      <c r="A785" s="1" t="str">
        <f aca="false">D785&amp;G785&amp;H785&amp;I785</f>
        <v>010985415203003010503</v>
      </c>
      <c r="B785" s="2" t="n">
        <v>82560</v>
      </c>
      <c r="C785" s="2" t="n">
        <v>61460</v>
      </c>
      <c r="D785" s="6" t="s">
        <v>206</v>
      </c>
      <c r="E785" s="6" t="s">
        <v>207</v>
      </c>
      <c r="F785" s="6" t="s">
        <v>146</v>
      </c>
      <c r="G785" s="6" t="s">
        <v>147</v>
      </c>
      <c r="H785" s="6" t="s">
        <v>142</v>
      </c>
      <c r="I785" s="6" t="s">
        <v>148</v>
      </c>
      <c r="L785" s="7" t="n">
        <f aca="false">B785-C785</f>
        <v>21100</v>
      </c>
    </row>
    <row r="786" customFormat="false" ht="12.75" hidden="false" customHeight="true" outlineLevel="0" collapsed="false">
      <c r="A786" s="1" t="str">
        <f aca="false">D786&amp;G786&amp;H786&amp;I786</f>
        <v>010985415204003010503</v>
      </c>
      <c r="B786" s="2" t="n">
        <v>1780</v>
      </c>
      <c r="C786" s="2" t="n">
        <v>299.86</v>
      </c>
      <c r="D786" s="6" t="s">
        <v>206</v>
      </c>
      <c r="E786" s="6" t="s">
        <v>207</v>
      </c>
      <c r="F786" s="6" t="s">
        <v>146</v>
      </c>
      <c r="G786" s="6" t="s">
        <v>147</v>
      </c>
      <c r="H786" s="6" t="s">
        <v>149</v>
      </c>
      <c r="I786" s="6" t="s">
        <v>148</v>
      </c>
      <c r="L786" s="7" t="n">
        <f aca="false">B786-C786</f>
        <v>1480.14</v>
      </c>
    </row>
    <row r="787" customFormat="false" ht="12.75" hidden="false" customHeight="true" outlineLevel="0" collapsed="false">
      <c r="A787" s="1" t="str">
        <f aca="false">D787&amp;G787&amp;H787&amp;I787</f>
        <v>010980103203003010703</v>
      </c>
      <c r="B787" s="2" t="n">
        <v>35719</v>
      </c>
      <c r="C787" s="2" t="n">
        <v>35719</v>
      </c>
      <c r="D787" s="6" t="s">
        <v>206</v>
      </c>
      <c r="E787" s="6" t="s">
        <v>207</v>
      </c>
      <c r="F787" s="6" t="s">
        <v>22</v>
      </c>
      <c r="G787" s="6" t="s">
        <v>143</v>
      </c>
      <c r="H787" s="6" t="s">
        <v>142</v>
      </c>
      <c r="I787" s="6" t="s">
        <v>80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0980104203003010703</v>
      </c>
      <c r="B788" s="2" t="n">
        <v>353224</v>
      </c>
      <c r="C788" s="2" t="n">
        <v>351914.29</v>
      </c>
      <c r="D788" s="6" t="s">
        <v>206</v>
      </c>
      <c r="E788" s="6" t="s">
        <v>207</v>
      </c>
      <c r="F788" s="6" t="s">
        <v>22</v>
      </c>
      <c r="G788" s="6" t="s">
        <v>144</v>
      </c>
      <c r="H788" s="6" t="s">
        <v>142</v>
      </c>
      <c r="I788" s="6" t="s">
        <v>80</v>
      </c>
      <c r="L788" s="7" t="n">
        <f aca="false">B788-C788</f>
        <v>1309.71000000002</v>
      </c>
    </row>
    <row r="789" customFormat="false" ht="12.75" hidden="false" customHeight="true" outlineLevel="0" collapsed="false">
      <c r="A789" s="1" t="str">
        <f aca="false">D789&amp;G789&amp;H789&amp;I789</f>
        <v>010980148203003010706</v>
      </c>
      <c r="B789" s="2" t="n">
        <v>80000</v>
      </c>
      <c r="C789" s="2" t="n">
        <v>80000</v>
      </c>
      <c r="D789" s="6" t="s">
        <v>206</v>
      </c>
      <c r="E789" s="6" t="s">
        <v>207</v>
      </c>
      <c r="F789" s="6" t="s">
        <v>22</v>
      </c>
      <c r="G789" s="6" t="s">
        <v>83</v>
      </c>
      <c r="H789" s="6" t="s">
        <v>142</v>
      </c>
      <c r="I789" s="6" t="s">
        <v>84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0985214203013010201</v>
      </c>
      <c r="B790" s="2" t="n">
        <v>204032</v>
      </c>
      <c r="C790" s="2" t="n">
        <v>197305.16</v>
      </c>
      <c r="D790" s="6" t="s">
        <v>206</v>
      </c>
      <c r="E790" s="6" t="s">
        <v>207</v>
      </c>
      <c r="F790" s="6" t="s">
        <v>44</v>
      </c>
      <c r="G790" s="6" t="s">
        <v>153</v>
      </c>
      <c r="H790" s="6" t="s">
        <v>142</v>
      </c>
      <c r="I790" s="6" t="s">
        <v>46</v>
      </c>
      <c r="L790" s="7" t="n">
        <f aca="false">B790-C790</f>
        <v>6726.84</v>
      </c>
    </row>
    <row r="791" customFormat="false" ht="12.75" hidden="false" customHeight="true" outlineLevel="0" collapsed="false">
      <c r="A791" s="1" t="str">
        <f aca="false">D791&amp;G791&amp;H791&amp;I791</f>
        <v>010985215201013010201</v>
      </c>
      <c r="B791" s="2" t="n">
        <v>210380</v>
      </c>
      <c r="C791" s="2" t="n">
        <v>176029.34</v>
      </c>
      <c r="D791" s="6" t="s">
        <v>206</v>
      </c>
      <c r="E791" s="6" t="s">
        <v>207</v>
      </c>
      <c r="F791" s="6" t="s">
        <v>44</v>
      </c>
      <c r="G791" s="6" t="s">
        <v>154</v>
      </c>
      <c r="H791" s="6" t="s">
        <v>145</v>
      </c>
      <c r="I791" s="6" t="s">
        <v>46</v>
      </c>
      <c r="L791" s="7" t="n">
        <f aca="false">B791-C791</f>
        <v>34350.66</v>
      </c>
    </row>
    <row r="792" customFormat="false" ht="12.75" hidden="false" customHeight="true" outlineLevel="0" collapsed="false">
      <c r="A792" s="1" t="str">
        <f aca="false">D792&amp;G792&amp;H792&amp;I792</f>
        <v>010985216203013010201</v>
      </c>
      <c r="B792" s="2" t="n">
        <v>419233</v>
      </c>
      <c r="C792" s="2" t="n">
        <v>412596.27</v>
      </c>
      <c r="D792" s="6" t="s">
        <v>206</v>
      </c>
      <c r="E792" s="6" t="s">
        <v>207</v>
      </c>
      <c r="F792" s="6" t="s">
        <v>44</v>
      </c>
      <c r="G792" s="6" t="s">
        <v>155</v>
      </c>
      <c r="H792" s="6" t="s">
        <v>142</v>
      </c>
      <c r="I792" s="6" t="s">
        <v>46</v>
      </c>
      <c r="L792" s="7" t="n">
        <f aca="false">B792-C792</f>
        <v>6636.72999999998</v>
      </c>
    </row>
    <row r="793" customFormat="false" ht="12.75" hidden="false" customHeight="true" outlineLevel="0" collapsed="false">
      <c r="A793" s="1" t="str">
        <f aca="false">D793&amp;G793&amp;H793&amp;I793</f>
        <v>010985219201013010201</v>
      </c>
      <c r="B793" s="2" t="n">
        <v>2436</v>
      </c>
      <c r="C793" s="2" t="n">
        <v>2436</v>
      </c>
      <c r="D793" s="6" t="s">
        <v>206</v>
      </c>
      <c r="E793" s="6" t="s">
        <v>207</v>
      </c>
      <c r="F793" s="6" t="s">
        <v>44</v>
      </c>
      <c r="G793" s="6" t="s">
        <v>156</v>
      </c>
      <c r="H793" s="6" t="s">
        <v>145</v>
      </c>
      <c r="I793" s="6" t="s">
        <v>46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0985219203013010201</v>
      </c>
      <c r="B794" s="2" t="n">
        <v>238042.8</v>
      </c>
      <c r="C794" s="2" t="n">
        <v>235267.38</v>
      </c>
      <c r="D794" s="6" t="s">
        <v>206</v>
      </c>
      <c r="E794" s="6" t="s">
        <v>207</v>
      </c>
      <c r="F794" s="6" t="s">
        <v>44</v>
      </c>
      <c r="G794" s="6" t="s">
        <v>156</v>
      </c>
      <c r="H794" s="6" t="s">
        <v>142</v>
      </c>
      <c r="I794" s="6" t="s">
        <v>46</v>
      </c>
      <c r="L794" s="7" t="n">
        <f aca="false">B794-C794</f>
        <v>2775.41999999998</v>
      </c>
    </row>
    <row r="795" customFormat="false" ht="12.75" hidden="false" customHeight="true" outlineLevel="0" collapsed="false">
      <c r="A795" s="1" t="str">
        <f aca="false">D795&amp;G795&amp;H795&amp;I795</f>
        <v>010985228203013010201</v>
      </c>
      <c r="B795" s="2" t="n">
        <v>49253</v>
      </c>
      <c r="C795" s="2" t="n">
        <v>18274.5</v>
      </c>
      <c r="D795" s="6" t="s">
        <v>206</v>
      </c>
      <c r="E795" s="6" t="s">
        <v>207</v>
      </c>
      <c r="F795" s="6" t="s">
        <v>44</v>
      </c>
      <c r="G795" s="6" t="s">
        <v>158</v>
      </c>
      <c r="H795" s="6" t="s">
        <v>142</v>
      </c>
      <c r="I795" s="6" t="s">
        <v>46</v>
      </c>
      <c r="L795" s="7" t="n">
        <f aca="false">B795-C795</f>
        <v>30978.5</v>
      </c>
    </row>
    <row r="796" customFormat="false" ht="12.75" hidden="false" customHeight="true" outlineLevel="0" collapsed="false">
      <c r="A796" s="1" t="str">
        <f aca="false">D796&amp;G796&amp;H796&amp;I796</f>
        <v>010985295201013010201</v>
      </c>
      <c r="B796" s="2" t="n">
        <v>155095.8</v>
      </c>
      <c r="C796" s="2" t="n">
        <v>155095.8</v>
      </c>
      <c r="D796" s="6" t="s">
        <v>206</v>
      </c>
      <c r="E796" s="6" t="s">
        <v>207</v>
      </c>
      <c r="F796" s="6" t="s">
        <v>44</v>
      </c>
      <c r="G796" s="6" t="s">
        <v>49</v>
      </c>
      <c r="H796" s="6" t="s">
        <v>145</v>
      </c>
      <c r="I796" s="6" t="s">
        <v>46</v>
      </c>
      <c r="L796" s="7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0985295203013010201</v>
      </c>
      <c r="B797" s="2" t="n">
        <v>33798</v>
      </c>
      <c r="C797" s="2" t="n">
        <v>33798</v>
      </c>
      <c r="D797" s="6" t="s">
        <v>206</v>
      </c>
      <c r="E797" s="6" t="s">
        <v>207</v>
      </c>
      <c r="F797" s="6" t="s">
        <v>44</v>
      </c>
      <c r="G797" s="6" t="s">
        <v>49</v>
      </c>
      <c r="H797" s="6" t="s">
        <v>142</v>
      </c>
      <c r="I797" s="6" t="s">
        <v>46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0985205203013010205</v>
      </c>
      <c r="B798" s="2" t="n">
        <v>6000</v>
      </c>
      <c r="C798" s="2" t="n">
        <v>6000</v>
      </c>
      <c r="D798" s="6" t="s">
        <v>206</v>
      </c>
      <c r="E798" s="6" t="s">
        <v>207</v>
      </c>
      <c r="F798" s="6" t="s">
        <v>44</v>
      </c>
      <c r="G798" s="6" t="s">
        <v>52</v>
      </c>
      <c r="H798" s="6" t="s">
        <v>142</v>
      </c>
      <c r="I798" s="6" t="s">
        <v>53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0985230203013010206</v>
      </c>
      <c r="B799" s="2" t="n">
        <v>160000</v>
      </c>
      <c r="C799" s="2" t="n">
        <v>137610.88</v>
      </c>
      <c r="D799" s="6" t="s">
        <v>206</v>
      </c>
      <c r="E799" s="6" t="s">
        <v>207</v>
      </c>
      <c r="F799" s="6" t="s">
        <v>44</v>
      </c>
      <c r="G799" s="6" t="s">
        <v>159</v>
      </c>
      <c r="H799" s="6" t="s">
        <v>142</v>
      </c>
      <c r="I799" s="6" t="s">
        <v>160</v>
      </c>
      <c r="L799" s="7" t="n">
        <f aca="false">B799-C799</f>
        <v>22389.12</v>
      </c>
    </row>
    <row r="800" customFormat="false" ht="12.75" hidden="false" customHeight="true" outlineLevel="0" collapsed="false">
      <c r="A800" s="1" t="str">
        <f aca="false">D800&amp;G800&amp;H800&amp;I800</f>
        <v>010985295203013010401</v>
      </c>
      <c r="B800" s="2" t="n">
        <v>61920</v>
      </c>
      <c r="C800" s="2" t="n">
        <v>61920</v>
      </c>
      <c r="D800" s="6" t="s">
        <v>206</v>
      </c>
      <c r="E800" s="6" t="s">
        <v>207</v>
      </c>
      <c r="F800" s="6" t="s">
        <v>44</v>
      </c>
      <c r="G800" s="6" t="s">
        <v>49</v>
      </c>
      <c r="H800" s="6" t="s">
        <v>142</v>
      </c>
      <c r="I800" s="6" t="s">
        <v>113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0985502201013040101</v>
      </c>
      <c r="B801" s="2" t="n">
        <v>4057524</v>
      </c>
      <c r="C801" s="2" t="n">
        <v>4027802.44</v>
      </c>
      <c r="D801" s="6" t="s">
        <v>206</v>
      </c>
      <c r="E801" s="6" t="s">
        <v>207</v>
      </c>
      <c r="F801" s="6" t="s">
        <v>56</v>
      </c>
      <c r="G801" s="6" t="s">
        <v>139</v>
      </c>
      <c r="H801" s="6" t="s">
        <v>145</v>
      </c>
      <c r="I801" s="6" t="s">
        <v>161</v>
      </c>
      <c r="L801" s="7" t="n">
        <f aca="false">B801-C801</f>
        <v>29721.5600000001</v>
      </c>
    </row>
    <row r="802" customFormat="false" ht="12.75" hidden="false" customHeight="true" outlineLevel="0" collapsed="false">
      <c r="A802" s="1" t="str">
        <f aca="false">D802&amp;G802&amp;H802&amp;I802</f>
        <v>010985516203013040102</v>
      </c>
      <c r="B802" s="2" t="n">
        <v>37661.13</v>
      </c>
      <c r="C802" s="2" t="n">
        <v>36579.88</v>
      </c>
      <c r="D802" s="6" t="s">
        <v>206</v>
      </c>
      <c r="E802" s="6" t="s">
        <v>207</v>
      </c>
      <c r="F802" s="6" t="s">
        <v>56</v>
      </c>
      <c r="G802" s="6" t="s">
        <v>162</v>
      </c>
      <c r="H802" s="6" t="s">
        <v>142</v>
      </c>
      <c r="I802" s="6" t="s">
        <v>163</v>
      </c>
      <c r="L802" s="7" t="n">
        <f aca="false">B802-C802</f>
        <v>1081.25</v>
      </c>
    </row>
    <row r="803" customFormat="false" ht="12.75" hidden="false" customHeight="true" outlineLevel="0" collapsed="false">
      <c r="A803" s="1" t="str">
        <f aca="false">D803&amp;G803&amp;H803&amp;I803</f>
        <v>010985503201013040104</v>
      </c>
      <c r="B803" s="2" t="n">
        <v>549</v>
      </c>
      <c r="C803" s="2" t="n">
        <v>479</v>
      </c>
      <c r="D803" s="6" t="s">
        <v>206</v>
      </c>
      <c r="E803" s="6" t="s">
        <v>207</v>
      </c>
      <c r="F803" s="6" t="s">
        <v>56</v>
      </c>
      <c r="G803" s="6" t="s">
        <v>164</v>
      </c>
      <c r="H803" s="6" t="s">
        <v>145</v>
      </c>
      <c r="I803" s="6" t="s">
        <v>165</v>
      </c>
      <c r="L803" s="7" t="n">
        <f aca="false">B803-C803</f>
        <v>70</v>
      </c>
    </row>
    <row r="804" customFormat="false" ht="12.75" hidden="false" customHeight="true" outlineLevel="0" collapsed="false">
      <c r="A804" s="1" t="str">
        <f aca="false">D804&amp;G804&amp;H804&amp;I804</f>
        <v>010985502206013040105</v>
      </c>
      <c r="B804" s="2" t="n">
        <v>2000</v>
      </c>
      <c r="C804" s="2" t="n">
        <v>2000</v>
      </c>
      <c r="D804" s="6" t="s">
        <v>206</v>
      </c>
      <c r="E804" s="6" t="s">
        <v>207</v>
      </c>
      <c r="F804" s="6" t="s">
        <v>56</v>
      </c>
      <c r="G804" s="6" t="s">
        <v>139</v>
      </c>
      <c r="H804" s="6" t="s">
        <v>140</v>
      </c>
      <c r="I804" s="6" t="s">
        <v>58</v>
      </c>
      <c r="L804" s="7" t="n">
        <f aca="false">B804-C804</f>
        <v>0</v>
      </c>
    </row>
    <row r="805" customFormat="false" ht="12.75" hidden="false" customHeight="true" outlineLevel="0" collapsed="false">
      <c r="A805" s="1" t="str">
        <f aca="false">D805&amp;G805&amp;H805&amp;I805</f>
        <v>010985502201013040106</v>
      </c>
      <c r="B805" s="2" t="n">
        <v>4123.71</v>
      </c>
      <c r="C805" s="2" t="n">
        <v>4123.71</v>
      </c>
      <c r="D805" s="6" t="s">
        <v>206</v>
      </c>
      <c r="E805" s="6" t="s">
        <v>207</v>
      </c>
      <c r="F805" s="6" t="s">
        <v>56</v>
      </c>
      <c r="G805" s="6" t="s">
        <v>139</v>
      </c>
      <c r="H805" s="6" t="s">
        <v>145</v>
      </c>
      <c r="I805" s="6" t="s">
        <v>166</v>
      </c>
      <c r="L805" s="7" t="n">
        <f aca="false">B805-C805</f>
        <v>0</v>
      </c>
    </row>
    <row r="806" customFormat="false" ht="12.75" hidden="false" customHeight="true" outlineLevel="0" collapsed="false">
      <c r="A806" s="1" t="str">
        <f aca="false">D806&amp;G806&amp;H806&amp;I806</f>
        <v>010985504203013040204</v>
      </c>
      <c r="B806" s="2" t="n">
        <v>10770.3</v>
      </c>
      <c r="C806" s="2" t="n">
        <v>10610.74</v>
      </c>
      <c r="D806" s="6" t="s">
        <v>206</v>
      </c>
      <c r="E806" s="6" t="s">
        <v>207</v>
      </c>
      <c r="F806" s="6" t="s">
        <v>56</v>
      </c>
      <c r="G806" s="6" t="s">
        <v>167</v>
      </c>
      <c r="H806" s="6" t="s">
        <v>142</v>
      </c>
      <c r="I806" s="6" t="s">
        <v>60</v>
      </c>
      <c r="L806" s="7" t="n">
        <f aca="false">B806-C806</f>
        <v>159.56</v>
      </c>
    </row>
    <row r="807" customFormat="false" ht="12.75" hidden="false" customHeight="true" outlineLevel="0" collapsed="false">
      <c r="A807" s="1" t="str">
        <f aca="false">D807&amp;G807&amp;H807&amp;I807</f>
        <v>010975011201016010102</v>
      </c>
      <c r="B807" s="2" t="n">
        <v>52951.57</v>
      </c>
      <c r="C807" s="2" t="n">
        <v>52951.57</v>
      </c>
      <c r="D807" s="6" t="s">
        <v>206</v>
      </c>
      <c r="E807" s="6" t="s">
        <v>207</v>
      </c>
      <c r="F807" s="6" t="s">
        <v>63</v>
      </c>
      <c r="G807" s="6" t="s">
        <v>64</v>
      </c>
      <c r="H807" s="6" t="s">
        <v>145</v>
      </c>
      <c r="I807" s="6" t="s">
        <v>168</v>
      </c>
      <c r="L807" s="7" t="n">
        <f aca="false">B807-C807</f>
        <v>0</v>
      </c>
    </row>
    <row r="808" customFormat="false" ht="12.75" hidden="false" customHeight="true" outlineLevel="0" collapsed="false">
      <c r="A808" s="1" t="str">
        <f aca="false">D808&amp;G808&amp;H808&amp;I808</f>
        <v>010975011201016010402</v>
      </c>
      <c r="B808" s="2" t="n">
        <v>31737</v>
      </c>
      <c r="C808" s="2" t="n">
        <v>31737</v>
      </c>
      <c r="D808" s="6" t="s">
        <v>206</v>
      </c>
      <c r="E808" s="6" t="s">
        <v>207</v>
      </c>
      <c r="F808" s="6" t="s">
        <v>63</v>
      </c>
      <c r="G808" s="6" t="s">
        <v>64</v>
      </c>
      <c r="H808" s="6" t="s">
        <v>145</v>
      </c>
      <c r="I808" s="6" t="s">
        <v>65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0960004201016010406</v>
      </c>
      <c r="B809" s="2" t="n">
        <v>8000</v>
      </c>
      <c r="C809" s="2" t="n">
        <v>8000</v>
      </c>
      <c r="D809" s="6" t="s">
        <v>206</v>
      </c>
      <c r="E809" s="6" t="s">
        <v>207</v>
      </c>
      <c r="F809" s="6" t="s">
        <v>194</v>
      </c>
      <c r="G809" s="6" t="s">
        <v>195</v>
      </c>
      <c r="H809" s="6" t="s">
        <v>145</v>
      </c>
      <c r="I809" s="6" t="s">
        <v>196</v>
      </c>
      <c r="L809" s="7" t="n">
        <f aca="false">B809-C809</f>
        <v>0</v>
      </c>
    </row>
    <row r="810" customFormat="false" ht="12.75" hidden="false" customHeight="true" outlineLevel="0" collapsed="false">
      <c r="A810" s="1" t="str">
        <f aca="false">D810&amp;G810&amp;H810&amp;I810</f>
        <v>010985213203020010301</v>
      </c>
      <c r="B810" s="2" t="n">
        <v>37724</v>
      </c>
      <c r="C810" s="2" t="n">
        <v>36818.19</v>
      </c>
      <c r="D810" s="6" t="s">
        <v>206</v>
      </c>
      <c r="E810" s="6" t="s">
        <v>207</v>
      </c>
      <c r="F810" s="6" t="s">
        <v>44</v>
      </c>
      <c r="G810" s="6" t="s">
        <v>111</v>
      </c>
      <c r="H810" s="6" t="s">
        <v>142</v>
      </c>
      <c r="I810" s="6" t="s">
        <v>169</v>
      </c>
      <c r="L810" s="7" t="n">
        <f aca="false">B810-C810</f>
        <v>905.809999999998</v>
      </c>
    </row>
    <row r="811" customFormat="false" ht="12.75" hidden="false" customHeight="true" outlineLevel="0" collapsed="false">
      <c r="A811" s="1" t="str">
        <f aca="false">D811&amp;G811&amp;H811&amp;I811</f>
        <v>010985513201020010301</v>
      </c>
      <c r="B811" s="2" t="n">
        <v>124482</v>
      </c>
      <c r="C811" s="2" t="n">
        <v>123627.73</v>
      </c>
      <c r="D811" s="6" t="s">
        <v>206</v>
      </c>
      <c r="E811" s="6" t="s">
        <v>207</v>
      </c>
      <c r="F811" s="6" t="s">
        <v>56</v>
      </c>
      <c r="G811" s="6" t="s">
        <v>170</v>
      </c>
      <c r="H811" s="6" t="s">
        <v>145</v>
      </c>
      <c r="I811" s="6" t="s">
        <v>169</v>
      </c>
      <c r="L811" s="7" t="n">
        <f aca="false">B811-C811</f>
        <v>854.270000000004</v>
      </c>
    </row>
    <row r="812" customFormat="false" ht="12.75" hidden="false" customHeight="true" outlineLevel="0" collapsed="false">
      <c r="A812" s="1" t="str">
        <f aca="false">D812&amp;G812&amp;H812&amp;I812</f>
        <v>010901095201021050403</v>
      </c>
      <c r="B812" s="2" t="n">
        <v>757166.36</v>
      </c>
      <c r="C812" s="2" t="n">
        <v>757166.36</v>
      </c>
      <c r="D812" s="6" t="s">
        <v>206</v>
      </c>
      <c r="E812" s="6" t="s">
        <v>207</v>
      </c>
      <c r="F812" s="6" t="s">
        <v>41</v>
      </c>
      <c r="G812" s="6" t="s">
        <v>42</v>
      </c>
      <c r="H812" s="6" t="s">
        <v>145</v>
      </c>
      <c r="I812" s="6" t="s">
        <v>172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080101203003010202</v>
      </c>
      <c r="B813" s="2" t="n">
        <v>3000</v>
      </c>
      <c r="C813" s="2" t="n">
        <v>3000</v>
      </c>
      <c r="D813" s="6" t="s">
        <v>208</v>
      </c>
      <c r="E813" s="6" t="s">
        <v>209</v>
      </c>
      <c r="F813" s="6" t="s">
        <v>22</v>
      </c>
      <c r="G813" s="6" t="s">
        <v>141</v>
      </c>
      <c r="H813" s="6" t="s">
        <v>142</v>
      </c>
      <c r="I813" s="6" t="s">
        <v>25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080153201003010202</v>
      </c>
      <c r="B814" s="2" t="n">
        <v>83879.44</v>
      </c>
      <c r="C814" s="2" t="n">
        <v>83879.44</v>
      </c>
      <c r="D814" s="6" t="s">
        <v>208</v>
      </c>
      <c r="E814" s="6" t="s">
        <v>209</v>
      </c>
      <c r="F814" s="6" t="s">
        <v>22</v>
      </c>
      <c r="G814" s="6" t="s">
        <v>28</v>
      </c>
      <c r="H814" s="6" t="s">
        <v>145</v>
      </c>
      <c r="I814" s="6" t="s">
        <v>25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085415203003010503</v>
      </c>
      <c r="B815" s="2" t="n">
        <v>47760</v>
      </c>
      <c r="C815" s="2" t="n">
        <v>30416.8</v>
      </c>
      <c r="D815" s="6" t="s">
        <v>208</v>
      </c>
      <c r="E815" s="6" t="s">
        <v>209</v>
      </c>
      <c r="F815" s="6" t="s">
        <v>146</v>
      </c>
      <c r="G815" s="6" t="s">
        <v>147</v>
      </c>
      <c r="H815" s="6" t="s">
        <v>142</v>
      </c>
      <c r="I815" s="6" t="s">
        <v>148</v>
      </c>
      <c r="L815" s="7" t="n">
        <f aca="false">B815-C815</f>
        <v>17343.2</v>
      </c>
    </row>
    <row r="816" customFormat="false" ht="12.75" hidden="false" customHeight="true" outlineLevel="0" collapsed="false">
      <c r="A816" s="1" t="str">
        <f aca="false">D816&amp;G816&amp;H816&amp;I816</f>
        <v>011085415204003010503</v>
      </c>
      <c r="B816" s="2" t="n">
        <v>1780</v>
      </c>
      <c r="C816" s="2" t="n">
        <v>1780</v>
      </c>
      <c r="D816" s="6" t="s">
        <v>208</v>
      </c>
      <c r="E816" s="6" t="s">
        <v>209</v>
      </c>
      <c r="F816" s="6" t="s">
        <v>146</v>
      </c>
      <c r="G816" s="6" t="s">
        <v>147</v>
      </c>
      <c r="H816" s="6" t="s">
        <v>149</v>
      </c>
      <c r="I816" s="6" t="s">
        <v>148</v>
      </c>
      <c r="L816" s="7" t="n">
        <f aca="false">B816-C816</f>
        <v>0</v>
      </c>
    </row>
    <row r="817" customFormat="false" ht="12.75" hidden="false" customHeight="true" outlineLevel="0" collapsed="false">
      <c r="A817" s="1" t="str">
        <f aca="false">D817&amp;G817&amp;H817&amp;I817</f>
        <v>011080104203003010703</v>
      </c>
      <c r="B817" s="2" t="n">
        <v>579446</v>
      </c>
      <c r="C817" s="2" t="n">
        <v>556982.55</v>
      </c>
      <c r="D817" s="6" t="s">
        <v>208</v>
      </c>
      <c r="E817" s="6" t="s">
        <v>209</v>
      </c>
      <c r="F817" s="6" t="s">
        <v>22</v>
      </c>
      <c r="G817" s="6" t="s">
        <v>144</v>
      </c>
      <c r="H817" s="6" t="s">
        <v>142</v>
      </c>
      <c r="I817" s="6" t="s">
        <v>80</v>
      </c>
      <c r="L817" s="7" t="n">
        <f aca="false">B817-C817</f>
        <v>22463.45</v>
      </c>
    </row>
    <row r="818" customFormat="false" ht="12.75" hidden="false" customHeight="true" outlineLevel="0" collapsed="false">
      <c r="A818" s="1" t="str">
        <f aca="false">D818&amp;G818&amp;H818&amp;I818</f>
        <v>011071035202009010107</v>
      </c>
      <c r="B818" s="2" t="n">
        <v>500</v>
      </c>
      <c r="C818" s="2" t="n">
        <v>500</v>
      </c>
      <c r="D818" s="6" t="s">
        <v>208</v>
      </c>
      <c r="E818" s="6" t="s">
        <v>209</v>
      </c>
      <c r="F818" s="6" t="s">
        <v>33</v>
      </c>
      <c r="G818" s="6" t="s">
        <v>150</v>
      </c>
      <c r="H818" s="6" t="s">
        <v>151</v>
      </c>
      <c r="I818" s="6" t="s">
        <v>152</v>
      </c>
      <c r="L818" s="7" t="n">
        <f aca="false">B818-C818</f>
        <v>0</v>
      </c>
    </row>
    <row r="819" customFormat="false" ht="12.75" hidden="false" customHeight="true" outlineLevel="0" collapsed="false">
      <c r="A819" s="1" t="str">
        <f aca="false">D819&amp;G819&amp;H819&amp;I819</f>
        <v>011085214203013010201</v>
      </c>
      <c r="B819" s="2" t="n">
        <v>102303</v>
      </c>
      <c r="C819" s="2" t="n">
        <v>93701.69</v>
      </c>
      <c r="D819" s="6" t="s">
        <v>208</v>
      </c>
      <c r="E819" s="6" t="s">
        <v>209</v>
      </c>
      <c r="F819" s="6" t="s">
        <v>44</v>
      </c>
      <c r="G819" s="6" t="s">
        <v>153</v>
      </c>
      <c r="H819" s="6" t="s">
        <v>142</v>
      </c>
      <c r="I819" s="6" t="s">
        <v>46</v>
      </c>
      <c r="L819" s="7" t="n">
        <f aca="false">B819-C819</f>
        <v>8601.31</v>
      </c>
    </row>
    <row r="820" customFormat="false" ht="12.75" hidden="false" customHeight="true" outlineLevel="0" collapsed="false">
      <c r="A820" s="1" t="str">
        <f aca="false">D820&amp;G820&amp;H820&amp;I820</f>
        <v>011085215201013010201</v>
      </c>
      <c r="B820" s="2" t="n">
        <v>335265</v>
      </c>
      <c r="C820" s="2" t="n">
        <v>262428.65</v>
      </c>
      <c r="D820" s="6" t="s">
        <v>208</v>
      </c>
      <c r="E820" s="6" t="s">
        <v>209</v>
      </c>
      <c r="F820" s="6" t="s">
        <v>44</v>
      </c>
      <c r="G820" s="6" t="s">
        <v>154</v>
      </c>
      <c r="H820" s="6" t="s">
        <v>145</v>
      </c>
      <c r="I820" s="6" t="s">
        <v>46</v>
      </c>
      <c r="L820" s="7" t="n">
        <f aca="false">B820-C820</f>
        <v>72836.35</v>
      </c>
    </row>
    <row r="821" customFormat="false" ht="12.75" hidden="false" customHeight="true" outlineLevel="0" collapsed="false">
      <c r="A821" s="1" t="str">
        <f aca="false">D821&amp;G821&amp;H821&amp;I821</f>
        <v>011085216203013010201</v>
      </c>
      <c r="B821" s="2" t="n">
        <v>376145</v>
      </c>
      <c r="C821" s="2" t="n">
        <v>376145</v>
      </c>
      <c r="D821" s="6" t="s">
        <v>208</v>
      </c>
      <c r="E821" s="6" t="s">
        <v>209</v>
      </c>
      <c r="F821" s="6" t="s">
        <v>44</v>
      </c>
      <c r="G821" s="6" t="s">
        <v>155</v>
      </c>
      <c r="H821" s="6" t="s">
        <v>142</v>
      </c>
      <c r="I821" s="6" t="s">
        <v>46</v>
      </c>
      <c r="L821" s="7" t="n">
        <f aca="false">B821-C821</f>
        <v>0</v>
      </c>
    </row>
    <row r="822" customFormat="false" ht="12.75" hidden="false" customHeight="true" outlineLevel="0" collapsed="false">
      <c r="A822" s="1" t="str">
        <f aca="false">D822&amp;G822&amp;H822&amp;I822</f>
        <v>011085219203013010201</v>
      </c>
      <c r="B822" s="2" t="n">
        <v>281841.42</v>
      </c>
      <c r="C822" s="2" t="n">
        <v>260953.42</v>
      </c>
      <c r="D822" s="6" t="s">
        <v>208</v>
      </c>
      <c r="E822" s="6" t="s">
        <v>209</v>
      </c>
      <c r="F822" s="6" t="s">
        <v>44</v>
      </c>
      <c r="G822" s="6" t="s">
        <v>156</v>
      </c>
      <c r="H822" s="6" t="s">
        <v>142</v>
      </c>
      <c r="I822" s="6" t="s">
        <v>46</v>
      </c>
      <c r="L822" s="7" t="n">
        <f aca="false">B822-C822</f>
        <v>20888</v>
      </c>
    </row>
    <row r="823" customFormat="false" ht="12.75" hidden="false" customHeight="true" outlineLevel="0" collapsed="false">
      <c r="A823" s="1" t="str">
        <f aca="false">D823&amp;G823&amp;H823&amp;I823</f>
        <v>011085228203013010201</v>
      </c>
      <c r="B823" s="2" t="n">
        <v>18307</v>
      </c>
      <c r="C823" s="2" t="n">
        <v>10051.12</v>
      </c>
      <c r="D823" s="6" t="s">
        <v>208</v>
      </c>
      <c r="E823" s="6" t="s">
        <v>209</v>
      </c>
      <c r="F823" s="6" t="s">
        <v>44</v>
      </c>
      <c r="G823" s="6" t="s">
        <v>158</v>
      </c>
      <c r="H823" s="6" t="s">
        <v>142</v>
      </c>
      <c r="I823" s="6" t="s">
        <v>46</v>
      </c>
      <c r="L823" s="7" t="n">
        <f aca="false">B823-C823</f>
        <v>8255.88</v>
      </c>
    </row>
    <row r="824" customFormat="false" ht="12.75" hidden="false" customHeight="true" outlineLevel="0" collapsed="false">
      <c r="A824" s="1" t="str">
        <f aca="false">D824&amp;G824&amp;H824&amp;I824</f>
        <v>011085295201013010201</v>
      </c>
      <c r="B824" s="2" t="n">
        <v>243511.49</v>
      </c>
      <c r="C824" s="2" t="n">
        <v>243511.49</v>
      </c>
      <c r="D824" s="6" t="s">
        <v>208</v>
      </c>
      <c r="E824" s="6" t="s">
        <v>209</v>
      </c>
      <c r="F824" s="6" t="s">
        <v>44</v>
      </c>
      <c r="G824" s="6" t="s">
        <v>49</v>
      </c>
      <c r="H824" s="6" t="s">
        <v>145</v>
      </c>
      <c r="I824" s="6" t="s">
        <v>46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085295203013010201</v>
      </c>
      <c r="B825" s="2" t="n">
        <v>22233</v>
      </c>
      <c r="C825" s="2" t="n">
        <v>7018</v>
      </c>
      <c r="D825" s="6" t="s">
        <v>208</v>
      </c>
      <c r="E825" s="6" t="s">
        <v>209</v>
      </c>
      <c r="F825" s="6" t="s">
        <v>44</v>
      </c>
      <c r="G825" s="6" t="s">
        <v>49</v>
      </c>
      <c r="H825" s="6" t="s">
        <v>142</v>
      </c>
      <c r="I825" s="6" t="s">
        <v>46</v>
      </c>
      <c r="L825" s="7" t="n">
        <f aca="false">B825-C825</f>
        <v>15215</v>
      </c>
    </row>
    <row r="826" customFormat="false" ht="12.75" hidden="false" customHeight="true" outlineLevel="0" collapsed="false">
      <c r="A826" s="1" t="str">
        <f aca="false">D826&amp;G826&amp;H826&amp;I826</f>
        <v>011085203201013010202</v>
      </c>
      <c r="B826" s="2" t="n">
        <v>1009828.84</v>
      </c>
      <c r="C826" s="2" t="n">
        <v>1008102.21</v>
      </c>
      <c r="D826" s="6" t="s">
        <v>208</v>
      </c>
      <c r="E826" s="6" t="s">
        <v>209</v>
      </c>
      <c r="F826" s="6" t="s">
        <v>44</v>
      </c>
      <c r="G826" s="6" t="s">
        <v>50</v>
      </c>
      <c r="H826" s="6" t="s">
        <v>145</v>
      </c>
      <c r="I826" s="6" t="s">
        <v>51</v>
      </c>
      <c r="L826" s="7" t="n">
        <f aca="false">B826-C826</f>
        <v>1726.63</v>
      </c>
    </row>
    <row r="827" customFormat="false" ht="12.75" hidden="false" customHeight="true" outlineLevel="0" collapsed="false">
      <c r="A827" s="1" t="str">
        <f aca="false">D827&amp;G827&amp;H827&amp;I827</f>
        <v>011085228201013010202</v>
      </c>
      <c r="B827" s="2" t="n">
        <v>0</v>
      </c>
      <c r="C827" s="2" t="n">
        <v>0</v>
      </c>
      <c r="D827" s="6" t="s">
        <v>208</v>
      </c>
      <c r="E827" s="6" t="s">
        <v>209</v>
      </c>
      <c r="F827" s="6" t="s">
        <v>44</v>
      </c>
      <c r="G827" s="6" t="s">
        <v>158</v>
      </c>
      <c r="H827" s="6" t="s">
        <v>145</v>
      </c>
      <c r="I827" s="6" t="s">
        <v>5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085205203013010205</v>
      </c>
      <c r="B828" s="2" t="n">
        <v>6000</v>
      </c>
      <c r="C828" s="2" t="n">
        <v>6000</v>
      </c>
      <c r="D828" s="6" t="s">
        <v>208</v>
      </c>
      <c r="E828" s="6" t="s">
        <v>209</v>
      </c>
      <c r="F828" s="6" t="s">
        <v>44</v>
      </c>
      <c r="G828" s="6" t="s">
        <v>52</v>
      </c>
      <c r="H828" s="6" t="s">
        <v>142</v>
      </c>
      <c r="I828" s="6" t="s">
        <v>53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085230203013010206</v>
      </c>
      <c r="B829" s="2" t="n">
        <v>186666.67</v>
      </c>
      <c r="C829" s="2" t="n">
        <v>186666.67</v>
      </c>
      <c r="D829" s="6" t="s">
        <v>208</v>
      </c>
      <c r="E829" s="6" t="s">
        <v>209</v>
      </c>
      <c r="F829" s="6" t="s">
        <v>44</v>
      </c>
      <c r="G829" s="6" t="s">
        <v>159</v>
      </c>
      <c r="H829" s="6" t="s">
        <v>142</v>
      </c>
      <c r="I829" s="6" t="s">
        <v>160</v>
      </c>
      <c r="L829" s="7" t="n">
        <f aca="false">B829-C829</f>
        <v>0</v>
      </c>
    </row>
    <row r="830" customFormat="false" ht="12.75" hidden="false" customHeight="true" outlineLevel="0" collapsed="false">
      <c r="A830" s="1" t="str">
        <f aca="false">D830&amp;G830&amp;H830&amp;I830</f>
        <v>011085502201013040101</v>
      </c>
      <c r="B830" s="2" t="n">
        <v>5518022</v>
      </c>
      <c r="C830" s="2" t="n">
        <v>5506458.38</v>
      </c>
      <c r="D830" s="6" t="s">
        <v>208</v>
      </c>
      <c r="E830" s="6" t="s">
        <v>209</v>
      </c>
      <c r="F830" s="6" t="s">
        <v>56</v>
      </c>
      <c r="G830" s="6" t="s">
        <v>139</v>
      </c>
      <c r="H830" s="6" t="s">
        <v>145</v>
      </c>
      <c r="I830" s="6" t="s">
        <v>161</v>
      </c>
      <c r="L830" s="7" t="n">
        <f aca="false">B830-C830</f>
        <v>11563.6200000001</v>
      </c>
    </row>
    <row r="831" customFormat="false" ht="12.75" hidden="false" customHeight="true" outlineLevel="0" collapsed="false">
      <c r="A831" s="1" t="str">
        <f aca="false">D831&amp;G831&amp;H831&amp;I831</f>
        <v>011085516203013040102</v>
      </c>
      <c r="B831" s="2" t="n">
        <v>39725.4</v>
      </c>
      <c r="C831" s="2" t="n">
        <v>39143.56</v>
      </c>
      <c r="D831" s="6" t="s">
        <v>208</v>
      </c>
      <c r="E831" s="6" t="s">
        <v>209</v>
      </c>
      <c r="F831" s="6" t="s">
        <v>56</v>
      </c>
      <c r="G831" s="6" t="s">
        <v>162</v>
      </c>
      <c r="H831" s="6" t="s">
        <v>142</v>
      </c>
      <c r="I831" s="6" t="s">
        <v>163</v>
      </c>
      <c r="L831" s="7" t="n">
        <f aca="false">B831-C831</f>
        <v>581.840000000004</v>
      </c>
    </row>
    <row r="832" customFormat="false" ht="12.75" hidden="false" customHeight="true" outlineLevel="0" collapsed="false">
      <c r="A832" s="1" t="str">
        <f aca="false">D832&amp;G832&amp;H832&amp;I832</f>
        <v>011085503201013040104</v>
      </c>
      <c r="B832" s="2" t="n">
        <v>620</v>
      </c>
      <c r="C832" s="2" t="n">
        <v>620</v>
      </c>
      <c r="D832" s="6" t="s">
        <v>208</v>
      </c>
      <c r="E832" s="6" t="s">
        <v>209</v>
      </c>
      <c r="F832" s="6" t="s">
        <v>56</v>
      </c>
      <c r="G832" s="6" t="s">
        <v>164</v>
      </c>
      <c r="H832" s="6" t="s">
        <v>145</v>
      </c>
      <c r="I832" s="6" t="s">
        <v>165</v>
      </c>
      <c r="L832" s="7" t="n">
        <f aca="false">B832-C832</f>
        <v>0</v>
      </c>
    </row>
    <row r="833" customFormat="false" ht="12.75" hidden="false" customHeight="true" outlineLevel="0" collapsed="false">
      <c r="A833" s="1" t="str">
        <f aca="false">D833&amp;G833&amp;H833&amp;I833</f>
        <v>011085502206013040105</v>
      </c>
      <c r="B833" s="2" t="n">
        <v>2000</v>
      </c>
      <c r="C833" s="2" t="n">
        <v>0</v>
      </c>
      <c r="D833" s="6" t="s">
        <v>208</v>
      </c>
      <c r="E833" s="6" t="s">
        <v>209</v>
      </c>
      <c r="F833" s="6" t="s">
        <v>56</v>
      </c>
      <c r="G833" s="6" t="s">
        <v>139</v>
      </c>
      <c r="H833" s="6" t="s">
        <v>140</v>
      </c>
      <c r="I833" s="6" t="s">
        <v>58</v>
      </c>
      <c r="L833" s="7" t="n">
        <f aca="false">B833-C833</f>
        <v>2000</v>
      </c>
    </row>
    <row r="834" customFormat="false" ht="12.75" hidden="false" customHeight="true" outlineLevel="0" collapsed="false">
      <c r="A834" s="1" t="str">
        <f aca="false">D834&amp;G834&amp;H834&amp;I834</f>
        <v>011075011201016010102</v>
      </c>
      <c r="B834" s="2" t="n">
        <v>106763.33</v>
      </c>
      <c r="C834" s="2" t="n">
        <v>104602.52</v>
      </c>
      <c r="D834" s="6" t="s">
        <v>208</v>
      </c>
      <c r="E834" s="6" t="s">
        <v>209</v>
      </c>
      <c r="F834" s="6" t="s">
        <v>63</v>
      </c>
      <c r="G834" s="6" t="s">
        <v>64</v>
      </c>
      <c r="H834" s="6" t="s">
        <v>145</v>
      </c>
      <c r="I834" s="6" t="s">
        <v>168</v>
      </c>
      <c r="L834" s="7" t="n">
        <f aca="false">B834-C834</f>
        <v>2160.81</v>
      </c>
    </row>
    <row r="835" customFormat="false" ht="12.75" hidden="false" customHeight="true" outlineLevel="0" collapsed="false">
      <c r="A835" s="1" t="str">
        <f aca="false">D835&amp;G835&amp;H835&amp;I835</f>
        <v>011075011201016010402</v>
      </c>
      <c r="B835" s="2" t="n">
        <v>38088</v>
      </c>
      <c r="C835" s="2" t="n">
        <v>38088</v>
      </c>
      <c r="D835" s="6" t="s">
        <v>208</v>
      </c>
      <c r="E835" s="6" t="s">
        <v>209</v>
      </c>
      <c r="F835" s="6" t="s">
        <v>63</v>
      </c>
      <c r="G835" s="6" t="s">
        <v>64</v>
      </c>
      <c r="H835" s="6" t="s">
        <v>145</v>
      </c>
      <c r="I835" s="6" t="s">
        <v>65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060004201016010406</v>
      </c>
      <c r="B836" s="2" t="n">
        <v>20736</v>
      </c>
      <c r="C836" s="2" t="n">
        <v>20736</v>
      </c>
      <c r="D836" s="6" t="s">
        <v>208</v>
      </c>
      <c r="E836" s="6" t="s">
        <v>209</v>
      </c>
      <c r="F836" s="6" t="s">
        <v>194</v>
      </c>
      <c r="G836" s="6" t="s">
        <v>195</v>
      </c>
      <c r="H836" s="6" t="s">
        <v>145</v>
      </c>
      <c r="I836" s="6" t="s">
        <v>196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085213203020010301</v>
      </c>
      <c r="B837" s="2" t="n">
        <v>28272</v>
      </c>
      <c r="C837" s="2" t="n">
        <v>27973.74</v>
      </c>
      <c r="D837" s="6" t="s">
        <v>208</v>
      </c>
      <c r="E837" s="6" t="s">
        <v>209</v>
      </c>
      <c r="F837" s="6" t="s">
        <v>44</v>
      </c>
      <c r="G837" s="6" t="s">
        <v>111</v>
      </c>
      <c r="H837" s="6" t="s">
        <v>142</v>
      </c>
      <c r="I837" s="6" t="s">
        <v>169</v>
      </c>
      <c r="L837" s="7" t="n">
        <f aca="false">B837-C837</f>
        <v>298.259999999998</v>
      </c>
    </row>
    <row r="838" customFormat="false" ht="12.75" hidden="false" customHeight="true" outlineLevel="0" collapsed="false">
      <c r="A838" s="1" t="str">
        <f aca="false">D838&amp;G838&amp;H838&amp;I838</f>
        <v>011085513201020010301</v>
      </c>
      <c r="B838" s="2" t="n">
        <v>131637</v>
      </c>
      <c r="C838" s="2" t="n">
        <v>130391</v>
      </c>
      <c r="D838" s="6" t="s">
        <v>208</v>
      </c>
      <c r="E838" s="6" t="s">
        <v>209</v>
      </c>
      <c r="F838" s="6" t="s">
        <v>56</v>
      </c>
      <c r="G838" s="6" t="s">
        <v>170</v>
      </c>
      <c r="H838" s="6" t="s">
        <v>145</v>
      </c>
      <c r="I838" s="6" t="s">
        <v>169</v>
      </c>
      <c r="L838" s="7" t="n">
        <f aca="false">B838-C838</f>
        <v>1246</v>
      </c>
    </row>
    <row r="839" customFormat="false" ht="12.75" hidden="false" customHeight="true" outlineLevel="0" collapsed="false">
      <c r="A839" s="1" t="str">
        <f aca="false">D839&amp;G839&amp;H839&amp;I839</f>
        <v>011001095201021050403</v>
      </c>
      <c r="B839" s="2" t="n">
        <v>1213918.91</v>
      </c>
      <c r="C839" s="2" t="n">
        <v>1213918.91</v>
      </c>
      <c r="D839" s="6" t="s">
        <v>208</v>
      </c>
      <c r="E839" s="6" t="s">
        <v>209</v>
      </c>
      <c r="F839" s="6" t="s">
        <v>41</v>
      </c>
      <c r="G839" s="6" t="s">
        <v>42</v>
      </c>
      <c r="H839" s="6" t="s">
        <v>145</v>
      </c>
      <c r="I839" s="6" t="s">
        <v>172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180153201003010202</v>
      </c>
      <c r="B840" s="2" t="n">
        <v>90045.59</v>
      </c>
      <c r="C840" s="2" t="n">
        <v>90045.59</v>
      </c>
      <c r="D840" s="6" t="s">
        <v>210</v>
      </c>
      <c r="E840" s="6" t="s">
        <v>211</v>
      </c>
      <c r="F840" s="6" t="s">
        <v>22</v>
      </c>
      <c r="G840" s="6" t="s">
        <v>28</v>
      </c>
      <c r="H840" s="6" t="s">
        <v>145</v>
      </c>
      <c r="I840" s="6" t="s">
        <v>25</v>
      </c>
      <c r="L840" s="7" t="n">
        <f aca="false">B840-C840</f>
        <v>0</v>
      </c>
    </row>
    <row r="841" customFormat="false" ht="12.75" hidden="false" customHeight="true" outlineLevel="0" collapsed="false">
      <c r="A841" s="1" t="str">
        <f aca="false">D841&amp;G841&amp;H841&amp;I841</f>
        <v>011185415203003010503</v>
      </c>
      <c r="B841" s="2" t="n">
        <v>38000</v>
      </c>
      <c r="C841" s="2" t="n">
        <v>12699.49</v>
      </c>
      <c r="D841" s="6" t="s">
        <v>210</v>
      </c>
      <c r="E841" s="6" t="s">
        <v>211</v>
      </c>
      <c r="F841" s="6" t="s">
        <v>146</v>
      </c>
      <c r="G841" s="6" t="s">
        <v>147</v>
      </c>
      <c r="H841" s="6" t="s">
        <v>142</v>
      </c>
      <c r="I841" s="6" t="s">
        <v>148</v>
      </c>
      <c r="L841" s="7" t="n">
        <f aca="false">B841-C841</f>
        <v>25300.51</v>
      </c>
    </row>
    <row r="842" customFormat="false" ht="12.75" hidden="false" customHeight="true" outlineLevel="0" collapsed="false">
      <c r="A842" s="1" t="str">
        <f aca="false">D842&amp;G842&amp;H842&amp;I842</f>
        <v>011185415204003010503</v>
      </c>
      <c r="B842" s="2" t="n">
        <v>1780</v>
      </c>
      <c r="C842" s="2" t="n">
        <v>1780</v>
      </c>
      <c r="D842" s="6" t="s">
        <v>210</v>
      </c>
      <c r="E842" s="6" t="s">
        <v>211</v>
      </c>
      <c r="F842" s="6" t="s">
        <v>146</v>
      </c>
      <c r="G842" s="6" t="s">
        <v>147</v>
      </c>
      <c r="H842" s="6" t="s">
        <v>149</v>
      </c>
      <c r="I842" s="6" t="s">
        <v>148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180104203003010703</v>
      </c>
      <c r="B843" s="2" t="n">
        <v>464351</v>
      </c>
      <c r="C843" s="2" t="n">
        <v>464351</v>
      </c>
      <c r="D843" s="6" t="s">
        <v>210</v>
      </c>
      <c r="E843" s="6" t="s">
        <v>211</v>
      </c>
      <c r="F843" s="6" t="s">
        <v>22</v>
      </c>
      <c r="G843" s="6" t="s">
        <v>144</v>
      </c>
      <c r="H843" s="6" t="s">
        <v>142</v>
      </c>
      <c r="I843" s="6" t="s">
        <v>80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180101203003010706</v>
      </c>
      <c r="B844" s="2" t="n">
        <v>70000</v>
      </c>
      <c r="C844" s="2" t="n">
        <v>70000</v>
      </c>
      <c r="D844" s="6" t="s">
        <v>210</v>
      </c>
      <c r="E844" s="6" t="s">
        <v>211</v>
      </c>
      <c r="F844" s="6" t="s">
        <v>22</v>
      </c>
      <c r="G844" s="6" t="s">
        <v>141</v>
      </c>
      <c r="H844" s="6" t="s">
        <v>142</v>
      </c>
      <c r="I844" s="6" t="s">
        <v>8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180148203003010706</v>
      </c>
      <c r="B845" s="2" t="n">
        <v>24468</v>
      </c>
      <c r="C845" s="2" t="n">
        <v>24468</v>
      </c>
      <c r="D845" s="6" t="s">
        <v>210</v>
      </c>
      <c r="E845" s="6" t="s">
        <v>211</v>
      </c>
      <c r="F845" s="6" t="s">
        <v>22</v>
      </c>
      <c r="G845" s="6" t="s">
        <v>83</v>
      </c>
      <c r="H845" s="6" t="s">
        <v>142</v>
      </c>
      <c r="I845" s="6" t="s">
        <v>84</v>
      </c>
      <c r="L845" s="7" t="n">
        <f aca="false">B845-C845</f>
        <v>0</v>
      </c>
    </row>
    <row r="846" customFormat="false" ht="12.75" hidden="false" customHeight="true" outlineLevel="0" collapsed="false">
      <c r="A846" s="1" t="str">
        <f aca="false">D846&amp;G846&amp;H846&amp;I846</f>
        <v>011171035202009010107</v>
      </c>
      <c r="B846" s="2" t="n">
        <v>10000</v>
      </c>
      <c r="C846" s="2" t="n">
        <v>10000</v>
      </c>
      <c r="D846" s="6" t="s">
        <v>210</v>
      </c>
      <c r="E846" s="6" t="s">
        <v>211</v>
      </c>
      <c r="F846" s="6" t="s">
        <v>33</v>
      </c>
      <c r="G846" s="6" t="s">
        <v>150</v>
      </c>
      <c r="H846" s="6" t="s">
        <v>151</v>
      </c>
      <c r="I846" s="6" t="s">
        <v>152</v>
      </c>
      <c r="L846" s="7" t="n">
        <f aca="false">B846-C846</f>
        <v>0</v>
      </c>
    </row>
    <row r="847" customFormat="false" ht="12.75" hidden="false" customHeight="true" outlineLevel="0" collapsed="false">
      <c r="A847" s="1" t="str">
        <f aca="false">D847&amp;G847&amp;H847&amp;I847</f>
        <v>011185214203013010201</v>
      </c>
      <c r="B847" s="2" t="n">
        <v>163529</v>
      </c>
      <c r="C847" s="2" t="n">
        <v>144733.03</v>
      </c>
      <c r="D847" s="6" t="s">
        <v>210</v>
      </c>
      <c r="E847" s="6" t="s">
        <v>211</v>
      </c>
      <c r="F847" s="6" t="s">
        <v>44</v>
      </c>
      <c r="G847" s="6" t="s">
        <v>153</v>
      </c>
      <c r="H847" s="6" t="s">
        <v>142</v>
      </c>
      <c r="I847" s="6" t="s">
        <v>46</v>
      </c>
      <c r="L847" s="7" t="n">
        <f aca="false">B847-C847</f>
        <v>18795.97</v>
      </c>
    </row>
    <row r="848" customFormat="false" ht="12.75" hidden="false" customHeight="true" outlineLevel="0" collapsed="false">
      <c r="A848" s="1" t="str">
        <f aca="false">D848&amp;G848&amp;H848&amp;I848</f>
        <v>011185215201013010201</v>
      </c>
      <c r="B848" s="2" t="n">
        <v>332690</v>
      </c>
      <c r="C848" s="2" t="n">
        <v>217482.57</v>
      </c>
      <c r="D848" s="6" t="s">
        <v>210</v>
      </c>
      <c r="E848" s="6" t="s">
        <v>211</v>
      </c>
      <c r="F848" s="6" t="s">
        <v>44</v>
      </c>
      <c r="G848" s="6" t="s">
        <v>154</v>
      </c>
      <c r="H848" s="6" t="s">
        <v>145</v>
      </c>
      <c r="I848" s="6" t="s">
        <v>46</v>
      </c>
      <c r="L848" s="7" t="n">
        <f aca="false">B848-C848</f>
        <v>115207.43</v>
      </c>
    </row>
    <row r="849" customFormat="false" ht="12.75" hidden="false" customHeight="true" outlineLevel="0" collapsed="false">
      <c r="A849" s="1" t="str">
        <f aca="false">D849&amp;G849&amp;H849&amp;I849</f>
        <v>011185216203013010201</v>
      </c>
      <c r="B849" s="2" t="n">
        <v>429207</v>
      </c>
      <c r="C849" s="2" t="n">
        <v>415548.6</v>
      </c>
      <c r="D849" s="6" t="s">
        <v>210</v>
      </c>
      <c r="E849" s="6" t="s">
        <v>211</v>
      </c>
      <c r="F849" s="6" t="s">
        <v>44</v>
      </c>
      <c r="G849" s="6" t="s">
        <v>155</v>
      </c>
      <c r="H849" s="6" t="s">
        <v>142</v>
      </c>
      <c r="I849" s="6" t="s">
        <v>46</v>
      </c>
      <c r="L849" s="7" t="n">
        <f aca="false">B849-C849</f>
        <v>13658.4</v>
      </c>
    </row>
    <row r="850" customFormat="false" ht="12.75" hidden="false" customHeight="true" outlineLevel="0" collapsed="false">
      <c r="A850" s="1" t="str">
        <f aca="false">D850&amp;G850&amp;H850&amp;I850</f>
        <v>011185219201013010201</v>
      </c>
      <c r="B850" s="2" t="n">
        <v>41006</v>
      </c>
      <c r="C850" s="2" t="n">
        <v>39686.5</v>
      </c>
      <c r="D850" s="6" t="s">
        <v>210</v>
      </c>
      <c r="E850" s="6" t="s">
        <v>211</v>
      </c>
      <c r="F850" s="6" t="s">
        <v>44</v>
      </c>
      <c r="G850" s="6" t="s">
        <v>156</v>
      </c>
      <c r="H850" s="6" t="s">
        <v>145</v>
      </c>
      <c r="I850" s="6" t="s">
        <v>46</v>
      </c>
      <c r="L850" s="7" t="n">
        <f aca="false">B850-C850</f>
        <v>1319.5</v>
      </c>
    </row>
    <row r="851" customFormat="false" ht="12.75" hidden="false" customHeight="true" outlineLevel="0" collapsed="false">
      <c r="A851" s="1" t="str">
        <f aca="false">D851&amp;G851&amp;H851&amp;I851</f>
        <v>011185219203013010201</v>
      </c>
      <c r="B851" s="2" t="n">
        <v>355206.4</v>
      </c>
      <c r="C851" s="2" t="n">
        <v>349789.03</v>
      </c>
      <c r="D851" s="6" t="s">
        <v>210</v>
      </c>
      <c r="E851" s="6" t="s">
        <v>211</v>
      </c>
      <c r="F851" s="6" t="s">
        <v>44</v>
      </c>
      <c r="G851" s="6" t="s">
        <v>156</v>
      </c>
      <c r="H851" s="6" t="s">
        <v>142</v>
      </c>
      <c r="I851" s="6" t="s">
        <v>46</v>
      </c>
      <c r="L851" s="7" t="n">
        <f aca="false">B851-C851</f>
        <v>5417.37</v>
      </c>
    </row>
    <row r="852" customFormat="false" ht="12.75" hidden="false" customHeight="true" outlineLevel="0" collapsed="false">
      <c r="A852" s="1" t="str">
        <f aca="false">D852&amp;G852&amp;H852&amp;I852</f>
        <v>011185228203013010201</v>
      </c>
      <c r="B852" s="2" t="n">
        <v>94779</v>
      </c>
      <c r="C852" s="2" t="n">
        <v>88178.49</v>
      </c>
      <c r="D852" s="6" t="s">
        <v>210</v>
      </c>
      <c r="E852" s="6" t="s">
        <v>211</v>
      </c>
      <c r="F852" s="6" t="s">
        <v>44</v>
      </c>
      <c r="G852" s="6" t="s">
        <v>158</v>
      </c>
      <c r="H852" s="6" t="s">
        <v>142</v>
      </c>
      <c r="I852" s="6" t="s">
        <v>46</v>
      </c>
      <c r="L852" s="7" t="n">
        <f aca="false">B852-C852</f>
        <v>6600.51</v>
      </c>
    </row>
    <row r="853" customFormat="false" ht="12.75" hidden="false" customHeight="true" outlineLevel="0" collapsed="false">
      <c r="A853" s="1" t="str">
        <f aca="false">D853&amp;G853&amp;H853&amp;I853</f>
        <v>011185295201013010201</v>
      </c>
      <c r="B853" s="2" t="n">
        <v>187079.59</v>
      </c>
      <c r="C853" s="2" t="n">
        <v>187079.59</v>
      </c>
      <c r="D853" s="6" t="s">
        <v>210</v>
      </c>
      <c r="E853" s="6" t="s">
        <v>211</v>
      </c>
      <c r="F853" s="6" t="s">
        <v>44</v>
      </c>
      <c r="G853" s="6" t="s">
        <v>49</v>
      </c>
      <c r="H853" s="6" t="s">
        <v>145</v>
      </c>
      <c r="I853" s="6" t="s">
        <v>46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185295203013010201</v>
      </c>
      <c r="B854" s="2" t="n">
        <v>44870</v>
      </c>
      <c r="C854" s="2" t="n">
        <v>42422</v>
      </c>
      <c r="D854" s="6" t="s">
        <v>210</v>
      </c>
      <c r="E854" s="6" t="s">
        <v>211</v>
      </c>
      <c r="F854" s="6" t="s">
        <v>44</v>
      </c>
      <c r="G854" s="6" t="s">
        <v>49</v>
      </c>
      <c r="H854" s="6" t="s">
        <v>142</v>
      </c>
      <c r="I854" s="6" t="s">
        <v>46</v>
      </c>
      <c r="L854" s="7" t="n">
        <f aca="false">B854-C854</f>
        <v>2448</v>
      </c>
    </row>
    <row r="855" customFormat="false" ht="12.75" hidden="false" customHeight="true" outlineLevel="0" collapsed="false">
      <c r="A855" s="1" t="str">
        <f aca="false">D855&amp;G855&amp;H855&amp;I855</f>
        <v>011185203201013010202</v>
      </c>
      <c r="B855" s="2" t="n">
        <v>1288008.16</v>
      </c>
      <c r="C855" s="2" t="n">
        <v>1284632.65</v>
      </c>
      <c r="D855" s="6" t="s">
        <v>210</v>
      </c>
      <c r="E855" s="6" t="s">
        <v>211</v>
      </c>
      <c r="F855" s="6" t="s">
        <v>44</v>
      </c>
      <c r="G855" s="6" t="s">
        <v>50</v>
      </c>
      <c r="H855" s="6" t="s">
        <v>145</v>
      </c>
      <c r="I855" s="6" t="s">
        <v>51</v>
      </c>
      <c r="L855" s="7" t="n">
        <f aca="false">B855-C855</f>
        <v>3375.51000000001</v>
      </c>
    </row>
    <row r="856" customFormat="false" ht="12.75" hidden="false" customHeight="true" outlineLevel="0" collapsed="false">
      <c r="A856" s="1" t="str">
        <f aca="false">D856&amp;G856&amp;H856&amp;I856</f>
        <v>011185228201013010202</v>
      </c>
      <c r="B856" s="2" t="n">
        <v>116620</v>
      </c>
      <c r="C856" s="2" t="n">
        <v>112980.28</v>
      </c>
      <c r="D856" s="6" t="s">
        <v>210</v>
      </c>
      <c r="E856" s="6" t="s">
        <v>211</v>
      </c>
      <c r="F856" s="6" t="s">
        <v>44</v>
      </c>
      <c r="G856" s="6" t="s">
        <v>158</v>
      </c>
      <c r="H856" s="6" t="s">
        <v>145</v>
      </c>
      <c r="I856" s="6" t="s">
        <v>51</v>
      </c>
      <c r="L856" s="7" t="n">
        <f aca="false">B856-C856</f>
        <v>3639.72</v>
      </c>
    </row>
    <row r="857" customFormat="false" ht="12.75" hidden="false" customHeight="true" outlineLevel="0" collapsed="false">
      <c r="A857" s="1" t="str">
        <f aca="false">D857&amp;G857&amp;H857&amp;I857</f>
        <v>011185205203013010205</v>
      </c>
      <c r="B857" s="2" t="n">
        <v>6000</v>
      </c>
      <c r="C857" s="2" t="n">
        <v>6000</v>
      </c>
      <c r="D857" s="6" t="s">
        <v>210</v>
      </c>
      <c r="E857" s="6" t="s">
        <v>211</v>
      </c>
      <c r="F857" s="6" t="s">
        <v>44</v>
      </c>
      <c r="G857" s="6" t="s">
        <v>52</v>
      </c>
      <c r="H857" s="6" t="s">
        <v>142</v>
      </c>
      <c r="I857" s="6" t="s">
        <v>53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185230203013010206</v>
      </c>
      <c r="B858" s="2" t="n">
        <v>240000</v>
      </c>
      <c r="C858" s="2" t="n">
        <v>240000</v>
      </c>
      <c r="D858" s="6" t="s">
        <v>210</v>
      </c>
      <c r="E858" s="6" t="s">
        <v>211</v>
      </c>
      <c r="F858" s="6" t="s">
        <v>44</v>
      </c>
      <c r="G858" s="6" t="s">
        <v>159</v>
      </c>
      <c r="H858" s="6" t="s">
        <v>142</v>
      </c>
      <c r="I858" s="6" t="s">
        <v>160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185295203013010401</v>
      </c>
      <c r="B859" s="2" t="n">
        <v>41280</v>
      </c>
      <c r="C859" s="2" t="n">
        <v>41280</v>
      </c>
      <c r="D859" s="6" t="s">
        <v>210</v>
      </c>
      <c r="E859" s="6" t="s">
        <v>211</v>
      </c>
      <c r="F859" s="6" t="s">
        <v>44</v>
      </c>
      <c r="G859" s="6" t="s">
        <v>49</v>
      </c>
      <c r="H859" s="6" t="s">
        <v>142</v>
      </c>
      <c r="I859" s="6" t="s">
        <v>113</v>
      </c>
      <c r="L859" s="7" t="n">
        <f aca="false">B859-C859</f>
        <v>0</v>
      </c>
    </row>
    <row r="860" customFormat="false" ht="12.75" hidden="false" customHeight="true" outlineLevel="0" collapsed="false">
      <c r="A860" s="1" t="str">
        <f aca="false">D860&amp;G860&amp;H860&amp;I860</f>
        <v>011185502201013040101</v>
      </c>
      <c r="B860" s="2" t="n">
        <v>5374876.29</v>
      </c>
      <c r="C860" s="2" t="n">
        <v>5336604.28</v>
      </c>
      <c r="D860" s="6" t="s">
        <v>210</v>
      </c>
      <c r="E860" s="6" t="s">
        <v>211</v>
      </c>
      <c r="F860" s="6" t="s">
        <v>56</v>
      </c>
      <c r="G860" s="6" t="s">
        <v>139</v>
      </c>
      <c r="H860" s="6" t="s">
        <v>145</v>
      </c>
      <c r="I860" s="6" t="s">
        <v>161</v>
      </c>
      <c r="L860" s="7" t="n">
        <f aca="false">B860-C860</f>
        <v>38272.0099999998</v>
      </c>
    </row>
    <row r="861" customFormat="false" ht="12.75" hidden="false" customHeight="true" outlineLevel="0" collapsed="false">
      <c r="A861" s="1" t="str">
        <f aca="false">D861&amp;G861&amp;H861&amp;I861</f>
        <v>011185503201013040104</v>
      </c>
      <c r="B861" s="2" t="n">
        <v>918</v>
      </c>
      <c r="C861" s="2" t="n">
        <v>918</v>
      </c>
      <c r="D861" s="6" t="s">
        <v>210</v>
      </c>
      <c r="E861" s="6" t="s">
        <v>211</v>
      </c>
      <c r="F861" s="6" t="s">
        <v>56</v>
      </c>
      <c r="G861" s="6" t="s">
        <v>164</v>
      </c>
      <c r="H861" s="6" t="s">
        <v>145</v>
      </c>
      <c r="I861" s="6" t="s">
        <v>165</v>
      </c>
      <c r="L861" s="7" t="n">
        <f aca="false">B861-C861</f>
        <v>0</v>
      </c>
    </row>
    <row r="862" customFormat="false" ht="12.75" hidden="false" customHeight="true" outlineLevel="0" collapsed="false">
      <c r="A862" s="1" t="str">
        <f aca="false">D862&amp;G862&amp;H862&amp;I862</f>
        <v>011185502206013040105</v>
      </c>
      <c r="B862" s="2" t="n">
        <v>38137.3</v>
      </c>
      <c r="C862" s="2" t="n">
        <v>38137.3</v>
      </c>
      <c r="D862" s="6" t="s">
        <v>210</v>
      </c>
      <c r="E862" s="6" t="s">
        <v>211</v>
      </c>
      <c r="F862" s="6" t="s">
        <v>56</v>
      </c>
      <c r="G862" s="6" t="s">
        <v>139</v>
      </c>
      <c r="H862" s="6" t="s">
        <v>140</v>
      </c>
      <c r="I862" s="6" t="s">
        <v>58</v>
      </c>
      <c r="L862" s="7" t="n">
        <f aca="false">B862-C862</f>
        <v>0</v>
      </c>
    </row>
    <row r="863" customFormat="false" ht="12.75" hidden="false" customHeight="true" outlineLevel="0" collapsed="false">
      <c r="A863" s="1" t="str">
        <f aca="false">D863&amp;G863&amp;H863&amp;I863</f>
        <v>011185502201013040106</v>
      </c>
      <c r="B863" s="2" t="n">
        <v>4123.71</v>
      </c>
      <c r="C863" s="2" t="n">
        <v>4123.71</v>
      </c>
      <c r="D863" s="6" t="s">
        <v>210</v>
      </c>
      <c r="E863" s="6" t="s">
        <v>211</v>
      </c>
      <c r="F863" s="6" t="s">
        <v>56</v>
      </c>
      <c r="G863" s="6" t="s">
        <v>139</v>
      </c>
      <c r="H863" s="6" t="s">
        <v>145</v>
      </c>
      <c r="I863" s="6" t="s">
        <v>166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185504203013040204</v>
      </c>
      <c r="B864" s="2" t="n">
        <v>14432.4</v>
      </c>
      <c r="C864" s="2" t="n">
        <v>14314.72</v>
      </c>
      <c r="D864" s="6" t="s">
        <v>210</v>
      </c>
      <c r="E864" s="6" t="s">
        <v>211</v>
      </c>
      <c r="F864" s="6" t="s">
        <v>56</v>
      </c>
      <c r="G864" s="6" t="s">
        <v>167</v>
      </c>
      <c r="H864" s="6" t="s">
        <v>142</v>
      </c>
      <c r="I864" s="6" t="s">
        <v>60</v>
      </c>
      <c r="L864" s="7" t="n">
        <f aca="false">B864-C864</f>
        <v>117.68</v>
      </c>
    </row>
    <row r="865" customFormat="false" ht="12.75" hidden="false" customHeight="true" outlineLevel="0" collapsed="false">
      <c r="A865" s="1" t="str">
        <f aca="false">D865&amp;G865&amp;H865&amp;I865</f>
        <v>011175011201016010102</v>
      </c>
      <c r="B865" s="2" t="n">
        <v>108562.6</v>
      </c>
      <c r="C865" s="2" t="n">
        <v>99835.4</v>
      </c>
      <c r="D865" s="6" t="s">
        <v>210</v>
      </c>
      <c r="E865" s="6" t="s">
        <v>211</v>
      </c>
      <c r="F865" s="6" t="s">
        <v>63</v>
      </c>
      <c r="G865" s="6" t="s">
        <v>64</v>
      </c>
      <c r="H865" s="6" t="s">
        <v>145</v>
      </c>
      <c r="I865" s="6" t="s">
        <v>168</v>
      </c>
      <c r="L865" s="7" t="n">
        <f aca="false">B865-C865</f>
        <v>8727.20000000001</v>
      </c>
    </row>
    <row r="866" customFormat="false" ht="12.75" hidden="false" customHeight="true" outlineLevel="0" collapsed="false">
      <c r="A866" s="1" t="str">
        <f aca="false">D866&amp;G866&amp;H866&amp;I866</f>
        <v>011175011201016010402</v>
      </c>
      <c r="B866" s="2" t="n">
        <v>20275</v>
      </c>
      <c r="C866" s="2" t="n">
        <v>20275</v>
      </c>
      <c r="D866" s="6" t="s">
        <v>210</v>
      </c>
      <c r="E866" s="6" t="s">
        <v>211</v>
      </c>
      <c r="F866" s="6" t="s">
        <v>63</v>
      </c>
      <c r="G866" s="6" t="s">
        <v>64</v>
      </c>
      <c r="H866" s="6" t="s">
        <v>145</v>
      </c>
      <c r="I866" s="6" t="s">
        <v>65</v>
      </c>
      <c r="L866" s="7" t="n">
        <f aca="false">B866-C866</f>
        <v>0</v>
      </c>
    </row>
    <row r="867" customFormat="false" ht="12.75" hidden="false" customHeight="true" outlineLevel="0" collapsed="false">
      <c r="A867" s="1" t="str">
        <f aca="false">D867&amp;G867&amp;H867&amp;I867</f>
        <v>011160004201016010406</v>
      </c>
      <c r="B867" s="2" t="n">
        <v>19878</v>
      </c>
      <c r="C867" s="2" t="n">
        <v>19878</v>
      </c>
      <c r="D867" s="6" t="s">
        <v>210</v>
      </c>
      <c r="E867" s="6" t="s">
        <v>211</v>
      </c>
      <c r="F867" s="6" t="s">
        <v>194</v>
      </c>
      <c r="G867" s="6" t="s">
        <v>195</v>
      </c>
      <c r="H867" s="6" t="s">
        <v>145</v>
      </c>
      <c r="I867" s="6" t="s">
        <v>196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185213203020010301</v>
      </c>
      <c r="B868" s="2" t="n">
        <v>35120</v>
      </c>
      <c r="C868" s="2" t="n">
        <v>34028.02</v>
      </c>
      <c r="D868" s="6" t="s">
        <v>210</v>
      </c>
      <c r="E868" s="6" t="s">
        <v>211</v>
      </c>
      <c r="F868" s="6" t="s">
        <v>44</v>
      </c>
      <c r="G868" s="6" t="s">
        <v>111</v>
      </c>
      <c r="H868" s="6" t="s">
        <v>142</v>
      </c>
      <c r="I868" s="6" t="s">
        <v>169</v>
      </c>
      <c r="L868" s="7" t="n">
        <f aca="false">B868-C868</f>
        <v>1091.98</v>
      </c>
    </row>
    <row r="869" customFormat="false" ht="12.75" hidden="false" customHeight="true" outlineLevel="0" collapsed="false">
      <c r="A869" s="1" t="str">
        <f aca="false">D869&amp;G869&amp;H869&amp;I869</f>
        <v>011185513201020010301</v>
      </c>
      <c r="B869" s="2" t="n">
        <v>115360</v>
      </c>
      <c r="C869" s="2" t="n">
        <v>112582.08</v>
      </c>
      <c r="D869" s="6" t="s">
        <v>210</v>
      </c>
      <c r="E869" s="6" t="s">
        <v>211</v>
      </c>
      <c r="F869" s="6" t="s">
        <v>56</v>
      </c>
      <c r="G869" s="6" t="s">
        <v>170</v>
      </c>
      <c r="H869" s="6" t="s">
        <v>145</v>
      </c>
      <c r="I869" s="6" t="s">
        <v>169</v>
      </c>
      <c r="L869" s="7" t="n">
        <f aca="false">B869-C869</f>
        <v>2777.92</v>
      </c>
    </row>
    <row r="870" customFormat="false" ht="12.75" hidden="false" customHeight="true" outlineLevel="0" collapsed="false">
      <c r="A870" s="1" t="str">
        <f aca="false">D870&amp;G870&amp;H870&amp;I870</f>
        <v>011101095201021050403</v>
      </c>
      <c r="B870" s="2" t="n">
        <v>980383.94</v>
      </c>
      <c r="C870" s="2" t="n">
        <v>980383.94</v>
      </c>
      <c r="D870" s="6" t="s">
        <v>210</v>
      </c>
      <c r="E870" s="6" t="s">
        <v>211</v>
      </c>
      <c r="F870" s="6" t="s">
        <v>41</v>
      </c>
      <c r="G870" s="6" t="s">
        <v>42</v>
      </c>
      <c r="H870" s="6" t="s">
        <v>145</v>
      </c>
      <c r="I870" s="6" t="s">
        <v>17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175814203021050412</v>
      </c>
      <c r="B871" s="2" t="n">
        <v>62246.61</v>
      </c>
      <c r="C871" s="2" t="n">
        <v>62246.61</v>
      </c>
      <c r="D871" s="6" t="s">
        <v>210</v>
      </c>
      <c r="E871" s="6" t="s">
        <v>211</v>
      </c>
      <c r="F871" s="6" t="s">
        <v>175</v>
      </c>
      <c r="G871" s="6" t="s">
        <v>176</v>
      </c>
      <c r="H871" s="6" t="s">
        <v>142</v>
      </c>
      <c r="I871" s="6" t="s">
        <v>197</v>
      </c>
      <c r="L871" s="7" t="n">
        <f aca="false">B871-C871</f>
        <v>0</v>
      </c>
    </row>
    <row r="872" customFormat="false" ht="12.75" hidden="false" customHeight="true" outlineLevel="0" collapsed="false">
      <c r="A872" s="1" t="str">
        <f aca="false">D872&amp;G872&amp;H872&amp;I872</f>
        <v>011175814633021050412</v>
      </c>
      <c r="B872" s="2" t="n">
        <v>112467.15</v>
      </c>
      <c r="C872" s="2" t="n">
        <v>112467.15</v>
      </c>
      <c r="D872" s="6" t="s">
        <v>210</v>
      </c>
      <c r="E872" s="6" t="s">
        <v>211</v>
      </c>
      <c r="F872" s="6" t="s">
        <v>175</v>
      </c>
      <c r="G872" s="6" t="s">
        <v>176</v>
      </c>
      <c r="H872" s="6" t="s">
        <v>181</v>
      </c>
      <c r="I872" s="6" t="s">
        <v>197</v>
      </c>
      <c r="L872" s="7" t="n">
        <f aca="false">B872-C872</f>
        <v>0</v>
      </c>
    </row>
    <row r="873" customFormat="false" ht="12.75" hidden="false" customHeight="true" outlineLevel="0" collapsed="false">
      <c r="A873" s="1" t="str">
        <f aca="false">D873&amp;G873&amp;H873&amp;I873</f>
        <v>011280153201003010202</v>
      </c>
      <c r="B873" s="2" t="n">
        <v>41442.28</v>
      </c>
      <c r="C873" s="2" t="n">
        <v>38557.5</v>
      </c>
      <c r="D873" s="6" t="s">
        <v>212</v>
      </c>
      <c r="E873" s="6" t="s">
        <v>213</v>
      </c>
      <c r="F873" s="6" t="s">
        <v>22</v>
      </c>
      <c r="G873" s="6" t="s">
        <v>28</v>
      </c>
      <c r="H873" s="6" t="s">
        <v>145</v>
      </c>
      <c r="I873" s="6" t="s">
        <v>25</v>
      </c>
      <c r="L873" s="7" t="n">
        <f aca="false">B873-C873</f>
        <v>2884.78</v>
      </c>
    </row>
    <row r="874" customFormat="false" ht="12.75" hidden="false" customHeight="true" outlineLevel="0" collapsed="false">
      <c r="A874" s="1" t="str">
        <f aca="false">D874&amp;G874&amp;H874&amp;I874</f>
        <v>011285415203003010503</v>
      </c>
      <c r="B874" s="2" t="n">
        <v>45000</v>
      </c>
      <c r="C874" s="2" t="n">
        <v>18662.4</v>
      </c>
      <c r="D874" s="6" t="s">
        <v>212</v>
      </c>
      <c r="E874" s="6" t="s">
        <v>213</v>
      </c>
      <c r="F874" s="6" t="s">
        <v>146</v>
      </c>
      <c r="G874" s="6" t="s">
        <v>147</v>
      </c>
      <c r="H874" s="6" t="s">
        <v>142</v>
      </c>
      <c r="I874" s="6" t="s">
        <v>148</v>
      </c>
      <c r="L874" s="7" t="n">
        <f aca="false">B874-C874</f>
        <v>26337.6</v>
      </c>
    </row>
    <row r="875" customFormat="false" ht="12.75" hidden="false" customHeight="true" outlineLevel="0" collapsed="false">
      <c r="A875" s="1" t="str">
        <f aca="false">D875&amp;G875&amp;H875&amp;I875</f>
        <v>011280104203003010703</v>
      </c>
      <c r="B875" s="2" t="n">
        <v>285754</v>
      </c>
      <c r="C875" s="2" t="n">
        <v>285754</v>
      </c>
      <c r="D875" s="6" t="s">
        <v>212</v>
      </c>
      <c r="E875" s="6" t="s">
        <v>213</v>
      </c>
      <c r="F875" s="6" t="s">
        <v>22</v>
      </c>
      <c r="G875" s="6" t="s">
        <v>144</v>
      </c>
      <c r="H875" s="6" t="s">
        <v>142</v>
      </c>
      <c r="I875" s="6" t="s">
        <v>80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280101203003010706</v>
      </c>
      <c r="B876" s="2" t="n">
        <v>11984</v>
      </c>
      <c r="C876" s="2" t="n">
        <v>9520</v>
      </c>
      <c r="D876" s="6" t="s">
        <v>212</v>
      </c>
      <c r="E876" s="6" t="s">
        <v>213</v>
      </c>
      <c r="F876" s="6" t="s">
        <v>22</v>
      </c>
      <c r="G876" s="6" t="s">
        <v>141</v>
      </c>
      <c r="H876" s="6" t="s">
        <v>142</v>
      </c>
      <c r="I876" s="6" t="s">
        <v>84</v>
      </c>
      <c r="L876" s="7" t="n">
        <f aca="false">B876-C876</f>
        <v>2464</v>
      </c>
    </row>
    <row r="877" customFormat="false" ht="12.75" hidden="false" customHeight="true" outlineLevel="0" collapsed="false">
      <c r="A877" s="1" t="str">
        <f aca="false">D877&amp;G877&amp;H877&amp;I877</f>
        <v>011275615268012020101</v>
      </c>
      <c r="B877" s="2" t="n">
        <v>779</v>
      </c>
      <c r="C877" s="2" t="n">
        <v>779</v>
      </c>
      <c r="D877" s="6" t="s">
        <v>212</v>
      </c>
      <c r="E877" s="6" t="s">
        <v>213</v>
      </c>
      <c r="F877" s="6" t="s">
        <v>188</v>
      </c>
      <c r="G877" s="6" t="s">
        <v>189</v>
      </c>
      <c r="H877" s="6" t="s">
        <v>190</v>
      </c>
      <c r="I877" s="6" t="s">
        <v>191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285214203013010201</v>
      </c>
      <c r="B878" s="2" t="n">
        <v>176113</v>
      </c>
      <c r="C878" s="2" t="n">
        <v>171547.53</v>
      </c>
      <c r="D878" s="6" t="s">
        <v>212</v>
      </c>
      <c r="E878" s="6" t="s">
        <v>213</v>
      </c>
      <c r="F878" s="6" t="s">
        <v>44</v>
      </c>
      <c r="G878" s="6" t="s">
        <v>153</v>
      </c>
      <c r="H878" s="6" t="s">
        <v>142</v>
      </c>
      <c r="I878" s="6" t="s">
        <v>46</v>
      </c>
      <c r="L878" s="7" t="n">
        <f aca="false">B878-C878</f>
        <v>4565.47</v>
      </c>
    </row>
    <row r="879" customFormat="false" ht="12.75" hidden="false" customHeight="true" outlineLevel="0" collapsed="false">
      <c r="A879" s="1" t="str">
        <f aca="false">D879&amp;G879&amp;H879&amp;I879</f>
        <v>011285215201013010201</v>
      </c>
      <c r="B879" s="2" t="n">
        <v>246170</v>
      </c>
      <c r="C879" s="2" t="n">
        <v>109187.86</v>
      </c>
      <c r="D879" s="6" t="s">
        <v>212</v>
      </c>
      <c r="E879" s="6" t="s">
        <v>213</v>
      </c>
      <c r="F879" s="6" t="s">
        <v>44</v>
      </c>
      <c r="G879" s="6" t="s">
        <v>154</v>
      </c>
      <c r="H879" s="6" t="s">
        <v>145</v>
      </c>
      <c r="I879" s="6" t="s">
        <v>46</v>
      </c>
      <c r="L879" s="7" t="n">
        <f aca="false">B879-C879</f>
        <v>136982.14</v>
      </c>
    </row>
    <row r="880" customFormat="false" ht="12.75" hidden="false" customHeight="true" outlineLevel="0" collapsed="false">
      <c r="A880" s="1" t="str">
        <f aca="false">D880&amp;G880&amp;H880&amp;I880</f>
        <v>011285216203013010201</v>
      </c>
      <c r="B880" s="2" t="n">
        <v>210814</v>
      </c>
      <c r="C880" s="2" t="n">
        <v>203493.01</v>
      </c>
      <c r="D880" s="6" t="s">
        <v>212</v>
      </c>
      <c r="E880" s="6" t="s">
        <v>213</v>
      </c>
      <c r="F880" s="6" t="s">
        <v>44</v>
      </c>
      <c r="G880" s="6" t="s">
        <v>155</v>
      </c>
      <c r="H880" s="6" t="s">
        <v>142</v>
      </c>
      <c r="I880" s="6" t="s">
        <v>46</v>
      </c>
      <c r="L880" s="7" t="n">
        <f aca="false">B880-C880</f>
        <v>7320.98999999999</v>
      </c>
    </row>
    <row r="881" customFormat="false" ht="12.75" hidden="false" customHeight="true" outlineLevel="0" collapsed="false">
      <c r="A881" s="1" t="str">
        <f aca="false">D881&amp;G881&amp;H881&amp;I881</f>
        <v>011285219203013010201</v>
      </c>
      <c r="B881" s="2" t="n">
        <v>197404</v>
      </c>
      <c r="C881" s="2" t="n">
        <v>185903.3</v>
      </c>
      <c r="D881" s="6" t="s">
        <v>212</v>
      </c>
      <c r="E881" s="6" t="s">
        <v>213</v>
      </c>
      <c r="F881" s="6" t="s">
        <v>44</v>
      </c>
      <c r="G881" s="6" t="s">
        <v>156</v>
      </c>
      <c r="H881" s="6" t="s">
        <v>142</v>
      </c>
      <c r="I881" s="6" t="s">
        <v>46</v>
      </c>
      <c r="L881" s="7" t="n">
        <f aca="false">B881-C881</f>
        <v>11500.7</v>
      </c>
    </row>
    <row r="882" customFormat="false" ht="12.75" hidden="false" customHeight="true" outlineLevel="0" collapsed="false">
      <c r="A882" s="1" t="str">
        <f aca="false">D882&amp;G882&amp;H882&amp;I882</f>
        <v>011285228203013010201</v>
      </c>
      <c r="B882" s="2" t="n">
        <v>0</v>
      </c>
      <c r="C882" s="2" t="n">
        <v>0</v>
      </c>
      <c r="D882" s="6" t="s">
        <v>212</v>
      </c>
      <c r="E882" s="6" t="s">
        <v>213</v>
      </c>
      <c r="F882" s="6" t="s">
        <v>44</v>
      </c>
      <c r="G882" s="6" t="s">
        <v>158</v>
      </c>
      <c r="H882" s="6" t="s">
        <v>142</v>
      </c>
      <c r="I882" s="6" t="s">
        <v>46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285295201013010201</v>
      </c>
      <c r="B883" s="2" t="n">
        <v>115473.84</v>
      </c>
      <c r="C883" s="2" t="n">
        <v>115473.84</v>
      </c>
      <c r="D883" s="6" t="s">
        <v>212</v>
      </c>
      <c r="E883" s="6" t="s">
        <v>213</v>
      </c>
      <c r="F883" s="6" t="s">
        <v>44</v>
      </c>
      <c r="G883" s="6" t="s">
        <v>49</v>
      </c>
      <c r="H883" s="6" t="s">
        <v>145</v>
      </c>
      <c r="I883" s="6" t="s">
        <v>46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285295203013010201</v>
      </c>
      <c r="B884" s="2" t="n">
        <v>0</v>
      </c>
      <c r="C884" s="2" t="n">
        <v>0</v>
      </c>
      <c r="D884" s="6" t="s">
        <v>212</v>
      </c>
      <c r="E884" s="6" t="s">
        <v>213</v>
      </c>
      <c r="F884" s="6" t="s">
        <v>44</v>
      </c>
      <c r="G884" s="6" t="s">
        <v>49</v>
      </c>
      <c r="H884" s="6" t="s">
        <v>142</v>
      </c>
      <c r="I884" s="6" t="s">
        <v>46</v>
      </c>
      <c r="L884" s="7" t="n">
        <f aca="false">B884-C884</f>
        <v>0</v>
      </c>
    </row>
    <row r="885" customFormat="false" ht="12.75" hidden="false" customHeight="true" outlineLevel="0" collapsed="false">
      <c r="A885" s="1" t="str">
        <f aca="false">D885&amp;G885&amp;H885&amp;I885</f>
        <v>011285205203013010205</v>
      </c>
      <c r="B885" s="2" t="n">
        <v>6000</v>
      </c>
      <c r="C885" s="2" t="n">
        <v>6000</v>
      </c>
      <c r="D885" s="6" t="s">
        <v>212</v>
      </c>
      <c r="E885" s="6" t="s">
        <v>213</v>
      </c>
      <c r="F885" s="6" t="s">
        <v>44</v>
      </c>
      <c r="G885" s="6" t="s">
        <v>52</v>
      </c>
      <c r="H885" s="6" t="s">
        <v>142</v>
      </c>
      <c r="I885" s="6" t="s">
        <v>53</v>
      </c>
      <c r="L885" s="7" t="n">
        <f aca="false">B885-C885</f>
        <v>0</v>
      </c>
    </row>
    <row r="886" customFormat="false" ht="12.75" hidden="false" customHeight="true" outlineLevel="0" collapsed="false">
      <c r="A886" s="1" t="str">
        <f aca="false">D886&amp;G886&amp;H886&amp;I886</f>
        <v>011285230203013010206</v>
      </c>
      <c r="B886" s="2" t="n">
        <v>220000</v>
      </c>
      <c r="C886" s="2" t="n">
        <v>207755.16</v>
      </c>
      <c r="D886" s="6" t="s">
        <v>212</v>
      </c>
      <c r="E886" s="6" t="s">
        <v>213</v>
      </c>
      <c r="F886" s="6" t="s">
        <v>44</v>
      </c>
      <c r="G886" s="6" t="s">
        <v>159</v>
      </c>
      <c r="H886" s="6" t="s">
        <v>142</v>
      </c>
      <c r="I886" s="6" t="s">
        <v>160</v>
      </c>
      <c r="L886" s="7" t="n">
        <f aca="false">B886-C886</f>
        <v>12244.84</v>
      </c>
    </row>
    <row r="887" customFormat="false" ht="12.75" hidden="false" customHeight="true" outlineLevel="0" collapsed="false">
      <c r="A887" s="1" t="str">
        <f aca="false">D887&amp;G887&amp;H887&amp;I887</f>
        <v>011285502201013040101</v>
      </c>
      <c r="B887" s="2" t="n">
        <v>2009897</v>
      </c>
      <c r="C887" s="2" t="n">
        <v>1974516.37</v>
      </c>
      <c r="D887" s="6" t="s">
        <v>212</v>
      </c>
      <c r="E887" s="6" t="s">
        <v>213</v>
      </c>
      <c r="F887" s="6" t="s">
        <v>56</v>
      </c>
      <c r="G887" s="6" t="s">
        <v>139</v>
      </c>
      <c r="H887" s="6" t="s">
        <v>145</v>
      </c>
      <c r="I887" s="6" t="s">
        <v>161</v>
      </c>
      <c r="L887" s="7" t="n">
        <f aca="false">B887-C887</f>
        <v>35380.6299999999</v>
      </c>
    </row>
    <row r="888" customFormat="false" ht="12.75" hidden="false" customHeight="true" outlineLevel="0" collapsed="false">
      <c r="A888" s="1" t="str">
        <f aca="false">D888&amp;G888&amp;H888&amp;I888</f>
        <v>011285503201013040104</v>
      </c>
      <c r="B888" s="2" t="n">
        <v>409</v>
      </c>
      <c r="C888" s="2" t="n">
        <v>368.28</v>
      </c>
      <c r="D888" s="6" t="s">
        <v>212</v>
      </c>
      <c r="E888" s="6" t="s">
        <v>213</v>
      </c>
      <c r="F888" s="6" t="s">
        <v>56</v>
      </c>
      <c r="G888" s="6" t="s">
        <v>164</v>
      </c>
      <c r="H888" s="6" t="s">
        <v>145</v>
      </c>
      <c r="I888" s="6" t="s">
        <v>165</v>
      </c>
      <c r="L888" s="7" t="n">
        <f aca="false">B888-C888</f>
        <v>40.72</v>
      </c>
    </row>
    <row r="889" customFormat="false" ht="12.75" hidden="false" customHeight="true" outlineLevel="0" collapsed="false">
      <c r="A889" s="1" t="str">
        <f aca="false">D889&amp;G889&amp;H889&amp;I889</f>
        <v>011285502206013040105</v>
      </c>
      <c r="B889" s="2" t="n">
        <v>13000</v>
      </c>
      <c r="C889" s="2" t="n">
        <v>13000</v>
      </c>
      <c r="D889" s="6" t="s">
        <v>212</v>
      </c>
      <c r="E889" s="6" t="s">
        <v>213</v>
      </c>
      <c r="F889" s="6" t="s">
        <v>56</v>
      </c>
      <c r="G889" s="6" t="s">
        <v>139</v>
      </c>
      <c r="H889" s="6" t="s">
        <v>140</v>
      </c>
      <c r="I889" s="6" t="s">
        <v>58</v>
      </c>
      <c r="L889" s="7" t="n">
        <f aca="false">B889-C889</f>
        <v>0</v>
      </c>
    </row>
    <row r="890" customFormat="false" ht="12.75" hidden="false" customHeight="true" outlineLevel="0" collapsed="false">
      <c r="A890" s="1" t="str">
        <f aca="false">D890&amp;G890&amp;H890&amp;I890</f>
        <v>011285504203013040204</v>
      </c>
      <c r="B890" s="2" t="n">
        <v>7201.8</v>
      </c>
      <c r="C890" s="2" t="n">
        <v>5521.41</v>
      </c>
      <c r="D890" s="6" t="s">
        <v>212</v>
      </c>
      <c r="E890" s="6" t="s">
        <v>213</v>
      </c>
      <c r="F890" s="6" t="s">
        <v>56</v>
      </c>
      <c r="G890" s="6" t="s">
        <v>167</v>
      </c>
      <c r="H890" s="6" t="s">
        <v>142</v>
      </c>
      <c r="I890" s="6" t="s">
        <v>60</v>
      </c>
      <c r="L890" s="7" t="n">
        <f aca="false">B890-C890</f>
        <v>1680.39</v>
      </c>
    </row>
    <row r="891" customFormat="false" ht="12.75" hidden="false" customHeight="true" outlineLevel="0" collapsed="false">
      <c r="A891" s="1" t="str">
        <f aca="false">D891&amp;G891&amp;H891&amp;I891</f>
        <v>011275011201016010102</v>
      </c>
      <c r="B891" s="2" t="n">
        <v>83804.78</v>
      </c>
      <c r="C891" s="2" t="n">
        <v>81028.72</v>
      </c>
      <c r="D891" s="6" t="s">
        <v>212</v>
      </c>
      <c r="E891" s="6" t="s">
        <v>213</v>
      </c>
      <c r="F891" s="6" t="s">
        <v>63</v>
      </c>
      <c r="G891" s="6" t="s">
        <v>64</v>
      </c>
      <c r="H891" s="6" t="s">
        <v>145</v>
      </c>
      <c r="I891" s="6" t="s">
        <v>168</v>
      </c>
      <c r="L891" s="7" t="n">
        <f aca="false">B891-C891</f>
        <v>2776.06</v>
      </c>
    </row>
    <row r="892" customFormat="false" ht="12.75" hidden="false" customHeight="true" outlineLevel="0" collapsed="false">
      <c r="A892" s="1" t="str">
        <f aca="false">D892&amp;G892&amp;H892&amp;I892</f>
        <v>011275011201016010402</v>
      </c>
      <c r="B892" s="2" t="n">
        <v>20886</v>
      </c>
      <c r="C892" s="2" t="n">
        <v>20886</v>
      </c>
      <c r="D892" s="6" t="s">
        <v>212</v>
      </c>
      <c r="E892" s="6" t="s">
        <v>213</v>
      </c>
      <c r="F892" s="6" t="s">
        <v>63</v>
      </c>
      <c r="G892" s="6" t="s">
        <v>64</v>
      </c>
      <c r="H892" s="6" t="s">
        <v>145</v>
      </c>
      <c r="I892" s="6" t="s">
        <v>65</v>
      </c>
      <c r="L892" s="7" t="n">
        <f aca="false">B892-C892</f>
        <v>0</v>
      </c>
    </row>
    <row r="893" customFormat="false" ht="12.75" hidden="false" customHeight="true" outlineLevel="0" collapsed="false">
      <c r="A893" s="1" t="str">
        <f aca="false">D893&amp;G893&amp;H893&amp;I893</f>
        <v>011260004201016010406</v>
      </c>
      <c r="B893" s="2" t="n">
        <v>137.5</v>
      </c>
      <c r="C893" s="2" t="n">
        <v>137.5</v>
      </c>
      <c r="D893" s="6" t="s">
        <v>212</v>
      </c>
      <c r="E893" s="6" t="s">
        <v>213</v>
      </c>
      <c r="F893" s="6" t="s">
        <v>194</v>
      </c>
      <c r="G893" s="6" t="s">
        <v>195</v>
      </c>
      <c r="H893" s="6" t="s">
        <v>145</v>
      </c>
      <c r="I893" s="6" t="s">
        <v>196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285213203020010301</v>
      </c>
      <c r="B894" s="2" t="n">
        <v>16700</v>
      </c>
      <c r="C894" s="2" t="n">
        <v>16444.99</v>
      </c>
      <c r="D894" s="6" t="s">
        <v>212</v>
      </c>
      <c r="E894" s="6" t="s">
        <v>213</v>
      </c>
      <c r="F894" s="6" t="s">
        <v>44</v>
      </c>
      <c r="G894" s="6" t="s">
        <v>111</v>
      </c>
      <c r="H894" s="6" t="s">
        <v>142</v>
      </c>
      <c r="I894" s="6" t="s">
        <v>169</v>
      </c>
      <c r="L894" s="7" t="n">
        <f aca="false">B894-C894</f>
        <v>255.009999999998</v>
      </c>
    </row>
    <row r="895" customFormat="false" ht="12.75" hidden="false" customHeight="true" outlineLevel="0" collapsed="false">
      <c r="A895" s="1" t="str">
        <f aca="false">D895&amp;G895&amp;H895&amp;I895</f>
        <v>011285513201020010301</v>
      </c>
      <c r="B895" s="2" t="n">
        <v>76809</v>
      </c>
      <c r="C895" s="2" t="n">
        <v>74689.41</v>
      </c>
      <c r="D895" s="6" t="s">
        <v>212</v>
      </c>
      <c r="E895" s="6" t="s">
        <v>213</v>
      </c>
      <c r="F895" s="6" t="s">
        <v>56</v>
      </c>
      <c r="G895" s="6" t="s">
        <v>170</v>
      </c>
      <c r="H895" s="6" t="s">
        <v>145</v>
      </c>
      <c r="I895" s="6" t="s">
        <v>169</v>
      </c>
      <c r="L895" s="7" t="n">
        <f aca="false">B895-C895</f>
        <v>2119.59</v>
      </c>
    </row>
    <row r="896" customFormat="false" ht="12.75" hidden="false" customHeight="true" outlineLevel="0" collapsed="false">
      <c r="A896" s="1" t="str">
        <f aca="false">D896&amp;G896&amp;H896&amp;I896</f>
        <v>011201095201021050403</v>
      </c>
      <c r="B896" s="2" t="n">
        <v>803044.14</v>
      </c>
      <c r="C896" s="2" t="n">
        <v>803044.14</v>
      </c>
      <c r="D896" s="6" t="s">
        <v>212</v>
      </c>
      <c r="E896" s="6" t="s">
        <v>213</v>
      </c>
      <c r="F896" s="6" t="s">
        <v>41</v>
      </c>
      <c r="G896" s="6" t="s">
        <v>42</v>
      </c>
      <c r="H896" s="6" t="s">
        <v>145</v>
      </c>
      <c r="I896" s="6" t="s">
        <v>172</v>
      </c>
      <c r="L896" s="7" t="n">
        <f aca="false">B896-C896</f>
        <v>0</v>
      </c>
    </row>
    <row r="897" customFormat="false" ht="12.75" hidden="false" customHeight="true" outlineLevel="0" collapsed="false">
      <c r="A897" s="1" t="str">
        <f aca="false">D897&amp;G897&amp;H897&amp;I897</f>
        <v>011275814203021050412</v>
      </c>
      <c r="B897" s="2" t="n">
        <v>51958.12</v>
      </c>
      <c r="C897" s="2" t="n">
        <v>51958.12</v>
      </c>
      <c r="D897" s="6" t="s">
        <v>212</v>
      </c>
      <c r="E897" s="6" t="s">
        <v>213</v>
      </c>
      <c r="F897" s="6" t="s">
        <v>175</v>
      </c>
      <c r="G897" s="6" t="s">
        <v>176</v>
      </c>
      <c r="H897" s="6" t="s">
        <v>142</v>
      </c>
      <c r="I897" s="6" t="s">
        <v>197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275814633021050412</v>
      </c>
      <c r="B898" s="2" t="n">
        <v>34165.89</v>
      </c>
      <c r="C898" s="2" t="n">
        <v>34165.89</v>
      </c>
      <c r="D898" s="6" t="s">
        <v>212</v>
      </c>
      <c r="E898" s="6" t="s">
        <v>213</v>
      </c>
      <c r="F898" s="6" t="s">
        <v>175</v>
      </c>
      <c r="G898" s="6" t="s">
        <v>176</v>
      </c>
      <c r="H898" s="6" t="s">
        <v>181</v>
      </c>
      <c r="I898" s="6" t="s">
        <v>197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380153201003010202</v>
      </c>
      <c r="B899" s="2" t="n">
        <v>55851.21</v>
      </c>
      <c r="C899" s="2" t="n">
        <v>55638.73</v>
      </c>
      <c r="D899" s="6" t="s">
        <v>214</v>
      </c>
      <c r="E899" s="6" t="s">
        <v>215</v>
      </c>
      <c r="F899" s="6" t="s">
        <v>22</v>
      </c>
      <c r="G899" s="6" t="s">
        <v>28</v>
      </c>
      <c r="H899" s="6" t="s">
        <v>145</v>
      </c>
      <c r="I899" s="6" t="s">
        <v>25</v>
      </c>
      <c r="L899" s="7" t="n">
        <f aca="false">B899-C899</f>
        <v>212.479999999996</v>
      </c>
    </row>
    <row r="900" customFormat="false" ht="12.75" hidden="false" customHeight="true" outlineLevel="0" collapsed="false">
      <c r="A900" s="1" t="str">
        <f aca="false">D900&amp;G900&amp;H900&amp;I900</f>
        <v>011385415203003010503</v>
      </c>
      <c r="B900" s="2" t="n">
        <v>45630</v>
      </c>
      <c r="C900" s="2" t="n">
        <v>40503.36</v>
      </c>
      <c r="D900" s="6" t="s">
        <v>214</v>
      </c>
      <c r="E900" s="6" t="s">
        <v>215</v>
      </c>
      <c r="F900" s="6" t="s">
        <v>146</v>
      </c>
      <c r="G900" s="6" t="s">
        <v>147</v>
      </c>
      <c r="H900" s="6" t="s">
        <v>142</v>
      </c>
      <c r="I900" s="6" t="s">
        <v>148</v>
      </c>
      <c r="L900" s="7" t="n">
        <f aca="false">B900-C900</f>
        <v>5126.64</v>
      </c>
    </row>
    <row r="901" customFormat="false" ht="12.75" hidden="false" customHeight="true" outlineLevel="0" collapsed="false">
      <c r="A901" s="1" t="str">
        <f aca="false">D901&amp;G901&amp;H901&amp;I901</f>
        <v>011380104203003010703</v>
      </c>
      <c r="B901" s="2" t="n">
        <v>428631</v>
      </c>
      <c r="C901" s="2" t="n">
        <v>416724.57</v>
      </c>
      <c r="D901" s="6" t="s">
        <v>214</v>
      </c>
      <c r="E901" s="6" t="s">
        <v>215</v>
      </c>
      <c r="F901" s="6" t="s">
        <v>22</v>
      </c>
      <c r="G901" s="6" t="s">
        <v>144</v>
      </c>
      <c r="H901" s="6" t="s">
        <v>142</v>
      </c>
      <c r="I901" s="6" t="s">
        <v>80</v>
      </c>
      <c r="L901" s="7" t="n">
        <f aca="false">B901-C901</f>
        <v>11906.43</v>
      </c>
    </row>
    <row r="902" customFormat="false" ht="12.75" hidden="false" customHeight="true" outlineLevel="0" collapsed="false">
      <c r="A902" s="1" t="str">
        <f aca="false">D902&amp;G902&amp;H902&amp;I902</f>
        <v>011380148203003010706</v>
      </c>
      <c r="B902" s="2" t="n">
        <v>25000</v>
      </c>
      <c r="C902" s="2" t="n">
        <v>25000</v>
      </c>
      <c r="D902" s="6" t="s">
        <v>214</v>
      </c>
      <c r="E902" s="6" t="s">
        <v>215</v>
      </c>
      <c r="F902" s="6" t="s">
        <v>22</v>
      </c>
      <c r="G902" s="6" t="s">
        <v>83</v>
      </c>
      <c r="H902" s="6" t="s">
        <v>142</v>
      </c>
      <c r="I902" s="6" t="s">
        <v>84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385203203013010201</v>
      </c>
      <c r="B903" s="2" t="n">
        <v>7180.2</v>
      </c>
      <c r="C903" s="2" t="n">
        <v>7180.2</v>
      </c>
      <c r="D903" s="6" t="s">
        <v>214</v>
      </c>
      <c r="E903" s="6" t="s">
        <v>215</v>
      </c>
      <c r="F903" s="6" t="s">
        <v>44</v>
      </c>
      <c r="G903" s="6" t="s">
        <v>50</v>
      </c>
      <c r="H903" s="6" t="s">
        <v>142</v>
      </c>
      <c r="I903" s="6" t="s">
        <v>46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385214203013010201</v>
      </c>
      <c r="B904" s="2" t="n">
        <v>41859</v>
      </c>
      <c r="C904" s="2" t="n">
        <v>41859</v>
      </c>
      <c r="D904" s="6" t="s">
        <v>214</v>
      </c>
      <c r="E904" s="6" t="s">
        <v>215</v>
      </c>
      <c r="F904" s="6" t="s">
        <v>44</v>
      </c>
      <c r="G904" s="6" t="s">
        <v>153</v>
      </c>
      <c r="H904" s="6" t="s">
        <v>142</v>
      </c>
      <c r="I904" s="6" t="s">
        <v>46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385215201013010201</v>
      </c>
      <c r="B905" s="2" t="n">
        <v>232368</v>
      </c>
      <c r="C905" s="2" t="n">
        <v>203144.81</v>
      </c>
      <c r="D905" s="6" t="s">
        <v>214</v>
      </c>
      <c r="E905" s="6" t="s">
        <v>215</v>
      </c>
      <c r="F905" s="6" t="s">
        <v>44</v>
      </c>
      <c r="G905" s="6" t="s">
        <v>154</v>
      </c>
      <c r="H905" s="6" t="s">
        <v>145</v>
      </c>
      <c r="I905" s="6" t="s">
        <v>46</v>
      </c>
      <c r="L905" s="7" t="n">
        <f aca="false">B905-C905</f>
        <v>29223.19</v>
      </c>
    </row>
    <row r="906" customFormat="false" ht="12.75" hidden="false" customHeight="true" outlineLevel="0" collapsed="false">
      <c r="A906" s="1" t="str">
        <f aca="false">D906&amp;G906&amp;H906&amp;I906</f>
        <v>011385216203013010201</v>
      </c>
      <c r="B906" s="2" t="n">
        <v>420988</v>
      </c>
      <c r="C906" s="2" t="n">
        <v>420988</v>
      </c>
      <c r="D906" s="6" t="s">
        <v>214</v>
      </c>
      <c r="E906" s="6" t="s">
        <v>215</v>
      </c>
      <c r="F906" s="6" t="s">
        <v>44</v>
      </c>
      <c r="G906" s="6" t="s">
        <v>155</v>
      </c>
      <c r="H906" s="6" t="s">
        <v>142</v>
      </c>
      <c r="I906" s="6" t="s">
        <v>46</v>
      </c>
      <c r="L906" s="7" t="n">
        <f aca="false">B906-C906</f>
        <v>0</v>
      </c>
    </row>
    <row r="907" customFormat="false" ht="12.75" hidden="false" customHeight="true" outlineLevel="0" collapsed="false">
      <c r="A907" s="1" t="str">
        <f aca="false">D907&amp;G907&amp;H907&amp;I907</f>
        <v>011385219203013010201</v>
      </c>
      <c r="B907" s="2" t="n">
        <v>164420.7</v>
      </c>
      <c r="C907" s="2" t="n">
        <v>164420.7</v>
      </c>
      <c r="D907" s="6" t="s">
        <v>214</v>
      </c>
      <c r="E907" s="6" t="s">
        <v>215</v>
      </c>
      <c r="F907" s="6" t="s">
        <v>44</v>
      </c>
      <c r="G907" s="6" t="s">
        <v>156</v>
      </c>
      <c r="H907" s="6" t="s">
        <v>142</v>
      </c>
      <c r="I907" s="6" t="s">
        <v>46</v>
      </c>
      <c r="L907" s="7" t="n">
        <f aca="false">B907-C907</f>
        <v>0</v>
      </c>
    </row>
    <row r="908" customFormat="false" ht="12.75" hidden="false" customHeight="true" outlineLevel="0" collapsed="false">
      <c r="A908" s="1" t="str">
        <f aca="false">D908&amp;G908&amp;H908&amp;I908</f>
        <v>011385228203013010201</v>
      </c>
      <c r="B908" s="2" t="n">
        <v>9895</v>
      </c>
      <c r="C908" s="2" t="n">
        <v>3712.8</v>
      </c>
      <c r="D908" s="6" t="s">
        <v>214</v>
      </c>
      <c r="E908" s="6" t="s">
        <v>215</v>
      </c>
      <c r="F908" s="6" t="s">
        <v>44</v>
      </c>
      <c r="G908" s="6" t="s">
        <v>158</v>
      </c>
      <c r="H908" s="6" t="s">
        <v>142</v>
      </c>
      <c r="I908" s="6" t="s">
        <v>46</v>
      </c>
      <c r="L908" s="7" t="n">
        <f aca="false">B908-C908</f>
        <v>6182.2</v>
      </c>
    </row>
    <row r="909" customFormat="false" ht="12.75" hidden="false" customHeight="true" outlineLevel="0" collapsed="false">
      <c r="A909" s="1" t="str">
        <f aca="false">D909&amp;G909&amp;H909&amp;I909</f>
        <v>011385295201013010201</v>
      </c>
      <c r="B909" s="2" t="n">
        <v>194437.4</v>
      </c>
      <c r="C909" s="2" t="n">
        <v>194437.4</v>
      </c>
      <c r="D909" s="6" t="s">
        <v>214</v>
      </c>
      <c r="E909" s="6" t="s">
        <v>215</v>
      </c>
      <c r="F909" s="6" t="s">
        <v>44</v>
      </c>
      <c r="G909" s="6" t="s">
        <v>49</v>
      </c>
      <c r="H909" s="6" t="s">
        <v>145</v>
      </c>
      <c r="I909" s="6" t="s">
        <v>46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385205203013010205</v>
      </c>
      <c r="B910" s="2" t="n">
        <v>6000</v>
      </c>
      <c r="C910" s="2" t="n">
        <v>6000</v>
      </c>
      <c r="D910" s="6" t="s">
        <v>214</v>
      </c>
      <c r="E910" s="6" t="s">
        <v>215</v>
      </c>
      <c r="F910" s="6" t="s">
        <v>44</v>
      </c>
      <c r="G910" s="6" t="s">
        <v>52</v>
      </c>
      <c r="H910" s="6" t="s">
        <v>142</v>
      </c>
      <c r="I910" s="6" t="s">
        <v>53</v>
      </c>
      <c r="L910" s="7" t="n">
        <f aca="false">B910-C910</f>
        <v>0</v>
      </c>
    </row>
    <row r="911" customFormat="false" ht="12.75" hidden="false" customHeight="true" outlineLevel="0" collapsed="false">
      <c r="A911" s="1" t="str">
        <f aca="false">D911&amp;G911&amp;H911&amp;I911</f>
        <v>011385230203013010206</v>
      </c>
      <c r="B911" s="2" t="n">
        <v>50000</v>
      </c>
      <c r="C911" s="2" t="n">
        <v>43485.93</v>
      </c>
      <c r="D911" s="6" t="s">
        <v>214</v>
      </c>
      <c r="E911" s="6" t="s">
        <v>215</v>
      </c>
      <c r="F911" s="6" t="s">
        <v>44</v>
      </c>
      <c r="G911" s="6" t="s">
        <v>159</v>
      </c>
      <c r="H911" s="6" t="s">
        <v>142</v>
      </c>
      <c r="I911" s="6" t="s">
        <v>160</v>
      </c>
      <c r="L911" s="7" t="n">
        <f aca="false">B911-C911</f>
        <v>6514.07</v>
      </c>
    </row>
    <row r="912" customFormat="false" ht="12.75" hidden="false" customHeight="true" outlineLevel="0" collapsed="false">
      <c r="A912" s="1" t="str">
        <f aca="false">D912&amp;G912&amp;H912&amp;I912</f>
        <v>011385502201013040101</v>
      </c>
      <c r="B912" s="2" t="n">
        <v>4329006</v>
      </c>
      <c r="C912" s="2" t="n">
        <v>4329006</v>
      </c>
      <c r="D912" s="6" t="s">
        <v>214</v>
      </c>
      <c r="E912" s="6" t="s">
        <v>215</v>
      </c>
      <c r="F912" s="6" t="s">
        <v>56</v>
      </c>
      <c r="G912" s="6" t="s">
        <v>139</v>
      </c>
      <c r="H912" s="6" t="s">
        <v>145</v>
      </c>
      <c r="I912" s="6" t="s">
        <v>161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385503201013040104</v>
      </c>
      <c r="B913" s="2" t="n">
        <v>445</v>
      </c>
      <c r="C913" s="2" t="n">
        <v>445</v>
      </c>
      <c r="D913" s="6" t="s">
        <v>214</v>
      </c>
      <c r="E913" s="6" t="s">
        <v>215</v>
      </c>
      <c r="F913" s="6" t="s">
        <v>56</v>
      </c>
      <c r="G913" s="6" t="s">
        <v>164</v>
      </c>
      <c r="H913" s="6" t="s">
        <v>145</v>
      </c>
      <c r="I913" s="6" t="s">
        <v>165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385502206013040105</v>
      </c>
      <c r="B914" s="2" t="n">
        <v>25500</v>
      </c>
      <c r="C914" s="2" t="n">
        <v>25500</v>
      </c>
      <c r="D914" s="6" t="s">
        <v>214</v>
      </c>
      <c r="E914" s="6" t="s">
        <v>215</v>
      </c>
      <c r="F914" s="6" t="s">
        <v>56</v>
      </c>
      <c r="G914" s="6" t="s">
        <v>139</v>
      </c>
      <c r="H914" s="6" t="s">
        <v>140</v>
      </c>
      <c r="I914" s="6" t="s">
        <v>58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385504203013040204</v>
      </c>
      <c r="B915" s="2" t="n">
        <v>12565.38</v>
      </c>
      <c r="C915" s="2" t="n">
        <v>12565.38</v>
      </c>
      <c r="D915" s="6" t="s">
        <v>214</v>
      </c>
      <c r="E915" s="6" t="s">
        <v>215</v>
      </c>
      <c r="F915" s="6" t="s">
        <v>56</v>
      </c>
      <c r="G915" s="6" t="s">
        <v>167</v>
      </c>
      <c r="H915" s="6" t="s">
        <v>142</v>
      </c>
      <c r="I915" s="6" t="s">
        <v>6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375011201016010102</v>
      </c>
      <c r="B916" s="2" t="n">
        <v>104880.78</v>
      </c>
      <c r="C916" s="2" t="n">
        <v>104880.78</v>
      </c>
      <c r="D916" s="6" t="s">
        <v>214</v>
      </c>
      <c r="E916" s="6" t="s">
        <v>215</v>
      </c>
      <c r="F916" s="6" t="s">
        <v>63</v>
      </c>
      <c r="G916" s="6" t="s">
        <v>64</v>
      </c>
      <c r="H916" s="6" t="s">
        <v>145</v>
      </c>
      <c r="I916" s="6" t="s">
        <v>168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375011201016010402</v>
      </c>
      <c r="B917" s="2" t="n">
        <v>11262</v>
      </c>
      <c r="C917" s="2" t="n">
        <v>11262</v>
      </c>
      <c r="D917" s="6" t="s">
        <v>214</v>
      </c>
      <c r="E917" s="6" t="s">
        <v>215</v>
      </c>
      <c r="F917" s="6" t="s">
        <v>63</v>
      </c>
      <c r="G917" s="6" t="s">
        <v>64</v>
      </c>
      <c r="H917" s="6" t="s">
        <v>145</v>
      </c>
      <c r="I917" s="6" t="s">
        <v>65</v>
      </c>
      <c r="L917" s="7" t="n">
        <f aca="false">B917-C917</f>
        <v>0</v>
      </c>
    </row>
    <row r="918" customFormat="false" ht="12.75" hidden="false" customHeight="true" outlineLevel="0" collapsed="false">
      <c r="A918" s="1" t="str">
        <f aca="false">D918&amp;G918&amp;H918&amp;I918</f>
        <v>011360004201016010406</v>
      </c>
      <c r="B918" s="2" t="n">
        <v>8100</v>
      </c>
      <c r="C918" s="2" t="n">
        <v>8100</v>
      </c>
      <c r="D918" s="6" t="s">
        <v>214</v>
      </c>
      <c r="E918" s="6" t="s">
        <v>215</v>
      </c>
      <c r="F918" s="6" t="s">
        <v>194</v>
      </c>
      <c r="G918" s="6" t="s">
        <v>195</v>
      </c>
      <c r="H918" s="6" t="s">
        <v>145</v>
      </c>
      <c r="I918" s="6" t="s">
        <v>196</v>
      </c>
      <c r="L918" s="7" t="n">
        <f aca="false">B918-C918</f>
        <v>0</v>
      </c>
    </row>
    <row r="919" customFormat="false" ht="12.75" hidden="false" customHeight="true" outlineLevel="0" collapsed="false">
      <c r="A919" s="1" t="str">
        <f aca="false">D919&amp;G919&amp;H919&amp;I919</f>
        <v>011385213203020010301</v>
      </c>
      <c r="B919" s="2" t="n">
        <v>36761</v>
      </c>
      <c r="C919" s="2" t="n">
        <v>36761</v>
      </c>
      <c r="D919" s="6" t="s">
        <v>214</v>
      </c>
      <c r="E919" s="6" t="s">
        <v>215</v>
      </c>
      <c r="F919" s="6" t="s">
        <v>44</v>
      </c>
      <c r="G919" s="6" t="s">
        <v>111</v>
      </c>
      <c r="H919" s="6" t="s">
        <v>142</v>
      </c>
      <c r="I919" s="6" t="s">
        <v>169</v>
      </c>
      <c r="L919" s="7" t="n">
        <f aca="false">B919-C919</f>
        <v>0</v>
      </c>
    </row>
    <row r="920" customFormat="false" ht="12.75" hidden="false" customHeight="true" outlineLevel="0" collapsed="false">
      <c r="A920" s="1" t="str">
        <f aca="false">D920&amp;G920&amp;H920&amp;I920</f>
        <v>011385513201020010301</v>
      </c>
      <c r="B920" s="2" t="n">
        <v>168601</v>
      </c>
      <c r="C920" s="2" t="n">
        <v>168601</v>
      </c>
      <c r="D920" s="6" t="s">
        <v>214</v>
      </c>
      <c r="E920" s="6" t="s">
        <v>215</v>
      </c>
      <c r="F920" s="6" t="s">
        <v>56</v>
      </c>
      <c r="G920" s="6" t="s">
        <v>170</v>
      </c>
      <c r="H920" s="6" t="s">
        <v>145</v>
      </c>
      <c r="I920" s="6" t="s">
        <v>169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385195201020010403</v>
      </c>
      <c r="B921" s="2" t="n">
        <v>1625</v>
      </c>
      <c r="C921" s="2" t="n">
        <v>1625</v>
      </c>
      <c r="D921" s="6" t="s">
        <v>214</v>
      </c>
      <c r="E921" s="6" t="s">
        <v>215</v>
      </c>
      <c r="F921" s="6" t="s">
        <v>85</v>
      </c>
      <c r="G921" s="6" t="s">
        <v>86</v>
      </c>
      <c r="H921" s="6" t="s">
        <v>145</v>
      </c>
      <c r="I921" s="6" t="s">
        <v>171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301095201021050403</v>
      </c>
      <c r="B922" s="2" t="n">
        <v>946280.59</v>
      </c>
      <c r="C922" s="2" t="n">
        <v>946280.59</v>
      </c>
      <c r="D922" s="6" t="s">
        <v>214</v>
      </c>
      <c r="E922" s="6" t="s">
        <v>215</v>
      </c>
      <c r="F922" s="6" t="s">
        <v>41</v>
      </c>
      <c r="G922" s="6" t="s">
        <v>42</v>
      </c>
      <c r="H922" s="6" t="s">
        <v>145</v>
      </c>
      <c r="I922" s="6" t="s">
        <v>172</v>
      </c>
      <c r="L922" s="7" t="n">
        <f aca="false">B922-C922</f>
        <v>0</v>
      </c>
    </row>
    <row r="923" customFormat="false" ht="12.75" hidden="false" customHeight="true" outlineLevel="0" collapsed="false">
      <c r="A923" s="1" t="str">
        <f aca="false">D923&amp;G923&amp;H923&amp;I923</f>
        <v>011375814203021050412</v>
      </c>
      <c r="B923" s="2" t="n">
        <v>56805.54</v>
      </c>
      <c r="C923" s="2" t="n">
        <v>56805.54</v>
      </c>
      <c r="D923" s="6" t="s">
        <v>214</v>
      </c>
      <c r="E923" s="6" t="s">
        <v>215</v>
      </c>
      <c r="F923" s="6" t="s">
        <v>175</v>
      </c>
      <c r="G923" s="6" t="s">
        <v>176</v>
      </c>
      <c r="H923" s="6" t="s">
        <v>142</v>
      </c>
      <c r="I923" s="6" t="s">
        <v>197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375814633021050412</v>
      </c>
      <c r="B924" s="2" t="n">
        <v>47618.74</v>
      </c>
      <c r="C924" s="2" t="n">
        <v>47618.74</v>
      </c>
      <c r="D924" s="6" t="s">
        <v>214</v>
      </c>
      <c r="E924" s="6" t="s">
        <v>215</v>
      </c>
      <c r="F924" s="6" t="s">
        <v>175</v>
      </c>
      <c r="G924" s="6" t="s">
        <v>176</v>
      </c>
      <c r="H924" s="6" t="s">
        <v>181</v>
      </c>
      <c r="I924" s="6" t="s">
        <v>197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480101203003010202</v>
      </c>
      <c r="B925" s="2" t="n">
        <v>12000</v>
      </c>
      <c r="C925" s="2" t="n">
        <v>12000</v>
      </c>
      <c r="D925" s="6" t="s">
        <v>216</v>
      </c>
      <c r="E925" s="6" t="s">
        <v>217</v>
      </c>
      <c r="F925" s="6" t="s">
        <v>22</v>
      </c>
      <c r="G925" s="6" t="s">
        <v>141</v>
      </c>
      <c r="H925" s="6" t="s">
        <v>142</v>
      </c>
      <c r="I925" s="6" t="s">
        <v>25</v>
      </c>
      <c r="L925" s="7" t="n">
        <f aca="false">B925-C925</f>
        <v>0</v>
      </c>
    </row>
    <row r="926" customFormat="false" ht="12.75" hidden="false" customHeight="true" outlineLevel="0" collapsed="false">
      <c r="A926" s="1" t="str">
        <f aca="false">D926&amp;G926&amp;H926&amp;I926</f>
        <v>011480103203003010202</v>
      </c>
      <c r="B926" s="2" t="n">
        <v>3000</v>
      </c>
      <c r="C926" s="2" t="n">
        <v>3000</v>
      </c>
      <c r="D926" s="6" t="s">
        <v>216</v>
      </c>
      <c r="E926" s="6" t="s">
        <v>217</v>
      </c>
      <c r="F926" s="6" t="s">
        <v>22</v>
      </c>
      <c r="G926" s="6" t="s">
        <v>143</v>
      </c>
      <c r="H926" s="6" t="s">
        <v>142</v>
      </c>
      <c r="I926" s="6" t="s">
        <v>25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480153201003010202</v>
      </c>
      <c r="B927" s="2" t="n">
        <v>153520.64</v>
      </c>
      <c r="C927" s="2" t="n">
        <v>144341.15</v>
      </c>
      <c r="D927" s="6" t="s">
        <v>216</v>
      </c>
      <c r="E927" s="6" t="s">
        <v>217</v>
      </c>
      <c r="F927" s="6" t="s">
        <v>22</v>
      </c>
      <c r="G927" s="6" t="s">
        <v>28</v>
      </c>
      <c r="H927" s="6" t="s">
        <v>145</v>
      </c>
      <c r="I927" s="6" t="s">
        <v>25</v>
      </c>
      <c r="L927" s="7" t="n">
        <f aca="false">B927-C927</f>
        <v>9179.49000000002</v>
      </c>
    </row>
    <row r="928" customFormat="false" ht="12.75" hidden="false" customHeight="true" outlineLevel="0" collapsed="false">
      <c r="A928" s="1" t="str">
        <f aca="false">D928&amp;G928&amp;H928&amp;I928</f>
        <v>011485415203003010503</v>
      </c>
      <c r="B928" s="2" t="n">
        <v>51088</v>
      </c>
      <c r="C928" s="2" t="n">
        <v>35473</v>
      </c>
      <c r="D928" s="6" t="s">
        <v>216</v>
      </c>
      <c r="E928" s="6" t="s">
        <v>217</v>
      </c>
      <c r="F928" s="6" t="s">
        <v>146</v>
      </c>
      <c r="G928" s="6" t="s">
        <v>147</v>
      </c>
      <c r="H928" s="6" t="s">
        <v>142</v>
      </c>
      <c r="I928" s="6" t="s">
        <v>148</v>
      </c>
      <c r="L928" s="7" t="n">
        <f aca="false">B928-C928</f>
        <v>15615</v>
      </c>
    </row>
    <row r="929" customFormat="false" ht="12.75" hidden="false" customHeight="true" outlineLevel="0" collapsed="false">
      <c r="A929" s="1" t="str">
        <f aca="false">D929&amp;G929&amp;H929&amp;I929</f>
        <v>011485415204003010503</v>
      </c>
      <c r="B929" s="2" t="n">
        <v>7908</v>
      </c>
      <c r="C929" s="2" t="n">
        <v>3625.83</v>
      </c>
      <c r="D929" s="6" t="s">
        <v>216</v>
      </c>
      <c r="E929" s="6" t="s">
        <v>217</v>
      </c>
      <c r="F929" s="6" t="s">
        <v>146</v>
      </c>
      <c r="G929" s="6" t="s">
        <v>147</v>
      </c>
      <c r="H929" s="6" t="s">
        <v>149</v>
      </c>
      <c r="I929" s="6" t="s">
        <v>148</v>
      </c>
      <c r="L929" s="7" t="n">
        <f aca="false">B929-C929</f>
        <v>4282.17</v>
      </c>
    </row>
    <row r="930" customFormat="false" ht="12.75" hidden="false" customHeight="true" outlineLevel="0" collapsed="false">
      <c r="A930" s="1" t="str">
        <f aca="false">D930&amp;G930&amp;H930&amp;I930</f>
        <v>011480103203003010703</v>
      </c>
      <c r="B930" s="2" t="n">
        <v>107158</v>
      </c>
      <c r="C930" s="2" t="n">
        <v>107158</v>
      </c>
      <c r="D930" s="6" t="s">
        <v>216</v>
      </c>
      <c r="E930" s="6" t="s">
        <v>217</v>
      </c>
      <c r="F930" s="6" t="s">
        <v>22</v>
      </c>
      <c r="G930" s="6" t="s">
        <v>143</v>
      </c>
      <c r="H930" s="6" t="s">
        <v>142</v>
      </c>
      <c r="I930" s="6" t="s">
        <v>80</v>
      </c>
      <c r="L930" s="7" t="n">
        <f aca="false">B930-C930</f>
        <v>0</v>
      </c>
    </row>
    <row r="931" customFormat="false" ht="12.75" hidden="false" customHeight="true" outlineLevel="0" collapsed="false">
      <c r="A931" s="1" t="str">
        <f aca="false">D931&amp;G931&amp;H931&amp;I931</f>
        <v>011480104203003010703</v>
      </c>
      <c r="B931" s="2" t="n">
        <v>912826</v>
      </c>
      <c r="C931" s="2" t="n">
        <v>912826</v>
      </c>
      <c r="D931" s="6" t="s">
        <v>216</v>
      </c>
      <c r="E931" s="6" t="s">
        <v>217</v>
      </c>
      <c r="F931" s="6" t="s">
        <v>22</v>
      </c>
      <c r="G931" s="6" t="s">
        <v>144</v>
      </c>
      <c r="H931" s="6" t="s">
        <v>142</v>
      </c>
      <c r="I931" s="6" t="s">
        <v>80</v>
      </c>
      <c r="L931" s="7" t="n">
        <f aca="false">B931-C931</f>
        <v>0</v>
      </c>
    </row>
    <row r="932" customFormat="false" ht="12.75" hidden="false" customHeight="true" outlineLevel="0" collapsed="false">
      <c r="A932" s="1" t="str">
        <f aca="false">D932&amp;G932&amp;H932&amp;I932</f>
        <v>011480149203003010703</v>
      </c>
      <c r="B932" s="2" t="n">
        <v>19844</v>
      </c>
      <c r="C932" s="2" t="n">
        <v>19844</v>
      </c>
      <c r="D932" s="6" t="s">
        <v>216</v>
      </c>
      <c r="E932" s="6" t="s">
        <v>217</v>
      </c>
      <c r="F932" s="6" t="s">
        <v>22</v>
      </c>
      <c r="G932" s="6" t="s">
        <v>203</v>
      </c>
      <c r="H932" s="6" t="s">
        <v>142</v>
      </c>
      <c r="I932" s="6" t="s">
        <v>80</v>
      </c>
      <c r="L932" s="7" t="n">
        <f aca="false">B932-C932</f>
        <v>0</v>
      </c>
    </row>
    <row r="933" customFormat="false" ht="12.75" hidden="false" customHeight="true" outlineLevel="0" collapsed="false">
      <c r="A933" s="1" t="str">
        <f aca="false">D933&amp;G933&amp;H933&amp;I933</f>
        <v>011471035202009010107</v>
      </c>
      <c r="B933" s="2" t="n">
        <v>30000</v>
      </c>
      <c r="C933" s="2" t="n">
        <v>30000</v>
      </c>
      <c r="D933" s="6" t="s">
        <v>216</v>
      </c>
      <c r="E933" s="6" t="s">
        <v>217</v>
      </c>
      <c r="F933" s="6" t="s">
        <v>33</v>
      </c>
      <c r="G933" s="6" t="s">
        <v>150</v>
      </c>
      <c r="H933" s="6" t="s">
        <v>151</v>
      </c>
      <c r="I933" s="6" t="s">
        <v>152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485214203013010201</v>
      </c>
      <c r="B934" s="2" t="n">
        <v>369289</v>
      </c>
      <c r="C934" s="2" t="n">
        <v>358000.63</v>
      </c>
      <c r="D934" s="6" t="s">
        <v>216</v>
      </c>
      <c r="E934" s="6" t="s">
        <v>217</v>
      </c>
      <c r="F934" s="6" t="s">
        <v>44</v>
      </c>
      <c r="G934" s="6" t="s">
        <v>153</v>
      </c>
      <c r="H934" s="6" t="s">
        <v>142</v>
      </c>
      <c r="I934" s="6" t="s">
        <v>46</v>
      </c>
      <c r="L934" s="7" t="n">
        <f aca="false">B934-C934</f>
        <v>11288.37</v>
      </c>
    </row>
    <row r="935" customFormat="false" ht="12.75" hidden="false" customHeight="true" outlineLevel="0" collapsed="false">
      <c r="A935" s="1" t="str">
        <f aca="false">D935&amp;G935&amp;H935&amp;I935</f>
        <v>011485215201013010201</v>
      </c>
      <c r="B935" s="2" t="n">
        <v>353290</v>
      </c>
      <c r="C935" s="2" t="n">
        <v>264257.21</v>
      </c>
      <c r="D935" s="6" t="s">
        <v>216</v>
      </c>
      <c r="E935" s="6" t="s">
        <v>217</v>
      </c>
      <c r="F935" s="6" t="s">
        <v>44</v>
      </c>
      <c r="G935" s="6" t="s">
        <v>154</v>
      </c>
      <c r="H935" s="6" t="s">
        <v>145</v>
      </c>
      <c r="I935" s="6" t="s">
        <v>46</v>
      </c>
      <c r="L935" s="7" t="n">
        <f aca="false">B935-C935</f>
        <v>89032.79</v>
      </c>
    </row>
    <row r="936" customFormat="false" ht="12.75" hidden="false" customHeight="true" outlineLevel="0" collapsed="false">
      <c r="A936" s="1" t="str">
        <f aca="false">D936&amp;G936&amp;H936&amp;I936</f>
        <v>011485216203013010201</v>
      </c>
      <c r="B936" s="2" t="n">
        <v>713699</v>
      </c>
      <c r="C936" s="2" t="n">
        <v>705730.77</v>
      </c>
      <c r="D936" s="6" t="s">
        <v>216</v>
      </c>
      <c r="E936" s="6" t="s">
        <v>217</v>
      </c>
      <c r="F936" s="6" t="s">
        <v>44</v>
      </c>
      <c r="G936" s="6" t="s">
        <v>155</v>
      </c>
      <c r="H936" s="6" t="s">
        <v>142</v>
      </c>
      <c r="I936" s="6" t="s">
        <v>46</v>
      </c>
      <c r="L936" s="7" t="n">
        <f aca="false">B936-C936</f>
        <v>7968.22999999998</v>
      </c>
    </row>
    <row r="937" customFormat="false" ht="12.75" hidden="false" customHeight="true" outlineLevel="0" collapsed="false">
      <c r="A937" s="1" t="str">
        <f aca="false">D937&amp;G937&amp;H937&amp;I937</f>
        <v>011485219203013010201</v>
      </c>
      <c r="B937" s="2" t="n">
        <v>477272</v>
      </c>
      <c r="C937" s="2" t="n">
        <v>466665.99</v>
      </c>
      <c r="D937" s="6" t="s">
        <v>216</v>
      </c>
      <c r="E937" s="6" t="s">
        <v>217</v>
      </c>
      <c r="F937" s="6" t="s">
        <v>44</v>
      </c>
      <c r="G937" s="6" t="s">
        <v>156</v>
      </c>
      <c r="H937" s="6" t="s">
        <v>142</v>
      </c>
      <c r="I937" s="6" t="s">
        <v>46</v>
      </c>
      <c r="L937" s="7" t="n">
        <f aca="false">B937-C937</f>
        <v>10606.01</v>
      </c>
    </row>
    <row r="938" customFormat="false" ht="12.75" hidden="false" customHeight="true" outlineLevel="0" collapsed="false">
      <c r="A938" s="1" t="str">
        <f aca="false">D938&amp;G938&amp;H938&amp;I938</f>
        <v>011485228203013010201</v>
      </c>
      <c r="B938" s="2" t="n">
        <v>161801</v>
      </c>
      <c r="C938" s="2" t="n">
        <v>127683</v>
      </c>
      <c r="D938" s="6" t="s">
        <v>216</v>
      </c>
      <c r="E938" s="6" t="s">
        <v>217</v>
      </c>
      <c r="F938" s="6" t="s">
        <v>44</v>
      </c>
      <c r="G938" s="6" t="s">
        <v>158</v>
      </c>
      <c r="H938" s="6" t="s">
        <v>142</v>
      </c>
      <c r="I938" s="6" t="s">
        <v>46</v>
      </c>
      <c r="L938" s="7" t="n">
        <f aca="false">B938-C938</f>
        <v>34118</v>
      </c>
    </row>
    <row r="939" customFormat="false" ht="12.75" hidden="false" customHeight="true" outlineLevel="0" collapsed="false">
      <c r="A939" s="1" t="str">
        <f aca="false">D939&amp;G939&amp;H939&amp;I939</f>
        <v>011485295201013010201</v>
      </c>
      <c r="B939" s="2" t="n">
        <v>247473.68</v>
      </c>
      <c r="C939" s="2" t="n">
        <v>247473.68</v>
      </c>
      <c r="D939" s="6" t="s">
        <v>216</v>
      </c>
      <c r="E939" s="6" t="s">
        <v>217</v>
      </c>
      <c r="F939" s="6" t="s">
        <v>44</v>
      </c>
      <c r="G939" s="6" t="s">
        <v>49</v>
      </c>
      <c r="H939" s="6" t="s">
        <v>145</v>
      </c>
      <c r="I939" s="6" t="s">
        <v>46</v>
      </c>
      <c r="L939" s="7" t="n">
        <f aca="false">B939-C939</f>
        <v>0</v>
      </c>
    </row>
    <row r="940" customFormat="false" ht="12.75" hidden="false" customHeight="true" outlineLevel="0" collapsed="false">
      <c r="A940" s="1" t="str">
        <f aca="false">D940&amp;G940&amp;H940&amp;I940</f>
        <v>011485203201013010202</v>
      </c>
      <c r="B940" s="2" t="n">
        <v>1336940.29</v>
      </c>
      <c r="C940" s="2" t="n">
        <v>1327512.27</v>
      </c>
      <c r="D940" s="6" t="s">
        <v>216</v>
      </c>
      <c r="E940" s="6" t="s">
        <v>217</v>
      </c>
      <c r="F940" s="6" t="s">
        <v>44</v>
      </c>
      <c r="G940" s="6" t="s">
        <v>50</v>
      </c>
      <c r="H940" s="6" t="s">
        <v>145</v>
      </c>
      <c r="I940" s="6" t="s">
        <v>51</v>
      </c>
      <c r="L940" s="7" t="n">
        <f aca="false">B940-C940</f>
        <v>9428.02000000002</v>
      </c>
    </row>
    <row r="941" customFormat="false" ht="12.75" hidden="false" customHeight="true" outlineLevel="0" collapsed="false">
      <c r="A941" s="1" t="str">
        <f aca="false">D941&amp;G941&amp;H941&amp;I941</f>
        <v>011485228201013010202</v>
      </c>
      <c r="B941" s="2" t="n">
        <v>66897</v>
      </c>
      <c r="C941" s="2" t="n">
        <v>65755.98</v>
      </c>
      <c r="D941" s="6" t="s">
        <v>216</v>
      </c>
      <c r="E941" s="6" t="s">
        <v>217</v>
      </c>
      <c r="F941" s="6" t="s">
        <v>44</v>
      </c>
      <c r="G941" s="6" t="s">
        <v>158</v>
      </c>
      <c r="H941" s="6" t="s">
        <v>145</v>
      </c>
      <c r="I941" s="6" t="s">
        <v>51</v>
      </c>
      <c r="L941" s="7" t="n">
        <f aca="false">B941-C941</f>
        <v>1141.02</v>
      </c>
    </row>
    <row r="942" customFormat="false" ht="12.75" hidden="false" customHeight="true" outlineLevel="0" collapsed="false">
      <c r="A942" s="1" t="str">
        <f aca="false">D942&amp;G942&amp;H942&amp;I942</f>
        <v>011485205203013010205</v>
      </c>
      <c r="B942" s="2" t="n">
        <v>6000</v>
      </c>
      <c r="C942" s="2" t="n">
        <v>6000</v>
      </c>
      <c r="D942" s="6" t="s">
        <v>216</v>
      </c>
      <c r="E942" s="6" t="s">
        <v>217</v>
      </c>
      <c r="F942" s="6" t="s">
        <v>44</v>
      </c>
      <c r="G942" s="6" t="s">
        <v>52</v>
      </c>
      <c r="H942" s="6" t="s">
        <v>142</v>
      </c>
      <c r="I942" s="6" t="s">
        <v>53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485230203013010206</v>
      </c>
      <c r="B943" s="2" t="n">
        <v>120000</v>
      </c>
      <c r="C943" s="2" t="n">
        <v>120000</v>
      </c>
      <c r="D943" s="6" t="s">
        <v>216</v>
      </c>
      <c r="E943" s="6" t="s">
        <v>217</v>
      </c>
      <c r="F943" s="6" t="s">
        <v>44</v>
      </c>
      <c r="G943" s="6" t="s">
        <v>159</v>
      </c>
      <c r="H943" s="6" t="s">
        <v>142</v>
      </c>
      <c r="I943" s="6" t="s">
        <v>160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485502201013040101</v>
      </c>
      <c r="B944" s="2" t="n">
        <v>6600588</v>
      </c>
      <c r="C944" s="2" t="n">
        <v>6525864.34</v>
      </c>
      <c r="D944" s="6" t="s">
        <v>216</v>
      </c>
      <c r="E944" s="6" t="s">
        <v>217</v>
      </c>
      <c r="F944" s="6" t="s">
        <v>56</v>
      </c>
      <c r="G944" s="6" t="s">
        <v>139</v>
      </c>
      <c r="H944" s="6" t="s">
        <v>145</v>
      </c>
      <c r="I944" s="6" t="s">
        <v>161</v>
      </c>
      <c r="L944" s="7" t="n">
        <f aca="false">B944-C944</f>
        <v>74723.6600000002</v>
      </c>
    </row>
    <row r="945" customFormat="false" ht="12.75" hidden="false" customHeight="true" outlineLevel="0" collapsed="false">
      <c r="A945" s="1" t="str">
        <f aca="false">D945&amp;G945&amp;H945&amp;I945</f>
        <v>011485503201013040104</v>
      </c>
      <c r="B945" s="2" t="n">
        <v>1196</v>
      </c>
      <c r="C945" s="2" t="n">
        <v>1108</v>
      </c>
      <c r="D945" s="6" t="s">
        <v>216</v>
      </c>
      <c r="E945" s="6" t="s">
        <v>217</v>
      </c>
      <c r="F945" s="6" t="s">
        <v>56</v>
      </c>
      <c r="G945" s="6" t="s">
        <v>164</v>
      </c>
      <c r="H945" s="6" t="s">
        <v>145</v>
      </c>
      <c r="I945" s="6" t="s">
        <v>165</v>
      </c>
      <c r="L945" s="7" t="n">
        <f aca="false">B945-C945</f>
        <v>88</v>
      </c>
    </row>
    <row r="946" customFormat="false" ht="12.75" hidden="false" customHeight="true" outlineLevel="0" collapsed="false">
      <c r="A946" s="1" t="str">
        <f aca="false">D946&amp;G946&amp;H946&amp;I946</f>
        <v>011485502206013040105</v>
      </c>
      <c r="B946" s="2" t="n">
        <v>17173.8</v>
      </c>
      <c r="C946" s="2" t="n">
        <v>17173.8</v>
      </c>
      <c r="D946" s="6" t="s">
        <v>216</v>
      </c>
      <c r="E946" s="6" t="s">
        <v>217</v>
      </c>
      <c r="F946" s="6" t="s">
        <v>56</v>
      </c>
      <c r="G946" s="6" t="s">
        <v>139</v>
      </c>
      <c r="H946" s="6" t="s">
        <v>140</v>
      </c>
      <c r="I946" s="6" t="s">
        <v>58</v>
      </c>
      <c r="L946" s="7" t="n">
        <f aca="false">B946-C946</f>
        <v>0</v>
      </c>
    </row>
    <row r="947" customFormat="false" ht="12.75" hidden="false" customHeight="true" outlineLevel="0" collapsed="false">
      <c r="A947" s="1" t="str">
        <f aca="false">D947&amp;G947&amp;H947&amp;I947</f>
        <v>011485504203013040204</v>
      </c>
      <c r="B947" s="2" t="n">
        <v>7194.6</v>
      </c>
      <c r="C947" s="2" t="n">
        <v>7114.66</v>
      </c>
      <c r="D947" s="6" t="s">
        <v>216</v>
      </c>
      <c r="E947" s="6" t="s">
        <v>217</v>
      </c>
      <c r="F947" s="6" t="s">
        <v>56</v>
      </c>
      <c r="G947" s="6" t="s">
        <v>167</v>
      </c>
      <c r="H947" s="6" t="s">
        <v>142</v>
      </c>
      <c r="I947" s="6" t="s">
        <v>60</v>
      </c>
      <c r="L947" s="7" t="n">
        <f aca="false">B947-C947</f>
        <v>79.9400000000005</v>
      </c>
    </row>
    <row r="948" customFormat="false" ht="12.75" hidden="false" customHeight="true" outlineLevel="0" collapsed="false">
      <c r="A948" s="1" t="str">
        <f aca="false">D948&amp;G948&amp;H948&amp;I948</f>
        <v>011475011201016010102</v>
      </c>
      <c r="B948" s="2" t="n">
        <v>155381.25</v>
      </c>
      <c r="C948" s="2" t="n">
        <v>155381.25</v>
      </c>
      <c r="D948" s="6" t="s">
        <v>216</v>
      </c>
      <c r="E948" s="6" t="s">
        <v>217</v>
      </c>
      <c r="F948" s="6" t="s">
        <v>63</v>
      </c>
      <c r="G948" s="6" t="s">
        <v>64</v>
      </c>
      <c r="H948" s="6" t="s">
        <v>145</v>
      </c>
      <c r="I948" s="6" t="s">
        <v>168</v>
      </c>
      <c r="L948" s="7" t="n">
        <f aca="false">B948-C948</f>
        <v>0</v>
      </c>
    </row>
    <row r="949" customFormat="false" ht="12.75" hidden="false" customHeight="true" outlineLevel="0" collapsed="false">
      <c r="A949" s="1" t="str">
        <f aca="false">D949&amp;G949&amp;H949&amp;I949</f>
        <v>011475011201016010402</v>
      </c>
      <c r="B949" s="2" t="n">
        <v>33569</v>
      </c>
      <c r="C949" s="2" t="n">
        <v>33569</v>
      </c>
      <c r="D949" s="6" t="s">
        <v>216</v>
      </c>
      <c r="E949" s="6" t="s">
        <v>217</v>
      </c>
      <c r="F949" s="6" t="s">
        <v>63</v>
      </c>
      <c r="G949" s="6" t="s">
        <v>64</v>
      </c>
      <c r="H949" s="6" t="s">
        <v>145</v>
      </c>
      <c r="I949" s="6" t="s">
        <v>65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460004201016010406</v>
      </c>
      <c r="B950" s="2" t="n">
        <v>23300</v>
      </c>
      <c r="C950" s="2" t="n">
        <v>23300</v>
      </c>
      <c r="D950" s="6" t="s">
        <v>216</v>
      </c>
      <c r="E950" s="6" t="s">
        <v>217</v>
      </c>
      <c r="F950" s="6" t="s">
        <v>194</v>
      </c>
      <c r="G950" s="6" t="s">
        <v>195</v>
      </c>
      <c r="H950" s="6" t="s">
        <v>145</v>
      </c>
      <c r="I950" s="6" t="s">
        <v>196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485213203020010301</v>
      </c>
      <c r="B951" s="2" t="n">
        <v>63778</v>
      </c>
      <c r="C951" s="2" t="n">
        <v>63123.7</v>
      </c>
      <c r="D951" s="6" t="s">
        <v>216</v>
      </c>
      <c r="E951" s="6" t="s">
        <v>217</v>
      </c>
      <c r="F951" s="6" t="s">
        <v>44</v>
      </c>
      <c r="G951" s="6" t="s">
        <v>111</v>
      </c>
      <c r="H951" s="6" t="s">
        <v>142</v>
      </c>
      <c r="I951" s="6" t="s">
        <v>169</v>
      </c>
      <c r="L951" s="7" t="n">
        <f aca="false">B951-C951</f>
        <v>654.300000000003</v>
      </c>
    </row>
    <row r="952" customFormat="false" ht="12.75" hidden="false" customHeight="true" outlineLevel="0" collapsed="false">
      <c r="A952" s="1" t="str">
        <f aca="false">D952&amp;G952&amp;H952&amp;I952</f>
        <v>011485513201020010301</v>
      </c>
      <c r="B952" s="2" t="n">
        <v>184838</v>
      </c>
      <c r="C952" s="2" t="n">
        <v>181881</v>
      </c>
      <c r="D952" s="6" t="s">
        <v>216</v>
      </c>
      <c r="E952" s="6" t="s">
        <v>217</v>
      </c>
      <c r="F952" s="6" t="s">
        <v>56</v>
      </c>
      <c r="G952" s="6" t="s">
        <v>170</v>
      </c>
      <c r="H952" s="6" t="s">
        <v>145</v>
      </c>
      <c r="I952" s="6" t="s">
        <v>169</v>
      </c>
      <c r="L952" s="7" t="n">
        <f aca="false">B952-C952</f>
        <v>2957</v>
      </c>
    </row>
    <row r="953" customFormat="false" ht="12.75" hidden="false" customHeight="true" outlineLevel="0" collapsed="false">
      <c r="A953" s="1" t="str">
        <f aca="false">D953&amp;G953&amp;H953&amp;I953</f>
        <v>011401095201021050403</v>
      </c>
      <c r="B953" s="2" t="n">
        <v>1821222.75</v>
      </c>
      <c r="C953" s="2" t="n">
        <v>1821222.75</v>
      </c>
      <c r="D953" s="6" t="s">
        <v>216</v>
      </c>
      <c r="E953" s="6" t="s">
        <v>217</v>
      </c>
      <c r="F953" s="6" t="s">
        <v>41</v>
      </c>
      <c r="G953" s="6" t="s">
        <v>42</v>
      </c>
      <c r="H953" s="6" t="s">
        <v>145</v>
      </c>
      <c r="I953" s="6" t="s">
        <v>172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475814203021050412</v>
      </c>
      <c r="B954" s="2" t="n">
        <v>207609.35</v>
      </c>
      <c r="C954" s="2" t="n">
        <v>207609.35</v>
      </c>
      <c r="D954" s="6" t="s">
        <v>216</v>
      </c>
      <c r="E954" s="6" t="s">
        <v>217</v>
      </c>
      <c r="F954" s="6" t="s">
        <v>175</v>
      </c>
      <c r="G954" s="6" t="s">
        <v>176</v>
      </c>
      <c r="H954" s="6" t="s">
        <v>142</v>
      </c>
      <c r="I954" s="6" t="s">
        <v>197</v>
      </c>
      <c r="L954" s="7" t="n">
        <f aca="false">B954-C954</f>
        <v>0</v>
      </c>
    </row>
    <row r="955" customFormat="false" ht="12.75" hidden="false" customHeight="true" outlineLevel="0" collapsed="false">
      <c r="A955" s="1" t="str">
        <f aca="false">D955&amp;G955&amp;H955&amp;I955</f>
        <v>011580101203003010202</v>
      </c>
      <c r="B955" s="2" t="n">
        <v>16000</v>
      </c>
      <c r="C955" s="2" t="n">
        <v>16000</v>
      </c>
      <c r="D955" s="6" t="s">
        <v>218</v>
      </c>
      <c r="E955" s="6" t="s">
        <v>219</v>
      </c>
      <c r="F955" s="6" t="s">
        <v>22</v>
      </c>
      <c r="G955" s="6" t="s">
        <v>141</v>
      </c>
      <c r="H955" s="6" t="s">
        <v>142</v>
      </c>
      <c r="I955" s="6" t="s">
        <v>25</v>
      </c>
      <c r="L955" s="7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1580104203003010202</v>
      </c>
      <c r="B956" s="2" t="n">
        <v>3000</v>
      </c>
      <c r="C956" s="2" t="n">
        <v>3000</v>
      </c>
      <c r="D956" s="6" t="s">
        <v>218</v>
      </c>
      <c r="E956" s="6" t="s">
        <v>219</v>
      </c>
      <c r="F956" s="6" t="s">
        <v>22</v>
      </c>
      <c r="G956" s="6" t="s">
        <v>144</v>
      </c>
      <c r="H956" s="6" t="s">
        <v>142</v>
      </c>
      <c r="I956" s="6" t="s">
        <v>25</v>
      </c>
      <c r="L956" s="7" t="n">
        <f aca="false">B956-C956</f>
        <v>0</v>
      </c>
    </row>
    <row r="957" customFormat="false" ht="12.75" hidden="false" customHeight="true" outlineLevel="0" collapsed="false">
      <c r="A957" s="1" t="str">
        <f aca="false">D957&amp;G957&amp;H957&amp;I957</f>
        <v>011580153201003010202</v>
      </c>
      <c r="B957" s="2" t="n">
        <v>222065.04</v>
      </c>
      <c r="C957" s="2" t="n">
        <v>222065.04</v>
      </c>
      <c r="D957" s="6" t="s">
        <v>218</v>
      </c>
      <c r="E957" s="6" t="s">
        <v>219</v>
      </c>
      <c r="F957" s="6" t="s">
        <v>22</v>
      </c>
      <c r="G957" s="6" t="s">
        <v>28</v>
      </c>
      <c r="H957" s="6" t="s">
        <v>145</v>
      </c>
      <c r="I957" s="6" t="s">
        <v>25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1585415203003010503</v>
      </c>
      <c r="B958" s="2" t="n">
        <v>207000</v>
      </c>
      <c r="C958" s="2" t="n">
        <v>197420</v>
      </c>
      <c r="D958" s="6" t="s">
        <v>218</v>
      </c>
      <c r="E958" s="6" t="s">
        <v>219</v>
      </c>
      <c r="F958" s="6" t="s">
        <v>146</v>
      </c>
      <c r="G958" s="6" t="s">
        <v>147</v>
      </c>
      <c r="H958" s="6" t="s">
        <v>142</v>
      </c>
      <c r="I958" s="6" t="s">
        <v>148</v>
      </c>
      <c r="L958" s="7" t="n">
        <f aca="false">B958-C958</f>
        <v>9580</v>
      </c>
    </row>
    <row r="959" customFormat="false" ht="12.75" hidden="false" customHeight="true" outlineLevel="0" collapsed="false">
      <c r="A959" s="1" t="str">
        <f aca="false">D959&amp;G959&amp;H959&amp;I959</f>
        <v>011585415204003010503</v>
      </c>
      <c r="B959" s="2" t="n">
        <v>14095</v>
      </c>
      <c r="C959" s="2" t="n">
        <v>10471.12</v>
      </c>
      <c r="D959" s="6" t="s">
        <v>218</v>
      </c>
      <c r="E959" s="6" t="s">
        <v>219</v>
      </c>
      <c r="F959" s="6" t="s">
        <v>146</v>
      </c>
      <c r="G959" s="6" t="s">
        <v>147</v>
      </c>
      <c r="H959" s="6" t="s">
        <v>149</v>
      </c>
      <c r="I959" s="6" t="s">
        <v>148</v>
      </c>
      <c r="L959" s="7" t="n">
        <f aca="false">B959-C959</f>
        <v>3623.88</v>
      </c>
    </row>
    <row r="960" customFormat="false" ht="12.75" hidden="false" customHeight="true" outlineLevel="0" collapsed="false">
      <c r="A960" s="1" t="str">
        <f aca="false">D960&amp;G960&amp;H960&amp;I960</f>
        <v>011580104203003010703</v>
      </c>
      <c r="B960" s="2" t="n">
        <v>2043937</v>
      </c>
      <c r="C960" s="2" t="n">
        <v>2009567.11</v>
      </c>
      <c r="D960" s="6" t="s">
        <v>218</v>
      </c>
      <c r="E960" s="6" t="s">
        <v>219</v>
      </c>
      <c r="F960" s="6" t="s">
        <v>22</v>
      </c>
      <c r="G960" s="6" t="s">
        <v>144</v>
      </c>
      <c r="H960" s="6" t="s">
        <v>142</v>
      </c>
      <c r="I960" s="6" t="s">
        <v>80</v>
      </c>
      <c r="L960" s="7" t="n">
        <f aca="false">B960-C960</f>
        <v>34369.8899999999</v>
      </c>
    </row>
    <row r="961" customFormat="false" ht="12.75" hidden="false" customHeight="true" outlineLevel="0" collapsed="false">
      <c r="A961" s="1" t="str">
        <f aca="false">D961&amp;G961&amp;H961&amp;I961</f>
        <v>011580101203003010706</v>
      </c>
      <c r="B961" s="2" t="n">
        <v>70000</v>
      </c>
      <c r="C961" s="2" t="n">
        <v>70000</v>
      </c>
      <c r="D961" s="6" t="s">
        <v>218</v>
      </c>
      <c r="E961" s="6" t="s">
        <v>219</v>
      </c>
      <c r="F961" s="6" t="s">
        <v>22</v>
      </c>
      <c r="G961" s="6" t="s">
        <v>141</v>
      </c>
      <c r="H961" s="6" t="s">
        <v>142</v>
      </c>
      <c r="I961" s="6" t="s">
        <v>84</v>
      </c>
      <c r="L961" s="7" t="n">
        <f aca="false">B961-C961</f>
        <v>0</v>
      </c>
    </row>
    <row r="962" customFormat="false" ht="12.75" hidden="false" customHeight="true" outlineLevel="0" collapsed="false">
      <c r="A962" s="1" t="str">
        <f aca="false">D962&amp;G962&amp;H962&amp;I962</f>
        <v>011571035202009010107</v>
      </c>
      <c r="B962" s="2" t="n">
        <v>13000</v>
      </c>
      <c r="C962" s="2" t="n">
        <v>12998.79</v>
      </c>
      <c r="D962" s="6" t="s">
        <v>218</v>
      </c>
      <c r="E962" s="6" t="s">
        <v>219</v>
      </c>
      <c r="F962" s="6" t="s">
        <v>33</v>
      </c>
      <c r="G962" s="6" t="s">
        <v>150</v>
      </c>
      <c r="H962" s="6" t="s">
        <v>151</v>
      </c>
      <c r="I962" s="6" t="s">
        <v>152</v>
      </c>
      <c r="L962" s="7" t="n">
        <f aca="false">B962-C962</f>
        <v>1.20999999999913</v>
      </c>
    </row>
    <row r="963" customFormat="false" ht="12.75" hidden="false" customHeight="true" outlineLevel="0" collapsed="false">
      <c r="A963" s="1" t="str">
        <f aca="false">D963&amp;G963&amp;H963&amp;I963</f>
        <v>011585214203013010201</v>
      </c>
      <c r="B963" s="2" t="n">
        <v>254077</v>
      </c>
      <c r="C963" s="2" t="n">
        <v>235273.5</v>
      </c>
      <c r="D963" s="6" t="s">
        <v>218</v>
      </c>
      <c r="E963" s="6" t="s">
        <v>219</v>
      </c>
      <c r="F963" s="6" t="s">
        <v>44</v>
      </c>
      <c r="G963" s="6" t="s">
        <v>153</v>
      </c>
      <c r="H963" s="6" t="s">
        <v>142</v>
      </c>
      <c r="I963" s="6" t="s">
        <v>46</v>
      </c>
      <c r="L963" s="7" t="n">
        <f aca="false">B963-C963</f>
        <v>18803.5</v>
      </c>
    </row>
    <row r="964" customFormat="false" ht="12.75" hidden="false" customHeight="true" outlineLevel="0" collapsed="false">
      <c r="A964" s="1" t="str">
        <f aca="false">D964&amp;G964&amp;H964&amp;I964</f>
        <v>011585215201013010201</v>
      </c>
      <c r="B964" s="2" t="n">
        <v>508820</v>
      </c>
      <c r="C964" s="2" t="n">
        <v>360276.78</v>
      </c>
      <c r="D964" s="6" t="s">
        <v>218</v>
      </c>
      <c r="E964" s="6" t="s">
        <v>219</v>
      </c>
      <c r="F964" s="6" t="s">
        <v>44</v>
      </c>
      <c r="G964" s="6" t="s">
        <v>154</v>
      </c>
      <c r="H964" s="6" t="s">
        <v>145</v>
      </c>
      <c r="I964" s="6" t="s">
        <v>46</v>
      </c>
      <c r="L964" s="7" t="n">
        <f aca="false">B964-C964</f>
        <v>148543.22</v>
      </c>
    </row>
    <row r="965" customFormat="false" ht="12.75" hidden="false" customHeight="true" outlineLevel="0" collapsed="false">
      <c r="A965" s="1" t="str">
        <f aca="false">D965&amp;G965&amp;H965&amp;I965</f>
        <v>011585216203013010201</v>
      </c>
      <c r="B965" s="2" t="n">
        <v>596312</v>
      </c>
      <c r="C965" s="2" t="n">
        <v>582955.51</v>
      </c>
      <c r="D965" s="6" t="s">
        <v>218</v>
      </c>
      <c r="E965" s="6" t="s">
        <v>219</v>
      </c>
      <c r="F965" s="6" t="s">
        <v>44</v>
      </c>
      <c r="G965" s="6" t="s">
        <v>155</v>
      </c>
      <c r="H965" s="6" t="s">
        <v>142</v>
      </c>
      <c r="I965" s="6" t="s">
        <v>46</v>
      </c>
      <c r="L965" s="7" t="n">
        <f aca="false">B965-C965</f>
        <v>13356.49</v>
      </c>
    </row>
    <row r="966" customFormat="false" ht="12.75" hidden="false" customHeight="true" outlineLevel="0" collapsed="false">
      <c r="A966" s="1" t="str">
        <f aca="false">D966&amp;G966&amp;H966&amp;I966</f>
        <v>011585219203013010201</v>
      </c>
      <c r="B966" s="2" t="n">
        <v>663116.75</v>
      </c>
      <c r="C966" s="2" t="n">
        <v>605895.72</v>
      </c>
      <c r="D966" s="6" t="s">
        <v>218</v>
      </c>
      <c r="E966" s="6" t="s">
        <v>219</v>
      </c>
      <c r="F966" s="6" t="s">
        <v>44</v>
      </c>
      <c r="G966" s="6" t="s">
        <v>156</v>
      </c>
      <c r="H966" s="6" t="s">
        <v>142</v>
      </c>
      <c r="I966" s="6" t="s">
        <v>46</v>
      </c>
      <c r="L966" s="7" t="n">
        <f aca="false">B966-C966</f>
        <v>57221.03</v>
      </c>
    </row>
    <row r="967" customFormat="false" ht="12.75" hidden="false" customHeight="true" outlineLevel="0" collapsed="false">
      <c r="A967" s="1" t="str">
        <f aca="false">D967&amp;G967&amp;H967&amp;I967</f>
        <v>011585228203013010201</v>
      </c>
      <c r="B967" s="2" t="n">
        <v>202886</v>
      </c>
      <c r="C967" s="2" t="n">
        <v>171425.1</v>
      </c>
      <c r="D967" s="6" t="s">
        <v>218</v>
      </c>
      <c r="E967" s="6" t="s">
        <v>219</v>
      </c>
      <c r="F967" s="6" t="s">
        <v>44</v>
      </c>
      <c r="G967" s="6" t="s">
        <v>158</v>
      </c>
      <c r="H967" s="6" t="s">
        <v>142</v>
      </c>
      <c r="I967" s="6" t="s">
        <v>46</v>
      </c>
      <c r="L967" s="7" t="n">
        <f aca="false">B967-C967</f>
        <v>31460.9</v>
      </c>
    </row>
    <row r="968" customFormat="false" ht="12.75" hidden="false" customHeight="true" outlineLevel="0" collapsed="false">
      <c r="A968" s="1" t="str">
        <f aca="false">D968&amp;G968&amp;H968&amp;I968</f>
        <v>011585295201013010201</v>
      </c>
      <c r="B968" s="2" t="n">
        <v>354369.75</v>
      </c>
      <c r="C968" s="2" t="n">
        <v>354369.75</v>
      </c>
      <c r="D968" s="6" t="s">
        <v>218</v>
      </c>
      <c r="E968" s="6" t="s">
        <v>219</v>
      </c>
      <c r="F968" s="6" t="s">
        <v>44</v>
      </c>
      <c r="G968" s="6" t="s">
        <v>49</v>
      </c>
      <c r="H968" s="6" t="s">
        <v>145</v>
      </c>
      <c r="I968" s="6" t="s">
        <v>46</v>
      </c>
      <c r="L968" s="7" t="n">
        <f aca="false">B968-C968</f>
        <v>0</v>
      </c>
    </row>
    <row r="969" customFormat="false" ht="12.75" hidden="false" customHeight="true" outlineLevel="0" collapsed="false">
      <c r="A969" s="1" t="str">
        <f aca="false">D969&amp;G969&amp;H969&amp;I969</f>
        <v>011585295203013010201</v>
      </c>
      <c r="B969" s="2" t="n">
        <v>29821</v>
      </c>
      <c r="C969" s="2" t="n">
        <v>29821</v>
      </c>
      <c r="D969" s="6" t="s">
        <v>218</v>
      </c>
      <c r="E969" s="6" t="s">
        <v>219</v>
      </c>
      <c r="F969" s="6" t="s">
        <v>44</v>
      </c>
      <c r="G969" s="6" t="s">
        <v>49</v>
      </c>
      <c r="H969" s="6" t="s">
        <v>142</v>
      </c>
      <c r="I969" s="6" t="s">
        <v>46</v>
      </c>
      <c r="L969" s="7" t="n">
        <f aca="false">B969-C969</f>
        <v>0</v>
      </c>
    </row>
    <row r="970" customFormat="false" ht="12.75" hidden="false" customHeight="true" outlineLevel="0" collapsed="false">
      <c r="A970" s="1" t="str">
        <f aca="false">D970&amp;G970&amp;H970&amp;I970</f>
        <v>011585203201013010202</v>
      </c>
      <c r="B970" s="2" t="n">
        <v>1479550.79</v>
      </c>
      <c r="C970" s="2" t="n">
        <v>1471269.96</v>
      </c>
      <c r="D970" s="6" t="s">
        <v>218</v>
      </c>
      <c r="E970" s="6" t="s">
        <v>219</v>
      </c>
      <c r="F970" s="6" t="s">
        <v>44</v>
      </c>
      <c r="G970" s="6" t="s">
        <v>50</v>
      </c>
      <c r="H970" s="6" t="s">
        <v>145</v>
      </c>
      <c r="I970" s="6" t="s">
        <v>51</v>
      </c>
      <c r="L970" s="7" t="n">
        <f aca="false">B970-C970</f>
        <v>8280.83000000008</v>
      </c>
    </row>
    <row r="971" customFormat="false" ht="12.75" hidden="false" customHeight="true" outlineLevel="0" collapsed="false">
      <c r="A971" s="1" t="str">
        <f aca="false">D971&amp;G971&amp;H971&amp;I971</f>
        <v>011585228201013010202</v>
      </c>
      <c r="B971" s="2" t="n">
        <v>220000</v>
      </c>
      <c r="C971" s="2" t="n">
        <v>220000</v>
      </c>
      <c r="D971" s="6" t="s">
        <v>218</v>
      </c>
      <c r="E971" s="6" t="s">
        <v>219</v>
      </c>
      <c r="F971" s="6" t="s">
        <v>44</v>
      </c>
      <c r="G971" s="6" t="s">
        <v>158</v>
      </c>
      <c r="H971" s="6" t="s">
        <v>145</v>
      </c>
      <c r="I971" s="6" t="s">
        <v>51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1585205203013010205</v>
      </c>
      <c r="B972" s="2" t="n">
        <v>6000</v>
      </c>
      <c r="C972" s="2" t="n">
        <v>6000</v>
      </c>
      <c r="D972" s="6" t="s">
        <v>218</v>
      </c>
      <c r="E972" s="6" t="s">
        <v>219</v>
      </c>
      <c r="F972" s="6" t="s">
        <v>44</v>
      </c>
      <c r="G972" s="6" t="s">
        <v>52</v>
      </c>
      <c r="H972" s="6" t="s">
        <v>142</v>
      </c>
      <c r="I972" s="6" t="s">
        <v>53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1585230203013010206</v>
      </c>
      <c r="B973" s="2" t="n">
        <v>220000</v>
      </c>
      <c r="C973" s="2" t="n">
        <v>220000</v>
      </c>
      <c r="D973" s="6" t="s">
        <v>218</v>
      </c>
      <c r="E973" s="6" t="s">
        <v>219</v>
      </c>
      <c r="F973" s="6" t="s">
        <v>44</v>
      </c>
      <c r="G973" s="6" t="s">
        <v>159</v>
      </c>
      <c r="H973" s="6" t="s">
        <v>142</v>
      </c>
      <c r="I973" s="6" t="s">
        <v>160</v>
      </c>
      <c r="L973" s="7" t="n">
        <f aca="false">B973-C973</f>
        <v>0</v>
      </c>
    </row>
    <row r="974" customFormat="false" ht="12.75" hidden="false" customHeight="true" outlineLevel="0" collapsed="false">
      <c r="A974" s="1" t="str">
        <f aca="false">D974&amp;G974&amp;H974&amp;I974</f>
        <v>011585295203013010401</v>
      </c>
      <c r="B974" s="2" t="n">
        <v>31119</v>
      </c>
      <c r="C974" s="2" t="n">
        <v>26422.63</v>
      </c>
      <c r="D974" s="6" t="s">
        <v>218</v>
      </c>
      <c r="E974" s="6" t="s">
        <v>219</v>
      </c>
      <c r="F974" s="6" t="s">
        <v>44</v>
      </c>
      <c r="G974" s="6" t="s">
        <v>49</v>
      </c>
      <c r="H974" s="6" t="s">
        <v>142</v>
      </c>
      <c r="I974" s="6" t="s">
        <v>113</v>
      </c>
      <c r="L974" s="7" t="n">
        <f aca="false">B974-C974</f>
        <v>4696.37</v>
      </c>
    </row>
    <row r="975" customFormat="false" ht="12.75" hidden="false" customHeight="true" outlineLevel="0" collapsed="false">
      <c r="A975" s="1" t="str">
        <f aca="false">D975&amp;G975&amp;H975&amp;I975</f>
        <v>011585502201013040101</v>
      </c>
      <c r="B975" s="2" t="n">
        <v>10715931</v>
      </c>
      <c r="C975" s="2" t="n">
        <v>10649681.98</v>
      </c>
      <c r="D975" s="6" t="s">
        <v>218</v>
      </c>
      <c r="E975" s="6" t="s">
        <v>219</v>
      </c>
      <c r="F975" s="6" t="s">
        <v>56</v>
      </c>
      <c r="G975" s="6" t="s">
        <v>139</v>
      </c>
      <c r="H975" s="6" t="s">
        <v>145</v>
      </c>
      <c r="I975" s="6" t="s">
        <v>161</v>
      </c>
      <c r="L975" s="7" t="n">
        <f aca="false">B975-C975</f>
        <v>66249.0199999996</v>
      </c>
    </row>
    <row r="976" customFormat="false" ht="12.75" hidden="false" customHeight="true" outlineLevel="0" collapsed="false">
      <c r="A976" s="1" t="str">
        <f aca="false">D976&amp;G976&amp;H976&amp;I976</f>
        <v>011585516203013040102</v>
      </c>
      <c r="B976" s="2" t="n">
        <v>85294.25</v>
      </c>
      <c r="C976" s="2" t="n">
        <v>74237.09</v>
      </c>
      <c r="D976" s="6" t="s">
        <v>218</v>
      </c>
      <c r="E976" s="6" t="s">
        <v>219</v>
      </c>
      <c r="F976" s="6" t="s">
        <v>56</v>
      </c>
      <c r="G976" s="6" t="s">
        <v>162</v>
      </c>
      <c r="H976" s="6" t="s">
        <v>142</v>
      </c>
      <c r="I976" s="6" t="s">
        <v>163</v>
      </c>
      <c r="L976" s="7" t="n">
        <f aca="false">B976-C976</f>
        <v>11057.16</v>
      </c>
    </row>
    <row r="977" customFormat="false" ht="12.75" hidden="false" customHeight="true" outlineLevel="0" collapsed="false">
      <c r="A977" s="1" t="str">
        <f aca="false">D977&amp;G977&amp;H977&amp;I977</f>
        <v>011585503201013040104</v>
      </c>
      <c r="B977" s="2" t="n">
        <v>1723</v>
      </c>
      <c r="C977" s="2" t="n">
        <v>1723</v>
      </c>
      <c r="D977" s="6" t="s">
        <v>218</v>
      </c>
      <c r="E977" s="6" t="s">
        <v>219</v>
      </c>
      <c r="F977" s="6" t="s">
        <v>56</v>
      </c>
      <c r="G977" s="6" t="s">
        <v>164</v>
      </c>
      <c r="H977" s="6" t="s">
        <v>145</v>
      </c>
      <c r="I977" s="6" t="s">
        <v>165</v>
      </c>
      <c r="L977" s="7" t="n">
        <f aca="false">B977-C977</f>
        <v>0</v>
      </c>
    </row>
    <row r="978" customFormat="false" ht="12.75" hidden="false" customHeight="true" outlineLevel="0" collapsed="false">
      <c r="A978" s="1" t="str">
        <f aca="false">D978&amp;G978&amp;H978&amp;I978</f>
        <v>011585502206013040105</v>
      </c>
      <c r="B978" s="2" t="n">
        <v>22000</v>
      </c>
      <c r="C978" s="2" t="n">
        <v>8828.6</v>
      </c>
      <c r="D978" s="6" t="s">
        <v>218</v>
      </c>
      <c r="E978" s="6" t="s">
        <v>219</v>
      </c>
      <c r="F978" s="6" t="s">
        <v>56</v>
      </c>
      <c r="G978" s="6" t="s">
        <v>139</v>
      </c>
      <c r="H978" s="6" t="s">
        <v>140</v>
      </c>
      <c r="I978" s="6" t="s">
        <v>58</v>
      </c>
      <c r="L978" s="7" t="n">
        <f aca="false">B978-C978</f>
        <v>13171.4</v>
      </c>
    </row>
    <row r="979" customFormat="false" ht="12.75" hidden="false" customHeight="true" outlineLevel="0" collapsed="false">
      <c r="A979" s="1" t="str">
        <f aca="false">D979&amp;G979&amp;H979&amp;I979</f>
        <v>011585502201013040106</v>
      </c>
      <c r="B979" s="2" t="n">
        <v>4123.71</v>
      </c>
      <c r="C979" s="2" t="n">
        <v>4123.71</v>
      </c>
      <c r="D979" s="6" t="s">
        <v>218</v>
      </c>
      <c r="E979" s="6" t="s">
        <v>219</v>
      </c>
      <c r="F979" s="6" t="s">
        <v>56</v>
      </c>
      <c r="G979" s="6" t="s">
        <v>139</v>
      </c>
      <c r="H979" s="6" t="s">
        <v>145</v>
      </c>
      <c r="I979" s="6" t="s">
        <v>166</v>
      </c>
      <c r="L979" s="7" t="n">
        <f aca="false">B979-C979</f>
        <v>0</v>
      </c>
    </row>
    <row r="980" customFormat="false" ht="12.75" hidden="false" customHeight="true" outlineLevel="0" collapsed="false">
      <c r="A980" s="1" t="str">
        <f aca="false">D980&amp;G980&amp;H980&amp;I980</f>
        <v>011585504203013040204</v>
      </c>
      <c r="B980" s="2" t="n">
        <v>53851.5</v>
      </c>
      <c r="C980" s="2" t="n">
        <v>48391.02</v>
      </c>
      <c r="D980" s="6" t="s">
        <v>218</v>
      </c>
      <c r="E980" s="6" t="s">
        <v>219</v>
      </c>
      <c r="F980" s="6" t="s">
        <v>56</v>
      </c>
      <c r="G980" s="6" t="s">
        <v>167</v>
      </c>
      <c r="H980" s="6" t="s">
        <v>142</v>
      </c>
      <c r="I980" s="6" t="s">
        <v>60</v>
      </c>
      <c r="L980" s="7" t="n">
        <f aca="false">B980-C980</f>
        <v>5460.48</v>
      </c>
    </row>
    <row r="981" customFormat="false" ht="12.75" hidden="false" customHeight="true" outlineLevel="0" collapsed="false">
      <c r="A981" s="1" t="str">
        <f aca="false">D981&amp;G981&amp;H981&amp;I981</f>
        <v>011575011201016010102</v>
      </c>
      <c r="B981" s="2" t="n">
        <v>328520.66</v>
      </c>
      <c r="C981" s="2" t="n">
        <v>328520.66</v>
      </c>
      <c r="D981" s="6" t="s">
        <v>218</v>
      </c>
      <c r="E981" s="6" t="s">
        <v>219</v>
      </c>
      <c r="F981" s="6" t="s">
        <v>63</v>
      </c>
      <c r="G981" s="6" t="s">
        <v>64</v>
      </c>
      <c r="H981" s="6" t="s">
        <v>145</v>
      </c>
      <c r="I981" s="6" t="s">
        <v>168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1575011201016010402</v>
      </c>
      <c r="B982" s="2" t="n">
        <v>50771</v>
      </c>
      <c r="C982" s="2" t="n">
        <v>50771</v>
      </c>
      <c r="D982" s="6" t="s">
        <v>218</v>
      </c>
      <c r="E982" s="6" t="s">
        <v>219</v>
      </c>
      <c r="F982" s="6" t="s">
        <v>63</v>
      </c>
      <c r="G982" s="6" t="s">
        <v>64</v>
      </c>
      <c r="H982" s="6" t="s">
        <v>145</v>
      </c>
      <c r="I982" s="6" t="s">
        <v>65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1560004201016010406</v>
      </c>
      <c r="B983" s="2" t="n">
        <v>19245.6</v>
      </c>
      <c r="C983" s="2" t="n">
        <v>19245.6</v>
      </c>
      <c r="D983" s="6" t="s">
        <v>218</v>
      </c>
      <c r="E983" s="6" t="s">
        <v>219</v>
      </c>
      <c r="F983" s="6" t="s">
        <v>194</v>
      </c>
      <c r="G983" s="6" t="s">
        <v>195</v>
      </c>
      <c r="H983" s="6" t="s">
        <v>145</v>
      </c>
      <c r="I983" s="6" t="s">
        <v>196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1585213203020010301</v>
      </c>
      <c r="B984" s="2" t="n">
        <v>52072</v>
      </c>
      <c r="C984" s="2" t="n">
        <v>51218.51</v>
      </c>
      <c r="D984" s="6" t="s">
        <v>218</v>
      </c>
      <c r="E984" s="6" t="s">
        <v>219</v>
      </c>
      <c r="F984" s="6" t="s">
        <v>44</v>
      </c>
      <c r="G984" s="6" t="s">
        <v>111</v>
      </c>
      <c r="H984" s="6" t="s">
        <v>142</v>
      </c>
      <c r="I984" s="6" t="s">
        <v>169</v>
      </c>
      <c r="L984" s="7" t="n">
        <f aca="false">B984-C984</f>
        <v>853.489999999998</v>
      </c>
    </row>
    <row r="985" customFormat="false" ht="12.75" hidden="false" customHeight="true" outlineLevel="0" collapsed="false">
      <c r="A985" s="1" t="str">
        <f aca="false">D985&amp;G985&amp;H985&amp;I985</f>
        <v>011585513201020010301</v>
      </c>
      <c r="B985" s="2" t="n">
        <v>351760</v>
      </c>
      <c r="C985" s="2" t="n">
        <v>348588.45</v>
      </c>
      <c r="D985" s="6" t="s">
        <v>218</v>
      </c>
      <c r="E985" s="6" t="s">
        <v>219</v>
      </c>
      <c r="F985" s="6" t="s">
        <v>56</v>
      </c>
      <c r="G985" s="6" t="s">
        <v>170</v>
      </c>
      <c r="H985" s="6" t="s">
        <v>145</v>
      </c>
      <c r="I985" s="6" t="s">
        <v>169</v>
      </c>
      <c r="L985" s="7" t="n">
        <f aca="false">B985-C985</f>
        <v>3171.54999999999</v>
      </c>
    </row>
    <row r="986" customFormat="false" ht="12.75" hidden="false" customHeight="true" outlineLevel="0" collapsed="false">
      <c r="A986" s="1" t="str">
        <f aca="false">D986&amp;G986&amp;H986&amp;I986</f>
        <v>011501095201021050403</v>
      </c>
      <c r="B986" s="2" t="n">
        <v>1826013.19</v>
      </c>
      <c r="C986" s="2" t="n">
        <v>1826013.19</v>
      </c>
      <c r="D986" s="6" t="s">
        <v>218</v>
      </c>
      <c r="E986" s="6" t="s">
        <v>219</v>
      </c>
      <c r="F986" s="6" t="s">
        <v>41</v>
      </c>
      <c r="G986" s="6" t="s">
        <v>42</v>
      </c>
      <c r="H986" s="6" t="s">
        <v>145</v>
      </c>
      <c r="I986" s="6" t="s">
        <v>172</v>
      </c>
      <c r="L986" s="7" t="n">
        <f aca="false">B986-C986</f>
        <v>0</v>
      </c>
    </row>
    <row r="987" customFormat="false" ht="12.75" hidden="false" customHeight="true" outlineLevel="0" collapsed="false">
      <c r="A987" s="1" t="str">
        <f aca="false">D987&amp;G987&amp;H987&amp;I987</f>
        <v>011575814203021050412</v>
      </c>
      <c r="B987" s="2" t="n">
        <v>166037.39</v>
      </c>
      <c r="C987" s="2" t="n">
        <v>166037.39</v>
      </c>
      <c r="D987" s="6" t="s">
        <v>218</v>
      </c>
      <c r="E987" s="6" t="s">
        <v>219</v>
      </c>
      <c r="F987" s="6" t="s">
        <v>175</v>
      </c>
      <c r="G987" s="6" t="s">
        <v>176</v>
      </c>
      <c r="H987" s="6" t="s">
        <v>142</v>
      </c>
      <c r="I987" s="6" t="s">
        <v>197</v>
      </c>
      <c r="L987" s="7" t="n">
        <f aca="false">B987-C987</f>
        <v>0</v>
      </c>
    </row>
    <row r="988" customFormat="false" ht="12.75" hidden="false" customHeight="true" outlineLevel="0" collapsed="false">
      <c r="A988" s="1" t="str">
        <f aca="false">D988&amp;G988&amp;H988&amp;I988</f>
        <v>011575814633021050412</v>
      </c>
      <c r="B988" s="2" t="n">
        <v>42271.78</v>
      </c>
      <c r="C988" s="2" t="n">
        <v>42271.78</v>
      </c>
      <c r="D988" s="6" t="s">
        <v>218</v>
      </c>
      <c r="E988" s="6" t="s">
        <v>219</v>
      </c>
      <c r="F988" s="6" t="s">
        <v>175</v>
      </c>
      <c r="G988" s="6" t="s">
        <v>176</v>
      </c>
      <c r="H988" s="6" t="s">
        <v>181</v>
      </c>
      <c r="I988" s="6" t="s">
        <v>197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1680101203003010202</v>
      </c>
      <c r="B989" s="2" t="n">
        <v>12000</v>
      </c>
      <c r="C989" s="2" t="n">
        <v>12000</v>
      </c>
      <c r="D989" s="6" t="s">
        <v>220</v>
      </c>
      <c r="E989" s="6" t="s">
        <v>221</v>
      </c>
      <c r="F989" s="6" t="s">
        <v>22</v>
      </c>
      <c r="G989" s="6" t="s">
        <v>141</v>
      </c>
      <c r="H989" s="6" t="s">
        <v>142</v>
      </c>
      <c r="I989" s="6" t="s">
        <v>25</v>
      </c>
      <c r="L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1680153201003010202</v>
      </c>
      <c r="B990" s="2" t="n">
        <v>106644.77</v>
      </c>
      <c r="C990" s="2" t="n">
        <v>102676.86</v>
      </c>
      <c r="D990" s="6" t="s">
        <v>220</v>
      </c>
      <c r="E990" s="6" t="s">
        <v>221</v>
      </c>
      <c r="F990" s="6" t="s">
        <v>22</v>
      </c>
      <c r="G990" s="6" t="s">
        <v>28</v>
      </c>
      <c r="H990" s="6" t="s">
        <v>145</v>
      </c>
      <c r="I990" s="6" t="s">
        <v>25</v>
      </c>
      <c r="L990" s="7" t="n">
        <f aca="false">B990-C990</f>
        <v>3967.91</v>
      </c>
    </row>
    <row r="991" customFormat="false" ht="12.75" hidden="false" customHeight="true" outlineLevel="0" collapsed="false">
      <c r="A991" s="1" t="str">
        <f aca="false">D991&amp;G991&amp;H991&amp;I991</f>
        <v>011685415203003010503</v>
      </c>
      <c r="B991" s="2" t="n">
        <v>20000</v>
      </c>
      <c r="C991" s="2" t="n">
        <v>12441.6</v>
      </c>
      <c r="D991" s="6" t="s">
        <v>220</v>
      </c>
      <c r="E991" s="6" t="s">
        <v>221</v>
      </c>
      <c r="F991" s="6" t="s">
        <v>146</v>
      </c>
      <c r="G991" s="6" t="s">
        <v>147</v>
      </c>
      <c r="H991" s="6" t="s">
        <v>142</v>
      </c>
      <c r="I991" s="6" t="s">
        <v>148</v>
      </c>
      <c r="L991" s="7" t="n">
        <f aca="false">B991-C991</f>
        <v>7558.4</v>
      </c>
    </row>
    <row r="992" customFormat="false" ht="12.75" hidden="false" customHeight="true" outlineLevel="0" collapsed="false">
      <c r="A992" s="1" t="str">
        <f aca="false">D992&amp;G992&amp;H992&amp;I992</f>
        <v>011685415204003010503</v>
      </c>
      <c r="B992" s="2" t="n">
        <v>3005</v>
      </c>
      <c r="C992" s="2" t="n">
        <v>1919.65</v>
      </c>
      <c r="D992" s="6" t="s">
        <v>220</v>
      </c>
      <c r="E992" s="6" t="s">
        <v>221</v>
      </c>
      <c r="F992" s="6" t="s">
        <v>146</v>
      </c>
      <c r="G992" s="6" t="s">
        <v>147</v>
      </c>
      <c r="H992" s="6" t="s">
        <v>149</v>
      </c>
      <c r="I992" s="6" t="s">
        <v>148</v>
      </c>
      <c r="L992" s="7" t="n">
        <f aca="false">B992-C992</f>
        <v>1085.35</v>
      </c>
    </row>
    <row r="993" customFormat="false" ht="12.75" hidden="false" customHeight="true" outlineLevel="0" collapsed="false">
      <c r="A993" s="1" t="str">
        <f aca="false">D993&amp;G993&amp;H993&amp;I993</f>
        <v>011680104203003010703</v>
      </c>
      <c r="B993" s="2" t="n">
        <v>1035859</v>
      </c>
      <c r="C993" s="2" t="n">
        <v>985613.88</v>
      </c>
      <c r="D993" s="6" t="s">
        <v>220</v>
      </c>
      <c r="E993" s="6" t="s">
        <v>221</v>
      </c>
      <c r="F993" s="6" t="s">
        <v>22</v>
      </c>
      <c r="G993" s="6" t="s">
        <v>144</v>
      </c>
      <c r="H993" s="6" t="s">
        <v>142</v>
      </c>
      <c r="I993" s="6" t="s">
        <v>80</v>
      </c>
      <c r="L993" s="7" t="n">
        <f aca="false">B993-C993</f>
        <v>50245.12</v>
      </c>
    </row>
    <row r="994" customFormat="false" ht="12.75" hidden="false" customHeight="true" outlineLevel="0" collapsed="false">
      <c r="A994" s="1" t="str">
        <f aca="false">D994&amp;G994&amp;H994&amp;I994</f>
        <v>011680148203003010706</v>
      </c>
      <c r="B994" s="2" t="n">
        <v>54965.73</v>
      </c>
      <c r="C994" s="2" t="n">
        <v>47771.96</v>
      </c>
      <c r="D994" s="6" t="s">
        <v>220</v>
      </c>
      <c r="E994" s="6" t="s">
        <v>221</v>
      </c>
      <c r="F994" s="6" t="s">
        <v>22</v>
      </c>
      <c r="G994" s="6" t="s">
        <v>83</v>
      </c>
      <c r="H994" s="6" t="s">
        <v>142</v>
      </c>
      <c r="I994" s="6" t="s">
        <v>84</v>
      </c>
      <c r="L994" s="7" t="n">
        <f aca="false">B994-C994</f>
        <v>7193.77</v>
      </c>
    </row>
    <row r="995" customFormat="false" ht="12.75" hidden="false" customHeight="true" outlineLevel="0" collapsed="false">
      <c r="A995" s="1" t="str">
        <f aca="false">D995&amp;G995&amp;H995&amp;I995</f>
        <v>011671035202009010107</v>
      </c>
      <c r="B995" s="2" t="n">
        <v>2500</v>
      </c>
      <c r="C995" s="2" t="n">
        <v>2500</v>
      </c>
      <c r="D995" s="6" t="s">
        <v>220</v>
      </c>
      <c r="E995" s="6" t="s">
        <v>221</v>
      </c>
      <c r="F995" s="6" t="s">
        <v>33</v>
      </c>
      <c r="G995" s="6" t="s">
        <v>150</v>
      </c>
      <c r="H995" s="6" t="s">
        <v>151</v>
      </c>
      <c r="I995" s="6" t="s">
        <v>152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1685214203013010201</v>
      </c>
      <c r="B996" s="2" t="n">
        <v>348763</v>
      </c>
      <c r="C996" s="2" t="n">
        <v>347150.05</v>
      </c>
      <c r="D996" s="6" t="s">
        <v>220</v>
      </c>
      <c r="E996" s="6" t="s">
        <v>221</v>
      </c>
      <c r="F996" s="6" t="s">
        <v>44</v>
      </c>
      <c r="G996" s="6" t="s">
        <v>153</v>
      </c>
      <c r="H996" s="6" t="s">
        <v>142</v>
      </c>
      <c r="I996" s="6" t="s">
        <v>46</v>
      </c>
      <c r="L996" s="7" t="n">
        <f aca="false">B996-C996</f>
        <v>1612.95000000001</v>
      </c>
    </row>
    <row r="997" customFormat="false" ht="12.75" hidden="false" customHeight="true" outlineLevel="0" collapsed="false">
      <c r="A997" s="1" t="str">
        <f aca="false">D997&amp;G997&amp;H997&amp;I997</f>
        <v>011685215201013010201</v>
      </c>
      <c r="B997" s="2" t="n">
        <v>423330</v>
      </c>
      <c r="C997" s="2" t="n">
        <v>411614.4</v>
      </c>
      <c r="D997" s="6" t="s">
        <v>220</v>
      </c>
      <c r="E997" s="6" t="s">
        <v>221</v>
      </c>
      <c r="F997" s="6" t="s">
        <v>44</v>
      </c>
      <c r="G997" s="6" t="s">
        <v>154</v>
      </c>
      <c r="H997" s="6" t="s">
        <v>145</v>
      </c>
      <c r="I997" s="6" t="s">
        <v>46</v>
      </c>
      <c r="L997" s="7" t="n">
        <f aca="false">B997-C997</f>
        <v>11715.6</v>
      </c>
    </row>
    <row r="998" customFormat="false" ht="12.75" hidden="false" customHeight="true" outlineLevel="0" collapsed="false">
      <c r="A998" s="1" t="str">
        <f aca="false">D998&amp;G998&amp;H998&amp;I998</f>
        <v>011685216203013010201</v>
      </c>
      <c r="B998" s="2" t="n">
        <v>478585</v>
      </c>
      <c r="C998" s="2" t="n">
        <v>474415.06</v>
      </c>
      <c r="D998" s="6" t="s">
        <v>220</v>
      </c>
      <c r="E998" s="6" t="s">
        <v>221</v>
      </c>
      <c r="F998" s="6" t="s">
        <v>44</v>
      </c>
      <c r="G998" s="6" t="s">
        <v>155</v>
      </c>
      <c r="H998" s="6" t="s">
        <v>142</v>
      </c>
      <c r="I998" s="6" t="s">
        <v>46</v>
      </c>
      <c r="L998" s="7" t="n">
        <f aca="false">B998-C998</f>
        <v>4169.94</v>
      </c>
    </row>
    <row r="999" customFormat="false" ht="12.75" hidden="false" customHeight="true" outlineLevel="0" collapsed="false">
      <c r="A999" s="1" t="str">
        <f aca="false">D999&amp;G999&amp;H999&amp;I999</f>
        <v>011685219201013010201</v>
      </c>
      <c r="B999" s="2" t="n">
        <v>6090</v>
      </c>
      <c r="C999" s="2" t="n">
        <v>6090</v>
      </c>
      <c r="D999" s="6" t="s">
        <v>220</v>
      </c>
      <c r="E999" s="6" t="s">
        <v>221</v>
      </c>
      <c r="F999" s="6" t="s">
        <v>44</v>
      </c>
      <c r="G999" s="6" t="s">
        <v>156</v>
      </c>
      <c r="H999" s="6" t="s">
        <v>145</v>
      </c>
      <c r="I999" s="6" t="s">
        <v>46</v>
      </c>
      <c r="L999" s="7" t="n">
        <f aca="false">B999-C999</f>
        <v>0</v>
      </c>
    </row>
    <row r="1000" customFormat="false" ht="12.75" hidden="false" customHeight="true" outlineLevel="0" collapsed="false">
      <c r="A1000" s="1" t="str">
        <f aca="false">D1000&amp;G1000&amp;H1000&amp;I1000</f>
        <v>011685219203013010201</v>
      </c>
      <c r="B1000" s="2" t="n">
        <v>414134.42</v>
      </c>
      <c r="C1000" s="2" t="n">
        <v>382513.32</v>
      </c>
      <c r="D1000" s="6" t="s">
        <v>220</v>
      </c>
      <c r="E1000" s="6" t="s">
        <v>221</v>
      </c>
      <c r="F1000" s="6" t="s">
        <v>44</v>
      </c>
      <c r="G1000" s="6" t="s">
        <v>156</v>
      </c>
      <c r="H1000" s="6" t="s">
        <v>142</v>
      </c>
      <c r="I1000" s="6" t="s">
        <v>46</v>
      </c>
      <c r="L1000" s="7" t="n">
        <f aca="false">B1000-C1000</f>
        <v>31621.1</v>
      </c>
    </row>
    <row r="1001" customFormat="false" ht="12.75" hidden="false" customHeight="true" outlineLevel="0" collapsed="false">
      <c r="A1001" s="1" t="str">
        <f aca="false">D1001&amp;G1001&amp;H1001&amp;I1001</f>
        <v>011685228203013010201</v>
      </c>
      <c r="B1001" s="2" t="n">
        <v>24287</v>
      </c>
      <c r="C1001" s="2" t="n">
        <v>24287</v>
      </c>
      <c r="D1001" s="6" t="s">
        <v>220</v>
      </c>
      <c r="E1001" s="6" t="s">
        <v>221</v>
      </c>
      <c r="F1001" s="6" t="s">
        <v>44</v>
      </c>
      <c r="G1001" s="6" t="s">
        <v>158</v>
      </c>
      <c r="H1001" s="6" t="s">
        <v>142</v>
      </c>
      <c r="I1001" s="6" t="s">
        <v>46</v>
      </c>
      <c r="L1001" s="7" t="n">
        <f aca="false">B1001-C1001</f>
        <v>0</v>
      </c>
    </row>
    <row r="1002" customFormat="false" ht="12.75" hidden="false" customHeight="true" outlineLevel="0" collapsed="false">
      <c r="A1002" s="1" t="str">
        <f aca="false">D1002&amp;G1002&amp;H1002&amp;I1002</f>
        <v>011685295201013010201</v>
      </c>
      <c r="B1002" s="2" t="n">
        <v>279145.62</v>
      </c>
      <c r="C1002" s="2" t="n">
        <v>279145.62</v>
      </c>
      <c r="D1002" s="6" t="s">
        <v>220</v>
      </c>
      <c r="E1002" s="6" t="s">
        <v>221</v>
      </c>
      <c r="F1002" s="6" t="s">
        <v>44</v>
      </c>
      <c r="G1002" s="6" t="s">
        <v>49</v>
      </c>
      <c r="H1002" s="6" t="s">
        <v>145</v>
      </c>
      <c r="I1002" s="6" t="s">
        <v>46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1685205203013010205</v>
      </c>
      <c r="B1003" s="2" t="n">
        <v>6000</v>
      </c>
      <c r="C1003" s="2" t="n">
        <v>6000</v>
      </c>
      <c r="D1003" s="6" t="s">
        <v>220</v>
      </c>
      <c r="E1003" s="6" t="s">
        <v>221</v>
      </c>
      <c r="F1003" s="6" t="s">
        <v>44</v>
      </c>
      <c r="G1003" s="6" t="s">
        <v>52</v>
      </c>
      <c r="H1003" s="6" t="s">
        <v>142</v>
      </c>
      <c r="I1003" s="6" t="s">
        <v>53</v>
      </c>
      <c r="L1003" s="7" t="n">
        <f aca="false">B1003-C1003</f>
        <v>0</v>
      </c>
    </row>
    <row r="1004" customFormat="false" ht="12.75" hidden="false" customHeight="true" outlineLevel="0" collapsed="false">
      <c r="A1004" s="1" t="str">
        <f aca="false">D1004&amp;G1004&amp;H1004&amp;I1004</f>
        <v>011685230203013010206</v>
      </c>
      <c r="B1004" s="2" t="n">
        <v>255000</v>
      </c>
      <c r="C1004" s="2" t="n">
        <v>225000</v>
      </c>
      <c r="D1004" s="6" t="s">
        <v>220</v>
      </c>
      <c r="E1004" s="6" t="s">
        <v>221</v>
      </c>
      <c r="F1004" s="6" t="s">
        <v>44</v>
      </c>
      <c r="G1004" s="6" t="s">
        <v>159</v>
      </c>
      <c r="H1004" s="6" t="s">
        <v>142</v>
      </c>
      <c r="I1004" s="6" t="s">
        <v>160</v>
      </c>
      <c r="L1004" s="7" t="n">
        <f aca="false">B1004-C1004</f>
        <v>30000</v>
      </c>
    </row>
    <row r="1005" customFormat="false" ht="12.75" hidden="false" customHeight="true" outlineLevel="0" collapsed="false">
      <c r="A1005" s="1" t="str">
        <f aca="false">D1005&amp;G1005&amp;H1005&amp;I1005</f>
        <v>011685295203013010401</v>
      </c>
      <c r="B1005" s="2" t="n">
        <v>38880</v>
      </c>
      <c r="C1005" s="2" t="n">
        <v>38880</v>
      </c>
      <c r="D1005" s="6" t="s">
        <v>220</v>
      </c>
      <c r="E1005" s="6" t="s">
        <v>221</v>
      </c>
      <c r="F1005" s="6" t="s">
        <v>44</v>
      </c>
      <c r="G1005" s="6" t="s">
        <v>49</v>
      </c>
      <c r="H1005" s="6" t="s">
        <v>142</v>
      </c>
      <c r="I1005" s="6" t="s">
        <v>113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1685502201013040101</v>
      </c>
      <c r="B1006" s="2" t="n">
        <v>6881373</v>
      </c>
      <c r="C1006" s="2" t="n">
        <v>6804134.18</v>
      </c>
      <c r="D1006" s="6" t="s">
        <v>220</v>
      </c>
      <c r="E1006" s="6" t="s">
        <v>221</v>
      </c>
      <c r="F1006" s="6" t="s">
        <v>56</v>
      </c>
      <c r="G1006" s="6" t="s">
        <v>139</v>
      </c>
      <c r="H1006" s="6" t="s">
        <v>145</v>
      </c>
      <c r="I1006" s="6" t="s">
        <v>161</v>
      </c>
      <c r="L1006" s="7" t="n">
        <f aca="false">B1006-C1006</f>
        <v>77238.8200000003</v>
      </c>
    </row>
    <row r="1007" customFormat="false" ht="12.75" hidden="false" customHeight="true" outlineLevel="0" collapsed="false">
      <c r="A1007" s="1" t="str">
        <f aca="false">D1007&amp;G1007&amp;H1007&amp;I1007</f>
        <v>011685503201013040104</v>
      </c>
      <c r="B1007" s="2" t="n">
        <v>986</v>
      </c>
      <c r="C1007" s="2" t="n">
        <v>895</v>
      </c>
      <c r="D1007" s="6" t="s">
        <v>220</v>
      </c>
      <c r="E1007" s="6" t="s">
        <v>221</v>
      </c>
      <c r="F1007" s="6" t="s">
        <v>56</v>
      </c>
      <c r="G1007" s="6" t="s">
        <v>164</v>
      </c>
      <c r="H1007" s="6" t="s">
        <v>145</v>
      </c>
      <c r="I1007" s="6" t="s">
        <v>165</v>
      </c>
      <c r="L1007" s="7" t="n">
        <f aca="false">B1007-C1007</f>
        <v>91</v>
      </c>
    </row>
    <row r="1008" customFormat="false" ht="12.75" hidden="false" customHeight="true" outlineLevel="0" collapsed="false">
      <c r="A1008" s="1" t="str">
        <f aca="false">D1008&amp;G1008&amp;H1008&amp;I1008</f>
        <v>011685502206013040105</v>
      </c>
      <c r="B1008" s="2" t="n">
        <v>4000</v>
      </c>
      <c r="C1008" s="2" t="n">
        <v>4000</v>
      </c>
      <c r="D1008" s="6" t="s">
        <v>220</v>
      </c>
      <c r="E1008" s="6" t="s">
        <v>221</v>
      </c>
      <c r="F1008" s="6" t="s">
        <v>56</v>
      </c>
      <c r="G1008" s="6" t="s">
        <v>139</v>
      </c>
      <c r="H1008" s="6" t="s">
        <v>140</v>
      </c>
      <c r="I1008" s="6" t="s">
        <v>58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1685502201013040106</v>
      </c>
      <c r="B1009" s="2" t="n">
        <v>4123.71</v>
      </c>
      <c r="C1009" s="2" t="n">
        <v>4123.71</v>
      </c>
      <c r="D1009" s="6" t="s">
        <v>220</v>
      </c>
      <c r="E1009" s="6" t="s">
        <v>221</v>
      </c>
      <c r="F1009" s="6" t="s">
        <v>56</v>
      </c>
      <c r="G1009" s="6" t="s">
        <v>139</v>
      </c>
      <c r="H1009" s="6" t="s">
        <v>145</v>
      </c>
      <c r="I1009" s="6" t="s">
        <v>166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1685504203013040204</v>
      </c>
      <c r="B1010" s="2" t="n">
        <v>7194.6</v>
      </c>
      <c r="C1010" s="2" t="n">
        <v>7194.6</v>
      </c>
      <c r="D1010" s="6" t="s">
        <v>220</v>
      </c>
      <c r="E1010" s="6" t="s">
        <v>221</v>
      </c>
      <c r="F1010" s="6" t="s">
        <v>56</v>
      </c>
      <c r="G1010" s="6" t="s">
        <v>167</v>
      </c>
      <c r="H1010" s="6" t="s">
        <v>142</v>
      </c>
      <c r="I1010" s="6" t="s">
        <v>60</v>
      </c>
      <c r="L1010" s="7" t="n">
        <f aca="false">B1010-C1010</f>
        <v>0</v>
      </c>
    </row>
    <row r="1011" customFormat="false" ht="12.75" hidden="false" customHeight="true" outlineLevel="0" collapsed="false">
      <c r="A1011" s="1" t="str">
        <f aca="false">D1011&amp;G1011&amp;H1011&amp;I1011</f>
        <v>011675011201016010102</v>
      </c>
      <c r="B1011" s="2" t="n">
        <v>149755.63</v>
      </c>
      <c r="C1011" s="2" t="n">
        <v>149755.63</v>
      </c>
      <c r="D1011" s="6" t="s">
        <v>220</v>
      </c>
      <c r="E1011" s="6" t="s">
        <v>221</v>
      </c>
      <c r="F1011" s="6" t="s">
        <v>63</v>
      </c>
      <c r="G1011" s="6" t="s">
        <v>64</v>
      </c>
      <c r="H1011" s="6" t="s">
        <v>145</v>
      </c>
      <c r="I1011" s="6" t="s">
        <v>168</v>
      </c>
      <c r="L1011" s="7" t="n">
        <f aca="false">B1011-C1011</f>
        <v>0</v>
      </c>
    </row>
    <row r="1012" customFormat="false" ht="12.75" hidden="false" customHeight="true" outlineLevel="0" collapsed="false">
      <c r="A1012" s="1" t="str">
        <f aca="false">D1012&amp;G1012&amp;H1012&amp;I1012</f>
        <v>011675011201016010402</v>
      </c>
      <c r="B1012" s="2" t="n">
        <v>27632</v>
      </c>
      <c r="C1012" s="2" t="n">
        <v>27632</v>
      </c>
      <c r="D1012" s="6" t="s">
        <v>220</v>
      </c>
      <c r="E1012" s="6" t="s">
        <v>221</v>
      </c>
      <c r="F1012" s="6" t="s">
        <v>63</v>
      </c>
      <c r="G1012" s="6" t="s">
        <v>64</v>
      </c>
      <c r="H1012" s="6" t="s">
        <v>145</v>
      </c>
      <c r="I1012" s="6" t="s">
        <v>65</v>
      </c>
      <c r="L1012" s="7" t="n">
        <f aca="false">B1012-C1012</f>
        <v>0</v>
      </c>
    </row>
    <row r="1013" customFormat="false" ht="12.75" hidden="false" customHeight="true" outlineLevel="0" collapsed="false">
      <c r="A1013" s="1" t="str">
        <f aca="false">D1013&amp;G1013&amp;H1013&amp;I1013</f>
        <v>011660004201016010406</v>
      </c>
      <c r="B1013" s="2" t="n">
        <v>23059.08</v>
      </c>
      <c r="C1013" s="2" t="n">
        <v>23059.08</v>
      </c>
      <c r="D1013" s="6" t="s">
        <v>220</v>
      </c>
      <c r="E1013" s="6" t="s">
        <v>221</v>
      </c>
      <c r="F1013" s="6" t="s">
        <v>194</v>
      </c>
      <c r="G1013" s="6" t="s">
        <v>195</v>
      </c>
      <c r="H1013" s="6" t="s">
        <v>145</v>
      </c>
      <c r="I1013" s="6" t="s">
        <v>196</v>
      </c>
      <c r="L1013" s="7" t="n">
        <f aca="false">B1013-C1013</f>
        <v>0</v>
      </c>
    </row>
    <row r="1014" customFormat="false" ht="12.75" hidden="false" customHeight="true" outlineLevel="0" collapsed="false">
      <c r="A1014" s="1" t="str">
        <f aca="false">D1014&amp;G1014&amp;H1014&amp;I1014</f>
        <v>011685213203020010301</v>
      </c>
      <c r="B1014" s="2" t="n">
        <v>39369</v>
      </c>
      <c r="C1014" s="2" t="n">
        <v>39359.62</v>
      </c>
      <c r="D1014" s="6" t="s">
        <v>220</v>
      </c>
      <c r="E1014" s="6" t="s">
        <v>221</v>
      </c>
      <c r="F1014" s="6" t="s">
        <v>44</v>
      </c>
      <c r="G1014" s="6" t="s">
        <v>111</v>
      </c>
      <c r="H1014" s="6" t="s">
        <v>142</v>
      </c>
      <c r="I1014" s="6" t="s">
        <v>169</v>
      </c>
      <c r="L1014" s="7" t="n">
        <f aca="false">B1014-C1014</f>
        <v>9.37999999999738</v>
      </c>
    </row>
    <row r="1015" customFormat="false" ht="12.75" hidden="false" customHeight="true" outlineLevel="0" collapsed="false">
      <c r="A1015" s="1" t="str">
        <f aca="false">D1015&amp;G1015&amp;H1015&amp;I1015</f>
        <v>011685513201020010301</v>
      </c>
      <c r="B1015" s="2" t="n">
        <v>141692</v>
      </c>
      <c r="C1015" s="2" t="n">
        <v>141044.26</v>
      </c>
      <c r="D1015" s="6" t="s">
        <v>220</v>
      </c>
      <c r="E1015" s="6" t="s">
        <v>221</v>
      </c>
      <c r="F1015" s="6" t="s">
        <v>56</v>
      </c>
      <c r="G1015" s="6" t="s">
        <v>170</v>
      </c>
      <c r="H1015" s="6" t="s">
        <v>145</v>
      </c>
      <c r="I1015" s="6" t="s">
        <v>169</v>
      </c>
      <c r="L1015" s="7" t="n">
        <f aca="false">B1015-C1015</f>
        <v>647.739999999991</v>
      </c>
    </row>
    <row r="1016" customFormat="false" ht="12.75" hidden="false" customHeight="true" outlineLevel="0" collapsed="false">
      <c r="A1016" s="1" t="str">
        <f aca="false">D1016&amp;G1016&amp;H1016&amp;I1016</f>
        <v>011601095201021050403</v>
      </c>
      <c r="B1016" s="2" t="n">
        <v>1356684.09</v>
      </c>
      <c r="C1016" s="2" t="n">
        <v>1355908.99</v>
      </c>
      <c r="D1016" s="6" t="s">
        <v>220</v>
      </c>
      <c r="E1016" s="6" t="s">
        <v>221</v>
      </c>
      <c r="F1016" s="6" t="s">
        <v>41</v>
      </c>
      <c r="G1016" s="6" t="s">
        <v>42</v>
      </c>
      <c r="H1016" s="6" t="s">
        <v>145</v>
      </c>
      <c r="I1016" s="6" t="s">
        <v>172</v>
      </c>
      <c r="L1016" s="7" t="n">
        <f aca="false">B1016-C1016</f>
        <v>775.100000000093</v>
      </c>
    </row>
    <row r="1017" customFormat="false" ht="12.75" hidden="false" customHeight="true" outlineLevel="0" collapsed="false">
      <c r="A1017" s="1" t="str">
        <f aca="false">D1017&amp;G1017&amp;H1017&amp;I1017</f>
        <v>011675814203021050412</v>
      </c>
      <c r="B1017" s="2" t="n">
        <v>162317.85</v>
      </c>
      <c r="C1017" s="2" t="n">
        <v>162317.85</v>
      </c>
      <c r="D1017" s="6" t="s">
        <v>220</v>
      </c>
      <c r="E1017" s="6" t="s">
        <v>221</v>
      </c>
      <c r="F1017" s="6" t="s">
        <v>175</v>
      </c>
      <c r="G1017" s="6" t="s">
        <v>176</v>
      </c>
      <c r="H1017" s="6" t="s">
        <v>142</v>
      </c>
      <c r="I1017" s="6" t="s">
        <v>197</v>
      </c>
      <c r="L1017" s="7" t="n">
        <f aca="false">B1017-C1017</f>
        <v>0</v>
      </c>
    </row>
    <row r="1018" customFormat="false" ht="12.75" hidden="false" customHeight="true" outlineLevel="0" collapsed="false">
      <c r="A1018" s="1" t="str">
        <f aca="false">D1018&amp;G1018&amp;H1018&amp;I1018</f>
        <v>011675814633021050412</v>
      </c>
      <c r="B1018" s="2" t="n">
        <v>31919.12</v>
      </c>
      <c r="C1018" s="2" t="n">
        <v>31919.12</v>
      </c>
      <c r="D1018" s="6" t="s">
        <v>220</v>
      </c>
      <c r="E1018" s="6" t="s">
        <v>221</v>
      </c>
      <c r="F1018" s="6" t="s">
        <v>175</v>
      </c>
      <c r="G1018" s="6" t="s">
        <v>176</v>
      </c>
      <c r="H1018" s="6" t="s">
        <v>181</v>
      </c>
      <c r="I1018" s="6" t="s">
        <v>197</v>
      </c>
      <c r="L1018" s="7" t="n">
        <f aca="false">B1018-C1018</f>
        <v>0</v>
      </c>
    </row>
    <row r="1019" customFormat="false" ht="12.75" hidden="false" customHeight="true" outlineLevel="0" collapsed="false">
      <c r="A1019" s="1" t="str">
        <f aca="false">D1019&amp;G1019&amp;H1019&amp;I1019</f>
        <v>011780153201003010202</v>
      </c>
      <c r="B1019" s="2" t="n">
        <v>47103.23</v>
      </c>
      <c r="C1019" s="2" t="n">
        <v>44175.22</v>
      </c>
      <c r="D1019" s="6" t="s">
        <v>222</v>
      </c>
      <c r="E1019" s="6" t="s">
        <v>223</v>
      </c>
      <c r="F1019" s="6" t="s">
        <v>22</v>
      </c>
      <c r="G1019" s="6" t="s">
        <v>28</v>
      </c>
      <c r="H1019" s="6" t="s">
        <v>145</v>
      </c>
      <c r="I1019" s="6" t="s">
        <v>25</v>
      </c>
      <c r="L1019" s="7" t="n">
        <f aca="false">B1019-C1019</f>
        <v>2928.01</v>
      </c>
    </row>
    <row r="1020" customFormat="false" ht="12.75" hidden="false" customHeight="true" outlineLevel="0" collapsed="false">
      <c r="A1020" s="1" t="str">
        <f aca="false">D1020&amp;G1020&amp;H1020&amp;I1020</f>
        <v>011785415203003010503</v>
      </c>
      <c r="B1020" s="2" t="n">
        <v>47700</v>
      </c>
      <c r="C1020" s="2" t="n">
        <v>35361.6</v>
      </c>
      <c r="D1020" s="6" t="s">
        <v>222</v>
      </c>
      <c r="E1020" s="6" t="s">
        <v>223</v>
      </c>
      <c r="F1020" s="6" t="s">
        <v>146</v>
      </c>
      <c r="G1020" s="6" t="s">
        <v>147</v>
      </c>
      <c r="H1020" s="6" t="s">
        <v>142</v>
      </c>
      <c r="I1020" s="6" t="s">
        <v>148</v>
      </c>
      <c r="L1020" s="7" t="n">
        <f aca="false">B1020-C1020</f>
        <v>12338.4</v>
      </c>
    </row>
    <row r="1021" customFormat="false" ht="12.75" hidden="false" customHeight="true" outlineLevel="0" collapsed="false">
      <c r="A1021" s="1" t="str">
        <f aca="false">D1021&amp;G1021&amp;H1021&amp;I1021</f>
        <v>011780104203003010703</v>
      </c>
      <c r="B1021" s="2" t="n">
        <v>309567</v>
      </c>
      <c r="C1021" s="2" t="n">
        <v>309567</v>
      </c>
      <c r="D1021" s="6" t="s">
        <v>222</v>
      </c>
      <c r="E1021" s="6" t="s">
        <v>223</v>
      </c>
      <c r="F1021" s="6" t="s">
        <v>22</v>
      </c>
      <c r="G1021" s="6" t="s">
        <v>144</v>
      </c>
      <c r="H1021" s="6" t="s">
        <v>142</v>
      </c>
      <c r="I1021" s="6" t="s">
        <v>8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1775615268012020101</v>
      </c>
      <c r="B1022" s="2" t="n">
        <v>35760</v>
      </c>
      <c r="C1022" s="2" t="n">
        <v>35760</v>
      </c>
      <c r="D1022" s="6" t="s">
        <v>222</v>
      </c>
      <c r="E1022" s="6" t="s">
        <v>223</v>
      </c>
      <c r="F1022" s="6" t="s">
        <v>188</v>
      </c>
      <c r="G1022" s="6" t="s">
        <v>189</v>
      </c>
      <c r="H1022" s="6" t="s">
        <v>190</v>
      </c>
      <c r="I1022" s="6" t="s">
        <v>191</v>
      </c>
      <c r="L1022" s="7" t="n">
        <f aca="false">B1022-C1022</f>
        <v>0</v>
      </c>
    </row>
    <row r="1023" customFormat="false" ht="12.75" hidden="false" customHeight="true" outlineLevel="0" collapsed="false">
      <c r="A1023" s="1" t="str">
        <f aca="false">D1023&amp;G1023&amp;H1023&amp;I1023</f>
        <v>011785214203013010201</v>
      </c>
      <c r="B1023" s="2" t="n">
        <v>123864</v>
      </c>
      <c r="C1023" s="2" t="n">
        <v>123849.16</v>
      </c>
      <c r="D1023" s="6" t="s">
        <v>222</v>
      </c>
      <c r="E1023" s="6" t="s">
        <v>223</v>
      </c>
      <c r="F1023" s="6" t="s">
        <v>44</v>
      </c>
      <c r="G1023" s="6" t="s">
        <v>153</v>
      </c>
      <c r="H1023" s="6" t="s">
        <v>142</v>
      </c>
      <c r="I1023" s="6" t="s">
        <v>46</v>
      </c>
      <c r="L1023" s="7" t="n">
        <f aca="false">B1023-C1023</f>
        <v>14.8399999999965</v>
      </c>
    </row>
    <row r="1024" customFormat="false" ht="12.75" hidden="false" customHeight="true" outlineLevel="0" collapsed="false">
      <c r="A1024" s="1" t="str">
        <f aca="false">D1024&amp;G1024&amp;H1024&amp;I1024</f>
        <v>011785215201013010201</v>
      </c>
      <c r="B1024" s="2" t="n">
        <v>312605</v>
      </c>
      <c r="C1024" s="2" t="n">
        <v>173172.5</v>
      </c>
      <c r="D1024" s="6" t="s">
        <v>222</v>
      </c>
      <c r="E1024" s="6" t="s">
        <v>223</v>
      </c>
      <c r="F1024" s="6" t="s">
        <v>44</v>
      </c>
      <c r="G1024" s="6" t="s">
        <v>154</v>
      </c>
      <c r="H1024" s="6" t="s">
        <v>145</v>
      </c>
      <c r="I1024" s="6" t="s">
        <v>46</v>
      </c>
      <c r="L1024" s="7" t="n">
        <f aca="false">B1024-C1024</f>
        <v>139432.5</v>
      </c>
    </row>
    <row r="1025" customFormat="false" ht="12.75" hidden="false" customHeight="true" outlineLevel="0" collapsed="false">
      <c r="A1025" s="1" t="str">
        <f aca="false">D1025&amp;G1025&amp;H1025&amp;I1025</f>
        <v>011785216203013010201</v>
      </c>
      <c r="B1025" s="2" t="n">
        <v>207933</v>
      </c>
      <c r="C1025" s="2" t="n">
        <v>207933</v>
      </c>
      <c r="D1025" s="6" t="s">
        <v>222</v>
      </c>
      <c r="E1025" s="6" t="s">
        <v>223</v>
      </c>
      <c r="F1025" s="6" t="s">
        <v>44</v>
      </c>
      <c r="G1025" s="6" t="s">
        <v>155</v>
      </c>
      <c r="H1025" s="6" t="s">
        <v>142</v>
      </c>
      <c r="I1025" s="6" t="s">
        <v>46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1785219203013010201</v>
      </c>
      <c r="B1026" s="2" t="n">
        <v>212354</v>
      </c>
      <c r="C1026" s="2" t="n">
        <v>186786.24</v>
      </c>
      <c r="D1026" s="6" t="s">
        <v>222</v>
      </c>
      <c r="E1026" s="6" t="s">
        <v>223</v>
      </c>
      <c r="F1026" s="6" t="s">
        <v>44</v>
      </c>
      <c r="G1026" s="6" t="s">
        <v>156</v>
      </c>
      <c r="H1026" s="6" t="s">
        <v>142</v>
      </c>
      <c r="I1026" s="6" t="s">
        <v>46</v>
      </c>
      <c r="L1026" s="7" t="n">
        <f aca="false">B1026-C1026</f>
        <v>25567.76</v>
      </c>
    </row>
    <row r="1027" customFormat="false" ht="12.75" hidden="false" customHeight="true" outlineLevel="0" collapsed="false">
      <c r="A1027" s="1" t="str">
        <f aca="false">D1027&amp;G1027&amp;H1027&amp;I1027</f>
        <v>011785220203013010201</v>
      </c>
      <c r="B1027" s="2" t="n">
        <v>7200</v>
      </c>
      <c r="C1027" s="2" t="n">
        <v>6416.34</v>
      </c>
      <c r="D1027" s="6" t="s">
        <v>222</v>
      </c>
      <c r="E1027" s="6" t="s">
        <v>223</v>
      </c>
      <c r="F1027" s="6" t="s">
        <v>44</v>
      </c>
      <c r="G1027" s="6" t="s">
        <v>72</v>
      </c>
      <c r="H1027" s="6" t="s">
        <v>142</v>
      </c>
      <c r="I1027" s="6" t="s">
        <v>46</v>
      </c>
      <c r="L1027" s="7" t="n">
        <f aca="false">B1027-C1027</f>
        <v>783.66</v>
      </c>
    </row>
    <row r="1028" customFormat="false" ht="12.75" hidden="false" customHeight="true" outlineLevel="0" collapsed="false">
      <c r="A1028" s="1" t="str">
        <f aca="false">D1028&amp;G1028&amp;H1028&amp;I1028</f>
        <v>011785295201013010201</v>
      </c>
      <c r="B1028" s="2" t="n">
        <v>171540.46</v>
      </c>
      <c r="C1028" s="2" t="n">
        <v>171540.46</v>
      </c>
      <c r="D1028" s="6" t="s">
        <v>222</v>
      </c>
      <c r="E1028" s="6" t="s">
        <v>223</v>
      </c>
      <c r="F1028" s="6" t="s">
        <v>44</v>
      </c>
      <c r="G1028" s="6" t="s">
        <v>49</v>
      </c>
      <c r="H1028" s="6" t="s">
        <v>145</v>
      </c>
      <c r="I1028" s="6" t="s">
        <v>46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1785205203013010205</v>
      </c>
      <c r="B1029" s="2" t="n">
        <v>6000</v>
      </c>
      <c r="C1029" s="2" t="n">
        <v>6000</v>
      </c>
      <c r="D1029" s="6" t="s">
        <v>222</v>
      </c>
      <c r="E1029" s="6" t="s">
        <v>223</v>
      </c>
      <c r="F1029" s="6" t="s">
        <v>44</v>
      </c>
      <c r="G1029" s="6" t="s">
        <v>52</v>
      </c>
      <c r="H1029" s="6" t="s">
        <v>142</v>
      </c>
      <c r="I1029" s="6" t="s">
        <v>53</v>
      </c>
      <c r="L1029" s="7" t="n">
        <f aca="false">B1029-C1029</f>
        <v>0</v>
      </c>
    </row>
    <row r="1030" customFormat="false" ht="12.75" hidden="false" customHeight="true" outlineLevel="0" collapsed="false">
      <c r="A1030" s="1" t="str">
        <f aca="false">D1030&amp;G1030&amp;H1030&amp;I1030</f>
        <v>011785230203013010206</v>
      </c>
      <c r="B1030" s="2" t="n">
        <v>120000</v>
      </c>
      <c r="C1030" s="2" t="n">
        <v>120000</v>
      </c>
      <c r="D1030" s="6" t="s">
        <v>222</v>
      </c>
      <c r="E1030" s="6" t="s">
        <v>223</v>
      </c>
      <c r="F1030" s="6" t="s">
        <v>44</v>
      </c>
      <c r="G1030" s="6" t="s">
        <v>159</v>
      </c>
      <c r="H1030" s="6" t="s">
        <v>142</v>
      </c>
      <c r="I1030" s="6" t="s">
        <v>160</v>
      </c>
      <c r="L1030" s="7" t="n">
        <f aca="false">B1030-C1030</f>
        <v>0</v>
      </c>
    </row>
    <row r="1031" customFormat="false" ht="12.75" hidden="false" customHeight="true" outlineLevel="0" collapsed="false">
      <c r="A1031" s="1" t="str">
        <f aca="false">D1031&amp;G1031&amp;H1031&amp;I1031</f>
        <v>011785295633013010401</v>
      </c>
      <c r="B1031" s="2" t="n">
        <v>0</v>
      </c>
      <c r="C1031" s="2" t="n">
        <v>0</v>
      </c>
      <c r="D1031" s="6" t="s">
        <v>222</v>
      </c>
      <c r="E1031" s="6" t="s">
        <v>223</v>
      </c>
      <c r="F1031" s="6" t="s">
        <v>44</v>
      </c>
      <c r="G1031" s="6" t="s">
        <v>49</v>
      </c>
      <c r="H1031" s="6" t="s">
        <v>181</v>
      </c>
      <c r="I1031" s="6" t="s">
        <v>113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1785502201013040101</v>
      </c>
      <c r="B1032" s="2" t="n">
        <v>3099883.96</v>
      </c>
      <c r="C1032" s="2" t="n">
        <v>3096175.89</v>
      </c>
      <c r="D1032" s="6" t="s">
        <v>222</v>
      </c>
      <c r="E1032" s="6" t="s">
        <v>223</v>
      </c>
      <c r="F1032" s="6" t="s">
        <v>56</v>
      </c>
      <c r="G1032" s="6" t="s">
        <v>139</v>
      </c>
      <c r="H1032" s="6" t="s">
        <v>145</v>
      </c>
      <c r="I1032" s="6" t="s">
        <v>161</v>
      </c>
      <c r="L1032" s="7" t="n">
        <f aca="false">B1032-C1032</f>
        <v>3708.06999999983</v>
      </c>
    </row>
    <row r="1033" customFormat="false" ht="12.75" hidden="false" customHeight="true" outlineLevel="0" collapsed="false">
      <c r="A1033" s="1" t="str">
        <f aca="false">D1033&amp;G1033&amp;H1033&amp;I1033</f>
        <v>011785516203013040102</v>
      </c>
      <c r="B1033" s="2" t="n">
        <v>33600</v>
      </c>
      <c r="C1033" s="2" t="n">
        <v>3273.71</v>
      </c>
      <c r="D1033" s="6" t="s">
        <v>222</v>
      </c>
      <c r="E1033" s="6" t="s">
        <v>223</v>
      </c>
      <c r="F1033" s="6" t="s">
        <v>56</v>
      </c>
      <c r="G1033" s="6" t="s">
        <v>162</v>
      </c>
      <c r="H1033" s="6" t="s">
        <v>142</v>
      </c>
      <c r="I1033" s="6" t="s">
        <v>163</v>
      </c>
      <c r="L1033" s="7" t="n">
        <f aca="false">B1033-C1033</f>
        <v>30326.29</v>
      </c>
    </row>
    <row r="1034" customFormat="false" ht="12.75" hidden="false" customHeight="true" outlineLevel="0" collapsed="false">
      <c r="A1034" s="1" t="str">
        <f aca="false">D1034&amp;G1034&amp;H1034&amp;I1034</f>
        <v>011785503201013040104</v>
      </c>
      <c r="B1034" s="2" t="n">
        <v>515</v>
      </c>
      <c r="C1034" s="2" t="n">
        <v>515</v>
      </c>
      <c r="D1034" s="6" t="s">
        <v>222</v>
      </c>
      <c r="E1034" s="6" t="s">
        <v>223</v>
      </c>
      <c r="F1034" s="6" t="s">
        <v>56</v>
      </c>
      <c r="G1034" s="6" t="s">
        <v>164</v>
      </c>
      <c r="H1034" s="6" t="s">
        <v>145</v>
      </c>
      <c r="I1034" s="6" t="s">
        <v>165</v>
      </c>
      <c r="L1034" s="7" t="n">
        <f aca="false">B1034-C1034</f>
        <v>0</v>
      </c>
    </row>
    <row r="1035" customFormat="false" ht="12.75" hidden="false" customHeight="true" outlineLevel="0" collapsed="false">
      <c r="A1035" s="1" t="str">
        <f aca="false">D1035&amp;G1035&amp;H1035&amp;I1035</f>
        <v>011785502206013040105</v>
      </c>
      <c r="B1035" s="2" t="n">
        <v>2000</v>
      </c>
      <c r="C1035" s="2" t="n">
        <v>2000</v>
      </c>
      <c r="D1035" s="6" t="s">
        <v>222</v>
      </c>
      <c r="E1035" s="6" t="s">
        <v>223</v>
      </c>
      <c r="F1035" s="6" t="s">
        <v>56</v>
      </c>
      <c r="G1035" s="6" t="s">
        <v>139</v>
      </c>
      <c r="H1035" s="6" t="s">
        <v>140</v>
      </c>
      <c r="I1035" s="6" t="s">
        <v>58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1785504203013040204</v>
      </c>
      <c r="B1036" s="2" t="n">
        <v>7200</v>
      </c>
      <c r="C1036" s="2" t="n">
        <v>7194.6</v>
      </c>
      <c r="D1036" s="6" t="s">
        <v>222</v>
      </c>
      <c r="E1036" s="6" t="s">
        <v>223</v>
      </c>
      <c r="F1036" s="6" t="s">
        <v>56</v>
      </c>
      <c r="G1036" s="6" t="s">
        <v>167</v>
      </c>
      <c r="H1036" s="6" t="s">
        <v>142</v>
      </c>
      <c r="I1036" s="6" t="s">
        <v>60</v>
      </c>
      <c r="L1036" s="7" t="n">
        <f aca="false">B1036-C1036</f>
        <v>5.39999999999964</v>
      </c>
    </row>
    <row r="1037" customFormat="false" ht="12.75" hidden="false" customHeight="true" outlineLevel="0" collapsed="false">
      <c r="A1037" s="1" t="str">
        <f aca="false">D1037&amp;G1037&amp;H1037&amp;I1037</f>
        <v>011775011201016010102</v>
      </c>
      <c r="B1037" s="2" t="n">
        <v>50035.13</v>
      </c>
      <c r="C1037" s="2" t="n">
        <v>50035.13</v>
      </c>
      <c r="D1037" s="6" t="s">
        <v>222</v>
      </c>
      <c r="E1037" s="6" t="s">
        <v>223</v>
      </c>
      <c r="F1037" s="6" t="s">
        <v>63</v>
      </c>
      <c r="G1037" s="6" t="s">
        <v>64</v>
      </c>
      <c r="H1037" s="6" t="s">
        <v>145</v>
      </c>
      <c r="I1037" s="6" t="s">
        <v>168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1775011201016010402</v>
      </c>
      <c r="B1038" s="2" t="n">
        <v>8795</v>
      </c>
      <c r="C1038" s="2" t="n">
        <v>8795</v>
      </c>
      <c r="D1038" s="6" t="s">
        <v>222</v>
      </c>
      <c r="E1038" s="6" t="s">
        <v>223</v>
      </c>
      <c r="F1038" s="6" t="s">
        <v>63</v>
      </c>
      <c r="G1038" s="6" t="s">
        <v>64</v>
      </c>
      <c r="H1038" s="6" t="s">
        <v>145</v>
      </c>
      <c r="I1038" s="6" t="s">
        <v>65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1760004201016010406</v>
      </c>
      <c r="B1039" s="2" t="n">
        <v>20400</v>
      </c>
      <c r="C1039" s="2" t="n">
        <v>20400</v>
      </c>
      <c r="D1039" s="6" t="s">
        <v>222</v>
      </c>
      <c r="E1039" s="6" t="s">
        <v>223</v>
      </c>
      <c r="F1039" s="6" t="s">
        <v>194</v>
      </c>
      <c r="G1039" s="6" t="s">
        <v>195</v>
      </c>
      <c r="H1039" s="6" t="s">
        <v>145</v>
      </c>
      <c r="I1039" s="6" t="s">
        <v>196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1785213203020010301</v>
      </c>
      <c r="B1040" s="2" t="n">
        <v>17531</v>
      </c>
      <c r="C1040" s="2" t="n">
        <v>17421.93</v>
      </c>
      <c r="D1040" s="6" t="s">
        <v>222</v>
      </c>
      <c r="E1040" s="6" t="s">
        <v>223</v>
      </c>
      <c r="F1040" s="6" t="s">
        <v>44</v>
      </c>
      <c r="G1040" s="6" t="s">
        <v>111</v>
      </c>
      <c r="H1040" s="6" t="s">
        <v>142</v>
      </c>
      <c r="I1040" s="6" t="s">
        <v>169</v>
      </c>
      <c r="L1040" s="7" t="n">
        <f aca="false">B1040-C1040</f>
        <v>109.07</v>
      </c>
    </row>
    <row r="1041" customFormat="false" ht="12.75" hidden="false" customHeight="true" outlineLevel="0" collapsed="false">
      <c r="A1041" s="1" t="str">
        <f aca="false">D1041&amp;G1041&amp;H1041&amp;I1041</f>
        <v>011785513201020010301</v>
      </c>
      <c r="B1041" s="2" t="n">
        <v>103025</v>
      </c>
      <c r="C1041" s="2" t="n">
        <v>103025</v>
      </c>
      <c r="D1041" s="6" t="s">
        <v>222</v>
      </c>
      <c r="E1041" s="6" t="s">
        <v>223</v>
      </c>
      <c r="F1041" s="6" t="s">
        <v>56</v>
      </c>
      <c r="G1041" s="6" t="s">
        <v>170</v>
      </c>
      <c r="H1041" s="6" t="s">
        <v>145</v>
      </c>
      <c r="I1041" s="6" t="s">
        <v>169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1701095201021050403</v>
      </c>
      <c r="B1042" s="2" t="n">
        <v>548728.09</v>
      </c>
      <c r="C1042" s="2" t="n">
        <v>548728.09</v>
      </c>
      <c r="D1042" s="6" t="s">
        <v>222</v>
      </c>
      <c r="E1042" s="6" t="s">
        <v>223</v>
      </c>
      <c r="F1042" s="6" t="s">
        <v>41</v>
      </c>
      <c r="G1042" s="6" t="s">
        <v>42</v>
      </c>
      <c r="H1042" s="6" t="s">
        <v>145</v>
      </c>
      <c r="I1042" s="6" t="s">
        <v>172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1775814203021050412</v>
      </c>
      <c r="B1043" s="2" t="n">
        <v>86028.11</v>
      </c>
      <c r="C1043" s="2" t="n">
        <v>86028.11</v>
      </c>
      <c r="D1043" s="6" t="s">
        <v>222</v>
      </c>
      <c r="E1043" s="6" t="s">
        <v>223</v>
      </c>
      <c r="F1043" s="6" t="s">
        <v>175</v>
      </c>
      <c r="G1043" s="6" t="s">
        <v>176</v>
      </c>
      <c r="H1043" s="6" t="s">
        <v>142</v>
      </c>
      <c r="I1043" s="6" t="s">
        <v>197</v>
      </c>
      <c r="L1043" s="7" t="n">
        <f aca="false">B1043-C1043</f>
        <v>0</v>
      </c>
    </row>
    <row r="1044" customFormat="false" ht="12.75" hidden="false" customHeight="true" outlineLevel="0" collapsed="false">
      <c r="A1044" s="1" t="str">
        <f aca="false">D1044&amp;G1044&amp;H1044&amp;I1044</f>
        <v>011775814633021050412</v>
      </c>
      <c r="B1044" s="2" t="n">
        <v>23936.26</v>
      </c>
      <c r="C1044" s="2" t="n">
        <v>23936.26</v>
      </c>
      <c r="D1044" s="6" t="s">
        <v>222</v>
      </c>
      <c r="E1044" s="6" t="s">
        <v>223</v>
      </c>
      <c r="F1044" s="6" t="s">
        <v>175</v>
      </c>
      <c r="G1044" s="6" t="s">
        <v>176</v>
      </c>
      <c r="H1044" s="6" t="s">
        <v>181</v>
      </c>
      <c r="I1044" s="6" t="s">
        <v>197</v>
      </c>
      <c r="L1044" s="7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1880153201003010202</v>
      </c>
      <c r="B1045" s="2" t="n">
        <v>123874.4</v>
      </c>
      <c r="C1045" s="2" t="n">
        <v>123410.22</v>
      </c>
      <c r="D1045" s="6" t="s">
        <v>224</v>
      </c>
      <c r="E1045" s="6" t="s">
        <v>225</v>
      </c>
      <c r="F1045" s="6" t="s">
        <v>22</v>
      </c>
      <c r="G1045" s="6" t="s">
        <v>28</v>
      </c>
      <c r="H1045" s="6" t="s">
        <v>145</v>
      </c>
      <c r="I1045" s="6" t="s">
        <v>25</v>
      </c>
      <c r="L1045" s="7" t="n">
        <f aca="false">B1045-C1045</f>
        <v>464.179999999993</v>
      </c>
    </row>
    <row r="1046" customFormat="false" ht="12.75" hidden="false" customHeight="true" outlineLevel="0" collapsed="false">
      <c r="A1046" s="1" t="str">
        <f aca="false">D1046&amp;G1046&amp;H1046&amp;I1046</f>
        <v>011885415203003010503</v>
      </c>
      <c r="B1046" s="2" t="n">
        <v>43680</v>
      </c>
      <c r="C1046" s="2" t="n">
        <v>19972.8</v>
      </c>
      <c r="D1046" s="6" t="s">
        <v>224</v>
      </c>
      <c r="E1046" s="6" t="s">
        <v>225</v>
      </c>
      <c r="F1046" s="6" t="s">
        <v>146</v>
      </c>
      <c r="G1046" s="6" t="s">
        <v>147</v>
      </c>
      <c r="H1046" s="6" t="s">
        <v>142</v>
      </c>
      <c r="I1046" s="6" t="s">
        <v>148</v>
      </c>
      <c r="L1046" s="7" t="n">
        <f aca="false">B1046-C1046</f>
        <v>23707.2</v>
      </c>
    </row>
    <row r="1047" customFormat="false" ht="12.75" hidden="false" customHeight="true" outlineLevel="0" collapsed="false">
      <c r="A1047" s="1" t="str">
        <f aca="false">D1047&amp;G1047&amp;H1047&amp;I1047</f>
        <v>011885415204003010503</v>
      </c>
      <c r="B1047" s="2" t="n">
        <v>5230</v>
      </c>
      <c r="C1047" s="2" t="n">
        <v>5229.13</v>
      </c>
      <c r="D1047" s="6" t="s">
        <v>224</v>
      </c>
      <c r="E1047" s="6" t="s">
        <v>225</v>
      </c>
      <c r="F1047" s="6" t="s">
        <v>146</v>
      </c>
      <c r="G1047" s="6" t="s">
        <v>147</v>
      </c>
      <c r="H1047" s="6" t="s">
        <v>149</v>
      </c>
      <c r="I1047" s="6" t="s">
        <v>148</v>
      </c>
      <c r="L1047" s="7" t="n">
        <f aca="false">B1047-C1047</f>
        <v>0.869999999999891</v>
      </c>
    </row>
    <row r="1048" customFormat="false" ht="12.75" hidden="false" customHeight="true" outlineLevel="0" collapsed="false">
      <c r="A1048" s="1" t="str">
        <f aca="false">D1048&amp;G1048&amp;H1048&amp;I1048</f>
        <v>011880104203003010703</v>
      </c>
      <c r="B1048" s="2" t="n">
        <v>1070600</v>
      </c>
      <c r="C1048" s="2" t="n">
        <v>1057383.87</v>
      </c>
      <c r="D1048" s="6" t="s">
        <v>224</v>
      </c>
      <c r="E1048" s="6" t="s">
        <v>225</v>
      </c>
      <c r="F1048" s="6" t="s">
        <v>22</v>
      </c>
      <c r="G1048" s="6" t="s">
        <v>144</v>
      </c>
      <c r="H1048" s="6" t="s">
        <v>142</v>
      </c>
      <c r="I1048" s="6" t="s">
        <v>80</v>
      </c>
      <c r="L1048" s="7" t="n">
        <f aca="false">B1048-C1048</f>
        <v>13216.1299999999</v>
      </c>
    </row>
    <row r="1049" customFormat="false" ht="12.75" hidden="false" customHeight="true" outlineLevel="0" collapsed="false">
      <c r="A1049" s="1" t="str">
        <f aca="false">D1049&amp;G1049&amp;H1049&amp;I1049</f>
        <v>011880149203003010703</v>
      </c>
      <c r="B1049" s="2" t="n">
        <v>334359</v>
      </c>
      <c r="C1049" s="2" t="n">
        <v>334359</v>
      </c>
      <c r="D1049" s="6" t="s">
        <v>224</v>
      </c>
      <c r="E1049" s="6" t="s">
        <v>225</v>
      </c>
      <c r="F1049" s="6" t="s">
        <v>22</v>
      </c>
      <c r="G1049" s="6" t="s">
        <v>203</v>
      </c>
      <c r="H1049" s="6" t="s">
        <v>142</v>
      </c>
      <c r="I1049" s="6" t="s">
        <v>8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1880150203003010706</v>
      </c>
      <c r="B1050" s="2" t="n">
        <v>35000</v>
      </c>
      <c r="C1050" s="2" t="n">
        <v>35000</v>
      </c>
      <c r="D1050" s="6" t="s">
        <v>224</v>
      </c>
      <c r="E1050" s="6" t="s">
        <v>225</v>
      </c>
      <c r="F1050" s="6" t="s">
        <v>22</v>
      </c>
      <c r="G1050" s="6" t="s">
        <v>200</v>
      </c>
      <c r="H1050" s="6" t="s">
        <v>142</v>
      </c>
      <c r="I1050" s="6" t="s">
        <v>84</v>
      </c>
      <c r="L1050" s="7" t="n">
        <f aca="false">B1050-C1050</f>
        <v>0</v>
      </c>
    </row>
    <row r="1051" customFormat="false" ht="12.75" hidden="false" customHeight="true" outlineLevel="0" collapsed="false">
      <c r="A1051" s="1" t="str">
        <f aca="false">D1051&amp;G1051&amp;H1051&amp;I1051</f>
        <v>011885214203013010201</v>
      </c>
      <c r="B1051" s="2" t="n">
        <v>197000</v>
      </c>
      <c r="C1051" s="2" t="n">
        <v>178910.63</v>
      </c>
      <c r="D1051" s="6" t="s">
        <v>224</v>
      </c>
      <c r="E1051" s="6" t="s">
        <v>225</v>
      </c>
      <c r="F1051" s="6" t="s">
        <v>44</v>
      </c>
      <c r="G1051" s="6" t="s">
        <v>153</v>
      </c>
      <c r="H1051" s="6" t="s">
        <v>142</v>
      </c>
      <c r="I1051" s="6" t="s">
        <v>46</v>
      </c>
      <c r="L1051" s="7" t="n">
        <f aca="false">B1051-C1051</f>
        <v>18089.37</v>
      </c>
    </row>
    <row r="1052" customFormat="false" ht="12.75" hidden="false" customHeight="true" outlineLevel="0" collapsed="false">
      <c r="A1052" s="1" t="str">
        <f aca="false">D1052&amp;G1052&amp;H1052&amp;I1052</f>
        <v>011885215201013010201</v>
      </c>
      <c r="B1052" s="2" t="n">
        <v>258841</v>
      </c>
      <c r="C1052" s="2" t="n">
        <v>252876.94</v>
      </c>
      <c r="D1052" s="6" t="s">
        <v>224</v>
      </c>
      <c r="E1052" s="6" t="s">
        <v>225</v>
      </c>
      <c r="F1052" s="6" t="s">
        <v>44</v>
      </c>
      <c r="G1052" s="6" t="s">
        <v>154</v>
      </c>
      <c r="H1052" s="6" t="s">
        <v>145</v>
      </c>
      <c r="I1052" s="6" t="s">
        <v>46</v>
      </c>
      <c r="L1052" s="7" t="n">
        <f aca="false">B1052-C1052</f>
        <v>5964.06</v>
      </c>
    </row>
    <row r="1053" customFormat="false" ht="12.75" hidden="false" customHeight="true" outlineLevel="0" collapsed="false">
      <c r="A1053" s="1" t="str">
        <f aca="false">D1053&amp;G1053&amp;H1053&amp;I1053</f>
        <v>011885216203013010201</v>
      </c>
      <c r="B1053" s="2" t="n">
        <v>660000</v>
      </c>
      <c r="C1053" s="2" t="n">
        <v>653373.94</v>
      </c>
      <c r="D1053" s="6" t="s">
        <v>224</v>
      </c>
      <c r="E1053" s="6" t="s">
        <v>225</v>
      </c>
      <c r="F1053" s="6" t="s">
        <v>44</v>
      </c>
      <c r="G1053" s="6" t="s">
        <v>155</v>
      </c>
      <c r="H1053" s="6" t="s">
        <v>142</v>
      </c>
      <c r="I1053" s="6" t="s">
        <v>46</v>
      </c>
      <c r="L1053" s="7" t="n">
        <f aca="false">B1053-C1053</f>
        <v>6626.06000000006</v>
      </c>
    </row>
    <row r="1054" customFormat="false" ht="12.75" hidden="false" customHeight="true" outlineLevel="0" collapsed="false">
      <c r="A1054" s="1" t="str">
        <f aca="false">D1054&amp;G1054&amp;H1054&amp;I1054</f>
        <v>011885219201013010201</v>
      </c>
      <c r="B1054" s="2" t="n">
        <v>29236</v>
      </c>
      <c r="C1054" s="2" t="n">
        <v>29200.79</v>
      </c>
      <c r="D1054" s="6" t="s">
        <v>224</v>
      </c>
      <c r="E1054" s="6" t="s">
        <v>225</v>
      </c>
      <c r="F1054" s="6" t="s">
        <v>44</v>
      </c>
      <c r="G1054" s="6" t="s">
        <v>156</v>
      </c>
      <c r="H1054" s="6" t="s">
        <v>145</v>
      </c>
      <c r="I1054" s="6" t="s">
        <v>46</v>
      </c>
      <c r="L1054" s="7" t="n">
        <f aca="false">B1054-C1054</f>
        <v>35.2099999999991</v>
      </c>
    </row>
    <row r="1055" customFormat="false" ht="12.75" hidden="false" customHeight="true" outlineLevel="0" collapsed="false">
      <c r="A1055" s="1" t="str">
        <f aca="false">D1055&amp;G1055&amp;H1055&amp;I1055</f>
        <v>011885219203013010201</v>
      </c>
      <c r="B1055" s="2" t="n">
        <v>460015.4</v>
      </c>
      <c r="C1055" s="2" t="n">
        <v>435343.46</v>
      </c>
      <c r="D1055" s="6" t="s">
        <v>224</v>
      </c>
      <c r="E1055" s="6" t="s">
        <v>225</v>
      </c>
      <c r="F1055" s="6" t="s">
        <v>44</v>
      </c>
      <c r="G1055" s="6" t="s">
        <v>156</v>
      </c>
      <c r="H1055" s="6" t="s">
        <v>142</v>
      </c>
      <c r="I1055" s="6" t="s">
        <v>46</v>
      </c>
      <c r="L1055" s="7" t="n">
        <f aca="false">B1055-C1055</f>
        <v>24671.94</v>
      </c>
    </row>
    <row r="1056" customFormat="false" ht="12.75" hidden="false" customHeight="true" outlineLevel="0" collapsed="false">
      <c r="A1056" s="1" t="str">
        <f aca="false">D1056&amp;G1056&amp;H1056&amp;I1056</f>
        <v>011885228203013010201</v>
      </c>
      <c r="B1056" s="2" t="n">
        <v>24428.4</v>
      </c>
      <c r="C1056" s="2" t="n">
        <v>24428.4</v>
      </c>
      <c r="D1056" s="6" t="s">
        <v>224</v>
      </c>
      <c r="E1056" s="6" t="s">
        <v>225</v>
      </c>
      <c r="F1056" s="6" t="s">
        <v>44</v>
      </c>
      <c r="G1056" s="6" t="s">
        <v>158</v>
      </c>
      <c r="H1056" s="6" t="s">
        <v>142</v>
      </c>
      <c r="I1056" s="6" t="s">
        <v>46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1885295201013010201</v>
      </c>
      <c r="B1057" s="2" t="n">
        <v>193652.46</v>
      </c>
      <c r="C1057" s="2" t="n">
        <v>193652.46</v>
      </c>
      <c r="D1057" s="6" t="s">
        <v>224</v>
      </c>
      <c r="E1057" s="6" t="s">
        <v>225</v>
      </c>
      <c r="F1057" s="6" t="s">
        <v>44</v>
      </c>
      <c r="G1057" s="6" t="s">
        <v>49</v>
      </c>
      <c r="H1057" s="6" t="s">
        <v>145</v>
      </c>
      <c r="I1057" s="6" t="s">
        <v>46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1885228201013010202</v>
      </c>
      <c r="B1058" s="2" t="n">
        <v>5000</v>
      </c>
      <c r="C1058" s="2" t="n">
        <v>5000</v>
      </c>
      <c r="D1058" s="6" t="s">
        <v>224</v>
      </c>
      <c r="E1058" s="6" t="s">
        <v>225</v>
      </c>
      <c r="F1058" s="6" t="s">
        <v>44</v>
      </c>
      <c r="G1058" s="6" t="s">
        <v>158</v>
      </c>
      <c r="H1058" s="6" t="s">
        <v>145</v>
      </c>
      <c r="I1058" s="6" t="s">
        <v>51</v>
      </c>
      <c r="L1058" s="7" t="n">
        <f aca="false">B1058-C1058</f>
        <v>0</v>
      </c>
    </row>
    <row r="1059" customFormat="false" ht="12.75" hidden="false" customHeight="true" outlineLevel="0" collapsed="false">
      <c r="A1059" s="1" t="str">
        <f aca="false">D1059&amp;G1059&amp;H1059&amp;I1059</f>
        <v>011885205203013010205</v>
      </c>
      <c r="B1059" s="2" t="n">
        <v>6000</v>
      </c>
      <c r="C1059" s="2" t="n">
        <v>6000</v>
      </c>
      <c r="D1059" s="6" t="s">
        <v>224</v>
      </c>
      <c r="E1059" s="6" t="s">
        <v>225</v>
      </c>
      <c r="F1059" s="6" t="s">
        <v>44</v>
      </c>
      <c r="G1059" s="6" t="s">
        <v>52</v>
      </c>
      <c r="H1059" s="6" t="s">
        <v>142</v>
      </c>
      <c r="I1059" s="6" t="s">
        <v>53</v>
      </c>
      <c r="L1059" s="7" t="n">
        <f aca="false">B1059-C1059</f>
        <v>0</v>
      </c>
    </row>
    <row r="1060" customFormat="false" ht="12.75" hidden="false" customHeight="true" outlineLevel="0" collapsed="false">
      <c r="A1060" s="1" t="str">
        <f aca="false">D1060&amp;G1060&amp;H1060&amp;I1060</f>
        <v>011885230203013010206</v>
      </c>
      <c r="B1060" s="2" t="n">
        <v>513000</v>
      </c>
      <c r="C1060" s="2" t="n">
        <v>493895</v>
      </c>
      <c r="D1060" s="6" t="s">
        <v>224</v>
      </c>
      <c r="E1060" s="6" t="s">
        <v>225</v>
      </c>
      <c r="F1060" s="6" t="s">
        <v>44</v>
      </c>
      <c r="G1060" s="6" t="s">
        <v>159</v>
      </c>
      <c r="H1060" s="6" t="s">
        <v>142</v>
      </c>
      <c r="I1060" s="6" t="s">
        <v>160</v>
      </c>
      <c r="L1060" s="7" t="n">
        <f aca="false">B1060-C1060</f>
        <v>19105</v>
      </c>
    </row>
    <row r="1061" customFormat="false" ht="12.75" hidden="false" customHeight="true" outlineLevel="0" collapsed="false">
      <c r="A1061" s="1" t="str">
        <f aca="false">D1061&amp;G1061&amp;H1061&amp;I1061</f>
        <v>011885502201013040101</v>
      </c>
      <c r="B1061" s="2" t="n">
        <v>6626000</v>
      </c>
      <c r="C1061" s="2" t="n">
        <v>6593147.34</v>
      </c>
      <c r="D1061" s="6" t="s">
        <v>224</v>
      </c>
      <c r="E1061" s="6" t="s">
        <v>225</v>
      </c>
      <c r="F1061" s="6" t="s">
        <v>56</v>
      </c>
      <c r="G1061" s="6" t="s">
        <v>139</v>
      </c>
      <c r="H1061" s="6" t="s">
        <v>145</v>
      </c>
      <c r="I1061" s="6" t="s">
        <v>161</v>
      </c>
      <c r="L1061" s="7" t="n">
        <f aca="false">B1061-C1061</f>
        <v>32852.6600000002</v>
      </c>
    </row>
    <row r="1062" customFormat="false" ht="12.75" hidden="false" customHeight="true" outlineLevel="0" collapsed="false">
      <c r="A1062" s="1" t="str">
        <f aca="false">D1062&amp;G1062&amp;H1062&amp;I1062</f>
        <v>011885503201013040104</v>
      </c>
      <c r="B1062" s="2" t="n">
        <v>899</v>
      </c>
      <c r="C1062" s="2" t="n">
        <v>778</v>
      </c>
      <c r="D1062" s="6" t="s">
        <v>224</v>
      </c>
      <c r="E1062" s="6" t="s">
        <v>225</v>
      </c>
      <c r="F1062" s="6" t="s">
        <v>56</v>
      </c>
      <c r="G1062" s="6" t="s">
        <v>164</v>
      </c>
      <c r="H1062" s="6" t="s">
        <v>145</v>
      </c>
      <c r="I1062" s="6" t="s">
        <v>165</v>
      </c>
      <c r="L1062" s="7" t="n">
        <f aca="false">B1062-C1062</f>
        <v>121</v>
      </c>
    </row>
    <row r="1063" customFormat="false" ht="12.75" hidden="false" customHeight="true" outlineLevel="0" collapsed="false">
      <c r="A1063" s="1" t="str">
        <f aca="false">D1063&amp;G1063&amp;H1063&amp;I1063</f>
        <v>011885502206013040105</v>
      </c>
      <c r="B1063" s="2" t="n">
        <v>2000</v>
      </c>
      <c r="C1063" s="2" t="n">
        <v>2000</v>
      </c>
      <c r="D1063" s="6" t="s">
        <v>224</v>
      </c>
      <c r="E1063" s="6" t="s">
        <v>225</v>
      </c>
      <c r="F1063" s="6" t="s">
        <v>56</v>
      </c>
      <c r="G1063" s="6" t="s">
        <v>139</v>
      </c>
      <c r="H1063" s="6" t="s">
        <v>140</v>
      </c>
      <c r="I1063" s="6" t="s">
        <v>58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1885502201013040106</v>
      </c>
      <c r="B1064" s="2" t="n">
        <v>4123.71</v>
      </c>
      <c r="C1064" s="2" t="n">
        <v>4123.71</v>
      </c>
      <c r="D1064" s="6" t="s">
        <v>224</v>
      </c>
      <c r="E1064" s="6" t="s">
        <v>225</v>
      </c>
      <c r="F1064" s="6" t="s">
        <v>56</v>
      </c>
      <c r="G1064" s="6" t="s">
        <v>139</v>
      </c>
      <c r="H1064" s="6" t="s">
        <v>145</v>
      </c>
      <c r="I1064" s="6" t="s">
        <v>166</v>
      </c>
      <c r="L1064" s="7" t="n">
        <f aca="false">B1064-C1064</f>
        <v>0</v>
      </c>
    </row>
    <row r="1065" customFormat="false" ht="12.75" hidden="false" customHeight="true" outlineLevel="0" collapsed="false">
      <c r="A1065" s="1" t="str">
        <f aca="false">D1065&amp;G1065&amp;H1065&amp;I1065</f>
        <v>011885504203013040204</v>
      </c>
      <c r="B1065" s="2" t="n">
        <v>47568.84</v>
      </c>
      <c r="C1065" s="2" t="n">
        <v>46141.13</v>
      </c>
      <c r="D1065" s="6" t="s">
        <v>224</v>
      </c>
      <c r="E1065" s="6" t="s">
        <v>225</v>
      </c>
      <c r="F1065" s="6" t="s">
        <v>56</v>
      </c>
      <c r="G1065" s="6" t="s">
        <v>167</v>
      </c>
      <c r="H1065" s="6" t="s">
        <v>142</v>
      </c>
      <c r="I1065" s="6" t="s">
        <v>60</v>
      </c>
      <c r="L1065" s="7" t="n">
        <f aca="false">B1065-C1065</f>
        <v>1427.71</v>
      </c>
    </row>
    <row r="1066" customFormat="false" ht="12.75" hidden="false" customHeight="true" outlineLevel="0" collapsed="false">
      <c r="A1066" s="1" t="str">
        <f aca="false">D1066&amp;G1066&amp;H1066&amp;I1066</f>
        <v>011875011201016010102</v>
      </c>
      <c r="B1066" s="2" t="n">
        <v>209014.55</v>
      </c>
      <c r="C1066" s="2" t="n">
        <v>207014.55</v>
      </c>
      <c r="D1066" s="6" t="s">
        <v>224</v>
      </c>
      <c r="E1066" s="6" t="s">
        <v>225</v>
      </c>
      <c r="F1066" s="6" t="s">
        <v>63</v>
      </c>
      <c r="G1066" s="6" t="s">
        <v>64</v>
      </c>
      <c r="H1066" s="6" t="s">
        <v>145</v>
      </c>
      <c r="I1066" s="6" t="s">
        <v>168</v>
      </c>
      <c r="L1066" s="7" t="n">
        <f aca="false">B1066-C1066</f>
        <v>2000</v>
      </c>
    </row>
    <row r="1067" customFormat="false" ht="12.75" hidden="false" customHeight="true" outlineLevel="0" collapsed="false">
      <c r="A1067" s="1" t="str">
        <f aca="false">D1067&amp;G1067&amp;H1067&amp;I1067</f>
        <v>011875011201016010402</v>
      </c>
      <c r="B1067" s="2" t="n">
        <v>68997</v>
      </c>
      <c r="C1067" s="2" t="n">
        <v>68997</v>
      </c>
      <c r="D1067" s="6" t="s">
        <v>224</v>
      </c>
      <c r="E1067" s="6" t="s">
        <v>225</v>
      </c>
      <c r="F1067" s="6" t="s">
        <v>63</v>
      </c>
      <c r="G1067" s="6" t="s">
        <v>64</v>
      </c>
      <c r="H1067" s="6" t="s">
        <v>145</v>
      </c>
      <c r="I1067" s="6" t="s">
        <v>65</v>
      </c>
      <c r="L1067" s="7" t="n">
        <f aca="false">B1067-C1067</f>
        <v>0</v>
      </c>
    </row>
    <row r="1068" customFormat="false" ht="12.75" hidden="false" customHeight="true" outlineLevel="0" collapsed="false">
      <c r="A1068" s="1" t="str">
        <f aca="false">D1068&amp;G1068&amp;H1068&amp;I1068</f>
        <v>011860004201016010406</v>
      </c>
      <c r="B1068" s="2" t="n">
        <v>0</v>
      </c>
      <c r="C1068" s="2" t="n">
        <v>0</v>
      </c>
      <c r="D1068" s="6" t="s">
        <v>224</v>
      </c>
      <c r="E1068" s="6" t="s">
        <v>225</v>
      </c>
      <c r="F1068" s="6" t="s">
        <v>194</v>
      </c>
      <c r="G1068" s="6" t="s">
        <v>195</v>
      </c>
      <c r="H1068" s="6" t="s">
        <v>145</v>
      </c>
      <c r="I1068" s="6" t="s">
        <v>196</v>
      </c>
      <c r="L1068" s="7" t="n">
        <f aca="false">B1068-C1068</f>
        <v>0</v>
      </c>
    </row>
    <row r="1069" customFormat="false" ht="12.75" hidden="false" customHeight="true" outlineLevel="0" collapsed="false">
      <c r="A1069" s="1" t="str">
        <f aca="false">D1069&amp;G1069&amp;H1069&amp;I1069</f>
        <v>011885213203020010301</v>
      </c>
      <c r="B1069" s="2" t="n">
        <v>56000</v>
      </c>
      <c r="C1069" s="2" t="n">
        <v>54343.64</v>
      </c>
      <c r="D1069" s="6" t="s">
        <v>224</v>
      </c>
      <c r="E1069" s="6" t="s">
        <v>225</v>
      </c>
      <c r="F1069" s="6" t="s">
        <v>44</v>
      </c>
      <c r="G1069" s="6" t="s">
        <v>111</v>
      </c>
      <c r="H1069" s="6" t="s">
        <v>142</v>
      </c>
      <c r="I1069" s="6" t="s">
        <v>169</v>
      </c>
      <c r="L1069" s="7" t="n">
        <f aca="false">B1069-C1069</f>
        <v>1656.36</v>
      </c>
    </row>
    <row r="1070" customFormat="false" ht="12.75" hidden="false" customHeight="true" outlineLevel="0" collapsed="false">
      <c r="A1070" s="1" t="str">
        <f aca="false">D1070&amp;G1070&amp;H1070&amp;I1070</f>
        <v>011885513201020010301</v>
      </c>
      <c r="B1070" s="2" t="n">
        <v>149294</v>
      </c>
      <c r="C1070" s="2" t="n">
        <v>146349.26</v>
      </c>
      <c r="D1070" s="6" t="s">
        <v>224</v>
      </c>
      <c r="E1070" s="6" t="s">
        <v>225</v>
      </c>
      <c r="F1070" s="6" t="s">
        <v>56</v>
      </c>
      <c r="G1070" s="6" t="s">
        <v>170</v>
      </c>
      <c r="H1070" s="6" t="s">
        <v>145</v>
      </c>
      <c r="I1070" s="6" t="s">
        <v>169</v>
      </c>
      <c r="L1070" s="7" t="n">
        <f aca="false">B1070-C1070</f>
        <v>2944.73999999999</v>
      </c>
    </row>
    <row r="1071" customFormat="false" ht="12.75" hidden="false" customHeight="true" outlineLevel="0" collapsed="false">
      <c r="A1071" s="1" t="str">
        <f aca="false">D1071&amp;G1071&amp;H1071&amp;I1071</f>
        <v>011885195201020010403</v>
      </c>
      <c r="B1071" s="2" t="n">
        <v>5500</v>
      </c>
      <c r="C1071" s="2" t="n">
        <v>4419.83</v>
      </c>
      <c r="D1071" s="6" t="s">
        <v>224</v>
      </c>
      <c r="E1071" s="6" t="s">
        <v>225</v>
      </c>
      <c r="F1071" s="6" t="s">
        <v>85</v>
      </c>
      <c r="G1071" s="6" t="s">
        <v>86</v>
      </c>
      <c r="H1071" s="6" t="s">
        <v>145</v>
      </c>
      <c r="I1071" s="6" t="s">
        <v>171</v>
      </c>
      <c r="L1071" s="7" t="n">
        <f aca="false">B1071-C1071</f>
        <v>1080.17</v>
      </c>
    </row>
    <row r="1072" customFormat="false" ht="12.75" hidden="false" customHeight="true" outlineLevel="0" collapsed="false">
      <c r="A1072" s="1" t="str">
        <f aca="false">D1072&amp;G1072&amp;H1072&amp;I1072</f>
        <v>011801095201021050403</v>
      </c>
      <c r="B1072" s="2" t="n">
        <v>59409.21</v>
      </c>
      <c r="C1072" s="2" t="n">
        <v>59409.21</v>
      </c>
      <c r="D1072" s="6" t="s">
        <v>224</v>
      </c>
      <c r="E1072" s="6" t="s">
        <v>225</v>
      </c>
      <c r="F1072" s="6" t="s">
        <v>41</v>
      </c>
      <c r="G1072" s="6" t="s">
        <v>42</v>
      </c>
      <c r="H1072" s="6" t="s">
        <v>145</v>
      </c>
      <c r="I1072" s="6" t="s">
        <v>172</v>
      </c>
      <c r="L1072" s="7" t="n">
        <f aca="false">B1072-C1072</f>
        <v>0</v>
      </c>
    </row>
    <row r="1073" customFormat="false" ht="12.75" hidden="false" customHeight="true" outlineLevel="0" collapsed="false">
      <c r="A1073" s="1" t="str">
        <f aca="false">D1073&amp;G1073&amp;H1073&amp;I1073</f>
        <v>011985502206000000000</v>
      </c>
      <c r="B1073" s="2" t="n">
        <v>0</v>
      </c>
      <c r="C1073" s="2" t="n">
        <v>0</v>
      </c>
      <c r="D1073" s="6" t="s">
        <v>226</v>
      </c>
      <c r="E1073" s="6" t="s">
        <v>227</v>
      </c>
      <c r="F1073" s="6" t="s">
        <v>56</v>
      </c>
      <c r="G1073" s="6" t="s">
        <v>139</v>
      </c>
      <c r="H1073" s="6" t="s">
        <v>140</v>
      </c>
      <c r="I1073" s="6" t="s">
        <v>98</v>
      </c>
      <c r="L1073" s="7" t="n">
        <f aca="false">B1073-C1073</f>
        <v>0</v>
      </c>
    </row>
    <row r="1074" customFormat="false" ht="12.75" hidden="false" customHeight="true" outlineLevel="0" collapsed="false">
      <c r="A1074" s="1" t="str">
        <f aca="false">D1074&amp;G1074&amp;H1074&amp;I1074</f>
        <v>011980101203003010202</v>
      </c>
      <c r="B1074" s="2" t="n">
        <v>8000</v>
      </c>
      <c r="C1074" s="2" t="n">
        <v>7995.8</v>
      </c>
      <c r="D1074" s="6" t="s">
        <v>226</v>
      </c>
      <c r="E1074" s="6" t="s">
        <v>227</v>
      </c>
      <c r="F1074" s="6" t="s">
        <v>22</v>
      </c>
      <c r="G1074" s="6" t="s">
        <v>141</v>
      </c>
      <c r="H1074" s="6" t="s">
        <v>142</v>
      </c>
      <c r="I1074" s="6" t="s">
        <v>25</v>
      </c>
      <c r="L1074" s="7" t="n">
        <f aca="false">B1074-C1074</f>
        <v>4.19999999999982</v>
      </c>
    </row>
    <row r="1075" customFormat="false" ht="12.75" hidden="false" customHeight="true" outlineLevel="0" collapsed="false">
      <c r="A1075" s="1" t="str">
        <f aca="false">D1075&amp;G1075&amp;H1075&amp;I1075</f>
        <v>011980104203003010202</v>
      </c>
      <c r="B1075" s="2" t="n">
        <v>6000</v>
      </c>
      <c r="C1075" s="2" t="n">
        <v>6000</v>
      </c>
      <c r="D1075" s="6" t="s">
        <v>226</v>
      </c>
      <c r="E1075" s="6" t="s">
        <v>227</v>
      </c>
      <c r="F1075" s="6" t="s">
        <v>22</v>
      </c>
      <c r="G1075" s="6" t="s">
        <v>144</v>
      </c>
      <c r="H1075" s="6" t="s">
        <v>142</v>
      </c>
      <c r="I1075" s="6" t="s">
        <v>25</v>
      </c>
      <c r="L1075" s="7" t="n">
        <f aca="false">B1075-C1075</f>
        <v>0</v>
      </c>
    </row>
    <row r="1076" customFormat="false" ht="12.75" hidden="false" customHeight="true" outlineLevel="0" collapsed="false">
      <c r="A1076" s="1" t="str">
        <f aca="false">D1076&amp;G1076&amp;H1076&amp;I1076</f>
        <v>011980153201003010202</v>
      </c>
      <c r="B1076" s="2" t="n">
        <v>222002.89</v>
      </c>
      <c r="C1076" s="2" t="n">
        <v>213205.2</v>
      </c>
      <c r="D1076" s="6" t="s">
        <v>226</v>
      </c>
      <c r="E1076" s="6" t="s">
        <v>227</v>
      </c>
      <c r="F1076" s="6" t="s">
        <v>22</v>
      </c>
      <c r="G1076" s="6" t="s">
        <v>28</v>
      </c>
      <c r="H1076" s="6" t="s">
        <v>145</v>
      </c>
      <c r="I1076" s="6" t="s">
        <v>25</v>
      </c>
      <c r="L1076" s="7" t="n">
        <f aca="false">B1076-C1076</f>
        <v>8797.69</v>
      </c>
    </row>
    <row r="1077" customFormat="false" ht="12.75" hidden="false" customHeight="true" outlineLevel="0" collapsed="false">
      <c r="A1077" s="1" t="str">
        <f aca="false">D1077&amp;G1077&amp;H1077&amp;I1077</f>
        <v>011985415203003010503</v>
      </c>
      <c r="B1077" s="2" t="n">
        <v>50500</v>
      </c>
      <c r="C1077" s="2" t="n">
        <v>35370.58</v>
      </c>
      <c r="D1077" s="6" t="s">
        <v>226</v>
      </c>
      <c r="E1077" s="6" t="s">
        <v>227</v>
      </c>
      <c r="F1077" s="6" t="s">
        <v>146</v>
      </c>
      <c r="G1077" s="6" t="s">
        <v>147</v>
      </c>
      <c r="H1077" s="6" t="s">
        <v>142</v>
      </c>
      <c r="I1077" s="6" t="s">
        <v>148</v>
      </c>
      <c r="L1077" s="7" t="n">
        <f aca="false">B1077-C1077</f>
        <v>15129.42</v>
      </c>
    </row>
    <row r="1078" customFormat="false" ht="12.75" hidden="false" customHeight="true" outlineLevel="0" collapsed="false">
      <c r="A1078" s="1" t="str">
        <f aca="false">D1078&amp;G1078&amp;H1078&amp;I1078</f>
        <v>011985415204003010503</v>
      </c>
      <c r="B1078" s="2" t="n">
        <v>3840</v>
      </c>
      <c r="C1078" s="2" t="n">
        <v>2208.23</v>
      </c>
      <c r="D1078" s="6" t="s">
        <v>226</v>
      </c>
      <c r="E1078" s="6" t="s">
        <v>227</v>
      </c>
      <c r="F1078" s="6" t="s">
        <v>146</v>
      </c>
      <c r="G1078" s="6" t="s">
        <v>147</v>
      </c>
      <c r="H1078" s="6" t="s">
        <v>149</v>
      </c>
      <c r="I1078" s="6" t="s">
        <v>148</v>
      </c>
      <c r="L1078" s="7" t="n">
        <f aca="false">B1078-C1078</f>
        <v>1631.77</v>
      </c>
    </row>
    <row r="1079" customFormat="false" ht="12.75" hidden="false" customHeight="true" outlineLevel="0" collapsed="false">
      <c r="A1079" s="1" t="str">
        <f aca="false">D1079&amp;G1079&amp;H1079&amp;I1079</f>
        <v>011980103203003010703</v>
      </c>
      <c r="B1079" s="2" t="n">
        <v>218285</v>
      </c>
      <c r="C1079" s="2" t="n">
        <v>216926.48</v>
      </c>
      <c r="D1079" s="6" t="s">
        <v>226</v>
      </c>
      <c r="E1079" s="6" t="s">
        <v>227</v>
      </c>
      <c r="F1079" s="6" t="s">
        <v>22</v>
      </c>
      <c r="G1079" s="6" t="s">
        <v>143</v>
      </c>
      <c r="H1079" s="6" t="s">
        <v>142</v>
      </c>
      <c r="I1079" s="6" t="s">
        <v>80</v>
      </c>
      <c r="L1079" s="7" t="n">
        <f aca="false">B1079-C1079</f>
        <v>1358.51999999999</v>
      </c>
    </row>
    <row r="1080" customFormat="false" ht="12.75" hidden="false" customHeight="true" outlineLevel="0" collapsed="false">
      <c r="A1080" s="1" t="str">
        <f aca="false">D1080&amp;G1080&amp;H1080&amp;I1080</f>
        <v>011980104203003010703</v>
      </c>
      <c r="B1080" s="2" t="n">
        <v>1563711</v>
      </c>
      <c r="C1080" s="2" t="n">
        <v>1553978.69</v>
      </c>
      <c r="D1080" s="6" t="s">
        <v>226</v>
      </c>
      <c r="E1080" s="6" t="s">
        <v>227</v>
      </c>
      <c r="F1080" s="6" t="s">
        <v>22</v>
      </c>
      <c r="G1080" s="6" t="s">
        <v>144</v>
      </c>
      <c r="H1080" s="6" t="s">
        <v>142</v>
      </c>
      <c r="I1080" s="6" t="s">
        <v>80</v>
      </c>
      <c r="L1080" s="7" t="n">
        <f aca="false">B1080-C1080</f>
        <v>9732.31000000006</v>
      </c>
    </row>
    <row r="1081" customFormat="false" ht="12.75" hidden="false" customHeight="true" outlineLevel="0" collapsed="false">
      <c r="A1081" s="1" t="str">
        <f aca="false">D1081&amp;G1081&amp;H1081&amp;I1081</f>
        <v>011980105203003010703</v>
      </c>
      <c r="B1081" s="2" t="n">
        <v>15875</v>
      </c>
      <c r="C1081" s="2" t="n">
        <v>15776.18</v>
      </c>
      <c r="D1081" s="6" t="s">
        <v>226</v>
      </c>
      <c r="E1081" s="6" t="s">
        <v>227</v>
      </c>
      <c r="F1081" s="6" t="s">
        <v>22</v>
      </c>
      <c r="G1081" s="6" t="s">
        <v>79</v>
      </c>
      <c r="H1081" s="6" t="s">
        <v>142</v>
      </c>
      <c r="I1081" s="6" t="s">
        <v>80</v>
      </c>
      <c r="L1081" s="7" t="n">
        <f aca="false">B1081-C1081</f>
        <v>98.8199999999997</v>
      </c>
    </row>
    <row r="1082" customFormat="false" ht="12.75" hidden="false" customHeight="true" outlineLevel="0" collapsed="false">
      <c r="A1082" s="1" t="str">
        <f aca="false">D1082&amp;G1082&amp;H1082&amp;I1082</f>
        <v>011980106203003010703</v>
      </c>
      <c r="B1082" s="2" t="n">
        <v>19844</v>
      </c>
      <c r="C1082" s="2" t="n">
        <v>19720.17</v>
      </c>
      <c r="D1082" s="6" t="s">
        <v>226</v>
      </c>
      <c r="E1082" s="6" t="s">
        <v>227</v>
      </c>
      <c r="F1082" s="6" t="s">
        <v>22</v>
      </c>
      <c r="G1082" s="6" t="s">
        <v>228</v>
      </c>
      <c r="H1082" s="6" t="s">
        <v>142</v>
      </c>
      <c r="I1082" s="6" t="s">
        <v>80</v>
      </c>
      <c r="L1082" s="7" t="n">
        <f aca="false">B1082-C1082</f>
        <v>123.830000000002</v>
      </c>
    </row>
    <row r="1083" customFormat="false" ht="12.75" hidden="false" customHeight="true" outlineLevel="0" collapsed="false">
      <c r="A1083" s="1" t="str">
        <f aca="false">D1083&amp;G1083&amp;H1083&amp;I1083</f>
        <v>011980149203003010703</v>
      </c>
      <c r="B1083" s="2" t="n">
        <v>95251</v>
      </c>
      <c r="C1083" s="2" t="n">
        <v>94658.06</v>
      </c>
      <c r="D1083" s="6" t="s">
        <v>226</v>
      </c>
      <c r="E1083" s="6" t="s">
        <v>227</v>
      </c>
      <c r="F1083" s="6" t="s">
        <v>22</v>
      </c>
      <c r="G1083" s="6" t="s">
        <v>203</v>
      </c>
      <c r="H1083" s="6" t="s">
        <v>142</v>
      </c>
      <c r="I1083" s="6" t="s">
        <v>80</v>
      </c>
      <c r="L1083" s="7" t="n">
        <f aca="false">B1083-C1083</f>
        <v>592.940000000002</v>
      </c>
    </row>
    <row r="1084" customFormat="false" ht="12.75" hidden="false" customHeight="true" outlineLevel="0" collapsed="false">
      <c r="A1084" s="1" t="str">
        <f aca="false">D1084&amp;G1084&amp;H1084&amp;I1084</f>
        <v>011980148203003010706</v>
      </c>
      <c r="B1084" s="2" t="n">
        <v>91116</v>
      </c>
      <c r="C1084" s="2" t="n">
        <v>90774.87</v>
      </c>
      <c r="D1084" s="6" t="s">
        <v>226</v>
      </c>
      <c r="E1084" s="6" t="s">
        <v>227</v>
      </c>
      <c r="F1084" s="6" t="s">
        <v>22</v>
      </c>
      <c r="G1084" s="6" t="s">
        <v>83</v>
      </c>
      <c r="H1084" s="6" t="s">
        <v>142</v>
      </c>
      <c r="I1084" s="6" t="s">
        <v>84</v>
      </c>
      <c r="L1084" s="7" t="n">
        <f aca="false">B1084-C1084</f>
        <v>341.130000000005</v>
      </c>
    </row>
    <row r="1085" customFormat="false" ht="12.75" hidden="false" customHeight="true" outlineLevel="0" collapsed="false">
      <c r="A1085" s="1" t="str">
        <f aca="false">D1085&amp;G1085&amp;H1085&amp;I1085</f>
        <v>011971035202009010107</v>
      </c>
      <c r="B1085" s="2" t="n">
        <v>15000</v>
      </c>
      <c r="C1085" s="2" t="n">
        <v>15000</v>
      </c>
      <c r="D1085" s="6" t="s">
        <v>226</v>
      </c>
      <c r="E1085" s="6" t="s">
        <v>227</v>
      </c>
      <c r="F1085" s="6" t="s">
        <v>33</v>
      </c>
      <c r="G1085" s="6" t="s">
        <v>150</v>
      </c>
      <c r="H1085" s="6" t="s">
        <v>151</v>
      </c>
      <c r="I1085" s="6" t="s">
        <v>152</v>
      </c>
      <c r="L1085" s="7" t="n">
        <f aca="false">B1085-C1085</f>
        <v>0</v>
      </c>
    </row>
    <row r="1086" customFormat="false" ht="12.75" hidden="false" customHeight="true" outlineLevel="0" collapsed="false">
      <c r="A1086" s="1" t="str">
        <f aca="false">D1086&amp;G1086&amp;H1086&amp;I1086</f>
        <v>011985203203013010201</v>
      </c>
      <c r="B1086" s="2" t="n">
        <v>39726</v>
      </c>
      <c r="C1086" s="2" t="n">
        <v>37927</v>
      </c>
      <c r="D1086" s="6" t="s">
        <v>226</v>
      </c>
      <c r="E1086" s="6" t="s">
        <v>227</v>
      </c>
      <c r="F1086" s="6" t="s">
        <v>44</v>
      </c>
      <c r="G1086" s="6" t="s">
        <v>50</v>
      </c>
      <c r="H1086" s="6" t="s">
        <v>142</v>
      </c>
      <c r="I1086" s="6" t="s">
        <v>46</v>
      </c>
      <c r="L1086" s="7" t="n">
        <f aca="false">B1086-C1086</f>
        <v>1799</v>
      </c>
    </row>
    <row r="1087" customFormat="false" ht="12.75" hidden="false" customHeight="true" outlineLevel="0" collapsed="false">
      <c r="A1087" s="1" t="str">
        <f aca="false">D1087&amp;G1087&amp;H1087&amp;I1087</f>
        <v>011985214203013010201</v>
      </c>
      <c r="B1087" s="2" t="n">
        <v>577764</v>
      </c>
      <c r="C1087" s="2" t="n">
        <v>574212.55</v>
      </c>
      <c r="D1087" s="6" t="s">
        <v>226</v>
      </c>
      <c r="E1087" s="6" t="s">
        <v>227</v>
      </c>
      <c r="F1087" s="6" t="s">
        <v>44</v>
      </c>
      <c r="G1087" s="6" t="s">
        <v>153</v>
      </c>
      <c r="H1087" s="6" t="s">
        <v>142</v>
      </c>
      <c r="I1087" s="6" t="s">
        <v>46</v>
      </c>
      <c r="L1087" s="7" t="n">
        <f aca="false">B1087-C1087</f>
        <v>3551.44999999995</v>
      </c>
    </row>
    <row r="1088" customFormat="false" ht="12.75" hidden="false" customHeight="true" outlineLevel="0" collapsed="false">
      <c r="A1088" s="1" t="str">
        <f aca="false">D1088&amp;G1088&amp;H1088&amp;I1088</f>
        <v>011985215201013010201</v>
      </c>
      <c r="B1088" s="2" t="n">
        <v>383675</v>
      </c>
      <c r="C1088" s="2" t="n">
        <v>362014.51</v>
      </c>
      <c r="D1088" s="6" t="s">
        <v>226</v>
      </c>
      <c r="E1088" s="6" t="s">
        <v>227</v>
      </c>
      <c r="F1088" s="6" t="s">
        <v>44</v>
      </c>
      <c r="G1088" s="6" t="s">
        <v>154</v>
      </c>
      <c r="H1088" s="6" t="s">
        <v>145</v>
      </c>
      <c r="I1088" s="6" t="s">
        <v>46</v>
      </c>
      <c r="L1088" s="7" t="n">
        <f aca="false">B1088-C1088</f>
        <v>21660.49</v>
      </c>
    </row>
    <row r="1089" customFormat="false" ht="12.75" hidden="false" customHeight="true" outlineLevel="0" collapsed="false">
      <c r="A1089" s="1" t="str">
        <f aca="false">D1089&amp;G1089&amp;H1089&amp;I1089</f>
        <v>011985216203013010201</v>
      </c>
      <c r="B1089" s="2" t="n">
        <v>1040000</v>
      </c>
      <c r="C1089" s="2" t="n">
        <v>1019455.56</v>
      </c>
      <c r="D1089" s="6" t="s">
        <v>226</v>
      </c>
      <c r="E1089" s="6" t="s">
        <v>227</v>
      </c>
      <c r="F1089" s="6" t="s">
        <v>44</v>
      </c>
      <c r="G1089" s="6" t="s">
        <v>155</v>
      </c>
      <c r="H1089" s="6" t="s">
        <v>142</v>
      </c>
      <c r="I1089" s="6" t="s">
        <v>46</v>
      </c>
      <c r="L1089" s="7" t="n">
        <f aca="false">B1089-C1089</f>
        <v>20544.4399999999</v>
      </c>
    </row>
    <row r="1090" customFormat="false" ht="12.75" hidden="false" customHeight="true" outlineLevel="0" collapsed="false">
      <c r="A1090" s="1" t="str">
        <f aca="false">D1090&amp;G1090&amp;H1090&amp;I1090</f>
        <v>011985219203013010201</v>
      </c>
      <c r="B1090" s="2" t="n">
        <v>602855</v>
      </c>
      <c r="C1090" s="2" t="n">
        <v>599972.66</v>
      </c>
      <c r="D1090" s="6" t="s">
        <v>226</v>
      </c>
      <c r="E1090" s="6" t="s">
        <v>227</v>
      </c>
      <c r="F1090" s="6" t="s">
        <v>44</v>
      </c>
      <c r="G1090" s="6" t="s">
        <v>156</v>
      </c>
      <c r="H1090" s="6" t="s">
        <v>142</v>
      </c>
      <c r="I1090" s="6" t="s">
        <v>46</v>
      </c>
      <c r="L1090" s="7" t="n">
        <f aca="false">B1090-C1090</f>
        <v>2882.33999999997</v>
      </c>
    </row>
    <row r="1091" customFormat="false" ht="12.75" hidden="false" customHeight="true" outlineLevel="0" collapsed="false">
      <c r="A1091" s="1" t="str">
        <f aca="false">D1091&amp;G1091&amp;H1091&amp;I1091</f>
        <v>011985228203013010201</v>
      </c>
      <c r="B1091" s="2" t="n">
        <v>63718</v>
      </c>
      <c r="C1091" s="2" t="n">
        <v>25545.19</v>
      </c>
      <c r="D1091" s="6" t="s">
        <v>226</v>
      </c>
      <c r="E1091" s="6" t="s">
        <v>227</v>
      </c>
      <c r="F1091" s="6" t="s">
        <v>44</v>
      </c>
      <c r="G1091" s="6" t="s">
        <v>158</v>
      </c>
      <c r="H1091" s="6" t="s">
        <v>142</v>
      </c>
      <c r="I1091" s="6" t="s">
        <v>46</v>
      </c>
      <c r="L1091" s="7" t="n">
        <f aca="false">B1091-C1091</f>
        <v>38172.81</v>
      </c>
    </row>
    <row r="1092" customFormat="false" ht="12.75" hidden="false" customHeight="true" outlineLevel="0" collapsed="false">
      <c r="A1092" s="1" t="str">
        <f aca="false">D1092&amp;G1092&amp;H1092&amp;I1092</f>
        <v>011985295201013010201</v>
      </c>
      <c r="B1092" s="2" t="n">
        <v>229940.15</v>
      </c>
      <c r="C1092" s="2" t="n">
        <v>229940.15</v>
      </c>
      <c r="D1092" s="6" t="s">
        <v>226</v>
      </c>
      <c r="E1092" s="6" t="s">
        <v>227</v>
      </c>
      <c r="F1092" s="6" t="s">
        <v>44</v>
      </c>
      <c r="G1092" s="6" t="s">
        <v>49</v>
      </c>
      <c r="H1092" s="6" t="s">
        <v>145</v>
      </c>
      <c r="I1092" s="6" t="s">
        <v>46</v>
      </c>
      <c r="L1092" s="7" t="n">
        <f aca="false">B1092-C1092</f>
        <v>0</v>
      </c>
    </row>
    <row r="1093" customFormat="false" ht="12.75" hidden="false" customHeight="true" outlineLevel="0" collapsed="false">
      <c r="A1093" s="1" t="str">
        <f aca="false">D1093&amp;G1093&amp;H1093&amp;I1093</f>
        <v>011985203201013010202</v>
      </c>
      <c r="B1093" s="2" t="n">
        <v>978030.4</v>
      </c>
      <c r="C1093" s="2" t="n">
        <v>976929.72</v>
      </c>
      <c r="D1093" s="6" t="s">
        <v>226</v>
      </c>
      <c r="E1093" s="6" t="s">
        <v>227</v>
      </c>
      <c r="F1093" s="6" t="s">
        <v>44</v>
      </c>
      <c r="G1093" s="6" t="s">
        <v>50</v>
      </c>
      <c r="H1093" s="6" t="s">
        <v>145</v>
      </c>
      <c r="I1093" s="6" t="s">
        <v>51</v>
      </c>
      <c r="L1093" s="7" t="n">
        <f aca="false">B1093-C1093</f>
        <v>1100.68000000005</v>
      </c>
    </row>
    <row r="1094" customFormat="false" ht="12.75" hidden="false" customHeight="true" outlineLevel="0" collapsed="false">
      <c r="A1094" s="1" t="str">
        <f aca="false">D1094&amp;G1094&amp;H1094&amp;I1094</f>
        <v>011985203631013010202</v>
      </c>
      <c r="B1094" s="2" t="n">
        <v>20000</v>
      </c>
      <c r="C1094" s="2" t="n">
        <v>20000</v>
      </c>
      <c r="D1094" s="6" t="s">
        <v>226</v>
      </c>
      <c r="E1094" s="6" t="s">
        <v>227</v>
      </c>
      <c r="F1094" s="6" t="s">
        <v>44</v>
      </c>
      <c r="G1094" s="6" t="s">
        <v>50</v>
      </c>
      <c r="H1094" s="6" t="s">
        <v>157</v>
      </c>
      <c r="I1094" s="6" t="s">
        <v>5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1985228201013010202</v>
      </c>
      <c r="B1095" s="2" t="n">
        <v>39400</v>
      </c>
      <c r="C1095" s="2" t="n">
        <v>39400</v>
      </c>
      <c r="D1095" s="6" t="s">
        <v>226</v>
      </c>
      <c r="E1095" s="6" t="s">
        <v>227</v>
      </c>
      <c r="F1095" s="6" t="s">
        <v>44</v>
      </c>
      <c r="G1095" s="6" t="s">
        <v>158</v>
      </c>
      <c r="H1095" s="6" t="s">
        <v>145</v>
      </c>
      <c r="I1095" s="6" t="s">
        <v>51</v>
      </c>
      <c r="L1095" s="7" t="n">
        <f aca="false">B1095-C1095</f>
        <v>0</v>
      </c>
    </row>
    <row r="1096" customFormat="false" ht="12.75" hidden="false" customHeight="true" outlineLevel="0" collapsed="false">
      <c r="A1096" s="1" t="str">
        <f aca="false">D1096&amp;G1096&amp;H1096&amp;I1096</f>
        <v>011985205203013010205</v>
      </c>
      <c r="B1096" s="2" t="n">
        <v>6000</v>
      </c>
      <c r="C1096" s="2" t="n">
        <v>6000</v>
      </c>
      <c r="D1096" s="6" t="s">
        <v>226</v>
      </c>
      <c r="E1096" s="6" t="s">
        <v>227</v>
      </c>
      <c r="F1096" s="6" t="s">
        <v>44</v>
      </c>
      <c r="G1096" s="6" t="s">
        <v>52</v>
      </c>
      <c r="H1096" s="6" t="s">
        <v>142</v>
      </c>
      <c r="I1096" s="6" t="s">
        <v>53</v>
      </c>
      <c r="L1096" s="7" t="n">
        <f aca="false">B1096-C1096</f>
        <v>0</v>
      </c>
    </row>
    <row r="1097" customFormat="false" ht="12.75" hidden="false" customHeight="true" outlineLevel="0" collapsed="false">
      <c r="A1097" s="1" t="str">
        <f aca="false">D1097&amp;G1097&amp;H1097&amp;I1097</f>
        <v>011985230203013010206</v>
      </c>
      <c r="B1097" s="2" t="n">
        <v>587689.78</v>
      </c>
      <c r="C1097" s="2" t="n">
        <v>587689.78</v>
      </c>
      <c r="D1097" s="6" t="s">
        <v>226</v>
      </c>
      <c r="E1097" s="6" t="s">
        <v>227</v>
      </c>
      <c r="F1097" s="6" t="s">
        <v>44</v>
      </c>
      <c r="G1097" s="6" t="s">
        <v>159</v>
      </c>
      <c r="H1097" s="6" t="s">
        <v>142</v>
      </c>
      <c r="I1097" s="6" t="s">
        <v>160</v>
      </c>
      <c r="L1097" s="7" t="n">
        <f aca="false">B1097-C1097</f>
        <v>0</v>
      </c>
    </row>
    <row r="1098" customFormat="false" ht="12.75" hidden="false" customHeight="true" outlineLevel="0" collapsed="false">
      <c r="A1098" s="1" t="str">
        <f aca="false">D1098&amp;G1098&amp;H1098&amp;I1098</f>
        <v>011985295203013010401</v>
      </c>
      <c r="B1098" s="2" t="n">
        <v>103200</v>
      </c>
      <c r="C1098" s="2" t="n">
        <v>103200</v>
      </c>
      <c r="D1098" s="6" t="s">
        <v>226</v>
      </c>
      <c r="E1098" s="6" t="s">
        <v>227</v>
      </c>
      <c r="F1098" s="6" t="s">
        <v>44</v>
      </c>
      <c r="G1098" s="6" t="s">
        <v>49</v>
      </c>
      <c r="H1098" s="6" t="s">
        <v>142</v>
      </c>
      <c r="I1098" s="6" t="s">
        <v>113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1985502201013040101</v>
      </c>
      <c r="B1099" s="2" t="n">
        <v>10899635</v>
      </c>
      <c r="C1099" s="2" t="n">
        <v>10883282.06</v>
      </c>
      <c r="D1099" s="6" t="s">
        <v>226</v>
      </c>
      <c r="E1099" s="6" t="s">
        <v>227</v>
      </c>
      <c r="F1099" s="6" t="s">
        <v>56</v>
      </c>
      <c r="G1099" s="6" t="s">
        <v>139</v>
      </c>
      <c r="H1099" s="6" t="s">
        <v>145</v>
      </c>
      <c r="I1099" s="6" t="s">
        <v>161</v>
      </c>
      <c r="L1099" s="7" t="n">
        <f aca="false">B1099-C1099</f>
        <v>16352.9399999995</v>
      </c>
    </row>
    <row r="1100" customFormat="false" ht="12.75" hidden="false" customHeight="true" outlineLevel="0" collapsed="false">
      <c r="A1100" s="1" t="str">
        <f aca="false">D1100&amp;G1100&amp;H1100&amp;I1100</f>
        <v>011985516203013040102</v>
      </c>
      <c r="B1100" s="2" t="n">
        <v>172908</v>
      </c>
      <c r="C1100" s="2" t="n">
        <v>124705.38</v>
      </c>
      <c r="D1100" s="6" t="s">
        <v>226</v>
      </c>
      <c r="E1100" s="6" t="s">
        <v>227</v>
      </c>
      <c r="F1100" s="6" t="s">
        <v>56</v>
      </c>
      <c r="G1100" s="6" t="s">
        <v>162</v>
      </c>
      <c r="H1100" s="6" t="s">
        <v>142</v>
      </c>
      <c r="I1100" s="6" t="s">
        <v>163</v>
      </c>
      <c r="L1100" s="7" t="n">
        <f aca="false">B1100-C1100</f>
        <v>48202.62</v>
      </c>
    </row>
    <row r="1101" customFormat="false" ht="12.75" hidden="false" customHeight="true" outlineLevel="0" collapsed="false">
      <c r="A1101" s="1" t="str">
        <f aca="false">D1101&amp;G1101&amp;H1101&amp;I1101</f>
        <v>011985503201013040104</v>
      </c>
      <c r="B1101" s="2" t="n">
        <v>1551</v>
      </c>
      <c r="C1101" s="2" t="n">
        <v>1288</v>
      </c>
      <c r="D1101" s="6" t="s">
        <v>226</v>
      </c>
      <c r="E1101" s="6" t="s">
        <v>227</v>
      </c>
      <c r="F1101" s="6" t="s">
        <v>56</v>
      </c>
      <c r="G1101" s="6" t="s">
        <v>164</v>
      </c>
      <c r="H1101" s="6" t="s">
        <v>145</v>
      </c>
      <c r="I1101" s="6" t="s">
        <v>165</v>
      </c>
      <c r="L1101" s="7" t="n">
        <f aca="false">B1101-C1101</f>
        <v>263</v>
      </c>
    </row>
    <row r="1102" customFormat="false" ht="12.75" hidden="false" customHeight="true" outlineLevel="0" collapsed="false">
      <c r="A1102" s="1" t="str">
        <f aca="false">D1102&amp;G1102&amp;H1102&amp;I1102</f>
        <v>011985502206013040105</v>
      </c>
      <c r="B1102" s="2" t="n">
        <v>116390</v>
      </c>
      <c r="C1102" s="2" t="n">
        <v>116390</v>
      </c>
      <c r="D1102" s="6" t="s">
        <v>226</v>
      </c>
      <c r="E1102" s="6" t="s">
        <v>227</v>
      </c>
      <c r="F1102" s="6" t="s">
        <v>56</v>
      </c>
      <c r="G1102" s="6" t="s">
        <v>139</v>
      </c>
      <c r="H1102" s="6" t="s">
        <v>140</v>
      </c>
      <c r="I1102" s="6" t="s">
        <v>58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1985504203013040204</v>
      </c>
      <c r="B1103" s="2" t="n">
        <v>7033</v>
      </c>
      <c r="C1103" s="2" t="n">
        <v>7033</v>
      </c>
      <c r="D1103" s="6" t="s">
        <v>226</v>
      </c>
      <c r="E1103" s="6" t="s">
        <v>227</v>
      </c>
      <c r="F1103" s="6" t="s">
        <v>56</v>
      </c>
      <c r="G1103" s="6" t="s">
        <v>167</v>
      </c>
      <c r="H1103" s="6" t="s">
        <v>142</v>
      </c>
      <c r="I1103" s="6" t="s">
        <v>60</v>
      </c>
      <c r="L1103" s="7" t="n">
        <f aca="false">B1103-C1103</f>
        <v>0</v>
      </c>
    </row>
    <row r="1104" customFormat="false" ht="12.75" hidden="false" customHeight="true" outlineLevel="0" collapsed="false">
      <c r="A1104" s="1" t="str">
        <f aca="false">D1104&amp;G1104&amp;H1104&amp;I1104</f>
        <v>011975011201016010102</v>
      </c>
      <c r="B1104" s="2" t="n">
        <v>595305.53</v>
      </c>
      <c r="C1104" s="2" t="n">
        <v>563429.51</v>
      </c>
      <c r="D1104" s="6" t="s">
        <v>226</v>
      </c>
      <c r="E1104" s="6" t="s">
        <v>227</v>
      </c>
      <c r="F1104" s="6" t="s">
        <v>63</v>
      </c>
      <c r="G1104" s="6" t="s">
        <v>64</v>
      </c>
      <c r="H1104" s="6" t="s">
        <v>145</v>
      </c>
      <c r="I1104" s="6" t="s">
        <v>168</v>
      </c>
      <c r="L1104" s="7" t="n">
        <f aca="false">B1104-C1104</f>
        <v>31876.02</v>
      </c>
    </row>
    <row r="1105" customFormat="false" ht="12.75" hidden="false" customHeight="true" outlineLevel="0" collapsed="false">
      <c r="A1105" s="1" t="str">
        <f aca="false">D1105&amp;G1105&amp;H1105&amp;I1105</f>
        <v>011975011201016010402</v>
      </c>
      <c r="B1105" s="2" t="n">
        <v>57735</v>
      </c>
      <c r="C1105" s="2" t="n">
        <v>57735</v>
      </c>
      <c r="D1105" s="6" t="s">
        <v>226</v>
      </c>
      <c r="E1105" s="6" t="s">
        <v>227</v>
      </c>
      <c r="F1105" s="6" t="s">
        <v>63</v>
      </c>
      <c r="G1105" s="6" t="s">
        <v>64</v>
      </c>
      <c r="H1105" s="6" t="s">
        <v>145</v>
      </c>
      <c r="I1105" s="6" t="s">
        <v>65</v>
      </c>
      <c r="L1105" s="7" t="n">
        <f aca="false">B1105-C1105</f>
        <v>0</v>
      </c>
    </row>
    <row r="1106" customFormat="false" ht="12.75" hidden="false" customHeight="true" outlineLevel="0" collapsed="false">
      <c r="A1106" s="1" t="str">
        <f aca="false">D1106&amp;G1106&amp;H1106&amp;I1106</f>
        <v>011960004201016010406</v>
      </c>
      <c r="B1106" s="2" t="n">
        <v>10200</v>
      </c>
      <c r="C1106" s="2" t="n">
        <v>10200</v>
      </c>
      <c r="D1106" s="6" t="s">
        <v>226</v>
      </c>
      <c r="E1106" s="6" t="s">
        <v>227</v>
      </c>
      <c r="F1106" s="6" t="s">
        <v>194</v>
      </c>
      <c r="G1106" s="6" t="s">
        <v>195</v>
      </c>
      <c r="H1106" s="6" t="s">
        <v>145</v>
      </c>
      <c r="I1106" s="6" t="s">
        <v>196</v>
      </c>
      <c r="L1106" s="7" t="n">
        <f aca="false">B1106-C1106</f>
        <v>0</v>
      </c>
    </row>
    <row r="1107" customFormat="false" ht="12.75" hidden="false" customHeight="true" outlineLevel="0" collapsed="false">
      <c r="A1107" s="1" t="str">
        <f aca="false">D1107&amp;G1107&amp;H1107&amp;I1107</f>
        <v>011985213203020010301</v>
      </c>
      <c r="B1107" s="2" t="n">
        <v>88000</v>
      </c>
      <c r="C1107" s="2" t="n">
        <v>87918.79</v>
      </c>
      <c r="D1107" s="6" t="s">
        <v>226</v>
      </c>
      <c r="E1107" s="6" t="s">
        <v>227</v>
      </c>
      <c r="F1107" s="6" t="s">
        <v>44</v>
      </c>
      <c r="G1107" s="6" t="s">
        <v>111</v>
      </c>
      <c r="H1107" s="6" t="s">
        <v>142</v>
      </c>
      <c r="I1107" s="6" t="s">
        <v>169</v>
      </c>
      <c r="L1107" s="7" t="n">
        <f aca="false">B1107-C1107</f>
        <v>81.2100000000064</v>
      </c>
    </row>
    <row r="1108" customFormat="false" ht="12.75" hidden="false" customHeight="true" outlineLevel="0" collapsed="false">
      <c r="A1108" s="1" t="str">
        <f aca="false">D1108&amp;G1108&amp;H1108&amp;I1108</f>
        <v>011985513201020010301</v>
      </c>
      <c r="B1108" s="2" t="n">
        <v>320000</v>
      </c>
      <c r="C1108" s="2" t="n">
        <v>316135.58</v>
      </c>
      <c r="D1108" s="6" t="s">
        <v>226</v>
      </c>
      <c r="E1108" s="6" t="s">
        <v>227</v>
      </c>
      <c r="F1108" s="6" t="s">
        <v>56</v>
      </c>
      <c r="G1108" s="6" t="s">
        <v>170</v>
      </c>
      <c r="H1108" s="6" t="s">
        <v>145</v>
      </c>
      <c r="I1108" s="6" t="s">
        <v>169</v>
      </c>
      <c r="L1108" s="7" t="n">
        <f aca="false">B1108-C1108</f>
        <v>3864.41999999998</v>
      </c>
    </row>
    <row r="1109" customFormat="false" ht="12.75" hidden="false" customHeight="true" outlineLevel="0" collapsed="false">
      <c r="A1109" s="1" t="str">
        <f aca="false">D1109&amp;G1109&amp;H1109&amp;I1109</f>
        <v>011985195201020010403</v>
      </c>
      <c r="B1109" s="2" t="n">
        <v>3600</v>
      </c>
      <c r="C1109" s="2" t="n">
        <v>3080</v>
      </c>
      <c r="D1109" s="6" t="s">
        <v>226</v>
      </c>
      <c r="E1109" s="6" t="s">
        <v>227</v>
      </c>
      <c r="F1109" s="6" t="s">
        <v>85</v>
      </c>
      <c r="G1109" s="6" t="s">
        <v>86</v>
      </c>
      <c r="H1109" s="6" t="s">
        <v>145</v>
      </c>
      <c r="I1109" s="6" t="s">
        <v>171</v>
      </c>
      <c r="L1109" s="7" t="n">
        <f aca="false">B1109-C1109</f>
        <v>520</v>
      </c>
    </row>
    <row r="1110" customFormat="false" ht="12.75" hidden="false" customHeight="true" outlineLevel="0" collapsed="false">
      <c r="A1110" s="1" t="str">
        <f aca="false">D1110&amp;G1110&amp;H1110&amp;I1110</f>
        <v>011901095201021050403</v>
      </c>
      <c r="B1110" s="2" t="n">
        <v>1221391.74</v>
      </c>
      <c r="C1110" s="2" t="n">
        <v>1221391.74</v>
      </c>
      <c r="D1110" s="6" t="s">
        <v>226</v>
      </c>
      <c r="E1110" s="6" t="s">
        <v>227</v>
      </c>
      <c r="F1110" s="6" t="s">
        <v>41</v>
      </c>
      <c r="G1110" s="6" t="s">
        <v>42</v>
      </c>
      <c r="H1110" s="6" t="s">
        <v>145</v>
      </c>
      <c r="I1110" s="6" t="s">
        <v>172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080103203003010202</v>
      </c>
      <c r="B1111" s="2" t="n">
        <v>3000</v>
      </c>
      <c r="C1111" s="2" t="n">
        <v>3000</v>
      </c>
      <c r="D1111" s="6" t="s">
        <v>229</v>
      </c>
      <c r="E1111" s="6" t="s">
        <v>230</v>
      </c>
      <c r="F1111" s="6" t="s">
        <v>22</v>
      </c>
      <c r="G1111" s="6" t="s">
        <v>143</v>
      </c>
      <c r="H1111" s="6" t="s">
        <v>142</v>
      </c>
      <c r="I1111" s="6" t="s">
        <v>25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080153201003010202</v>
      </c>
      <c r="B1112" s="2" t="n">
        <v>43488.92</v>
      </c>
      <c r="C1112" s="2" t="n">
        <v>42486.11</v>
      </c>
      <c r="D1112" s="6" t="s">
        <v>229</v>
      </c>
      <c r="E1112" s="6" t="s">
        <v>230</v>
      </c>
      <c r="F1112" s="6" t="s">
        <v>22</v>
      </c>
      <c r="G1112" s="6" t="s">
        <v>28</v>
      </c>
      <c r="H1112" s="6" t="s">
        <v>145</v>
      </c>
      <c r="I1112" s="6" t="s">
        <v>25</v>
      </c>
      <c r="L1112" s="7" t="n">
        <f aca="false">B1112-C1112</f>
        <v>1002.81</v>
      </c>
    </row>
    <row r="1113" customFormat="false" ht="12.75" hidden="false" customHeight="true" outlineLevel="0" collapsed="false">
      <c r="A1113" s="1" t="str">
        <f aca="false">D1113&amp;G1113&amp;H1113&amp;I1113</f>
        <v>012085415203003010503</v>
      </c>
      <c r="B1113" s="2" t="n">
        <v>6800</v>
      </c>
      <c r="C1113" s="2" t="n">
        <v>4276.22</v>
      </c>
      <c r="D1113" s="6" t="s">
        <v>229</v>
      </c>
      <c r="E1113" s="6" t="s">
        <v>230</v>
      </c>
      <c r="F1113" s="6" t="s">
        <v>146</v>
      </c>
      <c r="G1113" s="6" t="s">
        <v>147</v>
      </c>
      <c r="H1113" s="6" t="s">
        <v>142</v>
      </c>
      <c r="I1113" s="6" t="s">
        <v>148</v>
      </c>
      <c r="L1113" s="7" t="n">
        <f aca="false">B1113-C1113</f>
        <v>2523.78</v>
      </c>
    </row>
    <row r="1114" customFormat="false" ht="12.75" hidden="false" customHeight="true" outlineLevel="0" collapsed="false">
      <c r="A1114" s="1" t="str">
        <f aca="false">D1114&amp;G1114&amp;H1114&amp;I1114</f>
        <v>012080103203003010703</v>
      </c>
      <c r="B1114" s="2" t="n">
        <v>261941</v>
      </c>
      <c r="C1114" s="2" t="n">
        <v>261941</v>
      </c>
      <c r="D1114" s="6" t="s">
        <v>229</v>
      </c>
      <c r="E1114" s="6" t="s">
        <v>230</v>
      </c>
      <c r="F1114" s="6" t="s">
        <v>22</v>
      </c>
      <c r="G1114" s="6" t="s">
        <v>143</v>
      </c>
      <c r="H1114" s="6" t="s">
        <v>142</v>
      </c>
      <c r="I1114" s="6" t="s">
        <v>80</v>
      </c>
      <c r="L1114" s="7" t="n">
        <f aca="false">B1114-C1114</f>
        <v>0</v>
      </c>
    </row>
    <row r="1115" customFormat="false" ht="12.75" hidden="false" customHeight="true" outlineLevel="0" collapsed="false">
      <c r="A1115" s="1" t="str">
        <f aca="false">D1115&amp;G1115&amp;H1115&amp;I1115</f>
        <v>012085214203013010201</v>
      </c>
      <c r="B1115" s="2" t="n">
        <v>50880</v>
      </c>
      <c r="C1115" s="2" t="n">
        <v>47563.86</v>
      </c>
      <c r="D1115" s="6" t="s">
        <v>229</v>
      </c>
      <c r="E1115" s="6" t="s">
        <v>230</v>
      </c>
      <c r="F1115" s="6" t="s">
        <v>44</v>
      </c>
      <c r="G1115" s="6" t="s">
        <v>153</v>
      </c>
      <c r="H1115" s="6" t="s">
        <v>142</v>
      </c>
      <c r="I1115" s="6" t="s">
        <v>46</v>
      </c>
      <c r="L1115" s="7" t="n">
        <f aca="false">B1115-C1115</f>
        <v>3316.14</v>
      </c>
    </row>
    <row r="1116" customFormat="false" ht="12.75" hidden="false" customHeight="true" outlineLevel="0" collapsed="false">
      <c r="A1116" s="1" t="str">
        <f aca="false">D1116&amp;G1116&amp;H1116&amp;I1116</f>
        <v>012085215201013010201</v>
      </c>
      <c r="B1116" s="2" t="n">
        <v>173967</v>
      </c>
      <c r="C1116" s="2" t="n">
        <v>138426.3</v>
      </c>
      <c r="D1116" s="6" t="s">
        <v>229</v>
      </c>
      <c r="E1116" s="6" t="s">
        <v>230</v>
      </c>
      <c r="F1116" s="6" t="s">
        <v>44</v>
      </c>
      <c r="G1116" s="6" t="s">
        <v>154</v>
      </c>
      <c r="H1116" s="6" t="s">
        <v>145</v>
      </c>
      <c r="I1116" s="6" t="s">
        <v>46</v>
      </c>
      <c r="L1116" s="7" t="n">
        <f aca="false">B1116-C1116</f>
        <v>35540.7</v>
      </c>
    </row>
    <row r="1117" customFormat="false" ht="12.75" hidden="false" customHeight="true" outlineLevel="0" collapsed="false">
      <c r="A1117" s="1" t="str">
        <f aca="false">D1117&amp;G1117&amp;H1117&amp;I1117</f>
        <v>012085216203013010201</v>
      </c>
      <c r="B1117" s="2" t="n">
        <v>177838</v>
      </c>
      <c r="C1117" s="2" t="n">
        <v>170725.32</v>
      </c>
      <c r="D1117" s="6" t="s">
        <v>229</v>
      </c>
      <c r="E1117" s="6" t="s">
        <v>230</v>
      </c>
      <c r="F1117" s="6" t="s">
        <v>44</v>
      </c>
      <c r="G1117" s="6" t="s">
        <v>155</v>
      </c>
      <c r="H1117" s="6" t="s">
        <v>142</v>
      </c>
      <c r="I1117" s="6" t="s">
        <v>46</v>
      </c>
      <c r="L1117" s="7" t="n">
        <f aca="false">B1117-C1117</f>
        <v>7112.67999999999</v>
      </c>
    </row>
    <row r="1118" customFormat="false" ht="12.75" hidden="false" customHeight="true" outlineLevel="0" collapsed="false">
      <c r="A1118" s="1" t="str">
        <f aca="false">D1118&amp;G1118&amp;H1118&amp;I1118</f>
        <v>012085219203013010201</v>
      </c>
      <c r="B1118" s="2" t="n">
        <v>177421</v>
      </c>
      <c r="C1118" s="2" t="n">
        <v>161766.12</v>
      </c>
      <c r="D1118" s="6" t="s">
        <v>229</v>
      </c>
      <c r="E1118" s="6" t="s">
        <v>230</v>
      </c>
      <c r="F1118" s="6" t="s">
        <v>44</v>
      </c>
      <c r="G1118" s="6" t="s">
        <v>156</v>
      </c>
      <c r="H1118" s="6" t="s">
        <v>142</v>
      </c>
      <c r="I1118" s="6" t="s">
        <v>46</v>
      </c>
      <c r="L1118" s="7" t="n">
        <f aca="false">B1118-C1118</f>
        <v>15654.88</v>
      </c>
    </row>
    <row r="1119" customFormat="false" ht="12.75" hidden="false" customHeight="true" outlineLevel="0" collapsed="false">
      <c r="A1119" s="1" t="str">
        <f aca="false">D1119&amp;G1119&amp;H1119&amp;I1119</f>
        <v>012085295201013010201</v>
      </c>
      <c r="B1119" s="2" t="n">
        <v>161216.13</v>
      </c>
      <c r="C1119" s="2" t="n">
        <v>161216.13</v>
      </c>
      <c r="D1119" s="6" t="s">
        <v>229</v>
      </c>
      <c r="E1119" s="6" t="s">
        <v>230</v>
      </c>
      <c r="F1119" s="6" t="s">
        <v>44</v>
      </c>
      <c r="G1119" s="6" t="s">
        <v>49</v>
      </c>
      <c r="H1119" s="6" t="s">
        <v>145</v>
      </c>
      <c r="I1119" s="6" t="s">
        <v>46</v>
      </c>
      <c r="L1119" s="7" t="n">
        <f aca="false">B1119-C1119</f>
        <v>0</v>
      </c>
    </row>
    <row r="1120" customFormat="false" ht="12.75" hidden="false" customHeight="true" outlineLevel="0" collapsed="false">
      <c r="A1120" s="1" t="str">
        <f aca="false">D1120&amp;G1120&amp;H1120&amp;I1120</f>
        <v>012085228201013010202</v>
      </c>
      <c r="B1120" s="2" t="n">
        <v>42500</v>
      </c>
      <c r="C1120" s="2" t="n">
        <v>42500</v>
      </c>
      <c r="D1120" s="6" t="s">
        <v>229</v>
      </c>
      <c r="E1120" s="6" t="s">
        <v>230</v>
      </c>
      <c r="F1120" s="6" t="s">
        <v>44</v>
      </c>
      <c r="G1120" s="6" t="s">
        <v>158</v>
      </c>
      <c r="H1120" s="6" t="s">
        <v>145</v>
      </c>
      <c r="I1120" s="6" t="s">
        <v>51</v>
      </c>
      <c r="L1120" s="7" t="n">
        <f aca="false">B1120-C1120</f>
        <v>0</v>
      </c>
    </row>
    <row r="1121" customFormat="false" ht="12.75" hidden="false" customHeight="true" outlineLevel="0" collapsed="false">
      <c r="A1121" s="1" t="str">
        <f aca="false">D1121&amp;G1121&amp;H1121&amp;I1121</f>
        <v>012085205203013010205</v>
      </c>
      <c r="B1121" s="2" t="n">
        <v>6000</v>
      </c>
      <c r="C1121" s="2" t="n">
        <v>6000</v>
      </c>
      <c r="D1121" s="6" t="s">
        <v>229</v>
      </c>
      <c r="E1121" s="6" t="s">
        <v>230</v>
      </c>
      <c r="F1121" s="6" t="s">
        <v>44</v>
      </c>
      <c r="G1121" s="6" t="s">
        <v>52</v>
      </c>
      <c r="H1121" s="6" t="s">
        <v>142</v>
      </c>
      <c r="I1121" s="6" t="s">
        <v>53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085230203013010206</v>
      </c>
      <c r="B1122" s="2" t="n">
        <v>180000</v>
      </c>
      <c r="C1122" s="2" t="n">
        <v>146000</v>
      </c>
      <c r="D1122" s="6" t="s">
        <v>229</v>
      </c>
      <c r="E1122" s="6" t="s">
        <v>230</v>
      </c>
      <c r="F1122" s="6" t="s">
        <v>44</v>
      </c>
      <c r="G1122" s="6" t="s">
        <v>159</v>
      </c>
      <c r="H1122" s="6" t="s">
        <v>142</v>
      </c>
      <c r="I1122" s="6" t="s">
        <v>160</v>
      </c>
      <c r="L1122" s="7" t="n">
        <f aca="false">B1122-C1122</f>
        <v>34000</v>
      </c>
    </row>
    <row r="1123" customFormat="false" ht="12.75" hidden="false" customHeight="true" outlineLevel="0" collapsed="false">
      <c r="A1123" s="1" t="str">
        <f aca="false">D1123&amp;G1123&amp;H1123&amp;I1123</f>
        <v>012085502201013040101</v>
      </c>
      <c r="B1123" s="2" t="n">
        <v>2408436</v>
      </c>
      <c r="C1123" s="2" t="n">
        <v>2407399.23</v>
      </c>
      <c r="D1123" s="6" t="s">
        <v>229</v>
      </c>
      <c r="E1123" s="6" t="s">
        <v>230</v>
      </c>
      <c r="F1123" s="6" t="s">
        <v>56</v>
      </c>
      <c r="G1123" s="6" t="s">
        <v>139</v>
      </c>
      <c r="H1123" s="6" t="s">
        <v>145</v>
      </c>
      <c r="I1123" s="6" t="s">
        <v>161</v>
      </c>
      <c r="L1123" s="7" t="n">
        <f aca="false">B1123-C1123</f>
        <v>1036.77000000002</v>
      </c>
    </row>
    <row r="1124" customFormat="false" ht="12.75" hidden="false" customHeight="true" outlineLevel="0" collapsed="false">
      <c r="A1124" s="1" t="str">
        <f aca="false">D1124&amp;G1124&amp;H1124&amp;I1124</f>
        <v>012085503201013040104</v>
      </c>
      <c r="B1124" s="2" t="n">
        <v>265</v>
      </c>
      <c r="C1124" s="2" t="n">
        <v>232</v>
      </c>
      <c r="D1124" s="6" t="s">
        <v>229</v>
      </c>
      <c r="E1124" s="6" t="s">
        <v>230</v>
      </c>
      <c r="F1124" s="6" t="s">
        <v>56</v>
      </c>
      <c r="G1124" s="6" t="s">
        <v>164</v>
      </c>
      <c r="H1124" s="6" t="s">
        <v>145</v>
      </c>
      <c r="I1124" s="6" t="s">
        <v>165</v>
      </c>
      <c r="L1124" s="7" t="n">
        <f aca="false">B1124-C1124</f>
        <v>33</v>
      </c>
    </row>
    <row r="1125" customFormat="false" ht="12.75" hidden="false" customHeight="true" outlineLevel="0" collapsed="false">
      <c r="A1125" s="1" t="str">
        <f aca="false">D1125&amp;G1125&amp;H1125&amp;I1125</f>
        <v>012085502206013040105</v>
      </c>
      <c r="B1125" s="2" t="n">
        <v>3461.02</v>
      </c>
      <c r="C1125" s="2" t="n">
        <v>1504.85</v>
      </c>
      <c r="D1125" s="6" t="s">
        <v>229</v>
      </c>
      <c r="E1125" s="6" t="s">
        <v>230</v>
      </c>
      <c r="F1125" s="6" t="s">
        <v>56</v>
      </c>
      <c r="G1125" s="6" t="s">
        <v>139</v>
      </c>
      <c r="H1125" s="6" t="s">
        <v>140</v>
      </c>
      <c r="I1125" s="6" t="s">
        <v>58</v>
      </c>
      <c r="L1125" s="7" t="n">
        <f aca="false">B1125-C1125</f>
        <v>1956.17</v>
      </c>
    </row>
    <row r="1126" customFormat="false" ht="12.75" hidden="false" customHeight="true" outlineLevel="0" collapsed="false">
      <c r="A1126" s="1" t="str">
        <f aca="false">D1126&amp;G1126&amp;H1126&amp;I1126</f>
        <v>012075011201016010102</v>
      </c>
      <c r="B1126" s="2" t="n">
        <v>54147.05</v>
      </c>
      <c r="C1126" s="2" t="n">
        <v>54147.05</v>
      </c>
      <c r="D1126" s="6" t="s">
        <v>229</v>
      </c>
      <c r="E1126" s="6" t="s">
        <v>230</v>
      </c>
      <c r="F1126" s="6" t="s">
        <v>63</v>
      </c>
      <c r="G1126" s="6" t="s">
        <v>64</v>
      </c>
      <c r="H1126" s="6" t="s">
        <v>145</v>
      </c>
      <c r="I1126" s="6" t="s">
        <v>168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075011201016010402</v>
      </c>
      <c r="B1127" s="2" t="n">
        <v>6132</v>
      </c>
      <c r="C1127" s="2" t="n">
        <v>6132</v>
      </c>
      <c r="D1127" s="6" t="s">
        <v>229</v>
      </c>
      <c r="E1127" s="6" t="s">
        <v>230</v>
      </c>
      <c r="F1127" s="6" t="s">
        <v>63</v>
      </c>
      <c r="G1127" s="6" t="s">
        <v>64</v>
      </c>
      <c r="H1127" s="6" t="s">
        <v>145</v>
      </c>
      <c r="I1127" s="6" t="s">
        <v>65</v>
      </c>
      <c r="L1127" s="7" t="n">
        <f aca="false">B1127-C1127</f>
        <v>0</v>
      </c>
    </row>
    <row r="1128" customFormat="false" ht="12.75" hidden="false" customHeight="true" outlineLevel="0" collapsed="false">
      <c r="A1128" s="1" t="str">
        <f aca="false">D1128&amp;G1128&amp;H1128&amp;I1128</f>
        <v>012060004201016010406</v>
      </c>
      <c r="B1128" s="2" t="n">
        <v>3888</v>
      </c>
      <c r="C1128" s="2" t="n">
        <v>3888</v>
      </c>
      <c r="D1128" s="6" t="s">
        <v>229</v>
      </c>
      <c r="E1128" s="6" t="s">
        <v>230</v>
      </c>
      <c r="F1128" s="6" t="s">
        <v>194</v>
      </c>
      <c r="G1128" s="6" t="s">
        <v>195</v>
      </c>
      <c r="H1128" s="6" t="s">
        <v>145</v>
      </c>
      <c r="I1128" s="6" t="s">
        <v>196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085213203020010301</v>
      </c>
      <c r="B1129" s="2" t="n">
        <v>23489</v>
      </c>
      <c r="C1129" s="2" t="n">
        <v>22186.35</v>
      </c>
      <c r="D1129" s="6" t="s">
        <v>229</v>
      </c>
      <c r="E1129" s="6" t="s">
        <v>230</v>
      </c>
      <c r="F1129" s="6" t="s">
        <v>44</v>
      </c>
      <c r="G1129" s="6" t="s">
        <v>111</v>
      </c>
      <c r="H1129" s="6" t="s">
        <v>142</v>
      </c>
      <c r="I1129" s="6" t="s">
        <v>169</v>
      </c>
      <c r="L1129" s="7" t="n">
        <f aca="false">B1129-C1129</f>
        <v>1302.65</v>
      </c>
    </row>
    <row r="1130" customFormat="false" ht="12.75" hidden="false" customHeight="true" outlineLevel="0" collapsed="false">
      <c r="A1130" s="1" t="str">
        <f aca="false">D1130&amp;G1130&amp;H1130&amp;I1130</f>
        <v>012085513201020010301</v>
      </c>
      <c r="B1130" s="2" t="n">
        <v>92523</v>
      </c>
      <c r="C1130" s="2" t="n">
        <v>89628.48</v>
      </c>
      <c r="D1130" s="6" t="s">
        <v>229</v>
      </c>
      <c r="E1130" s="6" t="s">
        <v>230</v>
      </c>
      <c r="F1130" s="6" t="s">
        <v>56</v>
      </c>
      <c r="G1130" s="6" t="s">
        <v>170</v>
      </c>
      <c r="H1130" s="6" t="s">
        <v>145</v>
      </c>
      <c r="I1130" s="6" t="s">
        <v>169</v>
      </c>
      <c r="L1130" s="7" t="n">
        <f aca="false">B1130-C1130</f>
        <v>2894.52</v>
      </c>
    </row>
    <row r="1131" customFormat="false" ht="12.75" hidden="false" customHeight="true" outlineLevel="0" collapsed="false">
      <c r="A1131" s="1" t="str">
        <f aca="false">D1131&amp;G1131&amp;H1131&amp;I1131</f>
        <v>012001095201021050403</v>
      </c>
      <c r="B1131" s="2" t="n">
        <v>884540.37</v>
      </c>
      <c r="C1131" s="2" t="n">
        <v>884540.37</v>
      </c>
      <c r="D1131" s="6" t="s">
        <v>229</v>
      </c>
      <c r="E1131" s="6" t="s">
        <v>230</v>
      </c>
      <c r="F1131" s="6" t="s">
        <v>41</v>
      </c>
      <c r="G1131" s="6" t="s">
        <v>42</v>
      </c>
      <c r="H1131" s="6" t="s">
        <v>145</v>
      </c>
      <c r="I1131" s="6" t="s">
        <v>172</v>
      </c>
      <c r="L1131" s="7" t="n">
        <f aca="false">B1131-C1131</f>
        <v>0</v>
      </c>
    </row>
    <row r="1132" customFormat="false" ht="12.75" hidden="false" customHeight="true" outlineLevel="0" collapsed="false">
      <c r="A1132" s="1" t="str">
        <f aca="false">D1132&amp;G1132&amp;H1132&amp;I1132</f>
        <v>012075814203021050412</v>
      </c>
      <c r="B1132" s="2" t="n">
        <v>67498.06</v>
      </c>
      <c r="C1132" s="2" t="n">
        <v>67498.06</v>
      </c>
      <c r="D1132" s="6" t="s">
        <v>229</v>
      </c>
      <c r="E1132" s="6" t="s">
        <v>230</v>
      </c>
      <c r="F1132" s="6" t="s">
        <v>175</v>
      </c>
      <c r="G1132" s="6" t="s">
        <v>176</v>
      </c>
      <c r="H1132" s="6" t="s">
        <v>142</v>
      </c>
      <c r="I1132" s="6" t="s">
        <v>197</v>
      </c>
      <c r="L1132" s="7" t="n">
        <f aca="false">B1132-C1132</f>
        <v>0</v>
      </c>
    </row>
    <row r="1133" customFormat="false" ht="12.75" hidden="false" customHeight="true" outlineLevel="0" collapsed="false">
      <c r="A1133" s="1" t="str">
        <f aca="false">D1133&amp;G1133&amp;H1133&amp;I1133</f>
        <v>012075814633021050412</v>
      </c>
      <c r="B1133" s="2" t="n">
        <v>4920</v>
      </c>
      <c r="C1133" s="2" t="n">
        <v>4920</v>
      </c>
      <c r="D1133" s="6" t="s">
        <v>229</v>
      </c>
      <c r="E1133" s="6" t="s">
        <v>230</v>
      </c>
      <c r="F1133" s="6" t="s">
        <v>175</v>
      </c>
      <c r="G1133" s="6" t="s">
        <v>176</v>
      </c>
      <c r="H1133" s="6" t="s">
        <v>181</v>
      </c>
      <c r="I1133" s="6" t="s">
        <v>197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180153201003010202</v>
      </c>
      <c r="B1134" s="2" t="n">
        <v>41468.36</v>
      </c>
      <c r="C1134" s="2" t="n">
        <v>41156.21</v>
      </c>
      <c r="D1134" s="6" t="s">
        <v>231</v>
      </c>
      <c r="E1134" s="6" t="s">
        <v>232</v>
      </c>
      <c r="F1134" s="6" t="s">
        <v>22</v>
      </c>
      <c r="G1134" s="6" t="s">
        <v>28</v>
      </c>
      <c r="H1134" s="6" t="s">
        <v>145</v>
      </c>
      <c r="I1134" s="6" t="s">
        <v>25</v>
      </c>
      <c r="L1134" s="7" t="n">
        <f aca="false">B1134-C1134</f>
        <v>312.150000000001</v>
      </c>
    </row>
    <row r="1135" customFormat="false" ht="12.75" hidden="false" customHeight="true" outlineLevel="0" collapsed="false">
      <c r="A1135" s="1" t="str">
        <f aca="false">D1135&amp;G1135&amp;H1135&amp;I1135</f>
        <v>012185415203003010503</v>
      </c>
      <c r="B1135" s="2" t="n">
        <v>44000</v>
      </c>
      <c r="C1135" s="2" t="n">
        <v>21414.26</v>
      </c>
      <c r="D1135" s="6" t="s">
        <v>231</v>
      </c>
      <c r="E1135" s="6" t="s">
        <v>232</v>
      </c>
      <c r="F1135" s="6" t="s">
        <v>146</v>
      </c>
      <c r="G1135" s="6" t="s">
        <v>147</v>
      </c>
      <c r="H1135" s="6" t="s">
        <v>142</v>
      </c>
      <c r="I1135" s="6" t="s">
        <v>148</v>
      </c>
      <c r="L1135" s="7" t="n">
        <f aca="false">B1135-C1135</f>
        <v>22585.74</v>
      </c>
    </row>
    <row r="1136" customFormat="false" ht="12.75" hidden="false" customHeight="true" outlineLevel="0" collapsed="false">
      <c r="A1136" s="1" t="str">
        <f aca="false">D1136&amp;G1136&amp;H1136&amp;I1136</f>
        <v>012180104203003010703</v>
      </c>
      <c r="B1136" s="2" t="n">
        <v>345287</v>
      </c>
      <c r="C1136" s="2" t="n">
        <v>337348.85</v>
      </c>
      <c r="D1136" s="6" t="s">
        <v>231</v>
      </c>
      <c r="E1136" s="6" t="s">
        <v>232</v>
      </c>
      <c r="F1136" s="6" t="s">
        <v>22</v>
      </c>
      <c r="G1136" s="6" t="s">
        <v>144</v>
      </c>
      <c r="H1136" s="6" t="s">
        <v>142</v>
      </c>
      <c r="I1136" s="6" t="s">
        <v>80</v>
      </c>
      <c r="L1136" s="7" t="n">
        <f aca="false">B1136-C1136</f>
        <v>7938.15000000002</v>
      </c>
    </row>
    <row r="1137" customFormat="false" ht="12.75" hidden="false" customHeight="true" outlineLevel="0" collapsed="false">
      <c r="A1137" s="1" t="str">
        <f aca="false">D1137&amp;G1137&amp;H1137&amp;I1137</f>
        <v>012180106203003010703</v>
      </c>
      <c r="B1137" s="2" t="n">
        <v>19844</v>
      </c>
      <c r="C1137" s="2" t="n">
        <v>19844</v>
      </c>
      <c r="D1137" s="6" t="s">
        <v>231</v>
      </c>
      <c r="E1137" s="6" t="s">
        <v>232</v>
      </c>
      <c r="F1137" s="6" t="s">
        <v>22</v>
      </c>
      <c r="G1137" s="6" t="s">
        <v>228</v>
      </c>
      <c r="H1137" s="6" t="s">
        <v>142</v>
      </c>
      <c r="I1137" s="6" t="s">
        <v>8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185214203013010201</v>
      </c>
      <c r="B1138" s="2" t="n">
        <v>93540</v>
      </c>
      <c r="C1138" s="2" t="n">
        <v>89566.3</v>
      </c>
      <c r="D1138" s="6" t="s">
        <v>231</v>
      </c>
      <c r="E1138" s="6" t="s">
        <v>232</v>
      </c>
      <c r="F1138" s="6" t="s">
        <v>44</v>
      </c>
      <c r="G1138" s="6" t="s">
        <v>153</v>
      </c>
      <c r="H1138" s="6" t="s">
        <v>142</v>
      </c>
      <c r="I1138" s="6" t="s">
        <v>46</v>
      </c>
      <c r="L1138" s="7" t="n">
        <f aca="false">B1138-C1138</f>
        <v>3973.7</v>
      </c>
    </row>
    <row r="1139" customFormat="false" ht="12.75" hidden="false" customHeight="true" outlineLevel="0" collapsed="false">
      <c r="A1139" s="1" t="str">
        <f aca="false">D1139&amp;G1139&amp;H1139&amp;I1139</f>
        <v>012185215201013010201</v>
      </c>
      <c r="B1139" s="2" t="n">
        <v>246170</v>
      </c>
      <c r="C1139" s="2" t="n">
        <v>173304.64</v>
      </c>
      <c r="D1139" s="6" t="s">
        <v>231</v>
      </c>
      <c r="E1139" s="6" t="s">
        <v>232</v>
      </c>
      <c r="F1139" s="6" t="s">
        <v>44</v>
      </c>
      <c r="G1139" s="6" t="s">
        <v>154</v>
      </c>
      <c r="H1139" s="6" t="s">
        <v>145</v>
      </c>
      <c r="I1139" s="6" t="s">
        <v>46</v>
      </c>
      <c r="L1139" s="7" t="n">
        <f aca="false">B1139-C1139</f>
        <v>72865.36</v>
      </c>
    </row>
    <row r="1140" customFormat="false" ht="12.75" hidden="false" customHeight="true" outlineLevel="0" collapsed="false">
      <c r="A1140" s="1" t="str">
        <f aca="false">D1140&amp;G1140&amp;H1140&amp;I1140</f>
        <v>012185216203013010201</v>
      </c>
      <c r="B1140" s="2" t="n">
        <v>370233</v>
      </c>
      <c r="C1140" s="2" t="n">
        <v>358983.99</v>
      </c>
      <c r="D1140" s="6" t="s">
        <v>231</v>
      </c>
      <c r="E1140" s="6" t="s">
        <v>232</v>
      </c>
      <c r="F1140" s="6" t="s">
        <v>44</v>
      </c>
      <c r="G1140" s="6" t="s">
        <v>155</v>
      </c>
      <c r="H1140" s="6" t="s">
        <v>142</v>
      </c>
      <c r="I1140" s="6" t="s">
        <v>46</v>
      </c>
      <c r="L1140" s="7" t="n">
        <f aca="false">B1140-C1140</f>
        <v>11249.01</v>
      </c>
    </row>
    <row r="1141" customFormat="false" ht="12.75" hidden="false" customHeight="true" outlineLevel="0" collapsed="false">
      <c r="A1141" s="1" t="str">
        <f aca="false">D1141&amp;G1141&amp;H1141&amp;I1141</f>
        <v>012185219203013010201</v>
      </c>
      <c r="B1141" s="2" t="n">
        <v>195425</v>
      </c>
      <c r="C1141" s="2" t="n">
        <v>194425.66</v>
      </c>
      <c r="D1141" s="6" t="s">
        <v>231</v>
      </c>
      <c r="E1141" s="6" t="s">
        <v>232</v>
      </c>
      <c r="F1141" s="6" t="s">
        <v>44</v>
      </c>
      <c r="G1141" s="6" t="s">
        <v>156</v>
      </c>
      <c r="H1141" s="6" t="s">
        <v>142</v>
      </c>
      <c r="I1141" s="6" t="s">
        <v>46</v>
      </c>
      <c r="L1141" s="7" t="n">
        <f aca="false">B1141-C1141</f>
        <v>999.339999999997</v>
      </c>
    </row>
    <row r="1142" customFormat="false" ht="12.75" hidden="false" customHeight="true" outlineLevel="0" collapsed="false">
      <c r="A1142" s="1" t="str">
        <f aca="false">D1142&amp;G1142&amp;H1142&amp;I1142</f>
        <v>012185228203013010201</v>
      </c>
      <c r="B1142" s="2" t="n">
        <v>70222</v>
      </c>
      <c r="C1142" s="2" t="n">
        <v>60606</v>
      </c>
      <c r="D1142" s="6" t="s">
        <v>231</v>
      </c>
      <c r="E1142" s="6" t="s">
        <v>232</v>
      </c>
      <c r="F1142" s="6" t="s">
        <v>44</v>
      </c>
      <c r="G1142" s="6" t="s">
        <v>158</v>
      </c>
      <c r="H1142" s="6" t="s">
        <v>142</v>
      </c>
      <c r="I1142" s="6" t="s">
        <v>46</v>
      </c>
      <c r="L1142" s="7" t="n">
        <f aca="false">B1142-C1142</f>
        <v>9616</v>
      </c>
    </row>
    <row r="1143" customFormat="false" ht="12.75" hidden="false" customHeight="true" outlineLevel="0" collapsed="false">
      <c r="A1143" s="1" t="str">
        <f aca="false">D1143&amp;G1143&amp;H1143&amp;I1143</f>
        <v>012185295201013010201</v>
      </c>
      <c r="B1143" s="2" t="n">
        <v>158846.19</v>
      </c>
      <c r="C1143" s="2" t="n">
        <v>158846.19</v>
      </c>
      <c r="D1143" s="6" t="s">
        <v>231</v>
      </c>
      <c r="E1143" s="6" t="s">
        <v>232</v>
      </c>
      <c r="F1143" s="6" t="s">
        <v>44</v>
      </c>
      <c r="G1143" s="6" t="s">
        <v>49</v>
      </c>
      <c r="H1143" s="6" t="s">
        <v>145</v>
      </c>
      <c r="I1143" s="6" t="s">
        <v>46</v>
      </c>
      <c r="L1143" s="7" t="n">
        <f aca="false">B1143-C1143</f>
        <v>0</v>
      </c>
    </row>
    <row r="1144" customFormat="false" ht="12.75" hidden="false" customHeight="true" outlineLevel="0" collapsed="false">
      <c r="A1144" s="1" t="str">
        <f aca="false">D1144&amp;G1144&amp;H1144&amp;I1144</f>
        <v>012185295203013010201</v>
      </c>
      <c r="B1144" s="2" t="n">
        <v>6213</v>
      </c>
      <c r="C1144" s="2" t="n">
        <v>6213</v>
      </c>
      <c r="D1144" s="6" t="s">
        <v>231</v>
      </c>
      <c r="E1144" s="6" t="s">
        <v>232</v>
      </c>
      <c r="F1144" s="6" t="s">
        <v>44</v>
      </c>
      <c r="G1144" s="6" t="s">
        <v>49</v>
      </c>
      <c r="H1144" s="6" t="s">
        <v>142</v>
      </c>
      <c r="I1144" s="6" t="s">
        <v>46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185205203013010205</v>
      </c>
      <c r="B1145" s="2" t="n">
        <v>6000</v>
      </c>
      <c r="C1145" s="2" t="n">
        <v>6000</v>
      </c>
      <c r="D1145" s="6" t="s">
        <v>231</v>
      </c>
      <c r="E1145" s="6" t="s">
        <v>232</v>
      </c>
      <c r="F1145" s="6" t="s">
        <v>44</v>
      </c>
      <c r="G1145" s="6" t="s">
        <v>52</v>
      </c>
      <c r="H1145" s="6" t="s">
        <v>142</v>
      </c>
      <c r="I1145" s="6" t="s">
        <v>53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185230203013010206</v>
      </c>
      <c r="B1146" s="2" t="n">
        <v>184000</v>
      </c>
      <c r="C1146" s="2" t="n">
        <v>162721</v>
      </c>
      <c r="D1146" s="6" t="s">
        <v>231</v>
      </c>
      <c r="E1146" s="6" t="s">
        <v>232</v>
      </c>
      <c r="F1146" s="6" t="s">
        <v>44</v>
      </c>
      <c r="G1146" s="6" t="s">
        <v>159</v>
      </c>
      <c r="H1146" s="6" t="s">
        <v>142</v>
      </c>
      <c r="I1146" s="6" t="s">
        <v>160</v>
      </c>
      <c r="L1146" s="7" t="n">
        <f aca="false">B1146-C1146</f>
        <v>21279</v>
      </c>
    </row>
    <row r="1147" customFormat="false" ht="12.75" hidden="false" customHeight="true" outlineLevel="0" collapsed="false">
      <c r="A1147" s="1" t="str">
        <f aca="false">D1147&amp;G1147&amp;H1147&amp;I1147</f>
        <v>012185502201013040101</v>
      </c>
      <c r="B1147" s="2" t="n">
        <v>3344367</v>
      </c>
      <c r="C1147" s="2" t="n">
        <v>3344367</v>
      </c>
      <c r="D1147" s="6" t="s">
        <v>231</v>
      </c>
      <c r="E1147" s="6" t="s">
        <v>232</v>
      </c>
      <c r="F1147" s="6" t="s">
        <v>56</v>
      </c>
      <c r="G1147" s="6" t="s">
        <v>139</v>
      </c>
      <c r="H1147" s="6" t="s">
        <v>145</v>
      </c>
      <c r="I1147" s="6" t="s">
        <v>161</v>
      </c>
      <c r="L1147" s="7" t="n">
        <f aca="false">B1147-C1147</f>
        <v>0</v>
      </c>
    </row>
    <row r="1148" customFormat="false" ht="12.75" hidden="false" customHeight="true" outlineLevel="0" collapsed="false">
      <c r="A1148" s="1" t="str">
        <f aca="false">D1148&amp;G1148&amp;H1148&amp;I1148</f>
        <v>012185503201013040104</v>
      </c>
      <c r="B1148" s="2" t="n">
        <v>213</v>
      </c>
      <c r="C1148" s="2" t="n">
        <v>159.9</v>
      </c>
      <c r="D1148" s="6" t="s">
        <v>231</v>
      </c>
      <c r="E1148" s="6" t="s">
        <v>232</v>
      </c>
      <c r="F1148" s="6" t="s">
        <v>56</v>
      </c>
      <c r="G1148" s="6" t="s">
        <v>164</v>
      </c>
      <c r="H1148" s="6" t="s">
        <v>145</v>
      </c>
      <c r="I1148" s="6" t="s">
        <v>165</v>
      </c>
      <c r="L1148" s="7" t="n">
        <f aca="false">B1148-C1148</f>
        <v>53.1</v>
      </c>
    </row>
    <row r="1149" customFormat="false" ht="12.75" hidden="false" customHeight="true" outlineLevel="0" collapsed="false">
      <c r="A1149" s="1" t="str">
        <f aca="false">D1149&amp;G1149&amp;H1149&amp;I1149</f>
        <v>012185502206013040105</v>
      </c>
      <c r="B1149" s="2" t="n">
        <v>30500</v>
      </c>
      <c r="C1149" s="2" t="n">
        <v>30500</v>
      </c>
      <c r="D1149" s="6" t="s">
        <v>231</v>
      </c>
      <c r="E1149" s="6" t="s">
        <v>232</v>
      </c>
      <c r="F1149" s="6" t="s">
        <v>56</v>
      </c>
      <c r="G1149" s="6" t="s">
        <v>139</v>
      </c>
      <c r="H1149" s="6" t="s">
        <v>140</v>
      </c>
      <c r="I1149" s="6" t="s">
        <v>58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185504203013040204</v>
      </c>
      <c r="B1150" s="2" t="n">
        <v>10791.9</v>
      </c>
      <c r="C1150" s="2" t="n">
        <v>10713.69</v>
      </c>
      <c r="D1150" s="6" t="s">
        <v>231</v>
      </c>
      <c r="E1150" s="6" t="s">
        <v>232</v>
      </c>
      <c r="F1150" s="6" t="s">
        <v>56</v>
      </c>
      <c r="G1150" s="6" t="s">
        <v>167</v>
      </c>
      <c r="H1150" s="6" t="s">
        <v>142</v>
      </c>
      <c r="I1150" s="6" t="s">
        <v>60</v>
      </c>
      <c r="L1150" s="7" t="n">
        <f aca="false">B1150-C1150</f>
        <v>78.2099999999991</v>
      </c>
    </row>
    <row r="1151" customFormat="false" ht="12.75" hidden="false" customHeight="true" outlineLevel="0" collapsed="false">
      <c r="A1151" s="1" t="str">
        <f aca="false">D1151&amp;G1151&amp;H1151&amp;I1151</f>
        <v>012175011201016010102</v>
      </c>
      <c r="B1151" s="2" t="n">
        <v>52735.82</v>
      </c>
      <c r="C1151" s="2" t="n">
        <v>50517.65</v>
      </c>
      <c r="D1151" s="6" t="s">
        <v>231</v>
      </c>
      <c r="E1151" s="6" t="s">
        <v>232</v>
      </c>
      <c r="F1151" s="6" t="s">
        <v>63</v>
      </c>
      <c r="G1151" s="6" t="s">
        <v>64</v>
      </c>
      <c r="H1151" s="6" t="s">
        <v>145</v>
      </c>
      <c r="I1151" s="6" t="s">
        <v>168</v>
      </c>
      <c r="L1151" s="7" t="n">
        <f aca="false">B1151-C1151</f>
        <v>2218.17</v>
      </c>
    </row>
    <row r="1152" customFormat="false" ht="12.75" hidden="false" customHeight="true" outlineLevel="0" collapsed="false">
      <c r="A1152" s="1" t="str">
        <f aca="false">D1152&amp;G1152&amp;H1152&amp;I1152</f>
        <v>012175011201016010402</v>
      </c>
      <c r="B1152" s="2" t="n">
        <v>15562</v>
      </c>
      <c r="C1152" s="2" t="n">
        <v>15562</v>
      </c>
      <c r="D1152" s="6" t="s">
        <v>231</v>
      </c>
      <c r="E1152" s="6" t="s">
        <v>232</v>
      </c>
      <c r="F1152" s="6" t="s">
        <v>63</v>
      </c>
      <c r="G1152" s="6" t="s">
        <v>64</v>
      </c>
      <c r="H1152" s="6" t="s">
        <v>145</v>
      </c>
      <c r="I1152" s="6" t="s">
        <v>65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160004201016010406</v>
      </c>
      <c r="B1153" s="2" t="n">
        <v>4000</v>
      </c>
      <c r="C1153" s="2" t="n">
        <v>4000</v>
      </c>
      <c r="D1153" s="6" t="s">
        <v>231</v>
      </c>
      <c r="E1153" s="6" t="s">
        <v>232</v>
      </c>
      <c r="F1153" s="6" t="s">
        <v>194</v>
      </c>
      <c r="G1153" s="6" t="s">
        <v>195</v>
      </c>
      <c r="H1153" s="6" t="s">
        <v>145</v>
      </c>
      <c r="I1153" s="6" t="s">
        <v>196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185213203020010301</v>
      </c>
      <c r="B1154" s="2" t="n">
        <v>32477</v>
      </c>
      <c r="C1154" s="2" t="n">
        <v>31444.87</v>
      </c>
      <c r="D1154" s="6" t="s">
        <v>231</v>
      </c>
      <c r="E1154" s="6" t="s">
        <v>232</v>
      </c>
      <c r="F1154" s="6" t="s">
        <v>44</v>
      </c>
      <c r="G1154" s="6" t="s">
        <v>111</v>
      </c>
      <c r="H1154" s="6" t="s">
        <v>142</v>
      </c>
      <c r="I1154" s="6" t="s">
        <v>169</v>
      </c>
      <c r="L1154" s="7" t="n">
        <f aca="false">B1154-C1154</f>
        <v>1032.13</v>
      </c>
    </row>
    <row r="1155" customFormat="false" ht="12.75" hidden="false" customHeight="true" outlineLevel="0" collapsed="false">
      <c r="A1155" s="1" t="str">
        <f aca="false">D1155&amp;G1155&amp;H1155&amp;I1155</f>
        <v>012185513201020010301</v>
      </c>
      <c r="B1155" s="2" t="n">
        <v>165109</v>
      </c>
      <c r="C1155" s="2" t="n">
        <v>163826.58</v>
      </c>
      <c r="D1155" s="6" t="s">
        <v>231</v>
      </c>
      <c r="E1155" s="6" t="s">
        <v>232</v>
      </c>
      <c r="F1155" s="6" t="s">
        <v>56</v>
      </c>
      <c r="G1155" s="6" t="s">
        <v>170</v>
      </c>
      <c r="H1155" s="6" t="s">
        <v>145</v>
      </c>
      <c r="I1155" s="6" t="s">
        <v>169</v>
      </c>
      <c r="L1155" s="7" t="n">
        <f aca="false">B1155-C1155</f>
        <v>1282.42000000001</v>
      </c>
    </row>
    <row r="1156" customFormat="false" ht="12.75" hidden="false" customHeight="true" outlineLevel="0" collapsed="false">
      <c r="A1156" s="1" t="str">
        <f aca="false">D1156&amp;G1156&amp;H1156&amp;I1156</f>
        <v>012101095201021050403</v>
      </c>
      <c r="B1156" s="2" t="n">
        <v>587091.51</v>
      </c>
      <c r="C1156" s="2" t="n">
        <v>587091.51</v>
      </c>
      <c r="D1156" s="6" t="s">
        <v>231</v>
      </c>
      <c r="E1156" s="6" t="s">
        <v>232</v>
      </c>
      <c r="F1156" s="6" t="s">
        <v>41</v>
      </c>
      <c r="G1156" s="6" t="s">
        <v>42</v>
      </c>
      <c r="H1156" s="6" t="s">
        <v>145</v>
      </c>
      <c r="I1156" s="6" t="s">
        <v>172</v>
      </c>
      <c r="L1156" s="7" t="n">
        <f aca="false">B1156-C1156</f>
        <v>0</v>
      </c>
    </row>
    <row r="1157" customFormat="false" ht="12.75" hidden="false" customHeight="true" outlineLevel="0" collapsed="false">
      <c r="A1157" s="1" t="str">
        <f aca="false">D1157&amp;G1157&amp;H1157&amp;I1157</f>
        <v>012175814203021050412</v>
      </c>
      <c r="B1157" s="2" t="n">
        <v>96672.61</v>
      </c>
      <c r="C1157" s="2" t="n">
        <v>96672.61</v>
      </c>
      <c r="D1157" s="6" t="s">
        <v>231</v>
      </c>
      <c r="E1157" s="6" t="s">
        <v>232</v>
      </c>
      <c r="F1157" s="6" t="s">
        <v>175</v>
      </c>
      <c r="G1157" s="6" t="s">
        <v>176</v>
      </c>
      <c r="H1157" s="6" t="s">
        <v>142</v>
      </c>
      <c r="I1157" s="6" t="s">
        <v>197</v>
      </c>
      <c r="L1157" s="7" t="n">
        <f aca="false">B1157-C1157</f>
        <v>0</v>
      </c>
    </row>
    <row r="1158" customFormat="false" ht="12.75" hidden="false" customHeight="true" outlineLevel="0" collapsed="false">
      <c r="A1158" s="1" t="str">
        <f aca="false">D1158&amp;G1158&amp;H1158&amp;I1158</f>
        <v>012175814633021050412</v>
      </c>
      <c r="B1158" s="2" t="n">
        <v>5475.59</v>
      </c>
      <c r="C1158" s="2" t="n">
        <v>5475.59</v>
      </c>
      <c r="D1158" s="6" t="s">
        <v>231</v>
      </c>
      <c r="E1158" s="6" t="s">
        <v>232</v>
      </c>
      <c r="F1158" s="6" t="s">
        <v>175</v>
      </c>
      <c r="G1158" s="6" t="s">
        <v>176</v>
      </c>
      <c r="H1158" s="6" t="s">
        <v>181</v>
      </c>
      <c r="I1158" s="6" t="s">
        <v>197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280153201003010202</v>
      </c>
      <c r="B1159" s="2" t="n">
        <v>40389.69</v>
      </c>
      <c r="C1159" s="2" t="n">
        <v>40389.69</v>
      </c>
      <c r="D1159" s="6" t="s">
        <v>233</v>
      </c>
      <c r="E1159" s="6" t="s">
        <v>234</v>
      </c>
      <c r="F1159" s="6" t="s">
        <v>22</v>
      </c>
      <c r="G1159" s="6" t="s">
        <v>28</v>
      </c>
      <c r="H1159" s="6" t="s">
        <v>145</v>
      </c>
      <c r="I1159" s="6" t="s">
        <v>25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285415203003010503</v>
      </c>
      <c r="B1160" s="2" t="n">
        <v>40144</v>
      </c>
      <c r="C1160" s="2" t="n">
        <v>19430.4</v>
      </c>
      <c r="D1160" s="6" t="s">
        <v>233</v>
      </c>
      <c r="E1160" s="6" t="s">
        <v>234</v>
      </c>
      <c r="F1160" s="6" t="s">
        <v>146</v>
      </c>
      <c r="G1160" s="6" t="s">
        <v>147</v>
      </c>
      <c r="H1160" s="6" t="s">
        <v>142</v>
      </c>
      <c r="I1160" s="6" t="s">
        <v>148</v>
      </c>
      <c r="L1160" s="7" t="n">
        <f aca="false">B1160-C1160</f>
        <v>20713.6</v>
      </c>
    </row>
    <row r="1161" customFormat="false" ht="12.75" hidden="false" customHeight="true" outlineLevel="0" collapsed="false">
      <c r="A1161" s="1" t="str">
        <f aca="false">D1161&amp;G1161&amp;H1161&amp;I1161</f>
        <v>012280104203003010703</v>
      </c>
      <c r="B1161" s="2" t="n">
        <v>199433</v>
      </c>
      <c r="C1161" s="2" t="n">
        <v>199433</v>
      </c>
      <c r="D1161" s="6" t="s">
        <v>233</v>
      </c>
      <c r="E1161" s="6" t="s">
        <v>234</v>
      </c>
      <c r="F1161" s="6" t="s">
        <v>22</v>
      </c>
      <c r="G1161" s="6" t="s">
        <v>144</v>
      </c>
      <c r="H1161" s="6" t="s">
        <v>142</v>
      </c>
      <c r="I1161" s="6" t="s">
        <v>80</v>
      </c>
      <c r="L1161" s="7" t="n">
        <f aca="false">B1161-C1161</f>
        <v>0</v>
      </c>
    </row>
    <row r="1162" customFormat="false" ht="12.75" hidden="false" customHeight="true" outlineLevel="0" collapsed="false">
      <c r="A1162" s="1" t="str">
        <f aca="false">D1162&amp;G1162&amp;H1162&amp;I1162</f>
        <v>012280149203003010703</v>
      </c>
      <c r="B1162" s="2" t="n">
        <v>98228</v>
      </c>
      <c r="C1162" s="2" t="n">
        <v>98228</v>
      </c>
      <c r="D1162" s="6" t="s">
        <v>233</v>
      </c>
      <c r="E1162" s="6" t="s">
        <v>234</v>
      </c>
      <c r="F1162" s="6" t="s">
        <v>22</v>
      </c>
      <c r="G1162" s="6" t="s">
        <v>203</v>
      </c>
      <c r="H1162" s="6" t="s">
        <v>142</v>
      </c>
      <c r="I1162" s="6" t="s">
        <v>80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280148203003010706</v>
      </c>
      <c r="B1163" s="2" t="n">
        <v>80000</v>
      </c>
      <c r="C1163" s="2" t="n">
        <v>80000</v>
      </c>
      <c r="D1163" s="6" t="s">
        <v>233</v>
      </c>
      <c r="E1163" s="6" t="s">
        <v>234</v>
      </c>
      <c r="F1163" s="6" t="s">
        <v>22</v>
      </c>
      <c r="G1163" s="6" t="s">
        <v>83</v>
      </c>
      <c r="H1163" s="6" t="s">
        <v>142</v>
      </c>
      <c r="I1163" s="6" t="s">
        <v>84</v>
      </c>
      <c r="L1163" s="7" t="n">
        <f aca="false">B1163-C1163</f>
        <v>0</v>
      </c>
    </row>
    <row r="1164" customFormat="false" ht="12.75" hidden="false" customHeight="true" outlineLevel="0" collapsed="false">
      <c r="A1164" s="1" t="str">
        <f aca="false">D1164&amp;G1164&amp;H1164&amp;I1164</f>
        <v>012271035202009010107</v>
      </c>
      <c r="B1164" s="2" t="n">
        <v>600</v>
      </c>
      <c r="C1164" s="2" t="n">
        <v>572.75</v>
      </c>
      <c r="D1164" s="6" t="s">
        <v>233</v>
      </c>
      <c r="E1164" s="6" t="s">
        <v>234</v>
      </c>
      <c r="F1164" s="6" t="s">
        <v>33</v>
      </c>
      <c r="G1164" s="6" t="s">
        <v>150</v>
      </c>
      <c r="H1164" s="6" t="s">
        <v>151</v>
      </c>
      <c r="I1164" s="6" t="s">
        <v>152</v>
      </c>
      <c r="L1164" s="7" t="n">
        <f aca="false">B1164-C1164</f>
        <v>27.25</v>
      </c>
    </row>
    <row r="1165" customFormat="false" ht="12.75" hidden="false" customHeight="true" outlineLevel="0" collapsed="false">
      <c r="A1165" s="1" t="str">
        <f aca="false">D1165&amp;G1165&amp;H1165&amp;I1165</f>
        <v>012275615268012020101</v>
      </c>
      <c r="B1165" s="2" t="n">
        <v>277119</v>
      </c>
      <c r="C1165" s="2" t="n">
        <v>277119</v>
      </c>
      <c r="D1165" s="6" t="s">
        <v>233</v>
      </c>
      <c r="E1165" s="6" t="s">
        <v>234</v>
      </c>
      <c r="F1165" s="6" t="s">
        <v>188</v>
      </c>
      <c r="G1165" s="6" t="s">
        <v>189</v>
      </c>
      <c r="H1165" s="6" t="s">
        <v>190</v>
      </c>
      <c r="I1165" s="6" t="s">
        <v>191</v>
      </c>
      <c r="L1165" s="7" t="n">
        <f aca="false">B1165-C1165</f>
        <v>0</v>
      </c>
    </row>
    <row r="1166" customFormat="false" ht="12.75" hidden="false" customHeight="true" outlineLevel="0" collapsed="false">
      <c r="A1166" s="1" t="str">
        <f aca="false">D1166&amp;G1166&amp;H1166&amp;I1166</f>
        <v>012285214203013010201</v>
      </c>
      <c r="B1166" s="2" t="n">
        <v>160875</v>
      </c>
      <c r="C1166" s="2" t="n">
        <v>138761.02</v>
      </c>
      <c r="D1166" s="6" t="s">
        <v>233</v>
      </c>
      <c r="E1166" s="6" t="s">
        <v>234</v>
      </c>
      <c r="F1166" s="6" t="s">
        <v>44</v>
      </c>
      <c r="G1166" s="6" t="s">
        <v>153</v>
      </c>
      <c r="H1166" s="6" t="s">
        <v>142</v>
      </c>
      <c r="I1166" s="6" t="s">
        <v>46</v>
      </c>
      <c r="L1166" s="7" t="n">
        <f aca="false">B1166-C1166</f>
        <v>22113.98</v>
      </c>
    </row>
    <row r="1167" customFormat="false" ht="12.75" hidden="false" customHeight="true" outlineLevel="0" collapsed="false">
      <c r="A1167" s="1" t="str">
        <f aca="false">D1167&amp;G1167&amp;H1167&amp;I1167</f>
        <v>012285215201013010201</v>
      </c>
      <c r="B1167" s="2" t="n">
        <v>141522</v>
      </c>
      <c r="C1167" s="2" t="n">
        <v>137360.44</v>
      </c>
      <c r="D1167" s="6" t="s">
        <v>233</v>
      </c>
      <c r="E1167" s="6" t="s">
        <v>234</v>
      </c>
      <c r="F1167" s="6" t="s">
        <v>44</v>
      </c>
      <c r="G1167" s="6" t="s">
        <v>154</v>
      </c>
      <c r="H1167" s="6" t="s">
        <v>145</v>
      </c>
      <c r="I1167" s="6" t="s">
        <v>46</v>
      </c>
      <c r="L1167" s="7" t="n">
        <f aca="false">B1167-C1167</f>
        <v>4161.56</v>
      </c>
    </row>
    <row r="1168" customFormat="false" ht="12.75" hidden="false" customHeight="true" outlineLevel="0" collapsed="false">
      <c r="A1168" s="1" t="str">
        <f aca="false">D1168&amp;G1168&amp;H1168&amp;I1168</f>
        <v>012285216203013010201</v>
      </c>
      <c r="B1168" s="2" t="n">
        <v>459091</v>
      </c>
      <c r="C1168" s="2" t="n">
        <v>454722.23</v>
      </c>
      <c r="D1168" s="6" t="s">
        <v>233</v>
      </c>
      <c r="E1168" s="6" t="s">
        <v>234</v>
      </c>
      <c r="F1168" s="6" t="s">
        <v>44</v>
      </c>
      <c r="G1168" s="6" t="s">
        <v>155</v>
      </c>
      <c r="H1168" s="6" t="s">
        <v>142</v>
      </c>
      <c r="I1168" s="6" t="s">
        <v>46</v>
      </c>
      <c r="L1168" s="7" t="n">
        <f aca="false">B1168-C1168</f>
        <v>4368.77000000002</v>
      </c>
    </row>
    <row r="1169" customFormat="false" ht="12.75" hidden="false" customHeight="true" outlineLevel="0" collapsed="false">
      <c r="A1169" s="1" t="str">
        <f aca="false">D1169&amp;G1169&amp;H1169&amp;I1169</f>
        <v>012285219203013010201</v>
      </c>
      <c r="B1169" s="2" t="n">
        <v>229748.2</v>
      </c>
      <c r="C1169" s="2" t="n">
        <v>225779.15</v>
      </c>
      <c r="D1169" s="6" t="s">
        <v>233</v>
      </c>
      <c r="E1169" s="6" t="s">
        <v>234</v>
      </c>
      <c r="F1169" s="6" t="s">
        <v>44</v>
      </c>
      <c r="G1169" s="6" t="s">
        <v>156</v>
      </c>
      <c r="H1169" s="6" t="s">
        <v>142</v>
      </c>
      <c r="I1169" s="6" t="s">
        <v>46</v>
      </c>
      <c r="L1169" s="7" t="n">
        <f aca="false">B1169-C1169</f>
        <v>3969.05000000002</v>
      </c>
    </row>
    <row r="1170" customFormat="false" ht="12.75" hidden="false" customHeight="true" outlineLevel="0" collapsed="false">
      <c r="A1170" s="1" t="str">
        <f aca="false">D1170&amp;G1170&amp;H1170&amp;I1170</f>
        <v>012285228203013010201</v>
      </c>
      <c r="B1170" s="2" t="n">
        <v>9673</v>
      </c>
      <c r="C1170" s="2" t="n">
        <v>0</v>
      </c>
      <c r="D1170" s="6" t="s">
        <v>233</v>
      </c>
      <c r="E1170" s="6" t="s">
        <v>234</v>
      </c>
      <c r="F1170" s="6" t="s">
        <v>44</v>
      </c>
      <c r="G1170" s="6" t="s">
        <v>158</v>
      </c>
      <c r="H1170" s="6" t="s">
        <v>142</v>
      </c>
      <c r="I1170" s="6" t="s">
        <v>46</v>
      </c>
      <c r="L1170" s="7" t="n">
        <f aca="false">B1170-C1170</f>
        <v>9673</v>
      </c>
    </row>
    <row r="1171" customFormat="false" ht="12.75" hidden="false" customHeight="true" outlineLevel="0" collapsed="false">
      <c r="A1171" s="1" t="str">
        <f aca="false">D1171&amp;G1171&amp;H1171&amp;I1171</f>
        <v>012285295201013010201</v>
      </c>
      <c r="B1171" s="2" t="n">
        <v>119419.51</v>
      </c>
      <c r="C1171" s="2" t="n">
        <v>119419.51</v>
      </c>
      <c r="D1171" s="6" t="s">
        <v>233</v>
      </c>
      <c r="E1171" s="6" t="s">
        <v>234</v>
      </c>
      <c r="F1171" s="6" t="s">
        <v>44</v>
      </c>
      <c r="G1171" s="6" t="s">
        <v>49</v>
      </c>
      <c r="H1171" s="6" t="s">
        <v>145</v>
      </c>
      <c r="I1171" s="6" t="s">
        <v>46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285295203013010201</v>
      </c>
      <c r="B1172" s="2" t="n">
        <v>12923</v>
      </c>
      <c r="C1172" s="2" t="n">
        <v>12923</v>
      </c>
      <c r="D1172" s="6" t="s">
        <v>233</v>
      </c>
      <c r="E1172" s="6" t="s">
        <v>234</v>
      </c>
      <c r="F1172" s="6" t="s">
        <v>44</v>
      </c>
      <c r="G1172" s="6" t="s">
        <v>49</v>
      </c>
      <c r="H1172" s="6" t="s">
        <v>142</v>
      </c>
      <c r="I1172" s="6" t="s">
        <v>46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285203201013010202</v>
      </c>
      <c r="B1173" s="2" t="n">
        <v>846121.28</v>
      </c>
      <c r="C1173" s="2" t="n">
        <v>845378.88</v>
      </c>
      <c r="D1173" s="6" t="s">
        <v>233</v>
      </c>
      <c r="E1173" s="6" t="s">
        <v>234</v>
      </c>
      <c r="F1173" s="6" t="s">
        <v>44</v>
      </c>
      <c r="G1173" s="6" t="s">
        <v>50</v>
      </c>
      <c r="H1173" s="6" t="s">
        <v>145</v>
      </c>
      <c r="I1173" s="6" t="s">
        <v>51</v>
      </c>
      <c r="L1173" s="7" t="n">
        <f aca="false">B1173-C1173</f>
        <v>742.400000000023</v>
      </c>
    </row>
    <row r="1174" customFormat="false" ht="12.75" hidden="false" customHeight="true" outlineLevel="0" collapsed="false">
      <c r="A1174" s="1" t="str">
        <f aca="false">D1174&amp;G1174&amp;H1174&amp;I1174</f>
        <v>012285228201013010202</v>
      </c>
      <c r="B1174" s="2" t="n">
        <v>96300</v>
      </c>
      <c r="C1174" s="2" t="n">
        <v>96300</v>
      </c>
      <c r="D1174" s="6" t="s">
        <v>233</v>
      </c>
      <c r="E1174" s="6" t="s">
        <v>234</v>
      </c>
      <c r="F1174" s="6" t="s">
        <v>44</v>
      </c>
      <c r="G1174" s="6" t="s">
        <v>158</v>
      </c>
      <c r="H1174" s="6" t="s">
        <v>145</v>
      </c>
      <c r="I1174" s="6" t="s">
        <v>51</v>
      </c>
      <c r="L1174" s="7" t="n">
        <f aca="false">B1174-C1174</f>
        <v>0</v>
      </c>
    </row>
    <row r="1175" customFormat="false" ht="12.75" hidden="false" customHeight="true" outlineLevel="0" collapsed="false">
      <c r="A1175" s="1" t="str">
        <f aca="false">D1175&amp;G1175&amp;H1175&amp;I1175</f>
        <v>012285205203013010205</v>
      </c>
      <c r="B1175" s="2" t="n">
        <v>6000</v>
      </c>
      <c r="C1175" s="2" t="n">
        <v>2986.23</v>
      </c>
      <c r="D1175" s="6" t="s">
        <v>233</v>
      </c>
      <c r="E1175" s="6" t="s">
        <v>234</v>
      </c>
      <c r="F1175" s="6" t="s">
        <v>44</v>
      </c>
      <c r="G1175" s="6" t="s">
        <v>52</v>
      </c>
      <c r="H1175" s="6" t="s">
        <v>142</v>
      </c>
      <c r="I1175" s="6" t="s">
        <v>53</v>
      </c>
      <c r="L1175" s="7" t="n">
        <f aca="false">B1175-C1175</f>
        <v>3013.77</v>
      </c>
    </row>
    <row r="1176" customFormat="false" ht="12.75" hidden="false" customHeight="true" outlineLevel="0" collapsed="false">
      <c r="A1176" s="1" t="str">
        <f aca="false">D1176&amp;G1176&amp;H1176&amp;I1176</f>
        <v>012285230203013010206</v>
      </c>
      <c r="B1176" s="2" t="n">
        <v>144666</v>
      </c>
      <c r="C1176" s="2" t="n">
        <v>101496.95</v>
      </c>
      <c r="D1176" s="6" t="s">
        <v>233</v>
      </c>
      <c r="E1176" s="6" t="s">
        <v>234</v>
      </c>
      <c r="F1176" s="6" t="s">
        <v>44</v>
      </c>
      <c r="G1176" s="6" t="s">
        <v>159</v>
      </c>
      <c r="H1176" s="6" t="s">
        <v>142</v>
      </c>
      <c r="I1176" s="6" t="s">
        <v>160</v>
      </c>
      <c r="L1176" s="7" t="n">
        <f aca="false">B1176-C1176</f>
        <v>43169.05</v>
      </c>
    </row>
    <row r="1177" customFormat="false" ht="12.75" hidden="false" customHeight="true" outlineLevel="0" collapsed="false">
      <c r="A1177" s="1" t="str">
        <f aca="false">D1177&amp;G1177&amp;H1177&amp;I1177</f>
        <v>012285502201013040101</v>
      </c>
      <c r="B1177" s="2" t="n">
        <v>3093712</v>
      </c>
      <c r="C1177" s="2" t="n">
        <v>3011999</v>
      </c>
      <c r="D1177" s="6" t="s">
        <v>233</v>
      </c>
      <c r="E1177" s="6" t="s">
        <v>234</v>
      </c>
      <c r="F1177" s="6" t="s">
        <v>56</v>
      </c>
      <c r="G1177" s="6" t="s">
        <v>139</v>
      </c>
      <c r="H1177" s="6" t="s">
        <v>145</v>
      </c>
      <c r="I1177" s="6" t="s">
        <v>161</v>
      </c>
      <c r="L1177" s="7" t="n">
        <f aca="false">B1177-C1177</f>
        <v>81713</v>
      </c>
    </row>
    <row r="1178" customFormat="false" ht="12.75" hidden="false" customHeight="true" outlineLevel="0" collapsed="false">
      <c r="A1178" s="1" t="str">
        <f aca="false">D1178&amp;G1178&amp;H1178&amp;I1178</f>
        <v>012285503201013040104</v>
      </c>
      <c r="B1178" s="2" t="n">
        <v>290</v>
      </c>
      <c r="C1178" s="2" t="n">
        <v>252</v>
      </c>
      <c r="D1178" s="6" t="s">
        <v>233</v>
      </c>
      <c r="E1178" s="6" t="s">
        <v>234</v>
      </c>
      <c r="F1178" s="6" t="s">
        <v>56</v>
      </c>
      <c r="G1178" s="6" t="s">
        <v>164</v>
      </c>
      <c r="H1178" s="6" t="s">
        <v>145</v>
      </c>
      <c r="I1178" s="6" t="s">
        <v>165</v>
      </c>
      <c r="L1178" s="7" t="n">
        <f aca="false">B1178-C1178</f>
        <v>38</v>
      </c>
    </row>
    <row r="1179" customFormat="false" ht="12.75" hidden="false" customHeight="true" outlineLevel="0" collapsed="false">
      <c r="A1179" s="1" t="str">
        <f aca="false">D1179&amp;G1179&amp;H1179&amp;I1179</f>
        <v>012285502206013040105</v>
      </c>
      <c r="B1179" s="2" t="n">
        <v>3500</v>
      </c>
      <c r="C1179" s="2" t="n">
        <v>3500</v>
      </c>
      <c r="D1179" s="6" t="s">
        <v>233</v>
      </c>
      <c r="E1179" s="6" t="s">
        <v>234</v>
      </c>
      <c r="F1179" s="6" t="s">
        <v>56</v>
      </c>
      <c r="G1179" s="6" t="s">
        <v>139</v>
      </c>
      <c r="H1179" s="6" t="s">
        <v>140</v>
      </c>
      <c r="I1179" s="6" t="s">
        <v>58</v>
      </c>
      <c r="L1179" s="7" t="n">
        <f aca="false">B1179-C1179</f>
        <v>0</v>
      </c>
    </row>
    <row r="1180" customFormat="false" ht="12.75" hidden="false" customHeight="true" outlineLevel="0" collapsed="false">
      <c r="A1180" s="1" t="str">
        <f aca="false">D1180&amp;G1180&amp;H1180&amp;I1180</f>
        <v>012285504203013040204</v>
      </c>
      <c r="B1180" s="2" t="n">
        <v>10549.8</v>
      </c>
      <c r="C1180" s="2" t="n">
        <v>10171.32</v>
      </c>
      <c r="D1180" s="6" t="s">
        <v>233</v>
      </c>
      <c r="E1180" s="6" t="s">
        <v>234</v>
      </c>
      <c r="F1180" s="6" t="s">
        <v>56</v>
      </c>
      <c r="G1180" s="6" t="s">
        <v>167</v>
      </c>
      <c r="H1180" s="6" t="s">
        <v>142</v>
      </c>
      <c r="I1180" s="6" t="s">
        <v>60</v>
      </c>
      <c r="L1180" s="7" t="n">
        <f aca="false">B1180-C1180</f>
        <v>378.48</v>
      </c>
    </row>
    <row r="1181" customFormat="false" ht="12.75" hidden="false" customHeight="true" outlineLevel="0" collapsed="false">
      <c r="A1181" s="1" t="str">
        <f aca="false">D1181&amp;G1181&amp;H1181&amp;I1181</f>
        <v>012275011201016010102</v>
      </c>
      <c r="B1181" s="2" t="n">
        <v>46241.74</v>
      </c>
      <c r="C1181" s="2" t="n">
        <v>46241.74</v>
      </c>
      <c r="D1181" s="6" t="s">
        <v>233</v>
      </c>
      <c r="E1181" s="6" t="s">
        <v>234</v>
      </c>
      <c r="F1181" s="6" t="s">
        <v>63</v>
      </c>
      <c r="G1181" s="6" t="s">
        <v>64</v>
      </c>
      <c r="H1181" s="6" t="s">
        <v>145</v>
      </c>
      <c r="I1181" s="6" t="s">
        <v>168</v>
      </c>
      <c r="L1181" s="7" t="n">
        <f aca="false">B1181-C1181</f>
        <v>0</v>
      </c>
    </row>
    <row r="1182" customFormat="false" ht="12.75" hidden="false" customHeight="true" outlineLevel="0" collapsed="false">
      <c r="A1182" s="1" t="str">
        <f aca="false">D1182&amp;G1182&amp;H1182&amp;I1182</f>
        <v>012275011201016010402</v>
      </c>
      <c r="B1182" s="2" t="n">
        <v>10652</v>
      </c>
      <c r="C1182" s="2" t="n">
        <v>10652</v>
      </c>
      <c r="D1182" s="6" t="s">
        <v>233</v>
      </c>
      <c r="E1182" s="6" t="s">
        <v>234</v>
      </c>
      <c r="F1182" s="6" t="s">
        <v>63</v>
      </c>
      <c r="G1182" s="6" t="s">
        <v>64</v>
      </c>
      <c r="H1182" s="6" t="s">
        <v>145</v>
      </c>
      <c r="I1182" s="6" t="s">
        <v>65</v>
      </c>
      <c r="L1182" s="7" t="n">
        <f aca="false">B1182-C1182</f>
        <v>0</v>
      </c>
    </row>
    <row r="1183" customFormat="false" ht="12.75" hidden="false" customHeight="true" outlineLevel="0" collapsed="false">
      <c r="A1183" s="1" t="str">
        <f aca="false">D1183&amp;G1183&amp;H1183&amp;I1183</f>
        <v>012260004201016010406</v>
      </c>
      <c r="B1183" s="2" t="n">
        <v>7560</v>
      </c>
      <c r="C1183" s="2" t="n">
        <v>7560</v>
      </c>
      <c r="D1183" s="6" t="s">
        <v>233</v>
      </c>
      <c r="E1183" s="6" t="s">
        <v>234</v>
      </c>
      <c r="F1183" s="6" t="s">
        <v>194</v>
      </c>
      <c r="G1183" s="6" t="s">
        <v>195</v>
      </c>
      <c r="H1183" s="6" t="s">
        <v>145</v>
      </c>
      <c r="I1183" s="6" t="s">
        <v>196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285213203020010301</v>
      </c>
      <c r="B1184" s="2" t="n">
        <v>40488</v>
      </c>
      <c r="C1184" s="2" t="n">
        <v>39855.8</v>
      </c>
      <c r="D1184" s="6" t="s">
        <v>233</v>
      </c>
      <c r="E1184" s="6" t="s">
        <v>234</v>
      </c>
      <c r="F1184" s="6" t="s">
        <v>44</v>
      </c>
      <c r="G1184" s="6" t="s">
        <v>111</v>
      </c>
      <c r="H1184" s="6" t="s">
        <v>142</v>
      </c>
      <c r="I1184" s="6" t="s">
        <v>169</v>
      </c>
      <c r="L1184" s="7" t="n">
        <f aca="false">B1184-C1184</f>
        <v>632.199999999997</v>
      </c>
    </row>
    <row r="1185" customFormat="false" ht="12.75" hidden="false" customHeight="true" outlineLevel="0" collapsed="false">
      <c r="A1185" s="1" t="str">
        <f aca="false">D1185&amp;G1185&amp;H1185&amp;I1185</f>
        <v>012285513201020010301</v>
      </c>
      <c r="B1185" s="2" t="n">
        <v>72547</v>
      </c>
      <c r="C1185" s="2" t="n">
        <v>69424.92</v>
      </c>
      <c r="D1185" s="6" t="s">
        <v>233</v>
      </c>
      <c r="E1185" s="6" t="s">
        <v>234</v>
      </c>
      <c r="F1185" s="6" t="s">
        <v>56</v>
      </c>
      <c r="G1185" s="6" t="s">
        <v>170</v>
      </c>
      <c r="H1185" s="6" t="s">
        <v>145</v>
      </c>
      <c r="I1185" s="6" t="s">
        <v>169</v>
      </c>
      <c r="L1185" s="7" t="n">
        <f aca="false">B1185-C1185</f>
        <v>3122.08</v>
      </c>
    </row>
    <row r="1186" customFormat="false" ht="12.75" hidden="false" customHeight="true" outlineLevel="0" collapsed="false">
      <c r="A1186" s="1" t="str">
        <f aca="false">D1186&amp;G1186&amp;H1186&amp;I1186</f>
        <v>012201095201021050403</v>
      </c>
      <c r="B1186" s="2" t="n">
        <v>648890.85</v>
      </c>
      <c r="C1186" s="2" t="n">
        <v>648890.85</v>
      </c>
      <c r="D1186" s="6" t="s">
        <v>233</v>
      </c>
      <c r="E1186" s="6" t="s">
        <v>234</v>
      </c>
      <c r="F1186" s="6" t="s">
        <v>41</v>
      </c>
      <c r="G1186" s="6" t="s">
        <v>42</v>
      </c>
      <c r="H1186" s="6" t="s">
        <v>145</v>
      </c>
      <c r="I1186" s="6" t="s">
        <v>172</v>
      </c>
      <c r="L1186" s="7" t="n">
        <f aca="false">B1186-C1186</f>
        <v>0</v>
      </c>
    </row>
    <row r="1187" customFormat="false" ht="12.75" hidden="false" customHeight="true" outlineLevel="0" collapsed="false">
      <c r="A1187" s="1" t="str">
        <f aca="false">D1187&amp;G1187&amp;H1187&amp;I1187</f>
        <v>012275814203021050412</v>
      </c>
      <c r="B1187" s="2" t="n">
        <v>94243.27</v>
      </c>
      <c r="C1187" s="2" t="n">
        <v>94243.27</v>
      </c>
      <c r="D1187" s="6" t="s">
        <v>233</v>
      </c>
      <c r="E1187" s="6" t="s">
        <v>234</v>
      </c>
      <c r="F1187" s="6" t="s">
        <v>175</v>
      </c>
      <c r="G1187" s="6" t="s">
        <v>176</v>
      </c>
      <c r="H1187" s="6" t="s">
        <v>142</v>
      </c>
      <c r="I1187" s="6" t="s">
        <v>197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275814633021050412</v>
      </c>
      <c r="B1188" s="2" t="n">
        <v>5434.76</v>
      </c>
      <c r="C1188" s="2" t="n">
        <v>5434.76</v>
      </c>
      <c r="D1188" s="6" t="s">
        <v>233</v>
      </c>
      <c r="E1188" s="6" t="s">
        <v>234</v>
      </c>
      <c r="F1188" s="6" t="s">
        <v>175</v>
      </c>
      <c r="G1188" s="6" t="s">
        <v>176</v>
      </c>
      <c r="H1188" s="6" t="s">
        <v>181</v>
      </c>
      <c r="I1188" s="6" t="s">
        <v>197</v>
      </c>
      <c r="L1188" s="7" t="n">
        <f aca="false">B1188-C1188</f>
        <v>0</v>
      </c>
    </row>
    <row r="1189" customFormat="false" ht="12.75" hidden="false" customHeight="true" outlineLevel="0" collapsed="false">
      <c r="A1189" s="1" t="str">
        <f aca="false">D1189&amp;G1189&amp;H1189&amp;I1189</f>
        <v>012380103203003010202</v>
      </c>
      <c r="B1189" s="2" t="n">
        <v>2500</v>
      </c>
      <c r="C1189" s="2" t="n">
        <v>2500</v>
      </c>
      <c r="D1189" s="6" t="s">
        <v>235</v>
      </c>
      <c r="E1189" s="6" t="s">
        <v>236</v>
      </c>
      <c r="F1189" s="6" t="s">
        <v>22</v>
      </c>
      <c r="G1189" s="6" t="s">
        <v>143</v>
      </c>
      <c r="H1189" s="6" t="s">
        <v>142</v>
      </c>
      <c r="I1189" s="6" t="s">
        <v>25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380153201003010202</v>
      </c>
      <c r="B1190" s="2" t="n">
        <v>155803.26</v>
      </c>
      <c r="C1190" s="2" t="n">
        <v>155803.26</v>
      </c>
      <c r="D1190" s="6" t="s">
        <v>235</v>
      </c>
      <c r="E1190" s="6" t="s">
        <v>236</v>
      </c>
      <c r="F1190" s="6" t="s">
        <v>22</v>
      </c>
      <c r="G1190" s="6" t="s">
        <v>28</v>
      </c>
      <c r="H1190" s="6" t="s">
        <v>145</v>
      </c>
      <c r="I1190" s="6" t="s">
        <v>25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385415203003010503</v>
      </c>
      <c r="B1191" s="2" t="n">
        <v>68000</v>
      </c>
      <c r="C1191" s="2" t="n">
        <v>14607.38</v>
      </c>
      <c r="D1191" s="6" t="s">
        <v>235</v>
      </c>
      <c r="E1191" s="6" t="s">
        <v>236</v>
      </c>
      <c r="F1191" s="6" t="s">
        <v>146</v>
      </c>
      <c r="G1191" s="6" t="s">
        <v>147</v>
      </c>
      <c r="H1191" s="6" t="s">
        <v>142</v>
      </c>
      <c r="I1191" s="6" t="s">
        <v>148</v>
      </c>
      <c r="L1191" s="7" t="n">
        <f aca="false">B1191-C1191</f>
        <v>53392.62</v>
      </c>
    </row>
    <row r="1192" customFormat="false" ht="12.75" hidden="false" customHeight="true" outlineLevel="0" collapsed="false">
      <c r="A1192" s="1" t="str">
        <f aca="false">D1192&amp;G1192&amp;H1192&amp;I1192</f>
        <v>012385415204003010503</v>
      </c>
      <c r="B1192" s="2" t="n">
        <v>31336</v>
      </c>
      <c r="C1192" s="2" t="n">
        <v>20600.55</v>
      </c>
      <c r="D1192" s="6" t="s">
        <v>235</v>
      </c>
      <c r="E1192" s="6" t="s">
        <v>236</v>
      </c>
      <c r="F1192" s="6" t="s">
        <v>146</v>
      </c>
      <c r="G1192" s="6" t="s">
        <v>147</v>
      </c>
      <c r="H1192" s="6" t="s">
        <v>149</v>
      </c>
      <c r="I1192" s="6" t="s">
        <v>148</v>
      </c>
      <c r="L1192" s="7" t="n">
        <f aca="false">B1192-C1192</f>
        <v>10735.45</v>
      </c>
    </row>
    <row r="1193" customFormat="false" ht="12.75" hidden="false" customHeight="true" outlineLevel="0" collapsed="false">
      <c r="A1193" s="1" t="str">
        <f aca="false">D1193&amp;G1193&amp;H1193&amp;I1193</f>
        <v>012380104203003010703</v>
      </c>
      <c r="B1193" s="2" t="n">
        <v>1003399</v>
      </c>
      <c r="C1193" s="2" t="n">
        <v>1003399</v>
      </c>
      <c r="D1193" s="6" t="s">
        <v>235</v>
      </c>
      <c r="E1193" s="6" t="s">
        <v>236</v>
      </c>
      <c r="F1193" s="6" t="s">
        <v>22</v>
      </c>
      <c r="G1193" s="6" t="s">
        <v>144</v>
      </c>
      <c r="H1193" s="6" t="s">
        <v>142</v>
      </c>
      <c r="I1193" s="6" t="s">
        <v>80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380105203003010703</v>
      </c>
      <c r="B1194" s="2" t="n">
        <v>600000</v>
      </c>
      <c r="C1194" s="2" t="n">
        <v>600000</v>
      </c>
      <c r="D1194" s="6" t="s">
        <v>235</v>
      </c>
      <c r="E1194" s="6" t="s">
        <v>236</v>
      </c>
      <c r="F1194" s="6" t="s">
        <v>22</v>
      </c>
      <c r="G1194" s="6" t="s">
        <v>79</v>
      </c>
      <c r="H1194" s="6" t="s">
        <v>142</v>
      </c>
      <c r="I1194" s="6" t="s">
        <v>80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380101203003010706</v>
      </c>
      <c r="B1195" s="2" t="n">
        <v>35000</v>
      </c>
      <c r="C1195" s="2" t="n">
        <v>35000</v>
      </c>
      <c r="D1195" s="6" t="s">
        <v>235</v>
      </c>
      <c r="E1195" s="6" t="s">
        <v>236</v>
      </c>
      <c r="F1195" s="6" t="s">
        <v>22</v>
      </c>
      <c r="G1195" s="6" t="s">
        <v>141</v>
      </c>
      <c r="H1195" s="6" t="s">
        <v>142</v>
      </c>
      <c r="I1195" s="6" t="s">
        <v>84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2371035202009010107</v>
      </c>
      <c r="B1196" s="2" t="n">
        <v>13500</v>
      </c>
      <c r="C1196" s="2" t="n">
        <v>13500</v>
      </c>
      <c r="D1196" s="6" t="s">
        <v>235</v>
      </c>
      <c r="E1196" s="6" t="s">
        <v>236</v>
      </c>
      <c r="F1196" s="6" t="s">
        <v>33</v>
      </c>
      <c r="G1196" s="6" t="s">
        <v>150</v>
      </c>
      <c r="H1196" s="6" t="s">
        <v>151</v>
      </c>
      <c r="I1196" s="6" t="s">
        <v>152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2385214203013010201</v>
      </c>
      <c r="B1197" s="2" t="n">
        <v>100000</v>
      </c>
      <c r="C1197" s="2" t="n">
        <v>100000</v>
      </c>
      <c r="D1197" s="6" t="s">
        <v>235</v>
      </c>
      <c r="E1197" s="6" t="s">
        <v>236</v>
      </c>
      <c r="F1197" s="6" t="s">
        <v>44</v>
      </c>
      <c r="G1197" s="6" t="s">
        <v>153</v>
      </c>
      <c r="H1197" s="6" t="s">
        <v>142</v>
      </c>
      <c r="I1197" s="6" t="s">
        <v>46</v>
      </c>
      <c r="L1197" s="7" t="n">
        <f aca="false">B1197-C1197</f>
        <v>0</v>
      </c>
    </row>
    <row r="1198" customFormat="false" ht="12.75" hidden="false" customHeight="true" outlineLevel="0" collapsed="false">
      <c r="A1198" s="1" t="str">
        <f aca="false">D1198&amp;G1198&amp;H1198&amp;I1198</f>
        <v>012385215201013010201</v>
      </c>
      <c r="B1198" s="2" t="n">
        <v>493370</v>
      </c>
      <c r="C1198" s="2" t="n">
        <v>493370</v>
      </c>
      <c r="D1198" s="6" t="s">
        <v>235</v>
      </c>
      <c r="E1198" s="6" t="s">
        <v>236</v>
      </c>
      <c r="F1198" s="6" t="s">
        <v>44</v>
      </c>
      <c r="G1198" s="6" t="s">
        <v>154</v>
      </c>
      <c r="H1198" s="6" t="s">
        <v>145</v>
      </c>
      <c r="I1198" s="6" t="s">
        <v>46</v>
      </c>
      <c r="L1198" s="7" t="n">
        <f aca="false">B1198-C1198</f>
        <v>0</v>
      </c>
    </row>
    <row r="1199" customFormat="false" ht="12.75" hidden="false" customHeight="true" outlineLevel="0" collapsed="false">
      <c r="A1199" s="1" t="str">
        <f aca="false">D1199&amp;G1199&amp;H1199&amp;I1199</f>
        <v>012385216203013010201</v>
      </c>
      <c r="B1199" s="2" t="n">
        <v>457131</v>
      </c>
      <c r="C1199" s="2" t="n">
        <v>457131</v>
      </c>
      <c r="D1199" s="6" t="s">
        <v>235</v>
      </c>
      <c r="E1199" s="6" t="s">
        <v>236</v>
      </c>
      <c r="F1199" s="6" t="s">
        <v>44</v>
      </c>
      <c r="G1199" s="6" t="s">
        <v>155</v>
      </c>
      <c r="H1199" s="6" t="s">
        <v>142</v>
      </c>
      <c r="I1199" s="6" t="s">
        <v>46</v>
      </c>
      <c r="L1199" s="7" t="n">
        <f aca="false">B1199-C1199</f>
        <v>0</v>
      </c>
    </row>
    <row r="1200" customFormat="false" ht="12.75" hidden="false" customHeight="true" outlineLevel="0" collapsed="false">
      <c r="A1200" s="1" t="str">
        <f aca="false">D1200&amp;G1200&amp;H1200&amp;I1200</f>
        <v>012385219201013010201</v>
      </c>
      <c r="B1200" s="2" t="n">
        <v>3140</v>
      </c>
      <c r="C1200" s="2" t="n">
        <v>3140</v>
      </c>
      <c r="D1200" s="6" t="s">
        <v>235</v>
      </c>
      <c r="E1200" s="6" t="s">
        <v>236</v>
      </c>
      <c r="F1200" s="6" t="s">
        <v>44</v>
      </c>
      <c r="G1200" s="6" t="s">
        <v>156</v>
      </c>
      <c r="H1200" s="6" t="s">
        <v>145</v>
      </c>
      <c r="I1200" s="6" t="s">
        <v>46</v>
      </c>
      <c r="L1200" s="7" t="n">
        <f aca="false">B1200-C1200</f>
        <v>0</v>
      </c>
    </row>
    <row r="1201" customFormat="false" ht="12.75" hidden="false" customHeight="true" outlineLevel="0" collapsed="false">
      <c r="A1201" s="1" t="str">
        <f aca="false">D1201&amp;G1201&amp;H1201&amp;I1201</f>
        <v>012385219203013010201</v>
      </c>
      <c r="B1201" s="2" t="n">
        <v>463452</v>
      </c>
      <c r="C1201" s="2" t="n">
        <v>424634.32</v>
      </c>
      <c r="D1201" s="6" t="s">
        <v>235</v>
      </c>
      <c r="E1201" s="6" t="s">
        <v>236</v>
      </c>
      <c r="F1201" s="6" t="s">
        <v>44</v>
      </c>
      <c r="G1201" s="6" t="s">
        <v>156</v>
      </c>
      <c r="H1201" s="6" t="s">
        <v>142</v>
      </c>
      <c r="I1201" s="6" t="s">
        <v>46</v>
      </c>
      <c r="L1201" s="7" t="n">
        <f aca="false">B1201-C1201</f>
        <v>38817.68</v>
      </c>
    </row>
    <row r="1202" customFormat="false" ht="12.75" hidden="false" customHeight="true" outlineLevel="0" collapsed="false">
      <c r="A1202" s="1" t="str">
        <f aca="false">D1202&amp;G1202&amp;H1202&amp;I1202</f>
        <v>012385228203013010201</v>
      </c>
      <c r="B1202" s="2" t="n">
        <v>124263</v>
      </c>
      <c r="C1202" s="2" t="n">
        <v>75901.7</v>
      </c>
      <c r="D1202" s="6" t="s">
        <v>235</v>
      </c>
      <c r="E1202" s="6" t="s">
        <v>236</v>
      </c>
      <c r="F1202" s="6" t="s">
        <v>44</v>
      </c>
      <c r="G1202" s="6" t="s">
        <v>158</v>
      </c>
      <c r="H1202" s="6" t="s">
        <v>142</v>
      </c>
      <c r="I1202" s="6" t="s">
        <v>46</v>
      </c>
      <c r="L1202" s="7" t="n">
        <f aca="false">B1202-C1202</f>
        <v>48361.3</v>
      </c>
    </row>
    <row r="1203" customFormat="false" ht="12.75" hidden="false" customHeight="true" outlineLevel="0" collapsed="false">
      <c r="A1203" s="1" t="str">
        <f aca="false">D1203&amp;G1203&amp;H1203&amp;I1203</f>
        <v>012385295201013010201</v>
      </c>
      <c r="B1203" s="2" t="n">
        <v>302505.83</v>
      </c>
      <c r="C1203" s="2" t="n">
        <v>302505.83</v>
      </c>
      <c r="D1203" s="6" t="s">
        <v>235</v>
      </c>
      <c r="E1203" s="6" t="s">
        <v>236</v>
      </c>
      <c r="F1203" s="6" t="s">
        <v>44</v>
      </c>
      <c r="G1203" s="6" t="s">
        <v>49</v>
      </c>
      <c r="H1203" s="6" t="s">
        <v>145</v>
      </c>
      <c r="I1203" s="6" t="s">
        <v>46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2385295203013010201</v>
      </c>
      <c r="B1204" s="2" t="n">
        <v>29338</v>
      </c>
      <c r="C1204" s="2" t="n">
        <v>29338</v>
      </c>
      <c r="D1204" s="6" t="s">
        <v>235</v>
      </c>
      <c r="E1204" s="6" t="s">
        <v>236</v>
      </c>
      <c r="F1204" s="6" t="s">
        <v>44</v>
      </c>
      <c r="G1204" s="6" t="s">
        <v>49</v>
      </c>
      <c r="H1204" s="6" t="s">
        <v>142</v>
      </c>
      <c r="I1204" s="6" t="s">
        <v>46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2385205203013010205</v>
      </c>
      <c r="B1205" s="2" t="n">
        <v>6000</v>
      </c>
      <c r="C1205" s="2" t="n">
        <v>6000</v>
      </c>
      <c r="D1205" s="6" t="s">
        <v>235</v>
      </c>
      <c r="E1205" s="6" t="s">
        <v>236</v>
      </c>
      <c r="F1205" s="6" t="s">
        <v>44</v>
      </c>
      <c r="G1205" s="6" t="s">
        <v>52</v>
      </c>
      <c r="H1205" s="6" t="s">
        <v>142</v>
      </c>
      <c r="I1205" s="6" t="s">
        <v>53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2385230203013010206</v>
      </c>
      <c r="B1206" s="2" t="n">
        <v>240000</v>
      </c>
      <c r="C1206" s="2" t="n">
        <v>184620.55</v>
      </c>
      <c r="D1206" s="6" t="s">
        <v>235</v>
      </c>
      <c r="E1206" s="6" t="s">
        <v>236</v>
      </c>
      <c r="F1206" s="6" t="s">
        <v>44</v>
      </c>
      <c r="G1206" s="6" t="s">
        <v>159</v>
      </c>
      <c r="H1206" s="6" t="s">
        <v>142</v>
      </c>
      <c r="I1206" s="6" t="s">
        <v>160</v>
      </c>
      <c r="L1206" s="7" t="n">
        <f aca="false">B1206-C1206</f>
        <v>55379.45</v>
      </c>
    </row>
    <row r="1207" customFormat="false" ht="12.75" hidden="false" customHeight="true" outlineLevel="0" collapsed="false">
      <c r="A1207" s="1" t="str">
        <f aca="false">D1207&amp;G1207&amp;H1207&amp;I1207</f>
        <v>012385502201013040101</v>
      </c>
      <c r="B1207" s="2" t="n">
        <v>7574432</v>
      </c>
      <c r="C1207" s="2" t="n">
        <v>7574432</v>
      </c>
      <c r="D1207" s="6" t="s">
        <v>235</v>
      </c>
      <c r="E1207" s="6" t="s">
        <v>236</v>
      </c>
      <c r="F1207" s="6" t="s">
        <v>56</v>
      </c>
      <c r="G1207" s="6" t="s">
        <v>139</v>
      </c>
      <c r="H1207" s="6" t="s">
        <v>145</v>
      </c>
      <c r="I1207" s="6" t="s">
        <v>161</v>
      </c>
      <c r="L1207" s="7" t="n">
        <f aca="false">B1207-C1207</f>
        <v>0</v>
      </c>
    </row>
    <row r="1208" customFormat="false" ht="12.75" hidden="false" customHeight="true" outlineLevel="0" collapsed="false">
      <c r="A1208" s="1" t="str">
        <f aca="false">D1208&amp;G1208&amp;H1208&amp;I1208</f>
        <v>012385503201013040104</v>
      </c>
      <c r="B1208" s="2" t="n">
        <v>1331</v>
      </c>
      <c r="C1208" s="2" t="n">
        <v>1331</v>
      </c>
      <c r="D1208" s="6" t="s">
        <v>235</v>
      </c>
      <c r="E1208" s="6" t="s">
        <v>236</v>
      </c>
      <c r="F1208" s="6" t="s">
        <v>56</v>
      </c>
      <c r="G1208" s="6" t="s">
        <v>164</v>
      </c>
      <c r="H1208" s="6" t="s">
        <v>145</v>
      </c>
      <c r="I1208" s="6" t="s">
        <v>165</v>
      </c>
      <c r="L1208" s="7" t="n">
        <f aca="false">B1208-C1208</f>
        <v>0</v>
      </c>
    </row>
    <row r="1209" customFormat="false" ht="12.75" hidden="false" customHeight="true" outlineLevel="0" collapsed="false">
      <c r="A1209" s="1" t="str">
        <f aca="false">D1209&amp;G1209&amp;H1209&amp;I1209</f>
        <v>012385502206013040105</v>
      </c>
      <c r="B1209" s="2" t="n">
        <v>2000</v>
      </c>
      <c r="C1209" s="2" t="n">
        <v>2000</v>
      </c>
      <c r="D1209" s="6" t="s">
        <v>235</v>
      </c>
      <c r="E1209" s="6" t="s">
        <v>236</v>
      </c>
      <c r="F1209" s="6" t="s">
        <v>56</v>
      </c>
      <c r="G1209" s="6" t="s">
        <v>139</v>
      </c>
      <c r="H1209" s="6" t="s">
        <v>140</v>
      </c>
      <c r="I1209" s="6" t="s">
        <v>58</v>
      </c>
      <c r="L1209" s="7" t="n">
        <f aca="false">B1209-C1209</f>
        <v>0</v>
      </c>
    </row>
    <row r="1210" customFormat="false" ht="12.75" hidden="false" customHeight="true" outlineLevel="0" collapsed="false">
      <c r="A1210" s="1" t="str">
        <f aca="false">D1210&amp;G1210&amp;H1210&amp;I1210</f>
        <v>012385504203013040204</v>
      </c>
      <c r="B1210" s="2" t="n">
        <v>21584</v>
      </c>
      <c r="C1210" s="2" t="n">
        <v>15625.42</v>
      </c>
      <c r="D1210" s="6" t="s">
        <v>235</v>
      </c>
      <c r="E1210" s="6" t="s">
        <v>236</v>
      </c>
      <c r="F1210" s="6" t="s">
        <v>56</v>
      </c>
      <c r="G1210" s="6" t="s">
        <v>167</v>
      </c>
      <c r="H1210" s="6" t="s">
        <v>142</v>
      </c>
      <c r="I1210" s="6" t="s">
        <v>60</v>
      </c>
      <c r="L1210" s="7" t="n">
        <f aca="false">B1210-C1210</f>
        <v>5958.58</v>
      </c>
    </row>
    <row r="1211" customFormat="false" ht="12.75" hidden="false" customHeight="true" outlineLevel="0" collapsed="false">
      <c r="A1211" s="1" t="str">
        <f aca="false">D1211&amp;G1211&amp;H1211&amp;I1211</f>
        <v>012375011201016010102</v>
      </c>
      <c r="B1211" s="2" t="n">
        <v>368442.83</v>
      </c>
      <c r="C1211" s="2" t="n">
        <v>368442.83</v>
      </c>
      <c r="D1211" s="6" t="s">
        <v>235</v>
      </c>
      <c r="E1211" s="6" t="s">
        <v>236</v>
      </c>
      <c r="F1211" s="6" t="s">
        <v>63</v>
      </c>
      <c r="G1211" s="6" t="s">
        <v>64</v>
      </c>
      <c r="H1211" s="6" t="s">
        <v>145</v>
      </c>
      <c r="I1211" s="6" t="s">
        <v>168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2375011201016010402</v>
      </c>
      <c r="B1212" s="2" t="n">
        <v>50771</v>
      </c>
      <c r="C1212" s="2" t="n">
        <v>50771</v>
      </c>
      <c r="D1212" s="6" t="s">
        <v>235</v>
      </c>
      <c r="E1212" s="6" t="s">
        <v>236</v>
      </c>
      <c r="F1212" s="6" t="s">
        <v>63</v>
      </c>
      <c r="G1212" s="6" t="s">
        <v>64</v>
      </c>
      <c r="H1212" s="6" t="s">
        <v>145</v>
      </c>
      <c r="I1212" s="6" t="s">
        <v>65</v>
      </c>
      <c r="L1212" s="7" t="n">
        <f aca="false">B1212-C1212</f>
        <v>0</v>
      </c>
    </row>
    <row r="1213" customFormat="false" ht="12.75" hidden="false" customHeight="true" outlineLevel="0" collapsed="false">
      <c r="A1213" s="1" t="str">
        <f aca="false">D1213&amp;G1213&amp;H1213&amp;I1213</f>
        <v>012360004201016010406</v>
      </c>
      <c r="B1213" s="2" t="n">
        <v>14742</v>
      </c>
      <c r="C1213" s="2" t="n">
        <v>14742</v>
      </c>
      <c r="D1213" s="6" t="s">
        <v>235</v>
      </c>
      <c r="E1213" s="6" t="s">
        <v>236</v>
      </c>
      <c r="F1213" s="6" t="s">
        <v>194</v>
      </c>
      <c r="G1213" s="6" t="s">
        <v>195</v>
      </c>
      <c r="H1213" s="6" t="s">
        <v>145</v>
      </c>
      <c r="I1213" s="6" t="s">
        <v>196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2385213203020010301</v>
      </c>
      <c r="B1214" s="2" t="n">
        <v>42989</v>
      </c>
      <c r="C1214" s="2" t="n">
        <v>42989</v>
      </c>
      <c r="D1214" s="6" t="s">
        <v>235</v>
      </c>
      <c r="E1214" s="6" t="s">
        <v>236</v>
      </c>
      <c r="F1214" s="6" t="s">
        <v>44</v>
      </c>
      <c r="G1214" s="6" t="s">
        <v>111</v>
      </c>
      <c r="H1214" s="6" t="s">
        <v>142</v>
      </c>
      <c r="I1214" s="6" t="s">
        <v>169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2385513201020010301</v>
      </c>
      <c r="B1215" s="2" t="n">
        <v>177095</v>
      </c>
      <c r="C1215" s="2" t="n">
        <v>177095</v>
      </c>
      <c r="D1215" s="6" t="s">
        <v>235</v>
      </c>
      <c r="E1215" s="6" t="s">
        <v>236</v>
      </c>
      <c r="F1215" s="6" t="s">
        <v>56</v>
      </c>
      <c r="G1215" s="6" t="s">
        <v>170</v>
      </c>
      <c r="H1215" s="6" t="s">
        <v>145</v>
      </c>
      <c r="I1215" s="6" t="s">
        <v>169</v>
      </c>
      <c r="L1215" s="7" t="n">
        <f aca="false">B1215-C1215</f>
        <v>0</v>
      </c>
    </row>
    <row r="1216" customFormat="false" ht="12.75" hidden="false" customHeight="true" outlineLevel="0" collapsed="false">
      <c r="A1216" s="1" t="str">
        <f aca="false">D1216&amp;G1216&amp;H1216&amp;I1216</f>
        <v>012385195201020010403</v>
      </c>
      <c r="B1216" s="2" t="n">
        <v>1500</v>
      </c>
      <c r="C1216" s="2" t="n">
        <v>1256.89</v>
      </c>
      <c r="D1216" s="6" t="s">
        <v>235</v>
      </c>
      <c r="E1216" s="6" t="s">
        <v>236</v>
      </c>
      <c r="F1216" s="6" t="s">
        <v>85</v>
      </c>
      <c r="G1216" s="6" t="s">
        <v>86</v>
      </c>
      <c r="H1216" s="6" t="s">
        <v>145</v>
      </c>
      <c r="I1216" s="6" t="s">
        <v>171</v>
      </c>
      <c r="L1216" s="7" t="n">
        <f aca="false">B1216-C1216</f>
        <v>243.11</v>
      </c>
    </row>
    <row r="1217" customFormat="false" ht="12.75" hidden="false" customHeight="true" outlineLevel="0" collapsed="false">
      <c r="A1217" s="1" t="str">
        <f aca="false">D1217&amp;G1217&amp;H1217&amp;I1217</f>
        <v>012301095201021050403</v>
      </c>
      <c r="B1217" s="2" t="n">
        <v>1256471.78</v>
      </c>
      <c r="C1217" s="2" t="n">
        <v>1256471.78</v>
      </c>
      <c r="D1217" s="6" t="s">
        <v>235</v>
      </c>
      <c r="E1217" s="6" t="s">
        <v>236</v>
      </c>
      <c r="F1217" s="6" t="s">
        <v>41</v>
      </c>
      <c r="G1217" s="6" t="s">
        <v>42</v>
      </c>
      <c r="H1217" s="6" t="s">
        <v>145</v>
      </c>
      <c r="I1217" s="6" t="s">
        <v>172</v>
      </c>
      <c r="L1217" s="7" t="n">
        <f aca="false">B1217-C1217</f>
        <v>0</v>
      </c>
    </row>
    <row r="1218" customFormat="false" ht="12.75" hidden="false" customHeight="true" outlineLevel="0" collapsed="false">
      <c r="A1218" s="1" t="str">
        <f aca="false">D1218&amp;G1218&amp;H1218&amp;I1218</f>
        <v>012375814203021050412</v>
      </c>
      <c r="B1218" s="2" t="n">
        <v>180828.3</v>
      </c>
      <c r="C1218" s="2" t="n">
        <v>180828.3</v>
      </c>
      <c r="D1218" s="6" t="s">
        <v>235</v>
      </c>
      <c r="E1218" s="6" t="s">
        <v>236</v>
      </c>
      <c r="F1218" s="6" t="s">
        <v>175</v>
      </c>
      <c r="G1218" s="6" t="s">
        <v>176</v>
      </c>
      <c r="H1218" s="6" t="s">
        <v>142</v>
      </c>
      <c r="I1218" s="6" t="s">
        <v>197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2375814633021050412</v>
      </c>
      <c r="B1219" s="2" t="n">
        <v>25276.68</v>
      </c>
      <c r="C1219" s="2" t="n">
        <v>25276.68</v>
      </c>
      <c r="D1219" s="6" t="s">
        <v>235</v>
      </c>
      <c r="E1219" s="6" t="s">
        <v>236</v>
      </c>
      <c r="F1219" s="6" t="s">
        <v>175</v>
      </c>
      <c r="G1219" s="6" t="s">
        <v>176</v>
      </c>
      <c r="H1219" s="6" t="s">
        <v>181</v>
      </c>
      <c r="I1219" s="6" t="s">
        <v>197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2480101203003010202</v>
      </c>
      <c r="B1220" s="2" t="n">
        <v>12000</v>
      </c>
      <c r="C1220" s="2" t="n">
        <v>12000</v>
      </c>
      <c r="D1220" s="6" t="s">
        <v>237</v>
      </c>
      <c r="E1220" s="6" t="s">
        <v>238</v>
      </c>
      <c r="F1220" s="6" t="s">
        <v>22</v>
      </c>
      <c r="G1220" s="6" t="s">
        <v>141</v>
      </c>
      <c r="H1220" s="6" t="s">
        <v>142</v>
      </c>
      <c r="I1220" s="6" t="s">
        <v>25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2480153201003010202</v>
      </c>
      <c r="B1221" s="2" t="n">
        <v>29998.69</v>
      </c>
      <c r="C1221" s="2" t="n">
        <v>29969.22</v>
      </c>
      <c r="D1221" s="6" t="s">
        <v>237</v>
      </c>
      <c r="E1221" s="6" t="s">
        <v>238</v>
      </c>
      <c r="F1221" s="6" t="s">
        <v>22</v>
      </c>
      <c r="G1221" s="6" t="s">
        <v>28</v>
      </c>
      <c r="H1221" s="6" t="s">
        <v>145</v>
      </c>
      <c r="I1221" s="6" t="s">
        <v>25</v>
      </c>
      <c r="L1221" s="7" t="n">
        <f aca="false">B1221-C1221</f>
        <v>29.4699999999975</v>
      </c>
    </row>
    <row r="1222" customFormat="false" ht="12.75" hidden="false" customHeight="true" outlineLevel="0" collapsed="false">
      <c r="A1222" s="1" t="str">
        <f aca="false">D1222&amp;G1222&amp;H1222&amp;I1222</f>
        <v>012485415203003010503</v>
      </c>
      <c r="B1222" s="2" t="n">
        <v>3984</v>
      </c>
      <c r="C1222" s="2" t="n">
        <v>3984</v>
      </c>
      <c r="D1222" s="6" t="s">
        <v>237</v>
      </c>
      <c r="E1222" s="6" t="s">
        <v>238</v>
      </c>
      <c r="F1222" s="6" t="s">
        <v>146</v>
      </c>
      <c r="G1222" s="6" t="s">
        <v>147</v>
      </c>
      <c r="H1222" s="6" t="s">
        <v>142</v>
      </c>
      <c r="I1222" s="6" t="s">
        <v>148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2485415204003010503</v>
      </c>
      <c r="B1223" s="2" t="n">
        <v>1780</v>
      </c>
      <c r="C1223" s="2" t="n">
        <v>1659.38</v>
      </c>
      <c r="D1223" s="6" t="s">
        <v>237</v>
      </c>
      <c r="E1223" s="6" t="s">
        <v>238</v>
      </c>
      <c r="F1223" s="6" t="s">
        <v>146</v>
      </c>
      <c r="G1223" s="6" t="s">
        <v>147</v>
      </c>
      <c r="H1223" s="6" t="s">
        <v>149</v>
      </c>
      <c r="I1223" s="6" t="s">
        <v>148</v>
      </c>
      <c r="L1223" s="7" t="n">
        <f aca="false">B1223-C1223</f>
        <v>120.62</v>
      </c>
    </row>
    <row r="1224" customFormat="false" ht="12.75" hidden="false" customHeight="true" outlineLevel="0" collapsed="false">
      <c r="A1224" s="1" t="str">
        <f aca="false">D1224&amp;G1224&amp;H1224&amp;I1224</f>
        <v>012480104203003010703</v>
      </c>
      <c r="B1224" s="2" t="n">
        <v>269879</v>
      </c>
      <c r="C1224" s="2" t="n">
        <v>256662.87</v>
      </c>
      <c r="D1224" s="6" t="s">
        <v>237</v>
      </c>
      <c r="E1224" s="6" t="s">
        <v>238</v>
      </c>
      <c r="F1224" s="6" t="s">
        <v>22</v>
      </c>
      <c r="G1224" s="6" t="s">
        <v>144</v>
      </c>
      <c r="H1224" s="6" t="s">
        <v>142</v>
      </c>
      <c r="I1224" s="6" t="s">
        <v>80</v>
      </c>
      <c r="L1224" s="7" t="n">
        <f aca="false">B1224-C1224</f>
        <v>13216.13</v>
      </c>
    </row>
    <row r="1225" customFormat="false" ht="12.75" hidden="false" customHeight="true" outlineLevel="0" collapsed="false">
      <c r="A1225" s="1" t="str">
        <f aca="false">D1225&amp;G1225&amp;H1225&amp;I1225</f>
        <v>012485214203013010201</v>
      </c>
      <c r="B1225" s="2" t="n">
        <v>43699</v>
      </c>
      <c r="C1225" s="2" t="n">
        <v>34155.61</v>
      </c>
      <c r="D1225" s="6" t="s">
        <v>237</v>
      </c>
      <c r="E1225" s="6" t="s">
        <v>238</v>
      </c>
      <c r="F1225" s="6" t="s">
        <v>44</v>
      </c>
      <c r="G1225" s="6" t="s">
        <v>153</v>
      </c>
      <c r="H1225" s="6" t="s">
        <v>142</v>
      </c>
      <c r="I1225" s="6" t="s">
        <v>46</v>
      </c>
      <c r="L1225" s="7" t="n">
        <f aca="false">B1225-C1225</f>
        <v>9543.39</v>
      </c>
    </row>
    <row r="1226" customFormat="false" ht="12.75" hidden="false" customHeight="true" outlineLevel="0" collapsed="false">
      <c r="A1226" s="1" t="str">
        <f aca="false">D1226&amp;G1226&amp;H1226&amp;I1226</f>
        <v>012485215201013010201</v>
      </c>
      <c r="B1226" s="2" t="n">
        <v>104545</v>
      </c>
      <c r="C1226" s="2" t="n">
        <v>74027.23</v>
      </c>
      <c r="D1226" s="6" t="s">
        <v>237</v>
      </c>
      <c r="E1226" s="6" t="s">
        <v>238</v>
      </c>
      <c r="F1226" s="6" t="s">
        <v>44</v>
      </c>
      <c r="G1226" s="6" t="s">
        <v>154</v>
      </c>
      <c r="H1226" s="6" t="s">
        <v>145</v>
      </c>
      <c r="I1226" s="6" t="s">
        <v>46</v>
      </c>
      <c r="L1226" s="7" t="n">
        <f aca="false">B1226-C1226</f>
        <v>30517.77</v>
      </c>
    </row>
    <row r="1227" customFormat="false" ht="12.75" hidden="false" customHeight="true" outlineLevel="0" collapsed="false">
      <c r="A1227" s="1" t="str">
        <f aca="false">D1227&amp;G1227&amp;H1227&amp;I1227</f>
        <v>012485216203013010201</v>
      </c>
      <c r="B1227" s="2" t="n">
        <v>75904</v>
      </c>
      <c r="C1227" s="2" t="n">
        <v>69337.76</v>
      </c>
      <c r="D1227" s="6" t="s">
        <v>237</v>
      </c>
      <c r="E1227" s="6" t="s">
        <v>238</v>
      </c>
      <c r="F1227" s="6" t="s">
        <v>44</v>
      </c>
      <c r="G1227" s="6" t="s">
        <v>155</v>
      </c>
      <c r="H1227" s="6" t="s">
        <v>142</v>
      </c>
      <c r="I1227" s="6" t="s">
        <v>46</v>
      </c>
      <c r="L1227" s="7" t="n">
        <f aca="false">B1227-C1227</f>
        <v>6566.24000000001</v>
      </c>
    </row>
    <row r="1228" customFormat="false" ht="12.75" hidden="false" customHeight="true" outlineLevel="0" collapsed="false">
      <c r="A1228" s="1" t="str">
        <f aca="false">D1228&amp;G1228&amp;H1228&amp;I1228</f>
        <v>012485219203013010201</v>
      </c>
      <c r="B1228" s="2" t="n">
        <v>169838.8</v>
      </c>
      <c r="C1228" s="2" t="n">
        <v>166356.59</v>
      </c>
      <c r="D1228" s="6" t="s">
        <v>237</v>
      </c>
      <c r="E1228" s="6" t="s">
        <v>238</v>
      </c>
      <c r="F1228" s="6" t="s">
        <v>44</v>
      </c>
      <c r="G1228" s="6" t="s">
        <v>156</v>
      </c>
      <c r="H1228" s="6" t="s">
        <v>142</v>
      </c>
      <c r="I1228" s="6" t="s">
        <v>46</v>
      </c>
      <c r="L1228" s="7" t="n">
        <f aca="false">B1228-C1228</f>
        <v>3482.20999999999</v>
      </c>
    </row>
    <row r="1229" customFormat="false" ht="12.75" hidden="false" customHeight="true" outlineLevel="0" collapsed="false">
      <c r="A1229" s="1" t="str">
        <f aca="false">D1229&amp;G1229&amp;H1229&amp;I1229</f>
        <v>012485228203013010201</v>
      </c>
      <c r="B1229" s="2" t="n">
        <v>3160</v>
      </c>
      <c r="C1229" s="2" t="n">
        <v>0</v>
      </c>
      <c r="D1229" s="6" t="s">
        <v>237</v>
      </c>
      <c r="E1229" s="6" t="s">
        <v>238</v>
      </c>
      <c r="F1229" s="6" t="s">
        <v>44</v>
      </c>
      <c r="G1229" s="6" t="s">
        <v>158</v>
      </c>
      <c r="H1229" s="6" t="s">
        <v>142</v>
      </c>
      <c r="I1229" s="6" t="s">
        <v>46</v>
      </c>
      <c r="L1229" s="7" t="n">
        <f aca="false">B1229-C1229</f>
        <v>3160</v>
      </c>
    </row>
    <row r="1230" customFormat="false" ht="12.75" hidden="false" customHeight="true" outlineLevel="0" collapsed="false">
      <c r="A1230" s="1" t="str">
        <f aca="false">D1230&amp;G1230&amp;H1230&amp;I1230</f>
        <v>012485295201013010201</v>
      </c>
      <c r="B1230" s="2" t="n">
        <v>63921.59</v>
      </c>
      <c r="C1230" s="2" t="n">
        <v>63921.59</v>
      </c>
      <c r="D1230" s="6" t="s">
        <v>237</v>
      </c>
      <c r="E1230" s="6" t="s">
        <v>238</v>
      </c>
      <c r="F1230" s="6" t="s">
        <v>44</v>
      </c>
      <c r="G1230" s="6" t="s">
        <v>49</v>
      </c>
      <c r="H1230" s="6" t="s">
        <v>145</v>
      </c>
      <c r="I1230" s="6" t="s">
        <v>46</v>
      </c>
      <c r="L1230" s="7" t="n">
        <f aca="false">B1230-C1230</f>
        <v>0</v>
      </c>
    </row>
    <row r="1231" customFormat="false" ht="12.75" hidden="false" customHeight="true" outlineLevel="0" collapsed="false">
      <c r="A1231" s="1" t="str">
        <f aca="false">D1231&amp;G1231&amp;H1231&amp;I1231</f>
        <v>012485228201013010202</v>
      </c>
      <c r="B1231" s="2" t="n">
        <v>46000</v>
      </c>
      <c r="C1231" s="2" t="n">
        <v>46000</v>
      </c>
      <c r="D1231" s="6" t="s">
        <v>237</v>
      </c>
      <c r="E1231" s="6" t="s">
        <v>238</v>
      </c>
      <c r="F1231" s="6" t="s">
        <v>44</v>
      </c>
      <c r="G1231" s="6" t="s">
        <v>158</v>
      </c>
      <c r="H1231" s="6" t="s">
        <v>145</v>
      </c>
      <c r="I1231" s="6" t="s">
        <v>51</v>
      </c>
      <c r="L1231" s="7" t="n">
        <f aca="false">B1231-C1231</f>
        <v>0</v>
      </c>
    </row>
    <row r="1232" customFormat="false" ht="12.75" hidden="false" customHeight="true" outlineLevel="0" collapsed="false">
      <c r="A1232" s="1" t="str">
        <f aca="false">D1232&amp;G1232&amp;H1232&amp;I1232</f>
        <v>012485205203013010205</v>
      </c>
      <c r="B1232" s="2" t="n">
        <v>6000</v>
      </c>
      <c r="C1232" s="2" t="n">
        <v>6000</v>
      </c>
      <c r="D1232" s="6" t="s">
        <v>237</v>
      </c>
      <c r="E1232" s="6" t="s">
        <v>238</v>
      </c>
      <c r="F1232" s="6" t="s">
        <v>44</v>
      </c>
      <c r="G1232" s="6" t="s">
        <v>52</v>
      </c>
      <c r="H1232" s="6" t="s">
        <v>142</v>
      </c>
      <c r="I1232" s="6" t="s">
        <v>53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2485230203013010206</v>
      </c>
      <c r="B1233" s="2" t="n">
        <v>30000</v>
      </c>
      <c r="C1233" s="2" t="n">
        <v>30000</v>
      </c>
      <c r="D1233" s="6" t="s">
        <v>237</v>
      </c>
      <c r="E1233" s="6" t="s">
        <v>238</v>
      </c>
      <c r="F1233" s="6" t="s">
        <v>44</v>
      </c>
      <c r="G1233" s="6" t="s">
        <v>159</v>
      </c>
      <c r="H1233" s="6" t="s">
        <v>142</v>
      </c>
      <c r="I1233" s="6" t="s">
        <v>16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2485502201013040101</v>
      </c>
      <c r="B1234" s="2" t="n">
        <v>1197881</v>
      </c>
      <c r="C1234" s="2" t="n">
        <v>1117493.72</v>
      </c>
      <c r="D1234" s="6" t="s">
        <v>237</v>
      </c>
      <c r="E1234" s="6" t="s">
        <v>238</v>
      </c>
      <c r="F1234" s="6" t="s">
        <v>56</v>
      </c>
      <c r="G1234" s="6" t="s">
        <v>139</v>
      </c>
      <c r="H1234" s="6" t="s">
        <v>145</v>
      </c>
      <c r="I1234" s="6" t="s">
        <v>161</v>
      </c>
      <c r="L1234" s="7" t="n">
        <f aca="false">B1234-C1234</f>
        <v>80387.28</v>
      </c>
    </row>
    <row r="1235" customFormat="false" ht="12.75" hidden="false" customHeight="true" outlineLevel="0" collapsed="false">
      <c r="A1235" s="1" t="str">
        <f aca="false">D1235&amp;G1235&amp;H1235&amp;I1235</f>
        <v>012485503201013040104</v>
      </c>
      <c r="B1235" s="2" t="n">
        <v>267</v>
      </c>
      <c r="C1235" s="2" t="n">
        <v>210</v>
      </c>
      <c r="D1235" s="6" t="s">
        <v>237</v>
      </c>
      <c r="E1235" s="6" t="s">
        <v>238</v>
      </c>
      <c r="F1235" s="6" t="s">
        <v>56</v>
      </c>
      <c r="G1235" s="6" t="s">
        <v>164</v>
      </c>
      <c r="H1235" s="6" t="s">
        <v>145</v>
      </c>
      <c r="I1235" s="6" t="s">
        <v>165</v>
      </c>
      <c r="L1235" s="7" t="n">
        <f aca="false">B1235-C1235</f>
        <v>57</v>
      </c>
    </row>
    <row r="1236" customFormat="false" ht="12.75" hidden="false" customHeight="true" outlineLevel="0" collapsed="false">
      <c r="A1236" s="1" t="str">
        <f aca="false">D1236&amp;G1236&amp;H1236&amp;I1236</f>
        <v>012485502206013040105</v>
      </c>
      <c r="B1236" s="2" t="n">
        <v>2000</v>
      </c>
      <c r="C1236" s="2" t="n">
        <v>2000</v>
      </c>
      <c r="D1236" s="6" t="s">
        <v>237</v>
      </c>
      <c r="E1236" s="6" t="s">
        <v>238</v>
      </c>
      <c r="F1236" s="6" t="s">
        <v>56</v>
      </c>
      <c r="G1236" s="6" t="s">
        <v>139</v>
      </c>
      <c r="H1236" s="6" t="s">
        <v>140</v>
      </c>
      <c r="I1236" s="6" t="s">
        <v>58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2485504203013040204</v>
      </c>
      <c r="B1237" s="2" t="n">
        <v>13762.05</v>
      </c>
      <c r="C1237" s="2" t="n">
        <v>7699.24</v>
      </c>
      <c r="D1237" s="6" t="s">
        <v>237</v>
      </c>
      <c r="E1237" s="6" t="s">
        <v>238</v>
      </c>
      <c r="F1237" s="6" t="s">
        <v>56</v>
      </c>
      <c r="G1237" s="6" t="s">
        <v>167</v>
      </c>
      <c r="H1237" s="6" t="s">
        <v>142</v>
      </c>
      <c r="I1237" s="6" t="s">
        <v>60</v>
      </c>
      <c r="L1237" s="7" t="n">
        <f aca="false">B1237-C1237</f>
        <v>6062.81</v>
      </c>
    </row>
    <row r="1238" customFormat="false" ht="12.75" hidden="false" customHeight="true" outlineLevel="0" collapsed="false">
      <c r="A1238" s="1" t="str">
        <f aca="false">D1238&amp;G1238&amp;H1238&amp;I1238</f>
        <v>012475011201016010102</v>
      </c>
      <c r="B1238" s="2" t="n">
        <v>26548.81</v>
      </c>
      <c r="C1238" s="2" t="n">
        <v>26548.81</v>
      </c>
      <c r="D1238" s="6" t="s">
        <v>237</v>
      </c>
      <c r="E1238" s="6" t="s">
        <v>238</v>
      </c>
      <c r="F1238" s="6" t="s">
        <v>63</v>
      </c>
      <c r="G1238" s="6" t="s">
        <v>64</v>
      </c>
      <c r="H1238" s="6" t="s">
        <v>145</v>
      </c>
      <c r="I1238" s="6" t="s">
        <v>168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2475011201016010402</v>
      </c>
      <c r="B1239" s="2" t="n">
        <v>59176</v>
      </c>
      <c r="C1239" s="2" t="n">
        <v>59176</v>
      </c>
      <c r="D1239" s="6" t="s">
        <v>237</v>
      </c>
      <c r="E1239" s="6" t="s">
        <v>238</v>
      </c>
      <c r="F1239" s="6" t="s">
        <v>63</v>
      </c>
      <c r="G1239" s="6" t="s">
        <v>64</v>
      </c>
      <c r="H1239" s="6" t="s">
        <v>145</v>
      </c>
      <c r="I1239" s="6" t="s">
        <v>65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2460004201016010406</v>
      </c>
      <c r="B1240" s="2" t="n">
        <v>5333.44</v>
      </c>
      <c r="C1240" s="2" t="n">
        <v>5333.44</v>
      </c>
      <c r="D1240" s="6" t="s">
        <v>237</v>
      </c>
      <c r="E1240" s="6" t="s">
        <v>238</v>
      </c>
      <c r="F1240" s="6" t="s">
        <v>194</v>
      </c>
      <c r="G1240" s="6" t="s">
        <v>195</v>
      </c>
      <c r="H1240" s="6" t="s">
        <v>145</v>
      </c>
      <c r="I1240" s="6" t="s">
        <v>196</v>
      </c>
      <c r="L1240" s="7" t="n">
        <f aca="false">B1240-C1240</f>
        <v>0</v>
      </c>
    </row>
    <row r="1241" customFormat="false" ht="12.75" hidden="false" customHeight="true" outlineLevel="0" collapsed="false">
      <c r="A1241" s="1" t="str">
        <f aca="false">D1241&amp;G1241&amp;H1241&amp;I1241</f>
        <v>012485213203020010301</v>
      </c>
      <c r="B1241" s="2" t="n">
        <v>6000</v>
      </c>
      <c r="C1241" s="2" t="n">
        <v>5695.55</v>
      </c>
      <c r="D1241" s="6" t="s">
        <v>237</v>
      </c>
      <c r="E1241" s="6" t="s">
        <v>238</v>
      </c>
      <c r="F1241" s="6" t="s">
        <v>44</v>
      </c>
      <c r="G1241" s="6" t="s">
        <v>111</v>
      </c>
      <c r="H1241" s="6" t="s">
        <v>142</v>
      </c>
      <c r="I1241" s="6" t="s">
        <v>169</v>
      </c>
      <c r="L1241" s="7" t="n">
        <f aca="false">B1241-C1241</f>
        <v>304.45</v>
      </c>
    </row>
    <row r="1242" customFormat="false" ht="12.75" hidden="false" customHeight="true" outlineLevel="0" collapsed="false">
      <c r="A1242" s="1" t="str">
        <f aca="false">D1242&amp;G1242&amp;H1242&amp;I1242</f>
        <v>012485513201020010301</v>
      </c>
      <c r="B1242" s="2" t="n">
        <v>42431</v>
      </c>
      <c r="C1242" s="2" t="n">
        <v>38819.9</v>
      </c>
      <c r="D1242" s="6" t="s">
        <v>237</v>
      </c>
      <c r="E1242" s="6" t="s">
        <v>238</v>
      </c>
      <c r="F1242" s="6" t="s">
        <v>56</v>
      </c>
      <c r="G1242" s="6" t="s">
        <v>170</v>
      </c>
      <c r="H1242" s="6" t="s">
        <v>145</v>
      </c>
      <c r="I1242" s="6" t="s">
        <v>169</v>
      </c>
      <c r="L1242" s="7" t="n">
        <f aca="false">B1242-C1242</f>
        <v>3611.1</v>
      </c>
    </row>
    <row r="1243" customFormat="false" ht="12.75" hidden="false" customHeight="true" outlineLevel="0" collapsed="false">
      <c r="A1243" s="1" t="str">
        <f aca="false">D1243&amp;G1243&amp;H1243&amp;I1243</f>
        <v>012401095201021050403</v>
      </c>
      <c r="B1243" s="2" t="n">
        <v>37656.26</v>
      </c>
      <c r="C1243" s="2" t="n">
        <v>37656.26</v>
      </c>
      <c r="D1243" s="6" t="s">
        <v>237</v>
      </c>
      <c r="E1243" s="6" t="s">
        <v>238</v>
      </c>
      <c r="F1243" s="6" t="s">
        <v>41</v>
      </c>
      <c r="G1243" s="6" t="s">
        <v>42</v>
      </c>
      <c r="H1243" s="6" t="s">
        <v>145</v>
      </c>
      <c r="I1243" s="6" t="s">
        <v>172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2580101203003010202</v>
      </c>
      <c r="B1244" s="2" t="n">
        <v>14500</v>
      </c>
      <c r="C1244" s="2" t="n">
        <v>14500</v>
      </c>
      <c r="D1244" s="6" t="s">
        <v>239</v>
      </c>
      <c r="E1244" s="6" t="s">
        <v>240</v>
      </c>
      <c r="F1244" s="6" t="s">
        <v>22</v>
      </c>
      <c r="G1244" s="6" t="s">
        <v>141</v>
      </c>
      <c r="H1244" s="6" t="s">
        <v>142</v>
      </c>
      <c r="I1244" s="6" t="s">
        <v>25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2580153201003010202</v>
      </c>
      <c r="B1245" s="2" t="n">
        <v>63663.95</v>
      </c>
      <c r="C1245" s="2" t="n">
        <v>63037.31</v>
      </c>
      <c r="D1245" s="6" t="s">
        <v>239</v>
      </c>
      <c r="E1245" s="6" t="s">
        <v>240</v>
      </c>
      <c r="F1245" s="6" t="s">
        <v>22</v>
      </c>
      <c r="G1245" s="6" t="s">
        <v>28</v>
      </c>
      <c r="H1245" s="6" t="s">
        <v>145</v>
      </c>
      <c r="I1245" s="6" t="s">
        <v>25</v>
      </c>
      <c r="L1245" s="7" t="n">
        <f aca="false">B1245-C1245</f>
        <v>626.639999999999</v>
      </c>
    </row>
    <row r="1246" customFormat="false" ht="12.75" hidden="false" customHeight="true" outlineLevel="0" collapsed="false">
      <c r="A1246" s="1" t="str">
        <f aca="false">D1246&amp;G1246&amp;H1246&amp;I1246</f>
        <v>012585415203003010503</v>
      </c>
      <c r="B1246" s="2" t="n">
        <v>12500</v>
      </c>
      <c r="C1246" s="2" t="n">
        <v>7331.32</v>
      </c>
      <c r="D1246" s="6" t="s">
        <v>239</v>
      </c>
      <c r="E1246" s="6" t="s">
        <v>240</v>
      </c>
      <c r="F1246" s="6" t="s">
        <v>146</v>
      </c>
      <c r="G1246" s="6" t="s">
        <v>147</v>
      </c>
      <c r="H1246" s="6" t="s">
        <v>142</v>
      </c>
      <c r="I1246" s="6" t="s">
        <v>148</v>
      </c>
      <c r="L1246" s="7" t="n">
        <f aca="false">B1246-C1246</f>
        <v>5168.68</v>
      </c>
    </row>
    <row r="1247" customFormat="false" ht="12.75" hidden="false" customHeight="true" outlineLevel="0" collapsed="false">
      <c r="A1247" s="1" t="str">
        <f aca="false">D1247&amp;G1247&amp;H1247&amp;I1247</f>
        <v>012580103203003010703</v>
      </c>
      <c r="B1247" s="2" t="n">
        <v>15875</v>
      </c>
      <c r="C1247" s="2" t="n">
        <v>15875</v>
      </c>
      <c r="D1247" s="6" t="s">
        <v>239</v>
      </c>
      <c r="E1247" s="6" t="s">
        <v>240</v>
      </c>
      <c r="F1247" s="6" t="s">
        <v>22</v>
      </c>
      <c r="G1247" s="6" t="s">
        <v>143</v>
      </c>
      <c r="H1247" s="6" t="s">
        <v>142</v>
      </c>
      <c r="I1247" s="6" t="s">
        <v>80</v>
      </c>
      <c r="L1247" s="7" t="n">
        <f aca="false">B1247-C1247</f>
        <v>0</v>
      </c>
    </row>
    <row r="1248" customFormat="false" ht="12.75" hidden="false" customHeight="true" outlineLevel="0" collapsed="false">
      <c r="A1248" s="1" t="str">
        <f aca="false">D1248&amp;G1248&amp;H1248&amp;I1248</f>
        <v>012580104203003010703</v>
      </c>
      <c r="B1248" s="2" t="n">
        <v>420694</v>
      </c>
      <c r="C1248" s="2" t="n">
        <v>420694</v>
      </c>
      <c r="D1248" s="6" t="s">
        <v>239</v>
      </c>
      <c r="E1248" s="6" t="s">
        <v>240</v>
      </c>
      <c r="F1248" s="6" t="s">
        <v>22</v>
      </c>
      <c r="G1248" s="6" t="s">
        <v>144</v>
      </c>
      <c r="H1248" s="6" t="s">
        <v>142</v>
      </c>
      <c r="I1248" s="6" t="s">
        <v>80</v>
      </c>
      <c r="L1248" s="7" t="n">
        <f aca="false">B1248-C1248</f>
        <v>0</v>
      </c>
    </row>
    <row r="1249" customFormat="false" ht="12.75" hidden="false" customHeight="true" outlineLevel="0" collapsed="false">
      <c r="A1249" s="1" t="str">
        <f aca="false">D1249&amp;G1249&amp;H1249&amp;I1249</f>
        <v>012571035202009010107</v>
      </c>
      <c r="B1249" s="2" t="n">
        <v>4500</v>
      </c>
      <c r="C1249" s="2" t="n">
        <v>4500</v>
      </c>
      <c r="D1249" s="6" t="s">
        <v>239</v>
      </c>
      <c r="E1249" s="6" t="s">
        <v>240</v>
      </c>
      <c r="F1249" s="6" t="s">
        <v>33</v>
      </c>
      <c r="G1249" s="6" t="s">
        <v>150</v>
      </c>
      <c r="H1249" s="6" t="s">
        <v>151</v>
      </c>
      <c r="I1249" s="6" t="s">
        <v>152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2585214203013010201</v>
      </c>
      <c r="B1250" s="2" t="n">
        <v>131814</v>
      </c>
      <c r="C1250" s="2" t="n">
        <v>119755.85</v>
      </c>
      <c r="D1250" s="6" t="s">
        <v>239</v>
      </c>
      <c r="E1250" s="6" t="s">
        <v>240</v>
      </c>
      <c r="F1250" s="6" t="s">
        <v>44</v>
      </c>
      <c r="G1250" s="6" t="s">
        <v>153</v>
      </c>
      <c r="H1250" s="6" t="s">
        <v>142</v>
      </c>
      <c r="I1250" s="6" t="s">
        <v>46</v>
      </c>
      <c r="L1250" s="7" t="n">
        <f aca="false">B1250-C1250</f>
        <v>12058.15</v>
      </c>
    </row>
    <row r="1251" customFormat="false" ht="12.75" hidden="false" customHeight="true" outlineLevel="0" collapsed="false">
      <c r="A1251" s="1" t="str">
        <f aca="false">D1251&amp;G1251&amp;H1251&amp;I1251</f>
        <v>012585215201013010201</v>
      </c>
      <c r="B1251" s="2" t="n">
        <v>182104</v>
      </c>
      <c r="C1251" s="2" t="n">
        <v>165248.13</v>
      </c>
      <c r="D1251" s="6" t="s">
        <v>239</v>
      </c>
      <c r="E1251" s="6" t="s">
        <v>240</v>
      </c>
      <c r="F1251" s="6" t="s">
        <v>44</v>
      </c>
      <c r="G1251" s="6" t="s">
        <v>154</v>
      </c>
      <c r="H1251" s="6" t="s">
        <v>145</v>
      </c>
      <c r="I1251" s="6" t="s">
        <v>46</v>
      </c>
      <c r="L1251" s="7" t="n">
        <f aca="false">B1251-C1251</f>
        <v>16855.87</v>
      </c>
    </row>
    <row r="1252" customFormat="false" ht="12.75" hidden="false" customHeight="true" outlineLevel="0" collapsed="false">
      <c r="A1252" s="1" t="str">
        <f aca="false">D1252&amp;G1252&amp;H1252&amp;I1252</f>
        <v>012585216203013010201</v>
      </c>
      <c r="B1252" s="2" t="n">
        <v>205235</v>
      </c>
      <c r="C1252" s="2" t="n">
        <v>201157.65</v>
      </c>
      <c r="D1252" s="6" t="s">
        <v>239</v>
      </c>
      <c r="E1252" s="6" t="s">
        <v>240</v>
      </c>
      <c r="F1252" s="6" t="s">
        <v>44</v>
      </c>
      <c r="G1252" s="6" t="s">
        <v>155</v>
      </c>
      <c r="H1252" s="6" t="s">
        <v>142</v>
      </c>
      <c r="I1252" s="6" t="s">
        <v>46</v>
      </c>
      <c r="L1252" s="7" t="n">
        <f aca="false">B1252-C1252</f>
        <v>4077.35000000001</v>
      </c>
    </row>
    <row r="1253" customFormat="false" ht="12.75" hidden="false" customHeight="true" outlineLevel="0" collapsed="false">
      <c r="A1253" s="1" t="str">
        <f aca="false">D1253&amp;G1253&amp;H1253&amp;I1253</f>
        <v>012585219203013010201</v>
      </c>
      <c r="B1253" s="2" t="n">
        <v>173012</v>
      </c>
      <c r="C1253" s="2" t="n">
        <v>168409.16</v>
      </c>
      <c r="D1253" s="6" t="s">
        <v>239</v>
      </c>
      <c r="E1253" s="6" t="s">
        <v>240</v>
      </c>
      <c r="F1253" s="6" t="s">
        <v>44</v>
      </c>
      <c r="G1253" s="6" t="s">
        <v>156</v>
      </c>
      <c r="H1253" s="6" t="s">
        <v>142</v>
      </c>
      <c r="I1253" s="6" t="s">
        <v>46</v>
      </c>
      <c r="L1253" s="7" t="n">
        <f aca="false">B1253-C1253</f>
        <v>4602.84</v>
      </c>
    </row>
    <row r="1254" customFormat="false" ht="12.75" hidden="false" customHeight="true" outlineLevel="0" collapsed="false">
      <c r="A1254" s="1" t="str">
        <f aca="false">D1254&amp;G1254&amp;H1254&amp;I1254</f>
        <v>012585295201013010201</v>
      </c>
      <c r="B1254" s="2" t="n">
        <v>136367.44</v>
      </c>
      <c r="C1254" s="2" t="n">
        <v>136367.44</v>
      </c>
      <c r="D1254" s="6" t="s">
        <v>239</v>
      </c>
      <c r="E1254" s="6" t="s">
        <v>240</v>
      </c>
      <c r="F1254" s="6" t="s">
        <v>44</v>
      </c>
      <c r="G1254" s="6" t="s">
        <v>49</v>
      </c>
      <c r="H1254" s="6" t="s">
        <v>145</v>
      </c>
      <c r="I1254" s="6" t="s">
        <v>46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2585295203013010201</v>
      </c>
      <c r="B1255" s="2" t="n">
        <v>6903</v>
      </c>
      <c r="C1255" s="2" t="n">
        <v>6879.77</v>
      </c>
      <c r="D1255" s="6" t="s">
        <v>239</v>
      </c>
      <c r="E1255" s="6" t="s">
        <v>240</v>
      </c>
      <c r="F1255" s="6" t="s">
        <v>44</v>
      </c>
      <c r="G1255" s="6" t="s">
        <v>49</v>
      </c>
      <c r="H1255" s="6" t="s">
        <v>142</v>
      </c>
      <c r="I1255" s="6" t="s">
        <v>46</v>
      </c>
      <c r="L1255" s="7" t="n">
        <f aca="false">B1255-C1255</f>
        <v>23.2299999999996</v>
      </c>
    </row>
    <row r="1256" customFormat="false" ht="12.75" hidden="false" customHeight="true" outlineLevel="0" collapsed="false">
      <c r="A1256" s="1" t="str">
        <f aca="false">D1256&amp;G1256&amp;H1256&amp;I1256</f>
        <v>012585205203013010205</v>
      </c>
      <c r="B1256" s="2" t="n">
        <v>6000</v>
      </c>
      <c r="C1256" s="2" t="n">
        <v>6000</v>
      </c>
      <c r="D1256" s="6" t="s">
        <v>239</v>
      </c>
      <c r="E1256" s="6" t="s">
        <v>240</v>
      </c>
      <c r="F1256" s="6" t="s">
        <v>44</v>
      </c>
      <c r="G1256" s="6" t="s">
        <v>52</v>
      </c>
      <c r="H1256" s="6" t="s">
        <v>142</v>
      </c>
      <c r="I1256" s="6" t="s">
        <v>53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2585230203013010206</v>
      </c>
      <c r="B1257" s="2" t="n">
        <v>120900</v>
      </c>
      <c r="C1257" s="2" t="n">
        <v>115046.8</v>
      </c>
      <c r="D1257" s="6" t="s">
        <v>239</v>
      </c>
      <c r="E1257" s="6" t="s">
        <v>240</v>
      </c>
      <c r="F1257" s="6" t="s">
        <v>44</v>
      </c>
      <c r="G1257" s="6" t="s">
        <v>159</v>
      </c>
      <c r="H1257" s="6" t="s">
        <v>142</v>
      </c>
      <c r="I1257" s="6" t="s">
        <v>160</v>
      </c>
      <c r="L1257" s="7" t="n">
        <f aca="false">B1257-C1257</f>
        <v>5853.2</v>
      </c>
    </row>
    <row r="1258" customFormat="false" ht="12.75" hidden="false" customHeight="true" outlineLevel="0" collapsed="false">
      <c r="A1258" s="1" t="str">
        <f aca="false">D1258&amp;G1258&amp;H1258&amp;I1258</f>
        <v>012585502201013040101</v>
      </c>
      <c r="B1258" s="2" t="n">
        <v>2014000</v>
      </c>
      <c r="C1258" s="2" t="n">
        <v>1966390.31</v>
      </c>
      <c r="D1258" s="6" t="s">
        <v>239</v>
      </c>
      <c r="E1258" s="6" t="s">
        <v>240</v>
      </c>
      <c r="F1258" s="6" t="s">
        <v>56</v>
      </c>
      <c r="G1258" s="6" t="s">
        <v>139</v>
      </c>
      <c r="H1258" s="6" t="s">
        <v>145</v>
      </c>
      <c r="I1258" s="6" t="s">
        <v>161</v>
      </c>
      <c r="L1258" s="7" t="n">
        <f aca="false">B1258-C1258</f>
        <v>47609.6899999999</v>
      </c>
    </row>
    <row r="1259" customFormat="false" ht="12.75" hidden="false" customHeight="true" outlineLevel="0" collapsed="false">
      <c r="A1259" s="1" t="str">
        <f aca="false">D1259&amp;G1259&amp;H1259&amp;I1259</f>
        <v>012585503201013040104</v>
      </c>
      <c r="B1259" s="2" t="n">
        <v>700</v>
      </c>
      <c r="C1259" s="2" t="n">
        <v>550</v>
      </c>
      <c r="D1259" s="6" t="s">
        <v>239</v>
      </c>
      <c r="E1259" s="6" t="s">
        <v>240</v>
      </c>
      <c r="F1259" s="6" t="s">
        <v>56</v>
      </c>
      <c r="G1259" s="6" t="s">
        <v>164</v>
      </c>
      <c r="H1259" s="6" t="s">
        <v>145</v>
      </c>
      <c r="I1259" s="6" t="s">
        <v>165</v>
      </c>
      <c r="L1259" s="7" t="n">
        <f aca="false">B1259-C1259</f>
        <v>150</v>
      </c>
    </row>
    <row r="1260" customFormat="false" ht="12.75" hidden="false" customHeight="true" outlineLevel="0" collapsed="false">
      <c r="A1260" s="1" t="str">
        <f aca="false">D1260&amp;G1260&amp;H1260&amp;I1260</f>
        <v>012585502206013040105</v>
      </c>
      <c r="B1260" s="2" t="n">
        <v>19500</v>
      </c>
      <c r="C1260" s="2" t="n">
        <v>19500</v>
      </c>
      <c r="D1260" s="6" t="s">
        <v>239</v>
      </c>
      <c r="E1260" s="6" t="s">
        <v>240</v>
      </c>
      <c r="F1260" s="6" t="s">
        <v>56</v>
      </c>
      <c r="G1260" s="6" t="s">
        <v>139</v>
      </c>
      <c r="H1260" s="6" t="s">
        <v>140</v>
      </c>
      <c r="I1260" s="6" t="s">
        <v>58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2585502201013040106</v>
      </c>
      <c r="B1261" s="2" t="n">
        <v>4123.71</v>
      </c>
      <c r="C1261" s="2" t="n">
        <v>4123.71</v>
      </c>
      <c r="D1261" s="6" t="s">
        <v>239</v>
      </c>
      <c r="E1261" s="6" t="s">
        <v>240</v>
      </c>
      <c r="F1261" s="6" t="s">
        <v>56</v>
      </c>
      <c r="G1261" s="6" t="s">
        <v>139</v>
      </c>
      <c r="H1261" s="6" t="s">
        <v>145</v>
      </c>
      <c r="I1261" s="6" t="s">
        <v>166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2585504203013040204</v>
      </c>
      <c r="B1262" s="2" t="n">
        <v>17959</v>
      </c>
      <c r="C1262" s="2" t="n">
        <v>17659.99</v>
      </c>
      <c r="D1262" s="6" t="s">
        <v>239</v>
      </c>
      <c r="E1262" s="6" t="s">
        <v>240</v>
      </c>
      <c r="F1262" s="6" t="s">
        <v>56</v>
      </c>
      <c r="G1262" s="6" t="s">
        <v>167</v>
      </c>
      <c r="H1262" s="6" t="s">
        <v>142</v>
      </c>
      <c r="I1262" s="6" t="s">
        <v>60</v>
      </c>
      <c r="L1262" s="7" t="n">
        <f aca="false">B1262-C1262</f>
        <v>299.009999999998</v>
      </c>
    </row>
    <row r="1263" customFormat="false" ht="12.75" hidden="false" customHeight="true" outlineLevel="0" collapsed="false">
      <c r="A1263" s="1" t="str">
        <f aca="false">D1263&amp;G1263&amp;H1263&amp;I1263</f>
        <v>012575011201016010102</v>
      </c>
      <c r="B1263" s="2" t="n">
        <v>56990.95</v>
      </c>
      <c r="C1263" s="2" t="n">
        <v>56990.95</v>
      </c>
      <c r="D1263" s="6" t="s">
        <v>239</v>
      </c>
      <c r="E1263" s="6" t="s">
        <v>240</v>
      </c>
      <c r="F1263" s="6" t="s">
        <v>63</v>
      </c>
      <c r="G1263" s="6" t="s">
        <v>64</v>
      </c>
      <c r="H1263" s="6" t="s">
        <v>145</v>
      </c>
      <c r="I1263" s="6" t="s">
        <v>168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2575011201016010402</v>
      </c>
      <c r="B1264" s="2" t="n">
        <v>11874</v>
      </c>
      <c r="C1264" s="2" t="n">
        <v>11874</v>
      </c>
      <c r="D1264" s="6" t="s">
        <v>239</v>
      </c>
      <c r="E1264" s="6" t="s">
        <v>240</v>
      </c>
      <c r="F1264" s="6" t="s">
        <v>63</v>
      </c>
      <c r="G1264" s="6" t="s">
        <v>64</v>
      </c>
      <c r="H1264" s="6" t="s">
        <v>145</v>
      </c>
      <c r="I1264" s="6" t="s">
        <v>65</v>
      </c>
      <c r="L1264" s="7" t="n">
        <f aca="false">B1264-C1264</f>
        <v>0</v>
      </c>
    </row>
    <row r="1265" customFormat="false" ht="12.75" hidden="false" customHeight="true" outlineLevel="0" collapsed="false">
      <c r="A1265" s="1" t="str">
        <f aca="false">D1265&amp;G1265&amp;H1265&amp;I1265</f>
        <v>012560004201016010406</v>
      </c>
      <c r="B1265" s="2" t="n">
        <v>5000</v>
      </c>
      <c r="C1265" s="2" t="n">
        <v>5000</v>
      </c>
      <c r="D1265" s="6" t="s">
        <v>239</v>
      </c>
      <c r="E1265" s="6" t="s">
        <v>240</v>
      </c>
      <c r="F1265" s="6" t="s">
        <v>194</v>
      </c>
      <c r="G1265" s="6" t="s">
        <v>195</v>
      </c>
      <c r="H1265" s="6" t="s">
        <v>145</v>
      </c>
      <c r="I1265" s="6" t="s">
        <v>196</v>
      </c>
      <c r="L1265" s="7" t="n">
        <f aca="false">B1265-C1265</f>
        <v>0</v>
      </c>
    </row>
    <row r="1266" customFormat="false" ht="12.75" hidden="false" customHeight="true" outlineLevel="0" collapsed="false">
      <c r="A1266" s="1" t="str">
        <f aca="false">D1266&amp;G1266&amp;H1266&amp;I1266</f>
        <v>012585213203020010301</v>
      </c>
      <c r="B1266" s="2" t="n">
        <v>18230</v>
      </c>
      <c r="C1266" s="2" t="n">
        <v>17818.36</v>
      </c>
      <c r="D1266" s="6" t="s">
        <v>239</v>
      </c>
      <c r="E1266" s="6" t="s">
        <v>240</v>
      </c>
      <c r="F1266" s="6" t="s">
        <v>44</v>
      </c>
      <c r="G1266" s="6" t="s">
        <v>111</v>
      </c>
      <c r="H1266" s="6" t="s">
        <v>142</v>
      </c>
      <c r="I1266" s="6" t="s">
        <v>169</v>
      </c>
      <c r="L1266" s="7" t="n">
        <f aca="false">B1266-C1266</f>
        <v>411.639999999999</v>
      </c>
    </row>
    <row r="1267" customFormat="false" ht="12.75" hidden="false" customHeight="true" outlineLevel="0" collapsed="false">
      <c r="A1267" s="1" t="str">
        <f aca="false">D1267&amp;G1267&amp;H1267&amp;I1267</f>
        <v>012585513201020010301</v>
      </c>
      <c r="B1267" s="2" t="n">
        <v>39742</v>
      </c>
      <c r="C1267" s="2" t="n">
        <v>38127.65</v>
      </c>
      <c r="D1267" s="6" t="s">
        <v>239</v>
      </c>
      <c r="E1267" s="6" t="s">
        <v>240</v>
      </c>
      <c r="F1267" s="6" t="s">
        <v>56</v>
      </c>
      <c r="G1267" s="6" t="s">
        <v>170</v>
      </c>
      <c r="H1267" s="6" t="s">
        <v>145</v>
      </c>
      <c r="I1267" s="6" t="s">
        <v>169</v>
      </c>
      <c r="L1267" s="7" t="n">
        <f aca="false">B1267-C1267</f>
        <v>1614.35</v>
      </c>
    </row>
    <row r="1268" customFormat="false" ht="12.75" hidden="false" customHeight="true" outlineLevel="0" collapsed="false">
      <c r="A1268" s="1" t="str">
        <f aca="false">D1268&amp;G1268&amp;H1268&amp;I1268</f>
        <v>012501095201021050403</v>
      </c>
      <c r="B1268" s="2" t="n">
        <v>769413.63</v>
      </c>
      <c r="C1268" s="2" t="n">
        <v>769413.63</v>
      </c>
      <c r="D1268" s="6" t="s">
        <v>239</v>
      </c>
      <c r="E1268" s="6" t="s">
        <v>240</v>
      </c>
      <c r="F1268" s="6" t="s">
        <v>41</v>
      </c>
      <c r="G1268" s="6" t="s">
        <v>42</v>
      </c>
      <c r="H1268" s="6" t="s">
        <v>145</v>
      </c>
      <c r="I1268" s="6" t="s">
        <v>172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2575814203021050412</v>
      </c>
      <c r="B1269" s="2" t="n">
        <v>76871.15</v>
      </c>
      <c r="C1269" s="2" t="n">
        <v>76871.15</v>
      </c>
      <c r="D1269" s="6" t="s">
        <v>239</v>
      </c>
      <c r="E1269" s="6" t="s">
        <v>240</v>
      </c>
      <c r="F1269" s="6" t="s">
        <v>175</v>
      </c>
      <c r="G1269" s="6" t="s">
        <v>176</v>
      </c>
      <c r="H1269" s="6" t="s">
        <v>142</v>
      </c>
      <c r="I1269" s="6" t="s">
        <v>197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2575814633021050412</v>
      </c>
      <c r="B1270" s="2" t="n">
        <v>27443.5</v>
      </c>
      <c r="C1270" s="2" t="n">
        <v>27443.5</v>
      </c>
      <c r="D1270" s="6" t="s">
        <v>239</v>
      </c>
      <c r="E1270" s="6" t="s">
        <v>240</v>
      </c>
      <c r="F1270" s="6" t="s">
        <v>175</v>
      </c>
      <c r="G1270" s="6" t="s">
        <v>176</v>
      </c>
      <c r="H1270" s="6" t="s">
        <v>181</v>
      </c>
      <c r="I1270" s="6" t="s">
        <v>197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2675495632002010503</v>
      </c>
      <c r="B1271" s="2" t="n">
        <v>100000</v>
      </c>
      <c r="C1271" s="2" t="n">
        <v>66287.02</v>
      </c>
      <c r="D1271" s="6" t="s">
        <v>241</v>
      </c>
      <c r="E1271" s="6" t="s">
        <v>242</v>
      </c>
      <c r="F1271" s="6" t="s">
        <v>10</v>
      </c>
      <c r="G1271" s="6" t="s">
        <v>11</v>
      </c>
      <c r="H1271" s="6" t="s">
        <v>182</v>
      </c>
      <c r="I1271" s="6" t="s">
        <v>13</v>
      </c>
      <c r="L1271" s="7" t="n">
        <f aca="false">B1271-C1271</f>
        <v>33712.98</v>
      </c>
    </row>
    <row r="1272" customFormat="false" ht="12.75" hidden="false" customHeight="true" outlineLevel="0" collapsed="false">
      <c r="A1272" s="1" t="str">
        <f aca="false">D1272&amp;G1272&amp;H1272&amp;I1272</f>
        <v>012680101203003010202</v>
      </c>
      <c r="B1272" s="2" t="n">
        <v>16000</v>
      </c>
      <c r="C1272" s="2" t="n">
        <v>15999.84</v>
      </c>
      <c r="D1272" s="6" t="s">
        <v>241</v>
      </c>
      <c r="E1272" s="6" t="s">
        <v>242</v>
      </c>
      <c r="F1272" s="6" t="s">
        <v>22</v>
      </c>
      <c r="G1272" s="6" t="s">
        <v>141</v>
      </c>
      <c r="H1272" s="6" t="s">
        <v>142</v>
      </c>
      <c r="I1272" s="6" t="s">
        <v>25</v>
      </c>
      <c r="L1272" s="7" t="n">
        <f aca="false">B1272-C1272</f>
        <v>0.159999999999854</v>
      </c>
    </row>
    <row r="1273" customFormat="false" ht="12.75" hidden="false" customHeight="true" outlineLevel="0" collapsed="false">
      <c r="A1273" s="1" t="str">
        <f aca="false">D1273&amp;G1273&amp;H1273&amp;I1273</f>
        <v>012680103203003010202</v>
      </c>
      <c r="B1273" s="2" t="n">
        <v>2500</v>
      </c>
      <c r="C1273" s="2" t="n">
        <v>2500</v>
      </c>
      <c r="D1273" s="6" t="s">
        <v>241</v>
      </c>
      <c r="E1273" s="6" t="s">
        <v>242</v>
      </c>
      <c r="F1273" s="6" t="s">
        <v>22</v>
      </c>
      <c r="G1273" s="6" t="s">
        <v>143</v>
      </c>
      <c r="H1273" s="6" t="s">
        <v>142</v>
      </c>
      <c r="I1273" s="6" t="s">
        <v>25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2680104203003010202</v>
      </c>
      <c r="B1274" s="2" t="n">
        <v>3000</v>
      </c>
      <c r="C1274" s="2" t="n">
        <v>3000</v>
      </c>
      <c r="D1274" s="6" t="s">
        <v>241</v>
      </c>
      <c r="E1274" s="6" t="s">
        <v>242</v>
      </c>
      <c r="F1274" s="6" t="s">
        <v>22</v>
      </c>
      <c r="G1274" s="6" t="s">
        <v>144</v>
      </c>
      <c r="H1274" s="6" t="s">
        <v>142</v>
      </c>
      <c r="I1274" s="6" t="s">
        <v>25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2680153201003010202</v>
      </c>
      <c r="B1275" s="2" t="n">
        <v>490577.81</v>
      </c>
      <c r="C1275" s="2" t="n">
        <v>473559.33</v>
      </c>
      <c r="D1275" s="6" t="s">
        <v>241</v>
      </c>
      <c r="E1275" s="6" t="s">
        <v>242</v>
      </c>
      <c r="F1275" s="6" t="s">
        <v>22</v>
      </c>
      <c r="G1275" s="6" t="s">
        <v>28</v>
      </c>
      <c r="H1275" s="6" t="s">
        <v>145</v>
      </c>
      <c r="I1275" s="6" t="s">
        <v>25</v>
      </c>
      <c r="L1275" s="7" t="n">
        <f aca="false">B1275-C1275</f>
        <v>17018.48</v>
      </c>
    </row>
    <row r="1276" customFormat="false" ht="12.75" hidden="false" customHeight="true" outlineLevel="0" collapsed="false">
      <c r="A1276" s="1" t="str">
        <f aca="false">D1276&amp;G1276&amp;H1276&amp;I1276</f>
        <v>012685415203003010503</v>
      </c>
      <c r="B1276" s="2" t="n">
        <v>60000</v>
      </c>
      <c r="C1276" s="2" t="n">
        <v>33384.6</v>
      </c>
      <c r="D1276" s="6" t="s">
        <v>241</v>
      </c>
      <c r="E1276" s="6" t="s">
        <v>242</v>
      </c>
      <c r="F1276" s="6" t="s">
        <v>146</v>
      </c>
      <c r="G1276" s="6" t="s">
        <v>147</v>
      </c>
      <c r="H1276" s="6" t="s">
        <v>142</v>
      </c>
      <c r="I1276" s="6" t="s">
        <v>148</v>
      </c>
      <c r="L1276" s="7" t="n">
        <f aca="false">B1276-C1276</f>
        <v>26615.4</v>
      </c>
    </row>
    <row r="1277" customFormat="false" ht="12.75" hidden="false" customHeight="true" outlineLevel="0" collapsed="false">
      <c r="A1277" s="1" t="str">
        <f aca="false">D1277&amp;G1277&amp;H1277&amp;I1277</f>
        <v>012685415204003010503</v>
      </c>
      <c r="B1277" s="2" t="n">
        <v>30925</v>
      </c>
      <c r="C1277" s="2" t="n">
        <v>23061.23</v>
      </c>
      <c r="D1277" s="6" t="s">
        <v>241</v>
      </c>
      <c r="E1277" s="6" t="s">
        <v>242</v>
      </c>
      <c r="F1277" s="6" t="s">
        <v>146</v>
      </c>
      <c r="G1277" s="6" t="s">
        <v>147</v>
      </c>
      <c r="H1277" s="6" t="s">
        <v>149</v>
      </c>
      <c r="I1277" s="6" t="s">
        <v>148</v>
      </c>
      <c r="L1277" s="7" t="n">
        <f aca="false">B1277-C1277</f>
        <v>7863.77</v>
      </c>
    </row>
    <row r="1278" customFormat="false" ht="12.75" hidden="false" customHeight="true" outlineLevel="0" collapsed="false">
      <c r="A1278" s="1" t="str">
        <f aca="false">D1278&amp;G1278&amp;H1278&amp;I1278</f>
        <v>012680103203003010703</v>
      </c>
      <c r="B1278" s="2" t="n">
        <v>2025466</v>
      </c>
      <c r="C1278" s="2" t="n">
        <v>1982158.34</v>
      </c>
      <c r="D1278" s="6" t="s">
        <v>241</v>
      </c>
      <c r="E1278" s="6" t="s">
        <v>242</v>
      </c>
      <c r="F1278" s="6" t="s">
        <v>22</v>
      </c>
      <c r="G1278" s="6" t="s">
        <v>143</v>
      </c>
      <c r="H1278" s="6" t="s">
        <v>142</v>
      </c>
      <c r="I1278" s="6" t="s">
        <v>80</v>
      </c>
      <c r="L1278" s="7" t="n">
        <f aca="false">B1278-C1278</f>
        <v>43307.6599999999</v>
      </c>
    </row>
    <row r="1279" customFormat="false" ht="12.75" hidden="false" customHeight="true" outlineLevel="0" collapsed="false">
      <c r="A1279" s="1" t="str">
        <f aca="false">D1279&amp;G1279&amp;H1279&amp;I1279</f>
        <v>012680104203003010703</v>
      </c>
      <c r="B1279" s="2" t="n">
        <v>2800607</v>
      </c>
      <c r="C1279" s="2" t="n">
        <v>2740725.6</v>
      </c>
      <c r="D1279" s="6" t="s">
        <v>241</v>
      </c>
      <c r="E1279" s="6" t="s">
        <v>242</v>
      </c>
      <c r="F1279" s="6" t="s">
        <v>22</v>
      </c>
      <c r="G1279" s="6" t="s">
        <v>144</v>
      </c>
      <c r="H1279" s="6" t="s">
        <v>142</v>
      </c>
      <c r="I1279" s="6" t="s">
        <v>80</v>
      </c>
      <c r="L1279" s="7" t="n">
        <f aca="false">B1279-C1279</f>
        <v>59881.3999999999</v>
      </c>
    </row>
    <row r="1280" customFormat="false" ht="12.75" hidden="false" customHeight="true" outlineLevel="0" collapsed="false">
      <c r="A1280" s="1" t="str">
        <f aca="false">D1280&amp;G1280&amp;H1280&amp;I1280</f>
        <v>012685214203013010201</v>
      </c>
      <c r="B1280" s="2" t="n">
        <v>76251</v>
      </c>
      <c r="C1280" s="2" t="n">
        <v>74294.22</v>
      </c>
      <c r="D1280" s="6" t="s">
        <v>241</v>
      </c>
      <c r="E1280" s="6" t="s">
        <v>242</v>
      </c>
      <c r="F1280" s="6" t="s">
        <v>44</v>
      </c>
      <c r="G1280" s="6" t="s">
        <v>153</v>
      </c>
      <c r="H1280" s="6" t="s">
        <v>142</v>
      </c>
      <c r="I1280" s="6" t="s">
        <v>46</v>
      </c>
      <c r="L1280" s="7" t="n">
        <f aca="false">B1280-C1280</f>
        <v>1956.78</v>
      </c>
    </row>
    <row r="1281" customFormat="false" ht="12.75" hidden="false" customHeight="true" outlineLevel="0" collapsed="false">
      <c r="A1281" s="1" t="str">
        <f aca="false">D1281&amp;G1281&amp;H1281&amp;I1281</f>
        <v>012685215201013010201</v>
      </c>
      <c r="B1281" s="2" t="n">
        <v>540750</v>
      </c>
      <c r="C1281" s="2" t="n">
        <v>496543.03</v>
      </c>
      <c r="D1281" s="6" t="s">
        <v>241</v>
      </c>
      <c r="E1281" s="6" t="s">
        <v>242</v>
      </c>
      <c r="F1281" s="6" t="s">
        <v>44</v>
      </c>
      <c r="G1281" s="6" t="s">
        <v>154</v>
      </c>
      <c r="H1281" s="6" t="s">
        <v>145</v>
      </c>
      <c r="I1281" s="6" t="s">
        <v>46</v>
      </c>
      <c r="L1281" s="7" t="n">
        <f aca="false">B1281-C1281</f>
        <v>44206.97</v>
      </c>
    </row>
    <row r="1282" customFormat="false" ht="12.75" hidden="false" customHeight="true" outlineLevel="0" collapsed="false">
      <c r="A1282" s="1" t="str">
        <f aca="false">D1282&amp;G1282&amp;H1282&amp;I1282</f>
        <v>012685216203013010201</v>
      </c>
      <c r="B1282" s="2" t="n">
        <v>973917</v>
      </c>
      <c r="C1282" s="2" t="n">
        <v>962486.07</v>
      </c>
      <c r="D1282" s="6" t="s">
        <v>241</v>
      </c>
      <c r="E1282" s="6" t="s">
        <v>242</v>
      </c>
      <c r="F1282" s="6" t="s">
        <v>44</v>
      </c>
      <c r="G1282" s="6" t="s">
        <v>155</v>
      </c>
      <c r="H1282" s="6" t="s">
        <v>142</v>
      </c>
      <c r="I1282" s="6" t="s">
        <v>46</v>
      </c>
      <c r="L1282" s="7" t="n">
        <f aca="false">B1282-C1282</f>
        <v>11430.9300000001</v>
      </c>
    </row>
    <row r="1283" customFormat="false" ht="12.75" hidden="false" customHeight="true" outlineLevel="0" collapsed="false">
      <c r="A1283" s="1" t="str">
        <f aca="false">D1283&amp;G1283&amp;H1283&amp;I1283</f>
        <v>012685219201013010201</v>
      </c>
      <c r="B1283" s="2" t="n">
        <v>77598</v>
      </c>
      <c r="C1283" s="2" t="n">
        <v>77416.89</v>
      </c>
      <c r="D1283" s="6" t="s">
        <v>241</v>
      </c>
      <c r="E1283" s="6" t="s">
        <v>242</v>
      </c>
      <c r="F1283" s="6" t="s">
        <v>44</v>
      </c>
      <c r="G1283" s="6" t="s">
        <v>156</v>
      </c>
      <c r="H1283" s="6" t="s">
        <v>145</v>
      </c>
      <c r="I1283" s="6" t="s">
        <v>46</v>
      </c>
      <c r="L1283" s="7" t="n">
        <f aca="false">B1283-C1283</f>
        <v>181.110000000001</v>
      </c>
    </row>
    <row r="1284" customFormat="false" ht="12.75" hidden="false" customHeight="true" outlineLevel="0" collapsed="false">
      <c r="A1284" s="1" t="str">
        <f aca="false">D1284&amp;G1284&amp;H1284&amp;I1284</f>
        <v>012685219203013010201</v>
      </c>
      <c r="B1284" s="2" t="n">
        <v>856481</v>
      </c>
      <c r="C1284" s="2" t="n">
        <v>841574.11</v>
      </c>
      <c r="D1284" s="6" t="s">
        <v>241</v>
      </c>
      <c r="E1284" s="6" t="s">
        <v>242</v>
      </c>
      <c r="F1284" s="6" t="s">
        <v>44</v>
      </c>
      <c r="G1284" s="6" t="s">
        <v>156</v>
      </c>
      <c r="H1284" s="6" t="s">
        <v>142</v>
      </c>
      <c r="I1284" s="6" t="s">
        <v>46</v>
      </c>
      <c r="L1284" s="7" t="n">
        <f aca="false">B1284-C1284</f>
        <v>14906.89</v>
      </c>
    </row>
    <row r="1285" customFormat="false" ht="12.75" hidden="false" customHeight="true" outlineLevel="0" collapsed="false">
      <c r="A1285" s="1" t="str">
        <f aca="false">D1285&amp;G1285&amp;H1285&amp;I1285</f>
        <v>012685295201013010201</v>
      </c>
      <c r="B1285" s="2" t="n">
        <v>405137.29</v>
      </c>
      <c r="C1285" s="2" t="n">
        <v>405137.29</v>
      </c>
      <c r="D1285" s="6" t="s">
        <v>241</v>
      </c>
      <c r="E1285" s="6" t="s">
        <v>242</v>
      </c>
      <c r="F1285" s="6" t="s">
        <v>44</v>
      </c>
      <c r="G1285" s="6" t="s">
        <v>49</v>
      </c>
      <c r="H1285" s="6" t="s">
        <v>145</v>
      </c>
      <c r="I1285" s="6" t="s">
        <v>46</v>
      </c>
      <c r="L1285" s="7" t="n">
        <f aca="false">B1285-C1285</f>
        <v>0</v>
      </c>
    </row>
    <row r="1286" customFormat="false" ht="12.75" hidden="false" customHeight="true" outlineLevel="0" collapsed="false">
      <c r="A1286" s="1" t="str">
        <f aca="false">D1286&amp;G1286&amp;H1286&amp;I1286</f>
        <v>012685295203013010201</v>
      </c>
      <c r="B1286" s="2" t="n">
        <v>20875</v>
      </c>
      <c r="C1286" s="2" t="n">
        <v>19200</v>
      </c>
      <c r="D1286" s="6" t="s">
        <v>241</v>
      </c>
      <c r="E1286" s="6" t="s">
        <v>242</v>
      </c>
      <c r="F1286" s="6" t="s">
        <v>44</v>
      </c>
      <c r="G1286" s="6" t="s">
        <v>49</v>
      </c>
      <c r="H1286" s="6" t="s">
        <v>142</v>
      </c>
      <c r="I1286" s="6" t="s">
        <v>46</v>
      </c>
      <c r="L1286" s="7" t="n">
        <f aca="false">B1286-C1286</f>
        <v>1675</v>
      </c>
    </row>
    <row r="1287" customFormat="false" ht="12.75" hidden="false" customHeight="true" outlineLevel="0" collapsed="false">
      <c r="A1287" s="1" t="str">
        <f aca="false">D1287&amp;G1287&amp;H1287&amp;I1287</f>
        <v>012685203201013010202</v>
      </c>
      <c r="B1287" s="2" t="n">
        <v>1067596.24</v>
      </c>
      <c r="C1287" s="2" t="n">
        <v>1045791.01</v>
      </c>
      <c r="D1287" s="6" t="s">
        <v>241</v>
      </c>
      <c r="E1287" s="6" t="s">
        <v>242</v>
      </c>
      <c r="F1287" s="6" t="s">
        <v>44</v>
      </c>
      <c r="G1287" s="6" t="s">
        <v>50</v>
      </c>
      <c r="H1287" s="6" t="s">
        <v>145</v>
      </c>
      <c r="I1287" s="6" t="s">
        <v>51</v>
      </c>
      <c r="L1287" s="7" t="n">
        <f aca="false">B1287-C1287</f>
        <v>21805.23</v>
      </c>
    </row>
    <row r="1288" customFormat="false" ht="12.75" hidden="false" customHeight="true" outlineLevel="0" collapsed="false">
      <c r="A1288" s="1" t="str">
        <f aca="false">D1288&amp;G1288&amp;H1288&amp;I1288</f>
        <v>012685205203013010205</v>
      </c>
      <c r="B1288" s="2" t="n">
        <v>6000</v>
      </c>
      <c r="C1288" s="2" t="n">
        <v>6000</v>
      </c>
      <c r="D1288" s="6" t="s">
        <v>241</v>
      </c>
      <c r="E1288" s="6" t="s">
        <v>242</v>
      </c>
      <c r="F1288" s="6" t="s">
        <v>44</v>
      </c>
      <c r="G1288" s="6" t="s">
        <v>52</v>
      </c>
      <c r="H1288" s="6" t="s">
        <v>142</v>
      </c>
      <c r="I1288" s="6" t="s">
        <v>53</v>
      </c>
      <c r="L1288" s="7" t="n">
        <f aca="false">B1288-C1288</f>
        <v>0</v>
      </c>
    </row>
    <row r="1289" customFormat="false" ht="12.75" hidden="false" customHeight="true" outlineLevel="0" collapsed="false">
      <c r="A1289" s="1" t="str">
        <f aca="false">D1289&amp;G1289&amp;H1289&amp;I1289</f>
        <v>012685230203013010206</v>
      </c>
      <c r="B1289" s="2" t="n">
        <v>300000</v>
      </c>
      <c r="C1289" s="2" t="n">
        <v>150266.66</v>
      </c>
      <c r="D1289" s="6" t="s">
        <v>241</v>
      </c>
      <c r="E1289" s="6" t="s">
        <v>242</v>
      </c>
      <c r="F1289" s="6" t="s">
        <v>44</v>
      </c>
      <c r="G1289" s="6" t="s">
        <v>159</v>
      </c>
      <c r="H1289" s="6" t="s">
        <v>142</v>
      </c>
      <c r="I1289" s="6" t="s">
        <v>160</v>
      </c>
      <c r="L1289" s="7" t="n">
        <f aca="false">B1289-C1289</f>
        <v>149733.34</v>
      </c>
    </row>
    <row r="1290" customFormat="false" ht="12.75" hidden="false" customHeight="true" outlineLevel="0" collapsed="false">
      <c r="A1290" s="1" t="str">
        <f aca="false">D1290&amp;G1290&amp;H1290&amp;I1290</f>
        <v>012685502201013040101</v>
      </c>
      <c r="B1290" s="2" t="n">
        <v>15471211</v>
      </c>
      <c r="C1290" s="2" t="n">
        <v>15121281.63</v>
      </c>
      <c r="D1290" s="6" t="s">
        <v>241</v>
      </c>
      <c r="E1290" s="6" t="s">
        <v>242</v>
      </c>
      <c r="F1290" s="6" t="s">
        <v>56</v>
      </c>
      <c r="G1290" s="6" t="s">
        <v>139</v>
      </c>
      <c r="H1290" s="6" t="s">
        <v>145</v>
      </c>
      <c r="I1290" s="6" t="s">
        <v>161</v>
      </c>
      <c r="L1290" s="7" t="n">
        <f aca="false">B1290-C1290</f>
        <v>349929.369999999</v>
      </c>
    </row>
    <row r="1291" customFormat="false" ht="12.75" hidden="false" customHeight="true" outlineLevel="0" collapsed="false">
      <c r="A1291" s="1" t="str">
        <f aca="false">D1291&amp;G1291&amp;H1291&amp;I1291</f>
        <v>012685503201013040104</v>
      </c>
      <c r="B1291" s="2" t="n">
        <v>3141</v>
      </c>
      <c r="C1291" s="2" t="n">
        <v>2758</v>
      </c>
      <c r="D1291" s="6" t="s">
        <v>241</v>
      </c>
      <c r="E1291" s="6" t="s">
        <v>242</v>
      </c>
      <c r="F1291" s="6" t="s">
        <v>56</v>
      </c>
      <c r="G1291" s="6" t="s">
        <v>164</v>
      </c>
      <c r="H1291" s="6" t="s">
        <v>145</v>
      </c>
      <c r="I1291" s="6" t="s">
        <v>165</v>
      </c>
      <c r="L1291" s="7" t="n">
        <f aca="false">B1291-C1291</f>
        <v>383</v>
      </c>
    </row>
    <row r="1292" customFormat="false" ht="12.75" hidden="false" customHeight="true" outlineLevel="0" collapsed="false">
      <c r="A1292" s="1" t="str">
        <f aca="false">D1292&amp;G1292&amp;H1292&amp;I1292</f>
        <v>012685502206013040105</v>
      </c>
      <c r="B1292" s="2" t="n">
        <v>15000</v>
      </c>
      <c r="C1292" s="2" t="n">
        <v>15000</v>
      </c>
      <c r="D1292" s="6" t="s">
        <v>241</v>
      </c>
      <c r="E1292" s="6" t="s">
        <v>242</v>
      </c>
      <c r="F1292" s="6" t="s">
        <v>56</v>
      </c>
      <c r="G1292" s="6" t="s">
        <v>139</v>
      </c>
      <c r="H1292" s="6" t="s">
        <v>140</v>
      </c>
      <c r="I1292" s="6" t="s">
        <v>58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2685502201013040106</v>
      </c>
      <c r="B1293" s="2" t="n">
        <v>16494.84</v>
      </c>
      <c r="C1293" s="2" t="n">
        <v>16494.84</v>
      </c>
      <c r="D1293" s="6" t="s">
        <v>241</v>
      </c>
      <c r="E1293" s="6" t="s">
        <v>242</v>
      </c>
      <c r="F1293" s="6" t="s">
        <v>56</v>
      </c>
      <c r="G1293" s="6" t="s">
        <v>139</v>
      </c>
      <c r="H1293" s="6" t="s">
        <v>145</v>
      </c>
      <c r="I1293" s="6" t="s">
        <v>166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2685504203013040204</v>
      </c>
      <c r="B1294" s="2" t="n">
        <v>28800</v>
      </c>
      <c r="C1294" s="2" t="n">
        <v>19525.79</v>
      </c>
      <c r="D1294" s="6" t="s">
        <v>241</v>
      </c>
      <c r="E1294" s="6" t="s">
        <v>242</v>
      </c>
      <c r="F1294" s="6" t="s">
        <v>56</v>
      </c>
      <c r="G1294" s="6" t="s">
        <v>167</v>
      </c>
      <c r="H1294" s="6" t="s">
        <v>142</v>
      </c>
      <c r="I1294" s="6" t="s">
        <v>60</v>
      </c>
      <c r="L1294" s="7" t="n">
        <f aca="false">B1294-C1294</f>
        <v>9274.21</v>
      </c>
    </row>
    <row r="1295" customFormat="false" ht="12.75" hidden="false" customHeight="true" outlineLevel="0" collapsed="false">
      <c r="A1295" s="1" t="str">
        <f aca="false">D1295&amp;G1295&amp;H1295&amp;I1295</f>
        <v>012675011201016010102</v>
      </c>
      <c r="B1295" s="2" t="n">
        <v>620024.8</v>
      </c>
      <c r="C1295" s="2" t="n">
        <v>620024.8</v>
      </c>
      <c r="D1295" s="6" t="s">
        <v>241</v>
      </c>
      <c r="E1295" s="6" t="s">
        <v>242</v>
      </c>
      <c r="F1295" s="6" t="s">
        <v>63</v>
      </c>
      <c r="G1295" s="6" t="s">
        <v>64</v>
      </c>
      <c r="H1295" s="6" t="s">
        <v>145</v>
      </c>
      <c r="I1295" s="6" t="s">
        <v>168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2675011201016010402</v>
      </c>
      <c r="B1296" s="2" t="n">
        <v>149259</v>
      </c>
      <c r="C1296" s="2" t="n">
        <v>149259</v>
      </c>
      <c r="D1296" s="6" t="s">
        <v>241</v>
      </c>
      <c r="E1296" s="6" t="s">
        <v>242</v>
      </c>
      <c r="F1296" s="6" t="s">
        <v>63</v>
      </c>
      <c r="G1296" s="6" t="s">
        <v>64</v>
      </c>
      <c r="H1296" s="6" t="s">
        <v>145</v>
      </c>
      <c r="I1296" s="6" t="s">
        <v>65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2660004201016010406</v>
      </c>
      <c r="B1297" s="2" t="n">
        <v>43476.78</v>
      </c>
      <c r="C1297" s="2" t="n">
        <v>43476.78</v>
      </c>
      <c r="D1297" s="6" t="s">
        <v>241</v>
      </c>
      <c r="E1297" s="6" t="s">
        <v>242</v>
      </c>
      <c r="F1297" s="6" t="s">
        <v>194</v>
      </c>
      <c r="G1297" s="6" t="s">
        <v>195</v>
      </c>
      <c r="H1297" s="6" t="s">
        <v>145</v>
      </c>
      <c r="I1297" s="6" t="s">
        <v>196</v>
      </c>
      <c r="L1297" s="7" t="n">
        <f aca="false">B1297-C1297</f>
        <v>0</v>
      </c>
    </row>
    <row r="1298" customFormat="false" ht="12.75" hidden="false" customHeight="true" outlineLevel="0" collapsed="false">
      <c r="A1298" s="1" t="str">
        <f aca="false">D1298&amp;G1298&amp;H1298&amp;I1298</f>
        <v>012685213203020010301</v>
      </c>
      <c r="B1298" s="2" t="n">
        <v>82884</v>
      </c>
      <c r="C1298" s="2" t="n">
        <v>81684.64</v>
      </c>
      <c r="D1298" s="6" t="s">
        <v>241</v>
      </c>
      <c r="E1298" s="6" t="s">
        <v>242</v>
      </c>
      <c r="F1298" s="6" t="s">
        <v>44</v>
      </c>
      <c r="G1298" s="6" t="s">
        <v>111</v>
      </c>
      <c r="H1298" s="6" t="s">
        <v>142</v>
      </c>
      <c r="I1298" s="6" t="s">
        <v>169</v>
      </c>
      <c r="L1298" s="7" t="n">
        <f aca="false">B1298-C1298</f>
        <v>1199.36</v>
      </c>
    </row>
    <row r="1299" customFormat="false" ht="12.75" hidden="false" customHeight="true" outlineLevel="0" collapsed="false">
      <c r="A1299" s="1" t="str">
        <f aca="false">D1299&amp;G1299&amp;H1299&amp;I1299</f>
        <v>012685513201020010301</v>
      </c>
      <c r="B1299" s="2" t="n">
        <v>390792</v>
      </c>
      <c r="C1299" s="2" t="n">
        <v>385567.68</v>
      </c>
      <c r="D1299" s="6" t="s">
        <v>241</v>
      </c>
      <c r="E1299" s="6" t="s">
        <v>242</v>
      </c>
      <c r="F1299" s="6" t="s">
        <v>56</v>
      </c>
      <c r="G1299" s="6" t="s">
        <v>170</v>
      </c>
      <c r="H1299" s="6" t="s">
        <v>145</v>
      </c>
      <c r="I1299" s="6" t="s">
        <v>169</v>
      </c>
      <c r="L1299" s="7" t="n">
        <f aca="false">B1299-C1299</f>
        <v>5224.32000000001</v>
      </c>
    </row>
    <row r="1300" customFormat="false" ht="12.75" hidden="false" customHeight="true" outlineLevel="0" collapsed="false">
      <c r="A1300" s="1" t="str">
        <f aca="false">D1300&amp;G1300&amp;H1300&amp;I1300</f>
        <v>012685195201020010403</v>
      </c>
      <c r="B1300" s="2" t="n">
        <v>5000</v>
      </c>
      <c r="C1300" s="2" t="n">
        <v>4934.37</v>
      </c>
      <c r="D1300" s="6" t="s">
        <v>241</v>
      </c>
      <c r="E1300" s="6" t="s">
        <v>242</v>
      </c>
      <c r="F1300" s="6" t="s">
        <v>85</v>
      </c>
      <c r="G1300" s="6" t="s">
        <v>86</v>
      </c>
      <c r="H1300" s="6" t="s">
        <v>145</v>
      </c>
      <c r="I1300" s="6" t="s">
        <v>171</v>
      </c>
      <c r="L1300" s="7" t="n">
        <f aca="false">B1300-C1300</f>
        <v>65.6300000000001</v>
      </c>
    </row>
    <row r="1301" customFormat="false" ht="12.75" hidden="false" customHeight="true" outlineLevel="0" collapsed="false">
      <c r="A1301" s="1" t="str">
        <f aca="false">D1301&amp;G1301&amp;H1301&amp;I1301</f>
        <v>012601095201021050403</v>
      </c>
      <c r="B1301" s="2" t="n">
        <v>727798.72</v>
      </c>
      <c r="C1301" s="2" t="n">
        <v>727798.72</v>
      </c>
      <c r="D1301" s="6" t="s">
        <v>241</v>
      </c>
      <c r="E1301" s="6" t="s">
        <v>242</v>
      </c>
      <c r="F1301" s="6" t="s">
        <v>41</v>
      </c>
      <c r="G1301" s="6" t="s">
        <v>42</v>
      </c>
      <c r="H1301" s="6" t="s">
        <v>145</v>
      </c>
      <c r="I1301" s="6" t="s">
        <v>172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2780153201003010202</v>
      </c>
      <c r="B1302" s="2" t="n">
        <v>256271.48</v>
      </c>
      <c r="C1302" s="2" t="n">
        <v>255909.61</v>
      </c>
      <c r="D1302" s="6" t="s">
        <v>243</v>
      </c>
      <c r="E1302" s="6" t="s">
        <v>244</v>
      </c>
      <c r="F1302" s="6" t="s">
        <v>22</v>
      </c>
      <c r="G1302" s="6" t="s">
        <v>28</v>
      </c>
      <c r="H1302" s="6" t="s">
        <v>145</v>
      </c>
      <c r="I1302" s="6" t="s">
        <v>25</v>
      </c>
      <c r="L1302" s="7" t="n">
        <f aca="false">B1302-C1302</f>
        <v>361.870000000024</v>
      </c>
    </row>
    <row r="1303" customFormat="false" ht="12.75" hidden="false" customHeight="true" outlineLevel="0" collapsed="false">
      <c r="A1303" s="1" t="str">
        <f aca="false">D1303&amp;G1303&amp;H1303&amp;I1303</f>
        <v>012785415203003010503</v>
      </c>
      <c r="B1303" s="2" t="n">
        <v>54145</v>
      </c>
      <c r="C1303" s="2" t="n">
        <v>37420.13</v>
      </c>
      <c r="D1303" s="6" t="s">
        <v>243</v>
      </c>
      <c r="E1303" s="6" t="s">
        <v>244</v>
      </c>
      <c r="F1303" s="6" t="s">
        <v>146</v>
      </c>
      <c r="G1303" s="6" t="s">
        <v>147</v>
      </c>
      <c r="H1303" s="6" t="s">
        <v>142</v>
      </c>
      <c r="I1303" s="6" t="s">
        <v>148</v>
      </c>
      <c r="L1303" s="7" t="n">
        <f aca="false">B1303-C1303</f>
        <v>16724.87</v>
      </c>
    </row>
    <row r="1304" customFormat="false" ht="12.75" hidden="false" customHeight="true" outlineLevel="0" collapsed="false">
      <c r="A1304" s="1" t="str">
        <f aca="false">D1304&amp;G1304&amp;H1304&amp;I1304</f>
        <v>012785415204003010503</v>
      </c>
      <c r="B1304" s="2" t="n">
        <v>10148</v>
      </c>
      <c r="C1304" s="2" t="n">
        <v>6824.16</v>
      </c>
      <c r="D1304" s="6" t="s">
        <v>243</v>
      </c>
      <c r="E1304" s="6" t="s">
        <v>244</v>
      </c>
      <c r="F1304" s="6" t="s">
        <v>146</v>
      </c>
      <c r="G1304" s="6" t="s">
        <v>147</v>
      </c>
      <c r="H1304" s="6" t="s">
        <v>149</v>
      </c>
      <c r="I1304" s="6" t="s">
        <v>148</v>
      </c>
      <c r="L1304" s="7" t="n">
        <f aca="false">B1304-C1304</f>
        <v>3323.84</v>
      </c>
    </row>
    <row r="1305" customFormat="false" ht="12.75" hidden="false" customHeight="true" outlineLevel="0" collapsed="false">
      <c r="A1305" s="1" t="str">
        <f aca="false">D1305&amp;G1305&amp;H1305&amp;I1305</f>
        <v>012780103203003010703</v>
      </c>
      <c r="B1305" s="2" t="n">
        <v>642947</v>
      </c>
      <c r="C1305" s="2" t="n">
        <v>592701.87</v>
      </c>
      <c r="D1305" s="6" t="s">
        <v>243</v>
      </c>
      <c r="E1305" s="6" t="s">
        <v>244</v>
      </c>
      <c r="F1305" s="6" t="s">
        <v>22</v>
      </c>
      <c r="G1305" s="6" t="s">
        <v>143</v>
      </c>
      <c r="H1305" s="6" t="s">
        <v>142</v>
      </c>
      <c r="I1305" s="6" t="s">
        <v>80</v>
      </c>
      <c r="L1305" s="7" t="n">
        <f aca="false">B1305-C1305</f>
        <v>50245.13</v>
      </c>
    </row>
    <row r="1306" customFormat="false" ht="12.75" hidden="false" customHeight="true" outlineLevel="0" collapsed="false">
      <c r="A1306" s="1" t="str">
        <f aca="false">D1306&amp;G1306&amp;H1306&amp;I1306</f>
        <v>012780104203003010703</v>
      </c>
      <c r="B1306" s="2" t="n">
        <v>1436709</v>
      </c>
      <c r="C1306" s="2" t="n">
        <v>1436709</v>
      </c>
      <c r="D1306" s="6" t="s">
        <v>243</v>
      </c>
      <c r="E1306" s="6" t="s">
        <v>244</v>
      </c>
      <c r="F1306" s="6" t="s">
        <v>22</v>
      </c>
      <c r="G1306" s="6" t="s">
        <v>144</v>
      </c>
      <c r="H1306" s="6" t="s">
        <v>142</v>
      </c>
      <c r="I1306" s="6" t="s">
        <v>80</v>
      </c>
      <c r="L1306" s="7" t="n">
        <f aca="false">B1306-C1306</f>
        <v>0</v>
      </c>
    </row>
    <row r="1307" customFormat="false" ht="12.75" hidden="false" customHeight="true" outlineLevel="0" collapsed="false">
      <c r="A1307" s="1" t="str">
        <f aca="false">D1307&amp;G1307&amp;H1307&amp;I1307</f>
        <v>012780149203003010703</v>
      </c>
      <c r="B1307" s="2" t="n">
        <v>134940</v>
      </c>
      <c r="C1307" s="2" t="n">
        <v>134940</v>
      </c>
      <c r="D1307" s="6" t="s">
        <v>243</v>
      </c>
      <c r="E1307" s="6" t="s">
        <v>244</v>
      </c>
      <c r="F1307" s="6" t="s">
        <v>22</v>
      </c>
      <c r="G1307" s="6" t="s">
        <v>203</v>
      </c>
      <c r="H1307" s="6" t="s">
        <v>142</v>
      </c>
      <c r="I1307" s="6" t="s">
        <v>80</v>
      </c>
      <c r="L1307" s="7" t="n">
        <f aca="false">B1307-C1307</f>
        <v>0</v>
      </c>
    </row>
    <row r="1308" customFormat="false" ht="12.75" hidden="false" customHeight="true" outlineLevel="0" collapsed="false">
      <c r="A1308" s="1" t="str">
        <f aca="false">D1308&amp;G1308&amp;H1308&amp;I1308</f>
        <v>012780101203003010706</v>
      </c>
      <c r="B1308" s="2" t="n">
        <v>35000</v>
      </c>
      <c r="C1308" s="2" t="n">
        <v>35000</v>
      </c>
      <c r="D1308" s="6" t="s">
        <v>243</v>
      </c>
      <c r="E1308" s="6" t="s">
        <v>244</v>
      </c>
      <c r="F1308" s="6" t="s">
        <v>22</v>
      </c>
      <c r="G1308" s="6" t="s">
        <v>141</v>
      </c>
      <c r="H1308" s="6" t="s">
        <v>142</v>
      </c>
      <c r="I1308" s="6" t="s">
        <v>84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2780148203003010706</v>
      </c>
      <c r="B1309" s="2" t="n">
        <v>18750</v>
      </c>
      <c r="C1309" s="2" t="n">
        <v>18750</v>
      </c>
      <c r="D1309" s="6" t="s">
        <v>243</v>
      </c>
      <c r="E1309" s="6" t="s">
        <v>244</v>
      </c>
      <c r="F1309" s="6" t="s">
        <v>22</v>
      </c>
      <c r="G1309" s="6" t="s">
        <v>83</v>
      </c>
      <c r="H1309" s="6" t="s">
        <v>142</v>
      </c>
      <c r="I1309" s="6" t="s">
        <v>84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2785203203013010201</v>
      </c>
      <c r="B1310" s="2" t="n">
        <v>36063</v>
      </c>
      <c r="C1310" s="2" t="n">
        <v>35790.01</v>
      </c>
      <c r="D1310" s="6" t="s">
        <v>243</v>
      </c>
      <c r="E1310" s="6" t="s">
        <v>244</v>
      </c>
      <c r="F1310" s="6" t="s">
        <v>44</v>
      </c>
      <c r="G1310" s="6" t="s">
        <v>50</v>
      </c>
      <c r="H1310" s="6" t="s">
        <v>142</v>
      </c>
      <c r="I1310" s="6" t="s">
        <v>46</v>
      </c>
      <c r="L1310" s="7" t="n">
        <f aca="false">B1310-C1310</f>
        <v>272.989999999998</v>
      </c>
    </row>
    <row r="1311" customFormat="false" ht="12.75" hidden="false" customHeight="true" outlineLevel="0" collapsed="false">
      <c r="A1311" s="1" t="str">
        <f aca="false">D1311&amp;G1311&amp;H1311&amp;I1311</f>
        <v>012785214203013010201</v>
      </c>
      <c r="B1311" s="2" t="n">
        <v>447600</v>
      </c>
      <c r="C1311" s="2" t="n">
        <v>430695.78</v>
      </c>
      <c r="D1311" s="6" t="s">
        <v>243</v>
      </c>
      <c r="E1311" s="6" t="s">
        <v>244</v>
      </c>
      <c r="F1311" s="6" t="s">
        <v>44</v>
      </c>
      <c r="G1311" s="6" t="s">
        <v>153</v>
      </c>
      <c r="H1311" s="6" t="s">
        <v>142</v>
      </c>
      <c r="I1311" s="6" t="s">
        <v>46</v>
      </c>
      <c r="L1311" s="7" t="n">
        <f aca="false">B1311-C1311</f>
        <v>16904.22</v>
      </c>
    </row>
    <row r="1312" customFormat="false" ht="12.75" hidden="false" customHeight="true" outlineLevel="0" collapsed="false">
      <c r="A1312" s="1" t="str">
        <f aca="false">D1312&amp;G1312&amp;H1312&amp;I1312</f>
        <v>012785215201013010201</v>
      </c>
      <c r="B1312" s="2" t="n">
        <v>739540</v>
      </c>
      <c r="C1312" s="2" t="n">
        <v>537461.67</v>
      </c>
      <c r="D1312" s="6" t="s">
        <v>243</v>
      </c>
      <c r="E1312" s="6" t="s">
        <v>244</v>
      </c>
      <c r="F1312" s="6" t="s">
        <v>44</v>
      </c>
      <c r="G1312" s="6" t="s">
        <v>154</v>
      </c>
      <c r="H1312" s="6" t="s">
        <v>145</v>
      </c>
      <c r="I1312" s="6" t="s">
        <v>46</v>
      </c>
      <c r="L1312" s="7" t="n">
        <f aca="false">B1312-C1312</f>
        <v>202078.33</v>
      </c>
    </row>
    <row r="1313" customFormat="false" ht="12.75" hidden="false" customHeight="true" outlineLevel="0" collapsed="false">
      <c r="A1313" s="1" t="str">
        <f aca="false">D1313&amp;G1313&amp;H1313&amp;I1313</f>
        <v>012785216203013010201</v>
      </c>
      <c r="B1313" s="2" t="n">
        <v>1242768</v>
      </c>
      <c r="C1313" s="2" t="n">
        <v>1227592.46</v>
      </c>
      <c r="D1313" s="6" t="s">
        <v>243</v>
      </c>
      <c r="E1313" s="6" t="s">
        <v>244</v>
      </c>
      <c r="F1313" s="6" t="s">
        <v>44</v>
      </c>
      <c r="G1313" s="6" t="s">
        <v>155</v>
      </c>
      <c r="H1313" s="6" t="s">
        <v>142</v>
      </c>
      <c r="I1313" s="6" t="s">
        <v>46</v>
      </c>
      <c r="L1313" s="7" t="n">
        <f aca="false">B1313-C1313</f>
        <v>15175.54</v>
      </c>
    </row>
    <row r="1314" customFormat="false" ht="12.75" hidden="false" customHeight="true" outlineLevel="0" collapsed="false">
      <c r="A1314" s="1" t="str">
        <f aca="false">D1314&amp;G1314&amp;H1314&amp;I1314</f>
        <v>012785219201013010201</v>
      </c>
      <c r="B1314" s="2" t="n">
        <v>38906</v>
      </c>
      <c r="C1314" s="2" t="n">
        <v>38905.93</v>
      </c>
      <c r="D1314" s="6" t="s">
        <v>243</v>
      </c>
      <c r="E1314" s="6" t="s">
        <v>244</v>
      </c>
      <c r="F1314" s="6" t="s">
        <v>44</v>
      </c>
      <c r="G1314" s="6" t="s">
        <v>156</v>
      </c>
      <c r="H1314" s="6" t="s">
        <v>145</v>
      </c>
      <c r="I1314" s="6" t="s">
        <v>46</v>
      </c>
      <c r="L1314" s="7" t="n">
        <f aca="false">B1314-C1314</f>
        <v>0.069999999999709</v>
      </c>
    </row>
    <row r="1315" customFormat="false" ht="12.75" hidden="false" customHeight="true" outlineLevel="0" collapsed="false">
      <c r="A1315" s="1" t="str">
        <f aca="false">D1315&amp;G1315&amp;H1315&amp;I1315</f>
        <v>012785219203013010201</v>
      </c>
      <c r="B1315" s="2" t="n">
        <v>762584.7</v>
      </c>
      <c r="C1315" s="2" t="n">
        <v>731774.38</v>
      </c>
      <c r="D1315" s="6" t="s">
        <v>243</v>
      </c>
      <c r="E1315" s="6" t="s">
        <v>244</v>
      </c>
      <c r="F1315" s="6" t="s">
        <v>44</v>
      </c>
      <c r="G1315" s="6" t="s">
        <v>156</v>
      </c>
      <c r="H1315" s="6" t="s">
        <v>142</v>
      </c>
      <c r="I1315" s="6" t="s">
        <v>46</v>
      </c>
      <c r="L1315" s="7" t="n">
        <f aca="false">B1315-C1315</f>
        <v>30810.32</v>
      </c>
    </row>
    <row r="1316" customFormat="false" ht="12.75" hidden="false" customHeight="true" outlineLevel="0" collapsed="false">
      <c r="A1316" s="1" t="str">
        <f aca="false">D1316&amp;G1316&amp;H1316&amp;I1316</f>
        <v>012785295201013010201</v>
      </c>
      <c r="B1316" s="2" t="n">
        <v>491820.37</v>
      </c>
      <c r="C1316" s="2" t="n">
        <v>491820.37</v>
      </c>
      <c r="D1316" s="6" t="s">
        <v>243</v>
      </c>
      <c r="E1316" s="6" t="s">
        <v>244</v>
      </c>
      <c r="F1316" s="6" t="s">
        <v>44</v>
      </c>
      <c r="G1316" s="6" t="s">
        <v>49</v>
      </c>
      <c r="H1316" s="6" t="s">
        <v>145</v>
      </c>
      <c r="I1316" s="6" t="s">
        <v>46</v>
      </c>
      <c r="L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2785228201013010202</v>
      </c>
      <c r="B1317" s="2" t="n">
        <v>559517</v>
      </c>
      <c r="C1317" s="2" t="n">
        <v>544949</v>
      </c>
      <c r="D1317" s="6" t="s">
        <v>243</v>
      </c>
      <c r="E1317" s="6" t="s">
        <v>244</v>
      </c>
      <c r="F1317" s="6" t="s">
        <v>44</v>
      </c>
      <c r="G1317" s="6" t="s">
        <v>158</v>
      </c>
      <c r="H1317" s="6" t="s">
        <v>145</v>
      </c>
      <c r="I1317" s="6" t="s">
        <v>51</v>
      </c>
      <c r="L1317" s="7" t="n">
        <f aca="false">B1317-C1317</f>
        <v>14568</v>
      </c>
    </row>
    <row r="1318" customFormat="false" ht="12.75" hidden="false" customHeight="true" outlineLevel="0" collapsed="false">
      <c r="A1318" s="1" t="str">
        <f aca="false">D1318&amp;G1318&amp;H1318&amp;I1318</f>
        <v>012785205203013010205</v>
      </c>
      <c r="B1318" s="2" t="n">
        <v>6000</v>
      </c>
      <c r="C1318" s="2" t="n">
        <v>5318.4</v>
      </c>
      <c r="D1318" s="6" t="s">
        <v>243</v>
      </c>
      <c r="E1318" s="6" t="s">
        <v>244</v>
      </c>
      <c r="F1318" s="6" t="s">
        <v>44</v>
      </c>
      <c r="G1318" s="6" t="s">
        <v>52</v>
      </c>
      <c r="H1318" s="6" t="s">
        <v>142</v>
      </c>
      <c r="I1318" s="6" t="s">
        <v>53</v>
      </c>
      <c r="L1318" s="7" t="n">
        <f aca="false">B1318-C1318</f>
        <v>681.6</v>
      </c>
    </row>
    <row r="1319" customFormat="false" ht="12.75" hidden="false" customHeight="true" outlineLevel="0" collapsed="false">
      <c r="A1319" s="1" t="str">
        <f aca="false">D1319&amp;G1319&amp;H1319&amp;I1319</f>
        <v>012785230203013010206</v>
      </c>
      <c r="B1319" s="2" t="n">
        <v>360000</v>
      </c>
      <c r="C1319" s="2" t="n">
        <v>328755.44</v>
      </c>
      <c r="D1319" s="6" t="s">
        <v>243</v>
      </c>
      <c r="E1319" s="6" t="s">
        <v>244</v>
      </c>
      <c r="F1319" s="6" t="s">
        <v>44</v>
      </c>
      <c r="G1319" s="6" t="s">
        <v>159</v>
      </c>
      <c r="H1319" s="6" t="s">
        <v>142</v>
      </c>
      <c r="I1319" s="6" t="s">
        <v>160</v>
      </c>
      <c r="L1319" s="7" t="n">
        <f aca="false">B1319-C1319</f>
        <v>31244.56</v>
      </c>
    </row>
    <row r="1320" customFormat="false" ht="12.75" hidden="false" customHeight="true" outlineLevel="0" collapsed="false">
      <c r="A1320" s="1" t="str">
        <f aca="false">D1320&amp;G1320&amp;H1320&amp;I1320</f>
        <v>012785502201013040101</v>
      </c>
      <c r="B1320" s="2" t="n">
        <v>12382189</v>
      </c>
      <c r="C1320" s="2" t="n">
        <v>11979050.98</v>
      </c>
      <c r="D1320" s="6" t="s">
        <v>243</v>
      </c>
      <c r="E1320" s="6" t="s">
        <v>244</v>
      </c>
      <c r="F1320" s="6" t="s">
        <v>56</v>
      </c>
      <c r="G1320" s="6" t="s">
        <v>139</v>
      </c>
      <c r="H1320" s="6" t="s">
        <v>145</v>
      </c>
      <c r="I1320" s="6" t="s">
        <v>161</v>
      </c>
      <c r="L1320" s="7" t="n">
        <f aca="false">B1320-C1320</f>
        <v>403138.02</v>
      </c>
    </row>
    <row r="1321" customFormat="false" ht="12.75" hidden="false" customHeight="true" outlineLevel="0" collapsed="false">
      <c r="A1321" s="1" t="str">
        <f aca="false">D1321&amp;G1321&amp;H1321&amp;I1321</f>
        <v>012785516203013040102</v>
      </c>
      <c r="B1321" s="2" t="n">
        <v>42900</v>
      </c>
      <c r="C1321" s="2" t="n">
        <v>42900</v>
      </c>
      <c r="D1321" s="6" t="s">
        <v>243</v>
      </c>
      <c r="E1321" s="6" t="s">
        <v>244</v>
      </c>
      <c r="F1321" s="6" t="s">
        <v>56</v>
      </c>
      <c r="G1321" s="6" t="s">
        <v>162</v>
      </c>
      <c r="H1321" s="6" t="s">
        <v>142</v>
      </c>
      <c r="I1321" s="6" t="s">
        <v>163</v>
      </c>
      <c r="L1321" s="7" t="n">
        <f aca="false">B1321-C1321</f>
        <v>0</v>
      </c>
    </row>
    <row r="1322" customFormat="false" ht="12.75" hidden="false" customHeight="true" outlineLevel="0" collapsed="false">
      <c r="A1322" s="1" t="str">
        <f aca="false">D1322&amp;G1322&amp;H1322&amp;I1322</f>
        <v>012785503201013040104</v>
      </c>
      <c r="B1322" s="2" t="n">
        <v>2202</v>
      </c>
      <c r="C1322" s="2" t="n">
        <v>1867</v>
      </c>
      <c r="D1322" s="6" t="s">
        <v>243</v>
      </c>
      <c r="E1322" s="6" t="s">
        <v>244</v>
      </c>
      <c r="F1322" s="6" t="s">
        <v>56</v>
      </c>
      <c r="G1322" s="6" t="s">
        <v>164</v>
      </c>
      <c r="H1322" s="6" t="s">
        <v>145</v>
      </c>
      <c r="I1322" s="6" t="s">
        <v>165</v>
      </c>
      <c r="L1322" s="7" t="n">
        <f aca="false">B1322-C1322</f>
        <v>335</v>
      </c>
    </row>
    <row r="1323" customFormat="false" ht="12.75" hidden="false" customHeight="true" outlineLevel="0" collapsed="false">
      <c r="A1323" s="1" t="str">
        <f aca="false">D1323&amp;G1323&amp;H1323&amp;I1323</f>
        <v>012785502206013040105</v>
      </c>
      <c r="B1323" s="2" t="n">
        <v>88580</v>
      </c>
      <c r="C1323" s="2" t="n">
        <v>88580</v>
      </c>
      <c r="D1323" s="6" t="s">
        <v>243</v>
      </c>
      <c r="E1323" s="6" t="s">
        <v>244</v>
      </c>
      <c r="F1323" s="6" t="s">
        <v>56</v>
      </c>
      <c r="G1323" s="6" t="s">
        <v>139</v>
      </c>
      <c r="H1323" s="6" t="s">
        <v>140</v>
      </c>
      <c r="I1323" s="6" t="s">
        <v>58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2785502201013040106</v>
      </c>
      <c r="B1324" s="2" t="n">
        <v>4123.71</v>
      </c>
      <c r="C1324" s="2" t="n">
        <v>0</v>
      </c>
      <c r="D1324" s="6" t="s">
        <v>243</v>
      </c>
      <c r="E1324" s="6" t="s">
        <v>244</v>
      </c>
      <c r="F1324" s="6" t="s">
        <v>56</v>
      </c>
      <c r="G1324" s="6" t="s">
        <v>139</v>
      </c>
      <c r="H1324" s="6" t="s">
        <v>145</v>
      </c>
      <c r="I1324" s="6" t="s">
        <v>166</v>
      </c>
      <c r="L1324" s="7" t="n">
        <f aca="false">B1324-C1324</f>
        <v>4123.71</v>
      </c>
    </row>
    <row r="1325" customFormat="false" ht="12.75" hidden="false" customHeight="true" outlineLevel="0" collapsed="false">
      <c r="A1325" s="1" t="str">
        <f aca="false">D1325&amp;G1325&amp;H1325&amp;I1325</f>
        <v>012785504203013040204</v>
      </c>
      <c r="B1325" s="2" t="n">
        <v>14389.2</v>
      </c>
      <c r="C1325" s="2" t="n">
        <v>10222.14</v>
      </c>
      <c r="D1325" s="6" t="s">
        <v>243</v>
      </c>
      <c r="E1325" s="6" t="s">
        <v>244</v>
      </c>
      <c r="F1325" s="6" t="s">
        <v>56</v>
      </c>
      <c r="G1325" s="6" t="s">
        <v>167</v>
      </c>
      <c r="H1325" s="6" t="s">
        <v>142</v>
      </c>
      <c r="I1325" s="6" t="s">
        <v>60</v>
      </c>
      <c r="L1325" s="7" t="n">
        <f aca="false">B1325-C1325</f>
        <v>4167.06</v>
      </c>
    </row>
    <row r="1326" customFormat="false" ht="12.75" hidden="false" customHeight="true" outlineLevel="0" collapsed="false">
      <c r="A1326" s="1" t="str">
        <f aca="false">D1326&amp;G1326&amp;H1326&amp;I1326</f>
        <v>012775011201016010102</v>
      </c>
      <c r="B1326" s="2" t="n">
        <v>473235.37</v>
      </c>
      <c r="C1326" s="2" t="n">
        <v>461763.07</v>
      </c>
      <c r="D1326" s="6" t="s">
        <v>243</v>
      </c>
      <c r="E1326" s="6" t="s">
        <v>244</v>
      </c>
      <c r="F1326" s="6" t="s">
        <v>63</v>
      </c>
      <c r="G1326" s="6" t="s">
        <v>64</v>
      </c>
      <c r="H1326" s="6" t="s">
        <v>145</v>
      </c>
      <c r="I1326" s="6" t="s">
        <v>168</v>
      </c>
      <c r="L1326" s="7" t="n">
        <f aca="false">B1326-C1326</f>
        <v>11472.3</v>
      </c>
    </row>
    <row r="1327" customFormat="false" ht="12.75" hidden="false" customHeight="true" outlineLevel="0" collapsed="false">
      <c r="A1327" s="1" t="str">
        <f aca="false">D1327&amp;G1327&amp;H1327&amp;I1327</f>
        <v>012775011201016010402</v>
      </c>
      <c r="B1327" s="2" t="n">
        <v>74933</v>
      </c>
      <c r="C1327" s="2" t="n">
        <v>74933</v>
      </c>
      <c r="D1327" s="6" t="s">
        <v>243</v>
      </c>
      <c r="E1327" s="6" t="s">
        <v>244</v>
      </c>
      <c r="F1327" s="6" t="s">
        <v>63</v>
      </c>
      <c r="G1327" s="6" t="s">
        <v>64</v>
      </c>
      <c r="H1327" s="6" t="s">
        <v>145</v>
      </c>
      <c r="I1327" s="6" t="s">
        <v>65</v>
      </c>
      <c r="L1327" s="7" t="n">
        <f aca="false">B1327-C1327</f>
        <v>0</v>
      </c>
    </row>
    <row r="1328" customFormat="false" ht="12.75" hidden="false" customHeight="true" outlineLevel="0" collapsed="false">
      <c r="A1328" s="1" t="str">
        <f aca="false">D1328&amp;G1328&amp;H1328&amp;I1328</f>
        <v>012760004201016010406</v>
      </c>
      <c r="B1328" s="2" t="n">
        <v>11905.08</v>
      </c>
      <c r="C1328" s="2" t="n">
        <v>11905.08</v>
      </c>
      <c r="D1328" s="6" t="s">
        <v>243</v>
      </c>
      <c r="E1328" s="6" t="s">
        <v>244</v>
      </c>
      <c r="F1328" s="6" t="s">
        <v>194</v>
      </c>
      <c r="G1328" s="6" t="s">
        <v>195</v>
      </c>
      <c r="H1328" s="6" t="s">
        <v>145</v>
      </c>
      <c r="I1328" s="6" t="s">
        <v>196</v>
      </c>
      <c r="L1328" s="7" t="n">
        <f aca="false">B1328-C1328</f>
        <v>0</v>
      </c>
    </row>
    <row r="1329" customFormat="false" ht="12.75" hidden="false" customHeight="true" outlineLevel="0" collapsed="false">
      <c r="A1329" s="1" t="str">
        <f aca="false">D1329&amp;G1329&amp;H1329&amp;I1329</f>
        <v>012785213203020010301</v>
      </c>
      <c r="B1329" s="2" t="n">
        <v>105948</v>
      </c>
      <c r="C1329" s="2" t="n">
        <v>103006.4</v>
      </c>
      <c r="D1329" s="6" t="s">
        <v>243</v>
      </c>
      <c r="E1329" s="6" t="s">
        <v>244</v>
      </c>
      <c r="F1329" s="6" t="s">
        <v>44</v>
      </c>
      <c r="G1329" s="6" t="s">
        <v>111</v>
      </c>
      <c r="H1329" s="6" t="s">
        <v>142</v>
      </c>
      <c r="I1329" s="6" t="s">
        <v>169</v>
      </c>
      <c r="L1329" s="7" t="n">
        <f aca="false">B1329-C1329</f>
        <v>2941.60000000001</v>
      </c>
    </row>
    <row r="1330" customFormat="false" ht="12.75" hidden="false" customHeight="true" outlineLevel="0" collapsed="false">
      <c r="A1330" s="1" t="str">
        <f aca="false">D1330&amp;G1330&amp;H1330&amp;I1330</f>
        <v>012785513201020010301</v>
      </c>
      <c r="B1330" s="2" t="n">
        <v>276600</v>
      </c>
      <c r="C1330" s="2" t="n">
        <v>260153.89</v>
      </c>
      <c r="D1330" s="6" t="s">
        <v>243</v>
      </c>
      <c r="E1330" s="6" t="s">
        <v>244</v>
      </c>
      <c r="F1330" s="6" t="s">
        <v>56</v>
      </c>
      <c r="G1330" s="6" t="s">
        <v>170</v>
      </c>
      <c r="H1330" s="6" t="s">
        <v>145</v>
      </c>
      <c r="I1330" s="6" t="s">
        <v>169</v>
      </c>
      <c r="L1330" s="7" t="n">
        <f aca="false">B1330-C1330</f>
        <v>16446.11</v>
      </c>
    </row>
    <row r="1331" customFormat="false" ht="12.75" hidden="false" customHeight="true" outlineLevel="0" collapsed="false">
      <c r="A1331" s="1" t="str">
        <f aca="false">D1331&amp;G1331&amp;H1331&amp;I1331</f>
        <v>012701095201021050403</v>
      </c>
      <c r="B1331" s="2" t="n">
        <v>1710248.5</v>
      </c>
      <c r="C1331" s="2" t="n">
        <v>1710248.5</v>
      </c>
      <c r="D1331" s="6" t="s">
        <v>243</v>
      </c>
      <c r="E1331" s="6" t="s">
        <v>244</v>
      </c>
      <c r="F1331" s="6" t="s">
        <v>41</v>
      </c>
      <c r="G1331" s="6" t="s">
        <v>42</v>
      </c>
      <c r="H1331" s="6" t="s">
        <v>145</v>
      </c>
      <c r="I1331" s="6" t="s">
        <v>172</v>
      </c>
      <c r="L1331" s="7" t="n">
        <f aca="false">B1331-C1331</f>
        <v>0</v>
      </c>
    </row>
    <row r="1332" customFormat="false" ht="12.75" hidden="false" customHeight="true" outlineLevel="0" collapsed="false">
      <c r="A1332" s="1" t="str">
        <f aca="false">D1332&amp;G1332&amp;H1332&amp;I1332</f>
        <v>012775814203021050412</v>
      </c>
      <c r="B1332" s="2" t="n">
        <v>150892.64</v>
      </c>
      <c r="C1332" s="2" t="n">
        <v>150892.64</v>
      </c>
      <c r="D1332" s="6" t="s">
        <v>243</v>
      </c>
      <c r="E1332" s="6" t="s">
        <v>244</v>
      </c>
      <c r="F1332" s="6" t="s">
        <v>175</v>
      </c>
      <c r="G1332" s="6" t="s">
        <v>176</v>
      </c>
      <c r="H1332" s="6" t="s">
        <v>142</v>
      </c>
      <c r="I1332" s="6" t="s">
        <v>197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2775814633021050412</v>
      </c>
      <c r="B1333" s="2" t="n">
        <v>150662.34</v>
      </c>
      <c r="C1333" s="2" t="n">
        <v>150662.34</v>
      </c>
      <c r="D1333" s="6" t="s">
        <v>243</v>
      </c>
      <c r="E1333" s="6" t="s">
        <v>244</v>
      </c>
      <c r="F1333" s="6" t="s">
        <v>175</v>
      </c>
      <c r="G1333" s="6" t="s">
        <v>176</v>
      </c>
      <c r="H1333" s="6" t="s">
        <v>181</v>
      </c>
      <c r="I1333" s="6" t="s">
        <v>197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2880103203003010202</v>
      </c>
      <c r="B1334" s="2" t="n">
        <v>1500</v>
      </c>
      <c r="C1334" s="2" t="n">
        <v>1500</v>
      </c>
      <c r="D1334" s="6" t="s">
        <v>245</v>
      </c>
      <c r="E1334" s="6" t="s">
        <v>246</v>
      </c>
      <c r="F1334" s="6" t="s">
        <v>22</v>
      </c>
      <c r="G1334" s="6" t="s">
        <v>143</v>
      </c>
      <c r="H1334" s="6" t="s">
        <v>142</v>
      </c>
      <c r="I1334" s="6" t="s">
        <v>25</v>
      </c>
      <c r="L1334" s="7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2880104203003010202</v>
      </c>
      <c r="B1335" s="2" t="n">
        <v>3000</v>
      </c>
      <c r="C1335" s="2" t="n">
        <v>3000</v>
      </c>
      <c r="D1335" s="6" t="s">
        <v>245</v>
      </c>
      <c r="E1335" s="6" t="s">
        <v>246</v>
      </c>
      <c r="F1335" s="6" t="s">
        <v>22</v>
      </c>
      <c r="G1335" s="6" t="s">
        <v>144</v>
      </c>
      <c r="H1335" s="6" t="s">
        <v>142</v>
      </c>
      <c r="I1335" s="6" t="s">
        <v>25</v>
      </c>
      <c r="L1335" s="7" t="n">
        <f aca="false">B1335-C1335</f>
        <v>0</v>
      </c>
    </row>
    <row r="1336" customFormat="false" ht="12.75" hidden="false" customHeight="true" outlineLevel="0" collapsed="false">
      <c r="A1336" s="1" t="str">
        <f aca="false">D1336&amp;G1336&amp;H1336&amp;I1336</f>
        <v>012880153201003010202</v>
      </c>
      <c r="B1336" s="2" t="n">
        <v>331851.77</v>
      </c>
      <c r="C1336" s="2" t="n">
        <v>316985.46</v>
      </c>
      <c r="D1336" s="6" t="s">
        <v>245</v>
      </c>
      <c r="E1336" s="6" t="s">
        <v>246</v>
      </c>
      <c r="F1336" s="6" t="s">
        <v>22</v>
      </c>
      <c r="G1336" s="6" t="s">
        <v>28</v>
      </c>
      <c r="H1336" s="6" t="s">
        <v>145</v>
      </c>
      <c r="I1336" s="6" t="s">
        <v>25</v>
      </c>
      <c r="L1336" s="7" t="n">
        <f aca="false">B1336-C1336</f>
        <v>14866.31</v>
      </c>
    </row>
    <row r="1337" customFormat="false" ht="12.75" hidden="false" customHeight="true" outlineLevel="0" collapsed="false">
      <c r="A1337" s="1" t="str">
        <f aca="false">D1337&amp;G1337&amp;H1337&amp;I1337</f>
        <v>012885415203003010503</v>
      </c>
      <c r="B1337" s="2" t="n">
        <v>40000</v>
      </c>
      <c r="C1337" s="2" t="n">
        <v>11864.32</v>
      </c>
      <c r="D1337" s="6" t="s">
        <v>245</v>
      </c>
      <c r="E1337" s="6" t="s">
        <v>246</v>
      </c>
      <c r="F1337" s="6" t="s">
        <v>146</v>
      </c>
      <c r="G1337" s="6" t="s">
        <v>147</v>
      </c>
      <c r="H1337" s="6" t="s">
        <v>142</v>
      </c>
      <c r="I1337" s="6" t="s">
        <v>148</v>
      </c>
      <c r="L1337" s="7" t="n">
        <f aca="false">B1337-C1337</f>
        <v>28135.68</v>
      </c>
    </row>
    <row r="1338" customFormat="false" ht="12.75" hidden="false" customHeight="true" outlineLevel="0" collapsed="false">
      <c r="A1338" s="1" t="str">
        <f aca="false">D1338&amp;G1338&amp;H1338&amp;I1338</f>
        <v>012885415204003010503</v>
      </c>
      <c r="B1338" s="2" t="n">
        <v>9040</v>
      </c>
      <c r="C1338" s="2" t="n">
        <v>5886.77</v>
      </c>
      <c r="D1338" s="6" t="s">
        <v>245</v>
      </c>
      <c r="E1338" s="6" t="s">
        <v>246</v>
      </c>
      <c r="F1338" s="6" t="s">
        <v>146</v>
      </c>
      <c r="G1338" s="6" t="s">
        <v>147</v>
      </c>
      <c r="H1338" s="6" t="s">
        <v>149</v>
      </c>
      <c r="I1338" s="6" t="s">
        <v>148</v>
      </c>
      <c r="L1338" s="7" t="n">
        <f aca="false">B1338-C1338</f>
        <v>3153.23</v>
      </c>
    </row>
    <row r="1339" customFormat="false" ht="12.75" hidden="false" customHeight="true" outlineLevel="0" collapsed="false">
      <c r="A1339" s="1" t="str">
        <f aca="false">D1339&amp;G1339&amp;H1339&amp;I1339</f>
        <v>012880103203003010703</v>
      </c>
      <c r="B1339" s="2" t="n">
        <v>325442</v>
      </c>
      <c r="C1339" s="2" t="n">
        <v>277816.28</v>
      </c>
      <c r="D1339" s="6" t="s">
        <v>245</v>
      </c>
      <c r="E1339" s="6" t="s">
        <v>246</v>
      </c>
      <c r="F1339" s="6" t="s">
        <v>22</v>
      </c>
      <c r="G1339" s="6" t="s">
        <v>143</v>
      </c>
      <c r="H1339" s="6" t="s">
        <v>142</v>
      </c>
      <c r="I1339" s="6" t="s">
        <v>80</v>
      </c>
      <c r="L1339" s="7" t="n">
        <f aca="false">B1339-C1339</f>
        <v>47625.72</v>
      </c>
    </row>
    <row r="1340" customFormat="false" ht="12.75" hidden="false" customHeight="true" outlineLevel="0" collapsed="false">
      <c r="A1340" s="1" t="str">
        <f aca="false">D1340&amp;G1340&amp;H1340&amp;I1340</f>
        <v>012880104203003010703</v>
      </c>
      <c r="B1340" s="2" t="n">
        <v>2293974</v>
      </c>
      <c r="C1340" s="2" t="n">
        <v>2258254.71</v>
      </c>
      <c r="D1340" s="6" t="s">
        <v>245</v>
      </c>
      <c r="E1340" s="6" t="s">
        <v>246</v>
      </c>
      <c r="F1340" s="6" t="s">
        <v>22</v>
      </c>
      <c r="G1340" s="6" t="s">
        <v>144</v>
      </c>
      <c r="H1340" s="6" t="s">
        <v>142</v>
      </c>
      <c r="I1340" s="6" t="s">
        <v>80</v>
      </c>
      <c r="L1340" s="7" t="n">
        <f aca="false">B1340-C1340</f>
        <v>35719.29</v>
      </c>
    </row>
    <row r="1341" customFormat="false" ht="12.75" hidden="false" customHeight="true" outlineLevel="0" collapsed="false">
      <c r="A1341" s="1" t="str">
        <f aca="false">D1341&amp;G1341&amp;H1341&amp;I1341</f>
        <v>012880106203003010703</v>
      </c>
      <c r="B1341" s="2" t="n">
        <v>35719</v>
      </c>
      <c r="C1341" s="2" t="n">
        <v>31750.19</v>
      </c>
      <c r="D1341" s="6" t="s">
        <v>245</v>
      </c>
      <c r="E1341" s="6" t="s">
        <v>246</v>
      </c>
      <c r="F1341" s="6" t="s">
        <v>22</v>
      </c>
      <c r="G1341" s="6" t="s">
        <v>228</v>
      </c>
      <c r="H1341" s="6" t="s">
        <v>142</v>
      </c>
      <c r="I1341" s="6" t="s">
        <v>80</v>
      </c>
      <c r="L1341" s="7" t="n">
        <f aca="false">B1341-C1341</f>
        <v>3968.81</v>
      </c>
    </row>
    <row r="1342" customFormat="false" ht="12.75" hidden="false" customHeight="true" outlineLevel="0" collapsed="false">
      <c r="A1342" s="1" t="str">
        <f aca="false">D1342&amp;G1342&amp;H1342&amp;I1342</f>
        <v>012880149203003010703</v>
      </c>
      <c r="B1342" s="2" t="n">
        <v>107157</v>
      </c>
      <c r="C1342" s="2" t="n">
        <v>107157</v>
      </c>
      <c r="D1342" s="6" t="s">
        <v>245</v>
      </c>
      <c r="E1342" s="6" t="s">
        <v>246</v>
      </c>
      <c r="F1342" s="6" t="s">
        <v>22</v>
      </c>
      <c r="G1342" s="6" t="s">
        <v>203</v>
      </c>
      <c r="H1342" s="6" t="s">
        <v>142</v>
      </c>
      <c r="I1342" s="6" t="s">
        <v>80</v>
      </c>
      <c r="L1342" s="7" t="n">
        <f aca="false">B1342-C1342</f>
        <v>0</v>
      </c>
    </row>
    <row r="1343" customFormat="false" ht="12.75" hidden="false" customHeight="true" outlineLevel="0" collapsed="false">
      <c r="A1343" s="1" t="str">
        <f aca="false">D1343&amp;G1343&amp;H1343&amp;I1343</f>
        <v>012871035202009010107</v>
      </c>
      <c r="B1343" s="2" t="n">
        <v>47000</v>
      </c>
      <c r="C1343" s="2" t="n">
        <v>41921.65</v>
      </c>
      <c r="D1343" s="6" t="s">
        <v>245</v>
      </c>
      <c r="E1343" s="6" t="s">
        <v>246</v>
      </c>
      <c r="F1343" s="6" t="s">
        <v>33</v>
      </c>
      <c r="G1343" s="6" t="s">
        <v>150</v>
      </c>
      <c r="H1343" s="6" t="s">
        <v>151</v>
      </c>
      <c r="I1343" s="6" t="s">
        <v>152</v>
      </c>
      <c r="L1343" s="7" t="n">
        <f aca="false">B1343-C1343</f>
        <v>5078.35</v>
      </c>
    </row>
    <row r="1344" customFormat="false" ht="12.75" hidden="false" customHeight="true" outlineLevel="0" collapsed="false">
      <c r="A1344" s="1" t="str">
        <f aca="false">D1344&amp;G1344&amp;H1344&amp;I1344</f>
        <v>012885203203013010201</v>
      </c>
      <c r="B1344" s="2" t="n">
        <v>50559.6</v>
      </c>
      <c r="C1344" s="2" t="n">
        <v>42809.71</v>
      </c>
      <c r="D1344" s="6" t="s">
        <v>245</v>
      </c>
      <c r="E1344" s="6" t="s">
        <v>246</v>
      </c>
      <c r="F1344" s="6" t="s">
        <v>44</v>
      </c>
      <c r="G1344" s="6" t="s">
        <v>50</v>
      </c>
      <c r="H1344" s="6" t="s">
        <v>142</v>
      </c>
      <c r="I1344" s="6" t="s">
        <v>46</v>
      </c>
      <c r="L1344" s="7" t="n">
        <f aca="false">B1344-C1344</f>
        <v>7749.89</v>
      </c>
    </row>
    <row r="1345" customFormat="false" ht="12.75" hidden="false" customHeight="true" outlineLevel="0" collapsed="false">
      <c r="A1345" s="1" t="str">
        <f aca="false">D1345&amp;G1345&amp;H1345&amp;I1345</f>
        <v>012885214203013010201</v>
      </c>
      <c r="B1345" s="2" t="n">
        <v>172870</v>
      </c>
      <c r="C1345" s="2" t="n">
        <v>169058.03</v>
      </c>
      <c r="D1345" s="6" t="s">
        <v>245</v>
      </c>
      <c r="E1345" s="6" t="s">
        <v>246</v>
      </c>
      <c r="F1345" s="6" t="s">
        <v>44</v>
      </c>
      <c r="G1345" s="6" t="s">
        <v>153</v>
      </c>
      <c r="H1345" s="6" t="s">
        <v>142</v>
      </c>
      <c r="I1345" s="6" t="s">
        <v>46</v>
      </c>
      <c r="L1345" s="7" t="n">
        <f aca="false">B1345-C1345</f>
        <v>3811.97</v>
      </c>
    </row>
    <row r="1346" customFormat="false" ht="12.75" hidden="false" customHeight="true" outlineLevel="0" collapsed="false">
      <c r="A1346" s="1" t="str">
        <f aca="false">D1346&amp;G1346&amp;H1346&amp;I1346</f>
        <v>012885215201013010201</v>
      </c>
      <c r="B1346" s="2" t="n">
        <v>461028</v>
      </c>
      <c r="C1346" s="2" t="n">
        <v>327651.45</v>
      </c>
      <c r="D1346" s="6" t="s">
        <v>245</v>
      </c>
      <c r="E1346" s="6" t="s">
        <v>246</v>
      </c>
      <c r="F1346" s="6" t="s">
        <v>44</v>
      </c>
      <c r="G1346" s="6" t="s">
        <v>154</v>
      </c>
      <c r="H1346" s="6" t="s">
        <v>145</v>
      </c>
      <c r="I1346" s="6" t="s">
        <v>46</v>
      </c>
      <c r="L1346" s="7" t="n">
        <f aca="false">B1346-C1346</f>
        <v>133376.55</v>
      </c>
    </row>
    <row r="1347" customFormat="false" ht="12.75" hidden="false" customHeight="true" outlineLevel="0" collapsed="false">
      <c r="A1347" s="1" t="str">
        <f aca="false">D1347&amp;G1347&amp;H1347&amp;I1347</f>
        <v>012885216203013010201</v>
      </c>
      <c r="B1347" s="2" t="n">
        <v>1372817</v>
      </c>
      <c r="C1347" s="2" t="n">
        <v>1360619.67</v>
      </c>
      <c r="D1347" s="6" t="s">
        <v>245</v>
      </c>
      <c r="E1347" s="6" t="s">
        <v>246</v>
      </c>
      <c r="F1347" s="6" t="s">
        <v>44</v>
      </c>
      <c r="G1347" s="6" t="s">
        <v>155</v>
      </c>
      <c r="H1347" s="6" t="s">
        <v>142</v>
      </c>
      <c r="I1347" s="6" t="s">
        <v>46</v>
      </c>
      <c r="L1347" s="7" t="n">
        <f aca="false">B1347-C1347</f>
        <v>12197.3300000001</v>
      </c>
    </row>
    <row r="1348" customFormat="false" ht="12.75" hidden="false" customHeight="true" outlineLevel="0" collapsed="false">
      <c r="A1348" s="1" t="str">
        <f aca="false">D1348&amp;G1348&amp;H1348&amp;I1348</f>
        <v>012885219203013010201</v>
      </c>
      <c r="B1348" s="2" t="n">
        <v>867448</v>
      </c>
      <c r="C1348" s="2" t="n">
        <v>767012.78</v>
      </c>
      <c r="D1348" s="6" t="s">
        <v>245</v>
      </c>
      <c r="E1348" s="6" t="s">
        <v>246</v>
      </c>
      <c r="F1348" s="6" t="s">
        <v>44</v>
      </c>
      <c r="G1348" s="6" t="s">
        <v>156</v>
      </c>
      <c r="H1348" s="6" t="s">
        <v>142</v>
      </c>
      <c r="I1348" s="6" t="s">
        <v>46</v>
      </c>
      <c r="L1348" s="7" t="n">
        <f aca="false">B1348-C1348</f>
        <v>100435.22</v>
      </c>
    </row>
    <row r="1349" customFormat="false" ht="12.75" hidden="false" customHeight="true" outlineLevel="0" collapsed="false">
      <c r="A1349" s="1" t="str">
        <f aca="false">D1349&amp;G1349&amp;H1349&amp;I1349</f>
        <v>012885228203013010201</v>
      </c>
      <c r="B1349" s="2" t="n">
        <v>180113</v>
      </c>
      <c r="C1349" s="2" t="n">
        <v>125630.12</v>
      </c>
      <c r="D1349" s="6" t="s">
        <v>245</v>
      </c>
      <c r="E1349" s="6" t="s">
        <v>246</v>
      </c>
      <c r="F1349" s="6" t="s">
        <v>44</v>
      </c>
      <c r="G1349" s="6" t="s">
        <v>158</v>
      </c>
      <c r="H1349" s="6" t="s">
        <v>142</v>
      </c>
      <c r="I1349" s="6" t="s">
        <v>46</v>
      </c>
      <c r="L1349" s="7" t="n">
        <f aca="false">B1349-C1349</f>
        <v>54482.88</v>
      </c>
    </row>
    <row r="1350" customFormat="false" ht="12.75" hidden="false" customHeight="true" outlineLevel="0" collapsed="false">
      <c r="A1350" s="1" t="str">
        <f aca="false">D1350&amp;G1350&amp;H1350&amp;I1350</f>
        <v>012885295201013010201</v>
      </c>
      <c r="B1350" s="2" t="n">
        <v>218785.08</v>
      </c>
      <c r="C1350" s="2" t="n">
        <v>218785.08</v>
      </c>
      <c r="D1350" s="6" t="s">
        <v>245</v>
      </c>
      <c r="E1350" s="6" t="s">
        <v>246</v>
      </c>
      <c r="F1350" s="6" t="s">
        <v>44</v>
      </c>
      <c r="G1350" s="6" t="s">
        <v>49</v>
      </c>
      <c r="H1350" s="6" t="s">
        <v>145</v>
      </c>
      <c r="I1350" s="6" t="s">
        <v>46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2885295203013010201</v>
      </c>
      <c r="B1351" s="2" t="n">
        <v>29821</v>
      </c>
      <c r="C1351" s="2" t="n">
        <v>29734.66</v>
      </c>
      <c r="D1351" s="6" t="s">
        <v>245</v>
      </c>
      <c r="E1351" s="6" t="s">
        <v>246</v>
      </c>
      <c r="F1351" s="6" t="s">
        <v>44</v>
      </c>
      <c r="G1351" s="6" t="s">
        <v>49</v>
      </c>
      <c r="H1351" s="6" t="s">
        <v>142</v>
      </c>
      <c r="I1351" s="6" t="s">
        <v>46</v>
      </c>
      <c r="L1351" s="7" t="n">
        <f aca="false">B1351-C1351</f>
        <v>86.3400000000002</v>
      </c>
    </row>
    <row r="1352" customFormat="false" ht="12.75" hidden="false" customHeight="true" outlineLevel="0" collapsed="false">
      <c r="A1352" s="1" t="str">
        <f aca="false">D1352&amp;G1352&amp;H1352&amp;I1352</f>
        <v>012885203201013010202</v>
      </c>
      <c r="B1352" s="2" t="n">
        <v>860368.32</v>
      </c>
      <c r="C1352" s="2" t="n">
        <v>857706.23</v>
      </c>
      <c r="D1352" s="6" t="s">
        <v>245</v>
      </c>
      <c r="E1352" s="6" t="s">
        <v>246</v>
      </c>
      <c r="F1352" s="6" t="s">
        <v>44</v>
      </c>
      <c r="G1352" s="6" t="s">
        <v>50</v>
      </c>
      <c r="H1352" s="6" t="s">
        <v>145</v>
      </c>
      <c r="I1352" s="6" t="s">
        <v>51</v>
      </c>
      <c r="L1352" s="7" t="n">
        <f aca="false">B1352-C1352</f>
        <v>2662.08999999997</v>
      </c>
    </row>
    <row r="1353" customFormat="false" ht="12.75" hidden="false" customHeight="true" outlineLevel="0" collapsed="false">
      <c r="A1353" s="1" t="str">
        <f aca="false">D1353&amp;G1353&amp;H1353&amp;I1353</f>
        <v>012885228201013010202</v>
      </c>
      <c r="B1353" s="2" t="n">
        <v>18574</v>
      </c>
      <c r="C1353" s="2" t="n">
        <v>18283</v>
      </c>
      <c r="D1353" s="6" t="s">
        <v>245</v>
      </c>
      <c r="E1353" s="6" t="s">
        <v>246</v>
      </c>
      <c r="F1353" s="6" t="s">
        <v>44</v>
      </c>
      <c r="G1353" s="6" t="s">
        <v>158</v>
      </c>
      <c r="H1353" s="6" t="s">
        <v>145</v>
      </c>
      <c r="I1353" s="6" t="s">
        <v>51</v>
      </c>
      <c r="L1353" s="7" t="n">
        <f aca="false">B1353-C1353</f>
        <v>291</v>
      </c>
    </row>
    <row r="1354" customFormat="false" ht="12.75" hidden="false" customHeight="true" outlineLevel="0" collapsed="false">
      <c r="A1354" s="1" t="str">
        <f aca="false">D1354&amp;G1354&amp;H1354&amp;I1354</f>
        <v>012885205203013010205</v>
      </c>
      <c r="B1354" s="2" t="n">
        <v>6000</v>
      </c>
      <c r="C1354" s="2" t="n">
        <v>5000</v>
      </c>
      <c r="D1354" s="6" t="s">
        <v>245</v>
      </c>
      <c r="E1354" s="6" t="s">
        <v>246</v>
      </c>
      <c r="F1354" s="6" t="s">
        <v>44</v>
      </c>
      <c r="G1354" s="6" t="s">
        <v>52</v>
      </c>
      <c r="H1354" s="6" t="s">
        <v>142</v>
      </c>
      <c r="I1354" s="6" t="s">
        <v>53</v>
      </c>
      <c r="L1354" s="7" t="n">
        <f aca="false">B1354-C1354</f>
        <v>1000</v>
      </c>
    </row>
    <row r="1355" customFormat="false" ht="12.75" hidden="false" customHeight="true" outlineLevel="0" collapsed="false">
      <c r="A1355" s="1" t="str">
        <f aca="false">D1355&amp;G1355&amp;H1355&amp;I1355</f>
        <v>012885230203013010206</v>
      </c>
      <c r="B1355" s="2" t="n">
        <v>400000</v>
      </c>
      <c r="C1355" s="2" t="n">
        <v>397519.7</v>
      </c>
      <c r="D1355" s="6" t="s">
        <v>245</v>
      </c>
      <c r="E1355" s="6" t="s">
        <v>246</v>
      </c>
      <c r="F1355" s="6" t="s">
        <v>44</v>
      </c>
      <c r="G1355" s="6" t="s">
        <v>159</v>
      </c>
      <c r="H1355" s="6" t="s">
        <v>142</v>
      </c>
      <c r="I1355" s="6" t="s">
        <v>160</v>
      </c>
      <c r="L1355" s="7" t="n">
        <f aca="false">B1355-C1355</f>
        <v>2480.29999999999</v>
      </c>
    </row>
    <row r="1356" customFormat="false" ht="12.75" hidden="false" customHeight="true" outlineLevel="0" collapsed="false">
      <c r="A1356" s="1" t="str">
        <f aca="false">D1356&amp;G1356&amp;H1356&amp;I1356</f>
        <v>012885295203013010401</v>
      </c>
      <c r="B1356" s="2" t="n">
        <v>85536</v>
      </c>
      <c r="C1356" s="2" t="n">
        <v>84888</v>
      </c>
      <c r="D1356" s="6" t="s">
        <v>245</v>
      </c>
      <c r="E1356" s="6" t="s">
        <v>246</v>
      </c>
      <c r="F1356" s="6" t="s">
        <v>44</v>
      </c>
      <c r="G1356" s="6" t="s">
        <v>49</v>
      </c>
      <c r="H1356" s="6" t="s">
        <v>142</v>
      </c>
      <c r="I1356" s="6" t="s">
        <v>113</v>
      </c>
      <c r="L1356" s="7" t="n">
        <f aca="false">B1356-C1356</f>
        <v>648</v>
      </c>
    </row>
    <row r="1357" customFormat="false" ht="12.75" hidden="false" customHeight="true" outlineLevel="0" collapsed="false">
      <c r="A1357" s="1" t="str">
        <f aca="false">D1357&amp;G1357&amp;H1357&amp;I1357</f>
        <v>012885502201013040101</v>
      </c>
      <c r="B1357" s="2" t="n">
        <v>12488245</v>
      </c>
      <c r="C1357" s="2" t="n">
        <v>12487533.48</v>
      </c>
      <c r="D1357" s="6" t="s">
        <v>245</v>
      </c>
      <c r="E1357" s="6" t="s">
        <v>246</v>
      </c>
      <c r="F1357" s="6" t="s">
        <v>56</v>
      </c>
      <c r="G1357" s="6" t="s">
        <v>139</v>
      </c>
      <c r="H1357" s="6" t="s">
        <v>145</v>
      </c>
      <c r="I1357" s="6" t="s">
        <v>161</v>
      </c>
      <c r="L1357" s="7" t="n">
        <f aca="false">B1357-C1357</f>
        <v>711.519999999553</v>
      </c>
    </row>
    <row r="1358" customFormat="false" ht="12.75" hidden="false" customHeight="true" outlineLevel="0" collapsed="false">
      <c r="A1358" s="1" t="str">
        <f aca="false">D1358&amp;G1358&amp;H1358&amp;I1358</f>
        <v>012885516203013040102</v>
      </c>
      <c r="B1358" s="2" t="n">
        <v>259200</v>
      </c>
      <c r="C1358" s="2" t="n">
        <v>243165.91</v>
      </c>
      <c r="D1358" s="6" t="s">
        <v>245</v>
      </c>
      <c r="E1358" s="6" t="s">
        <v>246</v>
      </c>
      <c r="F1358" s="6" t="s">
        <v>56</v>
      </c>
      <c r="G1358" s="6" t="s">
        <v>162</v>
      </c>
      <c r="H1358" s="6" t="s">
        <v>142</v>
      </c>
      <c r="I1358" s="6" t="s">
        <v>163</v>
      </c>
      <c r="L1358" s="7" t="n">
        <f aca="false">B1358-C1358</f>
        <v>16034.09</v>
      </c>
    </row>
    <row r="1359" customFormat="false" ht="12.75" hidden="false" customHeight="true" outlineLevel="0" collapsed="false">
      <c r="A1359" s="1" t="str">
        <f aca="false">D1359&amp;G1359&amp;H1359&amp;I1359</f>
        <v>012885503201013040104</v>
      </c>
      <c r="B1359" s="2" t="n">
        <v>3202</v>
      </c>
      <c r="C1359" s="2" t="n">
        <v>2689</v>
      </c>
      <c r="D1359" s="6" t="s">
        <v>245</v>
      </c>
      <c r="E1359" s="6" t="s">
        <v>246</v>
      </c>
      <c r="F1359" s="6" t="s">
        <v>56</v>
      </c>
      <c r="G1359" s="6" t="s">
        <v>164</v>
      </c>
      <c r="H1359" s="6" t="s">
        <v>145</v>
      </c>
      <c r="I1359" s="6" t="s">
        <v>165</v>
      </c>
      <c r="L1359" s="7" t="n">
        <f aca="false">B1359-C1359</f>
        <v>513</v>
      </c>
    </row>
    <row r="1360" customFormat="false" ht="12.75" hidden="false" customHeight="true" outlineLevel="0" collapsed="false">
      <c r="A1360" s="1" t="str">
        <f aca="false">D1360&amp;G1360&amp;H1360&amp;I1360</f>
        <v>012885502206013040105</v>
      </c>
      <c r="B1360" s="2" t="n">
        <v>69641.69</v>
      </c>
      <c r="C1360" s="2" t="n">
        <v>69641.69</v>
      </c>
      <c r="D1360" s="6" t="s">
        <v>245</v>
      </c>
      <c r="E1360" s="6" t="s">
        <v>246</v>
      </c>
      <c r="F1360" s="6" t="s">
        <v>56</v>
      </c>
      <c r="G1360" s="6" t="s">
        <v>139</v>
      </c>
      <c r="H1360" s="6" t="s">
        <v>140</v>
      </c>
      <c r="I1360" s="6" t="s">
        <v>58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2885502201013040106</v>
      </c>
      <c r="B1361" s="2" t="n">
        <v>8247.42</v>
      </c>
      <c r="C1361" s="2" t="n">
        <v>8247.42</v>
      </c>
      <c r="D1361" s="6" t="s">
        <v>245</v>
      </c>
      <c r="E1361" s="6" t="s">
        <v>246</v>
      </c>
      <c r="F1361" s="6" t="s">
        <v>56</v>
      </c>
      <c r="G1361" s="6" t="s">
        <v>139</v>
      </c>
      <c r="H1361" s="6" t="s">
        <v>145</v>
      </c>
      <c r="I1361" s="6" t="s">
        <v>166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2885504203013040204</v>
      </c>
      <c r="B1362" s="2" t="n">
        <v>21883.8</v>
      </c>
      <c r="C1362" s="2" t="n">
        <v>21034.12</v>
      </c>
      <c r="D1362" s="6" t="s">
        <v>245</v>
      </c>
      <c r="E1362" s="6" t="s">
        <v>246</v>
      </c>
      <c r="F1362" s="6" t="s">
        <v>56</v>
      </c>
      <c r="G1362" s="6" t="s">
        <v>167</v>
      </c>
      <c r="H1362" s="6" t="s">
        <v>142</v>
      </c>
      <c r="I1362" s="6" t="s">
        <v>60</v>
      </c>
      <c r="L1362" s="7" t="n">
        <f aca="false">B1362-C1362</f>
        <v>849.68</v>
      </c>
    </row>
    <row r="1363" customFormat="false" ht="12.75" hidden="false" customHeight="true" outlineLevel="0" collapsed="false">
      <c r="A1363" s="1" t="str">
        <f aca="false">D1363&amp;G1363&amp;H1363&amp;I1363</f>
        <v>012875011201016010102</v>
      </c>
      <c r="B1363" s="2" t="n">
        <v>509941.71</v>
      </c>
      <c r="C1363" s="2" t="n">
        <v>509941.71</v>
      </c>
      <c r="D1363" s="6" t="s">
        <v>245</v>
      </c>
      <c r="E1363" s="6" t="s">
        <v>246</v>
      </c>
      <c r="F1363" s="6" t="s">
        <v>63</v>
      </c>
      <c r="G1363" s="6" t="s">
        <v>64</v>
      </c>
      <c r="H1363" s="6" t="s">
        <v>145</v>
      </c>
      <c r="I1363" s="6" t="s">
        <v>168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2875011201016010402</v>
      </c>
      <c r="B1364" s="2" t="n">
        <v>71660</v>
      </c>
      <c r="C1364" s="2" t="n">
        <v>71660</v>
      </c>
      <c r="D1364" s="6" t="s">
        <v>245</v>
      </c>
      <c r="E1364" s="6" t="s">
        <v>246</v>
      </c>
      <c r="F1364" s="6" t="s">
        <v>63</v>
      </c>
      <c r="G1364" s="6" t="s">
        <v>64</v>
      </c>
      <c r="H1364" s="6" t="s">
        <v>145</v>
      </c>
      <c r="I1364" s="6" t="s">
        <v>65</v>
      </c>
      <c r="L1364" s="7" t="n">
        <f aca="false">B1364-C1364</f>
        <v>0</v>
      </c>
    </row>
    <row r="1365" customFormat="false" ht="12.75" hidden="false" customHeight="true" outlineLevel="0" collapsed="false">
      <c r="A1365" s="1" t="str">
        <f aca="false">D1365&amp;G1365&amp;H1365&amp;I1365</f>
        <v>012860004201016010406</v>
      </c>
      <c r="B1365" s="2" t="n">
        <v>14580</v>
      </c>
      <c r="C1365" s="2" t="n">
        <v>14580</v>
      </c>
      <c r="D1365" s="6" t="s">
        <v>245</v>
      </c>
      <c r="E1365" s="6" t="s">
        <v>246</v>
      </c>
      <c r="F1365" s="6" t="s">
        <v>194</v>
      </c>
      <c r="G1365" s="6" t="s">
        <v>195</v>
      </c>
      <c r="H1365" s="6" t="s">
        <v>145</v>
      </c>
      <c r="I1365" s="6" t="s">
        <v>196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2885213203020010301</v>
      </c>
      <c r="B1366" s="2" t="n">
        <v>113166</v>
      </c>
      <c r="C1366" s="2" t="n">
        <v>112285.31</v>
      </c>
      <c r="D1366" s="6" t="s">
        <v>245</v>
      </c>
      <c r="E1366" s="6" t="s">
        <v>246</v>
      </c>
      <c r="F1366" s="6" t="s">
        <v>44</v>
      </c>
      <c r="G1366" s="6" t="s">
        <v>111</v>
      </c>
      <c r="H1366" s="6" t="s">
        <v>142</v>
      </c>
      <c r="I1366" s="6" t="s">
        <v>169</v>
      </c>
      <c r="L1366" s="7" t="n">
        <f aca="false">B1366-C1366</f>
        <v>880.690000000002</v>
      </c>
    </row>
    <row r="1367" customFormat="false" ht="12.75" hidden="false" customHeight="true" outlineLevel="0" collapsed="false">
      <c r="A1367" s="1" t="str">
        <f aca="false">D1367&amp;G1367&amp;H1367&amp;I1367</f>
        <v>012885513201020010301</v>
      </c>
      <c r="B1367" s="2" t="n">
        <v>205433</v>
      </c>
      <c r="C1367" s="2" t="n">
        <v>199101.42</v>
      </c>
      <c r="D1367" s="6" t="s">
        <v>245</v>
      </c>
      <c r="E1367" s="6" t="s">
        <v>246</v>
      </c>
      <c r="F1367" s="6" t="s">
        <v>56</v>
      </c>
      <c r="G1367" s="6" t="s">
        <v>170</v>
      </c>
      <c r="H1367" s="6" t="s">
        <v>145</v>
      </c>
      <c r="I1367" s="6" t="s">
        <v>169</v>
      </c>
      <c r="L1367" s="7" t="n">
        <f aca="false">B1367-C1367</f>
        <v>6331.57999999999</v>
      </c>
    </row>
    <row r="1368" customFormat="false" ht="12.75" hidden="false" customHeight="true" outlineLevel="0" collapsed="false">
      <c r="A1368" s="1" t="str">
        <f aca="false">D1368&amp;G1368&amp;H1368&amp;I1368</f>
        <v>012801095201021050403</v>
      </c>
      <c r="B1368" s="2" t="n">
        <v>1313942.51</v>
      </c>
      <c r="C1368" s="2" t="n">
        <v>1313942.51</v>
      </c>
      <c r="D1368" s="6" t="s">
        <v>245</v>
      </c>
      <c r="E1368" s="6" t="s">
        <v>246</v>
      </c>
      <c r="F1368" s="6" t="s">
        <v>41</v>
      </c>
      <c r="G1368" s="6" t="s">
        <v>42</v>
      </c>
      <c r="H1368" s="6" t="s">
        <v>145</v>
      </c>
      <c r="I1368" s="6" t="s">
        <v>172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2875814203021050412</v>
      </c>
      <c r="B1369" s="2" t="n">
        <v>205581.44</v>
      </c>
      <c r="C1369" s="2" t="n">
        <v>205581.44</v>
      </c>
      <c r="D1369" s="6" t="s">
        <v>245</v>
      </c>
      <c r="E1369" s="6" t="s">
        <v>246</v>
      </c>
      <c r="F1369" s="6" t="s">
        <v>175</v>
      </c>
      <c r="G1369" s="6" t="s">
        <v>176</v>
      </c>
      <c r="H1369" s="6" t="s">
        <v>142</v>
      </c>
      <c r="I1369" s="6" t="s">
        <v>197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2875814633021050412</v>
      </c>
      <c r="B1370" s="2" t="n">
        <v>68256.96</v>
      </c>
      <c r="C1370" s="2" t="n">
        <v>68256.96</v>
      </c>
      <c r="D1370" s="6" t="s">
        <v>245</v>
      </c>
      <c r="E1370" s="6" t="s">
        <v>246</v>
      </c>
      <c r="F1370" s="6" t="s">
        <v>175</v>
      </c>
      <c r="G1370" s="6" t="s">
        <v>176</v>
      </c>
      <c r="H1370" s="6" t="s">
        <v>181</v>
      </c>
      <c r="I1370" s="6" t="s">
        <v>197</v>
      </c>
      <c r="L1370" s="7" t="n">
        <f aca="false">B1370-C1370</f>
        <v>0</v>
      </c>
    </row>
    <row r="1371" customFormat="false" ht="12.75" hidden="false" customHeight="true" outlineLevel="0" collapsed="false">
      <c r="A1371" s="1" t="str">
        <f aca="false">D1371&amp;G1371&amp;H1371&amp;I1371</f>
        <v>012980153201003010202</v>
      </c>
      <c r="B1371" s="2" t="n">
        <v>33293.44</v>
      </c>
      <c r="C1371" s="2" t="n">
        <v>28851.17</v>
      </c>
      <c r="D1371" s="6" t="s">
        <v>247</v>
      </c>
      <c r="E1371" s="6" t="s">
        <v>248</v>
      </c>
      <c r="F1371" s="6" t="s">
        <v>22</v>
      </c>
      <c r="G1371" s="6" t="s">
        <v>28</v>
      </c>
      <c r="H1371" s="6" t="s">
        <v>145</v>
      </c>
      <c r="I1371" s="6" t="s">
        <v>25</v>
      </c>
      <c r="L1371" s="7" t="n">
        <f aca="false">B1371-C1371</f>
        <v>4442.27</v>
      </c>
    </row>
    <row r="1372" customFormat="false" ht="12.75" hidden="false" customHeight="true" outlineLevel="0" collapsed="false">
      <c r="A1372" s="1" t="str">
        <f aca="false">D1372&amp;G1372&amp;H1372&amp;I1372</f>
        <v>012985415203003010503</v>
      </c>
      <c r="B1372" s="2" t="n">
        <v>40500</v>
      </c>
      <c r="C1372" s="2" t="n">
        <v>34152</v>
      </c>
      <c r="D1372" s="6" t="s">
        <v>247</v>
      </c>
      <c r="E1372" s="6" t="s">
        <v>248</v>
      </c>
      <c r="F1372" s="6" t="s">
        <v>146</v>
      </c>
      <c r="G1372" s="6" t="s">
        <v>147</v>
      </c>
      <c r="H1372" s="6" t="s">
        <v>142</v>
      </c>
      <c r="I1372" s="6" t="s">
        <v>148</v>
      </c>
      <c r="L1372" s="7" t="n">
        <f aca="false">B1372-C1372</f>
        <v>6348</v>
      </c>
    </row>
    <row r="1373" customFormat="false" ht="12.75" hidden="false" customHeight="true" outlineLevel="0" collapsed="false">
      <c r="A1373" s="1" t="str">
        <f aca="false">D1373&amp;G1373&amp;H1373&amp;I1373</f>
        <v>012980104203003010703</v>
      </c>
      <c r="B1373" s="2" t="n">
        <v>254004</v>
      </c>
      <c r="C1373" s="2" t="n">
        <v>247415.78</v>
      </c>
      <c r="D1373" s="6" t="s">
        <v>247</v>
      </c>
      <c r="E1373" s="6" t="s">
        <v>248</v>
      </c>
      <c r="F1373" s="6" t="s">
        <v>22</v>
      </c>
      <c r="G1373" s="6" t="s">
        <v>144</v>
      </c>
      <c r="H1373" s="6" t="s">
        <v>142</v>
      </c>
      <c r="I1373" s="6" t="s">
        <v>80</v>
      </c>
      <c r="L1373" s="7" t="n">
        <f aca="false">B1373-C1373</f>
        <v>6588.22</v>
      </c>
    </row>
    <row r="1374" customFormat="false" ht="12.75" hidden="false" customHeight="true" outlineLevel="0" collapsed="false">
      <c r="A1374" s="1" t="str">
        <f aca="false">D1374&amp;G1374&amp;H1374&amp;I1374</f>
        <v>012985203203013010201</v>
      </c>
      <c r="B1374" s="2" t="n">
        <v>19824.75</v>
      </c>
      <c r="C1374" s="2" t="n">
        <v>17845.74</v>
      </c>
      <c r="D1374" s="6" t="s">
        <v>247</v>
      </c>
      <c r="E1374" s="6" t="s">
        <v>248</v>
      </c>
      <c r="F1374" s="6" t="s">
        <v>44</v>
      </c>
      <c r="G1374" s="6" t="s">
        <v>50</v>
      </c>
      <c r="H1374" s="6" t="s">
        <v>142</v>
      </c>
      <c r="I1374" s="6" t="s">
        <v>46</v>
      </c>
      <c r="L1374" s="7" t="n">
        <f aca="false">B1374-C1374</f>
        <v>1979.01</v>
      </c>
    </row>
    <row r="1375" customFormat="false" ht="12.75" hidden="false" customHeight="true" outlineLevel="0" collapsed="false">
      <c r="A1375" s="1" t="str">
        <f aca="false">D1375&amp;G1375&amp;H1375&amp;I1375</f>
        <v>012985214203013010201</v>
      </c>
      <c r="B1375" s="2" t="n">
        <v>25343</v>
      </c>
      <c r="C1375" s="2" t="n">
        <v>15391.5</v>
      </c>
      <c r="D1375" s="6" t="s">
        <v>247</v>
      </c>
      <c r="E1375" s="6" t="s">
        <v>248</v>
      </c>
      <c r="F1375" s="6" t="s">
        <v>44</v>
      </c>
      <c r="G1375" s="6" t="s">
        <v>153</v>
      </c>
      <c r="H1375" s="6" t="s">
        <v>142</v>
      </c>
      <c r="I1375" s="6" t="s">
        <v>46</v>
      </c>
      <c r="L1375" s="7" t="n">
        <f aca="false">B1375-C1375</f>
        <v>9951.5</v>
      </c>
    </row>
    <row r="1376" customFormat="false" ht="12.75" hidden="false" customHeight="true" outlineLevel="0" collapsed="false">
      <c r="A1376" s="1" t="str">
        <f aca="false">D1376&amp;G1376&amp;H1376&amp;I1376</f>
        <v>012985215201013010201</v>
      </c>
      <c r="B1376" s="2" t="n">
        <v>218360</v>
      </c>
      <c r="C1376" s="2" t="n">
        <v>104718.63</v>
      </c>
      <c r="D1376" s="6" t="s">
        <v>247</v>
      </c>
      <c r="E1376" s="6" t="s">
        <v>248</v>
      </c>
      <c r="F1376" s="6" t="s">
        <v>44</v>
      </c>
      <c r="G1376" s="6" t="s">
        <v>154</v>
      </c>
      <c r="H1376" s="6" t="s">
        <v>145</v>
      </c>
      <c r="I1376" s="6" t="s">
        <v>46</v>
      </c>
      <c r="L1376" s="7" t="n">
        <f aca="false">B1376-C1376</f>
        <v>113641.37</v>
      </c>
    </row>
    <row r="1377" customFormat="false" ht="12.75" hidden="false" customHeight="true" outlineLevel="0" collapsed="false">
      <c r="A1377" s="1" t="str">
        <f aca="false">D1377&amp;G1377&amp;H1377&amp;I1377</f>
        <v>012985216203013010201</v>
      </c>
      <c r="B1377" s="2" t="n">
        <v>255344</v>
      </c>
      <c r="C1377" s="2" t="n">
        <v>248336.05</v>
      </c>
      <c r="D1377" s="6" t="s">
        <v>247</v>
      </c>
      <c r="E1377" s="6" t="s">
        <v>248</v>
      </c>
      <c r="F1377" s="6" t="s">
        <v>44</v>
      </c>
      <c r="G1377" s="6" t="s">
        <v>155</v>
      </c>
      <c r="H1377" s="6" t="s">
        <v>142</v>
      </c>
      <c r="I1377" s="6" t="s">
        <v>46</v>
      </c>
      <c r="L1377" s="7" t="n">
        <f aca="false">B1377-C1377</f>
        <v>7007.95000000001</v>
      </c>
    </row>
    <row r="1378" customFormat="false" ht="12.75" hidden="false" customHeight="true" outlineLevel="0" collapsed="false">
      <c r="A1378" s="1" t="str">
        <f aca="false">D1378&amp;G1378&amp;H1378&amp;I1378</f>
        <v>012985219203013010201</v>
      </c>
      <c r="B1378" s="2" t="n">
        <v>133888.97</v>
      </c>
      <c r="C1378" s="2" t="n">
        <v>127825.26</v>
      </c>
      <c r="D1378" s="6" t="s">
        <v>247</v>
      </c>
      <c r="E1378" s="6" t="s">
        <v>248</v>
      </c>
      <c r="F1378" s="6" t="s">
        <v>44</v>
      </c>
      <c r="G1378" s="6" t="s">
        <v>156</v>
      </c>
      <c r="H1378" s="6" t="s">
        <v>142</v>
      </c>
      <c r="I1378" s="6" t="s">
        <v>46</v>
      </c>
      <c r="L1378" s="7" t="n">
        <f aca="false">B1378-C1378</f>
        <v>6063.71000000001</v>
      </c>
    </row>
    <row r="1379" customFormat="false" ht="12.75" hidden="false" customHeight="true" outlineLevel="0" collapsed="false">
      <c r="A1379" s="1" t="str">
        <f aca="false">D1379&amp;G1379&amp;H1379&amp;I1379</f>
        <v>012985295201013010201</v>
      </c>
      <c r="B1379" s="2" t="n">
        <v>96381.39</v>
      </c>
      <c r="C1379" s="2" t="n">
        <v>96381.39</v>
      </c>
      <c r="D1379" s="6" t="s">
        <v>247</v>
      </c>
      <c r="E1379" s="6" t="s">
        <v>248</v>
      </c>
      <c r="F1379" s="6" t="s">
        <v>44</v>
      </c>
      <c r="G1379" s="6" t="s">
        <v>49</v>
      </c>
      <c r="H1379" s="6" t="s">
        <v>145</v>
      </c>
      <c r="I1379" s="6" t="s">
        <v>46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2985205203013010205</v>
      </c>
      <c r="B1380" s="2" t="n">
        <v>6000</v>
      </c>
      <c r="C1380" s="2" t="n">
        <v>6000</v>
      </c>
      <c r="D1380" s="6" t="s">
        <v>247</v>
      </c>
      <c r="E1380" s="6" t="s">
        <v>248</v>
      </c>
      <c r="F1380" s="6" t="s">
        <v>44</v>
      </c>
      <c r="G1380" s="6" t="s">
        <v>52</v>
      </c>
      <c r="H1380" s="6" t="s">
        <v>142</v>
      </c>
      <c r="I1380" s="6" t="s">
        <v>53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2985230203013010206</v>
      </c>
      <c r="B1381" s="2" t="n">
        <v>45000</v>
      </c>
      <c r="C1381" s="2" t="n">
        <v>38983.38</v>
      </c>
      <c r="D1381" s="6" t="s">
        <v>247</v>
      </c>
      <c r="E1381" s="6" t="s">
        <v>248</v>
      </c>
      <c r="F1381" s="6" t="s">
        <v>44</v>
      </c>
      <c r="G1381" s="6" t="s">
        <v>159</v>
      </c>
      <c r="H1381" s="6" t="s">
        <v>142</v>
      </c>
      <c r="I1381" s="6" t="s">
        <v>160</v>
      </c>
      <c r="L1381" s="7" t="n">
        <f aca="false">B1381-C1381</f>
        <v>6016.62</v>
      </c>
    </row>
    <row r="1382" customFormat="false" ht="12.75" hidden="false" customHeight="true" outlineLevel="0" collapsed="false">
      <c r="A1382" s="1" t="str">
        <f aca="false">D1382&amp;G1382&amp;H1382&amp;I1382</f>
        <v>012985502201013040101</v>
      </c>
      <c r="B1382" s="2" t="n">
        <v>2622200</v>
      </c>
      <c r="C1382" s="2" t="n">
        <v>2603123.94</v>
      </c>
      <c r="D1382" s="6" t="s">
        <v>247</v>
      </c>
      <c r="E1382" s="6" t="s">
        <v>248</v>
      </c>
      <c r="F1382" s="6" t="s">
        <v>56</v>
      </c>
      <c r="G1382" s="6" t="s">
        <v>139</v>
      </c>
      <c r="H1382" s="6" t="s">
        <v>145</v>
      </c>
      <c r="I1382" s="6" t="s">
        <v>161</v>
      </c>
      <c r="L1382" s="7" t="n">
        <f aca="false">B1382-C1382</f>
        <v>19076.0600000001</v>
      </c>
    </row>
    <row r="1383" customFormat="false" ht="12.75" hidden="false" customHeight="true" outlineLevel="0" collapsed="false">
      <c r="A1383" s="1" t="str">
        <f aca="false">D1383&amp;G1383&amp;H1383&amp;I1383</f>
        <v>012985503201013040104</v>
      </c>
      <c r="B1383" s="2" t="n">
        <v>295</v>
      </c>
      <c r="C1383" s="2" t="n">
        <v>256</v>
      </c>
      <c r="D1383" s="6" t="s">
        <v>247</v>
      </c>
      <c r="E1383" s="6" t="s">
        <v>248</v>
      </c>
      <c r="F1383" s="6" t="s">
        <v>56</v>
      </c>
      <c r="G1383" s="6" t="s">
        <v>164</v>
      </c>
      <c r="H1383" s="6" t="s">
        <v>145</v>
      </c>
      <c r="I1383" s="6" t="s">
        <v>165</v>
      </c>
      <c r="L1383" s="7" t="n">
        <f aca="false">B1383-C1383</f>
        <v>39</v>
      </c>
    </row>
    <row r="1384" customFormat="false" ht="12.75" hidden="false" customHeight="true" outlineLevel="0" collapsed="false">
      <c r="A1384" s="1" t="str">
        <f aca="false">D1384&amp;G1384&amp;H1384&amp;I1384</f>
        <v>012985502206013040105</v>
      </c>
      <c r="B1384" s="2" t="n">
        <v>2000</v>
      </c>
      <c r="C1384" s="2" t="n">
        <v>0</v>
      </c>
      <c r="D1384" s="6" t="s">
        <v>247</v>
      </c>
      <c r="E1384" s="6" t="s">
        <v>248</v>
      </c>
      <c r="F1384" s="6" t="s">
        <v>56</v>
      </c>
      <c r="G1384" s="6" t="s">
        <v>139</v>
      </c>
      <c r="H1384" s="6" t="s">
        <v>140</v>
      </c>
      <c r="I1384" s="6" t="s">
        <v>58</v>
      </c>
      <c r="L1384" s="7" t="n">
        <f aca="false">B1384-C1384</f>
        <v>2000</v>
      </c>
    </row>
    <row r="1385" customFormat="false" ht="12.75" hidden="false" customHeight="true" outlineLevel="0" collapsed="false">
      <c r="A1385" s="1" t="str">
        <f aca="false">D1385&amp;G1385&amp;H1385&amp;I1385</f>
        <v>012985502201013040106</v>
      </c>
      <c r="B1385" s="2" t="n">
        <v>4123.71</v>
      </c>
      <c r="C1385" s="2" t="n">
        <v>4123.71</v>
      </c>
      <c r="D1385" s="6" t="s">
        <v>247</v>
      </c>
      <c r="E1385" s="6" t="s">
        <v>248</v>
      </c>
      <c r="F1385" s="6" t="s">
        <v>56</v>
      </c>
      <c r="G1385" s="6" t="s">
        <v>139</v>
      </c>
      <c r="H1385" s="6" t="s">
        <v>145</v>
      </c>
      <c r="I1385" s="6" t="s">
        <v>166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2985504203013040204</v>
      </c>
      <c r="B1386" s="2" t="n">
        <v>7209</v>
      </c>
      <c r="C1386" s="2" t="n">
        <v>3844.77</v>
      </c>
      <c r="D1386" s="6" t="s">
        <v>247</v>
      </c>
      <c r="E1386" s="6" t="s">
        <v>248</v>
      </c>
      <c r="F1386" s="6" t="s">
        <v>56</v>
      </c>
      <c r="G1386" s="6" t="s">
        <v>167</v>
      </c>
      <c r="H1386" s="6" t="s">
        <v>142</v>
      </c>
      <c r="I1386" s="6" t="s">
        <v>60</v>
      </c>
      <c r="L1386" s="7" t="n">
        <f aca="false">B1386-C1386</f>
        <v>3364.23</v>
      </c>
    </row>
    <row r="1387" customFormat="false" ht="12.75" hidden="false" customHeight="true" outlineLevel="0" collapsed="false">
      <c r="A1387" s="1" t="str">
        <f aca="false">D1387&amp;G1387&amp;H1387&amp;I1387</f>
        <v>012975011201016010102</v>
      </c>
      <c r="B1387" s="2" t="n">
        <v>35013.64</v>
      </c>
      <c r="C1387" s="2" t="n">
        <v>34374.73</v>
      </c>
      <c r="D1387" s="6" t="s">
        <v>247</v>
      </c>
      <c r="E1387" s="6" t="s">
        <v>248</v>
      </c>
      <c r="F1387" s="6" t="s">
        <v>63</v>
      </c>
      <c r="G1387" s="6" t="s">
        <v>64</v>
      </c>
      <c r="H1387" s="6" t="s">
        <v>145</v>
      </c>
      <c r="I1387" s="6" t="s">
        <v>168</v>
      </c>
      <c r="L1387" s="7" t="n">
        <f aca="false">B1387-C1387</f>
        <v>638.909999999996</v>
      </c>
    </row>
    <row r="1388" customFormat="false" ht="12.75" hidden="false" customHeight="true" outlineLevel="0" collapsed="false">
      <c r="A1388" s="1" t="str">
        <f aca="false">D1388&amp;G1388&amp;H1388&amp;I1388</f>
        <v>012975011201016010402</v>
      </c>
      <c r="B1388" s="2" t="n">
        <v>8795</v>
      </c>
      <c r="C1388" s="2" t="n">
        <v>8795</v>
      </c>
      <c r="D1388" s="6" t="s">
        <v>247</v>
      </c>
      <c r="E1388" s="6" t="s">
        <v>248</v>
      </c>
      <c r="F1388" s="6" t="s">
        <v>63</v>
      </c>
      <c r="G1388" s="6" t="s">
        <v>64</v>
      </c>
      <c r="H1388" s="6" t="s">
        <v>145</v>
      </c>
      <c r="I1388" s="6" t="s">
        <v>65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2960004201016010406</v>
      </c>
      <c r="B1389" s="2" t="n">
        <v>0</v>
      </c>
      <c r="C1389" s="2" t="n">
        <v>0</v>
      </c>
      <c r="D1389" s="6" t="s">
        <v>247</v>
      </c>
      <c r="E1389" s="6" t="s">
        <v>248</v>
      </c>
      <c r="F1389" s="6" t="s">
        <v>194</v>
      </c>
      <c r="G1389" s="6" t="s">
        <v>195</v>
      </c>
      <c r="H1389" s="6" t="s">
        <v>145</v>
      </c>
      <c r="I1389" s="6" t="s">
        <v>196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2985213203020010301</v>
      </c>
      <c r="B1390" s="2" t="n">
        <v>23885</v>
      </c>
      <c r="C1390" s="2" t="n">
        <v>22907.8</v>
      </c>
      <c r="D1390" s="6" t="s">
        <v>247</v>
      </c>
      <c r="E1390" s="6" t="s">
        <v>248</v>
      </c>
      <c r="F1390" s="6" t="s">
        <v>44</v>
      </c>
      <c r="G1390" s="6" t="s">
        <v>111</v>
      </c>
      <c r="H1390" s="6" t="s">
        <v>142</v>
      </c>
      <c r="I1390" s="6" t="s">
        <v>169</v>
      </c>
      <c r="L1390" s="7" t="n">
        <f aca="false">B1390-C1390</f>
        <v>977.200000000001</v>
      </c>
    </row>
    <row r="1391" customFormat="false" ht="12.75" hidden="false" customHeight="true" outlineLevel="0" collapsed="false">
      <c r="A1391" s="1" t="str">
        <f aca="false">D1391&amp;G1391&amp;H1391&amp;I1391</f>
        <v>012985513201020010301</v>
      </c>
      <c r="B1391" s="2" t="n">
        <v>110120</v>
      </c>
      <c r="C1391" s="2" t="n">
        <v>105922.63</v>
      </c>
      <c r="D1391" s="6" t="s">
        <v>247</v>
      </c>
      <c r="E1391" s="6" t="s">
        <v>248</v>
      </c>
      <c r="F1391" s="6" t="s">
        <v>56</v>
      </c>
      <c r="G1391" s="6" t="s">
        <v>170</v>
      </c>
      <c r="H1391" s="6" t="s">
        <v>145</v>
      </c>
      <c r="I1391" s="6" t="s">
        <v>169</v>
      </c>
      <c r="L1391" s="7" t="n">
        <f aca="false">B1391-C1391</f>
        <v>4197.37</v>
      </c>
    </row>
    <row r="1392" customFormat="false" ht="12.75" hidden="false" customHeight="true" outlineLevel="0" collapsed="false">
      <c r="A1392" s="1" t="str">
        <f aca="false">D1392&amp;G1392&amp;H1392&amp;I1392</f>
        <v>012901095201021050403</v>
      </c>
      <c r="B1392" s="2" t="n">
        <v>373401.9</v>
      </c>
      <c r="C1392" s="2" t="n">
        <v>373401.9</v>
      </c>
      <c r="D1392" s="6" t="s">
        <v>247</v>
      </c>
      <c r="E1392" s="6" t="s">
        <v>248</v>
      </c>
      <c r="F1392" s="6" t="s">
        <v>41</v>
      </c>
      <c r="G1392" s="6" t="s">
        <v>42</v>
      </c>
      <c r="H1392" s="6" t="s">
        <v>145</v>
      </c>
      <c r="I1392" s="6" t="s">
        <v>172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2975814203021050412</v>
      </c>
      <c r="B1393" s="2" t="n">
        <v>39864.39</v>
      </c>
      <c r="C1393" s="2" t="n">
        <v>39864.39</v>
      </c>
      <c r="D1393" s="6" t="s">
        <v>247</v>
      </c>
      <c r="E1393" s="6" t="s">
        <v>248</v>
      </c>
      <c r="F1393" s="6" t="s">
        <v>175</v>
      </c>
      <c r="G1393" s="6" t="s">
        <v>176</v>
      </c>
      <c r="H1393" s="6" t="s">
        <v>142</v>
      </c>
      <c r="I1393" s="6" t="s">
        <v>197</v>
      </c>
      <c r="L1393" s="7" t="n">
        <f aca="false">B1393-C1393</f>
        <v>0</v>
      </c>
    </row>
    <row r="1394" customFormat="false" ht="12.75" hidden="false" customHeight="true" outlineLevel="0" collapsed="false">
      <c r="A1394" s="1" t="str">
        <f aca="false">D1394&amp;G1394&amp;H1394&amp;I1394</f>
        <v>012975814633021050412</v>
      </c>
      <c r="B1394" s="2" t="n">
        <v>13394.88</v>
      </c>
      <c r="C1394" s="2" t="n">
        <v>13394.88</v>
      </c>
      <c r="D1394" s="6" t="s">
        <v>247</v>
      </c>
      <c r="E1394" s="6" t="s">
        <v>248</v>
      </c>
      <c r="F1394" s="6" t="s">
        <v>175</v>
      </c>
      <c r="G1394" s="6" t="s">
        <v>176</v>
      </c>
      <c r="H1394" s="6" t="s">
        <v>181</v>
      </c>
      <c r="I1394" s="6" t="s">
        <v>197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080153201003010202</v>
      </c>
      <c r="B1395" s="2" t="n">
        <v>75677.72</v>
      </c>
      <c r="C1395" s="2" t="n">
        <v>75375.68</v>
      </c>
      <c r="D1395" s="6" t="s">
        <v>249</v>
      </c>
      <c r="E1395" s="6" t="s">
        <v>250</v>
      </c>
      <c r="F1395" s="6" t="s">
        <v>22</v>
      </c>
      <c r="G1395" s="6" t="s">
        <v>28</v>
      </c>
      <c r="H1395" s="6" t="s">
        <v>145</v>
      </c>
      <c r="I1395" s="6" t="s">
        <v>25</v>
      </c>
      <c r="L1395" s="7" t="n">
        <f aca="false">B1395-C1395</f>
        <v>302.040000000008</v>
      </c>
    </row>
    <row r="1396" customFormat="false" ht="12.75" hidden="false" customHeight="true" outlineLevel="0" collapsed="false">
      <c r="A1396" s="1" t="str">
        <f aca="false">D1396&amp;G1396&amp;H1396&amp;I1396</f>
        <v>013085415203003010503</v>
      </c>
      <c r="B1396" s="2" t="n">
        <v>80000</v>
      </c>
      <c r="C1396" s="2" t="n">
        <v>13437.92</v>
      </c>
      <c r="D1396" s="6" t="s">
        <v>249</v>
      </c>
      <c r="E1396" s="6" t="s">
        <v>250</v>
      </c>
      <c r="F1396" s="6" t="s">
        <v>146</v>
      </c>
      <c r="G1396" s="6" t="s">
        <v>147</v>
      </c>
      <c r="H1396" s="6" t="s">
        <v>142</v>
      </c>
      <c r="I1396" s="6" t="s">
        <v>148</v>
      </c>
      <c r="L1396" s="7" t="n">
        <f aca="false">B1396-C1396</f>
        <v>66562.08</v>
      </c>
    </row>
    <row r="1397" customFormat="false" ht="12.75" hidden="false" customHeight="true" outlineLevel="0" collapsed="false">
      <c r="A1397" s="1" t="str">
        <f aca="false">D1397&amp;G1397&amp;H1397&amp;I1397</f>
        <v>013085415204003010503</v>
      </c>
      <c r="B1397" s="2" t="n">
        <v>1424</v>
      </c>
      <c r="C1397" s="2" t="n">
        <v>1152.16</v>
      </c>
      <c r="D1397" s="6" t="s">
        <v>249</v>
      </c>
      <c r="E1397" s="6" t="s">
        <v>250</v>
      </c>
      <c r="F1397" s="6" t="s">
        <v>146</v>
      </c>
      <c r="G1397" s="6" t="s">
        <v>147</v>
      </c>
      <c r="H1397" s="6" t="s">
        <v>149</v>
      </c>
      <c r="I1397" s="6" t="s">
        <v>148</v>
      </c>
      <c r="L1397" s="7" t="n">
        <f aca="false">B1397-C1397</f>
        <v>271.84</v>
      </c>
    </row>
    <row r="1398" customFormat="false" ht="12.75" hidden="false" customHeight="true" outlineLevel="0" collapsed="false">
      <c r="A1398" s="1" t="str">
        <f aca="false">D1398&amp;G1398&amp;H1398&amp;I1398</f>
        <v>013080104203003010703</v>
      </c>
      <c r="B1398" s="2" t="n">
        <v>619134</v>
      </c>
      <c r="C1398" s="2" t="n">
        <v>613855.49</v>
      </c>
      <c r="D1398" s="6" t="s">
        <v>249</v>
      </c>
      <c r="E1398" s="6" t="s">
        <v>250</v>
      </c>
      <c r="F1398" s="6" t="s">
        <v>22</v>
      </c>
      <c r="G1398" s="6" t="s">
        <v>144</v>
      </c>
      <c r="H1398" s="6" t="s">
        <v>142</v>
      </c>
      <c r="I1398" s="6" t="s">
        <v>80</v>
      </c>
      <c r="L1398" s="7" t="n">
        <f aca="false">B1398-C1398</f>
        <v>5278.51000000001</v>
      </c>
    </row>
    <row r="1399" customFormat="false" ht="12.75" hidden="false" customHeight="true" outlineLevel="0" collapsed="false">
      <c r="A1399" s="1" t="str">
        <f aca="false">D1399&amp;G1399&amp;H1399&amp;I1399</f>
        <v>013085214203013010201</v>
      </c>
      <c r="B1399" s="2" t="n">
        <v>20772</v>
      </c>
      <c r="C1399" s="2" t="n">
        <v>20660.7</v>
      </c>
      <c r="D1399" s="6" t="s">
        <v>249</v>
      </c>
      <c r="E1399" s="6" t="s">
        <v>250</v>
      </c>
      <c r="F1399" s="6" t="s">
        <v>44</v>
      </c>
      <c r="G1399" s="6" t="s">
        <v>153</v>
      </c>
      <c r="H1399" s="6" t="s">
        <v>142</v>
      </c>
      <c r="I1399" s="6" t="s">
        <v>46</v>
      </c>
      <c r="L1399" s="7" t="n">
        <f aca="false">B1399-C1399</f>
        <v>111.299999999999</v>
      </c>
    </row>
    <row r="1400" customFormat="false" ht="12.75" hidden="false" customHeight="true" outlineLevel="0" collapsed="false">
      <c r="A1400" s="1" t="str">
        <f aca="false">D1400&amp;G1400&amp;H1400&amp;I1400</f>
        <v>013085215201013010201</v>
      </c>
      <c r="B1400" s="2" t="n">
        <v>301481</v>
      </c>
      <c r="C1400" s="2" t="n">
        <v>195685.36</v>
      </c>
      <c r="D1400" s="6" t="s">
        <v>249</v>
      </c>
      <c r="E1400" s="6" t="s">
        <v>250</v>
      </c>
      <c r="F1400" s="6" t="s">
        <v>44</v>
      </c>
      <c r="G1400" s="6" t="s">
        <v>154</v>
      </c>
      <c r="H1400" s="6" t="s">
        <v>145</v>
      </c>
      <c r="I1400" s="6" t="s">
        <v>46</v>
      </c>
      <c r="L1400" s="7" t="n">
        <f aca="false">B1400-C1400</f>
        <v>105795.64</v>
      </c>
    </row>
    <row r="1401" customFormat="false" ht="12.75" hidden="false" customHeight="true" outlineLevel="0" collapsed="false">
      <c r="A1401" s="1" t="str">
        <f aca="false">D1401&amp;G1401&amp;H1401&amp;I1401</f>
        <v>013085216203013010201</v>
      </c>
      <c r="B1401" s="2" t="n">
        <v>224034</v>
      </c>
      <c r="C1401" s="2" t="n">
        <v>220473.62</v>
      </c>
      <c r="D1401" s="6" t="s">
        <v>249</v>
      </c>
      <c r="E1401" s="6" t="s">
        <v>250</v>
      </c>
      <c r="F1401" s="6" t="s">
        <v>44</v>
      </c>
      <c r="G1401" s="6" t="s">
        <v>155</v>
      </c>
      <c r="H1401" s="6" t="s">
        <v>142</v>
      </c>
      <c r="I1401" s="6" t="s">
        <v>46</v>
      </c>
      <c r="L1401" s="7" t="n">
        <f aca="false">B1401-C1401</f>
        <v>3560.38</v>
      </c>
    </row>
    <row r="1402" customFormat="false" ht="12.75" hidden="false" customHeight="true" outlineLevel="0" collapsed="false">
      <c r="A1402" s="1" t="str">
        <f aca="false">D1402&amp;G1402&amp;H1402&amp;I1402</f>
        <v>013085219201013010201</v>
      </c>
      <c r="B1402" s="2" t="n">
        <v>6090</v>
      </c>
      <c r="C1402" s="2" t="n">
        <v>6090</v>
      </c>
      <c r="D1402" s="6" t="s">
        <v>249</v>
      </c>
      <c r="E1402" s="6" t="s">
        <v>250</v>
      </c>
      <c r="F1402" s="6" t="s">
        <v>44</v>
      </c>
      <c r="G1402" s="6" t="s">
        <v>156</v>
      </c>
      <c r="H1402" s="6" t="s">
        <v>145</v>
      </c>
      <c r="I1402" s="6" t="s">
        <v>46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085219203013010201</v>
      </c>
      <c r="B1403" s="2" t="n">
        <v>286902</v>
      </c>
      <c r="C1403" s="2" t="n">
        <v>243837.98</v>
      </c>
      <c r="D1403" s="6" t="s">
        <v>249</v>
      </c>
      <c r="E1403" s="6" t="s">
        <v>250</v>
      </c>
      <c r="F1403" s="6" t="s">
        <v>44</v>
      </c>
      <c r="G1403" s="6" t="s">
        <v>156</v>
      </c>
      <c r="H1403" s="6" t="s">
        <v>142</v>
      </c>
      <c r="I1403" s="6" t="s">
        <v>46</v>
      </c>
      <c r="L1403" s="7" t="n">
        <f aca="false">B1403-C1403</f>
        <v>43064.02</v>
      </c>
    </row>
    <row r="1404" customFormat="false" ht="12.75" hidden="false" customHeight="true" outlineLevel="0" collapsed="false">
      <c r="A1404" s="1" t="str">
        <f aca="false">D1404&amp;G1404&amp;H1404&amp;I1404</f>
        <v>013085228203013010201</v>
      </c>
      <c r="B1404" s="2" t="n">
        <v>67641</v>
      </c>
      <c r="C1404" s="2" t="n">
        <v>53215.2</v>
      </c>
      <c r="D1404" s="6" t="s">
        <v>249</v>
      </c>
      <c r="E1404" s="6" t="s">
        <v>250</v>
      </c>
      <c r="F1404" s="6" t="s">
        <v>44</v>
      </c>
      <c r="G1404" s="6" t="s">
        <v>158</v>
      </c>
      <c r="H1404" s="6" t="s">
        <v>142</v>
      </c>
      <c r="I1404" s="6" t="s">
        <v>46</v>
      </c>
      <c r="L1404" s="7" t="n">
        <f aca="false">B1404-C1404</f>
        <v>14425.8</v>
      </c>
    </row>
    <row r="1405" customFormat="false" ht="12.75" hidden="false" customHeight="true" outlineLevel="0" collapsed="false">
      <c r="A1405" s="1" t="str">
        <f aca="false">D1405&amp;G1405&amp;H1405&amp;I1405</f>
        <v>013085295201013010201</v>
      </c>
      <c r="B1405" s="2" t="n">
        <v>193126.93</v>
      </c>
      <c r="C1405" s="2" t="n">
        <v>193126.93</v>
      </c>
      <c r="D1405" s="6" t="s">
        <v>249</v>
      </c>
      <c r="E1405" s="6" t="s">
        <v>250</v>
      </c>
      <c r="F1405" s="6" t="s">
        <v>44</v>
      </c>
      <c r="G1405" s="6" t="s">
        <v>49</v>
      </c>
      <c r="H1405" s="6" t="s">
        <v>145</v>
      </c>
      <c r="I1405" s="6" t="s">
        <v>46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085205203013010205</v>
      </c>
      <c r="B1406" s="2" t="n">
        <v>6000</v>
      </c>
      <c r="C1406" s="2" t="n">
        <v>5999.84</v>
      </c>
      <c r="D1406" s="6" t="s">
        <v>249</v>
      </c>
      <c r="E1406" s="6" t="s">
        <v>250</v>
      </c>
      <c r="F1406" s="6" t="s">
        <v>44</v>
      </c>
      <c r="G1406" s="6" t="s">
        <v>52</v>
      </c>
      <c r="H1406" s="6" t="s">
        <v>142</v>
      </c>
      <c r="I1406" s="6" t="s">
        <v>53</v>
      </c>
      <c r="L1406" s="7" t="n">
        <f aca="false">B1406-C1406</f>
        <v>0.159999999999854</v>
      </c>
    </row>
    <row r="1407" customFormat="false" ht="12.75" hidden="false" customHeight="true" outlineLevel="0" collapsed="false">
      <c r="A1407" s="1" t="str">
        <f aca="false">D1407&amp;G1407&amp;H1407&amp;I1407</f>
        <v>013085230203013010206</v>
      </c>
      <c r="B1407" s="2" t="n">
        <v>111000</v>
      </c>
      <c r="C1407" s="2" t="n">
        <v>111000</v>
      </c>
      <c r="D1407" s="6" t="s">
        <v>249</v>
      </c>
      <c r="E1407" s="6" t="s">
        <v>250</v>
      </c>
      <c r="F1407" s="6" t="s">
        <v>44</v>
      </c>
      <c r="G1407" s="6" t="s">
        <v>159</v>
      </c>
      <c r="H1407" s="6" t="s">
        <v>142</v>
      </c>
      <c r="I1407" s="6" t="s">
        <v>160</v>
      </c>
      <c r="L1407" s="7" t="n">
        <f aca="false">B1407-C1407</f>
        <v>0</v>
      </c>
    </row>
    <row r="1408" customFormat="false" ht="12.75" hidden="false" customHeight="true" outlineLevel="0" collapsed="false">
      <c r="A1408" s="1" t="str">
        <f aca="false">D1408&amp;G1408&amp;H1408&amp;I1408</f>
        <v>013085295203013010401</v>
      </c>
      <c r="B1408" s="2" t="n">
        <v>58320</v>
      </c>
      <c r="C1408" s="2" t="n">
        <v>56052</v>
      </c>
      <c r="D1408" s="6" t="s">
        <v>249</v>
      </c>
      <c r="E1408" s="6" t="s">
        <v>250</v>
      </c>
      <c r="F1408" s="6" t="s">
        <v>44</v>
      </c>
      <c r="G1408" s="6" t="s">
        <v>49</v>
      </c>
      <c r="H1408" s="6" t="s">
        <v>142</v>
      </c>
      <c r="I1408" s="6" t="s">
        <v>113</v>
      </c>
      <c r="L1408" s="7" t="n">
        <f aca="false">B1408-C1408</f>
        <v>2268</v>
      </c>
    </row>
    <row r="1409" customFormat="false" ht="12.75" hidden="false" customHeight="true" outlineLevel="0" collapsed="false">
      <c r="A1409" s="1" t="str">
        <f aca="false">D1409&amp;G1409&amp;H1409&amp;I1409</f>
        <v>013085502201013040101</v>
      </c>
      <c r="B1409" s="2" t="n">
        <v>3822619</v>
      </c>
      <c r="C1409" s="2" t="n">
        <v>3714650.4</v>
      </c>
      <c r="D1409" s="6" t="s">
        <v>249</v>
      </c>
      <c r="E1409" s="6" t="s">
        <v>250</v>
      </c>
      <c r="F1409" s="6" t="s">
        <v>56</v>
      </c>
      <c r="G1409" s="6" t="s">
        <v>139</v>
      </c>
      <c r="H1409" s="6" t="s">
        <v>145</v>
      </c>
      <c r="I1409" s="6" t="s">
        <v>161</v>
      </c>
      <c r="L1409" s="7" t="n">
        <f aca="false">B1409-C1409</f>
        <v>107968.6</v>
      </c>
    </row>
    <row r="1410" customFormat="false" ht="12.75" hidden="false" customHeight="true" outlineLevel="0" collapsed="false">
      <c r="A1410" s="1" t="str">
        <f aca="false">D1410&amp;G1410&amp;H1410&amp;I1410</f>
        <v>013085516203013040102</v>
      </c>
      <c r="B1410" s="2" t="n">
        <v>68616.6</v>
      </c>
      <c r="C1410" s="2" t="n">
        <v>62573.04</v>
      </c>
      <c r="D1410" s="6" t="s">
        <v>249</v>
      </c>
      <c r="E1410" s="6" t="s">
        <v>250</v>
      </c>
      <c r="F1410" s="6" t="s">
        <v>56</v>
      </c>
      <c r="G1410" s="6" t="s">
        <v>162</v>
      </c>
      <c r="H1410" s="6" t="s">
        <v>142</v>
      </c>
      <c r="I1410" s="6" t="s">
        <v>163</v>
      </c>
      <c r="L1410" s="7" t="n">
        <f aca="false">B1410-C1410</f>
        <v>6043.56000000001</v>
      </c>
    </row>
    <row r="1411" customFormat="false" ht="12.75" hidden="false" customHeight="true" outlineLevel="0" collapsed="false">
      <c r="A1411" s="1" t="str">
        <f aca="false">D1411&amp;G1411&amp;H1411&amp;I1411</f>
        <v>013085516205913040102</v>
      </c>
      <c r="B1411" s="2" t="n">
        <v>0</v>
      </c>
      <c r="C1411" s="2" t="n">
        <v>0</v>
      </c>
      <c r="D1411" s="6" t="s">
        <v>249</v>
      </c>
      <c r="E1411" s="6" t="s">
        <v>250</v>
      </c>
      <c r="F1411" s="6" t="s">
        <v>56</v>
      </c>
      <c r="G1411" s="6" t="s">
        <v>162</v>
      </c>
      <c r="H1411" s="6" t="s">
        <v>251</v>
      </c>
      <c r="I1411" s="6" t="s">
        <v>16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085503201013040104</v>
      </c>
      <c r="B1412" s="2" t="n">
        <v>920</v>
      </c>
      <c r="C1412" s="2" t="n">
        <v>735</v>
      </c>
      <c r="D1412" s="6" t="s">
        <v>249</v>
      </c>
      <c r="E1412" s="6" t="s">
        <v>250</v>
      </c>
      <c r="F1412" s="6" t="s">
        <v>56</v>
      </c>
      <c r="G1412" s="6" t="s">
        <v>164</v>
      </c>
      <c r="H1412" s="6" t="s">
        <v>145</v>
      </c>
      <c r="I1412" s="6" t="s">
        <v>165</v>
      </c>
      <c r="L1412" s="7" t="n">
        <f aca="false">B1412-C1412</f>
        <v>185</v>
      </c>
    </row>
    <row r="1413" customFormat="false" ht="12.75" hidden="false" customHeight="true" outlineLevel="0" collapsed="false">
      <c r="A1413" s="1" t="str">
        <f aca="false">D1413&amp;G1413&amp;H1413&amp;I1413</f>
        <v>013085502206013040105</v>
      </c>
      <c r="B1413" s="2" t="n">
        <v>12132.18</v>
      </c>
      <c r="C1413" s="2" t="n">
        <v>12132.18</v>
      </c>
      <c r="D1413" s="6" t="s">
        <v>249</v>
      </c>
      <c r="E1413" s="6" t="s">
        <v>250</v>
      </c>
      <c r="F1413" s="6" t="s">
        <v>56</v>
      </c>
      <c r="G1413" s="6" t="s">
        <v>139</v>
      </c>
      <c r="H1413" s="6" t="s">
        <v>140</v>
      </c>
      <c r="I1413" s="6" t="s">
        <v>58</v>
      </c>
      <c r="L1413" s="7" t="n">
        <f aca="false">B1413-C1413</f>
        <v>0</v>
      </c>
    </row>
    <row r="1414" customFormat="false" ht="12.75" hidden="false" customHeight="true" outlineLevel="0" collapsed="false">
      <c r="A1414" s="1" t="str">
        <f aca="false">D1414&amp;G1414&amp;H1414&amp;I1414</f>
        <v>013085502201013040106</v>
      </c>
      <c r="B1414" s="2" t="n">
        <v>4123.71</v>
      </c>
      <c r="C1414" s="2" t="n">
        <v>4123.71</v>
      </c>
      <c r="D1414" s="6" t="s">
        <v>249</v>
      </c>
      <c r="E1414" s="6" t="s">
        <v>250</v>
      </c>
      <c r="F1414" s="6" t="s">
        <v>56</v>
      </c>
      <c r="G1414" s="6" t="s">
        <v>139</v>
      </c>
      <c r="H1414" s="6" t="s">
        <v>145</v>
      </c>
      <c r="I1414" s="6" t="s">
        <v>166</v>
      </c>
      <c r="L1414" s="7" t="n">
        <f aca="false">B1414-C1414</f>
        <v>0</v>
      </c>
    </row>
    <row r="1415" customFormat="false" ht="12.75" hidden="false" customHeight="true" outlineLevel="0" collapsed="false">
      <c r="A1415" s="1" t="str">
        <f aca="false">D1415&amp;G1415&amp;H1415&amp;I1415</f>
        <v>013085504203013040204</v>
      </c>
      <c r="B1415" s="2" t="n">
        <v>18000</v>
      </c>
      <c r="C1415" s="2" t="n">
        <v>16987.11</v>
      </c>
      <c r="D1415" s="6" t="s">
        <v>249</v>
      </c>
      <c r="E1415" s="6" t="s">
        <v>250</v>
      </c>
      <c r="F1415" s="6" t="s">
        <v>56</v>
      </c>
      <c r="G1415" s="6" t="s">
        <v>167</v>
      </c>
      <c r="H1415" s="6" t="s">
        <v>142</v>
      </c>
      <c r="I1415" s="6" t="s">
        <v>60</v>
      </c>
      <c r="L1415" s="7" t="n">
        <f aca="false">B1415-C1415</f>
        <v>1012.89</v>
      </c>
    </row>
    <row r="1416" customFormat="false" ht="12.75" hidden="false" customHeight="true" outlineLevel="0" collapsed="false">
      <c r="A1416" s="1" t="str">
        <f aca="false">D1416&amp;G1416&amp;H1416&amp;I1416</f>
        <v>013075011201016010102</v>
      </c>
      <c r="B1416" s="2" t="n">
        <v>89523.27</v>
      </c>
      <c r="C1416" s="2" t="n">
        <v>89523.27</v>
      </c>
      <c r="D1416" s="6" t="s">
        <v>249</v>
      </c>
      <c r="E1416" s="6" t="s">
        <v>250</v>
      </c>
      <c r="F1416" s="6" t="s">
        <v>63</v>
      </c>
      <c r="G1416" s="6" t="s">
        <v>64</v>
      </c>
      <c r="H1416" s="6" t="s">
        <v>145</v>
      </c>
      <c r="I1416" s="6" t="s">
        <v>168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075011201016010402</v>
      </c>
      <c r="B1417" s="2" t="n">
        <v>14948</v>
      </c>
      <c r="C1417" s="2" t="n">
        <v>14948</v>
      </c>
      <c r="D1417" s="6" t="s">
        <v>249</v>
      </c>
      <c r="E1417" s="6" t="s">
        <v>250</v>
      </c>
      <c r="F1417" s="6" t="s">
        <v>63</v>
      </c>
      <c r="G1417" s="6" t="s">
        <v>64</v>
      </c>
      <c r="H1417" s="6" t="s">
        <v>145</v>
      </c>
      <c r="I1417" s="6" t="s">
        <v>65</v>
      </c>
      <c r="L1417" s="7" t="n">
        <f aca="false">B1417-C1417</f>
        <v>0</v>
      </c>
    </row>
    <row r="1418" customFormat="false" ht="12.75" hidden="false" customHeight="true" outlineLevel="0" collapsed="false">
      <c r="A1418" s="1" t="str">
        <f aca="false">D1418&amp;G1418&amp;H1418&amp;I1418</f>
        <v>013060004201016010406</v>
      </c>
      <c r="B1418" s="2" t="n">
        <v>10335.6</v>
      </c>
      <c r="C1418" s="2" t="n">
        <v>10335.6</v>
      </c>
      <c r="D1418" s="6" t="s">
        <v>249</v>
      </c>
      <c r="E1418" s="6" t="s">
        <v>250</v>
      </c>
      <c r="F1418" s="6" t="s">
        <v>194</v>
      </c>
      <c r="G1418" s="6" t="s">
        <v>195</v>
      </c>
      <c r="H1418" s="6" t="s">
        <v>145</v>
      </c>
      <c r="I1418" s="6" t="s">
        <v>196</v>
      </c>
      <c r="L1418" s="7" t="n">
        <f aca="false">B1418-C1418</f>
        <v>0</v>
      </c>
    </row>
    <row r="1419" customFormat="false" ht="12.75" hidden="false" customHeight="true" outlineLevel="0" collapsed="false">
      <c r="A1419" s="1" t="str">
        <f aca="false">D1419&amp;G1419&amp;H1419&amp;I1419</f>
        <v>013085213203020010301</v>
      </c>
      <c r="B1419" s="2" t="n">
        <v>20365</v>
      </c>
      <c r="C1419" s="2" t="n">
        <v>20159.64</v>
      </c>
      <c r="D1419" s="6" t="s">
        <v>249</v>
      </c>
      <c r="E1419" s="6" t="s">
        <v>250</v>
      </c>
      <c r="F1419" s="6" t="s">
        <v>44</v>
      </c>
      <c r="G1419" s="6" t="s">
        <v>111</v>
      </c>
      <c r="H1419" s="6" t="s">
        <v>142</v>
      </c>
      <c r="I1419" s="6" t="s">
        <v>169</v>
      </c>
      <c r="L1419" s="7" t="n">
        <f aca="false">B1419-C1419</f>
        <v>205.360000000001</v>
      </c>
    </row>
    <row r="1420" customFormat="false" ht="12.75" hidden="false" customHeight="true" outlineLevel="0" collapsed="false">
      <c r="A1420" s="1" t="str">
        <f aca="false">D1420&amp;G1420&amp;H1420&amp;I1420</f>
        <v>013085513201020010301</v>
      </c>
      <c r="B1420" s="2" t="n">
        <v>68461</v>
      </c>
      <c r="C1420" s="2" t="n">
        <v>66484.08</v>
      </c>
      <c r="D1420" s="6" t="s">
        <v>249</v>
      </c>
      <c r="E1420" s="6" t="s">
        <v>250</v>
      </c>
      <c r="F1420" s="6" t="s">
        <v>56</v>
      </c>
      <c r="G1420" s="6" t="s">
        <v>170</v>
      </c>
      <c r="H1420" s="6" t="s">
        <v>145</v>
      </c>
      <c r="I1420" s="6" t="s">
        <v>169</v>
      </c>
      <c r="L1420" s="7" t="n">
        <f aca="false">B1420-C1420</f>
        <v>1976.92</v>
      </c>
    </row>
    <row r="1421" customFormat="false" ht="12.75" hidden="false" customHeight="true" outlineLevel="0" collapsed="false">
      <c r="A1421" s="1" t="str">
        <f aca="false">D1421&amp;G1421&amp;H1421&amp;I1421</f>
        <v>013001095201021050403</v>
      </c>
      <c r="B1421" s="2" t="n">
        <v>852735.18</v>
      </c>
      <c r="C1421" s="2" t="n">
        <v>852735.18</v>
      </c>
      <c r="D1421" s="6" t="s">
        <v>249</v>
      </c>
      <c r="E1421" s="6" t="s">
        <v>250</v>
      </c>
      <c r="F1421" s="6" t="s">
        <v>41</v>
      </c>
      <c r="G1421" s="6" t="s">
        <v>42</v>
      </c>
      <c r="H1421" s="6" t="s">
        <v>145</v>
      </c>
      <c r="I1421" s="6" t="s">
        <v>172</v>
      </c>
      <c r="L1421" s="7" t="n">
        <f aca="false">B1421-C1421</f>
        <v>0</v>
      </c>
    </row>
    <row r="1422" customFormat="false" ht="12.75" hidden="false" customHeight="true" outlineLevel="0" collapsed="false">
      <c r="A1422" s="1" t="str">
        <f aca="false">D1422&amp;G1422&amp;H1422&amp;I1422</f>
        <v>013075814203021050412</v>
      </c>
      <c r="B1422" s="2" t="n">
        <v>70703.78</v>
      </c>
      <c r="C1422" s="2" t="n">
        <v>70703.78</v>
      </c>
      <c r="D1422" s="6" t="s">
        <v>249</v>
      </c>
      <c r="E1422" s="6" t="s">
        <v>250</v>
      </c>
      <c r="F1422" s="6" t="s">
        <v>175</v>
      </c>
      <c r="G1422" s="6" t="s">
        <v>176</v>
      </c>
      <c r="H1422" s="6" t="s">
        <v>142</v>
      </c>
      <c r="I1422" s="6" t="s">
        <v>197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075814633021050412</v>
      </c>
      <c r="B1423" s="2" t="n">
        <v>12321.8</v>
      </c>
      <c r="C1423" s="2" t="n">
        <v>12321.8</v>
      </c>
      <c r="D1423" s="6" t="s">
        <v>249</v>
      </c>
      <c r="E1423" s="6" t="s">
        <v>250</v>
      </c>
      <c r="F1423" s="6" t="s">
        <v>175</v>
      </c>
      <c r="G1423" s="6" t="s">
        <v>176</v>
      </c>
      <c r="H1423" s="6" t="s">
        <v>181</v>
      </c>
      <c r="I1423" s="6" t="s">
        <v>19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180115203003010202</v>
      </c>
      <c r="B1424" s="2" t="n">
        <v>4000</v>
      </c>
      <c r="C1424" s="2" t="n">
        <v>4000</v>
      </c>
      <c r="D1424" s="6" t="s">
        <v>252</v>
      </c>
      <c r="E1424" s="6" t="s">
        <v>253</v>
      </c>
      <c r="F1424" s="6" t="s">
        <v>22</v>
      </c>
      <c r="G1424" s="6" t="s">
        <v>23</v>
      </c>
      <c r="H1424" s="6" t="s">
        <v>142</v>
      </c>
      <c r="I1424" s="6" t="s">
        <v>25</v>
      </c>
      <c r="L1424" s="7" t="n">
        <f aca="false">B1424-C1424</f>
        <v>0</v>
      </c>
    </row>
    <row r="1425" customFormat="false" ht="12.75" hidden="false" customHeight="true" outlineLevel="0" collapsed="false">
      <c r="A1425" s="1" t="str">
        <f aca="false">D1425&amp;G1425&amp;H1425&amp;I1425</f>
        <v>013180153201003010202</v>
      </c>
      <c r="B1425" s="2" t="n">
        <v>104378.92</v>
      </c>
      <c r="C1425" s="2" t="n">
        <v>104378.92</v>
      </c>
      <c r="D1425" s="6" t="s">
        <v>252</v>
      </c>
      <c r="E1425" s="6" t="s">
        <v>253</v>
      </c>
      <c r="F1425" s="6" t="s">
        <v>22</v>
      </c>
      <c r="G1425" s="6" t="s">
        <v>28</v>
      </c>
      <c r="H1425" s="6" t="s">
        <v>145</v>
      </c>
      <c r="I1425" s="6" t="s">
        <v>25</v>
      </c>
      <c r="L1425" s="7" t="n">
        <f aca="false">B1425-C1425</f>
        <v>0</v>
      </c>
    </row>
    <row r="1426" customFormat="false" ht="12.75" hidden="false" customHeight="true" outlineLevel="0" collapsed="false">
      <c r="A1426" s="1" t="str">
        <f aca="false">D1426&amp;G1426&amp;H1426&amp;I1426</f>
        <v>013185415203003010503</v>
      </c>
      <c r="B1426" s="2" t="n">
        <v>44000</v>
      </c>
      <c r="C1426" s="2" t="n">
        <v>37676.8</v>
      </c>
      <c r="D1426" s="6" t="s">
        <v>252</v>
      </c>
      <c r="E1426" s="6" t="s">
        <v>253</v>
      </c>
      <c r="F1426" s="6" t="s">
        <v>146</v>
      </c>
      <c r="G1426" s="6" t="s">
        <v>147</v>
      </c>
      <c r="H1426" s="6" t="s">
        <v>142</v>
      </c>
      <c r="I1426" s="6" t="s">
        <v>148</v>
      </c>
      <c r="L1426" s="7" t="n">
        <f aca="false">B1426-C1426</f>
        <v>6323.2</v>
      </c>
    </row>
    <row r="1427" customFormat="false" ht="12.75" hidden="false" customHeight="true" outlineLevel="0" collapsed="false">
      <c r="A1427" s="1" t="str">
        <f aca="false">D1427&amp;G1427&amp;H1427&amp;I1427</f>
        <v>013185415204003010503</v>
      </c>
      <c r="B1427" s="2" t="n">
        <v>3395</v>
      </c>
      <c r="C1427" s="2" t="n">
        <v>2599.3</v>
      </c>
      <c r="D1427" s="6" t="s">
        <v>252</v>
      </c>
      <c r="E1427" s="6" t="s">
        <v>253</v>
      </c>
      <c r="F1427" s="6" t="s">
        <v>146</v>
      </c>
      <c r="G1427" s="6" t="s">
        <v>147</v>
      </c>
      <c r="H1427" s="6" t="s">
        <v>149</v>
      </c>
      <c r="I1427" s="6" t="s">
        <v>148</v>
      </c>
      <c r="L1427" s="7" t="n">
        <f aca="false">B1427-C1427</f>
        <v>795.7</v>
      </c>
    </row>
    <row r="1428" customFormat="false" ht="12.75" hidden="false" customHeight="true" outlineLevel="0" collapsed="false">
      <c r="A1428" s="1" t="str">
        <f aca="false">D1428&amp;G1428&amp;H1428&amp;I1428</f>
        <v>013180103203003010703</v>
      </c>
      <c r="B1428" s="2" t="n">
        <v>79376</v>
      </c>
      <c r="C1428" s="2" t="n">
        <v>79376</v>
      </c>
      <c r="D1428" s="6" t="s">
        <v>252</v>
      </c>
      <c r="E1428" s="6" t="s">
        <v>253</v>
      </c>
      <c r="F1428" s="6" t="s">
        <v>22</v>
      </c>
      <c r="G1428" s="6" t="s">
        <v>143</v>
      </c>
      <c r="H1428" s="6" t="s">
        <v>142</v>
      </c>
      <c r="I1428" s="6" t="s">
        <v>80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180104203003010703</v>
      </c>
      <c r="B1429" s="2" t="n">
        <v>678667</v>
      </c>
      <c r="C1429" s="2" t="n">
        <v>678667</v>
      </c>
      <c r="D1429" s="6" t="s">
        <v>252</v>
      </c>
      <c r="E1429" s="6" t="s">
        <v>253</v>
      </c>
      <c r="F1429" s="6" t="s">
        <v>22</v>
      </c>
      <c r="G1429" s="6" t="s">
        <v>144</v>
      </c>
      <c r="H1429" s="6" t="s">
        <v>142</v>
      </c>
      <c r="I1429" s="6" t="s">
        <v>8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180106203003010703</v>
      </c>
      <c r="B1430" s="2" t="n">
        <v>170659</v>
      </c>
      <c r="C1430" s="2" t="n">
        <v>170659</v>
      </c>
      <c r="D1430" s="6" t="s">
        <v>252</v>
      </c>
      <c r="E1430" s="6" t="s">
        <v>253</v>
      </c>
      <c r="F1430" s="6" t="s">
        <v>22</v>
      </c>
      <c r="G1430" s="6" t="s">
        <v>228</v>
      </c>
      <c r="H1430" s="6" t="s">
        <v>142</v>
      </c>
      <c r="I1430" s="6" t="s">
        <v>80</v>
      </c>
      <c r="L1430" s="7" t="n">
        <f aca="false">B1430-C1430</f>
        <v>0</v>
      </c>
    </row>
    <row r="1431" customFormat="false" ht="12.75" hidden="false" customHeight="true" outlineLevel="0" collapsed="false">
      <c r="A1431" s="1" t="str">
        <f aca="false">D1431&amp;G1431&amp;H1431&amp;I1431</f>
        <v>013185214203013010201</v>
      </c>
      <c r="B1431" s="2" t="n">
        <v>292666</v>
      </c>
      <c r="C1431" s="2" t="n">
        <v>278119.18</v>
      </c>
      <c r="D1431" s="6" t="s">
        <v>252</v>
      </c>
      <c r="E1431" s="6" t="s">
        <v>253</v>
      </c>
      <c r="F1431" s="6" t="s">
        <v>44</v>
      </c>
      <c r="G1431" s="6" t="s">
        <v>153</v>
      </c>
      <c r="H1431" s="6" t="s">
        <v>142</v>
      </c>
      <c r="I1431" s="6" t="s">
        <v>46</v>
      </c>
      <c r="L1431" s="7" t="n">
        <f aca="false">B1431-C1431</f>
        <v>14546.82</v>
      </c>
    </row>
    <row r="1432" customFormat="false" ht="12.75" hidden="false" customHeight="true" outlineLevel="0" collapsed="false">
      <c r="A1432" s="1" t="str">
        <f aca="false">D1432&amp;G1432&amp;H1432&amp;I1432</f>
        <v>013185215201013010201</v>
      </c>
      <c r="B1432" s="2" t="n">
        <v>361942</v>
      </c>
      <c r="C1432" s="2" t="n">
        <v>260139.94</v>
      </c>
      <c r="D1432" s="6" t="s">
        <v>252</v>
      </c>
      <c r="E1432" s="6" t="s">
        <v>253</v>
      </c>
      <c r="F1432" s="6" t="s">
        <v>44</v>
      </c>
      <c r="G1432" s="6" t="s">
        <v>154</v>
      </c>
      <c r="H1432" s="6" t="s">
        <v>145</v>
      </c>
      <c r="I1432" s="6" t="s">
        <v>46</v>
      </c>
      <c r="L1432" s="7" t="n">
        <f aca="false">B1432-C1432</f>
        <v>101802.06</v>
      </c>
    </row>
    <row r="1433" customFormat="false" ht="12.75" hidden="false" customHeight="true" outlineLevel="0" collapsed="false">
      <c r="A1433" s="1" t="str">
        <f aca="false">D1433&amp;G1433&amp;H1433&amp;I1433</f>
        <v>013185216203013010201</v>
      </c>
      <c r="B1433" s="2" t="n">
        <v>385384</v>
      </c>
      <c r="C1433" s="2" t="n">
        <v>369578.01</v>
      </c>
      <c r="D1433" s="6" t="s">
        <v>252</v>
      </c>
      <c r="E1433" s="6" t="s">
        <v>253</v>
      </c>
      <c r="F1433" s="6" t="s">
        <v>44</v>
      </c>
      <c r="G1433" s="6" t="s">
        <v>155</v>
      </c>
      <c r="H1433" s="6" t="s">
        <v>142</v>
      </c>
      <c r="I1433" s="6" t="s">
        <v>46</v>
      </c>
      <c r="L1433" s="7" t="n">
        <f aca="false">B1433-C1433</f>
        <v>15805.99</v>
      </c>
    </row>
    <row r="1434" customFormat="false" ht="12.75" hidden="false" customHeight="true" outlineLevel="0" collapsed="false">
      <c r="A1434" s="1" t="str">
        <f aca="false">D1434&amp;G1434&amp;H1434&amp;I1434</f>
        <v>013185219201013010201</v>
      </c>
      <c r="B1434" s="2" t="n">
        <v>15733</v>
      </c>
      <c r="C1434" s="2" t="n">
        <v>15733</v>
      </c>
      <c r="D1434" s="6" t="s">
        <v>252</v>
      </c>
      <c r="E1434" s="6" t="s">
        <v>253</v>
      </c>
      <c r="F1434" s="6" t="s">
        <v>44</v>
      </c>
      <c r="G1434" s="6" t="s">
        <v>156</v>
      </c>
      <c r="H1434" s="6" t="s">
        <v>145</v>
      </c>
      <c r="I1434" s="6" t="s">
        <v>46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3185219203013010201</v>
      </c>
      <c r="B1435" s="2" t="n">
        <v>301673.4</v>
      </c>
      <c r="C1435" s="2" t="n">
        <v>294791.36</v>
      </c>
      <c r="D1435" s="6" t="s">
        <v>252</v>
      </c>
      <c r="E1435" s="6" t="s">
        <v>253</v>
      </c>
      <c r="F1435" s="6" t="s">
        <v>44</v>
      </c>
      <c r="G1435" s="6" t="s">
        <v>156</v>
      </c>
      <c r="H1435" s="6" t="s">
        <v>142</v>
      </c>
      <c r="I1435" s="6" t="s">
        <v>46</v>
      </c>
      <c r="L1435" s="7" t="n">
        <f aca="false">B1435-C1435</f>
        <v>6882.04000000004</v>
      </c>
    </row>
    <row r="1436" customFormat="false" ht="12.75" hidden="false" customHeight="true" outlineLevel="0" collapsed="false">
      <c r="A1436" s="1" t="str">
        <f aca="false">D1436&amp;G1436&amp;H1436&amp;I1436</f>
        <v>013185295201013010201</v>
      </c>
      <c r="B1436" s="2" t="n">
        <v>258248.53</v>
      </c>
      <c r="C1436" s="2" t="n">
        <v>258248.53</v>
      </c>
      <c r="D1436" s="6" t="s">
        <v>252</v>
      </c>
      <c r="E1436" s="6" t="s">
        <v>253</v>
      </c>
      <c r="F1436" s="6" t="s">
        <v>44</v>
      </c>
      <c r="G1436" s="6" t="s">
        <v>49</v>
      </c>
      <c r="H1436" s="6" t="s">
        <v>145</v>
      </c>
      <c r="I1436" s="6" t="s">
        <v>46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3185228201013010202</v>
      </c>
      <c r="B1437" s="2" t="n">
        <v>8710</v>
      </c>
      <c r="C1437" s="2" t="n">
        <v>8630</v>
      </c>
      <c r="D1437" s="6" t="s">
        <v>252</v>
      </c>
      <c r="E1437" s="6" t="s">
        <v>253</v>
      </c>
      <c r="F1437" s="6" t="s">
        <v>44</v>
      </c>
      <c r="G1437" s="6" t="s">
        <v>158</v>
      </c>
      <c r="H1437" s="6" t="s">
        <v>145</v>
      </c>
      <c r="I1437" s="6" t="s">
        <v>51</v>
      </c>
      <c r="L1437" s="7" t="n">
        <f aca="false">B1437-C1437</f>
        <v>80</v>
      </c>
    </row>
    <row r="1438" customFormat="false" ht="12.75" hidden="false" customHeight="true" outlineLevel="0" collapsed="false">
      <c r="A1438" s="1" t="str">
        <f aca="false">D1438&amp;G1438&amp;H1438&amp;I1438</f>
        <v>013185205203013010205</v>
      </c>
      <c r="B1438" s="2" t="n">
        <v>6000</v>
      </c>
      <c r="C1438" s="2" t="n">
        <v>6000</v>
      </c>
      <c r="D1438" s="6" t="s">
        <v>252</v>
      </c>
      <c r="E1438" s="6" t="s">
        <v>253</v>
      </c>
      <c r="F1438" s="6" t="s">
        <v>44</v>
      </c>
      <c r="G1438" s="6" t="s">
        <v>52</v>
      </c>
      <c r="H1438" s="6" t="s">
        <v>142</v>
      </c>
      <c r="I1438" s="6" t="s">
        <v>53</v>
      </c>
      <c r="L1438" s="7" t="n">
        <f aca="false">B1438-C1438</f>
        <v>0</v>
      </c>
    </row>
    <row r="1439" customFormat="false" ht="12.75" hidden="false" customHeight="true" outlineLevel="0" collapsed="false">
      <c r="A1439" s="1" t="str">
        <f aca="false">D1439&amp;G1439&amp;H1439&amp;I1439</f>
        <v>013185230203013010206</v>
      </c>
      <c r="B1439" s="2" t="n">
        <v>150000</v>
      </c>
      <c r="C1439" s="2" t="n">
        <v>121455.73</v>
      </c>
      <c r="D1439" s="6" t="s">
        <v>252</v>
      </c>
      <c r="E1439" s="6" t="s">
        <v>253</v>
      </c>
      <c r="F1439" s="6" t="s">
        <v>44</v>
      </c>
      <c r="G1439" s="6" t="s">
        <v>159</v>
      </c>
      <c r="H1439" s="6" t="s">
        <v>142</v>
      </c>
      <c r="I1439" s="6" t="s">
        <v>160</v>
      </c>
      <c r="L1439" s="7" t="n">
        <f aca="false">B1439-C1439</f>
        <v>28544.27</v>
      </c>
    </row>
    <row r="1440" customFormat="false" ht="12.75" hidden="false" customHeight="true" outlineLevel="0" collapsed="false">
      <c r="A1440" s="1" t="str">
        <f aca="false">D1440&amp;G1440&amp;H1440&amp;I1440</f>
        <v>013185502201013040101</v>
      </c>
      <c r="B1440" s="2" t="n">
        <v>7478996</v>
      </c>
      <c r="C1440" s="2" t="n">
        <v>7422185.41</v>
      </c>
      <c r="D1440" s="6" t="s">
        <v>252</v>
      </c>
      <c r="E1440" s="6" t="s">
        <v>253</v>
      </c>
      <c r="F1440" s="6" t="s">
        <v>56</v>
      </c>
      <c r="G1440" s="6" t="s">
        <v>139</v>
      </c>
      <c r="H1440" s="6" t="s">
        <v>145</v>
      </c>
      <c r="I1440" s="6" t="s">
        <v>161</v>
      </c>
      <c r="L1440" s="7" t="n">
        <f aca="false">B1440-C1440</f>
        <v>56810.5899999999</v>
      </c>
    </row>
    <row r="1441" customFormat="false" ht="12.75" hidden="false" customHeight="true" outlineLevel="0" collapsed="false">
      <c r="A1441" s="1" t="str">
        <f aca="false">D1441&amp;G1441&amp;H1441&amp;I1441</f>
        <v>013185516203013040102</v>
      </c>
      <c r="B1441" s="2" t="n">
        <v>83386</v>
      </c>
      <c r="C1441" s="2" t="n">
        <v>83386</v>
      </c>
      <c r="D1441" s="6" t="s">
        <v>252</v>
      </c>
      <c r="E1441" s="6" t="s">
        <v>253</v>
      </c>
      <c r="F1441" s="6" t="s">
        <v>56</v>
      </c>
      <c r="G1441" s="6" t="s">
        <v>162</v>
      </c>
      <c r="H1441" s="6" t="s">
        <v>142</v>
      </c>
      <c r="I1441" s="6" t="s">
        <v>163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3185503201013040104</v>
      </c>
      <c r="B1442" s="2" t="n">
        <v>844</v>
      </c>
      <c r="C1442" s="2" t="n">
        <v>707.34</v>
      </c>
      <c r="D1442" s="6" t="s">
        <v>252</v>
      </c>
      <c r="E1442" s="6" t="s">
        <v>253</v>
      </c>
      <c r="F1442" s="6" t="s">
        <v>56</v>
      </c>
      <c r="G1442" s="6" t="s">
        <v>164</v>
      </c>
      <c r="H1442" s="6" t="s">
        <v>145</v>
      </c>
      <c r="I1442" s="6" t="s">
        <v>165</v>
      </c>
      <c r="L1442" s="7" t="n">
        <f aca="false">B1442-C1442</f>
        <v>136.66</v>
      </c>
    </row>
    <row r="1443" customFormat="false" ht="12.75" hidden="false" customHeight="true" outlineLevel="0" collapsed="false">
      <c r="A1443" s="1" t="str">
        <f aca="false">D1443&amp;G1443&amp;H1443&amp;I1443</f>
        <v>013185502206013040105</v>
      </c>
      <c r="B1443" s="2" t="n">
        <v>6500</v>
      </c>
      <c r="C1443" s="2" t="n">
        <v>6500</v>
      </c>
      <c r="D1443" s="6" t="s">
        <v>252</v>
      </c>
      <c r="E1443" s="6" t="s">
        <v>253</v>
      </c>
      <c r="F1443" s="6" t="s">
        <v>56</v>
      </c>
      <c r="G1443" s="6" t="s">
        <v>139</v>
      </c>
      <c r="H1443" s="6" t="s">
        <v>140</v>
      </c>
      <c r="I1443" s="6" t="s">
        <v>58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3185504203013040204</v>
      </c>
      <c r="B1444" s="2" t="n">
        <v>53210.84</v>
      </c>
      <c r="C1444" s="2" t="n">
        <v>48547.57</v>
      </c>
      <c r="D1444" s="6" t="s">
        <v>252</v>
      </c>
      <c r="E1444" s="6" t="s">
        <v>253</v>
      </c>
      <c r="F1444" s="6" t="s">
        <v>56</v>
      </c>
      <c r="G1444" s="6" t="s">
        <v>167</v>
      </c>
      <c r="H1444" s="6" t="s">
        <v>142</v>
      </c>
      <c r="I1444" s="6" t="s">
        <v>60</v>
      </c>
      <c r="L1444" s="7" t="n">
        <f aca="false">B1444-C1444</f>
        <v>4663.27</v>
      </c>
    </row>
    <row r="1445" customFormat="false" ht="12.75" hidden="false" customHeight="true" outlineLevel="0" collapsed="false">
      <c r="A1445" s="1" t="str">
        <f aca="false">D1445&amp;G1445&amp;H1445&amp;I1445</f>
        <v>013175011201016010102</v>
      </c>
      <c r="B1445" s="2" t="n">
        <v>91784.9</v>
      </c>
      <c r="C1445" s="2" t="n">
        <v>87101.45</v>
      </c>
      <c r="D1445" s="6" t="s">
        <v>252</v>
      </c>
      <c r="E1445" s="6" t="s">
        <v>253</v>
      </c>
      <c r="F1445" s="6" t="s">
        <v>63</v>
      </c>
      <c r="G1445" s="6" t="s">
        <v>64</v>
      </c>
      <c r="H1445" s="6" t="s">
        <v>145</v>
      </c>
      <c r="I1445" s="6" t="s">
        <v>168</v>
      </c>
      <c r="L1445" s="7" t="n">
        <f aca="false">B1445-C1445</f>
        <v>4683.45</v>
      </c>
    </row>
    <row r="1446" customFormat="false" ht="12.75" hidden="false" customHeight="true" outlineLevel="0" collapsed="false">
      <c r="A1446" s="1" t="str">
        <f aca="false">D1446&amp;G1446&amp;H1446&amp;I1446</f>
        <v>013175011201016010402</v>
      </c>
      <c r="B1446" s="2" t="n">
        <v>19862</v>
      </c>
      <c r="C1446" s="2" t="n">
        <v>19862</v>
      </c>
      <c r="D1446" s="6" t="s">
        <v>252</v>
      </c>
      <c r="E1446" s="6" t="s">
        <v>253</v>
      </c>
      <c r="F1446" s="6" t="s">
        <v>63</v>
      </c>
      <c r="G1446" s="6" t="s">
        <v>64</v>
      </c>
      <c r="H1446" s="6" t="s">
        <v>145</v>
      </c>
      <c r="I1446" s="6" t="s">
        <v>65</v>
      </c>
      <c r="L1446" s="7" t="n">
        <f aca="false">B1446-C1446</f>
        <v>0</v>
      </c>
    </row>
    <row r="1447" customFormat="false" ht="12.75" hidden="false" customHeight="true" outlineLevel="0" collapsed="false">
      <c r="A1447" s="1" t="str">
        <f aca="false">D1447&amp;G1447&amp;H1447&amp;I1447</f>
        <v>013160004201016010406</v>
      </c>
      <c r="B1447" s="2" t="n">
        <v>10000</v>
      </c>
      <c r="C1447" s="2" t="n">
        <v>10000</v>
      </c>
      <c r="D1447" s="6" t="s">
        <v>252</v>
      </c>
      <c r="E1447" s="6" t="s">
        <v>253</v>
      </c>
      <c r="F1447" s="6" t="s">
        <v>194</v>
      </c>
      <c r="G1447" s="6" t="s">
        <v>195</v>
      </c>
      <c r="H1447" s="6" t="s">
        <v>145</v>
      </c>
      <c r="I1447" s="6" t="s">
        <v>196</v>
      </c>
      <c r="L1447" s="7" t="n">
        <f aca="false">B1447-C1447</f>
        <v>0</v>
      </c>
    </row>
    <row r="1448" customFormat="false" ht="12.75" hidden="false" customHeight="true" outlineLevel="0" collapsed="false">
      <c r="A1448" s="1" t="str">
        <f aca="false">D1448&amp;G1448&amp;H1448&amp;I1448</f>
        <v>013185213203020010301</v>
      </c>
      <c r="B1448" s="2" t="n">
        <v>31176</v>
      </c>
      <c r="C1448" s="2" t="n">
        <v>30331.22</v>
      </c>
      <c r="D1448" s="6" t="s">
        <v>252</v>
      </c>
      <c r="E1448" s="6" t="s">
        <v>253</v>
      </c>
      <c r="F1448" s="6" t="s">
        <v>44</v>
      </c>
      <c r="G1448" s="6" t="s">
        <v>111</v>
      </c>
      <c r="H1448" s="6" t="s">
        <v>142</v>
      </c>
      <c r="I1448" s="6" t="s">
        <v>169</v>
      </c>
      <c r="L1448" s="7" t="n">
        <f aca="false">B1448-C1448</f>
        <v>844.779999999999</v>
      </c>
    </row>
    <row r="1449" customFormat="false" ht="12.75" hidden="false" customHeight="true" outlineLevel="0" collapsed="false">
      <c r="A1449" s="1" t="str">
        <f aca="false">D1449&amp;G1449&amp;H1449&amp;I1449</f>
        <v>013185513201020010301</v>
      </c>
      <c r="B1449" s="2" t="n">
        <v>288039</v>
      </c>
      <c r="C1449" s="2" t="n">
        <v>285947.67</v>
      </c>
      <c r="D1449" s="6" t="s">
        <v>252</v>
      </c>
      <c r="E1449" s="6" t="s">
        <v>253</v>
      </c>
      <c r="F1449" s="6" t="s">
        <v>56</v>
      </c>
      <c r="G1449" s="6" t="s">
        <v>170</v>
      </c>
      <c r="H1449" s="6" t="s">
        <v>145</v>
      </c>
      <c r="I1449" s="6" t="s">
        <v>169</v>
      </c>
      <c r="L1449" s="7" t="n">
        <f aca="false">B1449-C1449</f>
        <v>2091.33000000002</v>
      </c>
    </row>
    <row r="1450" customFormat="false" ht="12.75" hidden="false" customHeight="true" outlineLevel="0" collapsed="false">
      <c r="A1450" s="1" t="str">
        <f aca="false">D1450&amp;G1450&amp;H1450&amp;I1450</f>
        <v>013101095201021050403</v>
      </c>
      <c r="B1450" s="2" t="n">
        <v>1186825.56</v>
      </c>
      <c r="C1450" s="2" t="n">
        <v>1184680.99</v>
      </c>
      <c r="D1450" s="6" t="s">
        <v>252</v>
      </c>
      <c r="E1450" s="6" t="s">
        <v>253</v>
      </c>
      <c r="F1450" s="6" t="s">
        <v>41</v>
      </c>
      <c r="G1450" s="6" t="s">
        <v>42</v>
      </c>
      <c r="H1450" s="6" t="s">
        <v>145</v>
      </c>
      <c r="I1450" s="6" t="s">
        <v>172</v>
      </c>
      <c r="L1450" s="7" t="n">
        <f aca="false">B1450-C1450</f>
        <v>2144.57000000007</v>
      </c>
    </row>
    <row r="1451" customFormat="false" ht="12.75" hidden="false" customHeight="true" outlineLevel="0" collapsed="false">
      <c r="A1451" s="1" t="str">
        <f aca="false">D1451&amp;G1451&amp;H1451&amp;I1451</f>
        <v>013285502206000000000</v>
      </c>
      <c r="B1451" s="2" t="n">
        <v>0</v>
      </c>
      <c r="C1451" s="2" t="n">
        <v>0</v>
      </c>
      <c r="D1451" s="6" t="s">
        <v>254</v>
      </c>
      <c r="E1451" s="6" t="s">
        <v>255</v>
      </c>
      <c r="F1451" s="6" t="s">
        <v>56</v>
      </c>
      <c r="G1451" s="6" t="s">
        <v>139</v>
      </c>
      <c r="H1451" s="6" t="s">
        <v>140</v>
      </c>
      <c r="I1451" s="6" t="s">
        <v>98</v>
      </c>
      <c r="L1451" s="7" t="n">
        <f aca="false">B1451-C1451</f>
        <v>0</v>
      </c>
    </row>
    <row r="1452" customFormat="false" ht="12.75" hidden="false" customHeight="true" outlineLevel="0" collapsed="false">
      <c r="A1452" s="1" t="str">
        <f aca="false">D1452&amp;G1452&amp;H1452&amp;I1452</f>
        <v>013280153201003010202</v>
      </c>
      <c r="B1452" s="2" t="n">
        <v>133805.03</v>
      </c>
      <c r="C1452" s="2" t="n">
        <v>120990.57</v>
      </c>
      <c r="D1452" s="6" t="s">
        <v>254</v>
      </c>
      <c r="E1452" s="6" t="s">
        <v>255</v>
      </c>
      <c r="F1452" s="6" t="s">
        <v>22</v>
      </c>
      <c r="G1452" s="6" t="s">
        <v>28</v>
      </c>
      <c r="H1452" s="6" t="s">
        <v>145</v>
      </c>
      <c r="I1452" s="6" t="s">
        <v>25</v>
      </c>
      <c r="L1452" s="7" t="n">
        <f aca="false">B1452-C1452</f>
        <v>12814.46</v>
      </c>
    </row>
    <row r="1453" customFormat="false" ht="12.75" hidden="false" customHeight="true" outlineLevel="0" collapsed="false">
      <c r="A1453" s="1" t="str">
        <f aca="false">D1453&amp;G1453&amp;H1453&amp;I1453</f>
        <v>013285415203003010503</v>
      </c>
      <c r="B1453" s="2" t="n">
        <v>28800</v>
      </c>
      <c r="C1453" s="2" t="n">
        <v>17565.6</v>
      </c>
      <c r="D1453" s="6" t="s">
        <v>254</v>
      </c>
      <c r="E1453" s="6" t="s">
        <v>255</v>
      </c>
      <c r="F1453" s="6" t="s">
        <v>146</v>
      </c>
      <c r="G1453" s="6" t="s">
        <v>147</v>
      </c>
      <c r="H1453" s="6" t="s">
        <v>142</v>
      </c>
      <c r="I1453" s="6" t="s">
        <v>148</v>
      </c>
      <c r="L1453" s="7" t="n">
        <f aca="false">B1453-C1453</f>
        <v>11234.4</v>
      </c>
    </row>
    <row r="1454" customFormat="false" ht="12.75" hidden="false" customHeight="true" outlineLevel="0" collapsed="false">
      <c r="A1454" s="1" t="str">
        <f aca="false">D1454&amp;G1454&amp;H1454&amp;I1454</f>
        <v>013285415204003010503</v>
      </c>
      <c r="B1454" s="2" t="n">
        <v>13205</v>
      </c>
      <c r="C1454" s="2" t="n">
        <v>10341.81</v>
      </c>
      <c r="D1454" s="6" t="s">
        <v>254</v>
      </c>
      <c r="E1454" s="6" t="s">
        <v>255</v>
      </c>
      <c r="F1454" s="6" t="s">
        <v>146</v>
      </c>
      <c r="G1454" s="6" t="s">
        <v>147</v>
      </c>
      <c r="H1454" s="6" t="s">
        <v>149</v>
      </c>
      <c r="I1454" s="6" t="s">
        <v>148</v>
      </c>
      <c r="L1454" s="7" t="n">
        <f aca="false">B1454-C1454</f>
        <v>2863.19</v>
      </c>
    </row>
    <row r="1455" customFormat="false" ht="12.75" hidden="false" customHeight="true" outlineLevel="0" collapsed="false">
      <c r="A1455" s="1" t="str">
        <f aca="false">D1455&amp;G1455&amp;H1455&amp;I1455</f>
        <v>013280103203003010703</v>
      </c>
      <c r="B1455" s="2" t="n">
        <v>95251</v>
      </c>
      <c r="C1455" s="2" t="n">
        <v>95251</v>
      </c>
      <c r="D1455" s="6" t="s">
        <v>254</v>
      </c>
      <c r="E1455" s="6" t="s">
        <v>255</v>
      </c>
      <c r="F1455" s="6" t="s">
        <v>22</v>
      </c>
      <c r="G1455" s="6" t="s">
        <v>143</v>
      </c>
      <c r="H1455" s="6" t="s">
        <v>142</v>
      </c>
      <c r="I1455" s="6" t="s">
        <v>80</v>
      </c>
      <c r="L1455" s="7" t="n">
        <f aca="false">B1455-C1455</f>
        <v>0</v>
      </c>
    </row>
    <row r="1456" customFormat="false" ht="12.75" hidden="false" customHeight="true" outlineLevel="0" collapsed="false">
      <c r="A1456" s="1" t="str">
        <f aca="false">D1456&amp;G1456&amp;H1456&amp;I1456</f>
        <v>013280104203003010703</v>
      </c>
      <c r="B1456" s="2" t="n">
        <v>1198581</v>
      </c>
      <c r="C1456" s="2" t="n">
        <v>1173458</v>
      </c>
      <c r="D1456" s="6" t="s">
        <v>254</v>
      </c>
      <c r="E1456" s="6" t="s">
        <v>255</v>
      </c>
      <c r="F1456" s="6" t="s">
        <v>22</v>
      </c>
      <c r="G1456" s="6" t="s">
        <v>144</v>
      </c>
      <c r="H1456" s="6" t="s">
        <v>142</v>
      </c>
      <c r="I1456" s="6" t="s">
        <v>80</v>
      </c>
      <c r="L1456" s="7" t="n">
        <f aca="false">B1456-C1456</f>
        <v>25123</v>
      </c>
    </row>
    <row r="1457" customFormat="false" ht="12.75" hidden="false" customHeight="true" outlineLevel="0" collapsed="false">
      <c r="A1457" s="1" t="str">
        <f aca="false">D1457&amp;G1457&amp;H1457&amp;I1457</f>
        <v>013271035202009010107</v>
      </c>
      <c r="B1457" s="2" t="n">
        <v>17000</v>
      </c>
      <c r="C1457" s="2" t="n">
        <v>12000</v>
      </c>
      <c r="D1457" s="6" t="s">
        <v>254</v>
      </c>
      <c r="E1457" s="6" t="s">
        <v>255</v>
      </c>
      <c r="F1457" s="6" t="s">
        <v>33</v>
      </c>
      <c r="G1457" s="6" t="s">
        <v>150</v>
      </c>
      <c r="H1457" s="6" t="s">
        <v>151</v>
      </c>
      <c r="I1457" s="6" t="s">
        <v>152</v>
      </c>
      <c r="L1457" s="7" t="n">
        <f aca="false">B1457-C1457</f>
        <v>5000</v>
      </c>
    </row>
    <row r="1458" customFormat="false" ht="12.75" hidden="false" customHeight="true" outlineLevel="0" collapsed="false">
      <c r="A1458" s="1" t="str">
        <f aca="false">D1458&amp;G1458&amp;H1458&amp;I1458</f>
        <v>013285214203013010201</v>
      </c>
      <c r="B1458" s="2" t="n">
        <v>247905</v>
      </c>
      <c r="C1458" s="2" t="n">
        <v>247786.03</v>
      </c>
      <c r="D1458" s="6" t="s">
        <v>254</v>
      </c>
      <c r="E1458" s="6" t="s">
        <v>255</v>
      </c>
      <c r="F1458" s="6" t="s">
        <v>44</v>
      </c>
      <c r="G1458" s="6" t="s">
        <v>153</v>
      </c>
      <c r="H1458" s="6" t="s">
        <v>142</v>
      </c>
      <c r="I1458" s="6" t="s">
        <v>46</v>
      </c>
      <c r="L1458" s="7" t="n">
        <f aca="false">B1458-C1458</f>
        <v>118.970000000001</v>
      </c>
    </row>
    <row r="1459" customFormat="false" ht="12.75" hidden="false" customHeight="true" outlineLevel="0" collapsed="false">
      <c r="A1459" s="1" t="str">
        <f aca="false">D1459&amp;G1459&amp;H1459&amp;I1459</f>
        <v>013285215201013010201</v>
      </c>
      <c r="B1459" s="2" t="n">
        <v>361530</v>
      </c>
      <c r="C1459" s="2" t="n">
        <v>303419.99</v>
      </c>
      <c r="D1459" s="6" t="s">
        <v>254</v>
      </c>
      <c r="E1459" s="6" t="s">
        <v>255</v>
      </c>
      <c r="F1459" s="6" t="s">
        <v>44</v>
      </c>
      <c r="G1459" s="6" t="s">
        <v>154</v>
      </c>
      <c r="H1459" s="6" t="s">
        <v>145</v>
      </c>
      <c r="I1459" s="6" t="s">
        <v>46</v>
      </c>
      <c r="L1459" s="7" t="n">
        <f aca="false">B1459-C1459</f>
        <v>58110.01</v>
      </c>
    </row>
    <row r="1460" customFormat="false" ht="12.75" hidden="false" customHeight="true" outlineLevel="0" collapsed="false">
      <c r="A1460" s="1" t="str">
        <f aca="false">D1460&amp;G1460&amp;H1460&amp;I1460</f>
        <v>013285216203013010201</v>
      </c>
      <c r="B1460" s="2" t="n">
        <v>631348</v>
      </c>
      <c r="C1460" s="2" t="n">
        <v>616902.77</v>
      </c>
      <c r="D1460" s="6" t="s">
        <v>254</v>
      </c>
      <c r="E1460" s="6" t="s">
        <v>255</v>
      </c>
      <c r="F1460" s="6" t="s">
        <v>44</v>
      </c>
      <c r="G1460" s="6" t="s">
        <v>155</v>
      </c>
      <c r="H1460" s="6" t="s">
        <v>142</v>
      </c>
      <c r="I1460" s="6" t="s">
        <v>46</v>
      </c>
      <c r="L1460" s="7" t="n">
        <f aca="false">B1460-C1460</f>
        <v>14445.23</v>
      </c>
    </row>
    <row r="1461" customFormat="false" ht="12.75" hidden="false" customHeight="true" outlineLevel="0" collapsed="false">
      <c r="A1461" s="1" t="str">
        <f aca="false">D1461&amp;G1461&amp;H1461&amp;I1461</f>
        <v>013285219203013010201</v>
      </c>
      <c r="B1461" s="2" t="n">
        <v>396045.6</v>
      </c>
      <c r="C1461" s="2" t="n">
        <v>383884.82</v>
      </c>
      <c r="D1461" s="6" t="s">
        <v>254</v>
      </c>
      <c r="E1461" s="6" t="s">
        <v>255</v>
      </c>
      <c r="F1461" s="6" t="s">
        <v>44</v>
      </c>
      <c r="G1461" s="6" t="s">
        <v>156</v>
      </c>
      <c r="H1461" s="6" t="s">
        <v>142</v>
      </c>
      <c r="I1461" s="6" t="s">
        <v>46</v>
      </c>
      <c r="L1461" s="7" t="n">
        <f aca="false">B1461-C1461</f>
        <v>12160.78</v>
      </c>
    </row>
    <row r="1462" customFormat="false" ht="12.75" hidden="false" customHeight="true" outlineLevel="0" collapsed="false">
      <c r="A1462" s="1" t="str">
        <f aca="false">D1462&amp;G1462&amp;H1462&amp;I1462</f>
        <v>013285231201013010201</v>
      </c>
      <c r="B1462" s="2" t="n">
        <v>28020</v>
      </c>
      <c r="C1462" s="2" t="n">
        <v>28020</v>
      </c>
      <c r="D1462" s="6" t="s">
        <v>254</v>
      </c>
      <c r="E1462" s="6" t="s">
        <v>255</v>
      </c>
      <c r="F1462" s="6" t="s">
        <v>44</v>
      </c>
      <c r="G1462" s="6" t="s">
        <v>48</v>
      </c>
      <c r="H1462" s="6" t="s">
        <v>145</v>
      </c>
      <c r="I1462" s="6" t="s">
        <v>46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3285295201013010201</v>
      </c>
      <c r="B1463" s="2" t="n">
        <v>234165.51</v>
      </c>
      <c r="C1463" s="2" t="n">
        <v>234165.51</v>
      </c>
      <c r="D1463" s="6" t="s">
        <v>254</v>
      </c>
      <c r="E1463" s="6" t="s">
        <v>255</v>
      </c>
      <c r="F1463" s="6" t="s">
        <v>44</v>
      </c>
      <c r="G1463" s="6" t="s">
        <v>49</v>
      </c>
      <c r="H1463" s="6" t="s">
        <v>145</v>
      </c>
      <c r="I1463" s="6" t="s">
        <v>46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3285203201013010202</v>
      </c>
      <c r="B1464" s="2" t="n">
        <v>813798.12</v>
      </c>
      <c r="C1464" s="2" t="n">
        <v>811459.44</v>
      </c>
      <c r="D1464" s="6" t="s">
        <v>254</v>
      </c>
      <c r="E1464" s="6" t="s">
        <v>255</v>
      </c>
      <c r="F1464" s="6" t="s">
        <v>44</v>
      </c>
      <c r="G1464" s="6" t="s">
        <v>50</v>
      </c>
      <c r="H1464" s="6" t="s">
        <v>145</v>
      </c>
      <c r="I1464" s="6" t="s">
        <v>51</v>
      </c>
      <c r="L1464" s="7" t="n">
        <f aca="false">B1464-C1464</f>
        <v>2338.68000000005</v>
      </c>
    </row>
    <row r="1465" customFormat="false" ht="12.75" hidden="false" customHeight="true" outlineLevel="0" collapsed="false">
      <c r="A1465" s="1" t="str">
        <f aca="false">D1465&amp;G1465&amp;H1465&amp;I1465</f>
        <v>013285205203013010205</v>
      </c>
      <c r="B1465" s="2" t="n">
        <v>6000</v>
      </c>
      <c r="C1465" s="2" t="n">
        <v>6000</v>
      </c>
      <c r="D1465" s="6" t="s">
        <v>254</v>
      </c>
      <c r="E1465" s="6" t="s">
        <v>255</v>
      </c>
      <c r="F1465" s="6" t="s">
        <v>44</v>
      </c>
      <c r="G1465" s="6" t="s">
        <v>52</v>
      </c>
      <c r="H1465" s="6" t="s">
        <v>142</v>
      </c>
      <c r="I1465" s="6" t="s">
        <v>53</v>
      </c>
      <c r="L1465" s="7" t="n">
        <f aca="false">B1465-C1465</f>
        <v>0</v>
      </c>
    </row>
    <row r="1466" customFormat="false" ht="12.75" hidden="false" customHeight="true" outlineLevel="0" collapsed="false">
      <c r="A1466" s="1" t="str">
        <f aca="false">D1466&amp;G1466&amp;H1466&amp;I1466</f>
        <v>013285230203013010206</v>
      </c>
      <c r="B1466" s="2" t="n">
        <v>200000</v>
      </c>
      <c r="C1466" s="2" t="n">
        <v>200000</v>
      </c>
      <c r="D1466" s="6" t="s">
        <v>254</v>
      </c>
      <c r="E1466" s="6" t="s">
        <v>255</v>
      </c>
      <c r="F1466" s="6" t="s">
        <v>44</v>
      </c>
      <c r="G1466" s="6" t="s">
        <v>159</v>
      </c>
      <c r="H1466" s="6" t="s">
        <v>142</v>
      </c>
      <c r="I1466" s="6" t="s">
        <v>16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3285502201013040101</v>
      </c>
      <c r="B1467" s="2" t="n">
        <v>5750540.29</v>
      </c>
      <c r="C1467" s="2" t="n">
        <v>5643787.76</v>
      </c>
      <c r="D1467" s="6" t="s">
        <v>254</v>
      </c>
      <c r="E1467" s="6" t="s">
        <v>255</v>
      </c>
      <c r="F1467" s="6" t="s">
        <v>56</v>
      </c>
      <c r="G1467" s="6" t="s">
        <v>139</v>
      </c>
      <c r="H1467" s="6" t="s">
        <v>145</v>
      </c>
      <c r="I1467" s="6" t="s">
        <v>161</v>
      </c>
      <c r="L1467" s="7" t="n">
        <f aca="false">B1467-C1467</f>
        <v>106752.53</v>
      </c>
    </row>
    <row r="1468" customFormat="false" ht="12.75" hidden="false" customHeight="true" outlineLevel="0" collapsed="false">
      <c r="A1468" s="1" t="str">
        <f aca="false">D1468&amp;G1468&amp;H1468&amp;I1468</f>
        <v>013285503201013040104</v>
      </c>
      <c r="B1468" s="2" t="n">
        <v>1195</v>
      </c>
      <c r="C1468" s="2" t="n">
        <v>1093</v>
      </c>
      <c r="D1468" s="6" t="s">
        <v>254</v>
      </c>
      <c r="E1468" s="6" t="s">
        <v>255</v>
      </c>
      <c r="F1468" s="6" t="s">
        <v>56</v>
      </c>
      <c r="G1468" s="6" t="s">
        <v>164</v>
      </c>
      <c r="H1468" s="6" t="s">
        <v>145</v>
      </c>
      <c r="I1468" s="6" t="s">
        <v>165</v>
      </c>
      <c r="L1468" s="7" t="n">
        <f aca="false">B1468-C1468</f>
        <v>102</v>
      </c>
    </row>
    <row r="1469" customFormat="false" ht="12.75" hidden="false" customHeight="true" outlineLevel="0" collapsed="false">
      <c r="A1469" s="1" t="str">
        <f aca="false">D1469&amp;G1469&amp;H1469&amp;I1469</f>
        <v>013285502206013040105</v>
      </c>
      <c r="B1469" s="2" t="n">
        <v>27992.78</v>
      </c>
      <c r="C1469" s="2" t="n">
        <v>27992.78</v>
      </c>
      <c r="D1469" s="6" t="s">
        <v>254</v>
      </c>
      <c r="E1469" s="6" t="s">
        <v>255</v>
      </c>
      <c r="F1469" s="6" t="s">
        <v>56</v>
      </c>
      <c r="G1469" s="6" t="s">
        <v>139</v>
      </c>
      <c r="H1469" s="6" t="s">
        <v>140</v>
      </c>
      <c r="I1469" s="6" t="s">
        <v>58</v>
      </c>
      <c r="L1469" s="7" t="n">
        <f aca="false">B1469-C1469</f>
        <v>0</v>
      </c>
    </row>
    <row r="1470" customFormat="false" ht="12.75" hidden="false" customHeight="true" outlineLevel="0" collapsed="false">
      <c r="A1470" s="1" t="str">
        <f aca="false">D1470&amp;G1470&amp;H1470&amp;I1470</f>
        <v>013285502201013040106</v>
      </c>
      <c r="B1470" s="2" t="n">
        <v>12371.13</v>
      </c>
      <c r="C1470" s="2" t="n">
        <v>12371.13</v>
      </c>
      <c r="D1470" s="6" t="s">
        <v>254</v>
      </c>
      <c r="E1470" s="6" t="s">
        <v>255</v>
      </c>
      <c r="F1470" s="6" t="s">
        <v>56</v>
      </c>
      <c r="G1470" s="6" t="s">
        <v>139</v>
      </c>
      <c r="H1470" s="6" t="s">
        <v>145</v>
      </c>
      <c r="I1470" s="6" t="s">
        <v>166</v>
      </c>
      <c r="L1470" s="7" t="n">
        <f aca="false">B1470-C1470</f>
        <v>0</v>
      </c>
    </row>
    <row r="1471" customFormat="false" ht="12.75" hidden="false" customHeight="true" outlineLevel="0" collapsed="false">
      <c r="A1471" s="1" t="str">
        <f aca="false">D1471&amp;G1471&amp;H1471&amp;I1471</f>
        <v>013285504203013040204</v>
      </c>
      <c r="B1471" s="2" t="n">
        <v>23221.05</v>
      </c>
      <c r="C1471" s="2" t="n">
        <v>21928.44</v>
      </c>
      <c r="D1471" s="6" t="s">
        <v>254</v>
      </c>
      <c r="E1471" s="6" t="s">
        <v>255</v>
      </c>
      <c r="F1471" s="6" t="s">
        <v>56</v>
      </c>
      <c r="G1471" s="6" t="s">
        <v>167</v>
      </c>
      <c r="H1471" s="6" t="s">
        <v>142</v>
      </c>
      <c r="I1471" s="6" t="s">
        <v>60</v>
      </c>
      <c r="L1471" s="7" t="n">
        <f aca="false">B1471-C1471</f>
        <v>1292.61</v>
      </c>
    </row>
    <row r="1472" customFormat="false" ht="12.75" hidden="false" customHeight="true" outlineLevel="0" collapsed="false">
      <c r="A1472" s="1" t="str">
        <f aca="false">D1472&amp;G1472&amp;H1472&amp;I1472</f>
        <v>013275011201016010102</v>
      </c>
      <c r="B1472" s="2" t="n">
        <v>272688.5</v>
      </c>
      <c r="C1472" s="2" t="n">
        <v>272688.5</v>
      </c>
      <c r="D1472" s="6" t="s">
        <v>254</v>
      </c>
      <c r="E1472" s="6" t="s">
        <v>255</v>
      </c>
      <c r="F1472" s="6" t="s">
        <v>63</v>
      </c>
      <c r="G1472" s="6" t="s">
        <v>64</v>
      </c>
      <c r="H1472" s="6" t="s">
        <v>145</v>
      </c>
      <c r="I1472" s="6" t="s">
        <v>168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3275011201016010402</v>
      </c>
      <c r="B1473" s="2" t="n">
        <v>39115</v>
      </c>
      <c r="C1473" s="2" t="n">
        <v>39115</v>
      </c>
      <c r="D1473" s="6" t="s">
        <v>254</v>
      </c>
      <c r="E1473" s="6" t="s">
        <v>255</v>
      </c>
      <c r="F1473" s="6" t="s">
        <v>63</v>
      </c>
      <c r="G1473" s="6" t="s">
        <v>64</v>
      </c>
      <c r="H1473" s="6" t="s">
        <v>145</v>
      </c>
      <c r="I1473" s="6" t="s">
        <v>65</v>
      </c>
      <c r="L1473" s="7" t="n">
        <f aca="false">B1473-C1473</f>
        <v>0</v>
      </c>
    </row>
    <row r="1474" customFormat="false" ht="12.75" hidden="false" customHeight="true" outlineLevel="0" collapsed="false">
      <c r="A1474" s="1" t="str">
        <f aca="false">D1474&amp;G1474&amp;H1474&amp;I1474</f>
        <v>013260004201016010406</v>
      </c>
      <c r="B1474" s="2" t="n">
        <v>18720</v>
      </c>
      <c r="C1474" s="2" t="n">
        <v>18720</v>
      </c>
      <c r="D1474" s="6" t="s">
        <v>254</v>
      </c>
      <c r="E1474" s="6" t="s">
        <v>255</v>
      </c>
      <c r="F1474" s="6" t="s">
        <v>194</v>
      </c>
      <c r="G1474" s="6" t="s">
        <v>195</v>
      </c>
      <c r="H1474" s="6" t="s">
        <v>145</v>
      </c>
      <c r="I1474" s="6" t="s">
        <v>196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3275814287020010107</v>
      </c>
      <c r="B1475" s="2" t="n">
        <v>274212</v>
      </c>
      <c r="C1475" s="2" t="n">
        <v>274212</v>
      </c>
      <c r="D1475" s="6" t="s">
        <v>254</v>
      </c>
      <c r="E1475" s="6" t="s">
        <v>255</v>
      </c>
      <c r="F1475" s="6" t="s">
        <v>175</v>
      </c>
      <c r="G1475" s="6" t="s">
        <v>176</v>
      </c>
      <c r="H1475" s="6" t="s">
        <v>177</v>
      </c>
      <c r="I1475" s="6" t="s">
        <v>178</v>
      </c>
      <c r="L1475" s="7" t="n">
        <f aca="false">B1475-C1475</f>
        <v>0</v>
      </c>
    </row>
    <row r="1476" customFormat="false" ht="12.75" hidden="false" customHeight="true" outlineLevel="0" collapsed="false">
      <c r="A1476" s="1" t="str">
        <f aca="false">D1476&amp;G1476&amp;H1476&amp;I1476</f>
        <v>013285213203020010301</v>
      </c>
      <c r="B1476" s="2" t="n">
        <v>52056</v>
      </c>
      <c r="C1476" s="2" t="n">
        <v>50961.22</v>
      </c>
      <c r="D1476" s="6" t="s">
        <v>254</v>
      </c>
      <c r="E1476" s="6" t="s">
        <v>255</v>
      </c>
      <c r="F1476" s="6" t="s">
        <v>44</v>
      </c>
      <c r="G1476" s="6" t="s">
        <v>111</v>
      </c>
      <c r="H1476" s="6" t="s">
        <v>142</v>
      </c>
      <c r="I1476" s="6" t="s">
        <v>169</v>
      </c>
      <c r="L1476" s="7" t="n">
        <f aca="false">B1476-C1476</f>
        <v>1094.78</v>
      </c>
    </row>
    <row r="1477" customFormat="false" ht="12.75" hidden="false" customHeight="true" outlineLevel="0" collapsed="false">
      <c r="A1477" s="1" t="str">
        <f aca="false">D1477&amp;G1477&amp;H1477&amp;I1477</f>
        <v>013285513201020010301</v>
      </c>
      <c r="B1477" s="2" t="n">
        <v>98092</v>
      </c>
      <c r="C1477" s="2" t="n">
        <v>95033.12</v>
      </c>
      <c r="D1477" s="6" t="s">
        <v>254</v>
      </c>
      <c r="E1477" s="6" t="s">
        <v>255</v>
      </c>
      <c r="F1477" s="6" t="s">
        <v>56</v>
      </c>
      <c r="G1477" s="6" t="s">
        <v>170</v>
      </c>
      <c r="H1477" s="6" t="s">
        <v>145</v>
      </c>
      <c r="I1477" s="6" t="s">
        <v>169</v>
      </c>
      <c r="L1477" s="7" t="n">
        <f aca="false">B1477-C1477</f>
        <v>3058.88</v>
      </c>
    </row>
    <row r="1478" customFormat="false" ht="12.75" hidden="false" customHeight="true" outlineLevel="0" collapsed="false">
      <c r="A1478" s="1" t="str">
        <f aca="false">D1478&amp;G1478&amp;H1478&amp;I1478</f>
        <v>013201095201021050403</v>
      </c>
      <c r="B1478" s="2" t="n">
        <v>1276265.07</v>
      </c>
      <c r="C1478" s="2" t="n">
        <v>1276265.07</v>
      </c>
      <c r="D1478" s="6" t="s">
        <v>254</v>
      </c>
      <c r="E1478" s="6" t="s">
        <v>255</v>
      </c>
      <c r="F1478" s="6" t="s">
        <v>41</v>
      </c>
      <c r="G1478" s="6" t="s">
        <v>42</v>
      </c>
      <c r="H1478" s="6" t="s">
        <v>145</v>
      </c>
      <c r="I1478" s="6" t="s">
        <v>172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3275814203021050412</v>
      </c>
      <c r="B1479" s="2" t="n">
        <v>142592.36</v>
      </c>
      <c r="C1479" s="2" t="n">
        <v>142592.36</v>
      </c>
      <c r="D1479" s="6" t="s">
        <v>254</v>
      </c>
      <c r="E1479" s="6" t="s">
        <v>255</v>
      </c>
      <c r="F1479" s="6" t="s">
        <v>175</v>
      </c>
      <c r="G1479" s="6" t="s">
        <v>176</v>
      </c>
      <c r="H1479" s="6" t="s">
        <v>142</v>
      </c>
      <c r="I1479" s="6" t="s">
        <v>197</v>
      </c>
      <c r="L1479" s="7" t="n">
        <f aca="false">B1479-C1479</f>
        <v>0</v>
      </c>
    </row>
    <row r="1480" customFormat="false" ht="12.75" hidden="false" customHeight="true" outlineLevel="0" collapsed="false">
      <c r="A1480" s="1" t="str">
        <f aca="false">D1480&amp;G1480&amp;H1480&amp;I1480</f>
        <v>013275814633021050412</v>
      </c>
      <c r="B1480" s="2" t="n">
        <v>73254.17</v>
      </c>
      <c r="C1480" s="2" t="n">
        <v>73254.17</v>
      </c>
      <c r="D1480" s="6" t="s">
        <v>254</v>
      </c>
      <c r="E1480" s="6" t="s">
        <v>255</v>
      </c>
      <c r="F1480" s="6" t="s">
        <v>175</v>
      </c>
      <c r="G1480" s="6" t="s">
        <v>176</v>
      </c>
      <c r="H1480" s="6" t="s">
        <v>181</v>
      </c>
      <c r="I1480" s="6" t="s">
        <v>197</v>
      </c>
      <c r="L1480" s="7" t="n">
        <f aca="false">B1480-C1480</f>
        <v>0</v>
      </c>
    </row>
    <row r="1481" customFormat="false" ht="12.75" hidden="false" customHeight="true" outlineLevel="0" collapsed="false">
      <c r="A1481" s="1" t="str">
        <f aca="false">D1481&amp;G1481&amp;H1481&amp;I1481</f>
        <v>013380101203003010202</v>
      </c>
      <c r="B1481" s="2" t="n">
        <v>12000</v>
      </c>
      <c r="C1481" s="2" t="n">
        <v>12000</v>
      </c>
      <c r="D1481" s="6" t="s">
        <v>256</v>
      </c>
      <c r="E1481" s="6" t="s">
        <v>257</v>
      </c>
      <c r="F1481" s="6" t="s">
        <v>22</v>
      </c>
      <c r="G1481" s="6" t="s">
        <v>141</v>
      </c>
      <c r="H1481" s="6" t="s">
        <v>142</v>
      </c>
      <c r="I1481" s="6" t="s">
        <v>25</v>
      </c>
      <c r="L1481" s="7" t="n">
        <f aca="false">B1481-C1481</f>
        <v>0</v>
      </c>
    </row>
    <row r="1482" customFormat="false" ht="12.75" hidden="false" customHeight="true" outlineLevel="0" collapsed="false">
      <c r="A1482" s="1" t="str">
        <f aca="false">D1482&amp;G1482&amp;H1482&amp;I1482</f>
        <v>013380104203003010202</v>
      </c>
      <c r="B1482" s="2" t="n">
        <v>3000</v>
      </c>
      <c r="C1482" s="2" t="n">
        <v>3000</v>
      </c>
      <c r="D1482" s="6" t="s">
        <v>256</v>
      </c>
      <c r="E1482" s="6" t="s">
        <v>257</v>
      </c>
      <c r="F1482" s="6" t="s">
        <v>22</v>
      </c>
      <c r="G1482" s="6" t="s">
        <v>144</v>
      </c>
      <c r="H1482" s="6" t="s">
        <v>142</v>
      </c>
      <c r="I1482" s="6" t="s">
        <v>25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3380153201003010202</v>
      </c>
      <c r="B1483" s="2" t="n">
        <v>52189.29</v>
      </c>
      <c r="C1483" s="2" t="n">
        <v>50234.58</v>
      </c>
      <c r="D1483" s="6" t="s">
        <v>256</v>
      </c>
      <c r="E1483" s="6" t="s">
        <v>257</v>
      </c>
      <c r="F1483" s="6" t="s">
        <v>22</v>
      </c>
      <c r="G1483" s="6" t="s">
        <v>28</v>
      </c>
      <c r="H1483" s="6" t="s">
        <v>145</v>
      </c>
      <c r="I1483" s="6" t="s">
        <v>25</v>
      </c>
      <c r="L1483" s="7" t="n">
        <f aca="false">B1483-C1483</f>
        <v>1954.71</v>
      </c>
    </row>
    <row r="1484" customFormat="false" ht="12.75" hidden="false" customHeight="true" outlineLevel="0" collapsed="false">
      <c r="A1484" s="1" t="str">
        <f aca="false">D1484&amp;G1484&amp;H1484&amp;I1484</f>
        <v>013385415203003010503</v>
      </c>
      <c r="B1484" s="2" t="n">
        <v>28570</v>
      </c>
      <c r="C1484" s="2" t="n">
        <v>19487.96</v>
      </c>
      <c r="D1484" s="6" t="s">
        <v>256</v>
      </c>
      <c r="E1484" s="6" t="s">
        <v>257</v>
      </c>
      <c r="F1484" s="6" t="s">
        <v>146</v>
      </c>
      <c r="G1484" s="6" t="s">
        <v>147</v>
      </c>
      <c r="H1484" s="6" t="s">
        <v>142</v>
      </c>
      <c r="I1484" s="6" t="s">
        <v>148</v>
      </c>
      <c r="L1484" s="7" t="n">
        <f aca="false">B1484-C1484</f>
        <v>9082.04</v>
      </c>
    </row>
    <row r="1485" customFormat="false" ht="12.75" hidden="false" customHeight="true" outlineLevel="0" collapsed="false">
      <c r="A1485" s="1" t="str">
        <f aca="false">D1485&amp;G1485&amp;H1485&amp;I1485</f>
        <v>013380104203003010703</v>
      </c>
      <c r="B1485" s="2" t="n">
        <v>424663</v>
      </c>
      <c r="C1485" s="2" t="n">
        <v>415415.67</v>
      </c>
      <c r="D1485" s="6" t="s">
        <v>256</v>
      </c>
      <c r="E1485" s="6" t="s">
        <v>257</v>
      </c>
      <c r="F1485" s="6" t="s">
        <v>22</v>
      </c>
      <c r="G1485" s="6" t="s">
        <v>144</v>
      </c>
      <c r="H1485" s="6" t="s">
        <v>142</v>
      </c>
      <c r="I1485" s="6" t="s">
        <v>80</v>
      </c>
      <c r="L1485" s="7" t="n">
        <f aca="false">B1485-C1485</f>
        <v>9247.33000000002</v>
      </c>
    </row>
    <row r="1486" customFormat="false" ht="12.75" hidden="false" customHeight="true" outlineLevel="0" collapsed="false">
      <c r="A1486" s="1" t="str">
        <f aca="false">D1486&amp;G1486&amp;H1486&amp;I1486</f>
        <v>013380148203003010706</v>
      </c>
      <c r="B1486" s="2" t="n">
        <v>25000</v>
      </c>
      <c r="C1486" s="2" t="n">
        <v>25000</v>
      </c>
      <c r="D1486" s="6" t="s">
        <v>256</v>
      </c>
      <c r="E1486" s="6" t="s">
        <v>257</v>
      </c>
      <c r="F1486" s="6" t="s">
        <v>22</v>
      </c>
      <c r="G1486" s="6" t="s">
        <v>83</v>
      </c>
      <c r="H1486" s="6" t="s">
        <v>142</v>
      </c>
      <c r="I1486" s="6" t="s">
        <v>84</v>
      </c>
      <c r="L1486" s="7" t="n">
        <f aca="false">B1486-C1486</f>
        <v>0</v>
      </c>
    </row>
    <row r="1487" customFormat="false" ht="12.75" hidden="false" customHeight="true" outlineLevel="0" collapsed="false">
      <c r="A1487" s="1" t="str">
        <f aca="false">D1487&amp;G1487&amp;H1487&amp;I1487</f>
        <v>013385214203013010201</v>
      </c>
      <c r="B1487" s="2" t="n">
        <v>91247</v>
      </c>
      <c r="C1487" s="2" t="n">
        <v>88139.24</v>
      </c>
      <c r="D1487" s="6" t="s">
        <v>256</v>
      </c>
      <c r="E1487" s="6" t="s">
        <v>257</v>
      </c>
      <c r="F1487" s="6" t="s">
        <v>44</v>
      </c>
      <c r="G1487" s="6" t="s">
        <v>153</v>
      </c>
      <c r="H1487" s="6" t="s">
        <v>142</v>
      </c>
      <c r="I1487" s="6" t="s">
        <v>46</v>
      </c>
      <c r="L1487" s="7" t="n">
        <f aca="false">B1487-C1487</f>
        <v>3107.75999999999</v>
      </c>
    </row>
    <row r="1488" customFormat="false" ht="12.75" hidden="false" customHeight="true" outlineLevel="0" collapsed="false">
      <c r="A1488" s="1" t="str">
        <f aca="false">D1488&amp;G1488&amp;H1488&amp;I1488</f>
        <v>013385215201013010201</v>
      </c>
      <c r="B1488" s="2" t="n">
        <v>176748</v>
      </c>
      <c r="C1488" s="2" t="n">
        <v>147281.91</v>
      </c>
      <c r="D1488" s="6" t="s">
        <v>256</v>
      </c>
      <c r="E1488" s="6" t="s">
        <v>257</v>
      </c>
      <c r="F1488" s="6" t="s">
        <v>44</v>
      </c>
      <c r="G1488" s="6" t="s">
        <v>154</v>
      </c>
      <c r="H1488" s="6" t="s">
        <v>145</v>
      </c>
      <c r="I1488" s="6" t="s">
        <v>46</v>
      </c>
      <c r="L1488" s="7" t="n">
        <f aca="false">B1488-C1488</f>
        <v>29466.09</v>
      </c>
    </row>
    <row r="1489" customFormat="false" ht="12.75" hidden="false" customHeight="true" outlineLevel="0" collapsed="false">
      <c r="A1489" s="1" t="str">
        <f aca="false">D1489&amp;G1489&amp;H1489&amp;I1489</f>
        <v>013385216203013010201</v>
      </c>
      <c r="B1489" s="2" t="n">
        <v>156080</v>
      </c>
      <c r="C1489" s="2" t="n">
        <v>147905.05</v>
      </c>
      <c r="D1489" s="6" t="s">
        <v>256</v>
      </c>
      <c r="E1489" s="6" t="s">
        <v>257</v>
      </c>
      <c r="F1489" s="6" t="s">
        <v>44</v>
      </c>
      <c r="G1489" s="6" t="s">
        <v>155</v>
      </c>
      <c r="H1489" s="6" t="s">
        <v>142</v>
      </c>
      <c r="I1489" s="6" t="s">
        <v>46</v>
      </c>
      <c r="L1489" s="7" t="n">
        <f aca="false">B1489-C1489</f>
        <v>8174.95000000001</v>
      </c>
    </row>
    <row r="1490" customFormat="false" ht="12.75" hidden="false" customHeight="true" outlineLevel="0" collapsed="false">
      <c r="A1490" s="1" t="str">
        <f aca="false">D1490&amp;G1490&amp;H1490&amp;I1490</f>
        <v>013385219201013010201</v>
      </c>
      <c r="B1490" s="2" t="n">
        <v>6090</v>
      </c>
      <c r="C1490" s="2" t="n">
        <v>6090</v>
      </c>
      <c r="D1490" s="6" t="s">
        <v>256</v>
      </c>
      <c r="E1490" s="6" t="s">
        <v>257</v>
      </c>
      <c r="F1490" s="6" t="s">
        <v>44</v>
      </c>
      <c r="G1490" s="6" t="s">
        <v>156</v>
      </c>
      <c r="H1490" s="6" t="s">
        <v>145</v>
      </c>
      <c r="I1490" s="6" t="s">
        <v>46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3385219203013010201</v>
      </c>
      <c r="B1491" s="2" t="n">
        <v>182380.8</v>
      </c>
      <c r="C1491" s="2" t="n">
        <v>177212.78</v>
      </c>
      <c r="D1491" s="6" t="s">
        <v>256</v>
      </c>
      <c r="E1491" s="6" t="s">
        <v>257</v>
      </c>
      <c r="F1491" s="6" t="s">
        <v>44</v>
      </c>
      <c r="G1491" s="6" t="s">
        <v>156</v>
      </c>
      <c r="H1491" s="6" t="s">
        <v>142</v>
      </c>
      <c r="I1491" s="6" t="s">
        <v>46</v>
      </c>
      <c r="L1491" s="7" t="n">
        <f aca="false">B1491-C1491</f>
        <v>5168.01999999999</v>
      </c>
    </row>
    <row r="1492" customFormat="false" ht="12.75" hidden="false" customHeight="true" outlineLevel="0" collapsed="false">
      <c r="A1492" s="1" t="str">
        <f aca="false">D1492&amp;G1492&amp;H1492&amp;I1492</f>
        <v>013385228203013010201</v>
      </c>
      <c r="B1492" s="2" t="n">
        <v>23065</v>
      </c>
      <c r="C1492" s="2" t="n">
        <v>5454.06</v>
      </c>
      <c r="D1492" s="6" t="s">
        <v>256</v>
      </c>
      <c r="E1492" s="6" t="s">
        <v>257</v>
      </c>
      <c r="F1492" s="6" t="s">
        <v>44</v>
      </c>
      <c r="G1492" s="6" t="s">
        <v>158</v>
      </c>
      <c r="H1492" s="6" t="s">
        <v>142</v>
      </c>
      <c r="I1492" s="6" t="s">
        <v>46</v>
      </c>
      <c r="L1492" s="7" t="n">
        <f aca="false">B1492-C1492</f>
        <v>17610.94</v>
      </c>
    </row>
    <row r="1493" customFormat="false" ht="12.75" hidden="false" customHeight="true" outlineLevel="0" collapsed="false">
      <c r="A1493" s="1" t="str">
        <f aca="false">D1493&amp;G1493&amp;H1493&amp;I1493</f>
        <v>013385295201013010201</v>
      </c>
      <c r="B1493" s="2" t="n">
        <v>142606.14</v>
      </c>
      <c r="C1493" s="2" t="n">
        <v>142606.14</v>
      </c>
      <c r="D1493" s="6" t="s">
        <v>256</v>
      </c>
      <c r="E1493" s="6" t="s">
        <v>257</v>
      </c>
      <c r="F1493" s="6" t="s">
        <v>44</v>
      </c>
      <c r="G1493" s="6" t="s">
        <v>49</v>
      </c>
      <c r="H1493" s="6" t="s">
        <v>145</v>
      </c>
      <c r="I1493" s="6" t="s">
        <v>46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3385295203013010201</v>
      </c>
      <c r="B1494" s="2" t="n">
        <v>27612</v>
      </c>
      <c r="C1494" s="2" t="n">
        <v>16066.7</v>
      </c>
      <c r="D1494" s="6" t="s">
        <v>256</v>
      </c>
      <c r="E1494" s="6" t="s">
        <v>257</v>
      </c>
      <c r="F1494" s="6" t="s">
        <v>44</v>
      </c>
      <c r="G1494" s="6" t="s">
        <v>49</v>
      </c>
      <c r="H1494" s="6" t="s">
        <v>142</v>
      </c>
      <c r="I1494" s="6" t="s">
        <v>46</v>
      </c>
      <c r="L1494" s="7" t="n">
        <f aca="false">B1494-C1494</f>
        <v>11545.3</v>
      </c>
    </row>
    <row r="1495" customFormat="false" ht="12.75" hidden="false" customHeight="true" outlineLevel="0" collapsed="false">
      <c r="A1495" s="1" t="str">
        <f aca="false">D1495&amp;G1495&amp;H1495&amp;I1495</f>
        <v>013385205203013010205</v>
      </c>
      <c r="B1495" s="2" t="n">
        <v>6000</v>
      </c>
      <c r="C1495" s="2" t="n">
        <v>6000</v>
      </c>
      <c r="D1495" s="6" t="s">
        <v>256</v>
      </c>
      <c r="E1495" s="6" t="s">
        <v>257</v>
      </c>
      <c r="F1495" s="6" t="s">
        <v>44</v>
      </c>
      <c r="G1495" s="6" t="s">
        <v>52</v>
      </c>
      <c r="H1495" s="6" t="s">
        <v>142</v>
      </c>
      <c r="I1495" s="6" t="s">
        <v>53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3385230203013010206</v>
      </c>
      <c r="B1496" s="2" t="n">
        <v>160000</v>
      </c>
      <c r="C1496" s="2" t="n">
        <v>135476.21</v>
      </c>
      <c r="D1496" s="6" t="s">
        <v>256</v>
      </c>
      <c r="E1496" s="6" t="s">
        <v>257</v>
      </c>
      <c r="F1496" s="6" t="s">
        <v>44</v>
      </c>
      <c r="G1496" s="6" t="s">
        <v>159</v>
      </c>
      <c r="H1496" s="6" t="s">
        <v>142</v>
      </c>
      <c r="I1496" s="6" t="s">
        <v>160</v>
      </c>
      <c r="L1496" s="7" t="n">
        <f aca="false">B1496-C1496</f>
        <v>24523.79</v>
      </c>
    </row>
    <row r="1497" customFormat="false" ht="12.75" hidden="false" customHeight="true" outlineLevel="0" collapsed="false">
      <c r="A1497" s="1" t="str">
        <f aca="false">D1497&amp;G1497&amp;H1497&amp;I1497</f>
        <v>013385502201013040101</v>
      </c>
      <c r="B1497" s="2" t="n">
        <v>2315595</v>
      </c>
      <c r="C1497" s="2" t="n">
        <v>2270627.75</v>
      </c>
      <c r="D1497" s="6" t="s">
        <v>256</v>
      </c>
      <c r="E1497" s="6" t="s">
        <v>257</v>
      </c>
      <c r="F1497" s="6" t="s">
        <v>56</v>
      </c>
      <c r="G1497" s="6" t="s">
        <v>139</v>
      </c>
      <c r="H1497" s="6" t="s">
        <v>145</v>
      </c>
      <c r="I1497" s="6" t="s">
        <v>161</v>
      </c>
      <c r="L1497" s="7" t="n">
        <f aca="false">B1497-C1497</f>
        <v>44967.25</v>
      </c>
    </row>
    <row r="1498" customFormat="false" ht="12.75" hidden="false" customHeight="true" outlineLevel="0" collapsed="false">
      <c r="A1498" s="1" t="str">
        <f aca="false">D1498&amp;G1498&amp;H1498&amp;I1498</f>
        <v>013385503201013040104</v>
      </c>
      <c r="B1498" s="2" t="n">
        <v>465</v>
      </c>
      <c r="C1498" s="2" t="n">
        <v>389</v>
      </c>
      <c r="D1498" s="6" t="s">
        <v>256</v>
      </c>
      <c r="E1498" s="6" t="s">
        <v>257</v>
      </c>
      <c r="F1498" s="6" t="s">
        <v>56</v>
      </c>
      <c r="G1498" s="6" t="s">
        <v>164</v>
      </c>
      <c r="H1498" s="6" t="s">
        <v>145</v>
      </c>
      <c r="I1498" s="6" t="s">
        <v>165</v>
      </c>
      <c r="L1498" s="7" t="n">
        <f aca="false">B1498-C1498</f>
        <v>76</v>
      </c>
    </row>
    <row r="1499" customFormat="false" ht="12.75" hidden="false" customHeight="true" outlineLevel="0" collapsed="false">
      <c r="A1499" s="1" t="str">
        <f aca="false">D1499&amp;G1499&amp;H1499&amp;I1499</f>
        <v>013385502206013040105</v>
      </c>
      <c r="B1499" s="2" t="n">
        <v>2000</v>
      </c>
      <c r="C1499" s="2" t="n">
        <v>2000</v>
      </c>
      <c r="D1499" s="6" t="s">
        <v>256</v>
      </c>
      <c r="E1499" s="6" t="s">
        <v>257</v>
      </c>
      <c r="F1499" s="6" t="s">
        <v>56</v>
      </c>
      <c r="G1499" s="6" t="s">
        <v>139</v>
      </c>
      <c r="H1499" s="6" t="s">
        <v>140</v>
      </c>
      <c r="I1499" s="6" t="s">
        <v>58</v>
      </c>
      <c r="L1499" s="7" t="n">
        <f aca="false">B1499-C1499</f>
        <v>0</v>
      </c>
    </row>
    <row r="1500" customFormat="false" ht="12.75" hidden="false" customHeight="true" outlineLevel="0" collapsed="false">
      <c r="A1500" s="1" t="str">
        <f aca="false">D1500&amp;G1500&amp;H1500&amp;I1500</f>
        <v>013385502201013040106</v>
      </c>
      <c r="B1500" s="2" t="n">
        <v>4123.71</v>
      </c>
      <c r="C1500" s="2" t="n">
        <v>4123.71</v>
      </c>
      <c r="D1500" s="6" t="s">
        <v>256</v>
      </c>
      <c r="E1500" s="6" t="s">
        <v>257</v>
      </c>
      <c r="F1500" s="6" t="s">
        <v>56</v>
      </c>
      <c r="G1500" s="6" t="s">
        <v>139</v>
      </c>
      <c r="H1500" s="6" t="s">
        <v>145</v>
      </c>
      <c r="I1500" s="6" t="s">
        <v>166</v>
      </c>
      <c r="L1500" s="7" t="n">
        <f aca="false">B1500-C1500</f>
        <v>0</v>
      </c>
    </row>
    <row r="1501" customFormat="false" ht="12.75" hidden="false" customHeight="true" outlineLevel="0" collapsed="false">
      <c r="A1501" s="1" t="str">
        <f aca="false">D1501&amp;G1501&amp;H1501&amp;I1501</f>
        <v>013375011201016010102</v>
      </c>
      <c r="B1501" s="2" t="n">
        <v>73821.34</v>
      </c>
      <c r="C1501" s="2" t="n">
        <v>73821.34</v>
      </c>
      <c r="D1501" s="6" t="s">
        <v>256</v>
      </c>
      <c r="E1501" s="6" t="s">
        <v>257</v>
      </c>
      <c r="F1501" s="6" t="s">
        <v>63</v>
      </c>
      <c r="G1501" s="6" t="s">
        <v>64</v>
      </c>
      <c r="H1501" s="6" t="s">
        <v>145</v>
      </c>
      <c r="I1501" s="6" t="s">
        <v>168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3375011201016010402</v>
      </c>
      <c r="B1502" s="2" t="n">
        <v>10848</v>
      </c>
      <c r="C1502" s="2" t="n">
        <v>10848</v>
      </c>
      <c r="D1502" s="6" t="s">
        <v>256</v>
      </c>
      <c r="E1502" s="6" t="s">
        <v>257</v>
      </c>
      <c r="F1502" s="6" t="s">
        <v>63</v>
      </c>
      <c r="G1502" s="6" t="s">
        <v>64</v>
      </c>
      <c r="H1502" s="6" t="s">
        <v>145</v>
      </c>
      <c r="I1502" s="6" t="s">
        <v>65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3360004201016010406</v>
      </c>
      <c r="B1503" s="2" t="n">
        <v>6000</v>
      </c>
      <c r="C1503" s="2" t="n">
        <v>6000</v>
      </c>
      <c r="D1503" s="6" t="s">
        <v>256</v>
      </c>
      <c r="E1503" s="6" t="s">
        <v>257</v>
      </c>
      <c r="F1503" s="6" t="s">
        <v>194</v>
      </c>
      <c r="G1503" s="6" t="s">
        <v>195</v>
      </c>
      <c r="H1503" s="6" t="s">
        <v>145</v>
      </c>
      <c r="I1503" s="6" t="s">
        <v>196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3385213203020010301</v>
      </c>
      <c r="B1504" s="2" t="n">
        <v>13071</v>
      </c>
      <c r="C1504" s="2" t="n">
        <v>12325.72</v>
      </c>
      <c r="D1504" s="6" t="s">
        <v>256</v>
      </c>
      <c r="E1504" s="6" t="s">
        <v>257</v>
      </c>
      <c r="F1504" s="6" t="s">
        <v>44</v>
      </c>
      <c r="G1504" s="6" t="s">
        <v>111</v>
      </c>
      <c r="H1504" s="6" t="s">
        <v>142</v>
      </c>
      <c r="I1504" s="6" t="s">
        <v>169</v>
      </c>
      <c r="L1504" s="7" t="n">
        <f aca="false">B1504-C1504</f>
        <v>745.280000000001</v>
      </c>
    </row>
    <row r="1505" customFormat="false" ht="12.75" hidden="false" customHeight="true" outlineLevel="0" collapsed="false">
      <c r="A1505" s="1" t="str">
        <f aca="false">D1505&amp;G1505&amp;H1505&amp;I1505</f>
        <v>013385513201020010301</v>
      </c>
      <c r="B1505" s="2" t="n">
        <v>75384</v>
      </c>
      <c r="C1505" s="2" t="n">
        <v>74282.81</v>
      </c>
      <c r="D1505" s="6" t="s">
        <v>256</v>
      </c>
      <c r="E1505" s="6" t="s">
        <v>257</v>
      </c>
      <c r="F1505" s="6" t="s">
        <v>56</v>
      </c>
      <c r="G1505" s="6" t="s">
        <v>170</v>
      </c>
      <c r="H1505" s="6" t="s">
        <v>145</v>
      </c>
      <c r="I1505" s="6" t="s">
        <v>169</v>
      </c>
      <c r="L1505" s="7" t="n">
        <f aca="false">B1505-C1505</f>
        <v>1101.19</v>
      </c>
    </row>
    <row r="1506" customFormat="false" ht="12.75" hidden="false" customHeight="true" outlineLevel="0" collapsed="false">
      <c r="A1506" s="1" t="str">
        <f aca="false">D1506&amp;G1506&amp;H1506&amp;I1506</f>
        <v>013385195201020010403</v>
      </c>
      <c r="B1506" s="2" t="n">
        <v>780</v>
      </c>
      <c r="C1506" s="2" t="n">
        <v>195</v>
      </c>
      <c r="D1506" s="6" t="s">
        <v>256</v>
      </c>
      <c r="E1506" s="6" t="s">
        <v>257</v>
      </c>
      <c r="F1506" s="6" t="s">
        <v>85</v>
      </c>
      <c r="G1506" s="6" t="s">
        <v>86</v>
      </c>
      <c r="H1506" s="6" t="s">
        <v>145</v>
      </c>
      <c r="I1506" s="6" t="s">
        <v>171</v>
      </c>
      <c r="L1506" s="7" t="n">
        <f aca="false">B1506-C1506</f>
        <v>585</v>
      </c>
    </row>
    <row r="1507" customFormat="false" ht="12.75" hidden="false" customHeight="true" outlineLevel="0" collapsed="false">
      <c r="A1507" s="1" t="str">
        <f aca="false">D1507&amp;G1507&amp;H1507&amp;I1507</f>
        <v>013301095201021050403</v>
      </c>
      <c r="B1507" s="2" t="n">
        <v>692392.45</v>
      </c>
      <c r="C1507" s="2" t="n">
        <v>692392.45</v>
      </c>
      <c r="D1507" s="6" t="s">
        <v>256</v>
      </c>
      <c r="E1507" s="6" t="s">
        <v>257</v>
      </c>
      <c r="F1507" s="6" t="s">
        <v>41</v>
      </c>
      <c r="G1507" s="6" t="s">
        <v>42</v>
      </c>
      <c r="H1507" s="6" t="s">
        <v>145</v>
      </c>
      <c r="I1507" s="6" t="s">
        <v>172</v>
      </c>
      <c r="L1507" s="7" t="n">
        <f aca="false">B1507-C1507</f>
        <v>0</v>
      </c>
    </row>
    <row r="1508" customFormat="false" ht="12.75" hidden="false" customHeight="true" outlineLevel="0" collapsed="false">
      <c r="A1508" s="1" t="str">
        <f aca="false">D1508&amp;G1508&amp;H1508&amp;I1508</f>
        <v>013375814203021050412</v>
      </c>
      <c r="B1508" s="2" t="n">
        <v>64290.12</v>
      </c>
      <c r="C1508" s="2" t="n">
        <v>64290.12</v>
      </c>
      <c r="D1508" s="6" t="s">
        <v>256</v>
      </c>
      <c r="E1508" s="6" t="s">
        <v>257</v>
      </c>
      <c r="F1508" s="6" t="s">
        <v>175</v>
      </c>
      <c r="G1508" s="6" t="s">
        <v>176</v>
      </c>
      <c r="H1508" s="6" t="s">
        <v>142</v>
      </c>
      <c r="I1508" s="6" t="s">
        <v>197</v>
      </c>
      <c r="L1508" s="7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3375814633021050412</v>
      </c>
      <c r="B1509" s="2" t="n">
        <v>7628.38</v>
      </c>
      <c r="C1509" s="2" t="n">
        <v>7628.38</v>
      </c>
      <c r="D1509" s="6" t="s">
        <v>256</v>
      </c>
      <c r="E1509" s="6" t="s">
        <v>257</v>
      </c>
      <c r="F1509" s="6" t="s">
        <v>175</v>
      </c>
      <c r="G1509" s="6" t="s">
        <v>176</v>
      </c>
      <c r="H1509" s="6" t="s">
        <v>181</v>
      </c>
      <c r="I1509" s="6" t="s">
        <v>197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3480101203003010202</v>
      </c>
      <c r="B1510" s="2" t="n">
        <v>12000</v>
      </c>
      <c r="C1510" s="2" t="n">
        <v>12000</v>
      </c>
      <c r="D1510" s="6" t="s">
        <v>258</v>
      </c>
      <c r="E1510" s="6" t="s">
        <v>259</v>
      </c>
      <c r="F1510" s="6" t="s">
        <v>22</v>
      </c>
      <c r="G1510" s="6" t="s">
        <v>141</v>
      </c>
      <c r="H1510" s="6" t="s">
        <v>142</v>
      </c>
      <c r="I1510" s="6" t="s">
        <v>25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3480104203003010202</v>
      </c>
      <c r="B1511" s="2" t="n">
        <v>3000</v>
      </c>
      <c r="C1511" s="2" t="n">
        <v>3000</v>
      </c>
      <c r="D1511" s="6" t="s">
        <v>258</v>
      </c>
      <c r="E1511" s="6" t="s">
        <v>259</v>
      </c>
      <c r="F1511" s="6" t="s">
        <v>22</v>
      </c>
      <c r="G1511" s="6" t="s">
        <v>144</v>
      </c>
      <c r="H1511" s="6" t="s">
        <v>142</v>
      </c>
      <c r="I1511" s="6" t="s">
        <v>25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3480153201003010202</v>
      </c>
      <c r="B1512" s="2" t="n">
        <v>133889.19</v>
      </c>
      <c r="C1512" s="2" t="n">
        <v>130728.8</v>
      </c>
      <c r="D1512" s="6" t="s">
        <v>258</v>
      </c>
      <c r="E1512" s="6" t="s">
        <v>259</v>
      </c>
      <c r="F1512" s="6" t="s">
        <v>22</v>
      </c>
      <c r="G1512" s="6" t="s">
        <v>28</v>
      </c>
      <c r="H1512" s="6" t="s">
        <v>145</v>
      </c>
      <c r="I1512" s="6" t="s">
        <v>25</v>
      </c>
      <c r="L1512" s="7" t="n">
        <f aca="false">B1512-C1512</f>
        <v>3160.39</v>
      </c>
    </row>
    <row r="1513" customFormat="false" ht="12.75" hidden="false" customHeight="true" outlineLevel="0" collapsed="false">
      <c r="A1513" s="1" t="str">
        <f aca="false">D1513&amp;G1513&amp;H1513&amp;I1513</f>
        <v>013485415203003010503</v>
      </c>
      <c r="B1513" s="2" t="n">
        <v>20256</v>
      </c>
      <c r="C1513" s="2" t="n">
        <v>11596</v>
      </c>
      <c r="D1513" s="6" t="s">
        <v>258</v>
      </c>
      <c r="E1513" s="6" t="s">
        <v>259</v>
      </c>
      <c r="F1513" s="6" t="s">
        <v>146</v>
      </c>
      <c r="G1513" s="6" t="s">
        <v>147</v>
      </c>
      <c r="H1513" s="6" t="s">
        <v>142</v>
      </c>
      <c r="I1513" s="6" t="s">
        <v>148</v>
      </c>
      <c r="L1513" s="7" t="n">
        <f aca="false">B1513-C1513</f>
        <v>8660</v>
      </c>
    </row>
    <row r="1514" customFormat="false" ht="12.75" hidden="false" customHeight="true" outlineLevel="0" collapsed="false">
      <c r="A1514" s="1" t="str">
        <f aca="false">D1514&amp;G1514&amp;H1514&amp;I1514</f>
        <v>013485415204003010503</v>
      </c>
      <c r="B1514" s="2" t="n">
        <v>5565</v>
      </c>
      <c r="C1514" s="2" t="n">
        <v>4360.11</v>
      </c>
      <c r="D1514" s="6" t="s">
        <v>258</v>
      </c>
      <c r="E1514" s="6" t="s">
        <v>259</v>
      </c>
      <c r="F1514" s="6" t="s">
        <v>146</v>
      </c>
      <c r="G1514" s="6" t="s">
        <v>147</v>
      </c>
      <c r="H1514" s="6" t="s">
        <v>149</v>
      </c>
      <c r="I1514" s="6" t="s">
        <v>148</v>
      </c>
      <c r="L1514" s="7" t="n">
        <f aca="false">B1514-C1514</f>
        <v>1204.89</v>
      </c>
    </row>
    <row r="1515" customFormat="false" ht="12.75" hidden="false" customHeight="true" outlineLevel="0" collapsed="false">
      <c r="A1515" s="1" t="str">
        <f aca="false">D1515&amp;G1515&amp;H1515&amp;I1515</f>
        <v>013480103203003010703</v>
      </c>
      <c r="B1515" s="2" t="n">
        <v>19844</v>
      </c>
      <c r="C1515" s="2" t="n">
        <v>19844</v>
      </c>
      <c r="D1515" s="6" t="s">
        <v>258</v>
      </c>
      <c r="E1515" s="6" t="s">
        <v>259</v>
      </c>
      <c r="F1515" s="6" t="s">
        <v>22</v>
      </c>
      <c r="G1515" s="6" t="s">
        <v>143</v>
      </c>
      <c r="H1515" s="6" t="s">
        <v>142</v>
      </c>
      <c r="I1515" s="6" t="s">
        <v>80</v>
      </c>
      <c r="L1515" s="7" t="n">
        <f aca="false">B1515-C1515</f>
        <v>0</v>
      </c>
    </row>
    <row r="1516" customFormat="false" ht="12.75" hidden="false" customHeight="true" outlineLevel="0" collapsed="false">
      <c r="A1516" s="1" t="str">
        <f aca="false">D1516&amp;G1516&amp;H1516&amp;I1516</f>
        <v>013480104203003010703</v>
      </c>
      <c r="B1516" s="2" t="n">
        <v>1012047</v>
      </c>
      <c r="C1516" s="2" t="n">
        <v>1012047</v>
      </c>
      <c r="D1516" s="6" t="s">
        <v>258</v>
      </c>
      <c r="E1516" s="6" t="s">
        <v>259</v>
      </c>
      <c r="F1516" s="6" t="s">
        <v>22</v>
      </c>
      <c r="G1516" s="6" t="s">
        <v>144</v>
      </c>
      <c r="H1516" s="6" t="s">
        <v>142</v>
      </c>
      <c r="I1516" s="6" t="s">
        <v>8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3480149203003010703</v>
      </c>
      <c r="B1517" s="2" t="n">
        <v>59532</v>
      </c>
      <c r="C1517" s="2" t="n">
        <v>59532</v>
      </c>
      <c r="D1517" s="6" t="s">
        <v>258</v>
      </c>
      <c r="E1517" s="6" t="s">
        <v>259</v>
      </c>
      <c r="F1517" s="6" t="s">
        <v>22</v>
      </c>
      <c r="G1517" s="6" t="s">
        <v>203</v>
      </c>
      <c r="H1517" s="6" t="s">
        <v>142</v>
      </c>
      <c r="I1517" s="6" t="s">
        <v>80</v>
      </c>
      <c r="L1517" s="7" t="n">
        <f aca="false">B1517-C1517</f>
        <v>0</v>
      </c>
    </row>
    <row r="1518" customFormat="false" ht="12.75" hidden="false" customHeight="true" outlineLevel="0" collapsed="false">
      <c r="A1518" s="1" t="str">
        <f aca="false">D1518&amp;G1518&amp;H1518&amp;I1518</f>
        <v>013471035202009010107</v>
      </c>
      <c r="B1518" s="2" t="n">
        <v>1000</v>
      </c>
      <c r="C1518" s="2" t="n">
        <v>1000</v>
      </c>
      <c r="D1518" s="6" t="s">
        <v>258</v>
      </c>
      <c r="E1518" s="6" t="s">
        <v>259</v>
      </c>
      <c r="F1518" s="6" t="s">
        <v>33</v>
      </c>
      <c r="G1518" s="6" t="s">
        <v>150</v>
      </c>
      <c r="H1518" s="6" t="s">
        <v>151</v>
      </c>
      <c r="I1518" s="6" t="s">
        <v>152</v>
      </c>
      <c r="L1518" s="7" t="n">
        <f aca="false">B1518-C1518</f>
        <v>0</v>
      </c>
    </row>
    <row r="1519" customFormat="false" ht="12.75" hidden="false" customHeight="true" outlineLevel="0" collapsed="false">
      <c r="A1519" s="1" t="str">
        <f aca="false">D1519&amp;G1519&amp;H1519&amp;I1519</f>
        <v>013485214203013010201</v>
      </c>
      <c r="B1519" s="2" t="n">
        <v>254854</v>
      </c>
      <c r="C1519" s="2" t="n">
        <v>254466.06</v>
      </c>
      <c r="D1519" s="6" t="s">
        <v>258</v>
      </c>
      <c r="E1519" s="6" t="s">
        <v>259</v>
      </c>
      <c r="F1519" s="6" t="s">
        <v>44</v>
      </c>
      <c r="G1519" s="6" t="s">
        <v>153</v>
      </c>
      <c r="H1519" s="6" t="s">
        <v>142</v>
      </c>
      <c r="I1519" s="6" t="s">
        <v>46</v>
      </c>
      <c r="L1519" s="7" t="n">
        <f aca="false">B1519-C1519</f>
        <v>387.940000000002</v>
      </c>
    </row>
    <row r="1520" customFormat="false" ht="12.75" hidden="false" customHeight="true" outlineLevel="0" collapsed="false">
      <c r="A1520" s="1" t="str">
        <f aca="false">D1520&amp;G1520&amp;H1520&amp;I1520</f>
        <v>013485215201013010201</v>
      </c>
      <c r="B1520" s="2" t="n">
        <v>399125</v>
      </c>
      <c r="C1520" s="2" t="n">
        <v>313841.71</v>
      </c>
      <c r="D1520" s="6" t="s">
        <v>258</v>
      </c>
      <c r="E1520" s="6" t="s">
        <v>259</v>
      </c>
      <c r="F1520" s="6" t="s">
        <v>44</v>
      </c>
      <c r="G1520" s="6" t="s">
        <v>154</v>
      </c>
      <c r="H1520" s="6" t="s">
        <v>145</v>
      </c>
      <c r="I1520" s="6" t="s">
        <v>46</v>
      </c>
      <c r="L1520" s="7" t="n">
        <f aca="false">B1520-C1520</f>
        <v>85283.29</v>
      </c>
    </row>
    <row r="1521" customFormat="false" ht="12.75" hidden="false" customHeight="true" outlineLevel="0" collapsed="false">
      <c r="A1521" s="1" t="str">
        <f aca="false">D1521&amp;G1521&amp;H1521&amp;I1521</f>
        <v>013485216203013010201</v>
      </c>
      <c r="B1521" s="2" t="n">
        <v>452827</v>
      </c>
      <c r="C1521" s="2" t="n">
        <v>441069.7</v>
      </c>
      <c r="D1521" s="6" t="s">
        <v>258</v>
      </c>
      <c r="E1521" s="6" t="s">
        <v>259</v>
      </c>
      <c r="F1521" s="6" t="s">
        <v>44</v>
      </c>
      <c r="G1521" s="6" t="s">
        <v>155</v>
      </c>
      <c r="H1521" s="6" t="s">
        <v>142</v>
      </c>
      <c r="I1521" s="6" t="s">
        <v>46</v>
      </c>
      <c r="L1521" s="7" t="n">
        <f aca="false">B1521-C1521</f>
        <v>11757.3</v>
      </c>
    </row>
    <row r="1522" customFormat="false" ht="12.75" hidden="false" customHeight="true" outlineLevel="0" collapsed="false">
      <c r="A1522" s="1" t="str">
        <f aca="false">D1522&amp;G1522&amp;H1522&amp;I1522</f>
        <v>013485219203013010201</v>
      </c>
      <c r="B1522" s="2" t="n">
        <v>493665.2</v>
      </c>
      <c r="C1522" s="2" t="n">
        <v>415145.66</v>
      </c>
      <c r="D1522" s="6" t="s">
        <v>258</v>
      </c>
      <c r="E1522" s="6" t="s">
        <v>259</v>
      </c>
      <c r="F1522" s="6" t="s">
        <v>44</v>
      </c>
      <c r="G1522" s="6" t="s">
        <v>156</v>
      </c>
      <c r="H1522" s="6" t="s">
        <v>142</v>
      </c>
      <c r="I1522" s="6" t="s">
        <v>46</v>
      </c>
      <c r="L1522" s="7" t="n">
        <f aca="false">B1522-C1522</f>
        <v>78519.54</v>
      </c>
    </row>
    <row r="1523" customFormat="false" ht="12.75" hidden="false" customHeight="true" outlineLevel="0" collapsed="false">
      <c r="A1523" s="1" t="str">
        <f aca="false">D1523&amp;G1523&amp;H1523&amp;I1523</f>
        <v>013485228203013010201</v>
      </c>
      <c r="B1523" s="2" t="n">
        <v>21517</v>
      </c>
      <c r="C1523" s="2" t="n">
        <v>9338.6</v>
      </c>
      <c r="D1523" s="6" t="s">
        <v>258</v>
      </c>
      <c r="E1523" s="6" t="s">
        <v>259</v>
      </c>
      <c r="F1523" s="6" t="s">
        <v>44</v>
      </c>
      <c r="G1523" s="6" t="s">
        <v>158</v>
      </c>
      <c r="H1523" s="6" t="s">
        <v>142</v>
      </c>
      <c r="I1523" s="6" t="s">
        <v>46</v>
      </c>
      <c r="L1523" s="7" t="n">
        <f aca="false">B1523-C1523</f>
        <v>12178.4</v>
      </c>
    </row>
    <row r="1524" customFormat="false" ht="12.75" hidden="false" customHeight="true" outlineLevel="0" collapsed="false">
      <c r="A1524" s="1" t="str">
        <f aca="false">D1524&amp;G1524&amp;H1524&amp;I1524</f>
        <v>013485295201013010201</v>
      </c>
      <c r="B1524" s="2" t="n">
        <v>279232.08</v>
      </c>
      <c r="C1524" s="2" t="n">
        <v>279232.08</v>
      </c>
      <c r="D1524" s="6" t="s">
        <v>258</v>
      </c>
      <c r="E1524" s="6" t="s">
        <v>259</v>
      </c>
      <c r="F1524" s="6" t="s">
        <v>44</v>
      </c>
      <c r="G1524" s="6" t="s">
        <v>49</v>
      </c>
      <c r="H1524" s="6" t="s">
        <v>145</v>
      </c>
      <c r="I1524" s="6" t="s">
        <v>46</v>
      </c>
      <c r="L1524" s="7" t="n">
        <f aca="false">B1524-C1524</f>
        <v>0</v>
      </c>
    </row>
    <row r="1525" customFormat="false" ht="12.75" hidden="false" customHeight="true" outlineLevel="0" collapsed="false">
      <c r="A1525" s="1" t="str">
        <f aca="false">D1525&amp;G1525&amp;H1525&amp;I1525</f>
        <v>013485203201013010202</v>
      </c>
      <c r="B1525" s="2" t="n">
        <v>1290003.3</v>
      </c>
      <c r="C1525" s="2" t="n">
        <v>1285388.86</v>
      </c>
      <c r="D1525" s="6" t="s">
        <v>258</v>
      </c>
      <c r="E1525" s="6" t="s">
        <v>259</v>
      </c>
      <c r="F1525" s="6" t="s">
        <v>44</v>
      </c>
      <c r="G1525" s="6" t="s">
        <v>50</v>
      </c>
      <c r="H1525" s="6" t="s">
        <v>145</v>
      </c>
      <c r="I1525" s="6" t="s">
        <v>51</v>
      </c>
      <c r="L1525" s="7" t="n">
        <f aca="false">B1525-C1525</f>
        <v>4614.43999999994</v>
      </c>
    </row>
    <row r="1526" customFormat="false" ht="12.75" hidden="false" customHeight="true" outlineLevel="0" collapsed="false">
      <c r="A1526" s="1" t="str">
        <f aca="false">D1526&amp;G1526&amp;H1526&amp;I1526</f>
        <v>013485228201013010202</v>
      </c>
      <c r="B1526" s="2" t="n">
        <v>36200</v>
      </c>
      <c r="C1526" s="2" t="n">
        <v>34970.23</v>
      </c>
      <c r="D1526" s="6" t="s">
        <v>258</v>
      </c>
      <c r="E1526" s="6" t="s">
        <v>259</v>
      </c>
      <c r="F1526" s="6" t="s">
        <v>44</v>
      </c>
      <c r="G1526" s="6" t="s">
        <v>158</v>
      </c>
      <c r="H1526" s="6" t="s">
        <v>145</v>
      </c>
      <c r="I1526" s="6" t="s">
        <v>51</v>
      </c>
      <c r="L1526" s="7" t="n">
        <f aca="false">B1526-C1526</f>
        <v>1229.77</v>
      </c>
    </row>
    <row r="1527" customFormat="false" ht="12.75" hidden="false" customHeight="true" outlineLevel="0" collapsed="false">
      <c r="A1527" s="1" t="str">
        <f aca="false">D1527&amp;G1527&amp;H1527&amp;I1527</f>
        <v>013485205203013010205</v>
      </c>
      <c r="B1527" s="2" t="n">
        <v>6000</v>
      </c>
      <c r="C1527" s="2" t="n">
        <v>6000</v>
      </c>
      <c r="D1527" s="6" t="s">
        <v>258</v>
      </c>
      <c r="E1527" s="6" t="s">
        <v>259</v>
      </c>
      <c r="F1527" s="6" t="s">
        <v>44</v>
      </c>
      <c r="G1527" s="6" t="s">
        <v>52</v>
      </c>
      <c r="H1527" s="6" t="s">
        <v>142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3485230203013010206</v>
      </c>
      <c r="B1528" s="2" t="n">
        <v>186000</v>
      </c>
      <c r="C1528" s="2" t="n">
        <v>180852</v>
      </c>
      <c r="D1528" s="6" t="s">
        <v>258</v>
      </c>
      <c r="E1528" s="6" t="s">
        <v>259</v>
      </c>
      <c r="F1528" s="6" t="s">
        <v>44</v>
      </c>
      <c r="G1528" s="6" t="s">
        <v>159</v>
      </c>
      <c r="H1528" s="6" t="s">
        <v>142</v>
      </c>
      <c r="I1528" s="6" t="s">
        <v>160</v>
      </c>
      <c r="L1528" s="7" t="n">
        <f aca="false">B1528-C1528</f>
        <v>5148</v>
      </c>
    </row>
    <row r="1529" customFormat="false" ht="12.75" hidden="false" customHeight="true" outlineLevel="0" collapsed="false">
      <c r="A1529" s="1" t="str">
        <f aca="false">D1529&amp;G1529&amp;H1529&amp;I1529</f>
        <v>013485502201013040101</v>
      </c>
      <c r="B1529" s="2" t="n">
        <v>6268305</v>
      </c>
      <c r="C1529" s="2" t="n">
        <v>6167301.47</v>
      </c>
      <c r="D1529" s="6" t="s">
        <v>258</v>
      </c>
      <c r="E1529" s="6" t="s">
        <v>259</v>
      </c>
      <c r="F1529" s="6" t="s">
        <v>56</v>
      </c>
      <c r="G1529" s="6" t="s">
        <v>139</v>
      </c>
      <c r="H1529" s="6" t="s">
        <v>145</v>
      </c>
      <c r="I1529" s="6" t="s">
        <v>161</v>
      </c>
      <c r="L1529" s="7" t="n">
        <f aca="false">B1529-C1529</f>
        <v>101003.53</v>
      </c>
    </row>
    <row r="1530" customFormat="false" ht="12.75" hidden="false" customHeight="true" outlineLevel="0" collapsed="false">
      <c r="A1530" s="1" t="str">
        <f aca="false">D1530&amp;G1530&amp;H1530&amp;I1530</f>
        <v>013485516203013040102</v>
      </c>
      <c r="B1530" s="2" t="n">
        <v>74050.24</v>
      </c>
      <c r="C1530" s="2" t="n">
        <v>67141.7</v>
      </c>
      <c r="D1530" s="6" t="s">
        <v>258</v>
      </c>
      <c r="E1530" s="6" t="s">
        <v>259</v>
      </c>
      <c r="F1530" s="6" t="s">
        <v>56</v>
      </c>
      <c r="G1530" s="6" t="s">
        <v>162</v>
      </c>
      <c r="H1530" s="6" t="s">
        <v>142</v>
      </c>
      <c r="I1530" s="6" t="s">
        <v>163</v>
      </c>
      <c r="L1530" s="7" t="n">
        <f aca="false">B1530-C1530</f>
        <v>6908.54000000001</v>
      </c>
    </row>
    <row r="1531" customFormat="false" ht="12.75" hidden="false" customHeight="true" outlineLevel="0" collapsed="false">
      <c r="A1531" s="1" t="str">
        <f aca="false">D1531&amp;G1531&amp;H1531&amp;I1531</f>
        <v>013485503201013040104</v>
      </c>
      <c r="B1531" s="2" t="n">
        <v>888</v>
      </c>
      <c r="C1531" s="2" t="n">
        <v>796</v>
      </c>
      <c r="D1531" s="6" t="s">
        <v>258</v>
      </c>
      <c r="E1531" s="6" t="s">
        <v>259</v>
      </c>
      <c r="F1531" s="6" t="s">
        <v>56</v>
      </c>
      <c r="G1531" s="6" t="s">
        <v>164</v>
      </c>
      <c r="H1531" s="6" t="s">
        <v>145</v>
      </c>
      <c r="I1531" s="6" t="s">
        <v>165</v>
      </c>
      <c r="L1531" s="7" t="n">
        <f aca="false">B1531-C1531</f>
        <v>92</v>
      </c>
    </row>
    <row r="1532" customFormat="false" ht="12.75" hidden="false" customHeight="true" outlineLevel="0" collapsed="false">
      <c r="A1532" s="1" t="str">
        <f aca="false">D1532&amp;G1532&amp;H1532&amp;I1532</f>
        <v>013485502206013040105</v>
      </c>
      <c r="B1532" s="2" t="n">
        <v>15015.99</v>
      </c>
      <c r="C1532" s="2" t="n">
        <v>15015.99</v>
      </c>
      <c r="D1532" s="6" t="s">
        <v>258</v>
      </c>
      <c r="E1532" s="6" t="s">
        <v>259</v>
      </c>
      <c r="F1532" s="6" t="s">
        <v>56</v>
      </c>
      <c r="G1532" s="6" t="s">
        <v>139</v>
      </c>
      <c r="H1532" s="6" t="s">
        <v>140</v>
      </c>
      <c r="I1532" s="6" t="s">
        <v>58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3485502201013040106</v>
      </c>
      <c r="B1533" s="2" t="n">
        <v>4123.71</v>
      </c>
      <c r="C1533" s="2" t="n">
        <v>4123.71</v>
      </c>
      <c r="D1533" s="6" t="s">
        <v>258</v>
      </c>
      <c r="E1533" s="6" t="s">
        <v>259</v>
      </c>
      <c r="F1533" s="6" t="s">
        <v>56</v>
      </c>
      <c r="G1533" s="6" t="s">
        <v>139</v>
      </c>
      <c r="H1533" s="6" t="s">
        <v>145</v>
      </c>
      <c r="I1533" s="6" t="s">
        <v>166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3485504203013040204</v>
      </c>
      <c r="B1534" s="2" t="n">
        <v>5385.15</v>
      </c>
      <c r="C1534" s="2" t="n">
        <v>1752.32</v>
      </c>
      <c r="D1534" s="6" t="s">
        <v>258</v>
      </c>
      <c r="E1534" s="6" t="s">
        <v>259</v>
      </c>
      <c r="F1534" s="6" t="s">
        <v>56</v>
      </c>
      <c r="G1534" s="6" t="s">
        <v>167</v>
      </c>
      <c r="H1534" s="6" t="s">
        <v>142</v>
      </c>
      <c r="I1534" s="6" t="s">
        <v>60</v>
      </c>
      <c r="L1534" s="7" t="n">
        <f aca="false">B1534-C1534</f>
        <v>3632.83</v>
      </c>
    </row>
    <row r="1535" customFormat="false" ht="12.75" hidden="false" customHeight="true" outlineLevel="0" collapsed="false">
      <c r="A1535" s="1" t="str">
        <f aca="false">D1535&amp;G1535&amp;H1535&amp;I1535</f>
        <v>013475011201016010102</v>
      </c>
      <c r="B1535" s="2" t="n">
        <v>191699.53</v>
      </c>
      <c r="C1535" s="2" t="n">
        <v>191699.46</v>
      </c>
      <c r="D1535" s="6" t="s">
        <v>258</v>
      </c>
      <c r="E1535" s="6" t="s">
        <v>259</v>
      </c>
      <c r="F1535" s="6" t="s">
        <v>63</v>
      </c>
      <c r="G1535" s="6" t="s">
        <v>64</v>
      </c>
      <c r="H1535" s="6" t="s">
        <v>145</v>
      </c>
      <c r="I1535" s="6" t="s">
        <v>168</v>
      </c>
      <c r="L1535" s="7" t="n">
        <f aca="false">B1535-C1535</f>
        <v>0.0700000000069849</v>
      </c>
    </row>
    <row r="1536" customFormat="false" ht="12.75" hidden="false" customHeight="true" outlineLevel="0" collapsed="false">
      <c r="A1536" s="1" t="str">
        <f aca="false">D1536&amp;G1536&amp;H1536&amp;I1536</f>
        <v>013475011201016010402</v>
      </c>
      <c r="B1536" s="2" t="n">
        <v>27851</v>
      </c>
      <c r="C1536" s="2" t="n">
        <v>27851</v>
      </c>
      <c r="D1536" s="6" t="s">
        <v>258</v>
      </c>
      <c r="E1536" s="6" t="s">
        <v>259</v>
      </c>
      <c r="F1536" s="6" t="s">
        <v>63</v>
      </c>
      <c r="G1536" s="6" t="s">
        <v>64</v>
      </c>
      <c r="H1536" s="6" t="s">
        <v>145</v>
      </c>
      <c r="I1536" s="6" t="s">
        <v>65</v>
      </c>
      <c r="L1536" s="7" t="n">
        <f aca="false">B1536-C1536</f>
        <v>0</v>
      </c>
    </row>
    <row r="1537" customFormat="false" ht="12.75" hidden="false" customHeight="true" outlineLevel="0" collapsed="false">
      <c r="A1537" s="1" t="str">
        <f aca="false">D1537&amp;G1537&amp;H1537&amp;I1537</f>
        <v>013460004201016010406</v>
      </c>
      <c r="B1537" s="2" t="n">
        <v>13000</v>
      </c>
      <c r="C1537" s="2" t="n">
        <v>13000</v>
      </c>
      <c r="D1537" s="6" t="s">
        <v>258</v>
      </c>
      <c r="E1537" s="6" t="s">
        <v>259</v>
      </c>
      <c r="F1537" s="6" t="s">
        <v>194</v>
      </c>
      <c r="G1537" s="6" t="s">
        <v>195</v>
      </c>
      <c r="H1537" s="6" t="s">
        <v>145</v>
      </c>
      <c r="I1537" s="6" t="s">
        <v>196</v>
      </c>
      <c r="L1537" s="7" t="n">
        <f aca="false">B1537-C1537</f>
        <v>0</v>
      </c>
    </row>
    <row r="1538" customFormat="false" ht="12.75" hidden="false" customHeight="true" outlineLevel="0" collapsed="false">
      <c r="A1538" s="1" t="str">
        <f aca="false">D1538&amp;G1538&amp;H1538&amp;I1538</f>
        <v>013485213203020010301</v>
      </c>
      <c r="B1538" s="2" t="n">
        <v>62821</v>
      </c>
      <c r="C1538" s="2" t="n">
        <v>57972.53</v>
      </c>
      <c r="D1538" s="6" t="s">
        <v>258</v>
      </c>
      <c r="E1538" s="6" t="s">
        <v>259</v>
      </c>
      <c r="F1538" s="6" t="s">
        <v>44</v>
      </c>
      <c r="G1538" s="6" t="s">
        <v>111</v>
      </c>
      <c r="H1538" s="6" t="s">
        <v>142</v>
      </c>
      <c r="I1538" s="6" t="s">
        <v>169</v>
      </c>
      <c r="L1538" s="7" t="n">
        <f aca="false">B1538-C1538</f>
        <v>4848.47</v>
      </c>
    </row>
    <row r="1539" customFormat="false" ht="12.75" hidden="false" customHeight="true" outlineLevel="0" collapsed="false">
      <c r="A1539" s="1" t="str">
        <f aca="false">D1539&amp;G1539&amp;H1539&amp;I1539</f>
        <v>013485513201020010301</v>
      </c>
      <c r="B1539" s="2" t="n">
        <v>125702</v>
      </c>
      <c r="C1539" s="2" t="n">
        <v>118013.95</v>
      </c>
      <c r="D1539" s="6" t="s">
        <v>258</v>
      </c>
      <c r="E1539" s="6" t="s">
        <v>259</v>
      </c>
      <c r="F1539" s="6" t="s">
        <v>56</v>
      </c>
      <c r="G1539" s="6" t="s">
        <v>170</v>
      </c>
      <c r="H1539" s="6" t="s">
        <v>145</v>
      </c>
      <c r="I1539" s="6" t="s">
        <v>169</v>
      </c>
      <c r="L1539" s="7" t="n">
        <f aca="false">B1539-C1539</f>
        <v>7688.05</v>
      </c>
    </row>
    <row r="1540" customFormat="false" ht="12.75" hidden="false" customHeight="true" outlineLevel="0" collapsed="false">
      <c r="A1540" s="1" t="str">
        <f aca="false">D1540&amp;G1540&amp;H1540&amp;I1540</f>
        <v>013401095201021050403</v>
      </c>
      <c r="B1540" s="2" t="n">
        <v>1245715.35</v>
      </c>
      <c r="C1540" s="2" t="n">
        <v>1245715.35</v>
      </c>
      <c r="D1540" s="6" t="s">
        <v>258</v>
      </c>
      <c r="E1540" s="6" t="s">
        <v>259</v>
      </c>
      <c r="F1540" s="6" t="s">
        <v>41</v>
      </c>
      <c r="G1540" s="6" t="s">
        <v>42</v>
      </c>
      <c r="H1540" s="6" t="s">
        <v>145</v>
      </c>
      <c r="I1540" s="6" t="s">
        <v>172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3475814203021050412</v>
      </c>
      <c r="B1541" s="2" t="n">
        <v>137481.32</v>
      </c>
      <c r="C1541" s="2" t="n">
        <v>137481.32</v>
      </c>
      <c r="D1541" s="6" t="s">
        <v>258</v>
      </c>
      <c r="E1541" s="6" t="s">
        <v>259</v>
      </c>
      <c r="F1541" s="6" t="s">
        <v>175</v>
      </c>
      <c r="G1541" s="6" t="s">
        <v>176</v>
      </c>
      <c r="H1541" s="6" t="s">
        <v>142</v>
      </c>
      <c r="I1541" s="6" t="s">
        <v>197</v>
      </c>
      <c r="L1541" s="7" t="n">
        <f aca="false">B1541-C1541</f>
        <v>0</v>
      </c>
    </row>
    <row r="1542" customFormat="false" ht="12.75" hidden="false" customHeight="true" outlineLevel="0" collapsed="false">
      <c r="A1542" s="1" t="str">
        <f aca="false">D1542&amp;G1542&amp;H1542&amp;I1542</f>
        <v>013475814633021050412</v>
      </c>
      <c r="B1542" s="2" t="n">
        <v>13860.41</v>
      </c>
      <c r="C1542" s="2" t="n">
        <v>13860.41</v>
      </c>
      <c r="D1542" s="6" t="s">
        <v>258</v>
      </c>
      <c r="E1542" s="6" t="s">
        <v>259</v>
      </c>
      <c r="F1542" s="6" t="s">
        <v>175</v>
      </c>
      <c r="G1542" s="6" t="s">
        <v>176</v>
      </c>
      <c r="H1542" s="6" t="s">
        <v>181</v>
      </c>
      <c r="I1542" s="6" t="s">
        <v>197</v>
      </c>
      <c r="L1542" s="7" t="n">
        <f aca="false">B1542-C1542</f>
        <v>0</v>
      </c>
    </row>
    <row r="1543" customFormat="false" ht="12.75" hidden="false" customHeight="true" outlineLevel="0" collapsed="false">
      <c r="A1543" s="1" t="str">
        <f aca="false">D1543&amp;G1543&amp;H1543&amp;I1543</f>
        <v>013580153201003010202</v>
      </c>
      <c r="B1543" s="2" t="n">
        <v>89552.68</v>
      </c>
      <c r="C1543" s="2" t="n">
        <v>89552.68</v>
      </c>
      <c r="D1543" s="6" t="s">
        <v>260</v>
      </c>
      <c r="E1543" s="6" t="s">
        <v>261</v>
      </c>
      <c r="F1543" s="6" t="s">
        <v>22</v>
      </c>
      <c r="G1543" s="6" t="s">
        <v>28</v>
      </c>
      <c r="H1543" s="6" t="s">
        <v>145</v>
      </c>
      <c r="I1543" s="6" t="s">
        <v>25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3585415203003010503</v>
      </c>
      <c r="B1544" s="2" t="n">
        <v>56170</v>
      </c>
      <c r="C1544" s="2" t="n">
        <v>37033.04</v>
      </c>
      <c r="D1544" s="6" t="s">
        <v>260</v>
      </c>
      <c r="E1544" s="6" t="s">
        <v>261</v>
      </c>
      <c r="F1544" s="6" t="s">
        <v>146</v>
      </c>
      <c r="G1544" s="6" t="s">
        <v>147</v>
      </c>
      <c r="H1544" s="6" t="s">
        <v>142</v>
      </c>
      <c r="I1544" s="6" t="s">
        <v>148</v>
      </c>
      <c r="L1544" s="7" t="n">
        <f aca="false">B1544-C1544</f>
        <v>19136.96</v>
      </c>
    </row>
    <row r="1545" customFormat="false" ht="12.75" hidden="false" customHeight="true" outlineLevel="0" collapsed="false">
      <c r="A1545" s="1" t="str">
        <f aca="false">D1545&amp;G1545&amp;H1545&amp;I1545</f>
        <v>013585415204003010503</v>
      </c>
      <c r="B1545" s="2" t="n">
        <v>390</v>
      </c>
      <c r="C1545" s="2" t="n">
        <v>228.5</v>
      </c>
      <c r="D1545" s="6" t="s">
        <v>260</v>
      </c>
      <c r="E1545" s="6" t="s">
        <v>261</v>
      </c>
      <c r="F1545" s="6" t="s">
        <v>146</v>
      </c>
      <c r="G1545" s="6" t="s">
        <v>147</v>
      </c>
      <c r="H1545" s="6" t="s">
        <v>149</v>
      </c>
      <c r="I1545" s="6" t="s">
        <v>148</v>
      </c>
      <c r="L1545" s="7" t="n">
        <f aca="false">B1545-C1545</f>
        <v>161.5</v>
      </c>
    </row>
    <row r="1546" customFormat="false" ht="12.75" hidden="false" customHeight="true" outlineLevel="0" collapsed="false">
      <c r="A1546" s="1" t="str">
        <f aca="false">D1546&amp;G1546&amp;H1546&amp;I1546</f>
        <v>013580103203003010703</v>
      </c>
      <c r="B1546" s="2" t="n">
        <v>146846</v>
      </c>
      <c r="C1546" s="2" t="n">
        <v>142174.97</v>
      </c>
      <c r="D1546" s="6" t="s">
        <v>260</v>
      </c>
      <c r="E1546" s="6" t="s">
        <v>261</v>
      </c>
      <c r="F1546" s="6" t="s">
        <v>22</v>
      </c>
      <c r="G1546" s="6" t="s">
        <v>143</v>
      </c>
      <c r="H1546" s="6" t="s">
        <v>142</v>
      </c>
      <c r="I1546" s="6" t="s">
        <v>80</v>
      </c>
      <c r="L1546" s="7" t="n">
        <f aca="false">B1546-C1546</f>
        <v>4671.03</v>
      </c>
    </row>
    <row r="1547" customFormat="false" ht="12.75" hidden="false" customHeight="true" outlineLevel="0" collapsed="false">
      <c r="A1547" s="1" t="str">
        <f aca="false">D1547&amp;G1547&amp;H1547&amp;I1547</f>
        <v>013580104203003010703</v>
      </c>
      <c r="B1547" s="2" t="n">
        <v>623103</v>
      </c>
      <c r="C1547" s="2" t="n">
        <v>603282.69</v>
      </c>
      <c r="D1547" s="6" t="s">
        <v>260</v>
      </c>
      <c r="E1547" s="6" t="s">
        <v>261</v>
      </c>
      <c r="F1547" s="6" t="s">
        <v>22</v>
      </c>
      <c r="G1547" s="6" t="s">
        <v>144</v>
      </c>
      <c r="H1547" s="6" t="s">
        <v>142</v>
      </c>
      <c r="I1547" s="6" t="s">
        <v>80</v>
      </c>
      <c r="L1547" s="7" t="n">
        <f aca="false">B1547-C1547</f>
        <v>19820.3100000001</v>
      </c>
    </row>
    <row r="1548" customFormat="false" ht="12.75" hidden="false" customHeight="true" outlineLevel="0" collapsed="false">
      <c r="A1548" s="1" t="str">
        <f aca="false">D1548&amp;G1548&amp;H1548&amp;I1548</f>
        <v>013580149203003010703</v>
      </c>
      <c r="B1548" s="2" t="n">
        <v>19844</v>
      </c>
      <c r="C1548" s="2" t="n">
        <v>19212.78</v>
      </c>
      <c r="D1548" s="6" t="s">
        <v>260</v>
      </c>
      <c r="E1548" s="6" t="s">
        <v>261</v>
      </c>
      <c r="F1548" s="6" t="s">
        <v>22</v>
      </c>
      <c r="G1548" s="6" t="s">
        <v>203</v>
      </c>
      <c r="H1548" s="6" t="s">
        <v>142</v>
      </c>
      <c r="I1548" s="6" t="s">
        <v>80</v>
      </c>
      <c r="L1548" s="7" t="n">
        <f aca="false">B1548-C1548</f>
        <v>631.220000000001</v>
      </c>
    </row>
    <row r="1549" customFormat="false" ht="12.75" hidden="false" customHeight="true" outlineLevel="0" collapsed="false">
      <c r="A1549" s="1" t="str">
        <f aca="false">D1549&amp;G1549&amp;H1549&amp;I1549</f>
        <v>013571035202009010107</v>
      </c>
      <c r="B1549" s="2" t="n">
        <v>2000</v>
      </c>
      <c r="C1549" s="2" t="n">
        <v>2000</v>
      </c>
      <c r="D1549" s="6" t="s">
        <v>260</v>
      </c>
      <c r="E1549" s="6" t="s">
        <v>261</v>
      </c>
      <c r="F1549" s="6" t="s">
        <v>33</v>
      </c>
      <c r="G1549" s="6" t="s">
        <v>150</v>
      </c>
      <c r="H1549" s="6" t="s">
        <v>151</v>
      </c>
      <c r="I1549" s="6" t="s">
        <v>152</v>
      </c>
      <c r="L1549" s="7" t="n">
        <f aca="false">B1549-C1549</f>
        <v>0</v>
      </c>
    </row>
    <row r="1550" customFormat="false" ht="12.75" hidden="false" customHeight="true" outlineLevel="0" collapsed="false">
      <c r="A1550" s="1" t="str">
        <f aca="false">D1550&amp;G1550&amp;H1550&amp;I1550</f>
        <v>013585214203013010201</v>
      </c>
      <c r="B1550" s="2" t="n">
        <v>50844</v>
      </c>
      <c r="C1550" s="2" t="n">
        <v>43359.49</v>
      </c>
      <c r="D1550" s="6" t="s">
        <v>260</v>
      </c>
      <c r="E1550" s="6" t="s">
        <v>261</v>
      </c>
      <c r="F1550" s="6" t="s">
        <v>44</v>
      </c>
      <c r="G1550" s="6" t="s">
        <v>153</v>
      </c>
      <c r="H1550" s="6" t="s">
        <v>142</v>
      </c>
      <c r="I1550" s="6" t="s">
        <v>46</v>
      </c>
      <c r="L1550" s="7" t="n">
        <f aca="false">B1550-C1550</f>
        <v>7484.51</v>
      </c>
    </row>
    <row r="1551" customFormat="false" ht="12.75" hidden="false" customHeight="true" outlineLevel="0" collapsed="false">
      <c r="A1551" s="1" t="str">
        <f aca="false">D1551&amp;G1551&amp;H1551&amp;I1551</f>
        <v>013585215201013010201</v>
      </c>
      <c r="B1551" s="2" t="n">
        <v>305910</v>
      </c>
      <c r="C1551" s="2" t="n">
        <v>227288.59</v>
      </c>
      <c r="D1551" s="6" t="s">
        <v>260</v>
      </c>
      <c r="E1551" s="6" t="s">
        <v>261</v>
      </c>
      <c r="F1551" s="6" t="s">
        <v>44</v>
      </c>
      <c r="G1551" s="6" t="s">
        <v>154</v>
      </c>
      <c r="H1551" s="6" t="s">
        <v>145</v>
      </c>
      <c r="I1551" s="6" t="s">
        <v>46</v>
      </c>
      <c r="L1551" s="7" t="n">
        <f aca="false">B1551-C1551</f>
        <v>78621.41</v>
      </c>
    </row>
    <row r="1552" customFormat="false" ht="12.75" hidden="false" customHeight="true" outlineLevel="0" collapsed="false">
      <c r="A1552" s="1" t="str">
        <f aca="false">D1552&amp;G1552&amp;H1552&amp;I1552</f>
        <v>013585216203013010201</v>
      </c>
      <c r="B1552" s="2" t="n">
        <v>433729</v>
      </c>
      <c r="C1552" s="2" t="n">
        <v>417450.38</v>
      </c>
      <c r="D1552" s="6" t="s">
        <v>260</v>
      </c>
      <c r="E1552" s="6" t="s">
        <v>261</v>
      </c>
      <c r="F1552" s="6" t="s">
        <v>44</v>
      </c>
      <c r="G1552" s="6" t="s">
        <v>155</v>
      </c>
      <c r="H1552" s="6" t="s">
        <v>142</v>
      </c>
      <c r="I1552" s="6" t="s">
        <v>46</v>
      </c>
      <c r="L1552" s="7" t="n">
        <f aca="false">B1552-C1552</f>
        <v>16278.62</v>
      </c>
    </row>
    <row r="1553" customFormat="false" ht="12.75" hidden="false" customHeight="true" outlineLevel="0" collapsed="false">
      <c r="A1553" s="1" t="str">
        <f aca="false">D1553&amp;G1553&amp;H1553&amp;I1553</f>
        <v>013585219203013010201</v>
      </c>
      <c r="B1553" s="2" t="n">
        <v>232750</v>
      </c>
      <c r="C1553" s="2" t="n">
        <v>216466.19</v>
      </c>
      <c r="D1553" s="6" t="s">
        <v>260</v>
      </c>
      <c r="E1553" s="6" t="s">
        <v>261</v>
      </c>
      <c r="F1553" s="6" t="s">
        <v>44</v>
      </c>
      <c r="G1553" s="6" t="s">
        <v>156</v>
      </c>
      <c r="H1553" s="6" t="s">
        <v>142</v>
      </c>
      <c r="I1553" s="6" t="s">
        <v>46</v>
      </c>
      <c r="L1553" s="7" t="n">
        <f aca="false">B1553-C1553</f>
        <v>16283.81</v>
      </c>
    </row>
    <row r="1554" customFormat="false" ht="12.75" hidden="false" customHeight="true" outlineLevel="0" collapsed="false">
      <c r="A1554" s="1" t="str">
        <f aca="false">D1554&amp;G1554&amp;H1554&amp;I1554</f>
        <v>013585295201013010201</v>
      </c>
      <c r="B1554" s="2" t="n">
        <v>244835.41</v>
      </c>
      <c r="C1554" s="2" t="n">
        <v>244835.41</v>
      </c>
      <c r="D1554" s="6" t="s">
        <v>260</v>
      </c>
      <c r="E1554" s="6" t="s">
        <v>261</v>
      </c>
      <c r="F1554" s="6" t="s">
        <v>44</v>
      </c>
      <c r="G1554" s="6" t="s">
        <v>49</v>
      </c>
      <c r="H1554" s="6" t="s">
        <v>145</v>
      </c>
      <c r="I1554" s="6" t="s">
        <v>46</v>
      </c>
      <c r="L1554" s="7" t="n">
        <f aca="false">B1554-C1554</f>
        <v>0</v>
      </c>
    </row>
    <row r="1555" customFormat="false" ht="12.75" hidden="false" customHeight="true" outlineLevel="0" collapsed="false">
      <c r="A1555" s="1" t="str">
        <f aca="false">D1555&amp;G1555&amp;H1555&amp;I1555</f>
        <v>013585205203013010205</v>
      </c>
      <c r="B1555" s="2" t="n">
        <v>6000</v>
      </c>
      <c r="C1555" s="2" t="n">
        <v>6000</v>
      </c>
      <c r="D1555" s="6" t="s">
        <v>260</v>
      </c>
      <c r="E1555" s="6" t="s">
        <v>261</v>
      </c>
      <c r="F1555" s="6" t="s">
        <v>44</v>
      </c>
      <c r="G1555" s="6" t="s">
        <v>52</v>
      </c>
      <c r="H1555" s="6" t="s">
        <v>142</v>
      </c>
      <c r="I1555" s="6" t="s">
        <v>53</v>
      </c>
      <c r="L1555" s="7" t="n">
        <f aca="false">B1555-C1555</f>
        <v>0</v>
      </c>
    </row>
    <row r="1556" customFormat="false" ht="12.75" hidden="false" customHeight="true" outlineLevel="0" collapsed="false">
      <c r="A1556" s="1" t="str">
        <f aca="false">D1556&amp;G1556&amp;H1556&amp;I1556</f>
        <v>013585230203013010206</v>
      </c>
      <c r="B1556" s="2" t="n">
        <v>105000</v>
      </c>
      <c r="C1556" s="2" t="n">
        <v>97107.28</v>
      </c>
      <c r="D1556" s="6" t="s">
        <v>260</v>
      </c>
      <c r="E1556" s="6" t="s">
        <v>261</v>
      </c>
      <c r="F1556" s="6" t="s">
        <v>44</v>
      </c>
      <c r="G1556" s="6" t="s">
        <v>159</v>
      </c>
      <c r="H1556" s="6" t="s">
        <v>142</v>
      </c>
      <c r="I1556" s="6" t="s">
        <v>160</v>
      </c>
      <c r="L1556" s="7" t="n">
        <f aca="false">B1556-C1556</f>
        <v>7892.72</v>
      </c>
    </row>
    <row r="1557" customFormat="false" ht="12.75" hidden="false" customHeight="true" outlineLevel="0" collapsed="false">
      <c r="A1557" s="1" t="str">
        <f aca="false">D1557&amp;G1557&amp;H1557&amp;I1557</f>
        <v>013585295203013010401</v>
      </c>
      <c r="B1557" s="2" t="n">
        <v>30960</v>
      </c>
      <c r="C1557" s="2" t="n">
        <v>30960</v>
      </c>
      <c r="D1557" s="6" t="s">
        <v>260</v>
      </c>
      <c r="E1557" s="6" t="s">
        <v>261</v>
      </c>
      <c r="F1557" s="6" t="s">
        <v>44</v>
      </c>
      <c r="G1557" s="6" t="s">
        <v>49</v>
      </c>
      <c r="H1557" s="6" t="s">
        <v>142</v>
      </c>
      <c r="I1557" s="6" t="s">
        <v>113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3585502201013040101</v>
      </c>
      <c r="B1558" s="2" t="n">
        <v>4147597</v>
      </c>
      <c r="C1558" s="2" t="n">
        <v>4094081.93</v>
      </c>
      <c r="D1558" s="6" t="s">
        <v>260</v>
      </c>
      <c r="E1558" s="6" t="s">
        <v>261</v>
      </c>
      <c r="F1558" s="6" t="s">
        <v>56</v>
      </c>
      <c r="G1558" s="6" t="s">
        <v>139</v>
      </c>
      <c r="H1558" s="6" t="s">
        <v>145</v>
      </c>
      <c r="I1558" s="6" t="s">
        <v>161</v>
      </c>
      <c r="L1558" s="7" t="n">
        <f aca="false">B1558-C1558</f>
        <v>53515.0699999998</v>
      </c>
    </row>
    <row r="1559" customFormat="false" ht="12.75" hidden="false" customHeight="true" outlineLevel="0" collapsed="false">
      <c r="A1559" s="1" t="str">
        <f aca="false">D1559&amp;G1559&amp;H1559&amp;I1559</f>
        <v>013585516203013040102</v>
      </c>
      <c r="B1559" s="2" t="n">
        <v>23329.8</v>
      </c>
      <c r="C1559" s="2" t="n">
        <v>20738.09</v>
      </c>
      <c r="D1559" s="6" t="s">
        <v>260</v>
      </c>
      <c r="E1559" s="6" t="s">
        <v>261</v>
      </c>
      <c r="F1559" s="6" t="s">
        <v>56</v>
      </c>
      <c r="G1559" s="6" t="s">
        <v>162</v>
      </c>
      <c r="H1559" s="6" t="s">
        <v>142</v>
      </c>
      <c r="I1559" s="6" t="s">
        <v>163</v>
      </c>
      <c r="L1559" s="7" t="n">
        <f aca="false">B1559-C1559</f>
        <v>2591.71</v>
      </c>
    </row>
    <row r="1560" customFormat="false" ht="12.75" hidden="false" customHeight="true" outlineLevel="0" collapsed="false">
      <c r="A1560" s="1" t="str">
        <f aca="false">D1560&amp;G1560&amp;H1560&amp;I1560</f>
        <v>013585503201013040104</v>
      </c>
      <c r="B1560" s="2" t="n">
        <v>848</v>
      </c>
      <c r="C1560" s="2" t="n">
        <v>676</v>
      </c>
      <c r="D1560" s="6" t="s">
        <v>260</v>
      </c>
      <c r="E1560" s="6" t="s">
        <v>261</v>
      </c>
      <c r="F1560" s="6" t="s">
        <v>56</v>
      </c>
      <c r="G1560" s="6" t="s">
        <v>164</v>
      </c>
      <c r="H1560" s="6" t="s">
        <v>145</v>
      </c>
      <c r="I1560" s="6" t="s">
        <v>165</v>
      </c>
      <c r="L1560" s="7" t="n">
        <f aca="false">B1560-C1560</f>
        <v>172</v>
      </c>
    </row>
    <row r="1561" customFormat="false" ht="12.75" hidden="false" customHeight="true" outlineLevel="0" collapsed="false">
      <c r="A1561" s="1" t="str">
        <f aca="false">D1561&amp;G1561&amp;H1561&amp;I1561</f>
        <v>013585502206013040105</v>
      </c>
      <c r="B1561" s="2" t="n">
        <v>2000</v>
      </c>
      <c r="C1561" s="2" t="n">
        <v>2000</v>
      </c>
      <c r="D1561" s="6" t="s">
        <v>260</v>
      </c>
      <c r="E1561" s="6" t="s">
        <v>261</v>
      </c>
      <c r="F1561" s="6" t="s">
        <v>56</v>
      </c>
      <c r="G1561" s="6" t="s">
        <v>139</v>
      </c>
      <c r="H1561" s="6" t="s">
        <v>140</v>
      </c>
      <c r="I1561" s="6" t="s">
        <v>58</v>
      </c>
      <c r="L1561" s="7" t="n">
        <f aca="false">B1561-C1561</f>
        <v>0</v>
      </c>
    </row>
    <row r="1562" customFormat="false" ht="12.75" hidden="false" customHeight="true" outlineLevel="0" collapsed="false">
      <c r="A1562" s="1" t="str">
        <f aca="false">D1562&amp;G1562&amp;H1562&amp;I1562</f>
        <v>013585502201013040106</v>
      </c>
      <c r="B1562" s="2" t="n">
        <v>4123.71</v>
      </c>
      <c r="C1562" s="2" t="n">
        <v>4123.71</v>
      </c>
      <c r="D1562" s="6" t="s">
        <v>260</v>
      </c>
      <c r="E1562" s="6" t="s">
        <v>261</v>
      </c>
      <c r="F1562" s="6" t="s">
        <v>56</v>
      </c>
      <c r="G1562" s="6" t="s">
        <v>139</v>
      </c>
      <c r="H1562" s="6" t="s">
        <v>145</v>
      </c>
      <c r="I1562" s="6" t="s">
        <v>166</v>
      </c>
      <c r="L1562" s="7" t="n">
        <f aca="false">B1562-C1562</f>
        <v>0</v>
      </c>
    </row>
    <row r="1563" customFormat="false" ht="12.75" hidden="false" customHeight="true" outlineLevel="0" collapsed="false">
      <c r="A1563" s="1" t="str">
        <f aca="false">D1563&amp;G1563&amp;H1563&amp;I1563</f>
        <v>013585504203013040204</v>
      </c>
      <c r="B1563" s="2" t="n">
        <v>11549.6</v>
      </c>
      <c r="C1563" s="2" t="n">
        <v>11549.6</v>
      </c>
      <c r="D1563" s="6" t="s">
        <v>260</v>
      </c>
      <c r="E1563" s="6" t="s">
        <v>261</v>
      </c>
      <c r="F1563" s="6" t="s">
        <v>56</v>
      </c>
      <c r="G1563" s="6" t="s">
        <v>167</v>
      </c>
      <c r="H1563" s="6" t="s">
        <v>142</v>
      </c>
      <c r="I1563" s="6" t="s">
        <v>60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3575011201016010102</v>
      </c>
      <c r="B1564" s="2" t="n">
        <v>126983.72</v>
      </c>
      <c r="C1564" s="2" t="n">
        <v>123846.64</v>
      </c>
      <c r="D1564" s="6" t="s">
        <v>260</v>
      </c>
      <c r="E1564" s="6" t="s">
        <v>261</v>
      </c>
      <c r="F1564" s="6" t="s">
        <v>63</v>
      </c>
      <c r="G1564" s="6" t="s">
        <v>64</v>
      </c>
      <c r="H1564" s="6" t="s">
        <v>145</v>
      </c>
      <c r="I1564" s="6" t="s">
        <v>168</v>
      </c>
      <c r="L1564" s="7" t="n">
        <f aca="false">B1564-C1564</f>
        <v>3137.08</v>
      </c>
    </row>
    <row r="1565" customFormat="false" ht="12.75" hidden="false" customHeight="true" outlineLevel="0" collapsed="false">
      <c r="A1565" s="1" t="str">
        <f aca="false">D1565&amp;G1565&amp;H1565&amp;I1565</f>
        <v>013575011201016010402</v>
      </c>
      <c r="B1565" s="2" t="n">
        <v>14536</v>
      </c>
      <c r="C1565" s="2" t="n">
        <v>14536</v>
      </c>
      <c r="D1565" s="6" t="s">
        <v>260</v>
      </c>
      <c r="E1565" s="6" t="s">
        <v>261</v>
      </c>
      <c r="F1565" s="6" t="s">
        <v>63</v>
      </c>
      <c r="G1565" s="6" t="s">
        <v>64</v>
      </c>
      <c r="H1565" s="6" t="s">
        <v>145</v>
      </c>
      <c r="I1565" s="6" t="s">
        <v>65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3560004201016010406</v>
      </c>
      <c r="B1566" s="2" t="n">
        <v>0</v>
      </c>
      <c r="C1566" s="2" t="n">
        <v>0</v>
      </c>
      <c r="D1566" s="6" t="s">
        <v>260</v>
      </c>
      <c r="E1566" s="6" t="s">
        <v>261</v>
      </c>
      <c r="F1566" s="6" t="s">
        <v>194</v>
      </c>
      <c r="G1566" s="6" t="s">
        <v>195</v>
      </c>
      <c r="H1566" s="6" t="s">
        <v>145</v>
      </c>
      <c r="I1566" s="6" t="s">
        <v>196</v>
      </c>
      <c r="L1566" s="7" t="n">
        <f aca="false">B1566-C1566</f>
        <v>0</v>
      </c>
    </row>
    <row r="1567" customFormat="false" ht="12.75" hidden="false" customHeight="true" outlineLevel="0" collapsed="false">
      <c r="A1567" s="1" t="str">
        <f aca="false">D1567&amp;G1567&amp;H1567&amp;I1567</f>
        <v>013585213203020010301</v>
      </c>
      <c r="B1567" s="2" t="n">
        <v>36936</v>
      </c>
      <c r="C1567" s="2" t="n">
        <v>35070.99</v>
      </c>
      <c r="D1567" s="6" t="s">
        <v>260</v>
      </c>
      <c r="E1567" s="6" t="s">
        <v>261</v>
      </c>
      <c r="F1567" s="6" t="s">
        <v>44</v>
      </c>
      <c r="G1567" s="6" t="s">
        <v>111</v>
      </c>
      <c r="H1567" s="6" t="s">
        <v>142</v>
      </c>
      <c r="I1567" s="6" t="s">
        <v>169</v>
      </c>
      <c r="L1567" s="7" t="n">
        <f aca="false">B1567-C1567</f>
        <v>1865.01</v>
      </c>
    </row>
    <row r="1568" customFormat="false" ht="12.75" hidden="false" customHeight="true" outlineLevel="0" collapsed="false">
      <c r="A1568" s="1" t="str">
        <f aca="false">D1568&amp;G1568&amp;H1568&amp;I1568</f>
        <v>013585513201020010301</v>
      </c>
      <c r="B1568" s="2" t="n">
        <v>93575</v>
      </c>
      <c r="C1568" s="2" t="n">
        <v>91962.76</v>
      </c>
      <c r="D1568" s="6" t="s">
        <v>260</v>
      </c>
      <c r="E1568" s="6" t="s">
        <v>261</v>
      </c>
      <c r="F1568" s="6" t="s">
        <v>56</v>
      </c>
      <c r="G1568" s="6" t="s">
        <v>170</v>
      </c>
      <c r="H1568" s="6" t="s">
        <v>145</v>
      </c>
      <c r="I1568" s="6" t="s">
        <v>169</v>
      </c>
      <c r="L1568" s="7" t="n">
        <f aca="false">B1568-C1568</f>
        <v>1612.24000000001</v>
      </c>
    </row>
    <row r="1569" customFormat="false" ht="12.75" hidden="false" customHeight="true" outlineLevel="0" collapsed="false">
      <c r="A1569" s="1" t="str">
        <f aca="false">D1569&amp;G1569&amp;H1569&amp;I1569</f>
        <v>013585195201020010403</v>
      </c>
      <c r="B1569" s="2" t="n">
        <v>3900</v>
      </c>
      <c r="C1569" s="2" t="n">
        <v>2925.13</v>
      </c>
      <c r="D1569" s="6" t="s">
        <v>260</v>
      </c>
      <c r="E1569" s="6" t="s">
        <v>261</v>
      </c>
      <c r="F1569" s="6" t="s">
        <v>85</v>
      </c>
      <c r="G1569" s="6" t="s">
        <v>86</v>
      </c>
      <c r="H1569" s="6" t="s">
        <v>145</v>
      </c>
      <c r="I1569" s="6" t="s">
        <v>171</v>
      </c>
      <c r="L1569" s="7" t="n">
        <f aca="false">B1569-C1569</f>
        <v>974.87</v>
      </c>
    </row>
    <row r="1570" customFormat="false" ht="12.75" hidden="false" customHeight="true" outlineLevel="0" collapsed="false">
      <c r="A1570" s="1" t="str">
        <f aca="false">D1570&amp;G1570&amp;H1570&amp;I1570</f>
        <v>013501095201021050403</v>
      </c>
      <c r="B1570" s="2" t="n">
        <v>1597563.85</v>
      </c>
      <c r="C1570" s="2" t="n">
        <v>1597563.85</v>
      </c>
      <c r="D1570" s="6" t="s">
        <v>260</v>
      </c>
      <c r="E1570" s="6" t="s">
        <v>261</v>
      </c>
      <c r="F1570" s="6" t="s">
        <v>41</v>
      </c>
      <c r="G1570" s="6" t="s">
        <v>42</v>
      </c>
      <c r="H1570" s="6" t="s">
        <v>145</v>
      </c>
      <c r="I1570" s="6" t="s">
        <v>172</v>
      </c>
      <c r="L1570" s="7" t="n">
        <f aca="false">B1570-C1570</f>
        <v>0</v>
      </c>
    </row>
    <row r="1571" customFormat="false" ht="12.75" hidden="false" customHeight="true" outlineLevel="0" collapsed="false">
      <c r="A1571" s="1" t="str">
        <f aca="false">D1571&amp;G1571&amp;H1571&amp;I1571</f>
        <v>013575814203021050412</v>
      </c>
      <c r="B1571" s="2" t="n">
        <v>168581.48</v>
      </c>
      <c r="C1571" s="2" t="n">
        <v>168581.48</v>
      </c>
      <c r="D1571" s="6" t="s">
        <v>260</v>
      </c>
      <c r="E1571" s="6" t="s">
        <v>261</v>
      </c>
      <c r="F1571" s="6" t="s">
        <v>175</v>
      </c>
      <c r="G1571" s="6" t="s">
        <v>176</v>
      </c>
      <c r="H1571" s="6" t="s">
        <v>142</v>
      </c>
      <c r="I1571" s="6" t="s">
        <v>197</v>
      </c>
      <c r="L1571" s="7" t="n">
        <f aca="false">B1571-C1571</f>
        <v>0</v>
      </c>
    </row>
    <row r="1572" customFormat="false" ht="12.75" hidden="false" customHeight="true" outlineLevel="0" collapsed="false">
      <c r="A1572" s="1" t="str">
        <f aca="false">D1572&amp;G1572&amp;H1572&amp;I1572</f>
        <v>013575814633021050412</v>
      </c>
      <c r="B1572" s="2" t="n">
        <v>17843.82</v>
      </c>
      <c r="C1572" s="2" t="n">
        <v>17843.82</v>
      </c>
      <c r="D1572" s="6" t="s">
        <v>260</v>
      </c>
      <c r="E1572" s="6" t="s">
        <v>261</v>
      </c>
      <c r="F1572" s="6" t="s">
        <v>175</v>
      </c>
      <c r="G1572" s="6" t="s">
        <v>176</v>
      </c>
      <c r="H1572" s="6" t="s">
        <v>181</v>
      </c>
      <c r="I1572" s="6" t="s">
        <v>197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3680101203003010202</v>
      </c>
      <c r="B1573" s="2" t="n">
        <v>15000</v>
      </c>
      <c r="C1573" s="2" t="n">
        <v>15000</v>
      </c>
      <c r="D1573" s="6" t="s">
        <v>262</v>
      </c>
      <c r="E1573" s="6" t="s">
        <v>263</v>
      </c>
      <c r="F1573" s="6" t="s">
        <v>22</v>
      </c>
      <c r="G1573" s="6" t="s">
        <v>141</v>
      </c>
      <c r="H1573" s="6" t="s">
        <v>142</v>
      </c>
      <c r="I1573" s="6" t="s">
        <v>25</v>
      </c>
      <c r="L1573" s="7" t="n">
        <f aca="false">B1573-C1573</f>
        <v>0</v>
      </c>
    </row>
    <row r="1574" customFormat="false" ht="12.75" hidden="false" customHeight="true" outlineLevel="0" collapsed="false">
      <c r="A1574" s="1" t="str">
        <f aca="false">D1574&amp;G1574&amp;H1574&amp;I1574</f>
        <v>013680103203003010202</v>
      </c>
      <c r="B1574" s="2" t="n">
        <v>3000</v>
      </c>
      <c r="C1574" s="2" t="n">
        <v>3000</v>
      </c>
      <c r="D1574" s="6" t="s">
        <v>262</v>
      </c>
      <c r="E1574" s="6" t="s">
        <v>263</v>
      </c>
      <c r="F1574" s="6" t="s">
        <v>22</v>
      </c>
      <c r="G1574" s="6" t="s">
        <v>143</v>
      </c>
      <c r="H1574" s="6" t="s">
        <v>142</v>
      </c>
      <c r="I1574" s="6" t="s">
        <v>25</v>
      </c>
      <c r="L1574" s="7" t="n">
        <f aca="false">B1574-C1574</f>
        <v>0</v>
      </c>
    </row>
    <row r="1575" customFormat="false" ht="12.75" hidden="false" customHeight="true" outlineLevel="0" collapsed="false">
      <c r="A1575" s="1" t="str">
        <f aca="false">D1575&amp;G1575&amp;H1575&amp;I1575</f>
        <v>013680153201003010202</v>
      </c>
      <c r="B1575" s="2" t="n">
        <v>74395.66</v>
      </c>
      <c r="C1575" s="2" t="n">
        <v>69532.35</v>
      </c>
      <c r="D1575" s="6" t="s">
        <v>262</v>
      </c>
      <c r="E1575" s="6" t="s">
        <v>263</v>
      </c>
      <c r="F1575" s="6" t="s">
        <v>22</v>
      </c>
      <c r="G1575" s="6" t="s">
        <v>28</v>
      </c>
      <c r="H1575" s="6" t="s">
        <v>145</v>
      </c>
      <c r="I1575" s="6" t="s">
        <v>25</v>
      </c>
      <c r="L1575" s="7" t="n">
        <f aca="false">B1575-C1575</f>
        <v>4863.31</v>
      </c>
    </row>
    <row r="1576" customFormat="false" ht="12.75" hidden="false" customHeight="true" outlineLevel="0" collapsed="false">
      <c r="A1576" s="1" t="str">
        <f aca="false">D1576&amp;G1576&amp;H1576&amp;I1576</f>
        <v>013685415203003010503</v>
      </c>
      <c r="B1576" s="2" t="n">
        <v>10000</v>
      </c>
      <c r="C1576" s="2" t="n">
        <v>3420</v>
      </c>
      <c r="D1576" s="6" t="s">
        <v>262</v>
      </c>
      <c r="E1576" s="6" t="s">
        <v>263</v>
      </c>
      <c r="F1576" s="6" t="s">
        <v>146</v>
      </c>
      <c r="G1576" s="6" t="s">
        <v>147</v>
      </c>
      <c r="H1576" s="6" t="s">
        <v>142</v>
      </c>
      <c r="I1576" s="6" t="s">
        <v>148</v>
      </c>
      <c r="L1576" s="7" t="n">
        <f aca="false">B1576-C1576</f>
        <v>6580</v>
      </c>
    </row>
    <row r="1577" customFormat="false" ht="12.75" hidden="false" customHeight="true" outlineLevel="0" collapsed="false">
      <c r="A1577" s="1" t="str">
        <f aca="false">D1577&amp;G1577&amp;H1577&amp;I1577</f>
        <v>013680104203003010703</v>
      </c>
      <c r="B1577" s="2" t="n">
        <v>559602</v>
      </c>
      <c r="C1577" s="2" t="n">
        <v>558292.3</v>
      </c>
      <c r="D1577" s="6" t="s">
        <v>262</v>
      </c>
      <c r="E1577" s="6" t="s">
        <v>263</v>
      </c>
      <c r="F1577" s="6" t="s">
        <v>22</v>
      </c>
      <c r="G1577" s="6" t="s">
        <v>144</v>
      </c>
      <c r="H1577" s="6" t="s">
        <v>142</v>
      </c>
      <c r="I1577" s="6" t="s">
        <v>80</v>
      </c>
      <c r="L1577" s="7" t="n">
        <f aca="false">B1577-C1577</f>
        <v>1309.69999999995</v>
      </c>
    </row>
    <row r="1578" customFormat="false" ht="12.75" hidden="false" customHeight="true" outlineLevel="0" collapsed="false">
      <c r="A1578" s="1" t="str">
        <f aca="false">D1578&amp;G1578&amp;H1578&amp;I1578</f>
        <v>013671035202009010107</v>
      </c>
      <c r="B1578" s="2" t="n">
        <v>110277</v>
      </c>
      <c r="C1578" s="2" t="n">
        <v>110277</v>
      </c>
      <c r="D1578" s="6" t="s">
        <v>262</v>
      </c>
      <c r="E1578" s="6" t="s">
        <v>263</v>
      </c>
      <c r="F1578" s="6" t="s">
        <v>33</v>
      </c>
      <c r="G1578" s="6" t="s">
        <v>150</v>
      </c>
      <c r="H1578" s="6" t="s">
        <v>151</v>
      </c>
      <c r="I1578" s="6" t="s">
        <v>152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3685214203013010201</v>
      </c>
      <c r="B1579" s="2" t="n">
        <v>94340</v>
      </c>
      <c r="C1579" s="2" t="n">
        <v>93059.11</v>
      </c>
      <c r="D1579" s="6" t="s">
        <v>262</v>
      </c>
      <c r="E1579" s="6" t="s">
        <v>263</v>
      </c>
      <c r="F1579" s="6" t="s">
        <v>44</v>
      </c>
      <c r="G1579" s="6" t="s">
        <v>153</v>
      </c>
      <c r="H1579" s="6" t="s">
        <v>142</v>
      </c>
      <c r="I1579" s="6" t="s">
        <v>46</v>
      </c>
      <c r="L1579" s="7" t="n">
        <f aca="false">B1579-C1579</f>
        <v>1280.89</v>
      </c>
    </row>
    <row r="1580" customFormat="false" ht="12.75" hidden="false" customHeight="true" outlineLevel="0" collapsed="false">
      <c r="A1580" s="1" t="str">
        <f aca="false">D1580&amp;G1580&amp;H1580&amp;I1580</f>
        <v>013685215201013010201</v>
      </c>
      <c r="B1580" s="2" t="n">
        <v>177366</v>
      </c>
      <c r="C1580" s="2" t="n">
        <v>154758.17</v>
      </c>
      <c r="D1580" s="6" t="s">
        <v>262</v>
      </c>
      <c r="E1580" s="6" t="s">
        <v>263</v>
      </c>
      <c r="F1580" s="6" t="s">
        <v>44</v>
      </c>
      <c r="G1580" s="6" t="s">
        <v>154</v>
      </c>
      <c r="H1580" s="6" t="s">
        <v>145</v>
      </c>
      <c r="I1580" s="6" t="s">
        <v>46</v>
      </c>
      <c r="L1580" s="7" t="n">
        <f aca="false">B1580-C1580</f>
        <v>22607.83</v>
      </c>
    </row>
    <row r="1581" customFormat="false" ht="12.75" hidden="false" customHeight="true" outlineLevel="0" collapsed="false">
      <c r="A1581" s="1" t="str">
        <f aca="false">D1581&amp;G1581&amp;H1581&amp;I1581</f>
        <v>013685216203013010201</v>
      </c>
      <c r="B1581" s="2" t="n">
        <v>386072</v>
      </c>
      <c r="C1581" s="2" t="n">
        <v>384039.57</v>
      </c>
      <c r="D1581" s="6" t="s">
        <v>262</v>
      </c>
      <c r="E1581" s="6" t="s">
        <v>263</v>
      </c>
      <c r="F1581" s="6" t="s">
        <v>44</v>
      </c>
      <c r="G1581" s="6" t="s">
        <v>155</v>
      </c>
      <c r="H1581" s="6" t="s">
        <v>142</v>
      </c>
      <c r="I1581" s="6" t="s">
        <v>46</v>
      </c>
      <c r="L1581" s="7" t="n">
        <f aca="false">B1581-C1581</f>
        <v>2032.42999999999</v>
      </c>
    </row>
    <row r="1582" customFormat="false" ht="12.75" hidden="false" customHeight="true" outlineLevel="0" collapsed="false">
      <c r="A1582" s="1" t="str">
        <f aca="false">D1582&amp;G1582&amp;H1582&amp;I1582</f>
        <v>013685219203013010201</v>
      </c>
      <c r="B1582" s="2" t="n">
        <v>208050.9</v>
      </c>
      <c r="C1582" s="2" t="n">
        <v>202776.01</v>
      </c>
      <c r="D1582" s="6" t="s">
        <v>262</v>
      </c>
      <c r="E1582" s="6" t="s">
        <v>263</v>
      </c>
      <c r="F1582" s="6" t="s">
        <v>44</v>
      </c>
      <c r="G1582" s="6" t="s">
        <v>156</v>
      </c>
      <c r="H1582" s="6" t="s">
        <v>142</v>
      </c>
      <c r="I1582" s="6" t="s">
        <v>46</v>
      </c>
      <c r="L1582" s="7" t="n">
        <f aca="false">B1582-C1582</f>
        <v>5274.88999999999</v>
      </c>
    </row>
    <row r="1583" customFormat="false" ht="12.75" hidden="false" customHeight="true" outlineLevel="0" collapsed="false">
      <c r="A1583" s="1" t="str">
        <f aca="false">D1583&amp;G1583&amp;H1583&amp;I1583</f>
        <v>013685228203013010201</v>
      </c>
      <c r="B1583" s="2" t="n">
        <v>41255</v>
      </c>
      <c r="C1583" s="2" t="n">
        <v>37368.61</v>
      </c>
      <c r="D1583" s="6" t="s">
        <v>262</v>
      </c>
      <c r="E1583" s="6" t="s">
        <v>263</v>
      </c>
      <c r="F1583" s="6" t="s">
        <v>44</v>
      </c>
      <c r="G1583" s="6" t="s">
        <v>158</v>
      </c>
      <c r="H1583" s="6" t="s">
        <v>142</v>
      </c>
      <c r="I1583" s="6" t="s">
        <v>46</v>
      </c>
      <c r="L1583" s="7" t="n">
        <f aca="false">B1583-C1583</f>
        <v>3886.39</v>
      </c>
    </row>
    <row r="1584" customFormat="false" ht="12.75" hidden="false" customHeight="true" outlineLevel="0" collapsed="false">
      <c r="A1584" s="1" t="str">
        <f aca="false">D1584&amp;G1584&amp;H1584&amp;I1584</f>
        <v>013685295201013010201</v>
      </c>
      <c r="B1584" s="2" t="n">
        <v>158154.38</v>
      </c>
      <c r="C1584" s="2" t="n">
        <v>158154.38</v>
      </c>
      <c r="D1584" s="6" t="s">
        <v>262</v>
      </c>
      <c r="E1584" s="6" t="s">
        <v>263</v>
      </c>
      <c r="F1584" s="6" t="s">
        <v>44</v>
      </c>
      <c r="G1584" s="6" t="s">
        <v>49</v>
      </c>
      <c r="H1584" s="6" t="s">
        <v>145</v>
      </c>
      <c r="I1584" s="6" t="s">
        <v>46</v>
      </c>
      <c r="L1584" s="7" t="n">
        <f aca="false">B1584-C1584</f>
        <v>0</v>
      </c>
    </row>
    <row r="1585" customFormat="false" ht="12.75" hidden="false" customHeight="true" outlineLevel="0" collapsed="false">
      <c r="A1585" s="1" t="str">
        <f aca="false">D1585&amp;G1585&amp;H1585&amp;I1585</f>
        <v>013685228201013010202</v>
      </c>
      <c r="B1585" s="2" t="n">
        <v>70500</v>
      </c>
      <c r="C1585" s="2" t="n">
        <v>70500</v>
      </c>
      <c r="D1585" s="6" t="s">
        <v>262</v>
      </c>
      <c r="E1585" s="6" t="s">
        <v>263</v>
      </c>
      <c r="F1585" s="6" t="s">
        <v>44</v>
      </c>
      <c r="G1585" s="6" t="s">
        <v>158</v>
      </c>
      <c r="H1585" s="6" t="s">
        <v>145</v>
      </c>
      <c r="I1585" s="6" t="s">
        <v>51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3685205203013010205</v>
      </c>
      <c r="B1586" s="2" t="n">
        <v>6000</v>
      </c>
      <c r="C1586" s="2" t="n">
        <v>6000</v>
      </c>
      <c r="D1586" s="6" t="s">
        <v>262</v>
      </c>
      <c r="E1586" s="6" t="s">
        <v>263</v>
      </c>
      <c r="F1586" s="6" t="s">
        <v>44</v>
      </c>
      <c r="G1586" s="6" t="s">
        <v>52</v>
      </c>
      <c r="H1586" s="6" t="s">
        <v>142</v>
      </c>
      <c r="I1586" s="6" t="s">
        <v>53</v>
      </c>
      <c r="L1586" s="7" t="n">
        <f aca="false">B1586-C1586</f>
        <v>0</v>
      </c>
    </row>
    <row r="1587" customFormat="false" ht="12.75" hidden="false" customHeight="true" outlineLevel="0" collapsed="false">
      <c r="A1587" s="1" t="str">
        <f aca="false">D1587&amp;G1587&amp;H1587&amp;I1587</f>
        <v>013685230203013010206</v>
      </c>
      <c r="B1587" s="2" t="n">
        <v>147000</v>
      </c>
      <c r="C1587" s="2" t="n">
        <v>136352.65</v>
      </c>
      <c r="D1587" s="6" t="s">
        <v>262</v>
      </c>
      <c r="E1587" s="6" t="s">
        <v>263</v>
      </c>
      <c r="F1587" s="6" t="s">
        <v>44</v>
      </c>
      <c r="G1587" s="6" t="s">
        <v>159</v>
      </c>
      <c r="H1587" s="6" t="s">
        <v>142</v>
      </c>
      <c r="I1587" s="6" t="s">
        <v>160</v>
      </c>
      <c r="L1587" s="7" t="n">
        <f aca="false">B1587-C1587</f>
        <v>10647.35</v>
      </c>
    </row>
    <row r="1588" customFormat="false" ht="12.75" hidden="false" customHeight="true" outlineLevel="0" collapsed="false">
      <c r="A1588" s="1" t="str">
        <f aca="false">D1588&amp;G1588&amp;H1588&amp;I1588</f>
        <v>013685502201013040101</v>
      </c>
      <c r="B1588" s="2" t="n">
        <v>4039478.29</v>
      </c>
      <c r="C1588" s="2" t="n">
        <v>3998323.8</v>
      </c>
      <c r="D1588" s="6" t="s">
        <v>262</v>
      </c>
      <c r="E1588" s="6" t="s">
        <v>263</v>
      </c>
      <c r="F1588" s="6" t="s">
        <v>56</v>
      </c>
      <c r="G1588" s="6" t="s">
        <v>139</v>
      </c>
      <c r="H1588" s="6" t="s">
        <v>145</v>
      </c>
      <c r="I1588" s="6" t="s">
        <v>161</v>
      </c>
      <c r="L1588" s="7" t="n">
        <f aca="false">B1588-C1588</f>
        <v>41154.4900000002</v>
      </c>
    </row>
    <row r="1589" customFormat="false" ht="12.75" hidden="false" customHeight="true" outlineLevel="0" collapsed="false">
      <c r="A1589" s="1" t="str">
        <f aca="false">D1589&amp;G1589&amp;H1589&amp;I1589</f>
        <v>013685503201013040104</v>
      </c>
      <c r="B1589" s="2" t="n">
        <v>672</v>
      </c>
      <c r="C1589" s="2" t="n">
        <v>631</v>
      </c>
      <c r="D1589" s="6" t="s">
        <v>262</v>
      </c>
      <c r="E1589" s="6" t="s">
        <v>263</v>
      </c>
      <c r="F1589" s="6" t="s">
        <v>56</v>
      </c>
      <c r="G1589" s="6" t="s">
        <v>164</v>
      </c>
      <c r="H1589" s="6" t="s">
        <v>145</v>
      </c>
      <c r="I1589" s="6" t="s">
        <v>165</v>
      </c>
      <c r="L1589" s="7" t="n">
        <f aca="false">B1589-C1589</f>
        <v>41</v>
      </c>
    </row>
    <row r="1590" customFormat="false" ht="12.75" hidden="false" customHeight="true" outlineLevel="0" collapsed="false">
      <c r="A1590" s="1" t="str">
        <f aca="false">D1590&amp;G1590&amp;H1590&amp;I1590</f>
        <v>013685502206013040105</v>
      </c>
      <c r="B1590" s="2" t="n">
        <v>5000</v>
      </c>
      <c r="C1590" s="2" t="n">
        <v>5000</v>
      </c>
      <c r="D1590" s="6" t="s">
        <v>262</v>
      </c>
      <c r="E1590" s="6" t="s">
        <v>263</v>
      </c>
      <c r="F1590" s="6" t="s">
        <v>56</v>
      </c>
      <c r="G1590" s="6" t="s">
        <v>139</v>
      </c>
      <c r="H1590" s="6" t="s">
        <v>140</v>
      </c>
      <c r="I1590" s="6" t="s">
        <v>58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3685502201013040106</v>
      </c>
      <c r="B1591" s="2" t="n">
        <v>4123.71</v>
      </c>
      <c r="C1591" s="2" t="n">
        <v>4123.71</v>
      </c>
      <c r="D1591" s="6" t="s">
        <v>262</v>
      </c>
      <c r="E1591" s="6" t="s">
        <v>263</v>
      </c>
      <c r="F1591" s="6" t="s">
        <v>56</v>
      </c>
      <c r="G1591" s="6" t="s">
        <v>139</v>
      </c>
      <c r="H1591" s="6" t="s">
        <v>145</v>
      </c>
      <c r="I1591" s="6" t="s">
        <v>166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3685504203013040204</v>
      </c>
      <c r="B1592" s="2" t="n">
        <v>7180.2</v>
      </c>
      <c r="C1592" s="2" t="n">
        <v>3786.8</v>
      </c>
      <c r="D1592" s="6" t="s">
        <v>262</v>
      </c>
      <c r="E1592" s="6" t="s">
        <v>263</v>
      </c>
      <c r="F1592" s="6" t="s">
        <v>56</v>
      </c>
      <c r="G1592" s="6" t="s">
        <v>167</v>
      </c>
      <c r="H1592" s="6" t="s">
        <v>142</v>
      </c>
      <c r="I1592" s="6" t="s">
        <v>60</v>
      </c>
      <c r="L1592" s="7" t="n">
        <f aca="false">B1592-C1592</f>
        <v>3393.4</v>
      </c>
    </row>
    <row r="1593" customFormat="false" ht="12.75" hidden="false" customHeight="true" outlineLevel="0" collapsed="false">
      <c r="A1593" s="1" t="str">
        <f aca="false">D1593&amp;G1593&amp;H1593&amp;I1593</f>
        <v>013675011201016010102</v>
      </c>
      <c r="B1593" s="2" t="n">
        <v>123293.05</v>
      </c>
      <c r="C1593" s="2" t="n">
        <v>123293.05</v>
      </c>
      <c r="D1593" s="6" t="s">
        <v>262</v>
      </c>
      <c r="E1593" s="6" t="s">
        <v>263</v>
      </c>
      <c r="F1593" s="6" t="s">
        <v>63</v>
      </c>
      <c r="G1593" s="6" t="s">
        <v>64</v>
      </c>
      <c r="H1593" s="6" t="s">
        <v>145</v>
      </c>
      <c r="I1593" s="6" t="s">
        <v>168</v>
      </c>
      <c r="L1593" s="7" t="n">
        <f aca="false">B1593-C1593</f>
        <v>0</v>
      </c>
    </row>
    <row r="1594" customFormat="false" ht="12.75" hidden="false" customHeight="true" outlineLevel="0" collapsed="false">
      <c r="A1594" s="1" t="str">
        <f aca="false">D1594&amp;G1594&amp;H1594&amp;I1594</f>
        <v>013675011201016010402</v>
      </c>
      <c r="B1594" s="2" t="n">
        <v>13707</v>
      </c>
      <c r="C1594" s="2" t="n">
        <v>13707</v>
      </c>
      <c r="D1594" s="6" t="s">
        <v>262</v>
      </c>
      <c r="E1594" s="6" t="s">
        <v>263</v>
      </c>
      <c r="F1594" s="6" t="s">
        <v>63</v>
      </c>
      <c r="G1594" s="6" t="s">
        <v>64</v>
      </c>
      <c r="H1594" s="6" t="s">
        <v>145</v>
      </c>
      <c r="I1594" s="6" t="s">
        <v>65</v>
      </c>
      <c r="L1594" s="7" t="n">
        <f aca="false">B1594-C1594</f>
        <v>0</v>
      </c>
    </row>
    <row r="1595" customFormat="false" ht="12.75" hidden="false" customHeight="true" outlineLevel="0" collapsed="false">
      <c r="A1595" s="1" t="str">
        <f aca="false">D1595&amp;G1595&amp;H1595&amp;I1595</f>
        <v>013660004201016010406</v>
      </c>
      <c r="B1595" s="2" t="n">
        <v>8400</v>
      </c>
      <c r="C1595" s="2" t="n">
        <v>8400</v>
      </c>
      <c r="D1595" s="6" t="s">
        <v>262</v>
      </c>
      <c r="E1595" s="6" t="s">
        <v>263</v>
      </c>
      <c r="F1595" s="6" t="s">
        <v>194</v>
      </c>
      <c r="G1595" s="6" t="s">
        <v>195</v>
      </c>
      <c r="H1595" s="6" t="s">
        <v>145</v>
      </c>
      <c r="I1595" s="6" t="s">
        <v>196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3685213203020010301</v>
      </c>
      <c r="B1596" s="2" t="n">
        <v>33707</v>
      </c>
      <c r="C1596" s="2" t="n">
        <v>33092.05</v>
      </c>
      <c r="D1596" s="6" t="s">
        <v>262</v>
      </c>
      <c r="E1596" s="6" t="s">
        <v>263</v>
      </c>
      <c r="F1596" s="6" t="s">
        <v>44</v>
      </c>
      <c r="G1596" s="6" t="s">
        <v>111</v>
      </c>
      <c r="H1596" s="6" t="s">
        <v>142</v>
      </c>
      <c r="I1596" s="6" t="s">
        <v>169</v>
      </c>
      <c r="L1596" s="7" t="n">
        <f aca="false">B1596-C1596</f>
        <v>614.949999999997</v>
      </c>
    </row>
    <row r="1597" customFormat="false" ht="12.75" hidden="false" customHeight="true" outlineLevel="0" collapsed="false">
      <c r="A1597" s="1" t="str">
        <f aca="false">D1597&amp;G1597&amp;H1597&amp;I1597</f>
        <v>013685513201020010301</v>
      </c>
      <c r="B1597" s="2" t="n">
        <v>101456</v>
      </c>
      <c r="C1597" s="2" t="n">
        <v>100322.99</v>
      </c>
      <c r="D1597" s="6" t="s">
        <v>262</v>
      </c>
      <c r="E1597" s="6" t="s">
        <v>263</v>
      </c>
      <c r="F1597" s="6" t="s">
        <v>56</v>
      </c>
      <c r="G1597" s="6" t="s">
        <v>170</v>
      </c>
      <c r="H1597" s="6" t="s">
        <v>145</v>
      </c>
      <c r="I1597" s="6" t="s">
        <v>169</v>
      </c>
      <c r="L1597" s="7" t="n">
        <f aca="false">B1597-C1597</f>
        <v>1133.00999999999</v>
      </c>
    </row>
    <row r="1598" customFormat="false" ht="12.75" hidden="false" customHeight="true" outlineLevel="0" collapsed="false">
      <c r="A1598" s="1" t="str">
        <f aca="false">D1598&amp;G1598&amp;H1598&amp;I1598</f>
        <v>013685195201020010403</v>
      </c>
      <c r="B1598" s="2" t="n">
        <v>1000</v>
      </c>
      <c r="C1598" s="2" t="n">
        <v>1000</v>
      </c>
      <c r="D1598" s="6" t="s">
        <v>262</v>
      </c>
      <c r="E1598" s="6" t="s">
        <v>263</v>
      </c>
      <c r="F1598" s="6" t="s">
        <v>85</v>
      </c>
      <c r="G1598" s="6" t="s">
        <v>86</v>
      </c>
      <c r="H1598" s="6" t="s">
        <v>145</v>
      </c>
      <c r="I1598" s="6" t="s">
        <v>171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3601095201021050403</v>
      </c>
      <c r="B1599" s="2" t="n">
        <v>1260053.13</v>
      </c>
      <c r="C1599" s="2" t="n">
        <v>1260053.13</v>
      </c>
      <c r="D1599" s="6" t="s">
        <v>262</v>
      </c>
      <c r="E1599" s="6" t="s">
        <v>263</v>
      </c>
      <c r="F1599" s="6" t="s">
        <v>41</v>
      </c>
      <c r="G1599" s="6" t="s">
        <v>42</v>
      </c>
      <c r="H1599" s="6" t="s">
        <v>145</v>
      </c>
      <c r="I1599" s="6" t="s">
        <v>172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3675814203021050412</v>
      </c>
      <c r="B1600" s="2" t="n">
        <v>115947.53</v>
      </c>
      <c r="C1600" s="2" t="n">
        <v>115947.53</v>
      </c>
      <c r="D1600" s="6" t="s">
        <v>262</v>
      </c>
      <c r="E1600" s="6" t="s">
        <v>263</v>
      </c>
      <c r="F1600" s="6" t="s">
        <v>175</v>
      </c>
      <c r="G1600" s="6" t="s">
        <v>176</v>
      </c>
      <c r="H1600" s="6" t="s">
        <v>142</v>
      </c>
      <c r="I1600" s="6" t="s">
        <v>197</v>
      </c>
      <c r="L1600" s="7" t="n">
        <f aca="false">B1600-C1600</f>
        <v>0</v>
      </c>
    </row>
    <row r="1601" customFormat="false" ht="12.75" hidden="false" customHeight="true" outlineLevel="0" collapsed="false">
      <c r="A1601" s="1" t="str">
        <f aca="false">D1601&amp;G1601&amp;H1601&amp;I1601</f>
        <v>013675814633021050412</v>
      </c>
      <c r="B1601" s="2" t="n">
        <v>760.88</v>
      </c>
      <c r="C1601" s="2" t="n">
        <v>760.88</v>
      </c>
      <c r="D1601" s="6" t="s">
        <v>262</v>
      </c>
      <c r="E1601" s="6" t="s">
        <v>263</v>
      </c>
      <c r="F1601" s="6" t="s">
        <v>175</v>
      </c>
      <c r="G1601" s="6" t="s">
        <v>176</v>
      </c>
      <c r="H1601" s="6" t="s">
        <v>181</v>
      </c>
      <c r="I1601" s="6" t="s">
        <v>19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3780101203003010202</v>
      </c>
      <c r="B1602" s="2" t="n">
        <v>16000</v>
      </c>
      <c r="C1602" s="2" t="n">
        <v>16000</v>
      </c>
      <c r="D1602" s="6" t="s">
        <v>264</v>
      </c>
      <c r="E1602" s="6" t="s">
        <v>265</v>
      </c>
      <c r="F1602" s="6" t="s">
        <v>22</v>
      </c>
      <c r="G1602" s="6" t="s">
        <v>141</v>
      </c>
      <c r="H1602" s="6" t="s">
        <v>142</v>
      </c>
      <c r="I1602" s="6" t="s">
        <v>25</v>
      </c>
      <c r="L1602" s="7" t="n">
        <f aca="false">B1602-C1602</f>
        <v>0</v>
      </c>
    </row>
    <row r="1603" customFormat="false" ht="12.75" hidden="false" customHeight="true" outlineLevel="0" collapsed="false">
      <c r="A1603" s="1" t="str">
        <f aca="false">D1603&amp;G1603&amp;H1603&amp;I1603</f>
        <v>013780103203003010202</v>
      </c>
      <c r="B1603" s="2" t="n">
        <v>2500</v>
      </c>
      <c r="C1603" s="2" t="n">
        <v>2500</v>
      </c>
      <c r="D1603" s="6" t="s">
        <v>264</v>
      </c>
      <c r="E1603" s="6" t="s">
        <v>265</v>
      </c>
      <c r="F1603" s="6" t="s">
        <v>22</v>
      </c>
      <c r="G1603" s="6" t="s">
        <v>143</v>
      </c>
      <c r="H1603" s="6" t="s">
        <v>142</v>
      </c>
      <c r="I1603" s="6" t="s">
        <v>25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3780104203003010202</v>
      </c>
      <c r="B1604" s="2" t="n">
        <v>3000</v>
      </c>
      <c r="C1604" s="2" t="n">
        <v>3000</v>
      </c>
      <c r="D1604" s="6" t="s">
        <v>264</v>
      </c>
      <c r="E1604" s="6" t="s">
        <v>265</v>
      </c>
      <c r="F1604" s="6" t="s">
        <v>22</v>
      </c>
      <c r="G1604" s="6" t="s">
        <v>144</v>
      </c>
      <c r="H1604" s="6" t="s">
        <v>142</v>
      </c>
      <c r="I1604" s="6" t="s">
        <v>25</v>
      </c>
      <c r="L1604" s="7" t="n">
        <f aca="false">B1604-C1604</f>
        <v>0</v>
      </c>
    </row>
    <row r="1605" customFormat="false" ht="12.75" hidden="false" customHeight="true" outlineLevel="0" collapsed="false">
      <c r="A1605" s="1" t="str">
        <f aca="false">D1605&amp;G1605&amp;H1605&amp;I1605</f>
        <v>013780153201003010202</v>
      </c>
      <c r="B1605" s="2" t="n">
        <v>65622.92</v>
      </c>
      <c r="C1605" s="2" t="n">
        <v>63059.96</v>
      </c>
      <c r="D1605" s="6" t="s">
        <v>264</v>
      </c>
      <c r="E1605" s="6" t="s">
        <v>265</v>
      </c>
      <c r="F1605" s="6" t="s">
        <v>22</v>
      </c>
      <c r="G1605" s="6" t="s">
        <v>28</v>
      </c>
      <c r="H1605" s="6" t="s">
        <v>145</v>
      </c>
      <c r="I1605" s="6" t="s">
        <v>25</v>
      </c>
      <c r="L1605" s="7" t="n">
        <f aca="false">B1605-C1605</f>
        <v>2562.96</v>
      </c>
    </row>
    <row r="1606" customFormat="false" ht="12.75" hidden="false" customHeight="true" outlineLevel="0" collapsed="false">
      <c r="A1606" s="1" t="str">
        <f aca="false">D1606&amp;G1606&amp;H1606&amp;I1606</f>
        <v>013785415203003010503</v>
      </c>
      <c r="B1606" s="2" t="n">
        <v>8699</v>
      </c>
      <c r="C1606" s="2" t="n">
        <v>1624.4</v>
      </c>
      <c r="D1606" s="6" t="s">
        <v>264</v>
      </c>
      <c r="E1606" s="6" t="s">
        <v>265</v>
      </c>
      <c r="F1606" s="6" t="s">
        <v>146</v>
      </c>
      <c r="G1606" s="6" t="s">
        <v>147</v>
      </c>
      <c r="H1606" s="6" t="s">
        <v>142</v>
      </c>
      <c r="I1606" s="6" t="s">
        <v>148</v>
      </c>
      <c r="L1606" s="7" t="n">
        <f aca="false">B1606-C1606</f>
        <v>7074.6</v>
      </c>
    </row>
    <row r="1607" customFormat="false" ht="12.75" hidden="false" customHeight="true" outlineLevel="0" collapsed="false">
      <c r="A1607" s="1" t="str">
        <f aca="false">D1607&amp;G1607&amp;H1607&amp;I1607</f>
        <v>013780103203003010703</v>
      </c>
      <c r="B1607" s="2" t="n">
        <v>95251</v>
      </c>
      <c r="C1607" s="2" t="n">
        <v>95251</v>
      </c>
      <c r="D1607" s="6" t="s">
        <v>264</v>
      </c>
      <c r="E1607" s="6" t="s">
        <v>265</v>
      </c>
      <c r="F1607" s="6" t="s">
        <v>22</v>
      </c>
      <c r="G1607" s="6" t="s">
        <v>143</v>
      </c>
      <c r="H1607" s="6" t="s">
        <v>142</v>
      </c>
      <c r="I1607" s="6" t="s">
        <v>80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3780104203003010703</v>
      </c>
      <c r="B1608" s="2" t="n">
        <v>329411</v>
      </c>
      <c r="C1608" s="2" t="n">
        <v>317504.58</v>
      </c>
      <c r="D1608" s="6" t="s">
        <v>264</v>
      </c>
      <c r="E1608" s="6" t="s">
        <v>265</v>
      </c>
      <c r="F1608" s="6" t="s">
        <v>22</v>
      </c>
      <c r="G1608" s="6" t="s">
        <v>144</v>
      </c>
      <c r="H1608" s="6" t="s">
        <v>142</v>
      </c>
      <c r="I1608" s="6" t="s">
        <v>80</v>
      </c>
      <c r="L1608" s="7" t="n">
        <f aca="false">B1608-C1608</f>
        <v>11906.42</v>
      </c>
    </row>
    <row r="1609" customFormat="false" ht="12.75" hidden="false" customHeight="true" outlineLevel="0" collapsed="false">
      <c r="A1609" s="1" t="str">
        <f aca="false">D1609&amp;G1609&amp;H1609&amp;I1609</f>
        <v>013780149203003010703</v>
      </c>
      <c r="B1609" s="2" t="n">
        <v>11907</v>
      </c>
      <c r="C1609" s="2" t="n">
        <v>11907</v>
      </c>
      <c r="D1609" s="6" t="s">
        <v>264</v>
      </c>
      <c r="E1609" s="6" t="s">
        <v>265</v>
      </c>
      <c r="F1609" s="6" t="s">
        <v>22</v>
      </c>
      <c r="G1609" s="6" t="s">
        <v>203</v>
      </c>
      <c r="H1609" s="6" t="s">
        <v>142</v>
      </c>
      <c r="I1609" s="6" t="s">
        <v>80</v>
      </c>
      <c r="L1609" s="7" t="n">
        <f aca="false">B1609-C1609</f>
        <v>0</v>
      </c>
    </row>
    <row r="1610" customFormat="false" ht="12.75" hidden="false" customHeight="true" outlineLevel="0" collapsed="false">
      <c r="A1610" s="1" t="str">
        <f aca="false">D1610&amp;G1610&amp;H1610&amp;I1610</f>
        <v>013780148203003010706</v>
      </c>
      <c r="B1610" s="2" t="n">
        <v>80000</v>
      </c>
      <c r="C1610" s="2" t="n">
        <v>80000</v>
      </c>
      <c r="D1610" s="6" t="s">
        <v>264</v>
      </c>
      <c r="E1610" s="6" t="s">
        <v>265</v>
      </c>
      <c r="F1610" s="6" t="s">
        <v>22</v>
      </c>
      <c r="G1610" s="6" t="s">
        <v>83</v>
      </c>
      <c r="H1610" s="6" t="s">
        <v>142</v>
      </c>
      <c r="I1610" s="6" t="s">
        <v>84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3775615268012020101</v>
      </c>
      <c r="B1611" s="2" t="n">
        <v>605222</v>
      </c>
      <c r="C1611" s="2" t="n">
        <v>605222</v>
      </c>
      <c r="D1611" s="6" t="s">
        <v>264</v>
      </c>
      <c r="E1611" s="6" t="s">
        <v>265</v>
      </c>
      <c r="F1611" s="6" t="s">
        <v>188</v>
      </c>
      <c r="G1611" s="6" t="s">
        <v>189</v>
      </c>
      <c r="H1611" s="6" t="s">
        <v>190</v>
      </c>
      <c r="I1611" s="6" t="s">
        <v>191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3785214203013010201</v>
      </c>
      <c r="B1612" s="2" t="n">
        <v>93035</v>
      </c>
      <c r="C1612" s="2" t="n">
        <v>92873.07</v>
      </c>
      <c r="D1612" s="6" t="s">
        <v>264</v>
      </c>
      <c r="E1612" s="6" t="s">
        <v>265</v>
      </c>
      <c r="F1612" s="6" t="s">
        <v>44</v>
      </c>
      <c r="G1612" s="6" t="s">
        <v>153</v>
      </c>
      <c r="H1612" s="6" t="s">
        <v>142</v>
      </c>
      <c r="I1612" s="6" t="s">
        <v>46</v>
      </c>
      <c r="L1612" s="7" t="n">
        <f aca="false">B1612-C1612</f>
        <v>161.929999999993</v>
      </c>
    </row>
    <row r="1613" customFormat="false" ht="12.75" hidden="false" customHeight="true" outlineLevel="0" collapsed="false">
      <c r="A1613" s="1" t="str">
        <f aca="false">D1613&amp;G1613&amp;H1613&amp;I1613</f>
        <v>013785215201013010201</v>
      </c>
      <c r="B1613" s="2" t="n">
        <v>92391</v>
      </c>
      <c r="C1613" s="2" t="n">
        <v>87148.21</v>
      </c>
      <c r="D1613" s="6" t="s">
        <v>264</v>
      </c>
      <c r="E1613" s="6" t="s">
        <v>265</v>
      </c>
      <c r="F1613" s="6" t="s">
        <v>44</v>
      </c>
      <c r="G1613" s="6" t="s">
        <v>154</v>
      </c>
      <c r="H1613" s="6" t="s">
        <v>145</v>
      </c>
      <c r="I1613" s="6" t="s">
        <v>46</v>
      </c>
      <c r="L1613" s="7" t="n">
        <f aca="false">B1613-C1613</f>
        <v>5242.78999999999</v>
      </c>
    </row>
    <row r="1614" customFormat="false" ht="12.75" hidden="false" customHeight="true" outlineLevel="0" collapsed="false">
      <c r="A1614" s="1" t="str">
        <f aca="false">D1614&amp;G1614&amp;H1614&amp;I1614</f>
        <v>013785216203013010201</v>
      </c>
      <c r="B1614" s="2" t="n">
        <v>168615</v>
      </c>
      <c r="C1614" s="2" t="n">
        <v>165689.45</v>
      </c>
      <c r="D1614" s="6" t="s">
        <v>264</v>
      </c>
      <c r="E1614" s="6" t="s">
        <v>265</v>
      </c>
      <c r="F1614" s="6" t="s">
        <v>44</v>
      </c>
      <c r="G1614" s="6" t="s">
        <v>155</v>
      </c>
      <c r="H1614" s="6" t="s">
        <v>142</v>
      </c>
      <c r="I1614" s="6" t="s">
        <v>46</v>
      </c>
      <c r="L1614" s="7" t="n">
        <f aca="false">B1614-C1614</f>
        <v>2925.54999999999</v>
      </c>
    </row>
    <row r="1615" customFormat="false" ht="12.75" hidden="false" customHeight="true" outlineLevel="0" collapsed="false">
      <c r="A1615" s="1" t="str">
        <f aca="false">D1615&amp;G1615&amp;H1615&amp;I1615</f>
        <v>013785219203013010201</v>
      </c>
      <c r="B1615" s="2" t="n">
        <v>228810.75</v>
      </c>
      <c r="C1615" s="2" t="n">
        <v>215992.55</v>
      </c>
      <c r="D1615" s="6" t="s">
        <v>264</v>
      </c>
      <c r="E1615" s="6" t="s">
        <v>265</v>
      </c>
      <c r="F1615" s="6" t="s">
        <v>44</v>
      </c>
      <c r="G1615" s="6" t="s">
        <v>156</v>
      </c>
      <c r="H1615" s="6" t="s">
        <v>142</v>
      </c>
      <c r="I1615" s="6" t="s">
        <v>46</v>
      </c>
      <c r="L1615" s="7" t="n">
        <f aca="false">B1615-C1615</f>
        <v>12818.2</v>
      </c>
    </row>
    <row r="1616" customFormat="false" ht="12.75" hidden="false" customHeight="true" outlineLevel="0" collapsed="false">
      <c r="A1616" s="1" t="str">
        <f aca="false">D1616&amp;G1616&amp;H1616&amp;I1616</f>
        <v>013785228203013010201</v>
      </c>
      <c r="B1616" s="2" t="n">
        <v>54798</v>
      </c>
      <c r="C1616" s="2" t="n">
        <v>28613.93</v>
      </c>
      <c r="D1616" s="6" t="s">
        <v>264</v>
      </c>
      <c r="E1616" s="6" t="s">
        <v>265</v>
      </c>
      <c r="F1616" s="6" t="s">
        <v>44</v>
      </c>
      <c r="G1616" s="6" t="s">
        <v>158</v>
      </c>
      <c r="H1616" s="6" t="s">
        <v>142</v>
      </c>
      <c r="I1616" s="6" t="s">
        <v>46</v>
      </c>
      <c r="L1616" s="7" t="n">
        <f aca="false">B1616-C1616</f>
        <v>26184.07</v>
      </c>
    </row>
    <row r="1617" customFormat="false" ht="12.75" hidden="false" customHeight="true" outlineLevel="0" collapsed="false">
      <c r="A1617" s="1" t="str">
        <f aca="false">D1617&amp;G1617&amp;H1617&amp;I1617</f>
        <v>013785295201013010201</v>
      </c>
      <c r="B1617" s="2" t="n">
        <v>54828.4</v>
      </c>
      <c r="C1617" s="2" t="n">
        <v>54828.4</v>
      </c>
      <c r="D1617" s="6" t="s">
        <v>264</v>
      </c>
      <c r="E1617" s="6" t="s">
        <v>265</v>
      </c>
      <c r="F1617" s="6" t="s">
        <v>44</v>
      </c>
      <c r="G1617" s="6" t="s">
        <v>49</v>
      </c>
      <c r="H1617" s="6" t="s">
        <v>145</v>
      </c>
      <c r="I1617" s="6" t="s">
        <v>46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3785295203013010201</v>
      </c>
      <c r="B1618" s="2" t="n">
        <v>30318</v>
      </c>
      <c r="C1618" s="2" t="n">
        <v>30318</v>
      </c>
      <c r="D1618" s="6" t="s">
        <v>264</v>
      </c>
      <c r="E1618" s="6" t="s">
        <v>265</v>
      </c>
      <c r="F1618" s="6" t="s">
        <v>44</v>
      </c>
      <c r="G1618" s="6" t="s">
        <v>49</v>
      </c>
      <c r="H1618" s="6" t="s">
        <v>142</v>
      </c>
      <c r="I1618" s="6" t="s">
        <v>46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3785203201013010202</v>
      </c>
      <c r="B1619" s="2" t="n">
        <v>623549.4</v>
      </c>
      <c r="C1619" s="2" t="n">
        <v>623049.68</v>
      </c>
      <c r="D1619" s="6" t="s">
        <v>264</v>
      </c>
      <c r="E1619" s="6" t="s">
        <v>265</v>
      </c>
      <c r="F1619" s="6" t="s">
        <v>44</v>
      </c>
      <c r="G1619" s="6" t="s">
        <v>50</v>
      </c>
      <c r="H1619" s="6" t="s">
        <v>145</v>
      </c>
      <c r="I1619" s="6" t="s">
        <v>51</v>
      </c>
      <c r="L1619" s="7" t="n">
        <f aca="false">B1619-C1619</f>
        <v>499.719999999972</v>
      </c>
    </row>
    <row r="1620" customFormat="false" ht="12.75" hidden="false" customHeight="true" outlineLevel="0" collapsed="false">
      <c r="A1620" s="1" t="str">
        <f aca="false">D1620&amp;G1620&amp;H1620&amp;I1620</f>
        <v>013785228201013010202</v>
      </c>
      <c r="B1620" s="2" t="n">
        <v>39000</v>
      </c>
      <c r="C1620" s="2" t="n">
        <v>39000</v>
      </c>
      <c r="D1620" s="6" t="s">
        <v>264</v>
      </c>
      <c r="E1620" s="6" t="s">
        <v>265</v>
      </c>
      <c r="F1620" s="6" t="s">
        <v>44</v>
      </c>
      <c r="G1620" s="6" t="s">
        <v>158</v>
      </c>
      <c r="H1620" s="6" t="s">
        <v>145</v>
      </c>
      <c r="I1620" s="6" t="s">
        <v>51</v>
      </c>
      <c r="L1620" s="7" t="n">
        <f aca="false">B1620-C1620</f>
        <v>0</v>
      </c>
    </row>
    <row r="1621" customFormat="false" ht="12.75" hidden="false" customHeight="true" outlineLevel="0" collapsed="false">
      <c r="A1621" s="1" t="str">
        <f aca="false">D1621&amp;G1621&amp;H1621&amp;I1621</f>
        <v>013785205203013010205</v>
      </c>
      <c r="B1621" s="2" t="n">
        <v>6000</v>
      </c>
      <c r="C1621" s="2" t="n">
        <v>6000</v>
      </c>
      <c r="D1621" s="6" t="s">
        <v>264</v>
      </c>
      <c r="E1621" s="6" t="s">
        <v>265</v>
      </c>
      <c r="F1621" s="6" t="s">
        <v>44</v>
      </c>
      <c r="G1621" s="6" t="s">
        <v>52</v>
      </c>
      <c r="H1621" s="6" t="s">
        <v>142</v>
      </c>
      <c r="I1621" s="6" t="s">
        <v>53</v>
      </c>
      <c r="L1621" s="7" t="n">
        <f aca="false">B1621-C1621</f>
        <v>0</v>
      </c>
    </row>
    <row r="1622" customFormat="false" ht="12.75" hidden="false" customHeight="true" outlineLevel="0" collapsed="false">
      <c r="A1622" s="1" t="str">
        <f aca="false">D1622&amp;G1622&amp;H1622&amp;I1622</f>
        <v>013785230203013010206</v>
      </c>
      <c r="B1622" s="2" t="n">
        <v>30000</v>
      </c>
      <c r="C1622" s="2" t="n">
        <v>30000</v>
      </c>
      <c r="D1622" s="6" t="s">
        <v>264</v>
      </c>
      <c r="E1622" s="6" t="s">
        <v>265</v>
      </c>
      <c r="F1622" s="6" t="s">
        <v>44</v>
      </c>
      <c r="G1622" s="6" t="s">
        <v>159</v>
      </c>
      <c r="H1622" s="6" t="s">
        <v>142</v>
      </c>
      <c r="I1622" s="6" t="s">
        <v>16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3785295203013010401</v>
      </c>
      <c r="B1623" s="2" t="n">
        <v>30960</v>
      </c>
      <c r="C1623" s="2" t="n">
        <v>30960</v>
      </c>
      <c r="D1623" s="6" t="s">
        <v>264</v>
      </c>
      <c r="E1623" s="6" t="s">
        <v>265</v>
      </c>
      <c r="F1623" s="6" t="s">
        <v>44</v>
      </c>
      <c r="G1623" s="6" t="s">
        <v>49</v>
      </c>
      <c r="H1623" s="6" t="s">
        <v>142</v>
      </c>
      <c r="I1623" s="6" t="s">
        <v>113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3785502201013040101</v>
      </c>
      <c r="B1624" s="2" t="n">
        <v>1803006</v>
      </c>
      <c r="C1624" s="2" t="n">
        <v>1788006.14</v>
      </c>
      <c r="D1624" s="6" t="s">
        <v>264</v>
      </c>
      <c r="E1624" s="6" t="s">
        <v>265</v>
      </c>
      <c r="F1624" s="6" t="s">
        <v>56</v>
      </c>
      <c r="G1624" s="6" t="s">
        <v>139</v>
      </c>
      <c r="H1624" s="6" t="s">
        <v>145</v>
      </c>
      <c r="I1624" s="6" t="s">
        <v>161</v>
      </c>
      <c r="L1624" s="7" t="n">
        <f aca="false">B1624-C1624</f>
        <v>14999.8600000001</v>
      </c>
    </row>
    <row r="1625" customFormat="false" ht="12.75" hidden="false" customHeight="true" outlineLevel="0" collapsed="false">
      <c r="A1625" s="1" t="str">
        <f aca="false">D1625&amp;G1625&amp;H1625&amp;I1625</f>
        <v>013785516203013040102</v>
      </c>
      <c r="B1625" s="2" t="n">
        <v>70783.44</v>
      </c>
      <c r="C1625" s="2" t="n">
        <v>59015.37</v>
      </c>
      <c r="D1625" s="6" t="s">
        <v>264</v>
      </c>
      <c r="E1625" s="6" t="s">
        <v>265</v>
      </c>
      <c r="F1625" s="6" t="s">
        <v>56</v>
      </c>
      <c r="G1625" s="6" t="s">
        <v>162</v>
      </c>
      <c r="H1625" s="6" t="s">
        <v>142</v>
      </c>
      <c r="I1625" s="6" t="s">
        <v>163</v>
      </c>
      <c r="L1625" s="7" t="n">
        <f aca="false">B1625-C1625</f>
        <v>11768.07</v>
      </c>
    </row>
    <row r="1626" customFormat="false" ht="12.75" hidden="false" customHeight="true" outlineLevel="0" collapsed="false">
      <c r="A1626" s="1" t="str">
        <f aca="false">D1626&amp;G1626&amp;H1626&amp;I1626</f>
        <v>013785503201013040104</v>
      </c>
      <c r="B1626" s="2" t="n">
        <v>335</v>
      </c>
      <c r="C1626" s="2" t="n">
        <v>335</v>
      </c>
      <c r="D1626" s="6" t="s">
        <v>264</v>
      </c>
      <c r="E1626" s="6" t="s">
        <v>265</v>
      </c>
      <c r="F1626" s="6" t="s">
        <v>56</v>
      </c>
      <c r="G1626" s="6" t="s">
        <v>164</v>
      </c>
      <c r="H1626" s="6" t="s">
        <v>145</v>
      </c>
      <c r="I1626" s="6" t="s">
        <v>165</v>
      </c>
      <c r="L1626" s="7" t="n">
        <f aca="false">B1626-C1626</f>
        <v>0</v>
      </c>
    </row>
    <row r="1627" customFormat="false" ht="12.75" hidden="false" customHeight="true" outlineLevel="0" collapsed="false">
      <c r="A1627" s="1" t="str">
        <f aca="false">D1627&amp;G1627&amp;H1627&amp;I1627</f>
        <v>013785502206013040105</v>
      </c>
      <c r="B1627" s="2" t="n">
        <v>2000</v>
      </c>
      <c r="C1627" s="2" t="n">
        <v>0</v>
      </c>
      <c r="D1627" s="6" t="s">
        <v>264</v>
      </c>
      <c r="E1627" s="6" t="s">
        <v>265</v>
      </c>
      <c r="F1627" s="6" t="s">
        <v>56</v>
      </c>
      <c r="G1627" s="6" t="s">
        <v>139</v>
      </c>
      <c r="H1627" s="6" t="s">
        <v>140</v>
      </c>
      <c r="I1627" s="6" t="s">
        <v>58</v>
      </c>
      <c r="L1627" s="7" t="n">
        <f aca="false">B1627-C1627</f>
        <v>2000</v>
      </c>
    </row>
    <row r="1628" customFormat="false" ht="12.75" hidden="false" customHeight="true" outlineLevel="0" collapsed="false">
      <c r="A1628" s="1" t="str">
        <f aca="false">D1628&amp;G1628&amp;H1628&amp;I1628</f>
        <v>013785504203013040204</v>
      </c>
      <c r="B1628" s="2" t="n">
        <v>25107.6</v>
      </c>
      <c r="C1628" s="2" t="n">
        <v>18478.8</v>
      </c>
      <c r="D1628" s="6" t="s">
        <v>264</v>
      </c>
      <c r="E1628" s="6" t="s">
        <v>265</v>
      </c>
      <c r="F1628" s="6" t="s">
        <v>56</v>
      </c>
      <c r="G1628" s="6" t="s">
        <v>167</v>
      </c>
      <c r="H1628" s="6" t="s">
        <v>142</v>
      </c>
      <c r="I1628" s="6" t="s">
        <v>60</v>
      </c>
      <c r="L1628" s="7" t="n">
        <f aca="false">B1628-C1628</f>
        <v>6628.8</v>
      </c>
    </row>
    <row r="1629" customFormat="false" ht="12.75" hidden="false" customHeight="true" outlineLevel="0" collapsed="false">
      <c r="A1629" s="1" t="str">
        <f aca="false">D1629&amp;G1629&amp;H1629&amp;I1629</f>
        <v>013775011201016010102</v>
      </c>
      <c r="B1629" s="2" t="n">
        <v>112941.08</v>
      </c>
      <c r="C1629" s="2" t="n">
        <v>112941.08</v>
      </c>
      <c r="D1629" s="6" t="s">
        <v>264</v>
      </c>
      <c r="E1629" s="6" t="s">
        <v>265</v>
      </c>
      <c r="F1629" s="6" t="s">
        <v>63</v>
      </c>
      <c r="G1629" s="6" t="s">
        <v>64</v>
      </c>
      <c r="H1629" s="6" t="s">
        <v>145</v>
      </c>
      <c r="I1629" s="6" t="s">
        <v>168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3775011201016010402</v>
      </c>
      <c r="B1630" s="2" t="n">
        <v>73908</v>
      </c>
      <c r="C1630" s="2" t="n">
        <v>73908</v>
      </c>
      <c r="D1630" s="6" t="s">
        <v>264</v>
      </c>
      <c r="E1630" s="6" t="s">
        <v>265</v>
      </c>
      <c r="F1630" s="6" t="s">
        <v>63</v>
      </c>
      <c r="G1630" s="6" t="s">
        <v>64</v>
      </c>
      <c r="H1630" s="6" t="s">
        <v>145</v>
      </c>
      <c r="I1630" s="6" t="s">
        <v>65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3760004201016010406</v>
      </c>
      <c r="B1631" s="2" t="n">
        <v>1692.24</v>
      </c>
      <c r="C1631" s="2" t="n">
        <v>1692.24</v>
      </c>
      <c r="D1631" s="6" t="s">
        <v>264</v>
      </c>
      <c r="E1631" s="6" t="s">
        <v>265</v>
      </c>
      <c r="F1631" s="6" t="s">
        <v>194</v>
      </c>
      <c r="G1631" s="6" t="s">
        <v>195</v>
      </c>
      <c r="H1631" s="6" t="s">
        <v>145</v>
      </c>
      <c r="I1631" s="6" t="s">
        <v>196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3785213203020010301</v>
      </c>
      <c r="B1632" s="2" t="n">
        <v>14974</v>
      </c>
      <c r="C1632" s="2" t="n">
        <v>14358.98</v>
      </c>
      <c r="D1632" s="6" t="s">
        <v>264</v>
      </c>
      <c r="E1632" s="6" t="s">
        <v>265</v>
      </c>
      <c r="F1632" s="6" t="s">
        <v>44</v>
      </c>
      <c r="G1632" s="6" t="s">
        <v>111</v>
      </c>
      <c r="H1632" s="6" t="s">
        <v>142</v>
      </c>
      <c r="I1632" s="6" t="s">
        <v>169</v>
      </c>
      <c r="L1632" s="7" t="n">
        <f aca="false">B1632-C1632</f>
        <v>615.02</v>
      </c>
    </row>
    <row r="1633" customFormat="false" ht="12.75" hidden="false" customHeight="true" outlineLevel="0" collapsed="false">
      <c r="A1633" s="1" t="str">
        <f aca="false">D1633&amp;G1633&amp;H1633&amp;I1633</f>
        <v>013785513201020010301</v>
      </c>
      <c r="B1633" s="2" t="n">
        <v>26228</v>
      </c>
      <c r="C1633" s="2" t="n">
        <v>25924.86</v>
      </c>
      <c r="D1633" s="6" t="s">
        <v>264</v>
      </c>
      <c r="E1633" s="6" t="s">
        <v>265</v>
      </c>
      <c r="F1633" s="6" t="s">
        <v>56</v>
      </c>
      <c r="G1633" s="6" t="s">
        <v>170</v>
      </c>
      <c r="H1633" s="6" t="s">
        <v>145</v>
      </c>
      <c r="I1633" s="6" t="s">
        <v>169</v>
      </c>
      <c r="L1633" s="7" t="n">
        <f aca="false">B1633-C1633</f>
        <v>303.139999999999</v>
      </c>
    </row>
    <row r="1634" customFormat="false" ht="12.75" hidden="false" customHeight="true" outlineLevel="0" collapsed="false">
      <c r="A1634" s="1" t="str">
        <f aca="false">D1634&amp;G1634&amp;H1634&amp;I1634</f>
        <v>013880101203003010202</v>
      </c>
      <c r="B1634" s="2" t="n">
        <v>12000</v>
      </c>
      <c r="C1634" s="2" t="n">
        <v>12000</v>
      </c>
      <c r="D1634" s="6" t="s">
        <v>266</v>
      </c>
      <c r="E1634" s="6" t="s">
        <v>267</v>
      </c>
      <c r="F1634" s="6" t="s">
        <v>22</v>
      </c>
      <c r="G1634" s="6" t="s">
        <v>141</v>
      </c>
      <c r="H1634" s="6" t="s">
        <v>142</v>
      </c>
      <c r="I1634" s="6" t="s">
        <v>25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3880153201003010202</v>
      </c>
      <c r="B1635" s="2" t="n">
        <v>56332.67</v>
      </c>
      <c r="C1635" s="2" t="n">
        <v>56263.39</v>
      </c>
      <c r="D1635" s="6" t="s">
        <v>266</v>
      </c>
      <c r="E1635" s="6" t="s">
        <v>267</v>
      </c>
      <c r="F1635" s="6" t="s">
        <v>22</v>
      </c>
      <c r="G1635" s="6" t="s">
        <v>28</v>
      </c>
      <c r="H1635" s="6" t="s">
        <v>145</v>
      </c>
      <c r="I1635" s="6" t="s">
        <v>25</v>
      </c>
      <c r="L1635" s="7" t="n">
        <f aca="false">B1635-C1635</f>
        <v>69.2799999999988</v>
      </c>
    </row>
    <row r="1636" customFormat="false" ht="12.75" hidden="false" customHeight="true" outlineLevel="0" collapsed="false">
      <c r="A1636" s="1" t="str">
        <f aca="false">D1636&amp;G1636&amp;H1636&amp;I1636</f>
        <v>013885415203003010503</v>
      </c>
      <c r="B1636" s="2" t="n">
        <v>20000</v>
      </c>
      <c r="C1636" s="2" t="n">
        <v>5248</v>
      </c>
      <c r="D1636" s="6" t="s">
        <v>266</v>
      </c>
      <c r="E1636" s="6" t="s">
        <v>267</v>
      </c>
      <c r="F1636" s="6" t="s">
        <v>146</v>
      </c>
      <c r="G1636" s="6" t="s">
        <v>147</v>
      </c>
      <c r="H1636" s="6" t="s">
        <v>142</v>
      </c>
      <c r="I1636" s="6" t="s">
        <v>148</v>
      </c>
      <c r="L1636" s="7" t="n">
        <f aca="false">B1636-C1636</f>
        <v>14752</v>
      </c>
    </row>
    <row r="1637" customFormat="false" ht="12.75" hidden="false" customHeight="true" outlineLevel="0" collapsed="false">
      <c r="A1637" s="1" t="str">
        <f aca="false">D1637&amp;G1637&amp;H1637&amp;I1637</f>
        <v>013880103203003010703</v>
      </c>
      <c r="B1637" s="2" t="n">
        <v>27782</v>
      </c>
      <c r="C1637" s="2" t="n">
        <v>23813.19</v>
      </c>
      <c r="D1637" s="6" t="s">
        <v>266</v>
      </c>
      <c r="E1637" s="6" t="s">
        <v>267</v>
      </c>
      <c r="F1637" s="6" t="s">
        <v>22</v>
      </c>
      <c r="G1637" s="6" t="s">
        <v>143</v>
      </c>
      <c r="H1637" s="6" t="s">
        <v>142</v>
      </c>
      <c r="I1637" s="6" t="s">
        <v>80</v>
      </c>
      <c r="L1637" s="7" t="n">
        <f aca="false">B1637-C1637</f>
        <v>3968.81</v>
      </c>
    </row>
    <row r="1638" customFormat="false" ht="12.75" hidden="false" customHeight="true" outlineLevel="0" collapsed="false">
      <c r="A1638" s="1" t="str">
        <f aca="false">D1638&amp;G1638&amp;H1638&amp;I1638</f>
        <v>013880104203003010703</v>
      </c>
      <c r="B1638" s="2" t="n">
        <v>460382</v>
      </c>
      <c r="C1638" s="2" t="n">
        <v>451134.67</v>
      </c>
      <c r="D1638" s="6" t="s">
        <v>266</v>
      </c>
      <c r="E1638" s="6" t="s">
        <v>267</v>
      </c>
      <c r="F1638" s="6" t="s">
        <v>22</v>
      </c>
      <c r="G1638" s="6" t="s">
        <v>144</v>
      </c>
      <c r="H1638" s="6" t="s">
        <v>142</v>
      </c>
      <c r="I1638" s="6" t="s">
        <v>80</v>
      </c>
      <c r="L1638" s="7" t="n">
        <f aca="false">B1638-C1638</f>
        <v>9247.33000000002</v>
      </c>
    </row>
    <row r="1639" customFormat="false" ht="12.75" hidden="false" customHeight="true" outlineLevel="0" collapsed="false">
      <c r="A1639" s="1" t="str">
        <f aca="false">D1639&amp;G1639&amp;H1639&amp;I1639</f>
        <v>013885214203013010201</v>
      </c>
      <c r="B1639" s="2" t="n">
        <v>132863</v>
      </c>
      <c r="C1639" s="2" t="n">
        <v>127138.22</v>
      </c>
      <c r="D1639" s="6" t="s">
        <v>266</v>
      </c>
      <c r="E1639" s="6" t="s">
        <v>267</v>
      </c>
      <c r="F1639" s="6" t="s">
        <v>44</v>
      </c>
      <c r="G1639" s="6" t="s">
        <v>153</v>
      </c>
      <c r="H1639" s="6" t="s">
        <v>142</v>
      </c>
      <c r="I1639" s="6" t="s">
        <v>46</v>
      </c>
      <c r="L1639" s="7" t="n">
        <f aca="false">B1639-C1639</f>
        <v>5724.78</v>
      </c>
    </row>
    <row r="1640" customFormat="false" ht="12.75" hidden="false" customHeight="true" outlineLevel="0" collapsed="false">
      <c r="A1640" s="1" t="str">
        <f aca="false">D1640&amp;G1640&amp;H1640&amp;I1640</f>
        <v>013885215201013010201</v>
      </c>
      <c r="B1640" s="2" t="n">
        <v>213622</v>
      </c>
      <c r="C1640" s="2" t="n">
        <v>126404.85</v>
      </c>
      <c r="D1640" s="6" t="s">
        <v>266</v>
      </c>
      <c r="E1640" s="6" t="s">
        <v>267</v>
      </c>
      <c r="F1640" s="6" t="s">
        <v>44</v>
      </c>
      <c r="G1640" s="6" t="s">
        <v>154</v>
      </c>
      <c r="H1640" s="6" t="s">
        <v>145</v>
      </c>
      <c r="I1640" s="6" t="s">
        <v>46</v>
      </c>
      <c r="L1640" s="7" t="n">
        <f aca="false">B1640-C1640</f>
        <v>87217.15</v>
      </c>
    </row>
    <row r="1641" customFormat="false" ht="12.75" hidden="false" customHeight="true" outlineLevel="0" collapsed="false">
      <c r="A1641" s="1" t="str">
        <f aca="false">D1641&amp;G1641&amp;H1641&amp;I1641</f>
        <v>013885216203013010201</v>
      </c>
      <c r="B1641" s="2" t="n">
        <v>222058</v>
      </c>
      <c r="C1641" s="2" t="n">
        <v>215145.18</v>
      </c>
      <c r="D1641" s="6" t="s">
        <v>266</v>
      </c>
      <c r="E1641" s="6" t="s">
        <v>267</v>
      </c>
      <c r="F1641" s="6" t="s">
        <v>44</v>
      </c>
      <c r="G1641" s="6" t="s">
        <v>155</v>
      </c>
      <c r="H1641" s="6" t="s">
        <v>142</v>
      </c>
      <c r="I1641" s="6" t="s">
        <v>46</v>
      </c>
      <c r="L1641" s="7" t="n">
        <f aca="false">B1641-C1641</f>
        <v>6912.82000000001</v>
      </c>
    </row>
    <row r="1642" customFormat="false" ht="12.75" hidden="false" customHeight="true" outlineLevel="0" collapsed="false">
      <c r="A1642" s="1" t="str">
        <f aca="false">D1642&amp;G1642&amp;H1642&amp;I1642</f>
        <v>013885219203013010201</v>
      </c>
      <c r="B1642" s="2" t="n">
        <v>203008</v>
      </c>
      <c r="C1642" s="2" t="n">
        <v>188657.05</v>
      </c>
      <c r="D1642" s="6" t="s">
        <v>266</v>
      </c>
      <c r="E1642" s="6" t="s">
        <v>267</v>
      </c>
      <c r="F1642" s="6" t="s">
        <v>44</v>
      </c>
      <c r="G1642" s="6" t="s">
        <v>156</v>
      </c>
      <c r="H1642" s="6" t="s">
        <v>142</v>
      </c>
      <c r="I1642" s="6" t="s">
        <v>46</v>
      </c>
      <c r="L1642" s="7" t="n">
        <f aca="false">B1642-C1642</f>
        <v>14350.95</v>
      </c>
    </row>
    <row r="1643" customFormat="false" ht="12.75" hidden="false" customHeight="true" outlineLevel="0" collapsed="false">
      <c r="A1643" s="1" t="str">
        <f aca="false">D1643&amp;G1643&amp;H1643&amp;I1643</f>
        <v>013885295201013010201</v>
      </c>
      <c r="B1643" s="2" t="n">
        <v>116150.29</v>
      </c>
      <c r="C1643" s="2" t="n">
        <v>116150.29</v>
      </c>
      <c r="D1643" s="6" t="s">
        <v>266</v>
      </c>
      <c r="E1643" s="6" t="s">
        <v>267</v>
      </c>
      <c r="F1643" s="6" t="s">
        <v>44</v>
      </c>
      <c r="G1643" s="6" t="s">
        <v>49</v>
      </c>
      <c r="H1643" s="6" t="s">
        <v>145</v>
      </c>
      <c r="I1643" s="6" t="s">
        <v>46</v>
      </c>
      <c r="L1643" s="7" t="n">
        <f aca="false">B1643-C1643</f>
        <v>0</v>
      </c>
    </row>
    <row r="1644" customFormat="false" ht="12.75" hidden="false" customHeight="true" outlineLevel="0" collapsed="false">
      <c r="A1644" s="1" t="str">
        <f aca="false">D1644&amp;G1644&amp;H1644&amp;I1644</f>
        <v>013885205203013010205</v>
      </c>
      <c r="B1644" s="2" t="n">
        <v>6000</v>
      </c>
      <c r="C1644" s="2" t="n">
        <v>5172.87</v>
      </c>
      <c r="D1644" s="6" t="s">
        <v>266</v>
      </c>
      <c r="E1644" s="6" t="s">
        <v>267</v>
      </c>
      <c r="F1644" s="6" t="s">
        <v>44</v>
      </c>
      <c r="G1644" s="6" t="s">
        <v>52</v>
      </c>
      <c r="H1644" s="6" t="s">
        <v>142</v>
      </c>
      <c r="I1644" s="6" t="s">
        <v>53</v>
      </c>
      <c r="L1644" s="7" t="n">
        <f aca="false">B1644-C1644</f>
        <v>827.13</v>
      </c>
    </row>
    <row r="1645" customFormat="false" ht="12.75" hidden="false" customHeight="true" outlineLevel="0" collapsed="false">
      <c r="A1645" s="1" t="str">
        <f aca="false">D1645&amp;G1645&amp;H1645&amp;I1645</f>
        <v>013885230203013010206</v>
      </c>
      <c r="B1645" s="2" t="n">
        <v>200000</v>
      </c>
      <c r="C1645" s="2" t="n">
        <v>200000</v>
      </c>
      <c r="D1645" s="6" t="s">
        <v>266</v>
      </c>
      <c r="E1645" s="6" t="s">
        <v>267</v>
      </c>
      <c r="F1645" s="6" t="s">
        <v>44</v>
      </c>
      <c r="G1645" s="6" t="s">
        <v>159</v>
      </c>
      <c r="H1645" s="6" t="s">
        <v>142</v>
      </c>
      <c r="I1645" s="6" t="s">
        <v>16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3885502201013040101</v>
      </c>
      <c r="B1646" s="2" t="n">
        <v>2387910</v>
      </c>
      <c r="C1646" s="2" t="n">
        <v>2332382.47</v>
      </c>
      <c r="D1646" s="6" t="s">
        <v>266</v>
      </c>
      <c r="E1646" s="6" t="s">
        <v>267</v>
      </c>
      <c r="F1646" s="6" t="s">
        <v>56</v>
      </c>
      <c r="G1646" s="6" t="s">
        <v>139</v>
      </c>
      <c r="H1646" s="6" t="s">
        <v>145</v>
      </c>
      <c r="I1646" s="6" t="s">
        <v>161</v>
      </c>
      <c r="L1646" s="7" t="n">
        <f aca="false">B1646-C1646</f>
        <v>55527.5299999998</v>
      </c>
    </row>
    <row r="1647" customFormat="false" ht="12.75" hidden="false" customHeight="true" outlineLevel="0" collapsed="false">
      <c r="A1647" s="1" t="str">
        <f aca="false">D1647&amp;G1647&amp;H1647&amp;I1647</f>
        <v>013885503201013040104</v>
      </c>
      <c r="B1647" s="2" t="n">
        <v>395</v>
      </c>
      <c r="C1647" s="2" t="n">
        <v>358</v>
      </c>
      <c r="D1647" s="6" t="s">
        <v>266</v>
      </c>
      <c r="E1647" s="6" t="s">
        <v>267</v>
      </c>
      <c r="F1647" s="6" t="s">
        <v>56</v>
      </c>
      <c r="G1647" s="6" t="s">
        <v>164</v>
      </c>
      <c r="H1647" s="6" t="s">
        <v>145</v>
      </c>
      <c r="I1647" s="6" t="s">
        <v>165</v>
      </c>
      <c r="L1647" s="7" t="n">
        <f aca="false">B1647-C1647</f>
        <v>37</v>
      </c>
    </row>
    <row r="1648" customFormat="false" ht="12.75" hidden="false" customHeight="true" outlineLevel="0" collapsed="false">
      <c r="A1648" s="1" t="str">
        <f aca="false">D1648&amp;G1648&amp;H1648&amp;I1648</f>
        <v>013885502206013040105</v>
      </c>
      <c r="B1648" s="2" t="n">
        <v>2000</v>
      </c>
      <c r="C1648" s="2" t="n">
        <v>1990.03</v>
      </c>
      <c r="D1648" s="6" t="s">
        <v>266</v>
      </c>
      <c r="E1648" s="6" t="s">
        <v>267</v>
      </c>
      <c r="F1648" s="6" t="s">
        <v>56</v>
      </c>
      <c r="G1648" s="6" t="s">
        <v>139</v>
      </c>
      <c r="H1648" s="6" t="s">
        <v>140</v>
      </c>
      <c r="I1648" s="6" t="s">
        <v>58</v>
      </c>
      <c r="L1648" s="7" t="n">
        <f aca="false">B1648-C1648</f>
        <v>9.97000000000003</v>
      </c>
    </row>
    <row r="1649" customFormat="false" ht="12.75" hidden="false" customHeight="true" outlineLevel="0" collapsed="false">
      <c r="A1649" s="1" t="str">
        <f aca="false">D1649&amp;G1649&amp;H1649&amp;I1649</f>
        <v>013885504203013040204</v>
      </c>
      <c r="B1649" s="2" t="n">
        <v>14390</v>
      </c>
      <c r="C1649" s="2" t="n">
        <v>13829.69</v>
      </c>
      <c r="D1649" s="6" t="s">
        <v>266</v>
      </c>
      <c r="E1649" s="6" t="s">
        <v>267</v>
      </c>
      <c r="F1649" s="6" t="s">
        <v>56</v>
      </c>
      <c r="G1649" s="6" t="s">
        <v>167</v>
      </c>
      <c r="H1649" s="6" t="s">
        <v>142</v>
      </c>
      <c r="I1649" s="6" t="s">
        <v>60</v>
      </c>
      <c r="L1649" s="7" t="n">
        <f aca="false">B1649-C1649</f>
        <v>560.31</v>
      </c>
    </row>
    <row r="1650" customFormat="false" ht="12.75" hidden="false" customHeight="true" outlineLevel="0" collapsed="false">
      <c r="A1650" s="1" t="str">
        <f aca="false">D1650&amp;G1650&amp;H1650&amp;I1650</f>
        <v>013875011201016010102</v>
      </c>
      <c r="B1650" s="2" t="n">
        <v>126055.13</v>
      </c>
      <c r="C1650" s="2" t="n">
        <v>116758.97</v>
      </c>
      <c r="D1650" s="6" t="s">
        <v>266</v>
      </c>
      <c r="E1650" s="6" t="s">
        <v>267</v>
      </c>
      <c r="F1650" s="6" t="s">
        <v>63</v>
      </c>
      <c r="G1650" s="6" t="s">
        <v>64</v>
      </c>
      <c r="H1650" s="6" t="s">
        <v>145</v>
      </c>
      <c r="I1650" s="6" t="s">
        <v>168</v>
      </c>
      <c r="L1650" s="7" t="n">
        <f aca="false">B1650-C1650</f>
        <v>9296.16</v>
      </c>
    </row>
    <row r="1651" customFormat="false" ht="12.75" hidden="false" customHeight="true" outlineLevel="0" collapsed="false">
      <c r="A1651" s="1" t="str">
        <f aca="false">D1651&amp;G1651&amp;H1651&amp;I1651</f>
        <v>013875011201016010402</v>
      </c>
      <c r="B1651" s="2" t="n">
        <v>10652</v>
      </c>
      <c r="C1651" s="2" t="n">
        <v>10652</v>
      </c>
      <c r="D1651" s="6" t="s">
        <v>266</v>
      </c>
      <c r="E1651" s="6" t="s">
        <v>267</v>
      </c>
      <c r="F1651" s="6" t="s">
        <v>63</v>
      </c>
      <c r="G1651" s="6" t="s">
        <v>64</v>
      </c>
      <c r="H1651" s="6" t="s">
        <v>145</v>
      </c>
      <c r="I1651" s="6" t="s">
        <v>65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3860004201016010406</v>
      </c>
      <c r="B1652" s="2" t="n">
        <v>2874</v>
      </c>
      <c r="C1652" s="2" t="n">
        <v>2874</v>
      </c>
      <c r="D1652" s="6" t="s">
        <v>266</v>
      </c>
      <c r="E1652" s="6" t="s">
        <v>267</v>
      </c>
      <c r="F1652" s="6" t="s">
        <v>194</v>
      </c>
      <c r="G1652" s="6" t="s">
        <v>195</v>
      </c>
      <c r="H1652" s="6" t="s">
        <v>145</v>
      </c>
      <c r="I1652" s="6" t="s">
        <v>196</v>
      </c>
      <c r="L1652" s="7" t="n">
        <f aca="false">B1652-C1652</f>
        <v>0</v>
      </c>
    </row>
    <row r="1653" customFormat="false" ht="12.75" hidden="false" customHeight="true" outlineLevel="0" collapsed="false">
      <c r="A1653" s="1" t="str">
        <f aca="false">D1653&amp;G1653&amp;H1653&amp;I1653</f>
        <v>013885213203020010301</v>
      </c>
      <c r="B1653" s="2" t="n">
        <v>19636</v>
      </c>
      <c r="C1653" s="2" t="n">
        <v>18566.28</v>
      </c>
      <c r="D1653" s="6" t="s">
        <v>266</v>
      </c>
      <c r="E1653" s="6" t="s">
        <v>267</v>
      </c>
      <c r="F1653" s="6" t="s">
        <v>44</v>
      </c>
      <c r="G1653" s="6" t="s">
        <v>111</v>
      </c>
      <c r="H1653" s="6" t="s">
        <v>142</v>
      </c>
      <c r="I1653" s="6" t="s">
        <v>169</v>
      </c>
      <c r="L1653" s="7" t="n">
        <f aca="false">B1653-C1653</f>
        <v>1069.72</v>
      </c>
    </row>
    <row r="1654" customFormat="false" ht="12.75" hidden="false" customHeight="true" outlineLevel="0" collapsed="false">
      <c r="A1654" s="1" t="str">
        <f aca="false">D1654&amp;G1654&amp;H1654&amp;I1654</f>
        <v>013885513201020010301</v>
      </c>
      <c r="B1654" s="2" t="n">
        <v>41242</v>
      </c>
      <c r="C1654" s="2" t="n">
        <v>40620.97</v>
      </c>
      <c r="D1654" s="6" t="s">
        <v>266</v>
      </c>
      <c r="E1654" s="6" t="s">
        <v>267</v>
      </c>
      <c r="F1654" s="6" t="s">
        <v>56</v>
      </c>
      <c r="G1654" s="6" t="s">
        <v>170</v>
      </c>
      <c r="H1654" s="6" t="s">
        <v>145</v>
      </c>
      <c r="I1654" s="6" t="s">
        <v>169</v>
      </c>
      <c r="L1654" s="7" t="n">
        <f aca="false">B1654-C1654</f>
        <v>621.029999999999</v>
      </c>
    </row>
    <row r="1655" customFormat="false" ht="12.75" hidden="false" customHeight="true" outlineLevel="0" collapsed="false">
      <c r="A1655" s="1" t="str">
        <f aca="false">D1655&amp;G1655&amp;H1655&amp;I1655</f>
        <v>013801095201021050403</v>
      </c>
      <c r="B1655" s="2" t="n">
        <v>360538.59</v>
      </c>
      <c r="C1655" s="2" t="n">
        <v>360538.59</v>
      </c>
      <c r="D1655" s="6" t="s">
        <v>266</v>
      </c>
      <c r="E1655" s="6" t="s">
        <v>267</v>
      </c>
      <c r="F1655" s="6" t="s">
        <v>41</v>
      </c>
      <c r="G1655" s="6" t="s">
        <v>42</v>
      </c>
      <c r="H1655" s="6" t="s">
        <v>145</v>
      </c>
      <c r="I1655" s="6" t="s">
        <v>172</v>
      </c>
      <c r="L1655" s="7" t="n">
        <f aca="false">B1655-C1655</f>
        <v>0</v>
      </c>
    </row>
    <row r="1656" customFormat="false" ht="12.75" hidden="false" customHeight="true" outlineLevel="0" collapsed="false">
      <c r="A1656" s="1" t="str">
        <f aca="false">D1656&amp;G1656&amp;H1656&amp;I1656</f>
        <v>013980153201003010202</v>
      </c>
      <c r="B1656" s="2" t="n">
        <v>43912.6</v>
      </c>
      <c r="C1656" s="2" t="n">
        <v>43590.32</v>
      </c>
      <c r="D1656" s="6" t="s">
        <v>268</v>
      </c>
      <c r="E1656" s="6" t="s">
        <v>269</v>
      </c>
      <c r="F1656" s="6" t="s">
        <v>22</v>
      </c>
      <c r="G1656" s="6" t="s">
        <v>28</v>
      </c>
      <c r="H1656" s="6" t="s">
        <v>145</v>
      </c>
      <c r="I1656" s="6" t="s">
        <v>25</v>
      </c>
      <c r="L1656" s="7" t="n">
        <f aca="false">B1656-C1656</f>
        <v>322.279999999999</v>
      </c>
    </row>
    <row r="1657" customFormat="false" ht="12.75" hidden="false" customHeight="true" outlineLevel="0" collapsed="false">
      <c r="A1657" s="1" t="str">
        <f aca="false">D1657&amp;G1657&amp;H1657&amp;I1657</f>
        <v>013985415203003010503</v>
      </c>
      <c r="B1657" s="2" t="n">
        <v>30000</v>
      </c>
      <c r="C1657" s="2" t="n">
        <v>7307.91</v>
      </c>
      <c r="D1657" s="6" t="s">
        <v>268</v>
      </c>
      <c r="E1657" s="6" t="s">
        <v>269</v>
      </c>
      <c r="F1657" s="6" t="s">
        <v>146</v>
      </c>
      <c r="G1657" s="6" t="s">
        <v>147</v>
      </c>
      <c r="H1657" s="6" t="s">
        <v>142</v>
      </c>
      <c r="I1657" s="6" t="s">
        <v>148</v>
      </c>
      <c r="L1657" s="7" t="n">
        <f aca="false">B1657-C1657</f>
        <v>22692.09</v>
      </c>
    </row>
    <row r="1658" customFormat="false" ht="12.75" hidden="false" customHeight="true" outlineLevel="0" collapsed="false">
      <c r="A1658" s="1" t="str">
        <f aca="false">D1658&amp;G1658&amp;H1658&amp;I1658</f>
        <v>013980104203003010703</v>
      </c>
      <c r="B1658" s="2" t="n">
        <v>293692</v>
      </c>
      <c r="C1658" s="2" t="n">
        <v>293692</v>
      </c>
      <c r="D1658" s="6" t="s">
        <v>268</v>
      </c>
      <c r="E1658" s="6" t="s">
        <v>269</v>
      </c>
      <c r="F1658" s="6" t="s">
        <v>22</v>
      </c>
      <c r="G1658" s="6" t="s">
        <v>144</v>
      </c>
      <c r="H1658" s="6" t="s">
        <v>142</v>
      </c>
      <c r="I1658" s="6" t="s">
        <v>80</v>
      </c>
      <c r="L1658" s="7" t="n">
        <f aca="false">B1658-C1658</f>
        <v>0</v>
      </c>
    </row>
    <row r="1659" customFormat="false" ht="12.75" hidden="false" customHeight="true" outlineLevel="0" collapsed="false">
      <c r="A1659" s="1" t="str">
        <f aca="false">D1659&amp;G1659&amp;H1659&amp;I1659</f>
        <v>013985202203013010201</v>
      </c>
      <c r="B1659" s="2" t="n">
        <v>0</v>
      </c>
      <c r="C1659" s="2" t="n">
        <v>0</v>
      </c>
      <c r="D1659" s="6" t="s">
        <v>268</v>
      </c>
      <c r="E1659" s="6" t="s">
        <v>269</v>
      </c>
      <c r="F1659" s="6" t="s">
        <v>44</v>
      </c>
      <c r="G1659" s="6" t="s">
        <v>45</v>
      </c>
      <c r="H1659" s="6" t="s">
        <v>142</v>
      </c>
      <c r="I1659" s="6" t="s">
        <v>46</v>
      </c>
      <c r="L1659" s="7" t="n">
        <f aca="false">B1659-C1659</f>
        <v>0</v>
      </c>
    </row>
    <row r="1660" customFormat="false" ht="12.75" hidden="false" customHeight="true" outlineLevel="0" collapsed="false">
      <c r="A1660" s="1" t="str">
        <f aca="false">D1660&amp;G1660&amp;H1660&amp;I1660</f>
        <v>013985214203013010201</v>
      </c>
      <c r="B1660" s="2" t="n">
        <v>50552</v>
      </c>
      <c r="C1660" s="2" t="n">
        <v>45734.03</v>
      </c>
      <c r="D1660" s="6" t="s">
        <v>268</v>
      </c>
      <c r="E1660" s="6" t="s">
        <v>269</v>
      </c>
      <c r="F1660" s="6" t="s">
        <v>44</v>
      </c>
      <c r="G1660" s="6" t="s">
        <v>153</v>
      </c>
      <c r="H1660" s="6" t="s">
        <v>142</v>
      </c>
      <c r="I1660" s="6" t="s">
        <v>46</v>
      </c>
      <c r="L1660" s="7" t="n">
        <f aca="false">B1660-C1660</f>
        <v>4817.97</v>
      </c>
    </row>
    <row r="1661" customFormat="false" ht="12.75" hidden="false" customHeight="true" outlineLevel="0" collapsed="false">
      <c r="A1661" s="1" t="str">
        <f aca="false">D1661&amp;G1661&amp;H1661&amp;I1661</f>
        <v>013985215201013010201</v>
      </c>
      <c r="B1661" s="2" t="n">
        <v>145573.33</v>
      </c>
      <c r="C1661" s="2" t="n">
        <v>85784.42</v>
      </c>
      <c r="D1661" s="6" t="s">
        <v>268</v>
      </c>
      <c r="E1661" s="6" t="s">
        <v>269</v>
      </c>
      <c r="F1661" s="6" t="s">
        <v>44</v>
      </c>
      <c r="G1661" s="6" t="s">
        <v>154</v>
      </c>
      <c r="H1661" s="6" t="s">
        <v>145</v>
      </c>
      <c r="I1661" s="6" t="s">
        <v>46</v>
      </c>
      <c r="L1661" s="7" t="n">
        <f aca="false">B1661-C1661</f>
        <v>59788.91</v>
      </c>
    </row>
    <row r="1662" customFormat="false" ht="12.75" hidden="false" customHeight="true" outlineLevel="0" collapsed="false">
      <c r="A1662" s="1" t="str">
        <f aca="false">D1662&amp;G1662&amp;H1662&amp;I1662</f>
        <v>013985216203013010201</v>
      </c>
      <c r="B1662" s="2" t="n">
        <v>163542</v>
      </c>
      <c r="C1662" s="2" t="n">
        <v>153783.99</v>
      </c>
      <c r="D1662" s="6" t="s">
        <v>268</v>
      </c>
      <c r="E1662" s="6" t="s">
        <v>269</v>
      </c>
      <c r="F1662" s="6" t="s">
        <v>44</v>
      </c>
      <c r="G1662" s="6" t="s">
        <v>155</v>
      </c>
      <c r="H1662" s="6" t="s">
        <v>142</v>
      </c>
      <c r="I1662" s="6" t="s">
        <v>46</v>
      </c>
      <c r="L1662" s="7" t="n">
        <f aca="false">B1662-C1662</f>
        <v>9758.01000000001</v>
      </c>
    </row>
    <row r="1663" customFormat="false" ht="12.75" hidden="false" customHeight="true" outlineLevel="0" collapsed="false">
      <c r="A1663" s="1" t="str">
        <f aca="false">D1663&amp;G1663&amp;H1663&amp;I1663</f>
        <v>013985219203013010201</v>
      </c>
      <c r="B1663" s="2" t="n">
        <v>141883.4</v>
      </c>
      <c r="C1663" s="2" t="n">
        <v>141656.62</v>
      </c>
      <c r="D1663" s="6" t="s">
        <v>268</v>
      </c>
      <c r="E1663" s="6" t="s">
        <v>269</v>
      </c>
      <c r="F1663" s="6" t="s">
        <v>44</v>
      </c>
      <c r="G1663" s="6" t="s">
        <v>156</v>
      </c>
      <c r="H1663" s="6" t="s">
        <v>142</v>
      </c>
      <c r="I1663" s="6" t="s">
        <v>46</v>
      </c>
      <c r="L1663" s="7" t="n">
        <f aca="false">B1663-C1663</f>
        <v>226.779999999999</v>
      </c>
    </row>
    <row r="1664" customFormat="false" ht="12.75" hidden="false" customHeight="true" outlineLevel="0" collapsed="false">
      <c r="A1664" s="1" t="str">
        <f aca="false">D1664&amp;G1664&amp;H1664&amp;I1664</f>
        <v>013985295201013010201</v>
      </c>
      <c r="B1664" s="2" t="n">
        <v>78102.42</v>
      </c>
      <c r="C1664" s="2" t="n">
        <v>78102.42</v>
      </c>
      <c r="D1664" s="6" t="s">
        <v>268</v>
      </c>
      <c r="E1664" s="6" t="s">
        <v>269</v>
      </c>
      <c r="F1664" s="6" t="s">
        <v>44</v>
      </c>
      <c r="G1664" s="6" t="s">
        <v>49</v>
      </c>
      <c r="H1664" s="6" t="s">
        <v>145</v>
      </c>
      <c r="I1664" s="6" t="s">
        <v>46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3985205203013010205</v>
      </c>
      <c r="B1665" s="2" t="n">
        <v>6000</v>
      </c>
      <c r="C1665" s="2" t="n">
        <v>6000</v>
      </c>
      <c r="D1665" s="6" t="s">
        <v>268</v>
      </c>
      <c r="E1665" s="6" t="s">
        <v>269</v>
      </c>
      <c r="F1665" s="6" t="s">
        <v>44</v>
      </c>
      <c r="G1665" s="6" t="s">
        <v>52</v>
      </c>
      <c r="H1665" s="6" t="s">
        <v>142</v>
      </c>
      <c r="I1665" s="6" t="s">
        <v>53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3985230203013010206</v>
      </c>
      <c r="B1666" s="2" t="n">
        <v>80000</v>
      </c>
      <c r="C1666" s="2" t="n">
        <v>80000</v>
      </c>
      <c r="D1666" s="6" t="s">
        <v>268</v>
      </c>
      <c r="E1666" s="6" t="s">
        <v>269</v>
      </c>
      <c r="F1666" s="6" t="s">
        <v>44</v>
      </c>
      <c r="G1666" s="6" t="s">
        <v>159</v>
      </c>
      <c r="H1666" s="6" t="s">
        <v>142</v>
      </c>
      <c r="I1666" s="6" t="s">
        <v>160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3985502201013040101</v>
      </c>
      <c r="B1667" s="2" t="n">
        <v>1941182</v>
      </c>
      <c r="C1667" s="2" t="n">
        <v>1879240.54</v>
      </c>
      <c r="D1667" s="6" t="s">
        <v>268</v>
      </c>
      <c r="E1667" s="6" t="s">
        <v>269</v>
      </c>
      <c r="F1667" s="6" t="s">
        <v>56</v>
      </c>
      <c r="G1667" s="6" t="s">
        <v>139</v>
      </c>
      <c r="H1667" s="6" t="s">
        <v>145</v>
      </c>
      <c r="I1667" s="6" t="s">
        <v>161</v>
      </c>
      <c r="L1667" s="7" t="n">
        <f aca="false">B1667-C1667</f>
        <v>61941.46</v>
      </c>
    </row>
    <row r="1668" customFormat="false" ht="12.75" hidden="false" customHeight="true" outlineLevel="0" collapsed="false">
      <c r="A1668" s="1" t="str">
        <f aca="false">D1668&amp;G1668&amp;H1668&amp;I1668</f>
        <v>013985516203013040102</v>
      </c>
      <c r="B1668" s="2" t="n">
        <v>18000</v>
      </c>
      <c r="C1668" s="2" t="n">
        <v>899</v>
      </c>
      <c r="D1668" s="6" t="s">
        <v>268</v>
      </c>
      <c r="E1668" s="6" t="s">
        <v>269</v>
      </c>
      <c r="F1668" s="6" t="s">
        <v>56</v>
      </c>
      <c r="G1668" s="6" t="s">
        <v>162</v>
      </c>
      <c r="H1668" s="6" t="s">
        <v>142</v>
      </c>
      <c r="I1668" s="6" t="s">
        <v>163</v>
      </c>
      <c r="L1668" s="7" t="n">
        <f aca="false">B1668-C1668</f>
        <v>17101</v>
      </c>
    </row>
    <row r="1669" customFormat="false" ht="12.75" hidden="false" customHeight="true" outlineLevel="0" collapsed="false">
      <c r="A1669" s="1" t="str">
        <f aca="false">D1669&amp;G1669&amp;H1669&amp;I1669</f>
        <v>013985516633013040102</v>
      </c>
      <c r="B1669" s="2" t="n">
        <v>290000</v>
      </c>
      <c r="C1669" s="2" t="n">
        <v>252075.38</v>
      </c>
      <c r="D1669" s="6" t="s">
        <v>268</v>
      </c>
      <c r="E1669" s="6" t="s">
        <v>269</v>
      </c>
      <c r="F1669" s="6" t="s">
        <v>56</v>
      </c>
      <c r="G1669" s="6" t="s">
        <v>162</v>
      </c>
      <c r="H1669" s="6" t="s">
        <v>181</v>
      </c>
      <c r="I1669" s="6" t="s">
        <v>163</v>
      </c>
      <c r="L1669" s="7" t="n">
        <f aca="false">B1669-C1669</f>
        <v>37924.62</v>
      </c>
    </row>
    <row r="1670" customFormat="false" ht="12.75" hidden="false" customHeight="true" outlineLevel="0" collapsed="false">
      <c r="A1670" s="1" t="str">
        <f aca="false">D1670&amp;G1670&amp;H1670&amp;I1670</f>
        <v>013985503201013040104</v>
      </c>
      <c r="B1670" s="2" t="n">
        <v>251</v>
      </c>
      <c r="C1670" s="2" t="n">
        <v>197</v>
      </c>
      <c r="D1670" s="6" t="s">
        <v>268</v>
      </c>
      <c r="E1670" s="6" t="s">
        <v>269</v>
      </c>
      <c r="F1670" s="6" t="s">
        <v>56</v>
      </c>
      <c r="G1670" s="6" t="s">
        <v>164</v>
      </c>
      <c r="H1670" s="6" t="s">
        <v>145</v>
      </c>
      <c r="I1670" s="6" t="s">
        <v>165</v>
      </c>
      <c r="L1670" s="7" t="n">
        <f aca="false">B1670-C1670</f>
        <v>54</v>
      </c>
    </row>
    <row r="1671" customFormat="false" ht="12.75" hidden="false" customHeight="true" outlineLevel="0" collapsed="false">
      <c r="A1671" s="1" t="str">
        <f aca="false">D1671&amp;G1671&amp;H1671&amp;I1671</f>
        <v>013985502206013040105</v>
      </c>
      <c r="B1671" s="2" t="n">
        <v>2000</v>
      </c>
      <c r="C1671" s="2" t="n">
        <v>2000</v>
      </c>
      <c r="D1671" s="6" t="s">
        <v>268</v>
      </c>
      <c r="E1671" s="6" t="s">
        <v>269</v>
      </c>
      <c r="F1671" s="6" t="s">
        <v>56</v>
      </c>
      <c r="G1671" s="6" t="s">
        <v>139</v>
      </c>
      <c r="H1671" s="6" t="s">
        <v>140</v>
      </c>
      <c r="I1671" s="6" t="s">
        <v>58</v>
      </c>
      <c r="L1671" s="7" t="n">
        <f aca="false">B1671-C1671</f>
        <v>0</v>
      </c>
    </row>
    <row r="1672" customFormat="false" ht="12.75" hidden="false" customHeight="true" outlineLevel="0" collapsed="false">
      <c r="A1672" s="1" t="str">
        <f aca="false">D1672&amp;G1672&amp;H1672&amp;I1672</f>
        <v>013985502201013040106</v>
      </c>
      <c r="B1672" s="2" t="n">
        <v>4123.71</v>
      </c>
      <c r="C1672" s="2" t="n">
        <v>4123.71</v>
      </c>
      <c r="D1672" s="6" t="s">
        <v>268</v>
      </c>
      <c r="E1672" s="6" t="s">
        <v>269</v>
      </c>
      <c r="F1672" s="6" t="s">
        <v>56</v>
      </c>
      <c r="G1672" s="6" t="s">
        <v>139</v>
      </c>
      <c r="H1672" s="6" t="s">
        <v>145</v>
      </c>
      <c r="I1672" s="6" t="s">
        <v>166</v>
      </c>
      <c r="L1672" s="7" t="n">
        <f aca="false">B1672-C1672</f>
        <v>0</v>
      </c>
    </row>
    <row r="1673" customFormat="false" ht="12.75" hidden="false" customHeight="true" outlineLevel="0" collapsed="false">
      <c r="A1673" s="1" t="str">
        <f aca="false">D1673&amp;G1673&amp;H1673&amp;I1673</f>
        <v>013985504203013040204</v>
      </c>
      <c r="B1673" s="2" t="n">
        <v>7180.2</v>
      </c>
      <c r="C1673" s="2" t="n">
        <v>7180.2</v>
      </c>
      <c r="D1673" s="6" t="s">
        <v>268</v>
      </c>
      <c r="E1673" s="6" t="s">
        <v>269</v>
      </c>
      <c r="F1673" s="6" t="s">
        <v>56</v>
      </c>
      <c r="G1673" s="6" t="s">
        <v>167</v>
      </c>
      <c r="H1673" s="6" t="s">
        <v>142</v>
      </c>
      <c r="I1673" s="6" t="s">
        <v>6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3975011201016010102</v>
      </c>
      <c r="B1674" s="2" t="n">
        <v>63144.55</v>
      </c>
      <c r="C1674" s="2" t="n">
        <v>63144.55</v>
      </c>
      <c r="D1674" s="6" t="s">
        <v>268</v>
      </c>
      <c r="E1674" s="6" t="s">
        <v>269</v>
      </c>
      <c r="F1674" s="6" t="s">
        <v>63</v>
      </c>
      <c r="G1674" s="6" t="s">
        <v>64</v>
      </c>
      <c r="H1674" s="6" t="s">
        <v>145</v>
      </c>
      <c r="I1674" s="6" t="s">
        <v>168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3975011201016010402</v>
      </c>
      <c r="B1675" s="2" t="n">
        <v>9406</v>
      </c>
      <c r="C1675" s="2" t="n">
        <v>9406</v>
      </c>
      <c r="D1675" s="6" t="s">
        <v>268</v>
      </c>
      <c r="E1675" s="6" t="s">
        <v>269</v>
      </c>
      <c r="F1675" s="6" t="s">
        <v>63</v>
      </c>
      <c r="G1675" s="6" t="s">
        <v>64</v>
      </c>
      <c r="H1675" s="6" t="s">
        <v>145</v>
      </c>
      <c r="I1675" s="6" t="s">
        <v>65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3985213203020010301</v>
      </c>
      <c r="B1676" s="2" t="n">
        <v>15263</v>
      </c>
      <c r="C1676" s="2" t="n">
        <v>12618.35</v>
      </c>
      <c r="D1676" s="6" t="s">
        <v>268</v>
      </c>
      <c r="E1676" s="6" t="s">
        <v>269</v>
      </c>
      <c r="F1676" s="6" t="s">
        <v>44</v>
      </c>
      <c r="G1676" s="6" t="s">
        <v>111</v>
      </c>
      <c r="H1676" s="6" t="s">
        <v>142</v>
      </c>
      <c r="I1676" s="6" t="s">
        <v>169</v>
      </c>
      <c r="L1676" s="7" t="n">
        <f aca="false">B1676-C1676</f>
        <v>2644.65</v>
      </c>
    </row>
    <row r="1677" customFormat="false" ht="12.75" hidden="false" customHeight="true" outlineLevel="0" collapsed="false">
      <c r="A1677" s="1" t="str">
        <f aca="false">D1677&amp;G1677&amp;H1677&amp;I1677</f>
        <v>013985513201020010301</v>
      </c>
      <c r="B1677" s="2" t="n">
        <v>35639</v>
      </c>
      <c r="C1677" s="2" t="n">
        <v>31858.38</v>
      </c>
      <c r="D1677" s="6" t="s">
        <v>268</v>
      </c>
      <c r="E1677" s="6" t="s">
        <v>269</v>
      </c>
      <c r="F1677" s="6" t="s">
        <v>56</v>
      </c>
      <c r="G1677" s="6" t="s">
        <v>170</v>
      </c>
      <c r="H1677" s="6" t="s">
        <v>145</v>
      </c>
      <c r="I1677" s="6" t="s">
        <v>169</v>
      </c>
      <c r="L1677" s="7" t="n">
        <f aca="false">B1677-C1677</f>
        <v>3780.62</v>
      </c>
    </row>
    <row r="1678" customFormat="false" ht="12.75" hidden="false" customHeight="true" outlineLevel="0" collapsed="false">
      <c r="A1678" s="1" t="str">
        <f aca="false">D1678&amp;G1678&amp;H1678&amp;I1678</f>
        <v>013901095201021050403</v>
      </c>
      <c r="B1678" s="2" t="n">
        <v>950967.49</v>
      </c>
      <c r="C1678" s="2" t="n">
        <v>950967.49</v>
      </c>
      <c r="D1678" s="6" t="s">
        <v>268</v>
      </c>
      <c r="E1678" s="6" t="s">
        <v>269</v>
      </c>
      <c r="F1678" s="6" t="s">
        <v>41</v>
      </c>
      <c r="G1678" s="6" t="s">
        <v>42</v>
      </c>
      <c r="H1678" s="6" t="s">
        <v>145</v>
      </c>
      <c r="I1678" s="6" t="s">
        <v>172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3975814203021050412</v>
      </c>
      <c r="B1679" s="2" t="n">
        <v>72336.84</v>
      </c>
      <c r="C1679" s="2" t="n">
        <v>72336.84</v>
      </c>
      <c r="D1679" s="6" t="s">
        <v>268</v>
      </c>
      <c r="E1679" s="6" t="s">
        <v>269</v>
      </c>
      <c r="F1679" s="6" t="s">
        <v>175</v>
      </c>
      <c r="G1679" s="6" t="s">
        <v>176</v>
      </c>
      <c r="H1679" s="6" t="s">
        <v>142</v>
      </c>
      <c r="I1679" s="6" t="s">
        <v>197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3975814633021050412</v>
      </c>
      <c r="B1680" s="2" t="n">
        <v>9076</v>
      </c>
      <c r="C1680" s="2" t="n">
        <v>9076</v>
      </c>
      <c r="D1680" s="6" t="s">
        <v>268</v>
      </c>
      <c r="E1680" s="6" t="s">
        <v>269</v>
      </c>
      <c r="F1680" s="6" t="s">
        <v>175</v>
      </c>
      <c r="G1680" s="6" t="s">
        <v>176</v>
      </c>
      <c r="H1680" s="6" t="s">
        <v>181</v>
      </c>
      <c r="I1680" s="6" t="s">
        <v>197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085502206000000000</v>
      </c>
      <c r="B1681" s="2" t="n">
        <v>0</v>
      </c>
      <c r="C1681" s="2" t="n">
        <v>0</v>
      </c>
      <c r="D1681" s="6" t="s">
        <v>270</v>
      </c>
      <c r="E1681" s="6" t="s">
        <v>271</v>
      </c>
      <c r="F1681" s="6" t="s">
        <v>56</v>
      </c>
      <c r="G1681" s="6" t="s">
        <v>139</v>
      </c>
      <c r="H1681" s="6" t="s">
        <v>140</v>
      </c>
      <c r="I1681" s="6" t="s">
        <v>98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080153201003010202</v>
      </c>
      <c r="B1682" s="2" t="n">
        <v>188193.76</v>
      </c>
      <c r="C1682" s="2" t="n">
        <v>150337.62</v>
      </c>
      <c r="D1682" s="6" t="s">
        <v>270</v>
      </c>
      <c r="E1682" s="6" t="s">
        <v>271</v>
      </c>
      <c r="F1682" s="6" t="s">
        <v>22</v>
      </c>
      <c r="G1682" s="6" t="s">
        <v>28</v>
      </c>
      <c r="H1682" s="6" t="s">
        <v>145</v>
      </c>
      <c r="I1682" s="6" t="s">
        <v>25</v>
      </c>
      <c r="L1682" s="7" t="n">
        <f aca="false">B1682-C1682</f>
        <v>37856.14</v>
      </c>
    </row>
    <row r="1683" customFormat="false" ht="12.75" hidden="false" customHeight="true" outlineLevel="0" collapsed="false">
      <c r="A1683" s="1" t="str">
        <f aca="false">D1683&amp;G1683&amp;H1683&amp;I1683</f>
        <v>014085415203003010503</v>
      </c>
      <c r="B1683" s="2" t="n">
        <v>33600</v>
      </c>
      <c r="C1683" s="2" t="n">
        <v>11402.47</v>
      </c>
      <c r="D1683" s="6" t="s">
        <v>270</v>
      </c>
      <c r="E1683" s="6" t="s">
        <v>271</v>
      </c>
      <c r="F1683" s="6" t="s">
        <v>146</v>
      </c>
      <c r="G1683" s="6" t="s">
        <v>147</v>
      </c>
      <c r="H1683" s="6" t="s">
        <v>142</v>
      </c>
      <c r="I1683" s="6" t="s">
        <v>148</v>
      </c>
      <c r="L1683" s="7" t="n">
        <f aca="false">B1683-C1683</f>
        <v>22197.53</v>
      </c>
    </row>
    <row r="1684" customFormat="false" ht="12.75" hidden="false" customHeight="true" outlineLevel="0" collapsed="false">
      <c r="A1684" s="1" t="str">
        <f aca="false">D1684&amp;G1684&amp;H1684&amp;I1684</f>
        <v>014085415204003010503</v>
      </c>
      <c r="B1684" s="2" t="n">
        <v>7655</v>
      </c>
      <c r="C1684" s="2" t="n">
        <v>7235.74</v>
      </c>
      <c r="D1684" s="6" t="s">
        <v>270</v>
      </c>
      <c r="E1684" s="6" t="s">
        <v>271</v>
      </c>
      <c r="F1684" s="6" t="s">
        <v>146</v>
      </c>
      <c r="G1684" s="6" t="s">
        <v>147</v>
      </c>
      <c r="H1684" s="6" t="s">
        <v>149</v>
      </c>
      <c r="I1684" s="6" t="s">
        <v>148</v>
      </c>
      <c r="L1684" s="7" t="n">
        <f aca="false">B1684-C1684</f>
        <v>419.26</v>
      </c>
    </row>
    <row r="1685" customFormat="false" ht="12.75" hidden="false" customHeight="true" outlineLevel="0" collapsed="false">
      <c r="A1685" s="1" t="str">
        <f aca="false">D1685&amp;G1685&amp;H1685&amp;I1685</f>
        <v>014080103203003010703</v>
      </c>
      <c r="B1685" s="2" t="n">
        <v>285755</v>
      </c>
      <c r="C1685" s="2" t="n">
        <v>285755</v>
      </c>
      <c r="D1685" s="6" t="s">
        <v>270</v>
      </c>
      <c r="E1685" s="6" t="s">
        <v>271</v>
      </c>
      <c r="F1685" s="6" t="s">
        <v>22</v>
      </c>
      <c r="G1685" s="6" t="s">
        <v>143</v>
      </c>
      <c r="H1685" s="6" t="s">
        <v>142</v>
      </c>
      <c r="I1685" s="6" t="s">
        <v>80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080104203003010703</v>
      </c>
      <c r="B1686" s="2" t="n">
        <v>1123173</v>
      </c>
      <c r="C1686" s="2" t="n">
        <v>1108647.16</v>
      </c>
      <c r="D1686" s="6" t="s">
        <v>270</v>
      </c>
      <c r="E1686" s="6" t="s">
        <v>271</v>
      </c>
      <c r="F1686" s="6" t="s">
        <v>22</v>
      </c>
      <c r="G1686" s="6" t="s">
        <v>144</v>
      </c>
      <c r="H1686" s="6" t="s">
        <v>142</v>
      </c>
      <c r="I1686" s="6" t="s">
        <v>80</v>
      </c>
      <c r="L1686" s="7" t="n">
        <f aca="false">B1686-C1686</f>
        <v>14525.8400000001</v>
      </c>
    </row>
    <row r="1687" customFormat="false" ht="12.75" hidden="false" customHeight="true" outlineLevel="0" collapsed="false">
      <c r="A1687" s="1" t="str">
        <f aca="false">D1687&amp;G1687&amp;H1687&amp;I1687</f>
        <v>014071035202009010107</v>
      </c>
      <c r="B1687" s="2" t="n">
        <v>20000</v>
      </c>
      <c r="C1687" s="2" t="n">
        <v>20000</v>
      </c>
      <c r="D1687" s="6" t="s">
        <v>270</v>
      </c>
      <c r="E1687" s="6" t="s">
        <v>271</v>
      </c>
      <c r="F1687" s="6" t="s">
        <v>33</v>
      </c>
      <c r="G1687" s="6" t="s">
        <v>150</v>
      </c>
      <c r="H1687" s="6" t="s">
        <v>151</v>
      </c>
      <c r="I1687" s="6" t="s">
        <v>152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085214203013010201</v>
      </c>
      <c r="B1688" s="2" t="n">
        <v>126150</v>
      </c>
      <c r="C1688" s="2" t="n">
        <v>123554.06</v>
      </c>
      <c r="D1688" s="6" t="s">
        <v>270</v>
      </c>
      <c r="E1688" s="6" t="s">
        <v>271</v>
      </c>
      <c r="F1688" s="6" t="s">
        <v>44</v>
      </c>
      <c r="G1688" s="6" t="s">
        <v>153</v>
      </c>
      <c r="H1688" s="6" t="s">
        <v>142</v>
      </c>
      <c r="I1688" s="6" t="s">
        <v>46</v>
      </c>
      <c r="L1688" s="7" t="n">
        <f aca="false">B1688-C1688</f>
        <v>2595.94</v>
      </c>
    </row>
    <row r="1689" customFormat="false" ht="12.75" hidden="false" customHeight="true" outlineLevel="0" collapsed="false">
      <c r="A1689" s="1" t="str">
        <f aca="false">D1689&amp;G1689&amp;H1689&amp;I1689</f>
        <v>014085215201013010201</v>
      </c>
      <c r="B1689" s="2" t="n">
        <v>587718</v>
      </c>
      <c r="C1689" s="2" t="n">
        <v>424854.18</v>
      </c>
      <c r="D1689" s="6" t="s">
        <v>270</v>
      </c>
      <c r="E1689" s="6" t="s">
        <v>271</v>
      </c>
      <c r="F1689" s="6" t="s">
        <v>44</v>
      </c>
      <c r="G1689" s="6" t="s">
        <v>154</v>
      </c>
      <c r="H1689" s="6" t="s">
        <v>145</v>
      </c>
      <c r="I1689" s="6" t="s">
        <v>46</v>
      </c>
      <c r="L1689" s="7" t="n">
        <f aca="false">B1689-C1689</f>
        <v>162863.82</v>
      </c>
    </row>
    <row r="1690" customFormat="false" ht="12.75" hidden="false" customHeight="true" outlineLevel="0" collapsed="false">
      <c r="A1690" s="1" t="str">
        <f aca="false">D1690&amp;G1690&amp;H1690&amp;I1690</f>
        <v>014085216203013010201</v>
      </c>
      <c r="B1690" s="2" t="n">
        <v>603634</v>
      </c>
      <c r="C1690" s="2" t="n">
        <v>598591.71</v>
      </c>
      <c r="D1690" s="6" t="s">
        <v>270</v>
      </c>
      <c r="E1690" s="6" t="s">
        <v>271</v>
      </c>
      <c r="F1690" s="6" t="s">
        <v>44</v>
      </c>
      <c r="G1690" s="6" t="s">
        <v>155</v>
      </c>
      <c r="H1690" s="6" t="s">
        <v>142</v>
      </c>
      <c r="I1690" s="6" t="s">
        <v>46</v>
      </c>
      <c r="L1690" s="7" t="n">
        <f aca="false">B1690-C1690</f>
        <v>5042.29000000004</v>
      </c>
    </row>
    <row r="1691" customFormat="false" ht="12.75" hidden="false" customHeight="true" outlineLevel="0" collapsed="false">
      <c r="A1691" s="1" t="str">
        <f aca="false">D1691&amp;G1691&amp;H1691&amp;I1691</f>
        <v>014085219201013010201</v>
      </c>
      <c r="B1691" s="2" t="n">
        <v>12255</v>
      </c>
      <c r="C1691" s="2" t="n">
        <v>12255</v>
      </c>
      <c r="D1691" s="6" t="s">
        <v>270</v>
      </c>
      <c r="E1691" s="6" t="s">
        <v>271</v>
      </c>
      <c r="F1691" s="6" t="s">
        <v>44</v>
      </c>
      <c r="G1691" s="6" t="s">
        <v>156</v>
      </c>
      <c r="H1691" s="6" t="s">
        <v>145</v>
      </c>
      <c r="I1691" s="6" t="s">
        <v>46</v>
      </c>
      <c r="L1691" s="7" t="n">
        <f aca="false">B1691-C1691</f>
        <v>0</v>
      </c>
    </row>
    <row r="1692" customFormat="false" ht="12.75" hidden="false" customHeight="true" outlineLevel="0" collapsed="false">
      <c r="A1692" s="1" t="str">
        <f aca="false">D1692&amp;G1692&amp;H1692&amp;I1692</f>
        <v>014085219203013010201</v>
      </c>
      <c r="B1692" s="2" t="n">
        <v>418656.6</v>
      </c>
      <c r="C1692" s="2" t="n">
        <v>416411.49</v>
      </c>
      <c r="D1692" s="6" t="s">
        <v>270</v>
      </c>
      <c r="E1692" s="6" t="s">
        <v>271</v>
      </c>
      <c r="F1692" s="6" t="s">
        <v>44</v>
      </c>
      <c r="G1692" s="6" t="s">
        <v>156</v>
      </c>
      <c r="H1692" s="6" t="s">
        <v>142</v>
      </c>
      <c r="I1692" s="6" t="s">
        <v>46</v>
      </c>
      <c r="L1692" s="7" t="n">
        <f aca="false">B1692-C1692</f>
        <v>2245.10999999999</v>
      </c>
    </row>
    <row r="1693" customFormat="false" ht="12.75" hidden="false" customHeight="true" outlineLevel="0" collapsed="false">
      <c r="A1693" s="1" t="str">
        <f aca="false">D1693&amp;G1693&amp;H1693&amp;I1693</f>
        <v>014085228203013010201</v>
      </c>
      <c r="B1693" s="2" t="n">
        <v>141281</v>
      </c>
      <c r="C1693" s="2" t="n">
        <v>114699.96</v>
      </c>
      <c r="D1693" s="6" t="s">
        <v>270</v>
      </c>
      <c r="E1693" s="6" t="s">
        <v>271</v>
      </c>
      <c r="F1693" s="6" t="s">
        <v>44</v>
      </c>
      <c r="G1693" s="6" t="s">
        <v>158</v>
      </c>
      <c r="H1693" s="6" t="s">
        <v>142</v>
      </c>
      <c r="I1693" s="6" t="s">
        <v>46</v>
      </c>
      <c r="L1693" s="7" t="n">
        <f aca="false">B1693-C1693</f>
        <v>26581.04</v>
      </c>
    </row>
    <row r="1694" customFormat="false" ht="12.75" hidden="false" customHeight="true" outlineLevel="0" collapsed="false">
      <c r="A1694" s="1" t="str">
        <f aca="false">D1694&amp;G1694&amp;H1694&amp;I1694</f>
        <v>014085295201013010201</v>
      </c>
      <c r="B1694" s="2" t="n">
        <v>340821.28</v>
      </c>
      <c r="C1694" s="2" t="n">
        <v>340821.28</v>
      </c>
      <c r="D1694" s="6" t="s">
        <v>270</v>
      </c>
      <c r="E1694" s="6" t="s">
        <v>271</v>
      </c>
      <c r="F1694" s="6" t="s">
        <v>44</v>
      </c>
      <c r="G1694" s="6" t="s">
        <v>49</v>
      </c>
      <c r="H1694" s="6" t="s">
        <v>145</v>
      </c>
      <c r="I1694" s="6" t="s">
        <v>46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4085295203013010201</v>
      </c>
      <c r="B1695" s="2" t="n">
        <v>55225</v>
      </c>
      <c r="C1695" s="2" t="n">
        <v>36863.45</v>
      </c>
      <c r="D1695" s="6" t="s">
        <v>270</v>
      </c>
      <c r="E1695" s="6" t="s">
        <v>271</v>
      </c>
      <c r="F1695" s="6" t="s">
        <v>44</v>
      </c>
      <c r="G1695" s="6" t="s">
        <v>49</v>
      </c>
      <c r="H1695" s="6" t="s">
        <v>142</v>
      </c>
      <c r="I1695" s="6" t="s">
        <v>46</v>
      </c>
      <c r="L1695" s="7" t="n">
        <f aca="false">B1695-C1695</f>
        <v>18361.55</v>
      </c>
    </row>
    <row r="1696" customFormat="false" ht="12.75" hidden="false" customHeight="true" outlineLevel="0" collapsed="false">
      <c r="A1696" s="1" t="str">
        <f aca="false">D1696&amp;G1696&amp;H1696&amp;I1696</f>
        <v>014085203201013010202</v>
      </c>
      <c r="B1696" s="2" t="n">
        <v>1395315.06</v>
      </c>
      <c r="C1696" s="2" t="n">
        <v>1393719.79</v>
      </c>
      <c r="D1696" s="6" t="s">
        <v>270</v>
      </c>
      <c r="E1696" s="6" t="s">
        <v>271</v>
      </c>
      <c r="F1696" s="6" t="s">
        <v>44</v>
      </c>
      <c r="G1696" s="6" t="s">
        <v>50</v>
      </c>
      <c r="H1696" s="6" t="s">
        <v>145</v>
      </c>
      <c r="I1696" s="6" t="s">
        <v>51</v>
      </c>
      <c r="L1696" s="7" t="n">
        <f aca="false">B1696-C1696</f>
        <v>1595.27000000002</v>
      </c>
    </row>
    <row r="1697" customFormat="false" ht="12.75" hidden="false" customHeight="true" outlineLevel="0" collapsed="false">
      <c r="A1697" s="1" t="str">
        <f aca="false">D1697&amp;G1697&amp;H1697&amp;I1697</f>
        <v>014085205203013010205</v>
      </c>
      <c r="B1697" s="2" t="n">
        <v>6000</v>
      </c>
      <c r="C1697" s="2" t="n">
        <v>6000</v>
      </c>
      <c r="D1697" s="6" t="s">
        <v>270</v>
      </c>
      <c r="E1697" s="6" t="s">
        <v>271</v>
      </c>
      <c r="F1697" s="6" t="s">
        <v>44</v>
      </c>
      <c r="G1697" s="6" t="s">
        <v>52</v>
      </c>
      <c r="H1697" s="6" t="s">
        <v>142</v>
      </c>
      <c r="I1697" s="6" t="s">
        <v>53</v>
      </c>
      <c r="L1697" s="7" t="n">
        <f aca="false">B1697-C1697</f>
        <v>0</v>
      </c>
    </row>
    <row r="1698" customFormat="false" ht="12.75" hidden="false" customHeight="true" outlineLevel="0" collapsed="false">
      <c r="A1698" s="1" t="str">
        <f aca="false">D1698&amp;G1698&amp;H1698&amp;I1698</f>
        <v>014085230203013010206</v>
      </c>
      <c r="B1698" s="2" t="n">
        <v>480000</v>
      </c>
      <c r="C1698" s="2" t="n">
        <v>480000</v>
      </c>
      <c r="D1698" s="6" t="s">
        <v>270</v>
      </c>
      <c r="E1698" s="6" t="s">
        <v>271</v>
      </c>
      <c r="F1698" s="6" t="s">
        <v>44</v>
      </c>
      <c r="G1698" s="6" t="s">
        <v>159</v>
      </c>
      <c r="H1698" s="6" t="s">
        <v>142</v>
      </c>
      <c r="I1698" s="6" t="s">
        <v>160</v>
      </c>
      <c r="L1698" s="7" t="n">
        <f aca="false">B1698-C1698</f>
        <v>0</v>
      </c>
    </row>
    <row r="1699" customFormat="false" ht="12.75" hidden="false" customHeight="true" outlineLevel="0" collapsed="false">
      <c r="A1699" s="1" t="str">
        <f aca="false">D1699&amp;G1699&amp;H1699&amp;I1699</f>
        <v>014085502201013040101</v>
      </c>
      <c r="B1699" s="2" t="n">
        <v>10384897</v>
      </c>
      <c r="C1699" s="2" t="n">
        <v>10119068.63</v>
      </c>
      <c r="D1699" s="6" t="s">
        <v>270</v>
      </c>
      <c r="E1699" s="6" t="s">
        <v>271</v>
      </c>
      <c r="F1699" s="6" t="s">
        <v>56</v>
      </c>
      <c r="G1699" s="6" t="s">
        <v>139</v>
      </c>
      <c r="H1699" s="6" t="s">
        <v>145</v>
      </c>
      <c r="I1699" s="6" t="s">
        <v>161</v>
      </c>
      <c r="L1699" s="7" t="n">
        <f aca="false">B1699-C1699</f>
        <v>265828.369999999</v>
      </c>
    </row>
    <row r="1700" customFormat="false" ht="12.75" hidden="false" customHeight="true" outlineLevel="0" collapsed="false">
      <c r="A1700" s="1" t="str">
        <f aca="false">D1700&amp;G1700&amp;H1700&amp;I1700</f>
        <v>014085516203013040102</v>
      </c>
      <c r="B1700" s="2" t="n">
        <v>146404.26</v>
      </c>
      <c r="C1700" s="2" t="n">
        <v>146404.26</v>
      </c>
      <c r="D1700" s="6" t="s">
        <v>270</v>
      </c>
      <c r="E1700" s="6" t="s">
        <v>271</v>
      </c>
      <c r="F1700" s="6" t="s">
        <v>56</v>
      </c>
      <c r="G1700" s="6" t="s">
        <v>162</v>
      </c>
      <c r="H1700" s="6" t="s">
        <v>142</v>
      </c>
      <c r="I1700" s="6" t="s">
        <v>163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4085516205913040102</v>
      </c>
      <c r="B1701" s="2" t="n">
        <v>0</v>
      </c>
      <c r="C1701" s="2" t="n">
        <v>0</v>
      </c>
      <c r="D1701" s="6" t="s">
        <v>270</v>
      </c>
      <c r="E1701" s="6" t="s">
        <v>271</v>
      </c>
      <c r="F1701" s="6" t="s">
        <v>56</v>
      </c>
      <c r="G1701" s="6" t="s">
        <v>162</v>
      </c>
      <c r="H1701" s="6" t="s">
        <v>251</v>
      </c>
      <c r="I1701" s="6" t="s">
        <v>163</v>
      </c>
      <c r="L1701" s="7" t="n">
        <f aca="false">B1701-C1701</f>
        <v>0</v>
      </c>
    </row>
    <row r="1702" customFormat="false" ht="12.75" hidden="false" customHeight="true" outlineLevel="0" collapsed="false">
      <c r="A1702" s="1" t="str">
        <f aca="false">D1702&amp;G1702&amp;H1702&amp;I1702</f>
        <v>014085503201013040104</v>
      </c>
      <c r="B1702" s="2" t="n">
        <v>1619</v>
      </c>
      <c r="C1702" s="2" t="n">
        <v>1368</v>
      </c>
      <c r="D1702" s="6" t="s">
        <v>270</v>
      </c>
      <c r="E1702" s="6" t="s">
        <v>271</v>
      </c>
      <c r="F1702" s="6" t="s">
        <v>56</v>
      </c>
      <c r="G1702" s="6" t="s">
        <v>164</v>
      </c>
      <c r="H1702" s="6" t="s">
        <v>145</v>
      </c>
      <c r="I1702" s="6" t="s">
        <v>165</v>
      </c>
      <c r="L1702" s="7" t="n">
        <f aca="false">B1702-C1702</f>
        <v>251</v>
      </c>
    </row>
    <row r="1703" customFormat="false" ht="12.75" hidden="false" customHeight="true" outlineLevel="0" collapsed="false">
      <c r="A1703" s="1" t="str">
        <f aca="false">D1703&amp;G1703&amp;H1703&amp;I1703</f>
        <v>014085502206013040105</v>
      </c>
      <c r="B1703" s="2" t="n">
        <v>56758.1</v>
      </c>
      <c r="C1703" s="2" t="n">
        <v>56758.1</v>
      </c>
      <c r="D1703" s="6" t="s">
        <v>270</v>
      </c>
      <c r="E1703" s="6" t="s">
        <v>271</v>
      </c>
      <c r="F1703" s="6" t="s">
        <v>56</v>
      </c>
      <c r="G1703" s="6" t="s">
        <v>139</v>
      </c>
      <c r="H1703" s="6" t="s">
        <v>140</v>
      </c>
      <c r="I1703" s="6" t="s">
        <v>58</v>
      </c>
      <c r="L1703" s="7" t="n">
        <f aca="false">B1703-C1703</f>
        <v>0</v>
      </c>
    </row>
    <row r="1704" customFormat="false" ht="12.75" hidden="false" customHeight="true" outlineLevel="0" collapsed="false">
      <c r="A1704" s="1" t="str">
        <f aca="false">D1704&amp;G1704&amp;H1704&amp;I1704</f>
        <v>014085502201013040106</v>
      </c>
      <c r="B1704" s="2" t="n">
        <v>4123.71</v>
      </c>
      <c r="C1704" s="2" t="n">
        <v>4123.71</v>
      </c>
      <c r="D1704" s="6" t="s">
        <v>270</v>
      </c>
      <c r="E1704" s="6" t="s">
        <v>271</v>
      </c>
      <c r="F1704" s="6" t="s">
        <v>56</v>
      </c>
      <c r="G1704" s="6" t="s">
        <v>139</v>
      </c>
      <c r="H1704" s="6" t="s">
        <v>145</v>
      </c>
      <c r="I1704" s="6" t="s">
        <v>166</v>
      </c>
      <c r="L1704" s="7" t="n">
        <f aca="false">B1704-C1704</f>
        <v>0</v>
      </c>
    </row>
    <row r="1705" customFormat="false" ht="12.75" hidden="false" customHeight="true" outlineLevel="0" collapsed="false">
      <c r="A1705" s="1" t="str">
        <f aca="false">D1705&amp;G1705&amp;H1705&amp;I1705</f>
        <v>014085504203013040204</v>
      </c>
      <c r="B1705" s="2" t="n">
        <v>14360.4</v>
      </c>
      <c r="C1705" s="2" t="n">
        <v>14360.4</v>
      </c>
      <c r="D1705" s="6" t="s">
        <v>270</v>
      </c>
      <c r="E1705" s="6" t="s">
        <v>271</v>
      </c>
      <c r="F1705" s="6" t="s">
        <v>56</v>
      </c>
      <c r="G1705" s="6" t="s">
        <v>167</v>
      </c>
      <c r="H1705" s="6" t="s">
        <v>142</v>
      </c>
      <c r="I1705" s="6" t="s">
        <v>60</v>
      </c>
      <c r="L1705" s="7" t="n">
        <f aca="false">B1705-C1705</f>
        <v>0</v>
      </c>
    </row>
    <row r="1706" customFormat="false" ht="12.75" hidden="false" customHeight="true" outlineLevel="0" collapsed="false">
      <c r="A1706" s="1" t="str">
        <f aca="false">D1706&amp;G1706&amp;H1706&amp;I1706</f>
        <v>014075011201016010102</v>
      </c>
      <c r="B1706" s="2" t="n">
        <v>248331.98</v>
      </c>
      <c r="C1706" s="2" t="n">
        <v>248331.98</v>
      </c>
      <c r="D1706" s="6" t="s">
        <v>270</v>
      </c>
      <c r="E1706" s="6" t="s">
        <v>271</v>
      </c>
      <c r="F1706" s="6" t="s">
        <v>63</v>
      </c>
      <c r="G1706" s="6" t="s">
        <v>64</v>
      </c>
      <c r="H1706" s="6" t="s">
        <v>145</v>
      </c>
      <c r="I1706" s="6" t="s">
        <v>168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4075011201016010402</v>
      </c>
      <c r="B1707" s="2" t="n">
        <v>35210</v>
      </c>
      <c r="C1707" s="2" t="n">
        <v>35210</v>
      </c>
      <c r="D1707" s="6" t="s">
        <v>270</v>
      </c>
      <c r="E1707" s="6" t="s">
        <v>271</v>
      </c>
      <c r="F1707" s="6" t="s">
        <v>63</v>
      </c>
      <c r="G1707" s="6" t="s">
        <v>64</v>
      </c>
      <c r="H1707" s="6" t="s">
        <v>145</v>
      </c>
      <c r="I1707" s="6" t="s">
        <v>65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4060004201016010406</v>
      </c>
      <c r="B1708" s="2" t="n">
        <v>7183.28</v>
      </c>
      <c r="C1708" s="2" t="n">
        <v>6400</v>
      </c>
      <c r="D1708" s="6" t="s">
        <v>270</v>
      </c>
      <c r="E1708" s="6" t="s">
        <v>271</v>
      </c>
      <c r="F1708" s="6" t="s">
        <v>194</v>
      </c>
      <c r="G1708" s="6" t="s">
        <v>195</v>
      </c>
      <c r="H1708" s="6" t="s">
        <v>145</v>
      </c>
      <c r="I1708" s="6" t="s">
        <v>196</v>
      </c>
      <c r="L1708" s="7" t="n">
        <f aca="false">B1708-C1708</f>
        <v>783.28</v>
      </c>
    </row>
    <row r="1709" customFormat="false" ht="12.75" hidden="false" customHeight="true" outlineLevel="0" collapsed="false">
      <c r="A1709" s="1" t="str">
        <f aca="false">D1709&amp;G1709&amp;H1709&amp;I1709</f>
        <v>014070095202016020101</v>
      </c>
      <c r="B1709" s="2" t="n">
        <v>25200</v>
      </c>
      <c r="C1709" s="2" t="n">
        <v>25200</v>
      </c>
      <c r="D1709" s="6" t="s">
        <v>270</v>
      </c>
      <c r="E1709" s="6" t="s">
        <v>271</v>
      </c>
      <c r="F1709" s="6" t="s">
        <v>29</v>
      </c>
      <c r="G1709" s="6" t="s">
        <v>204</v>
      </c>
      <c r="H1709" s="6" t="s">
        <v>151</v>
      </c>
      <c r="I1709" s="6" t="s">
        <v>205</v>
      </c>
      <c r="L1709" s="7" t="n">
        <f aca="false">B1709-C1709</f>
        <v>0</v>
      </c>
    </row>
    <row r="1710" customFormat="false" ht="12.75" hidden="false" customHeight="true" outlineLevel="0" collapsed="false">
      <c r="A1710" s="1" t="str">
        <f aca="false">D1710&amp;G1710&amp;H1710&amp;I1710</f>
        <v>014085213203020010301</v>
      </c>
      <c r="B1710" s="2" t="n">
        <v>54812</v>
      </c>
      <c r="C1710" s="2" t="n">
        <v>51633.23</v>
      </c>
      <c r="D1710" s="6" t="s">
        <v>270</v>
      </c>
      <c r="E1710" s="6" t="s">
        <v>271</v>
      </c>
      <c r="F1710" s="6" t="s">
        <v>44</v>
      </c>
      <c r="G1710" s="6" t="s">
        <v>111</v>
      </c>
      <c r="H1710" s="6" t="s">
        <v>142</v>
      </c>
      <c r="I1710" s="6" t="s">
        <v>169</v>
      </c>
      <c r="L1710" s="7" t="n">
        <f aca="false">B1710-C1710</f>
        <v>3178.77</v>
      </c>
    </row>
    <row r="1711" customFormat="false" ht="12.75" hidden="false" customHeight="true" outlineLevel="0" collapsed="false">
      <c r="A1711" s="1" t="str">
        <f aca="false">D1711&amp;G1711&amp;H1711&amp;I1711</f>
        <v>014085513201020010301</v>
      </c>
      <c r="B1711" s="2" t="n">
        <v>263707</v>
      </c>
      <c r="C1711" s="2" t="n">
        <v>255192.27</v>
      </c>
      <c r="D1711" s="6" t="s">
        <v>270</v>
      </c>
      <c r="E1711" s="6" t="s">
        <v>271</v>
      </c>
      <c r="F1711" s="6" t="s">
        <v>56</v>
      </c>
      <c r="G1711" s="6" t="s">
        <v>170</v>
      </c>
      <c r="H1711" s="6" t="s">
        <v>145</v>
      </c>
      <c r="I1711" s="6" t="s">
        <v>169</v>
      </c>
      <c r="L1711" s="7" t="n">
        <f aca="false">B1711-C1711</f>
        <v>8514.73000000001</v>
      </c>
    </row>
    <row r="1712" customFormat="false" ht="12.75" hidden="false" customHeight="true" outlineLevel="0" collapsed="false">
      <c r="A1712" s="1" t="str">
        <f aca="false">D1712&amp;G1712&amp;H1712&amp;I1712</f>
        <v>014001095201021050403</v>
      </c>
      <c r="B1712" s="2" t="n">
        <v>2151807.14</v>
      </c>
      <c r="C1712" s="2" t="n">
        <v>2151702.89</v>
      </c>
      <c r="D1712" s="6" t="s">
        <v>270</v>
      </c>
      <c r="E1712" s="6" t="s">
        <v>271</v>
      </c>
      <c r="F1712" s="6" t="s">
        <v>41</v>
      </c>
      <c r="G1712" s="6" t="s">
        <v>42</v>
      </c>
      <c r="H1712" s="6" t="s">
        <v>145</v>
      </c>
      <c r="I1712" s="6" t="s">
        <v>172</v>
      </c>
      <c r="L1712" s="7" t="n">
        <f aca="false">B1712-C1712</f>
        <v>104.25</v>
      </c>
    </row>
    <row r="1713" customFormat="false" ht="12.75" hidden="false" customHeight="true" outlineLevel="0" collapsed="false">
      <c r="A1713" s="1" t="str">
        <f aca="false">D1713&amp;G1713&amp;H1713&amp;I1713</f>
        <v>014075814203021050412</v>
      </c>
      <c r="B1713" s="2" t="n">
        <v>130116.95</v>
      </c>
      <c r="C1713" s="2" t="n">
        <v>130116.95</v>
      </c>
      <c r="D1713" s="6" t="s">
        <v>270</v>
      </c>
      <c r="E1713" s="6" t="s">
        <v>271</v>
      </c>
      <c r="F1713" s="6" t="s">
        <v>175</v>
      </c>
      <c r="G1713" s="6" t="s">
        <v>176</v>
      </c>
      <c r="H1713" s="6" t="s">
        <v>142</v>
      </c>
      <c r="I1713" s="6" t="s">
        <v>197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4075814633021050412</v>
      </c>
      <c r="B1714" s="2" t="n">
        <v>104348.66</v>
      </c>
      <c r="C1714" s="2" t="n">
        <v>104348.66</v>
      </c>
      <c r="D1714" s="6" t="s">
        <v>270</v>
      </c>
      <c r="E1714" s="6" t="s">
        <v>271</v>
      </c>
      <c r="F1714" s="6" t="s">
        <v>175</v>
      </c>
      <c r="G1714" s="6" t="s">
        <v>176</v>
      </c>
      <c r="H1714" s="6" t="s">
        <v>181</v>
      </c>
      <c r="I1714" s="6" t="s">
        <v>197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4180153201003010202</v>
      </c>
      <c r="B1715" s="2" t="n">
        <v>6067</v>
      </c>
      <c r="C1715" s="2" t="n">
        <v>3205.68</v>
      </c>
      <c r="D1715" s="6" t="s">
        <v>272</v>
      </c>
      <c r="E1715" s="6" t="s">
        <v>273</v>
      </c>
      <c r="F1715" s="6" t="s">
        <v>22</v>
      </c>
      <c r="G1715" s="6" t="s">
        <v>28</v>
      </c>
      <c r="H1715" s="6" t="s">
        <v>145</v>
      </c>
      <c r="I1715" s="6" t="s">
        <v>25</v>
      </c>
      <c r="L1715" s="7" t="n">
        <f aca="false">B1715-C1715</f>
        <v>2861.32</v>
      </c>
    </row>
    <row r="1716" customFormat="false" ht="12.75" hidden="false" customHeight="true" outlineLevel="0" collapsed="false">
      <c r="A1716" s="1" t="str">
        <f aca="false">D1716&amp;G1716&amp;H1716&amp;I1716</f>
        <v>014185415203003010503</v>
      </c>
      <c r="B1716" s="2" t="n">
        <v>27712</v>
      </c>
      <c r="C1716" s="2" t="n">
        <v>6069.3</v>
      </c>
      <c r="D1716" s="6" t="s">
        <v>272</v>
      </c>
      <c r="E1716" s="6" t="s">
        <v>273</v>
      </c>
      <c r="F1716" s="6" t="s">
        <v>146</v>
      </c>
      <c r="G1716" s="6" t="s">
        <v>147</v>
      </c>
      <c r="H1716" s="6" t="s">
        <v>142</v>
      </c>
      <c r="I1716" s="6" t="s">
        <v>148</v>
      </c>
      <c r="L1716" s="7" t="n">
        <f aca="false">B1716-C1716</f>
        <v>21642.7</v>
      </c>
    </row>
    <row r="1717" customFormat="false" ht="12.75" hidden="false" customHeight="true" outlineLevel="0" collapsed="false">
      <c r="A1717" s="1" t="str">
        <f aca="false">D1717&amp;G1717&amp;H1717&amp;I1717</f>
        <v>014180104203003010703</v>
      </c>
      <c r="B1717" s="2" t="n">
        <v>47626</v>
      </c>
      <c r="C1717" s="2" t="n">
        <v>47626</v>
      </c>
      <c r="D1717" s="6" t="s">
        <v>272</v>
      </c>
      <c r="E1717" s="6" t="s">
        <v>273</v>
      </c>
      <c r="F1717" s="6" t="s">
        <v>22</v>
      </c>
      <c r="G1717" s="6" t="s">
        <v>144</v>
      </c>
      <c r="H1717" s="6" t="s">
        <v>142</v>
      </c>
      <c r="I1717" s="6" t="s">
        <v>80</v>
      </c>
      <c r="L1717" s="7" t="n">
        <f aca="false">B1717-C1717</f>
        <v>0</v>
      </c>
    </row>
    <row r="1718" customFormat="false" ht="12.75" hidden="false" customHeight="true" outlineLevel="0" collapsed="false">
      <c r="A1718" s="1" t="str">
        <f aca="false">D1718&amp;G1718&amp;H1718&amp;I1718</f>
        <v>014185214203013010201</v>
      </c>
      <c r="B1718" s="2" t="n">
        <v>64448</v>
      </c>
      <c r="C1718" s="2" t="n">
        <v>62142.12</v>
      </c>
      <c r="D1718" s="6" t="s">
        <v>272</v>
      </c>
      <c r="E1718" s="6" t="s">
        <v>273</v>
      </c>
      <c r="F1718" s="6" t="s">
        <v>44</v>
      </c>
      <c r="G1718" s="6" t="s">
        <v>153</v>
      </c>
      <c r="H1718" s="6" t="s">
        <v>142</v>
      </c>
      <c r="I1718" s="6" t="s">
        <v>46</v>
      </c>
      <c r="L1718" s="7" t="n">
        <f aca="false">B1718-C1718</f>
        <v>2305.88</v>
      </c>
    </row>
    <row r="1719" customFormat="false" ht="12.75" hidden="false" customHeight="true" outlineLevel="0" collapsed="false">
      <c r="A1719" s="1" t="str">
        <f aca="false">D1719&amp;G1719&amp;H1719&amp;I1719</f>
        <v>014185215201013010201</v>
      </c>
      <c r="B1719" s="2" t="n">
        <v>30642.26</v>
      </c>
      <c r="C1719" s="2" t="n">
        <v>30642.26</v>
      </c>
      <c r="D1719" s="6" t="s">
        <v>272</v>
      </c>
      <c r="E1719" s="6" t="s">
        <v>273</v>
      </c>
      <c r="F1719" s="6" t="s">
        <v>44</v>
      </c>
      <c r="G1719" s="6" t="s">
        <v>154</v>
      </c>
      <c r="H1719" s="6" t="s">
        <v>145</v>
      </c>
      <c r="I1719" s="6" t="s">
        <v>46</v>
      </c>
      <c r="L1719" s="7" t="n">
        <f aca="false">B1719-C1719</f>
        <v>0</v>
      </c>
    </row>
    <row r="1720" customFormat="false" ht="12.75" hidden="false" customHeight="true" outlineLevel="0" collapsed="false">
      <c r="A1720" s="1" t="str">
        <f aca="false">D1720&amp;G1720&amp;H1720&amp;I1720</f>
        <v>014185216203013010201</v>
      </c>
      <c r="B1720" s="2" t="n">
        <v>93105</v>
      </c>
      <c r="C1720" s="2" t="n">
        <v>91066.9</v>
      </c>
      <c r="D1720" s="6" t="s">
        <v>272</v>
      </c>
      <c r="E1720" s="6" t="s">
        <v>273</v>
      </c>
      <c r="F1720" s="6" t="s">
        <v>44</v>
      </c>
      <c r="G1720" s="6" t="s">
        <v>155</v>
      </c>
      <c r="H1720" s="6" t="s">
        <v>142</v>
      </c>
      <c r="I1720" s="6" t="s">
        <v>46</v>
      </c>
      <c r="L1720" s="7" t="n">
        <f aca="false">B1720-C1720</f>
        <v>2038.10000000001</v>
      </c>
    </row>
    <row r="1721" customFormat="false" ht="12.75" hidden="false" customHeight="true" outlineLevel="0" collapsed="false">
      <c r="A1721" s="1" t="str">
        <f aca="false">D1721&amp;G1721&amp;H1721&amp;I1721</f>
        <v>014185219203013010201</v>
      </c>
      <c r="B1721" s="2" t="n">
        <v>117752</v>
      </c>
      <c r="C1721" s="2" t="n">
        <v>109277.51</v>
      </c>
      <c r="D1721" s="6" t="s">
        <v>272</v>
      </c>
      <c r="E1721" s="6" t="s">
        <v>273</v>
      </c>
      <c r="F1721" s="6" t="s">
        <v>44</v>
      </c>
      <c r="G1721" s="6" t="s">
        <v>156</v>
      </c>
      <c r="H1721" s="6" t="s">
        <v>142</v>
      </c>
      <c r="I1721" s="6" t="s">
        <v>46</v>
      </c>
      <c r="L1721" s="7" t="n">
        <f aca="false">B1721-C1721</f>
        <v>8474.49000000001</v>
      </c>
    </row>
    <row r="1722" customFormat="false" ht="12.75" hidden="false" customHeight="true" outlineLevel="0" collapsed="false">
      <c r="A1722" s="1" t="str">
        <f aca="false">D1722&amp;G1722&amp;H1722&amp;I1722</f>
        <v>014185228203013010201</v>
      </c>
      <c r="B1722" s="2" t="n">
        <v>8294</v>
      </c>
      <c r="C1722" s="2" t="n">
        <v>0</v>
      </c>
      <c r="D1722" s="6" t="s">
        <v>272</v>
      </c>
      <c r="E1722" s="6" t="s">
        <v>273</v>
      </c>
      <c r="F1722" s="6" t="s">
        <v>44</v>
      </c>
      <c r="G1722" s="6" t="s">
        <v>158</v>
      </c>
      <c r="H1722" s="6" t="s">
        <v>142</v>
      </c>
      <c r="I1722" s="6" t="s">
        <v>46</v>
      </c>
      <c r="L1722" s="7" t="n">
        <f aca="false">B1722-C1722</f>
        <v>8294</v>
      </c>
    </row>
    <row r="1723" customFormat="false" ht="12.75" hidden="false" customHeight="true" outlineLevel="0" collapsed="false">
      <c r="A1723" s="1" t="str">
        <f aca="false">D1723&amp;G1723&amp;H1723&amp;I1723</f>
        <v>014185295201013010201</v>
      </c>
      <c r="B1723" s="2" t="n">
        <v>32601.29</v>
      </c>
      <c r="C1723" s="2" t="n">
        <v>32601.29</v>
      </c>
      <c r="D1723" s="6" t="s">
        <v>272</v>
      </c>
      <c r="E1723" s="6" t="s">
        <v>273</v>
      </c>
      <c r="F1723" s="6" t="s">
        <v>44</v>
      </c>
      <c r="G1723" s="6" t="s">
        <v>49</v>
      </c>
      <c r="H1723" s="6" t="s">
        <v>145</v>
      </c>
      <c r="I1723" s="6" t="s">
        <v>46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4185295203013010201</v>
      </c>
      <c r="B1724" s="2" t="n">
        <v>11390</v>
      </c>
      <c r="C1724" s="2" t="n">
        <v>7504.66</v>
      </c>
      <c r="D1724" s="6" t="s">
        <v>272</v>
      </c>
      <c r="E1724" s="6" t="s">
        <v>273</v>
      </c>
      <c r="F1724" s="6" t="s">
        <v>44</v>
      </c>
      <c r="G1724" s="6" t="s">
        <v>49</v>
      </c>
      <c r="H1724" s="6" t="s">
        <v>142</v>
      </c>
      <c r="I1724" s="6" t="s">
        <v>46</v>
      </c>
      <c r="L1724" s="7" t="n">
        <f aca="false">B1724-C1724</f>
        <v>3885.34</v>
      </c>
    </row>
    <row r="1725" customFormat="false" ht="12.75" hidden="false" customHeight="true" outlineLevel="0" collapsed="false">
      <c r="A1725" s="1" t="str">
        <f aca="false">D1725&amp;G1725&amp;H1725&amp;I1725</f>
        <v>014185205203013010205</v>
      </c>
      <c r="B1725" s="2" t="n">
        <v>6000</v>
      </c>
      <c r="C1725" s="2" t="n">
        <v>6000</v>
      </c>
      <c r="D1725" s="6" t="s">
        <v>272</v>
      </c>
      <c r="E1725" s="6" t="s">
        <v>273</v>
      </c>
      <c r="F1725" s="6" t="s">
        <v>44</v>
      </c>
      <c r="G1725" s="6" t="s">
        <v>52</v>
      </c>
      <c r="H1725" s="6" t="s">
        <v>142</v>
      </c>
      <c r="I1725" s="6" t="s">
        <v>53</v>
      </c>
      <c r="L1725" s="7" t="n">
        <f aca="false">B1725-C1725</f>
        <v>0</v>
      </c>
    </row>
    <row r="1726" customFormat="false" ht="12.75" hidden="false" customHeight="true" outlineLevel="0" collapsed="false">
      <c r="A1726" s="1" t="str">
        <f aca="false">D1726&amp;G1726&amp;H1726&amp;I1726</f>
        <v>014185230203013010206</v>
      </c>
      <c r="B1726" s="2" t="n">
        <v>46954.77</v>
      </c>
      <c r="C1726" s="2" t="n">
        <v>46954.77</v>
      </c>
      <c r="D1726" s="6" t="s">
        <v>272</v>
      </c>
      <c r="E1726" s="6" t="s">
        <v>273</v>
      </c>
      <c r="F1726" s="6" t="s">
        <v>44</v>
      </c>
      <c r="G1726" s="6" t="s">
        <v>159</v>
      </c>
      <c r="H1726" s="6" t="s">
        <v>142</v>
      </c>
      <c r="I1726" s="6" t="s">
        <v>160</v>
      </c>
      <c r="L1726" s="7" t="n">
        <f aca="false">B1726-C1726</f>
        <v>0</v>
      </c>
    </row>
    <row r="1727" customFormat="false" ht="12.75" hidden="false" customHeight="true" outlineLevel="0" collapsed="false">
      <c r="A1727" s="1" t="str">
        <f aca="false">D1727&amp;G1727&amp;H1727&amp;I1727</f>
        <v>014185502201013040101</v>
      </c>
      <c r="B1727" s="2" t="n">
        <v>400583</v>
      </c>
      <c r="C1727" s="2" t="n">
        <v>387681.04</v>
      </c>
      <c r="D1727" s="6" t="s">
        <v>272</v>
      </c>
      <c r="E1727" s="6" t="s">
        <v>273</v>
      </c>
      <c r="F1727" s="6" t="s">
        <v>56</v>
      </c>
      <c r="G1727" s="6" t="s">
        <v>139</v>
      </c>
      <c r="H1727" s="6" t="s">
        <v>145</v>
      </c>
      <c r="I1727" s="6" t="s">
        <v>161</v>
      </c>
      <c r="L1727" s="7" t="n">
        <f aca="false">B1727-C1727</f>
        <v>12901.96</v>
      </c>
    </row>
    <row r="1728" customFormat="false" ht="12.75" hidden="false" customHeight="true" outlineLevel="0" collapsed="false">
      <c r="A1728" s="1" t="str">
        <f aca="false">D1728&amp;G1728&amp;H1728&amp;I1728</f>
        <v>014185503201013040104</v>
      </c>
      <c r="B1728" s="2" t="n">
        <v>70</v>
      </c>
      <c r="C1728" s="2" t="n">
        <v>70</v>
      </c>
      <c r="D1728" s="6" t="s">
        <v>272</v>
      </c>
      <c r="E1728" s="6" t="s">
        <v>273</v>
      </c>
      <c r="F1728" s="6" t="s">
        <v>56</v>
      </c>
      <c r="G1728" s="6" t="s">
        <v>164</v>
      </c>
      <c r="H1728" s="6" t="s">
        <v>145</v>
      </c>
      <c r="I1728" s="6" t="s">
        <v>165</v>
      </c>
      <c r="L1728" s="7" t="n">
        <f aca="false">B1728-C1728</f>
        <v>0</v>
      </c>
    </row>
    <row r="1729" customFormat="false" ht="12.75" hidden="false" customHeight="true" outlineLevel="0" collapsed="false">
      <c r="A1729" s="1" t="str">
        <f aca="false">D1729&amp;G1729&amp;H1729&amp;I1729</f>
        <v>014185502206013040105</v>
      </c>
      <c r="B1729" s="2" t="n">
        <v>2000</v>
      </c>
      <c r="C1729" s="2" t="n">
        <v>0</v>
      </c>
      <c r="D1729" s="6" t="s">
        <v>272</v>
      </c>
      <c r="E1729" s="6" t="s">
        <v>273</v>
      </c>
      <c r="F1729" s="6" t="s">
        <v>56</v>
      </c>
      <c r="G1729" s="6" t="s">
        <v>139</v>
      </c>
      <c r="H1729" s="6" t="s">
        <v>140</v>
      </c>
      <c r="I1729" s="6" t="s">
        <v>58</v>
      </c>
      <c r="L1729" s="7" t="n">
        <f aca="false">B1729-C1729</f>
        <v>2000</v>
      </c>
    </row>
    <row r="1730" customFormat="false" ht="12.75" hidden="false" customHeight="true" outlineLevel="0" collapsed="false">
      <c r="A1730" s="1" t="str">
        <f aca="false">D1730&amp;G1730&amp;H1730&amp;I1730</f>
        <v>014185504203013040204</v>
      </c>
      <c r="B1730" s="2" t="n">
        <v>8953.5</v>
      </c>
      <c r="C1730" s="2" t="n">
        <v>7887.66</v>
      </c>
      <c r="D1730" s="6" t="s">
        <v>272</v>
      </c>
      <c r="E1730" s="6" t="s">
        <v>273</v>
      </c>
      <c r="F1730" s="6" t="s">
        <v>56</v>
      </c>
      <c r="G1730" s="6" t="s">
        <v>167</v>
      </c>
      <c r="H1730" s="6" t="s">
        <v>142</v>
      </c>
      <c r="I1730" s="6" t="s">
        <v>60</v>
      </c>
      <c r="L1730" s="7" t="n">
        <f aca="false">B1730-C1730</f>
        <v>1065.84</v>
      </c>
    </row>
    <row r="1731" customFormat="false" ht="12.75" hidden="false" customHeight="true" outlineLevel="0" collapsed="false">
      <c r="A1731" s="1" t="str">
        <f aca="false">D1731&amp;G1731&amp;H1731&amp;I1731</f>
        <v>014175011201016010102</v>
      </c>
      <c r="B1731" s="2" t="n">
        <v>24087.93</v>
      </c>
      <c r="C1731" s="2" t="n">
        <v>24087.93</v>
      </c>
      <c r="D1731" s="6" t="s">
        <v>272</v>
      </c>
      <c r="E1731" s="6" t="s">
        <v>273</v>
      </c>
      <c r="F1731" s="6" t="s">
        <v>63</v>
      </c>
      <c r="G1731" s="6" t="s">
        <v>64</v>
      </c>
      <c r="H1731" s="6" t="s">
        <v>145</v>
      </c>
      <c r="I1731" s="6" t="s">
        <v>168</v>
      </c>
      <c r="L1731" s="7" t="n">
        <f aca="false">B1731-C1731</f>
        <v>0</v>
      </c>
    </row>
    <row r="1732" customFormat="false" ht="12.75" hidden="false" customHeight="true" outlineLevel="0" collapsed="false">
      <c r="A1732" s="1" t="str">
        <f aca="false">D1732&amp;G1732&amp;H1732&amp;I1732</f>
        <v>014175011201016010402</v>
      </c>
      <c r="B1732" s="2" t="n">
        <v>4720</v>
      </c>
      <c r="C1732" s="2" t="n">
        <v>4720</v>
      </c>
      <c r="D1732" s="6" t="s">
        <v>272</v>
      </c>
      <c r="E1732" s="6" t="s">
        <v>273</v>
      </c>
      <c r="F1732" s="6" t="s">
        <v>63</v>
      </c>
      <c r="G1732" s="6" t="s">
        <v>64</v>
      </c>
      <c r="H1732" s="6" t="s">
        <v>145</v>
      </c>
      <c r="I1732" s="6" t="s">
        <v>65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4160004201016010406</v>
      </c>
      <c r="B1733" s="2" t="n">
        <v>2181.06</v>
      </c>
      <c r="C1733" s="2" t="n">
        <v>2181.06</v>
      </c>
      <c r="D1733" s="6" t="s">
        <v>272</v>
      </c>
      <c r="E1733" s="6" t="s">
        <v>273</v>
      </c>
      <c r="F1733" s="6" t="s">
        <v>194</v>
      </c>
      <c r="G1733" s="6" t="s">
        <v>195</v>
      </c>
      <c r="H1733" s="6" t="s">
        <v>145</v>
      </c>
      <c r="I1733" s="6" t="s">
        <v>196</v>
      </c>
      <c r="L1733" s="7" t="n">
        <f aca="false">B1733-C1733</f>
        <v>0</v>
      </c>
    </row>
    <row r="1734" customFormat="false" ht="12.75" hidden="false" customHeight="true" outlineLevel="0" collapsed="false">
      <c r="A1734" s="1" t="str">
        <f aca="false">D1734&amp;G1734&amp;H1734&amp;I1734</f>
        <v>014185213203020010301</v>
      </c>
      <c r="B1734" s="2" t="n">
        <v>8385</v>
      </c>
      <c r="C1734" s="2" t="n">
        <v>8188.08</v>
      </c>
      <c r="D1734" s="6" t="s">
        <v>272</v>
      </c>
      <c r="E1734" s="6" t="s">
        <v>273</v>
      </c>
      <c r="F1734" s="6" t="s">
        <v>44</v>
      </c>
      <c r="G1734" s="6" t="s">
        <v>111</v>
      </c>
      <c r="H1734" s="6" t="s">
        <v>142</v>
      </c>
      <c r="I1734" s="6" t="s">
        <v>169</v>
      </c>
      <c r="L1734" s="7" t="n">
        <f aca="false">B1734-C1734</f>
        <v>196.92</v>
      </c>
    </row>
    <row r="1735" customFormat="false" ht="12.75" hidden="false" customHeight="true" outlineLevel="0" collapsed="false">
      <c r="A1735" s="1" t="str">
        <f aca="false">D1735&amp;G1735&amp;H1735&amp;I1735</f>
        <v>014185513201020010301</v>
      </c>
      <c r="B1735" s="2" t="n">
        <v>9682</v>
      </c>
      <c r="C1735" s="2" t="n">
        <v>9681.12</v>
      </c>
      <c r="D1735" s="6" t="s">
        <v>272</v>
      </c>
      <c r="E1735" s="6" t="s">
        <v>273</v>
      </c>
      <c r="F1735" s="6" t="s">
        <v>56</v>
      </c>
      <c r="G1735" s="6" t="s">
        <v>170</v>
      </c>
      <c r="H1735" s="6" t="s">
        <v>145</v>
      </c>
      <c r="I1735" s="6" t="s">
        <v>169</v>
      </c>
      <c r="L1735" s="7" t="n">
        <f aca="false">B1735-C1735</f>
        <v>0.8799999999992</v>
      </c>
    </row>
    <row r="1736" customFormat="false" ht="12.75" hidden="false" customHeight="true" outlineLevel="0" collapsed="false">
      <c r="A1736" s="1" t="str">
        <f aca="false">D1736&amp;G1736&amp;H1736&amp;I1736</f>
        <v>014101095201021050403</v>
      </c>
      <c r="B1736" s="2" t="n">
        <v>87902.95</v>
      </c>
      <c r="C1736" s="2" t="n">
        <v>87902.95</v>
      </c>
      <c r="D1736" s="6" t="s">
        <v>272</v>
      </c>
      <c r="E1736" s="6" t="s">
        <v>273</v>
      </c>
      <c r="F1736" s="6" t="s">
        <v>41</v>
      </c>
      <c r="G1736" s="6" t="s">
        <v>42</v>
      </c>
      <c r="H1736" s="6" t="s">
        <v>145</v>
      </c>
      <c r="I1736" s="6" t="s">
        <v>172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4285502206000000000</v>
      </c>
      <c r="B1737" s="2" t="n">
        <v>0</v>
      </c>
      <c r="C1737" s="2" t="n">
        <v>0</v>
      </c>
      <c r="D1737" s="6" t="s">
        <v>274</v>
      </c>
      <c r="E1737" s="6" t="s">
        <v>275</v>
      </c>
      <c r="F1737" s="6" t="s">
        <v>56</v>
      </c>
      <c r="G1737" s="6" t="s">
        <v>139</v>
      </c>
      <c r="H1737" s="6" t="s">
        <v>140</v>
      </c>
      <c r="I1737" s="6" t="s">
        <v>98</v>
      </c>
      <c r="L1737" s="7" t="n">
        <f aca="false">B1737-C1737</f>
        <v>0</v>
      </c>
    </row>
    <row r="1738" customFormat="false" ht="12.75" hidden="false" customHeight="true" outlineLevel="0" collapsed="false">
      <c r="A1738" s="1" t="str">
        <f aca="false">D1738&amp;G1738&amp;H1738&amp;I1738</f>
        <v>014280101203003010202</v>
      </c>
      <c r="B1738" s="2" t="n">
        <v>33000</v>
      </c>
      <c r="C1738" s="2" t="n">
        <v>32722.17</v>
      </c>
      <c r="D1738" s="6" t="s">
        <v>274</v>
      </c>
      <c r="E1738" s="6" t="s">
        <v>275</v>
      </c>
      <c r="F1738" s="6" t="s">
        <v>22</v>
      </c>
      <c r="G1738" s="6" t="s">
        <v>141</v>
      </c>
      <c r="H1738" s="6" t="s">
        <v>142</v>
      </c>
      <c r="I1738" s="6" t="s">
        <v>25</v>
      </c>
      <c r="L1738" s="7" t="n">
        <f aca="false">B1738-C1738</f>
        <v>277.830000000002</v>
      </c>
    </row>
    <row r="1739" customFormat="false" ht="12.75" hidden="false" customHeight="true" outlineLevel="0" collapsed="false">
      <c r="A1739" s="1" t="str">
        <f aca="false">D1739&amp;G1739&amp;H1739&amp;I1739</f>
        <v>014280103203003010202</v>
      </c>
      <c r="B1739" s="2" t="n">
        <v>4500</v>
      </c>
      <c r="C1739" s="2" t="n">
        <v>4496.01</v>
      </c>
      <c r="D1739" s="6" t="s">
        <v>274</v>
      </c>
      <c r="E1739" s="6" t="s">
        <v>275</v>
      </c>
      <c r="F1739" s="6" t="s">
        <v>22</v>
      </c>
      <c r="G1739" s="6" t="s">
        <v>143</v>
      </c>
      <c r="H1739" s="6" t="s">
        <v>142</v>
      </c>
      <c r="I1739" s="6" t="s">
        <v>25</v>
      </c>
      <c r="L1739" s="7" t="n">
        <f aca="false">B1739-C1739</f>
        <v>3.98999999999978</v>
      </c>
    </row>
    <row r="1740" customFormat="false" ht="12.75" hidden="false" customHeight="true" outlineLevel="0" collapsed="false">
      <c r="A1740" s="1" t="str">
        <f aca="false">D1740&amp;G1740&amp;H1740&amp;I1740</f>
        <v>014280104203003010202</v>
      </c>
      <c r="B1740" s="2" t="n">
        <v>3000</v>
      </c>
      <c r="C1740" s="2" t="n">
        <v>3000</v>
      </c>
      <c r="D1740" s="6" t="s">
        <v>274</v>
      </c>
      <c r="E1740" s="6" t="s">
        <v>275</v>
      </c>
      <c r="F1740" s="6" t="s">
        <v>22</v>
      </c>
      <c r="G1740" s="6" t="s">
        <v>144</v>
      </c>
      <c r="H1740" s="6" t="s">
        <v>142</v>
      </c>
      <c r="I1740" s="6" t="s">
        <v>25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4280153201003010202</v>
      </c>
      <c r="B1741" s="2" t="n">
        <v>253262.78</v>
      </c>
      <c r="C1741" s="2" t="n">
        <v>249854.75</v>
      </c>
      <c r="D1741" s="6" t="s">
        <v>274</v>
      </c>
      <c r="E1741" s="6" t="s">
        <v>275</v>
      </c>
      <c r="F1741" s="6" t="s">
        <v>22</v>
      </c>
      <c r="G1741" s="6" t="s">
        <v>28</v>
      </c>
      <c r="H1741" s="6" t="s">
        <v>145</v>
      </c>
      <c r="I1741" s="6" t="s">
        <v>25</v>
      </c>
      <c r="L1741" s="7" t="n">
        <f aca="false">B1741-C1741</f>
        <v>3408.03</v>
      </c>
    </row>
    <row r="1742" customFormat="false" ht="12.75" hidden="false" customHeight="true" outlineLevel="0" collapsed="false">
      <c r="A1742" s="1" t="str">
        <f aca="false">D1742&amp;G1742&amp;H1742&amp;I1742</f>
        <v>014285415203003010503</v>
      </c>
      <c r="B1742" s="2" t="n">
        <v>58000</v>
      </c>
      <c r="C1742" s="2" t="n">
        <v>30280.22</v>
      </c>
      <c r="D1742" s="6" t="s">
        <v>274</v>
      </c>
      <c r="E1742" s="6" t="s">
        <v>275</v>
      </c>
      <c r="F1742" s="6" t="s">
        <v>146</v>
      </c>
      <c r="G1742" s="6" t="s">
        <v>147</v>
      </c>
      <c r="H1742" s="6" t="s">
        <v>142</v>
      </c>
      <c r="I1742" s="6" t="s">
        <v>148</v>
      </c>
      <c r="L1742" s="7" t="n">
        <f aca="false">B1742-C1742</f>
        <v>27719.78</v>
      </c>
    </row>
    <row r="1743" customFormat="false" ht="12.75" hidden="false" customHeight="true" outlineLevel="0" collapsed="false">
      <c r="A1743" s="1" t="str">
        <f aca="false">D1743&amp;G1743&amp;H1743&amp;I1743</f>
        <v>014285415204003010503</v>
      </c>
      <c r="B1743" s="2" t="n">
        <v>10205</v>
      </c>
      <c r="C1743" s="2" t="n">
        <v>9085.51</v>
      </c>
      <c r="D1743" s="6" t="s">
        <v>274</v>
      </c>
      <c r="E1743" s="6" t="s">
        <v>275</v>
      </c>
      <c r="F1743" s="6" t="s">
        <v>146</v>
      </c>
      <c r="G1743" s="6" t="s">
        <v>147</v>
      </c>
      <c r="H1743" s="6" t="s">
        <v>149</v>
      </c>
      <c r="I1743" s="6" t="s">
        <v>148</v>
      </c>
      <c r="L1743" s="7" t="n">
        <f aca="false">B1743-C1743</f>
        <v>1119.49</v>
      </c>
    </row>
    <row r="1744" customFormat="false" ht="12.75" hidden="false" customHeight="true" outlineLevel="0" collapsed="false">
      <c r="A1744" s="1" t="str">
        <f aca="false">D1744&amp;G1744&amp;H1744&amp;I1744</f>
        <v>014280103203003010703</v>
      </c>
      <c r="B1744" s="2" t="n">
        <v>146846</v>
      </c>
      <c r="C1744" s="2" t="n">
        <v>144226.59</v>
      </c>
      <c r="D1744" s="6" t="s">
        <v>274</v>
      </c>
      <c r="E1744" s="6" t="s">
        <v>275</v>
      </c>
      <c r="F1744" s="6" t="s">
        <v>22</v>
      </c>
      <c r="G1744" s="6" t="s">
        <v>143</v>
      </c>
      <c r="H1744" s="6" t="s">
        <v>142</v>
      </c>
      <c r="I1744" s="6" t="s">
        <v>80</v>
      </c>
      <c r="L1744" s="7" t="n">
        <f aca="false">B1744-C1744</f>
        <v>2619.41</v>
      </c>
    </row>
    <row r="1745" customFormat="false" ht="12.75" hidden="false" customHeight="true" outlineLevel="0" collapsed="false">
      <c r="A1745" s="1" t="str">
        <f aca="false">D1745&amp;G1745&amp;H1745&amp;I1745</f>
        <v>014280104203003010703</v>
      </c>
      <c r="B1745" s="2" t="n">
        <v>2087594</v>
      </c>
      <c r="C1745" s="2" t="n">
        <v>2087594</v>
      </c>
      <c r="D1745" s="6" t="s">
        <v>274</v>
      </c>
      <c r="E1745" s="6" t="s">
        <v>275</v>
      </c>
      <c r="F1745" s="6" t="s">
        <v>22</v>
      </c>
      <c r="G1745" s="6" t="s">
        <v>144</v>
      </c>
      <c r="H1745" s="6" t="s">
        <v>142</v>
      </c>
      <c r="I1745" s="6" t="s">
        <v>8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4280101203003010706</v>
      </c>
      <c r="B1746" s="2" t="n">
        <v>35000</v>
      </c>
      <c r="C1746" s="2" t="n">
        <v>35000</v>
      </c>
      <c r="D1746" s="6" t="s">
        <v>274</v>
      </c>
      <c r="E1746" s="6" t="s">
        <v>275</v>
      </c>
      <c r="F1746" s="6" t="s">
        <v>22</v>
      </c>
      <c r="G1746" s="6" t="s">
        <v>141</v>
      </c>
      <c r="H1746" s="6" t="s">
        <v>142</v>
      </c>
      <c r="I1746" s="6" t="s">
        <v>84</v>
      </c>
      <c r="L1746" s="7" t="n">
        <f aca="false">B1746-C1746</f>
        <v>0</v>
      </c>
    </row>
    <row r="1747" customFormat="false" ht="12.75" hidden="false" customHeight="true" outlineLevel="0" collapsed="false">
      <c r="A1747" s="1" t="str">
        <f aca="false">D1747&amp;G1747&amp;H1747&amp;I1747</f>
        <v>014271035202009010107</v>
      </c>
      <c r="B1747" s="2" t="n">
        <v>400</v>
      </c>
      <c r="C1747" s="2" t="n">
        <v>400</v>
      </c>
      <c r="D1747" s="6" t="s">
        <v>274</v>
      </c>
      <c r="E1747" s="6" t="s">
        <v>275</v>
      </c>
      <c r="F1747" s="6" t="s">
        <v>33</v>
      </c>
      <c r="G1747" s="6" t="s">
        <v>150</v>
      </c>
      <c r="H1747" s="6" t="s">
        <v>151</v>
      </c>
      <c r="I1747" s="6" t="s">
        <v>152</v>
      </c>
      <c r="L1747" s="7" t="n">
        <f aca="false">B1747-C1747</f>
        <v>0</v>
      </c>
    </row>
    <row r="1748" customFormat="false" ht="12.75" hidden="false" customHeight="true" outlineLevel="0" collapsed="false">
      <c r="A1748" s="1" t="str">
        <f aca="false">D1748&amp;G1748&amp;H1748&amp;I1748</f>
        <v>014285214203013010201</v>
      </c>
      <c r="B1748" s="2" t="n">
        <v>193532</v>
      </c>
      <c r="C1748" s="2" t="n">
        <v>181760.14</v>
      </c>
      <c r="D1748" s="6" t="s">
        <v>274</v>
      </c>
      <c r="E1748" s="6" t="s">
        <v>275</v>
      </c>
      <c r="F1748" s="6" t="s">
        <v>44</v>
      </c>
      <c r="G1748" s="6" t="s">
        <v>153</v>
      </c>
      <c r="H1748" s="6" t="s">
        <v>142</v>
      </c>
      <c r="I1748" s="6" t="s">
        <v>46</v>
      </c>
      <c r="L1748" s="7" t="n">
        <f aca="false">B1748-C1748</f>
        <v>11771.86</v>
      </c>
    </row>
    <row r="1749" customFormat="false" ht="12.75" hidden="false" customHeight="true" outlineLevel="0" collapsed="false">
      <c r="A1749" s="1" t="str">
        <f aca="false">D1749&amp;G1749&amp;H1749&amp;I1749</f>
        <v>014285215201013010201</v>
      </c>
      <c r="B1749" s="2" t="n">
        <v>670530</v>
      </c>
      <c r="C1749" s="2" t="n">
        <v>526133.2</v>
      </c>
      <c r="D1749" s="6" t="s">
        <v>274</v>
      </c>
      <c r="E1749" s="6" t="s">
        <v>275</v>
      </c>
      <c r="F1749" s="6" t="s">
        <v>44</v>
      </c>
      <c r="G1749" s="6" t="s">
        <v>154</v>
      </c>
      <c r="H1749" s="6" t="s">
        <v>145</v>
      </c>
      <c r="I1749" s="6" t="s">
        <v>46</v>
      </c>
      <c r="L1749" s="7" t="n">
        <f aca="false">B1749-C1749</f>
        <v>144396.8</v>
      </c>
    </row>
    <row r="1750" customFormat="false" ht="12.75" hidden="false" customHeight="true" outlineLevel="0" collapsed="false">
      <c r="A1750" s="1" t="str">
        <f aca="false">D1750&amp;G1750&amp;H1750&amp;I1750</f>
        <v>014285216203013010201</v>
      </c>
      <c r="B1750" s="2" t="n">
        <v>1418878</v>
      </c>
      <c r="C1750" s="2" t="n">
        <v>1388846.65</v>
      </c>
      <c r="D1750" s="6" t="s">
        <v>274</v>
      </c>
      <c r="E1750" s="6" t="s">
        <v>275</v>
      </c>
      <c r="F1750" s="6" t="s">
        <v>44</v>
      </c>
      <c r="G1750" s="6" t="s">
        <v>155</v>
      </c>
      <c r="H1750" s="6" t="s">
        <v>142</v>
      </c>
      <c r="I1750" s="6" t="s">
        <v>46</v>
      </c>
      <c r="L1750" s="7" t="n">
        <f aca="false">B1750-C1750</f>
        <v>30031.3500000001</v>
      </c>
    </row>
    <row r="1751" customFormat="false" ht="12.75" hidden="false" customHeight="true" outlineLevel="0" collapsed="false">
      <c r="A1751" s="1" t="str">
        <f aca="false">D1751&amp;G1751&amp;H1751&amp;I1751</f>
        <v>014285219201013010201</v>
      </c>
      <c r="B1751" s="2" t="n">
        <v>46763</v>
      </c>
      <c r="C1751" s="2" t="n">
        <v>45671.93</v>
      </c>
      <c r="D1751" s="6" t="s">
        <v>274</v>
      </c>
      <c r="E1751" s="6" t="s">
        <v>275</v>
      </c>
      <c r="F1751" s="6" t="s">
        <v>44</v>
      </c>
      <c r="G1751" s="6" t="s">
        <v>156</v>
      </c>
      <c r="H1751" s="6" t="s">
        <v>145</v>
      </c>
      <c r="I1751" s="6" t="s">
        <v>46</v>
      </c>
      <c r="L1751" s="7" t="n">
        <f aca="false">B1751-C1751</f>
        <v>1091.07</v>
      </c>
    </row>
    <row r="1752" customFormat="false" ht="12.75" hidden="false" customHeight="true" outlineLevel="0" collapsed="false">
      <c r="A1752" s="1" t="str">
        <f aca="false">D1752&amp;G1752&amp;H1752&amp;I1752</f>
        <v>014285219203013010201</v>
      </c>
      <c r="B1752" s="2" t="n">
        <v>616876.98</v>
      </c>
      <c r="C1752" s="2" t="n">
        <v>583093.31</v>
      </c>
      <c r="D1752" s="6" t="s">
        <v>274</v>
      </c>
      <c r="E1752" s="6" t="s">
        <v>275</v>
      </c>
      <c r="F1752" s="6" t="s">
        <v>44</v>
      </c>
      <c r="G1752" s="6" t="s">
        <v>156</v>
      </c>
      <c r="H1752" s="6" t="s">
        <v>142</v>
      </c>
      <c r="I1752" s="6" t="s">
        <v>46</v>
      </c>
      <c r="L1752" s="7" t="n">
        <f aca="false">B1752-C1752</f>
        <v>33783.6699999999</v>
      </c>
    </row>
    <row r="1753" customFormat="false" ht="12.75" hidden="false" customHeight="true" outlineLevel="0" collapsed="false">
      <c r="A1753" s="1" t="str">
        <f aca="false">D1753&amp;G1753&amp;H1753&amp;I1753</f>
        <v>014285228203013010201</v>
      </c>
      <c r="B1753" s="2" t="n">
        <v>71305</v>
      </c>
      <c r="C1753" s="2" t="n">
        <v>71305</v>
      </c>
      <c r="D1753" s="6" t="s">
        <v>274</v>
      </c>
      <c r="E1753" s="6" t="s">
        <v>275</v>
      </c>
      <c r="F1753" s="6" t="s">
        <v>44</v>
      </c>
      <c r="G1753" s="6" t="s">
        <v>158</v>
      </c>
      <c r="H1753" s="6" t="s">
        <v>142</v>
      </c>
      <c r="I1753" s="6" t="s">
        <v>46</v>
      </c>
      <c r="L1753" s="7" t="n">
        <f aca="false">B1753-C1753</f>
        <v>0</v>
      </c>
    </row>
    <row r="1754" customFormat="false" ht="12.75" hidden="false" customHeight="true" outlineLevel="0" collapsed="false">
      <c r="A1754" s="1" t="str">
        <f aca="false">D1754&amp;G1754&amp;H1754&amp;I1754</f>
        <v>014285295201013010201</v>
      </c>
      <c r="B1754" s="2" t="n">
        <v>422311.19</v>
      </c>
      <c r="C1754" s="2" t="n">
        <v>422082.39</v>
      </c>
      <c r="D1754" s="6" t="s">
        <v>274</v>
      </c>
      <c r="E1754" s="6" t="s">
        <v>275</v>
      </c>
      <c r="F1754" s="6" t="s">
        <v>44</v>
      </c>
      <c r="G1754" s="6" t="s">
        <v>49</v>
      </c>
      <c r="H1754" s="6" t="s">
        <v>145</v>
      </c>
      <c r="I1754" s="6" t="s">
        <v>46</v>
      </c>
      <c r="L1754" s="7" t="n">
        <f aca="false">B1754-C1754</f>
        <v>228.799999999988</v>
      </c>
    </row>
    <row r="1755" customFormat="false" ht="12.75" hidden="false" customHeight="true" outlineLevel="0" collapsed="false">
      <c r="A1755" s="1" t="str">
        <f aca="false">D1755&amp;G1755&amp;H1755&amp;I1755</f>
        <v>014285295203013010201</v>
      </c>
      <c r="B1755" s="2" t="n">
        <v>37967</v>
      </c>
      <c r="C1755" s="2" t="n">
        <v>10259.84</v>
      </c>
      <c r="D1755" s="6" t="s">
        <v>274</v>
      </c>
      <c r="E1755" s="6" t="s">
        <v>275</v>
      </c>
      <c r="F1755" s="6" t="s">
        <v>44</v>
      </c>
      <c r="G1755" s="6" t="s">
        <v>49</v>
      </c>
      <c r="H1755" s="6" t="s">
        <v>142</v>
      </c>
      <c r="I1755" s="6" t="s">
        <v>46</v>
      </c>
      <c r="L1755" s="7" t="n">
        <f aca="false">B1755-C1755</f>
        <v>27707.16</v>
      </c>
    </row>
    <row r="1756" customFormat="false" ht="12.75" hidden="false" customHeight="true" outlineLevel="0" collapsed="false">
      <c r="A1756" s="1" t="str">
        <f aca="false">D1756&amp;G1756&amp;H1756&amp;I1756</f>
        <v>014285228201013010202</v>
      </c>
      <c r="B1756" s="2" t="n">
        <v>52300</v>
      </c>
      <c r="C1756" s="2" t="n">
        <v>37785</v>
      </c>
      <c r="D1756" s="6" t="s">
        <v>274</v>
      </c>
      <c r="E1756" s="6" t="s">
        <v>275</v>
      </c>
      <c r="F1756" s="6" t="s">
        <v>44</v>
      </c>
      <c r="G1756" s="6" t="s">
        <v>158</v>
      </c>
      <c r="H1756" s="6" t="s">
        <v>145</v>
      </c>
      <c r="I1756" s="6" t="s">
        <v>51</v>
      </c>
      <c r="L1756" s="7" t="n">
        <f aca="false">B1756-C1756</f>
        <v>14515</v>
      </c>
    </row>
    <row r="1757" customFormat="false" ht="12.75" hidden="false" customHeight="true" outlineLevel="0" collapsed="false">
      <c r="A1757" s="1" t="str">
        <f aca="false">D1757&amp;G1757&amp;H1757&amp;I1757</f>
        <v>014285205203013010205</v>
      </c>
      <c r="B1757" s="2" t="n">
        <v>6000</v>
      </c>
      <c r="C1757" s="2" t="n">
        <v>6000</v>
      </c>
      <c r="D1757" s="6" t="s">
        <v>274</v>
      </c>
      <c r="E1757" s="6" t="s">
        <v>275</v>
      </c>
      <c r="F1757" s="6" t="s">
        <v>44</v>
      </c>
      <c r="G1757" s="6" t="s">
        <v>52</v>
      </c>
      <c r="H1757" s="6" t="s">
        <v>142</v>
      </c>
      <c r="I1757" s="6" t="s">
        <v>53</v>
      </c>
      <c r="L1757" s="7" t="n">
        <f aca="false">B1757-C1757</f>
        <v>0</v>
      </c>
    </row>
    <row r="1758" customFormat="false" ht="12.75" hidden="false" customHeight="true" outlineLevel="0" collapsed="false">
      <c r="A1758" s="1" t="str">
        <f aca="false">D1758&amp;G1758&amp;H1758&amp;I1758</f>
        <v>014285230203013010206</v>
      </c>
      <c r="B1758" s="2" t="n">
        <v>250000</v>
      </c>
      <c r="C1758" s="2" t="n">
        <v>250000</v>
      </c>
      <c r="D1758" s="6" t="s">
        <v>274</v>
      </c>
      <c r="E1758" s="6" t="s">
        <v>275</v>
      </c>
      <c r="F1758" s="6" t="s">
        <v>44</v>
      </c>
      <c r="G1758" s="6" t="s">
        <v>159</v>
      </c>
      <c r="H1758" s="6" t="s">
        <v>142</v>
      </c>
      <c r="I1758" s="6" t="s">
        <v>160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4285295633013010401</v>
      </c>
      <c r="B1759" s="2" t="n">
        <v>0</v>
      </c>
      <c r="C1759" s="2" t="n">
        <v>0</v>
      </c>
      <c r="D1759" s="6" t="s">
        <v>274</v>
      </c>
      <c r="E1759" s="6" t="s">
        <v>275</v>
      </c>
      <c r="F1759" s="6" t="s">
        <v>44</v>
      </c>
      <c r="G1759" s="6" t="s">
        <v>49</v>
      </c>
      <c r="H1759" s="6" t="s">
        <v>181</v>
      </c>
      <c r="I1759" s="6" t="s">
        <v>113</v>
      </c>
      <c r="L1759" s="7" t="n">
        <f aca="false">B1759-C1759</f>
        <v>0</v>
      </c>
    </row>
    <row r="1760" customFormat="false" ht="12.75" hidden="false" customHeight="true" outlineLevel="0" collapsed="false">
      <c r="A1760" s="1" t="str">
        <f aca="false">D1760&amp;G1760&amp;H1760&amp;I1760</f>
        <v>014285502201013040101</v>
      </c>
      <c r="B1760" s="2" t="n">
        <v>11474000</v>
      </c>
      <c r="C1760" s="2" t="n">
        <v>11329942.05</v>
      </c>
      <c r="D1760" s="6" t="s">
        <v>274</v>
      </c>
      <c r="E1760" s="6" t="s">
        <v>275</v>
      </c>
      <c r="F1760" s="6" t="s">
        <v>56</v>
      </c>
      <c r="G1760" s="6" t="s">
        <v>139</v>
      </c>
      <c r="H1760" s="6" t="s">
        <v>145</v>
      </c>
      <c r="I1760" s="6" t="s">
        <v>161</v>
      </c>
      <c r="L1760" s="7" t="n">
        <f aca="false">B1760-C1760</f>
        <v>144057.949999999</v>
      </c>
    </row>
    <row r="1761" customFormat="false" ht="12.75" hidden="false" customHeight="true" outlineLevel="0" collapsed="false">
      <c r="A1761" s="1" t="str">
        <f aca="false">D1761&amp;G1761&amp;H1761&amp;I1761</f>
        <v>014285503201013040104</v>
      </c>
      <c r="B1761" s="2" t="n">
        <v>2442</v>
      </c>
      <c r="C1761" s="2" t="n">
        <v>2161</v>
      </c>
      <c r="D1761" s="6" t="s">
        <v>274</v>
      </c>
      <c r="E1761" s="6" t="s">
        <v>275</v>
      </c>
      <c r="F1761" s="6" t="s">
        <v>56</v>
      </c>
      <c r="G1761" s="6" t="s">
        <v>164</v>
      </c>
      <c r="H1761" s="6" t="s">
        <v>145</v>
      </c>
      <c r="I1761" s="6" t="s">
        <v>165</v>
      </c>
      <c r="L1761" s="7" t="n">
        <f aca="false">B1761-C1761</f>
        <v>281</v>
      </c>
    </row>
    <row r="1762" customFormat="false" ht="12.75" hidden="false" customHeight="true" outlineLevel="0" collapsed="false">
      <c r="A1762" s="1" t="str">
        <f aca="false">D1762&amp;G1762&amp;H1762&amp;I1762</f>
        <v>014285502206013040105</v>
      </c>
      <c r="B1762" s="2" t="n">
        <v>19500</v>
      </c>
      <c r="C1762" s="2" t="n">
        <v>19500</v>
      </c>
      <c r="D1762" s="6" t="s">
        <v>274</v>
      </c>
      <c r="E1762" s="6" t="s">
        <v>275</v>
      </c>
      <c r="F1762" s="6" t="s">
        <v>56</v>
      </c>
      <c r="G1762" s="6" t="s">
        <v>139</v>
      </c>
      <c r="H1762" s="6" t="s">
        <v>140</v>
      </c>
      <c r="I1762" s="6" t="s">
        <v>58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4285502201013040106</v>
      </c>
      <c r="B1763" s="2" t="n">
        <v>8247.42</v>
      </c>
      <c r="C1763" s="2" t="n">
        <v>8247.42</v>
      </c>
      <c r="D1763" s="6" t="s">
        <v>274</v>
      </c>
      <c r="E1763" s="6" t="s">
        <v>275</v>
      </c>
      <c r="F1763" s="6" t="s">
        <v>56</v>
      </c>
      <c r="G1763" s="6" t="s">
        <v>139</v>
      </c>
      <c r="H1763" s="6" t="s">
        <v>145</v>
      </c>
      <c r="I1763" s="6" t="s">
        <v>166</v>
      </c>
      <c r="L1763" s="7" t="n">
        <f aca="false">B1763-C1763</f>
        <v>0</v>
      </c>
    </row>
    <row r="1764" customFormat="false" ht="12.75" hidden="false" customHeight="true" outlineLevel="0" collapsed="false">
      <c r="A1764" s="1" t="str">
        <f aca="false">D1764&amp;G1764&amp;H1764&amp;I1764</f>
        <v>014285504203013040204</v>
      </c>
      <c r="B1764" s="2" t="n">
        <v>28778.4</v>
      </c>
      <c r="C1764" s="2" t="n">
        <v>26927.15</v>
      </c>
      <c r="D1764" s="6" t="s">
        <v>274</v>
      </c>
      <c r="E1764" s="6" t="s">
        <v>275</v>
      </c>
      <c r="F1764" s="6" t="s">
        <v>56</v>
      </c>
      <c r="G1764" s="6" t="s">
        <v>167</v>
      </c>
      <c r="H1764" s="6" t="s">
        <v>142</v>
      </c>
      <c r="I1764" s="6" t="s">
        <v>60</v>
      </c>
      <c r="L1764" s="7" t="n">
        <f aca="false">B1764-C1764</f>
        <v>1851.25</v>
      </c>
    </row>
    <row r="1765" customFormat="false" ht="12.75" hidden="false" customHeight="true" outlineLevel="0" collapsed="false">
      <c r="A1765" s="1" t="str">
        <f aca="false">D1765&amp;G1765&amp;H1765&amp;I1765</f>
        <v>014275011201016010102</v>
      </c>
      <c r="B1765" s="2" t="n">
        <v>327983.21</v>
      </c>
      <c r="C1765" s="2" t="n">
        <v>327983.21</v>
      </c>
      <c r="D1765" s="6" t="s">
        <v>274</v>
      </c>
      <c r="E1765" s="6" t="s">
        <v>275</v>
      </c>
      <c r="F1765" s="6" t="s">
        <v>63</v>
      </c>
      <c r="G1765" s="6" t="s">
        <v>64</v>
      </c>
      <c r="H1765" s="6" t="s">
        <v>145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4275011201016010402</v>
      </c>
      <c r="B1766" s="2" t="n">
        <v>50988</v>
      </c>
      <c r="C1766" s="2" t="n">
        <v>50988</v>
      </c>
      <c r="D1766" s="6" t="s">
        <v>274</v>
      </c>
      <c r="E1766" s="6" t="s">
        <v>275</v>
      </c>
      <c r="F1766" s="6" t="s">
        <v>63</v>
      </c>
      <c r="G1766" s="6" t="s">
        <v>64</v>
      </c>
      <c r="H1766" s="6" t="s">
        <v>145</v>
      </c>
      <c r="I1766" s="6" t="s">
        <v>65</v>
      </c>
      <c r="L1766" s="7" t="n">
        <f aca="false">B1766-C1766</f>
        <v>0</v>
      </c>
    </row>
    <row r="1767" customFormat="false" ht="12.75" hidden="false" customHeight="true" outlineLevel="0" collapsed="false">
      <c r="A1767" s="1" t="str">
        <f aca="false">D1767&amp;G1767&amp;H1767&amp;I1767</f>
        <v>014260004201016010406</v>
      </c>
      <c r="B1767" s="2" t="n">
        <v>21600</v>
      </c>
      <c r="C1767" s="2" t="n">
        <v>21600</v>
      </c>
      <c r="D1767" s="6" t="s">
        <v>274</v>
      </c>
      <c r="E1767" s="6" t="s">
        <v>275</v>
      </c>
      <c r="F1767" s="6" t="s">
        <v>194</v>
      </c>
      <c r="G1767" s="6" t="s">
        <v>195</v>
      </c>
      <c r="H1767" s="6" t="s">
        <v>145</v>
      </c>
      <c r="I1767" s="6" t="s">
        <v>196</v>
      </c>
      <c r="L1767" s="7" t="n">
        <f aca="false">B1767-C1767</f>
        <v>0</v>
      </c>
    </row>
    <row r="1768" customFormat="false" ht="12.75" hidden="false" customHeight="true" outlineLevel="0" collapsed="false">
      <c r="A1768" s="1" t="str">
        <f aca="false">D1768&amp;G1768&amp;H1768&amp;I1768</f>
        <v>014285213203020010301</v>
      </c>
      <c r="B1768" s="2" t="n">
        <v>121893</v>
      </c>
      <c r="C1768" s="2" t="n">
        <v>118331.75</v>
      </c>
      <c r="D1768" s="6" t="s">
        <v>274</v>
      </c>
      <c r="E1768" s="6" t="s">
        <v>275</v>
      </c>
      <c r="F1768" s="6" t="s">
        <v>44</v>
      </c>
      <c r="G1768" s="6" t="s">
        <v>111</v>
      </c>
      <c r="H1768" s="6" t="s">
        <v>142</v>
      </c>
      <c r="I1768" s="6" t="s">
        <v>169</v>
      </c>
      <c r="L1768" s="7" t="n">
        <f aca="false">B1768-C1768</f>
        <v>3561.25</v>
      </c>
    </row>
    <row r="1769" customFormat="false" ht="12.75" hidden="false" customHeight="true" outlineLevel="0" collapsed="false">
      <c r="A1769" s="1" t="str">
        <f aca="false">D1769&amp;G1769&amp;H1769&amp;I1769</f>
        <v>014285513201020010301</v>
      </c>
      <c r="B1769" s="2" t="n">
        <v>246978</v>
      </c>
      <c r="C1769" s="2" t="n">
        <v>226843.24</v>
      </c>
      <c r="D1769" s="6" t="s">
        <v>274</v>
      </c>
      <c r="E1769" s="6" t="s">
        <v>275</v>
      </c>
      <c r="F1769" s="6" t="s">
        <v>56</v>
      </c>
      <c r="G1769" s="6" t="s">
        <v>170</v>
      </c>
      <c r="H1769" s="6" t="s">
        <v>145</v>
      </c>
      <c r="I1769" s="6" t="s">
        <v>169</v>
      </c>
      <c r="L1769" s="7" t="n">
        <f aca="false">B1769-C1769</f>
        <v>20134.76</v>
      </c>
    </row>
    <row r="1770" customFormat="false" ht="12.75" hidden="false" customHeight="true" outlineLevel="0" collapsed="false">
      <c r="A1770" s="1" t="str">
        <f aca="false">D1770&amp;G1770&amp;H1770&amp;I1770</f>
        <v>014285195201020010403</v>
      </c>
      <c r="B1770" s="2" t="n">
        <v>8180</v>
      </c>
      <c r="C1770" s="2" t="n">
        <v>8180</v>
      </c>
      <c r="D1770" s="6" t="s">
        <v>274</v>
      </c>
      <c r="E1770" s="6" t="s">
        <v>275</v>
      </c>
      <c r="F1770" s="6" t="s">
        <v>85</v>
      </c>
      <c r="G1770" s="6" t="s">
        <v>86</v>
      </c>
      <c r="H1770" s="6" t="s">
        <v>145</v>
      </c>
      <c r="I1770" s="6" t="s">
        <v>171</v>
      </c>
      <c r="L1770" s="7" t="n">
        <f aca="false">B1770-C1770</f>
        <v>0</v>
      </c>
    </row>
    <row r="1771" customFormat="false" ht="12.75" hidden="false" customHeight="true" outlineLevel="0" collapsed="false">
      <c r="A1771" s="1" t="str">
        <f aca="false">D1771&amp;G1771&amp;H1771&amp;I1771</f>
        <v>014201095201021050403</v>
      </c>
      <c r="B1771" s="2" t="n">
        <v>1847532.51</v>
      </c>
      <c r="C1771" s="2" t="n">
        <v>1840131.71</v>
      </c>
      <c r="D1771" s="6" t="s">
        <v>274</v>
      </c>
      <c r="E1771" s="6" t="s">
        <v>275</v>
      </c>
      <c r="F1771" s="6" t="s">
        <v>41</v>
      </c>
      <c r="G1771" s="6" t="s">
        <v>42</v>
      </c>
      <c r="H1771" s="6" t="s">
        <v>145</v>
      </c>
      <c r="I1771" s="6" t="s">
        <v>172</v>
      </c>
      <c r="L1771" s="7" t="n">
        <f aca="false">B1771-C1771</f>
        <v>7400.80000000005</v>
      </c>
    </row>
    <row r="1772" customFormat="false" ht="12.75" hidden="false" customHeight="true" outlineLevel="0" collapsed="false">
      <c r="A1772" s="1" t="str">
        <f aca="false">D1772&amp;G1772&amp;H1772&amp;I1772</f>
        <v>014275814203021050412</v>
      </c>
      <c r="B1772" s="2" t="n">
        <v>227181.88</v>
      </c>
      <c r="C1772" s="2" t="n">
        <v>227181.88</v>
      </c>
      <c r="D1772" s="6" t="s">
        <v>274</v>
      </c>
      <c r="E1772" s="6" t="s">
        <v>275</v>
      </c>
      <c r="F1772" s="6" t="s">
        <v>175</v>
      </c>
      <c r="G1772" s="6" t="s">
        <v>176</v>
      </c>
      <c r="H1772" s="6" t="s">
        <v>142</v>
      </c>
      <c r="I1772" s="6" t="s">
        <v>197</v>
      </c>
      <c r="L1772" s="7" t="n">
        <f aca="false">B1772-C1772</f>
        <v>0</v>
      </c>
    </row>
    <row r="1773" customFormat="false" ht="12.75" hidden="false" customHeight="true" outlineLevel="0" collapsed="false">
      <c r="A1773" s="1" t="str">
        <f aca="false">D1773&amp;G1773&amp;H1773&amp;I1773</f>
        <v>014275814633021050412</v>
      </c>
      <c r="B1773" s="2" t="n">
        <v>30972</v>
      </c>
      <c r="C1773" s="2" t="n">
        <v>30972</v>
      </c>
      <c r="D1773" s="6" t="s">
        <v>274</v>
      </c>
      <c r="E1773" s="6" t="s">
        <v>275</v>
      </c>
      <c r="F1773" s="6" t="s">
        <v>175</v>
      </c>
      <c r="G1773" s="6" t="s">
        <v>176</v>
      </c>
      <c r="H1773" s="6" t="s">
        <v>181</v>
      </c>
      <c r="I1773" s="6" t="s">
        <v>197</v>
      </c>
      <c r="L1773" s="7" t="n">
        <f aca="false">B1773-C1773</f>
        <v>0</v>
      </c>
    </row>
    <row r="1774" customFormat="false" ht="12.75" hidden="false" customHeight="true" outlineLevel="0" collapsed="false">
      <c r="A1774" s="1" t="str">
        <f aca="false">D1774&amp;G1774&amp;H1774&amp;I1774</f>
        <v>014385502206000000000</v>
      </c>
      <c r="B1774" s="2" t="n">
        <v>0</v>
      </c>
      <c r="C1774" s="2" t="n">
        <v>0</v>
      </c>
      <c r="D1774" s="6" t="s">
        <v>276</v>
      </c>
      <c r="E1774" s="6" t="s">
        <v>277</v>
      </c>
      <c r="F1774" s="6" t="s">
        <v>56</v>
      </c>
      <c r="G1774" s="6" t="s">
        <v>139</v>
      </c>
      <c r="H1774" s="6" t="s">
        <v>140</v>
      </c>
      <c r="I1774" s="6" t="s">
        <v>98</v>
      </c>
      <c r="L1774" s="7" t="n">
        <f aca="false">B1774-C1774</f>
        <v>0</v>
      </c>
    </row>
    <row r="1775" customFormat="false" ht="12.75" hidden="false" customHeight="true" outlineLevel="0" collapsed="false">
      <c r="A1775" s="1" t="str">
        <f aca="false">D1775&amp;G1775&amp;H1775&amp;I1775</f>
        <v>014380153201003010202</v>
      </c>
      <c r="B1775" s="2" t="n">
        <v>81994.62</v>
      </c>
      <c r="C1775" s="2" t="n">
        <v>81411.86</v>
      </c>
      <c r="D1775" s="6" t="s">
        <v>276</v>
      </c>
      <c r="E1775" s="6" t="s">
        <v>277</v>
      </c>
      <c r="F1775" s="6" t="s">
        <v>22</v>
      </c>
      <c r="G1775" s="6" t="s">
        <v>28</v>
      </c>
      <c r="H1775" s="6" t="s">
        <v>145</v>
      </c>
      <c r="I1775" s="6" t="s">
        <v>25</v>
      </c>
      <c r="L1775" s="7" t="n">
        <f aca="false">B1775-C1775</f>
        <v>582.759999999995</v>
      </c>
    </row>
    <row r="1776" customFormat="false" ht="12.75" hidden="false" customHeight="true" outlineLevel="0" collapsed="false">
      <c r="A1776" s="1" t="str">
        <f aca="false">D1776&amp;G1776&amp;H1776&amp;I1776</f>
        <v>014385415203003010503</v>
      </c>
      <c r="B1776" s="2" t="n">
        <v>70000</v>
      </c>
      <c r="C1776" s="2" t="n">
        <v>43586.8</v>
      </c>
      <c r="D1776" s="6" t="s">
        <v>276</v>
      </c>
      <c r="E1776" s="6" t="s">
        <v>277</v>
      </c>
      <c r="F1776" s="6" t="s">
        <v>146</v>
      </c>
      <c r="G1776" s="6" t="s">
        <v>147</v>
      </c>
      <c r="H1776" s="6" t="s">
        <v>142</v>
      </c>
      <c r="I1776" s="6" t="s">
        <v>148</v>
      </c>
      <c r="L1776" s="7" t="n">
        <f aca="false">B1776-C1776</f>
        <v>26413.2</v>
      </c>
    </row>
    <row r="1777" customFormat="false" ht="12.75" hidden="false" customHeight="true" outlineLevel="0" collapsed="false">
      <c r="A1777" s="1" t="str">
        <f aca="false">D1777&amp;G1777&amp;H1777&amp;I1777</f>
        <v>014380103203003010703</v>
      </c>
      <c r="B1777" s="2" t="n">
        <v>91282</v>
      </c>
      <c r="C1777" s="2" t="n">
        <v>91282</v>
      </c>
      <c r="D1777" s="6" t="s">
        <v>276</v>
      </c>
      <c r="E1777" s="6" t="s">
        <v>277</v>
      </c>
      <c r="F1777" s="6" t="s">
        <v>22</v>
      </c>
      <c r="G1777" s="6" t="s">
        <v>143</v>
      </c>
      <c r="H1777" s="6" t="s">
        <v>142</v>
      </c>
      <c r="I1777" s="6" t="s">
        <v>80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4380104203003010703</v>
      </c>
      <c r="B1778" s="2" t="n">
        <v>317505</v>
      </c>
      <c r="C1778" s="2" t="n">
        <v>317505</v>
      </c>
      <c r="D1778" s="6" t="s">
        <v>276</v>
      </c>
      <c r="E1778" s="6" t="s">
        <v>277</v>
      </c>
      <c r="F1778" s="6" t="s">
        <v>22</v>
      </c>
      <c r="G1778" s="6" t="s">
        <v>144</v>
      </c>
      <c r="H1778" s="6" t="s">
        <v>142</v>
      </c>
      <c r="I1778" s="6" t="s">
        <v>80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4380150203003010706</v>
      </c>
      <c r="B1779" s="2" t="n">
        <v>140000</v>
      </c>
      <c r="C1779" s="2" t="n">
        <v>140000</v>
      </c>
      <c r="D1779" s="6" t="s">
        <v>276</v>
      </c>
      <c r="E1779" s="6" t="s">
        <v>277</v>
      </c>
      <c r="F1779" s="6" t="s">
        <v>22</v>
      </c>
      <c r="G1779" s="6" t="s">
        <v>200</v>
      </c>
      <c r="H1779" s="6" t="s">
        <v>142</v>
      </c>
      <c r="I1779" s="6" t="s">
        <v>84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4385214203013010201</v>
      </c>
      <c r="B1780" s="2" t="n">
        <v>104665</v>
      </c>
      <c r="C1780" s="2" t="n">
        <v>95948.91</v>
      </c>
      <c r="D1780" s="6" t="s">
        <v>276</v>
      </c>
      <c r="E1780" s="6" t="s">
        <v>277</v>
      </c>
      <c r="F1780" s="6" t="s">
        <v>44</v>
      </c>
      <c r="G1780" s="6" t="s">
        <v>153</v>
      </c>
      <c r="H1780" s="6" t="s">
        <v>142</v>
      </c>
      <c r="I1780" s="6" t="s">
        <v>46</v>
      </c>
      <c r="L1780" s="7" t="n">
        <f aca="false">B1780-C1780</f>
        <v>8716.09</v>
      </c>
    </row>
    <row r="1781" customFormat="false" ht="12.75" hidden="false" customHeight="true" outlineLevel="0" collapsed="false">
      <c r="A1781" s="1" t="str">
        <f aca="false">D1781&amp;G1781&amp;H1781&amp;I1781</f>
        <v>014385215201013010201</v>
      </c>
      <c r="B1781" s="2" t="n">
        <v>258530</v>
      </c>
      <c r="C1781" s="2" t="n">
        <v>191026.78</v>
      </c>
      <c r="D1781" s="6" t="s">
        <v>276</v>
      </c>
      <c r="E1781" s="6" t="s">
        <v>277</v>
      </c>
      <c r="F1781" s="6" t="s">
        <v>44</v>
      </c>
      <c r="G1781" s="6" t="s">
        <v>154</v>
      </c>
      <c r="H1781" s="6" t="s">
        <v>145</v>
      </c>
      <c r="I1781" s="6" t="s">
        <v>46</v>
      </c>
      <c r="L1781" s="7" t="n">
        <f aca="false">B1781-C1781</f>
        <v>67503.22</v>
      </c>
    </row>
    <row r="1782" customFormat="false" ht="12.75" hidden="false" customHeight="true" outlineLevel="0" collapsed="false">
      <c r="A1782" s="1" t="str">
        <f aca="false">D1782&amp;G1782&amp;H1782&amp;I1782</f>
        <v>014385216203013010201</v>
      </c>
      <c r="B1782" s="2" t="n">
        <v>317206</v>
      </c>
      <c r="C1782" s="2" t="n">
        <v>308752.2</v>
      </c>
      <c r="D1782" s="6" t="s">
        <v>276</v>
      </c>
      <c r="E1782" s="6" t="s">
        <v>277</v>
      </c>
      <c r="F1782" s="6" t="s">
        <v>44</v>
      </c>
      <c r="G1782" s="6" t="s">
        <v>155</v>
      </c>
      <c r="H1782" s="6" t="s">
        <v>142</v>
      </c>
      <c r="I1782" s="6" t="s">
        <v>46</v>
      </c>
      <c r="L1782" s="7" t="n">
        <f aca="false">B1782-C1782</f>
        <v>8453.79999999999</v>
      </c>
    </row>
    <row r="1783" customFormat="false" ht="12.75" hidden="false" customHeight="true" outlineLevel="0" collapsed="false">
      <c r="A1783" s="1" t="str">
        <f aca="false">D1783&amp;G1783&amp;H1783&amp;I1783</f>
        <v>014385219203013010201</v>
      </c>
      <c r="B1783" s="2" t="n">
        <v>304871</v>
      </c>
      <c r="C1783" s="2" t="n">
        <v>287094.54</v>
      </c>
      <c r="D1783" s="6" t="s">
        <v>276</v>
      </c>
      <c r="E1783" s="6" t="s">
        <v>277</v>
      </c>
      <c r="F1783" s="6" t="s">
        <v>44</v>
      </c>
      <c r="G1783" s="6" t="s">
        <v>156</v>
      </c>
      <c r="H1783" s="6" t="s">
        <v>142</v>
      </c>
      <c r="I1783" s="6" t="s">
        <v>46</v>
      </c>
      <c r="L1783" s="7" t="n">
        <f aca="false">B1783-C1783</f>
        <v>17776.46</v>
      </c>
    </row>
    <row r="1784" customFormat="false" ht="12.75" hidden="false" customHeight="true" outlineLevel="0" collapsed="false">
      <c r="A1784" s="1" t="str">
        <f aca="false">D1784&amp;G1784&amp;H1784&amp;I1784</f>
        <v>014385295201013010201</v>
      </c>
      <c r="B1784" s="2" t="n">
        <v>163888.29</v>
      </c>
      <c r="C1784" s="2" t="n">
        <v>163888.29</v>
      </c>
      <c r="D1784" s="6" t="s">
        <v>276</v>
      </c>
      <c r="E1784" s="6" t="s">
        <v>277</v>
      </c>
      <c r="F1784" s="6" t="s">
        <v>44</v>
      </c>
      <c r="G1784" s="6" t="s">
        <v>49</v>
      </c>
      <c r="H1784" s="6" t="s">
        <v>145</v>
      </c>
      <c r="I1784" s="6" t="s">
        <v>46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4385205203013010205</v>
      </c>
      <c r="B1785" s="2" t="n">
        <v>6000</v>
      </c>
      <c r="C1785" s="2" t="n">
        <v>6000</v>
      </c>
      <c r="D1785" s="6" t="s">
        <v>276</v>
      </c>
      <c r="E1785" s="6" t="s">
        <v>277</v>
      </c>
      <c r="F1785" s="6" t="s">
        <v>44</v>
      </c>
      <c r="G1785" s="6" t="s">
        <v>52</v>
      </c>
      <c r="H1785" s="6" t="s">
        <v>142</v>
      </c>
      <c r="I1785" s="6" t="s">
        <v>53</v>
      </c>
      <c r="L1785" s="7" t="n">
        <f aca="false">B1785-C1785</f>
        <v>0</v>
      </c>
    </row>
    <row r="1786" customFormat="false" ht="12.75" hidden="false" customHeight="true" outlineLevel="0" collapsed="false">
      <c r="A1786" s="1" t="str">
        <f aca="false">D1786&amp;G1786&amp;H1786&amp;I1786</f>
        <v>014385230203013010206</v>
      </c>
      <c r="B1786" s="2" t="n">
        <v>100000</v>
      </c>
      <c r="C1786" s="2" t="n">
        <v>82005.49</v>
      </c>
      <c r="D1786" s="6" t="s">
        <v>276</v>
      </c>
      <c r="E1786" s="6" t="s">
        <v>277</v>
      </c>
      <c r="F1786" s="6" t="s">
        <v>44</v>
      </c>
      <c r="G1786" s="6" t="s">
        <v>159</v>
      </c>
      <c r="H1786" s="6" t="s">
        <v>142</v>
      </c>
      <c r="I1786" s="6" t="s">
        <v>160</v>
      </c>
      <c r="L1786" s="7" t="n">
        <f aca="false">B1786-C1786</f>
        <v>17994.51</v>
      </c>
    </row>
    <row r="1787" customFormat="false" ht="12.75" hidden="false" customHeight="true" outlineLevel="0" collapsed="false">
      <c r="A1787" s="1" t="str">
        <f aca="false">D1787&amp;G1787&amp;H1787&amp;I1787</f>
        <v>014385295633013010401</v>
      </c>
      <c r="B1787" s="2" t="n">
        <v>169996</v>
      </c>
      <c r="C1787" s="2" t="n">
        <v>155045.23</v>
      </c>
      <c r="D1787" s="6" t="s">
        <v>276</v>
      </c>
      <c r="E1787" s="6" t="s">
        <v>277</v>
      </c>
      <c r="F1787" s="6" t="s">
        <v>44</v>
      </c>
      <c r="G1787" s="6" t="s">
        <v>49</v>
      </c>
      <c r="H1787" s="6" t="s">
        <v>181</v>
      </c>
      <c r="I1787" s="6" t="s">
        <v>113</v>
      </c>
      <c r="L1787" s="7" t="n">
        <f aca="false">B1787-C1787</f>
        <v>14950.77</v>
      </c>
    </row>
    <row r="1788" customFormat="false" ht="12.75" hidden="false" customHeight="true" outlineLevel="0" collapsed="false">
      <c r="A1788" s="1" t="str">
        <f aca="false">D1788&amp;G1788&amp;H1788&amp;I1788</f>
        <v>014385502201013040101</v>
      </c>
      <c r="B1788" s="2" t="n">
        <v>5308635</v>
      </c>
      <c r="C1788" s="2" t="n">
        <v>5243533.55</v>
      </c>
      <c r="D1788" s="6" t="s">
        <v>276</v>
      </c>
      <c r="E1788" s="6" t="s">
        <v>277</v>
      </c>
      <c r="F1788" s="6" t="s">
        <v>56</v>
      </c>
      <c r="G1788" s="6" t="s">
        <v>139</v>
      </c>
      <c r="H1788" s="6" t="s">
        <v>145</v>
      </c>
      <c r="I1788" s="6" t="s">
        <v>161</v>
      </c>
      <c r="L1788" s="7" t="n">
        <f aca="false">B1788-C1788</f>
        <v>65101.4500000002</v>
      </c>
    </row>
    <row r="1789" customFormat="false" ht="12.75" hidden="false" customHeight="true" outlineLevel="0" collapsed="false">
      <c r="A1789" s="1" t="str">
        <f aca="false">D1789&amp;G1789&amp;H1789&amp;I1789</f>
        <v>014385516203013040102</v>
      </c>
      <c r="B1789" s="2" t="n">
        <v>42133</v>
      </c>
      <c r="C1789" s="2" t="n">
        <v>42056.25</v>
      </c>
      <c r="D1789" s="6" t="s">
        <v>276</v>
      </c>
      <c r="E1789" s="6" t="s">
        <v>277</v>
      </c>
      <c r="F1789" s="6" t="s">
        <v>56</v>
      </c>
      <c r="G1789" s="6" t="s">
        <v>162</v>
      </c>
      <c r="H1789" s="6" t="s">
        <v>142</v>
      </c>
      <c r="I1789" s="6" t="s">
        <v>163</v>
      </c>
      <c r="L1789" s="7" t="n">
        <f aca="false">B1789-C1789</f>
        <v>76.75</v>
      </c>
    </row>
    <row r="1790" customFormat="false" ht="12.75" hidden="false" customHeight="true" outlineLevel="0" collapsed="false">
      <c r="A1790" s="1" t="str">
        <f aca="false">D1790&amp;G1790&amp;H1790&amp;I1790</f>
        <v>014385503201013040104</v>
      </c>
      <c r="B1790" s="2" t="n">
        <v>825</v>
      </c>
      <c r="C1790" s="2" t="n">
        <v>825</v>
      </c>
      <c r="D1790" s="6" t="s">
        <v>276</v>
      </c>
      <c r="E1790" s="6" t="s">
        <v>277</v>
      </c>
      <c r="F1790" s="6" t="s">
        <v>56</v>
      </c>
      <c r="G1790" s="6" t="s">
        <v>164</v>
      </c>
      <c r="H1790" s="6" t="s">
        <v>145</v>
      </c>
      <c r="I1790" s="6" t="s">
        <v>165</v>
      </c>
      <c r="L1790" s="7" t="n">
        <f aca="false">B1790-C1790</f>
        <v>0</v>
      </c>
    </row>
    <row r="1791" customFormat="false" ht="12.75" hidden="false" customHeight="true" outlineLevel="0" collapsed="false">
      <c r="A1791" s="1" t="str">
        <f aca="false">D1791&amp;G1791&amp;H1791&amp;I1791</f>
        <v>014385502206013040105</v>
      </c>
      <c r="B1791" s="2" t="n">
        <v>21514.83</v>
      </c>
      <c r="C1791" s="2" t="n">
        <v>21514.83</v>
      </c>
      <c r="D1791" s="6" t="s">
        <v>276</v>
      </c>
      <c r="E1791" s="6" t="s">
        <v>277</v>
      </c>
      <c r="F1791" s="6" t="s">
        <v>56</v>
      </c>
      <c r="G1791" s="6" t="s">
        <v>139</v>
      </c>
      <c r="H1791" s="6" t="s">
        <v>140</v>
      </c>
      <c r="I1791" s="6" t="s">
        <v>58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4385504203013040204</v>
      </c>
      <c r="B1792" s="2" t="n">
        <v>1436.04</v>
      </c>
      <c r="C1792" s="2" t="n">
        <v>1436.04</v>
      </c>
      <c r="D1792" s="6" t="s">
        <v>276</v>
      </c>
      <c r="E1792" s="6" t="s">
        <v>277</v>
      </c>
      <c r="F1792" s="6" t="s">
        <v>56</v>
      </c>
      <c r="G1792" s="6" t="s">
        <v>167</v>
      </c>
      <c r="H1792" s="6" t="s">
        <v>142</v>
      </c>
      <c r="I1792" s="6" t="s">
        <v>6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4375011201016010102</v>
      </c>
      <c r="B1793" s="2" t="n">
        <v>74926.74</v>
      </c>
      <c r="C1793" s="2" t="n">
        <v>70585.93</v>
      </c>
      <c r="D1793" s="6" t="s">
        <v>276</v>
      </c>
      <c r="E1793" s="6" t="s">
        <v>277</v>
      </c>
      <c r="F1793" s="6" t="s">
        <v>63</v>
      </c>
      <c r="G1793" s="6" t="s">
        <v>64</v>
      </c>
      <c r="H1793" s="6" t="s">
        <v>145</v>
      </c>
      <c r="I1793" s="6" t="s">
        <v>168</v>
      </c>
      <c r="L1793" s="7" t="n">
        <f aca="false">B1793-C1793</f>
        <v>4340.81000000001</v>
      </c>
    </row>
    <row r="1794" customFormat="false" ht="12.75" hidden="false" customHeight="true" outlineLevel="0" collapsed="false">
      <c r="A1794" s="1" t="str">
        <f aca="false">D1794&amp;G1794&amp;H1794&amp;I1794</f>
        <v>014375011201016010402</v>
      </c>
      <c r="B1794" s="2" t="n">
        <v>11874</v>
      </c>
      <c r="C1794" s="2" t="n">
        <v>11874</v>
      </c>
      <c r="D1794" s="6" t="s">
        <v>276</v>
      </c>
      <c r="E1794" s="6" t="s">
        <v>277</v>
      </c>
      <c r="F1794" s="6" t="s">
        <v>63</v>
      </c>
      <c r="G1794" s="6" t="s">
        <v>64</v>
      </c>
      <c r="H1794" s="6" t="s">
        <v>145</v>
      </c>
      <c r="I1794" s="6" t="s">
        <v>65</v>
      </c>
      <c r="L1794" s="7" t="n">
        <f aca="false">B1794-C1794</f>
        <v>0</v>
      </c>
    </row>
    <row r="1795" customFormat="false" ht="12.75" hidden="false" customHeight="true" outlineLevel="0" collapsed="false">
      <c r="A1795" s="1" t="str">
        <f aca="false">D1795&amp;G1795&amp;H1795&amp;I1795</f>
        <v>014385213203020010301</v>
      </c>
      <c r="B1795" s="2" t="n">
        <v>26226</v>
      </c>
      <c r="C1795" s="2" t="n">
        <v>25413.4</v>
      </c>
      <c r="D1795" s="6" t="s">
        <v>276</v>
      </c>
      <c r="E1795" s="6" t="s">
        <v>277</v>
      </c>
      <c r="F1795" s="6" t="s">
        <v>44</v>
      </c>
      <c r="G1795" s="6" t="s">
        <v>111</v>
      </c>
      <c r="H1795" s="6" t="s">
        <v>142</v>
      </c>
      <c r="I1795" s="6" t="s">
        <v>169</v>
      </c>
      <c r="L1795" s="7" t="n">
        <f aca="false">B1795-C1795</f>
        <v>812.599999999999</v>
      </c>
    </row>
    <row r="1796" customFormat="false" ht="12.75" hidden="false" customHeight="true" outlineLevel="0" collapsed="false">
      <c r="A1796" s="1" t="str">
        <f aca="false">D1796&amp;G1796&amp;H1796&amp;I1796</f>
        <v>014385513201020010301</v>
      </c>
      <c r="B1796" s="2" t="n">
        <v>194445</v>
      </c>
      <c r="C1796" s="2" t="n">
        <v>190262.48</v>
      </c>
      <c r="D1796" s="6" t="s">
        <v>276</v>
      </c>
      <c r="E1796" s="6" t="s">
        <v>277</v>
      </c>
      <c r="F1796" s="6" t="s">
        <v>56</v>
      </c>
      <c r="G1796" s="6" t="s">
        <v>170</v>
      </c>
      <c r="H1796" s="6" t="s">
        <v>145</v>
      </c>
      <c r="I1796" s="6" t="s">
        <v>169</v>
      </c>
      <c r="L1796" s="7" t="n">
        <f aca="false">B1796-C1796</f>
        <v>4182.51999999999</v>
      </c>
    </row>
    <row r="1797" customFormat="false" ht="12.75" hidden="false" customHeight="true" outlineLevel="0" collapsed="false">
      <c r="A1797" s="1" t="str">
        <f aca="false">D1797&amp;G1797&amp;H1797&amp;I1797</f>
        <v>014301095201021050403</v>
      </c>
      <c r="B1797" s="2" t="n">
        <v>1888684.73</v>
      </c>
      <c r="C1797" s="2" t="n">
        <v>1888684.73</v>
      </c>
      <c r="D1797" s="6" t="s">
        <v>276</v>
      </c>
      <c r="E1797" s="6" t="s">
        <v>277</v>
      </c>
      <c r="F1797" s="6" t="s">
        <v>41</v>
      </c>
      <c r="G1797" s="6" t="s">
        <v>42</v>
      </c>
      <c r="H1797" s="6" t="s">
        <v>145</v>
      </c>
      <c r="I1797" s="6" t="s">
        <v>172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4375814203021050412</v>
      </c>
      <c r="B1798" s="2" t="n">
        <v>154527.19</v>
      </c>
      <c r="C1798" s="2" t="n">
        <v>154527.19</v>
      </c>
      <c r="D1798" s="6" t="s">
        <v>276</v>
      </c>
      <c r="E1798" s="6" t="s">
        <v>277</v>
      </c>
      <c r="F1798" s="6" t="s">
        <v>175</v>
      </c>
      <c r="G1798" s="6" t="s">
        <v>176</v>
      </c>
      <c r="H1798" s="6" t="s">
        <v>142</v>
      </c>
      <c r="I1798" s="6" t="s">
        <v>197</v>
      </c>
      <c r="L1798" s="7" t="n">
        <f aca="false">B1798-C1798</f>
        <v>0</v>
      </c>
    </row>
    <row r="1799" customFormat="false" ht="12.75" hidden="false" customHeight="true" outlineLevel="0" collapsed="false">
      <c r="A1799" s="1" t="str">
        <f aca="false">D1799&amp;G1799&amp;H1799&amp;I1799</f>
        <v>014375814633021050412</v>
      </c>
      <c r="B1799" s="2" t="n">
        <v>4800</v>
      </c>
      <c r="C1799" s="2" t="n">
        <v>4800</v>
      </c>
      <c r="D1799" s="6" t="s">
        <v>276</v>
      </c>
      <c r="E1799" s="6" t="s">
        <v>277</v>
      </c>
      <c r="F1799" s="6" t="s">
        <v>175</v>
      </c>
      <c r="G1799" s="6" t="s">
        <v>176</v>
      </c>
      <c r="H1799" s="6" t="s">
        <v>181</v>
      </c>
      <c r="I1799" s="6" t="s">
        <v>197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4480153201003010202</v>
      </c>
      <c r="B1800" s="2" t="n">
        <v>81541.44</v>
      </c>
      <c r="C1800" s="2" t="n">
        <v>76917.48</v>
      </c>
      <c r="D1800" s="6" t="s">
        <v>278</v>
      </c>
      <c r="E1800" s="6" t="s">
        <v>279</v>
      </c>
      <c r="F1800" s="6" t="s">
        <v>22</v>
      </c>
      <c r="G1800" s="6" t="s">
        <v>28</v>
      </c>
      <c r="H1800" s="6" t="s">
        <v>145</v>
      </c>
      <c r="I1800" s="6" t="s">
        <v>25</v>
      </c>
      <c r="L1800" s="7" t="n">
        <f aca="false">B1800-C1800</f>
        <v>4623.96000000001</v>
      </c>
    </row>
    <row r="1801" customFormat="false" ht="12.75" hidden="false" customHeight="true" outlineLevel="0" collapsed="false">
      <c r="A1801" s="1" t="str">
        <f aca="false">D1801&amp;G1801&amp;H1801&amp;I1801</f>
        <v>014485415203003010503</v>
      </c>
      <c r="B1801" s="2" t="n">
        <v>44000</v>
      </c>
      <c r="C1801" s="2" t="n">
        <v>18772.75</v>
      </c>
      <c r="D1801" s="6" t="s">
        <v>278</v>
      </c>
      <c r="E1801" s="6" t="s">
        <v>279</v>
      </c>
      <c r="F1801" s="6" t="s">
        <v>146</v>
      </c>
      <c r="G1801" s="6" t="s">
        <v>147</v>
      </c>
      <c r="H1801" s="6" t="s">
        <v>142</v>
      </c>
      <c r="I1801" s="6" t="s">
        <v>148</v>
      </c>
      <c r="L1801" s="7" t="n">
        <f aca="false">B1801-C1801</f>
        <v>25227.25</v>
      </c>
    </row>
    <row r="1802" customFormat="false" ht="12.75" hidden="false" customHeight="true" outlineLevel="0" collapsed="false">
      <c r="A1802" s="1" t="str">
        <f aca="false">D1802&amp;G1802&amp;H1802&amp;I1802</f>
        <v>014480103203003010703</v>
      </c>
      <c r="B1802" s="2" t="n">
        <v>158752</v>
      </c>
      <c r="C1802" s="2" t="n">
        <v>158752</v>
      </c>
      <c r="D1802" s="6" t="s">
        <v>278</v>
      </c>
      <c r="E1802" s="6" t="s">
        <v>279</v>
      </c>
      <c r="F1802" s="6" t="s">
        <v>22</v>
      </c>
      <c r="G1802" s="6" t="s">
        <v>143</v>
      </c>
      <c r="H1802" s="6" t="s">
        <v>142</v>
      </c>
      <c r="I1802" s="6" t="s">
        <v>80</v>
      </c>
      <c r="L1802" s="7" t="n">
        <f aca="false">B1802-C1802</f>
        <v>0</v>
      </c>
    </row>
    <row r="1803" customFormat="false" ht="12.75" hidden="false" customHeight="true" outlineLevel="0" collapsed="false">
      <c r="A1803" s="1" t="str">
        <f aca="false">D1803&amp;G1803&amp;H1803&amp;I1803</f>
        <v>014480104203003010703</v>
      </c>
      <c r="B1803" s="2" t="n">
        <v>404819</v>
      </c>
      <c r="C1803" s="2" t="n">
        <v>404819</v>
      </c>
      <c r="D1803" s="6" t="s">
        <v>278</v>
      </c>
      <c r="E1803" s="6" t="s">
        <v>279</v>
      </c>
      <c r="F1803" s="6" t="s">
        <v>22</v>
      </c>
      <c r="G1803" s="6" t="s">
        <v>144</v>
      </c>
      <c r="H1803" s="6" t="s">
        <v>142</v>
      </c>
      <c r="I1803" s="6" t="s">
        <v>80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4480101203003010706</v>
      </c>
      <c r="B1804" s="2" t="n">
        <v>70000</v>
      </c>
      <c r="C1804" s="2" t="n">
        <v>70000</v>
      </c>
      <c r="D1804" s="6" t="s">
        <v>278</v>
      </c>
      <c r="E1804" s="6" t="s">
        <v>279</v>
      </c>
      <c r="F1804" s="6" t="s">
        <v>22</v>
      </c>
      <c r="G1804" s="6" t="s">
        <v>141</v>
      </c>
      <c r="H1804" s="6" t="s">
        <v>142</v>
      </c>
      <c r="I1804" s="6" t="s">
        <v>84</v>
      </c>
      <c r="L1804" s="7" t="n">
        <f aca="false">B1804-C1804</f>
        <v>0</v>
      </c>
    </row>
    <row r="1805" customFormat="false" ht="12.75" hidden="false" customHeight="true" outlineLevel="0" collapsed="false">
      <c r="A1805" s="1" t="str">
        <f aca="false">D1805&amp;G1805&amp;H1805&amp;I1805</f>
        <v>014471035202009010107</v>
      </c>
      <c r="B1805" s="2" t="n">
        <v>1000</v>
      </c>
      <c r="C1805" s="2" t="n">
        <v>1000</v>
      </c>
      <c r="D1805" s="6" t="s">
        <v>278</v>
      </c>
      <c r="E1805" s="6" t="s">
        <v>279</v>
      </c>
      <c r="F1805" s="6" t="s">
        <v>33</v>
      </c>
      <c r="G1805" s="6" t="s">
        <v>150</v>
      </c>
      <c r="H1805" s="6" t="s">
        <v>151</v>
      </c>
      <c r="I1805" s="6" t="s">
        <v>152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4485214203013010201</v>
      </c>
      <c r="B1806" s="2" t="n">
        <v>164678</v>
      </c>
      <c r="C1806" s="2" t="n">
        <v>156593.19</v>
      </c>
      <c r="D1806" s="6" t="s">
        <v>278</v>
      </c>
      <c r="E1806" s="6" t="s">
        <v>279</v>
      </c>
      <c r="F1806" s="6" t="s">
        <v>44</v>
      </c>
      <c r="G1806" s="6" t="s">
        <v>153</v>
      </c>
      <c r="H1806" s="6" t="s">
        <v>142</v>
      </c>
      <c r="I1806" s="6" t="s">
        <v>46</v>
      </c>
      <c r="L1806" s="7" t="n">
        <f aca="false">B1806-C1806</f>
        <v>8084.81</v>
      </c>
    </row>
    <row r="1807" customFormat="false" ht="12.75" hidden="false" customHeight="true" outlineLevel="0" collapsed="false">
      <c r="A1807" s="1" t="str">
        <f aca="false">D1807&amp;G1807&amp;H1807&amp;I1807</f>
        <v>014485215201013010201</v>
      </c>
      <c r="B1807" s="2" t="n">
        <v>203322</v>
      </c>
      <c r="C1807" s="2" t="n">
        <v>185614.43</v>
      </c>
      <c r="D1807" s="6" t="s">
        <v>278</v>
      </c>
      <c r="E1807" s="6" t="s">
        <v>279</v>
      </c>
      <c r="F1807" s="6" t="s">
        <v>44</v>
      </c>
      <c r="G1807" s="6" t="s">
        <v>154</v>
      </c>
      <c r="H1807" s="6" t="s">
        <v>145</v>
      </c>
      <c r="I1807" s="6" t="s">
        <v>46</v>
      </c>
      <c r="L1807" s="7" t="n">
        <f aca="false">B1807-C1807</f>
        <v>17707.57</v>
      </c>
    </row>
    <row r="1808" customFormat="false" ht="12.75" hidden="false" customHeight="true" outlineLevel="0" collapsed="false">
      <c r="A1808" s="1" t="str">
        <f aca="false">D1808&amp;G1808&amp;H1808&amp;I1808</f>
        <v>014485216203013010201</v>
      </c>
      <c r="B1808" s="2" t="n">
        <v>372483</v>
      </c>
      <c r="C1808" s="2" t="n">
        <v>362015.6</v>
      </c>
      <c r="D1808" s="6" t="s">
        <v>278</v>
      </c>
      <c r="E1808" s="6" t="s">
        <v>279</v>
      </c>
      <c r="F1808" s="6" t="s">
        <v>44</v>
      </c>
      <c r="G1808" s="6" t="s">
        <v>155</v>
      </c>
      <c r="H1808" s="6" t="s">
        <v>142</v>
      </c>
      <c r="I1808" s="6" t="s">
        <v>46</v>
      </c>
      <c r="L1808" s="7" t="n">
        <f aca="false">B1808-C1808</f>
        <v>10467.4</v>
      </c>
    </row>
    <row r="1809" customFormat="false" ht="12.75" hidden="false" customHeight="true" outlineLevel="0" collapsed="false">
      <c r="A1809" s="1" t="str">
        <f aca="false">D1809&amp;G1809&amp;H1809&amp;I1809</f>
        <v>014485219203013010201</v>
      </c>
      <c r="B1809" s="2" t="n">
        <v>251954</v>
      </c>
      <c r="C1809" s="2" t="n">
        <v>246568.87</v>
      </c>
      <c r="D1809" s="6" t="s">
        <v>278</v>
      </c>
      <c r="E1809" s="6" t="s">
        <v>279</v>
      </c>
      <c r="F1809" s="6" t="s">
        <v>44</v>
      </c>
      <c r="G1809" s="6" t="s">
        <v>156</v>
      </c>
      <c r="H1809" s="6" t="s">
        <v>142</v>
      </c>
      <c r="I1809" s="6" t="s">
        <v>46</v>
      </c>
      <c r="L1809" s="7" t="n">
        <f aca="false">B1809-C1809</f>
        <v>5385.13000000001</v>
      </c>
    </row>
    <row r="1810" customFormat="false" ht="12.75" hidden="false" customHeight="true" outlineLevel="0" collapsed="false">
      <c r="A1810" s="1" t="str">
        <f aca="false">D1810&amp;G1810&amp;H1810&amp;I1810</f>
        <v>014485295201013010201</v>
      </c>
      <c r="B1810" s="2" t="n">
        <v>177545.74</v>
      </c>
      <c r="C1810" s="2" t="n">
        <v>177545.74</v>
      </c>
      <c r="D1810" s="6" t="s">
        <v>278</v>
      </c>
      <c r="E1810" s="6" t="s">
        <v>279</v>
      </c>
      <c r="F1810" s="6" t="s">
        <v>44</v>
      </c>
      <c r="G1810" s="6" t="s">
        <v>49</v>
      </c>
      <c r="H1810" s="6" t="s">
        <v>145</v>
      </c>
      <c r="I1810" s="6" t="s">
        <v>46</v>
      </c>
      <c r="L1810" s="7" t="n">
        <f aca="false">B1810-C1810</f>
        <v>0</v>
      </c>
    </row>
    <row r="1811" customFormat="false" ht="12.75" hidden="false" customHeight="true" outlineLevel="0" collapsed="false">
      <c r="A1811" s="1" t="str">
        <f aca="false">D1811&amp;G1811&amp;H1811&amp;I1811</f>
        <v>014485228201013010202</v>
      </c>
      <c r="B1811" s="2" t="n">
        <v>99900</v>
      </c>
      <c r="C1811" s="2" t="n">
        <v>98980</v>
      </c>
      <c r="D1811" s="6" t="s">
        <v>278</v>
      </c>
      <c r="E1811" s="6" t="s">
        <v>279</v>
      </c>
      <c r="F1811" s="6" t="s">
        <v>44</v>
      </c>
      <c r="G1811" s="6" t="s">
        <v>158</v>
      </c>
      <c r="H1811" s="6" t="s">
        <v>145</v>
      </c>
      <c r="I1811" s="6" t="s">
        <v>51</v>
      </c>
      <c r="L1811" s="7" t="n">
        <f aca="false">B1811-C1811</f>
        <v>920</v>
      </c>
    </row>
    <row r="1812" customFormat="false" ht="12.75" hidden="false" customHeight="true" outlineLevel="0" collapsed="false">
      <c r="A1812" s="1" t="str">
        <f aca="false">D1812&amp;G1812&amp;H1812&amp;I1812</f>
        <v>014485205203013010205</v>
      </c>
      <c r="B1812" s="2" t="n">
        <v>6000</v>
      </c>
      <c r="C1812" s="2" t="n">
        <v>1825.81</v>
      </c>
      <c r="D1812" s="6" t="s">
        <v>278</v>
      </c>
      <c r="E1812" s="6" t="s">
        <v>279</v>
      </c>
      <c r="F1812" s="6" t="s">
        <v>44</v>
      </c>
      <c r="G1812" s="6" t="s">
        <v>52</v>
      </c>
      <c r="H1812" s="6" t="s">
        <v>142</v>
      </c>
      <c r="I1812" s="6" t="s">
        <v>53</v>
      </c>
      <c r="L1812" s="7" t="n">
        <f aca="false">B1812-C1812</f>
        <v>4174.19</v>
      </c>
    </row>
    <row r="1813" customFormat="false" ht="12.75" hidden="false" customHeight="true" outlineLevel="0" collapsed="false">
      <c r="A1813" s="1" t="str">
        <f aca="false">D1813&amp;G1813&amp;H1813&amp;I1813</f>
        <v>014485230203013010206</v>
      </c>
      <c r="B1813" s="2" t="n">
        <v>256000</v>
      </c>
      <c r="C1813" s="2" t="n">
        <v>256000</v>
      </c>
      <c r="D1813" s="6" t="s">
        <v>278</v>
      </c>
      <c r="E1813" s="6" t="s">
        <v>279</v>
      </c>
      <c r="F1813" s="6" t="s">
        <v>44</v>
      </c>
      <c r="G1813" s="6" t="s">
        <v>159</v>
      </c>
      <c r="H1813" s="6" t="s">
        <v>142</v>
      </c>
      <c r="I1813" s="6" t="s">
        <v>160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4485502201013040101</v>
      </c>
      <c r="B1814" s="2" t="n">
        <v>5286757</v>
      </c>
      <c r="C1814" s="2" t="n">
        <v>5182913.32</v>
      </c>
      <c r="D1814" s="6" t="s">
        <v>278</v>
      </c>
      <c r="E1814" s="6" t="s">
        <v>279</v>
      </c>
      <c r="F1814" s="6" t="s">
        <v>56</v>
      </c>
      <c r="G1814" s="6" t="s">
        <v>139</v>
      </c>
      <c r="H1814" s="6" t="s">
        <v>145</v>
      </c>
      <c r="I1814" s="6" t="s">
        <v>161</v>
      </c>
      <c r="L1814" s="7" t="n">
        <f aca="false">B1814-C1814</f>
        <v>103843.68</v>
      </c>
    </row>
    <row r="1815" customFormat="false" ht="12.75" hidden="false" customHeight="true" outlineLevel="0" collapsed="false">
      <c r="A1815" s="1" t="str">
        <f aca="false">D1815&amp;G1815&amp;H1815&amp;I1815</f>
        <v>014485503201013040104</v>
      </c>
      <c r="B1815" s="2" t="n">
        <v>1075</v>
      </c>
      <c r="C1815" s="2" t="n">
        <v>404.48</v>
      </c>
      <c r="D1815" s="6" t="s">
        <v>278</v>
      </c>
      <c r="E1815" s="6" t="s">
        <v>279</v>
      </c>
      <c r="F1815" s="6" t="s">
        <v>56</v>
      </c>
      <c r="G1815" s="6" t="s">
        <v>164</v>
      </c>
      <c r="H1815" s="6" t="s">
        <v>145</v>
      </c>
      <c r="I1815" s="6" t="s">
        <v>165</v>
      </c>
      <c r="L1815" s="7" t="n">
        <f aca="false">B1815-C1815</f>
        <v>670.52</v>
      </c>
    </row>
    <row r="1816" customFormat="false" ht="12.75" hidden="false" customHeight="true" outlineLevel="0" collapsed="false">
      <c r="A1816" s="1" t="str">
        <f aca="false">D1816&amp;G1816&amp;H1816&amp;I1816</f>
        <v>014485502206013040105</v>
      </c>
      <c r="B1816" s="2" t="n">
        <v>43850</v>
      </c>
      <c r="C1816" s="2" t="n">
        <v>43850</v>
      </c>
      <c r="D1816" s="6" t="s">
        <v>278</v>
      </c>
      <c r="E1816" s="6" t="s">
        <v>279</v>
      </c>
      <c r="F1816" s="6" t="s">
        <v>56</v>
      </c>
      <c r="G1816" s="6" t="s">
        <v>139</v>
      </c>
      <c r="H1816" s="6" t="s">
        <v>140</v>
      </c>
      <c r="I1816" s="6" t="s">
        <v>58</v>
      </c>
      <c r="L1816" s="7" t="n">
        <f aca="false">B1816-C1816</f>
        <v>0</v>
      </c>
    </row>
    <row r="1817" customFormat="false" ht="12.75" hidden="false" customHeight="true" outlineLevel="0" collapsed="false">
      <c r="A1817" s="1" t="str">
        <f aca="false">D1817&amp;G1817&amp;H1817&amp;I1817</f>
        <v>014485502201013040106</v>
      </c>
      <c r="B1817" s="2" t="n">
        <v>4123.71</v>
      </c>
      <c r="C1817" s="2" t="n">
        <v>4123.71</v>
      </c>
      <c r="D1817" s="6" t="s">
        <v>278</v>
      </c>
      <c r="E1817" s="6" t="s">
        <v>279</v>
      </c>
      <c r="F1817" s="6" t="s">
        <v>56</v>
      </c>
      <c r="G1817" s="6" t="s">
        <v>139</v>
      </c>
      <c r="H1817" s="6" t="s">
        <v>145</v>
      </c>
      <c r="I1817" s="6" t="s">
        <v>166</v>
      </c>
      <c r="L1817" s="7" t="n">
        <f aca="false">B1817-C1817</f>
        <v>0</v>
      </c>
    </row>
    <row r="1818" customFormat="false" ht="12.75" hidden="false" customHeight="true" outlineLevel="0" collapsed="false">
      <c r="A1818" s="1" t="str">
        <f aca="false">D1818&amp;G1818&amp;H1818&amp;I1818</f>
        <v>014485504203013040204</v>
      </c>
      <c r="B1818" s="2" t="n">
        <v>7180.2</v>
      </c>
      <c r="C1818" s="2" t="n">
        <v>0</v>
      </c>
      <c r="D1818" s="6" t="s">
        <v>278</v>
      </c>
      <c r="E1818" s="6" t="s">
        <v>279</v>
      </c>
      <c r="F1818" s="6" t="s">
        <v>56</v>
      </c>
      <c r="G1818" s="6" t="s">
        <v>167</v>
      </c>
      <c r="H1818" s="6" t="s">
        <v>142</v>
      </c>
      <c r="I1818" s="6" t="s">
        <v>60</v>
      </c>
      <c r="L1818" s="7" t="n">
        <f aca="false">B1818-C1818</f>
        <v>7180.2</v>
      </c>
    </row>
    <row r="1819" customFormat="false" ht="12.75" hidden="false" customHeight="true" outlineLevel="0" collapsed="false">
      <c r="A1819" s="1" t="str">
        <f aca="false">D1819&amp;G1819&amp;H1819&amp;I1819</f>
        <v>014475011201016010102</v>
      </c>
      <c r="B1819" s="2" t="n">
        <v>97726.04</v>
      </c>
      <c r="C1819" s="2" t="n">
        <v>97726.04</v>
      </c>
      <c r="D1819" s="6" t="s">
        <v>278</v>
      </c>
      <c r="E1819" s="6" t="s">
        <v>279</v>
      </c>
      <c r="F1819" s="6" t="s">
        <v>63</v>
      </c>
      <c r="G1819" s="6" t="s">
        <v>64</v>
      </c>
      <c r="H1819" s="6" t="s">
        <v>145</v>
      </c>
      <c r="I1819" s="6" t="s">
        <v>168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4475011201016010402</v>
      </c>
      <c r="B1820" s="2" t="n">
        <v>22110</v>
      </c>
      <c r="C1820" s="2" t="n">
        <v>22110</v>
      </c>
      <c r="D1820" s="6" t="s">
        <v>278</v>
      </c>
      <c r="E1820" s="6" t="s">
        <v>279</v>
      </c>
      <c r="F1820" s="6" t="s">
        <v>63</v>
      </c>
      <c r="G1820" s="6" t="s">
        <v>64</v>
      </c>
      <c r="H1820" s="6" t="s">
        <v>145</v>
      </c>
      <c r="I1820" s="6" t="s">
        <v>65</v>
      </c>
      <c r="L1820" s="7" t="n">
        <f aca="false">B1820-C1820</f>
        <v>0</v>
      </c>
    </row>
    <row r="1821" customFormat="false" ht="12.75" hidden="false" customHeight="true" outlineLevel="0" collapsed="false">
      <c r="A1821" s="1" t="str">
        <f aca="false">D1821&amp;G1821&amp;H1821&amp;I1821</f>
        <v>014460004201016010406</v>
      </c>
      <c r="B1821" s="2" t="n">
        <v>20323.36</v>
      </c>
      <c r="C1821" s="2" t="n">
        <v>20323.36</v>
      </c>
      <c r="D1821" s="6" t="s">
        <v>278</v>
      </c>
      <c r="E1821" s="6" t="s">
        <v>279</v>
      </c>
      <c r="F1821" s="6" t="s">
        <v>194</v>
      </c>
      <c r="G1821" s="6" t="s">
        <v>195</v>
      </c>
      <c r="H1821" s="6" t="s">
        <v>145</v>
      </c>
      <c r="I1821" s="6" t="s">
        <v>196</v>
      </c>
      <c r="L1821" s="7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14485213203020010301</v>
      </c>
      <c r="B1822" s="2" t="n">
        <v>31886</v>
      </c>
      <c r="C1822" s="2" t="n">
        <v>29940.16</v>
      </c>
      <c r="D1822" s="6" t="s">
        <v>278</v>
      </c>
      <c r="E1822" s="6" t="s">
        <v>279</v>
      </c>
      <c r="F1822" s="6" t="s">
        <v>44</v>
      </c>
      <c r="G1822" s="6" t="s">
        <v>111</v>
      </c>
      <c r="H1822" s="6" t="s">
        <v>142</v>
      </c>
      <c r="I1822" s="6" t="s">
        <v>169</v>
      </c>
      <c r="L1822" s="7" t="n">
        <f aca="false">B1822-C1822</f>
        <v>1945.84</v>
      </c>
    </row>
    <row r="1823" customFormat="false" ht="12.75" hidden="false" customHeight="true" outlineLevel="0" collapsed="false">
      <c r="A1823" s="1" t="str">
        <f aca="false">D1823&amp;G1823&amp;H1823&amp;I1823</f>
        <v>014485513201020010301</v>
      </c>
      <c r="B1823" s="2" t="n">
        <v>129257</v>
      </c>
      <c r="C1823" s="2" t="n">
        <v>126073.55</v>
      </c>
      <c r="D1823" s="6" t="s">
        <v>278</v>
      </c>
      <c r="E1823" s="6" t="s">
        <v>279</v>
      </c>
      <c r="F1823" s="6" t="s">
        <v>56</v>
      </c>
      <c r="G1823" s="6" t="s">
        <v>170</v>
      </c>
      <c r="H1823" s="6" t="s">
        <v>145</v>
      </c>
      <c r="I1823" s="6" t="s">
        <v>169</v>
      </c>
      <c r="L1823" s="7" t="n">
        <f aca="false">B1823-C1823</f>
        <v>3183.45</v>
      </c>
    </row>
    <row r="1824" customFormat="false" ht="12.75" hidden="false" customHeight="true" outlineLevel="0" collapsed="false">
      <c r="A1824" s="1" t="str">
        <f aca="false">D1824&amp;G1824&amp;H1824&amp;I1824</f>
        <v>014401095201021050403</v>
      </c>
      <c r="B1824" s="2" t="n">
        <v>1289997.52</v>
      </c>
      <c r="C1824" s="2" t="n">
        <v>1289997.52</v>
      </c>
      <c r="D1824" s="6" t="s">
        <v>278</v>
      </c>
      <c r="E1824" s="6" t="s">
        <v>279</v>
      </c>
      <c r="F1824" s="6" t="s">
        <v>41</v>
      </c>
      <c r="G1824" s="6" t="s">
        <v>42</v>
      </c>
      <c r="H1824" s="6" t="s">
        <v>145</v>
      </c>
      <c r="I1824" s="6" t="s">
        <v>172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4475814203021050412</v>
      </c>
      <c r="B1825" s="2" t="n">
        <v>158389.07</v>
      </c>
      <c r="C1825" s="2" t="n">
        <v>158389.07</v>
      </c>
      <c r="D1825" s="6" t="s">
        <v>278</v>
      </c>
      <c r="E1825" s="6" t="s">
        <v>279</v>
      </c>
      <c r="F1825" s="6" t="s">
        <v>175</v>
      </c>
      <c r="G1825" s="6" t="s">
        <v>176</v>
      </c>
      <c r="H1825" s="6" t="s">
        <v>142</v>
      </c>
      <c r="I1825" s="6" t="s">
        <v>197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4475814633021050412</v>
      </c>
      <c r="B1826" s="2" t="n">
        <v>12779.2</v>
      </c>
      <c r="C1826" s="2" t="n">
        <v>12779.2</v>
      </c>
      <c r="D1826" s="6" t="s">
        <v>278</v>
      </c>
      <c r="E1826" s="6" t="s">
        <v>279</v>
      </c>
      <c r="F1826" s="6" t="s">
        <v>175</v>
      </c>
      <c r="G1826" s="6" t="s">
        <v>176</v>
      </c>
      <c r="H1826" s="6" t="s">
        <v>181</v>
      </c>
      <c r="I1826" s="6" t="s">
        <v>197</v>
      </c>
      <c r="L1826" s="7" t="n">
        <f aca="false">B1826-C1826</f>
        <v>0</v>
      </c>
    </row>
    <row r="1827" customFormat="false" ht="12.75" hidden="false" customHeight="true" outlineLevel="0" collapsed="false">
      <c r="A1827" s="1" t="str">
        <f aca="false">D1827&amp;G1827&amp;H1827&amp;I1827</f>
        <v>014585502499000000000</v>
      </c>
      <c r="B1827" s="2" t="n">
        <v>0</v>
      </c>
      <c r="C1827" s="2" t="n">
        <v>0</v>
      </c>
      <c r="D1827" s="6" t="s">
        <v>280</v>
      </c>
      <c r="E1827" s="6" t="s">
        <v>281</v>
      </c>
      <c r="F1827" s="6" t="s">
        <v>56</v>
      </c>
      <c r="G1827" s="6" t="s">
        <v>139</v>
      </c>
      <c r="H1827" s="6" t="s">
        <v>99</v>
      </c>
      <c r="I1827" s="6" t="s">
        <v>98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4580153201003010202</v>
      </c>
      <c r="B1828" s="2" t="n">
        <v>72347.76</v>
      </c>
      <c r="C1828" s="2" t="n">
        <v>71007.86</v>
      </c>
      <c r="D1828" s="6" t="s">
        <v>280</v>
      </c>
      <c r="E1828" s="6" t="s">
        <v>281</v>
      </c>
      <c r="F1828" s="6" t="s">
        <v>22</v>
      </c>
      <c r="G1828" s="6" t="s">
        <v>28</v>
      </c>
      <c r="H1828" s="6" t="s">
        <v>145</v>
      </c>
      <c r="I1828" s="6" t="s">
        <v>25</v>
      </c>
      <c r="L1828" s="7" t="n">
        <f aca="false">B1828-C1828</f>
        <v>1339.89999999999</v>
      </c>
    </row>
    <row r="1829" customFormat="false" ht="12.75" hidden="false" customHeight="true" outlineLevel="0" collapsed="false">
      <c r="A1829" s="1" t="str">
        <f aca="false">D1829&amp;G1829&amp;H1829&amp;I1829</f>
        <v>014585415203003010503</v>
      </c>
      <c r="B1829" s="2" t="n">
        <v>49950</v>
      </c>
      <c r="C1829" s="2" t="n">
        <v>35284.8</v>
      </c>
      <c r="D1829" s="6" t="s">
        <v>280</v>
      </c>
      <c r="E1829" s="6" t="s">
        <v>281</v>
      </c>
      <c r="F1829" s="6" t="s">
        <v>146</v>
      </c>
      <c r="G1829" s="6" t="s">
        <v>147</v>
      </c>
      <c r="H1829" s="6" t="s">
        <v>142</v>
      </c>
      <c r="I1829" s="6" t="s">
        <v>148</v>
      </c>
      <c r="L1829" s="7" t="n">
        <f aca="false">B1829-C1829</f>
        <v>14665.2</v>
      </c>
    </row>
    <row r="1830" customFormat="false" ht="12.75" hidden="false" customHeight="true" outlineLevel="0" collapsed="false">
      <c r="A1830" s="1" t="str">
        <f aca="false">D1830&amp;G1830&amp;H1830&amp;I1830</f>
        <v>014585415204003010503</v>
      </c>
      <c r="B1830" s="2" t="n">
        <v>1335</v>
      </c>
      <c r="C1830" s="2" t="n">
        <v>1335</v>
      </c>
      <c r="D1830" s="6" t="s">
        <v>280</v>
      </c>
      <c r="E1830" s="6" t="s">
        <v>281</v>
      </c>
      <c r="F1830" s="6" t="s">
        <v>146</v>
      </c>
      <c r="G1830" s="6" t="s">
        <v>147</v>
      </c>
      <c r="H1830" s="6" t="s">
        <v>149</v>
      </c>
      <c r="I1830" s="6" t="s">
        <v>148</v>
      </c>
      <c r="L1830" s="7" t="n">
        <f aca="false">B1830-C1830</f>
        <v>0</v>
      </c>
    </row>
    <row r="1831" customFormat="false" ht="12.75" hidden="false" customHeight="true" outlineLevel="0" collapsed="false">
      <c r="A1831" s="1" t="str">
        <f aca="false">D1831&amp;G1831&amp;H1831&amp;I1831</f>
        <v>014580103203003010703</v>
      </c>
      <c r="B1831" s="2" t="n">
        <v>194472</v>
      </c>
      <c r="C1831" s="2" t="n">
        <v>194472</v>
      </c>
      <c r="D1831" s="6" t="s">
        <v>280</v>
      </c>
      <c r="E1831" s="6" t="s">
        <v>281</v>
      </c>
      <c r="F1831" s="6" t="s">
        <v>22</v>
      </c>
      <c r="G1831" s="6" t="s">
        <v>143</v>
      </c>
      <c r="H1831" s="6" t="s">
        <v>142</v>
      </c>
      <c r="I1831" s="6" t="s">
        <v>80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4580104203003010703</v>
      </c>
      <c r="B1832" s="2" t="n">
        <v>412756</v>
      </c>
      <c r="C1832" s="2" t="n">
        <v>412756</v>
      </c>
      <c r="D1832" s="6" t="s">
        <v>280</v>
      </c>
      <c r="E1832" s="6" t="s">
        <v>281</v>
      </c>
      <c r="F1832" s="6" t="s">
        <v>22</v>
      </c>
      <c r="G1832" s="6" t="s">
        <v>144</v>
      </c>
      <c r="H1832" s="6" t="s">
        <v>142</v>
      </c>
      <c r="I1832" s="6" t="s">
        <v>80</v>
      </c>
      <c r="L1832" s="7" t="n">
        <f aca="false">B1832-C1832</f>
        <v>0</v>
      </c>
    </row>
    <row r="1833" customFormat="false" ht="12.75" hidden="false" customHeight="true" outlineLevel="0" collapsed="false">
      <c r="A1833" s="1" t="str">
        <f aca="false">D1833&amp;G1833&amp;H1833&amp;I1833</f>
        <v>014585214203013010201</v>
      </c>
      <c r="B1833" s="2" t="n">
        <v>284400</v>
      </c>
      <c r="C1833" s="2" t="n">
        <v>275587.14</v>
      </c>
      <c r="D1833" s="6" t="s">
        <v>280</v>
      </c>
      <c r="E1833" s="6" t="s">
        <v>281</v>
      </c>
      <c r="F1833" s="6" t="s">
        <v>44</v>
      </c>
      <c r="G1833" s="6" t="s">
        <v>153</v>
      </c>
      <c r="H1833" s="6" t="s">
        <v>142</v>
      </c>
      <c r="I1833" s="6" t="s">
        <v>46</v>
      </c>
      <c r="L1833" s="7" t="n">
        <f aca="false">B1833-C1833</f>
        <v>8812.85999999999</v>
      </c>
    </row>
    <row r="1834" customFormat="false" ht="12.75" hidden="false" customHeight="true" outlineLevel="0" collapsed="false">
      <c r="A1834" s="1" t="str">
        <f aca="false">D1834&amp;G1834&amp;H1834&amp;I1834</f>
        <v>014585215201013010201</v>
      </c>
      <c r="B1834" s="2" t="n">
        <v>268418</v>
      </c>
      <c r="C1834" s="2" t="n">
        <v>237980.1</v>
      </c>
      <c r="D1834" s="6" t="s">
        <v>280</v>
      </c>
      <c r="E1834" s="6" t="s">
        <v>281</v>
      </c>
      <c r="F1834" s="6" t="s">
        <v>44</v>
      </c>
      <c r="G1834" s="6" t="s">
        <v>154</v>
      </c>
      <c r="H1834" s="6" t="s">
        <v>145</v>
      </c>
      <c r="I1834" s="6" t="s">
        <v>46</v>
      </c>
      <c r="L1834" s="7" t="n">
        <f aca="false">B1834-C1834</f>
        <v>30437.9</v>
      </c>
    </row>
    <row r="1835" customFormat="false" ht="12.75" hidden="false" customHeight="true" outlineLevel="0" collapsed="false">
      <c r="A1835" s="1" t="str">
        <f aca="false">D1835&amp;G1835&amp;H1835&amp;I1835</f>
        <v>014585216203013010201</v>
      </c>
      <c r="B1835" s="2" t="n">
        <v>488042</v>
      </c>
      <c r="C1835" s="2" t="n">
        <v>484627.76</v>
      </c>
      <c r="D1835" s="6" t="s">
        <v>280</v>
      </c>
      <c r="E1835" s="6" t="s">
        <v>281</v>
      </c>
      <c r="F1835" s="6" t="s">
        <v>44</v>
      </c>
      <c r="G1835" s="6" t="s">
        <v>155</v>
      </c>
      <c r="H1835" s="6" t="s">
        <v>142</v>
      </c>
      <c r="I1835" s="6" t="s">
        <v>46</v>
      </c>
      <c r="L1835" s="7" t="n">
        <f aca="false">B1835-C1835</f>
        <v>3414.23999999999</v>
      </c>
    </row>
    <row r="1836" customFormat="false" ht="12.75" hidden="false" customHeight="true" outlineLevel="0" collapsed="false">
      <c r="A1836" s="1" t="str">
        <f aca="false">D1836&amp;G1836&amp;H1836&amp;I1836</f>
        <v>014585219201013010201</v>
      </c>
      <c r="B1836" s="2" t="n">
        <v>18976</v>
      </c>
      <c r="C1836" s="2" t="n">
        <v>18975.64</v>
      </c>
      <c r="D1836" s="6" t="s">
        <v>280</v>
      </c>
      <c r="E1836" s="6" t="s">
        <v>281</v>
      </c>
      <c r="F1836" s="6" t="s">
        <v>44</v>
      </c>
      <c r="G1836" s="6" t="s">
        <v>156</v>
      </c>
      <c r="H1836" s="6" t="s">
        <v>145</v>
      </c>
      <c r="I1836" s="6" t="s">
        <v>46</v>
      </c>
      <c r="L1836" s="7" t="n">
        <f aca="false">B1836-C1836</f>
        <v>0.360000000000582</v>
      </c>
    </row>
    <row r="1837" customFormat="false" ht="12.75" hidden="false" customHeight="true" outlineLevel="0" collapsed="false">
      <c r="A1837" s="1" t="str">
        <f aca="false">D1837&amp;G1837&amp;H1837&amp;I1837</f>
        <v>014585219203013010201</v>
      </c>
      <c r="B1837" s="2" t="n">
        <v>344307.75</v>
      </c>
      <c r="C1837" s="2" t="n">
        <v>327556.45</v>
      </c>
      <c r="D1837" s="6" t="s">
        <v>280</v>
      </c>
      <c r="E1837" s="6" t="s">
        <v>281</v>
      </c>
      <c r="F1837" s="6" t="s">
        <v>44</v>
      </c>
      <c r="G1837" s="6" t="s">
        <v>156</v>
      </c>
      <c r="H1837" s="6" t="s">
        <v>142</v>
      </c>
      <c r="I1837" s="6" t="s">
        <v>46</v>
      </c>
      <c r="L1837" s="7" t="n">
        <f aca="false">B1837-C1837</f>
        <v>16751.3</v>
      </c>
    </row>
    <row r="1838" customFormat="false" ht="12.75" hidden="false" customHeight="true" outlineLevel="0" collapsed="false">
      <c r="A1838" s="1" t="str">
        <f aca="false">D1838&amp;G1838&amp;H1838&amp;I1838</f>
        <v>014585228203013010201</v>
      </c>
      <c r="B1838" s="2" t="n">
        <v>30238</v>
      </c>
      <c r="C1838" s="2" t="n">
        <v>25116</v>
      </c>
      <c r="D1838" s="6" t="s">
        <v>280</v>
      </c>
      <c r="E1838" s="6" t="s">
        <v>281</v>
      </c>
      <c r="F1838" s="6" t="s">
        <v>44</v>
      </c>
      <c r="G1838" s="6" t="s">
        <v>158</v>
      </c>
      <c r="H1838" s="6" t="s">
        <v>142</v>
      </c>
      <c r="I1838" s="6" t="s">
        <v>46</v>
      </c>
      <c r="L1838" s="7" t="n">
        <f aca="false">B1838-C1838</f>
        <v>5122</v>
      </c>
    </row>
    <row r="1839" customFormat="false" ht="12.75" hidden="false" customHeight="true" outlineLevel="0" collapsed="false">
      <c r="A1839" s="1" t="str">
        <f aca="false">D1839&amp;G1839&amp;H1839&amp;I1839</f>
        <v>014585295201013010201</v>
      </c>
      <c r="B1839" s="2" t="n">
        <v>192251.46</v>
      </c>
      <c r="C1839" s="2" t="n">
        <v>192251.46</v>
      </c>
      <c r="D1839" s="6" t="s">
        <v>280</v>
      </c>
      <c r="E1839" s="6" t="s">
        <v>281</v>
      </c>
      <c r="F1839" s="6" t="s">
        <v>44</v>
      </c>
      <c r="G1839" s="6" t="s">
        <v>49</v>
      </c>
      <c r="H1839" s="6" t="s">
        <v>145</v>
      </c>
      <c r="I1839" s="6" t="s">
        <v>46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4585295203013010201</v>
      </c>
      <c r="B1840" s="2" t="n">
        <v>13590</v>
      </c>
      <c r="C1840" s="2" t="n">
        <v>13590</v>
      </c>
      <c r="D1840" s="6" t="s">
        <v>280</v>
      </c>
      <c r="E1840" s="6" t="s">
        <v>281</v>
      </c>
      <c r="F1840" s="6" t="s">
        <v>44</v>
      </c>
      <c r="G1840" s="6" t="s">
        <v>49</v>
      </c>
      <c r="H1840" s="6" t="s">
        <v>142</v>
      </c>
      <c r="I1840" s="6" t="s">
        <v>46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4585203201013010202</v>
      </c>
      <c r="B1841" s="2" t="n">
        <v>736862.92</v>
      </c>
      <c r="C1841" s="2" t="n">
        <v>732905.89</v>
      </c>
      <c r="D1841" s="6" t="s">
        <v>280</v>
      </c>
      <c r="E1841" s="6" t="s">
        <v>281</v>
      </c>
      <c r="F1841" s="6" t="s">
        <v>44</v>
      </c>
      <c r="G1841" s="6" t="s">
        <v>50</v>
      </c>
      <c r="H1841" s="6" t="s">
        <v>145</v>
      </c>
      <c r="I1841" s="6" t="s">
        <v>51</v>
      </c>
      <c r="L1841" s="7" t="n">
        <f aca="false">B1841-C1841</f>
        <v>3957.03000000003</v>
      </c>
    </row>
    <row r="1842" customFormat="false" ht="12.75" hidden="false" customHeight="true" outlineLevel="0" collapsed="false">
      <c r="A1842" s="1" t="str">
        <f aca="false">D1842&amp;G1842&amp;H1842&amp;I1842</f>
        <v>014585205203013010205</v>
      </c>
      <c r="B1842" s="2" t="n">
        <v>6000</v>
      </c>
      <c r="C1842" s="2" t="n">
        <v>6000</v>
      </c>
      <c r="D1842" s="6" t="s">
        <v>280</v>
      </c>
      <c r="E1842" s="6" t="s">
        <v>281</v>
      </c>
      <c r="F1842" s="6" t="s">
        <v>44</v>
      </c>
      <c r="G1842" s="6" t="s">
        <v>52</v>
      </c>
      <c r="H1842" s="6" t="s">
        <v>142</v>
      </c>
      <c r="I1842" s="6" t="s">
        <v>53</v>
      </c>
      <c r="L1842" s="7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14585230203013010206</v>
      </c>
      <c r="B1843" s="2" t="n">
        <v>162000</v>
      </c>
      <c r="C1843" s="2" t="n">
        <v>134730</v>
      </c>
      <c r="D1843" s="6" t="s">
        <v>280</v>
      </c>
      <c r="E1843" s="6" t="s">
        <v>281</v>
      </c>
      <c r="F1843" s="6" t="s">
        <v>44</v>
      </c>
      <c r="G1843" s="6" t="s">
        <v>159</v>
      </c>
      <c r="H1843" s="6" t="s">
        <v>142</v>
      </c>
      <c r="I1843" s="6" t="s">
        <v>160</v>
      </c>
      <c r="L1843" s="7" t="n">
        <f aca="false">B1843-C1843</f>
        <v>27270</v>
      </c>
    </row>
    <row r="1844" customFormat="false" ht="12.75" hidden="false" customHeight="true" outlineLevel="0" collapsed="false">
      <c r="A1844" s="1" t="str">
        <f aca="false">D1844&amp;G1844&amp;H1844&amp;I1844</f>
        <v>014585295203013010401</v>
      </c>
      <c r="B1844" s="2" t="n">
        <v>41280</v>
      </c>
      <c r="C1844" s="2" t="n">
        <v>41280</v>
      </c>
      <c r="D1844" s="6" t="s">
        <v>280</v>
      </c>
      <c r="E1844" s="6" t="s">
        <v>281</v>
      </c>
      <c r="F1844" s="6" t="s">
        <v>44</v>
      </c>
      <c r="G1844" s="6" t="s">
        <v>49</v>
      </c>
      <c r="H1844" s="6" t="s">
        <v>142</v>
      </c>
      <c r="I1844" s="6" t="s">
        <v>113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4585502201013040101</v>
      </c>
      <c r="B1845" s="2" t="n">
        <v>5190360</v>
      </c>
      <c r="C1845" s="2" t="n">
        <v>5083359.88</v>
      </c>
      <c r="D1845" s="6" t="s">
        <v>280</v>
      </c>
      <c r="E1845" s="6" t="s">
        <v>281</v>
      </c>
      <c r="F1845" s="6" t="s">
        <v>56</v>
      </c>
      <c r="G1845" s="6" t="s">
        <v>139</v>
      </c>
      <c r="H1845" s="6" t="s">
        <v>145</v>
      </c>
      <c r="I1845" s="6" t="s">
        <v>161</v>
      </c>
      <c r="L1845" s="7" t="n">
        <f aca="false">B1845-C1845</f>
        <v>107000.12</v>
      </c>
    </row>
    <row r="1846" customFormat="false" ht="12.75" hidden="false" customHeight="true" outlineLevel="0" collapsed="false">
      <c r="A1846" s="1" t="str">
        <f aca="false">D1846&amp;G1846&amp;H1846&amp;I1846</f>
        <v>014585516203013040102</v>
      </c>
      <c r="B1846" s="2" t="n">
        <v>49998.13</v>
      </c>
      <c r="C1846" s="2" t="n">
        <v>42568.12</v>
      </c>
      <c r="D1846" s="6" t="s">
        <v>280</v>
      </c>
      <c r="E1846" s="6" t="s">
        <v>281</v>
      </c>
      <c r="F1846" s="6" t="s">
        <v>56</v>
      </c>
      <c r="G1846" s="6" t="s">
        <v>162</v>
      </c>
      <c r="H1846" s="6" t="s">
        <v>142</v>
      </c>
      <c r="I1846" s="6" t="s">
        <v>163</v>
      </c>
      <c r="L1846" s="7" t="n">
        <f aca="false">B1846-C1846</f>
        <v>7430.01</v>
      </c>
    </row>
    <row r="1847" customFormat="false" ht="12.75" hidden="false" customHeight="true" outlineLevel="0" collapsed="false">
      <c r="A1847" s="1" t="str">
        <f aca="false">D1847&amp;G1847&amp;H1847&amp;I1847</f>
        <v>014585503201013040104</v>
      </c>
      <c r="B1847" s="2" t="n">
        <v>561</v>
      </c>
      <c r="C1847" s="2" t="n">
        <v>441</v>
      </c>
      <c r="D1847" s="6" t="s">
        <v>280</v>
      </c>
      <c r="E1847" s="6" t="s">
        <v>281</v>
      </c>
      <c r="F1847" s="6" t="s">
        <v>56</v>
      </c>
      <c r="G1847" s="6" t="s">
        <v>164</v>
      </c>
      <c r="H1847" s="6" t="s">
        <v>145</v>
      </c>
      <c r="I1847" s="6" t="s">
        <v>165</v>
      </c>
      <c r="L1847" s="7" t="n">
        <f aca="false">B1847-C1847</f>
        <v>120</v>
      </c>
    </row>
    <row r="1848" customFormat="false" ht="12.75" hidden="false" customHeight="true" outlineLevel="0" collapsed="false">
      <c r="A1848" s="1" t="str">
        <f aca="false">D1848&amp;G1848&amp;H1848&amp;I1848</f>
        <v>014585502206013040105</v>
      </c>
      <c r="B1848" s="2" t="n">
        <v>11000</v>
      </c>
      <c r="C1848" s="2" t="n">
        <v>11000</v>
      </c>
      <c r="D1848" s="6" t="s">
        <v>280</v>
      </c>
      <c r="E1848" s="6" t="s">
        <v>281</v>
      </c>
      <c r="F1848" s="6" t="s">
        <v>56</v>
      </c>
      <c r="G1848" s="6" t="s">
        <v>139</v>
      </c>
      <c r="H1848" s="6" t="s">
        <v>140</v>
      </c>
      <c r="I1848" s="6" t="s">
        <v>58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4585504203013040204</v>
      </c>
      <c r="B1849" s="2" t="n">
        <v>7180.2</v>
      </c>
      <c r="C1849" s="2" t="n">
        <v>7020.65</v>
      </c>
      <c r="D1849" s="6" t="s">
        <v>280</v>
      </c>
      <c r="E1849" s="6" t="s">
        <v>281</v>
      </c>
      <c r="F1849" s="6" t="s">
        <v>56</v>
      </c>
      <c r="G1849" s="6" t="s">
        <v>167</v>
      </c>
      <c r="H1849" s="6" t="s">
        <v>142</v>
      </c>
      <c r="I1849" s="6" t="s">
        <v>60</v>
      </c>
      <c r="L1849" s="7" t="n">
        <f aca="false">B1849-C1849</f>
        <v>159.55</v>
      </c>
    </row>
    <row r="1850" customFormat="false" ht="12.75" hidden="false" customHeight="true" outlineLevel="0" collapsed="false">
      <c r="A1850" s="1" t="str">
        <f aca="false">D1850&amp;G1850&amp;H1850&amp;I1850</f>
        <v>014575011201016010102</v>
      </c>
      <c r="B1850" s="2" t="n">
        <v>132272.51</v>
      </c>
      <c r="C1850" s="2" t="n">
        <v>132272.51</v>
      </c>
      <c r="D1850" s="6" t="s">
        <v>280</v>
      </c>
      <c r="E1850" s="6" t="s">
        <v>281</v>
      </c>
      <c r="F1850" s="6" t="s">
        <v>63</v>
      </c>
      <c r="G1850" s="6" t="s">
        <v>64</v>
      </c>
      <c r="H1850" s="6" t="s">
        <v>145</v>
      </c>
      <c r="I1850" s="6" t="s">
        <v>168</v>
      </c>
      <c r="L1850" s="7" t="n">
        <f aca="false">B1850-C1850</f>
        <v>0</v>
      </c>
    </row>
    <row r="1851" customFormat="false" ht="12.75" hidden="false" customHeight="true" outlineLevel="0" collapsed="false">
      <c r="A1851" s="1" t="str">
        <f aca="false">D1851&amp;G1851&amp;H1851&amp;I1851</f>
        <v>014575011201016010402</v>
      </c>
      <c r="B1851" s="2" t="n">
        <v>16586</v>
      </c>
      <c r="C1851" s="2" t="n">
        <v>16586</v>
      </c>
      <c r="D1851" s="6" t="s">
        <v>280</v>
      </c>
      <c r="E1851" s="6" t="s">
        <v>281</v>
      </c>
      <c r="F1851" s="6" t="s">
        <v>63</v>
      </c>
      <c r="G1851" s="6" t="s">
        <v>64</v>
      </c>
      <c r="H1851" s="6" t="s">
        <v>145</v>
      </c>
      <c r="I1851" s="6" t="s">
        <v>65</v>
      </c>
      <c r="L1851" s="7" t="n">
        <f aca="false">B1851-C1851</f>
        <v>0</v>
      </c>
    </row>
    <row r="1852" customFormat="false" ht="12.75" hidden="false" customHeight="true" outlineLevel="0" collapsed="false">
      <c r="A1852" s="1" t="str">
        <f aca="false">D1852&amp;G1852&amp;H1852&amp;I1852</f>
        <v>014560004201016010406</v>
      </c>
      <c r="B1852" s="2" t="n">
        <v>22474.9</v>
      </c>
      <c r="C1852" s="2" t="n">
        <v>22474.9</v>
      </c>
      <c r="D1852" s="6" t="s">
        <v>280</v>
      </c>
      <c r="E1852" s="6" t="s">
        <v>281</v>
      </c>
      <c r="F1852" s="6" t="s">
        <v>194</v>
      </c>
      <c r="G1852" s="6" t="s">
        <v>195</v>
      </c>
      <c r="H1852" s="6" t="s">
        <v>145</v>
      </c>
      <c r="I1852" s="6" t="s">
        <v>196</v>
      </c>
      <c r="L1852" s="7" t="n">
        <f aca="false">B1852-C1852</f>
        <v>0</v>
      </c>
    </row>
    <row r="1853" customFormat="false" ht="12.75" hidden="false" customHeight="true" outlineLevel="0" collapsed="false">
      <c r="A1853" s="1" t="str">
        <f aca="false">D1853&amp;G1853&amp;H1853&amp;I1853</f>
        <v>014585213203020010301</v>
      </c>
      <c r="B1853" s="2" t="n">
        <v>42892</v>
      </c>
      <c r="C1853" s="2" t="n">
        <v>42603.05</v>
      </c>
      <c r="D1853" s="6" t="s">
        <v>280</v>
      </c>
      <c r="E1853" s="6" t="s">
        <v>281</v>
      </c>
      <c r="F1853" s="6" t="s">
        <v>44</v>
      </c>
      <c r="G1853" s="6" t="s">
        <v>111</v>
      </c>
      <c r="H1853" s="6" t="s">
        <v>142</v>
      </c>
      <c r="I1853" s="6" t="s">
        <v>169</v>
      </c>
      <c r="L1853" s="7" t="n">
        <f aca="false">B1853-C1853</f>
        <v>288.949999999997</v>
      </c>
    </row>
    <row r="1854" customFormat="false" ht="12.75" hidden="false" customHeight="true" outlineLevel="0" collapsed="false">
      <c r="A1854" s="1" t="str">
        <f aca="false">D1854&amp;G1854&amp;H1854&amp;I1854</f>
        <v>014585513201020010301</v>
      </c>
      <c r="B1854" s="2" t="n">
        <v>98081</v>
      </c>
      <c r="C1854" s="2" t="n">
        <v>94689.27</v>
      </c>
      <c r="D1854" s="6" t="s">
        <v>280</v>
      </c>
      <c r="E1854" s="6" t="s">
        <v>281</v>
      </c>
      <c r="F1854" s="6" t="s">
        <v>56</v>
      </c>
      <c r="G1854" s="6" t="s">
        <v>170</v>
      </c>
      <c r="H1854" s="6" t="s">
        <v>145</v>
      </c>
      <c r="I1854" s="6" t="s">
        <v>169</v>
      </c>
      <c r="L1854" s="7" t="n">
        <f aca="false">B1854-C1854</f>
        <v>3391.73</v>
      </c>
    </row>
    <row r="1855" customFormat="false" ht="12.75" hidden="false" customHeight="true" outlineLevel="0" collapsed="false">
      <c r="A1855" s="1" t="str">
        <f aca="false">D1855&amp;G1855&amp;H1855&amp;I1855</f>
        <v>014501095201021050403</v>
      </c>
      <c r="B1855" s="2" t="n">
        <v>1068058.92</v>
      </c>
      <c r="C1855" s="2" t="n">
        <v>1068058.92</v>
      </c>
      <c r="D1855" s="6" t="s">
        <v>280</v>
      </c>
      <c r="E1855" s="6" t="s">
        <v>281</v>
      </c>
      <c r="F1855" s="6" t="s">
        <v>41</v>
      </c>
      <c r="G1855" s="6" t="s">
        <v>42</v>
      </c>
      <c r="H1855" s="6" t="s">
        <v>145</v>
      </c>
      <c r="I1855" s="6" t="s">
        <v>172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4680101203003010202</v>
      </c>
      <c r="B1856" s="2" t="n">
        <v>24000</v>
      </c>
      <c r="C1856" s="2" t="n">
        <v>24000</v>
      </c>
      <c r="D1856" s="6" t="s">
        <v>282</v>
      </c>
      <c r="E1856" s="6" t="s">
        <v>283</v>
      </c>
      <c r="F1856" s="6" t="s">
        <v>22</v>
      </c>
      <c r="G1856" s="6" t="s">
        <v>141</v>
      </c>
      <c r="H1856" s="6" t="s">
        <v>142</v>
      </c>
      <c r="I1856" s="6" t="s">
        <v>25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4680104203003010202</v>
      </c>
      <c r="B1857" s="2" t="n">
        <v>9000</v>
      </c>
      <c r="C1857" s="2" t="n">
        <v>8250</v>
      </c>
      <c r="D1857" s="6" t="s">
        <v>282</v>
      </c>
      <c r="E1857" s="6" t="s">
        <v>283</v>
      </c>
      <c r="F1857" s="6" t="s">
        <v>22</v>
      </c>
      <c r="G1857" s="6" t="s">
        <v>144</v>
      </c>
      <c r="H1857" s="6" t="s">
        <v>142</v>
      </c>
      <c r="I1857" s="6" t="s">
        <v>25</v>
      </c>
      <c r="L1857" s="7" t="n">
        <f aca="false">B1857-C1857</f>
        <v>750</v>
      </c>
    </row>
    <row r="1858" customFormat="false" ht="12.75" hidden="false" customHeight="true" outlineLevel="0" collapsed="false">
      <c r="A1858" s="1" t="str">
        <f aca="false">D1858&amp;G1858&amp;H1858&amp;I1858</f>
        <v>014680153201003010202</v>
      </c>
      <c r="B1858" s="2" t="n">
        <v>376463.38</v>
      </c>
      <c r="C1858" s="2" t="n">
        <v>376463.38</v>
      </c>
      <c r="D1858" s="6" t="s">
        <v>282</v>
      </c>
      <c r="E1858" s="6" t="s">
        <v>283</v>
      </c>
      <c r="F1858" s="6" t="s">
        <v>22</v>
      </c>
      <c r="G1858" s="6" t="s">
        <v>28</v>
      </c>
      <c r="H1858" s="6" t="s">
        <v>145</v>
      </c>
      <c r="I1858" s="6" t="s">
        <v>25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4685415203003010503</v>
      </c>
      <c r="B1859" s="2" t="n">
        <v>54368</v>
      </c>
      <c r="C1859" s="2" t="n">
        <v>16951.58</v>
      </c>
      <c r="D1859" s="6" t="s">
        <v>282</v>
      </c>
      <c r="E1859" s="6" t="s">
        <v>283</v>
      </c>
      <c r="F1859" s="6" t="s">
        <v>146</v>
      </c>
      <c r="G1859" s="6" t="s">
        <v>147</v>
      </c>
      <c r="H1859" s="6" t="s">
        <v>142</v>
      </c>
      <c r="I1859" s="6" t="s">
        <v>148</v>
      </c>
      <c r="L1859" s="7" t="n">
        <f aca="false">B1859-C1859</f>
        <v>37416.42</v>
      </c>
    </row>
    <row r="1860" customFormat="false" ht="12.75" hidden="false" customHeight="true" outlineLevel="0" collapsed="false">
      <c r="A1860" s="1" t="str">
        <f aca="false">D1860&amp;G1860&amp;H1860&amp;I1860</f>
        <v>014685415204003010503</v>
      </c>
      <c r="B1860" s="2" t="n">
        <v>41000</v>
      </c>
      <c r="C1860" s="2" t="n">
        <v>20958.84</v>
      </c>
      <c r="D1860" s="6" t="s">
        <v>282</v>
      </c>
      <c r="E1860" s="6" t="s">
        <v>283</v>
      </c>
      <c r="F1860" s="6" t="s">
        <v>146</v>
      </c>
      <c r="G1860" s="6" t="s">
        <v>147</v>
      </c>
      <c r="H1860" s="6" t="s">
        <v>149</v>
      </c>
      <c r="I1860" s="6" t="s">
        <v>148</v>
      </c>
      <c r="L1860" s="7" t="n">
        <f aca="false">B1860-C1860</f>
        <v>20041.16</v>
      </c>
    </row>
    <row r="1861" customFormat="false" ht="12.75" hidden="false" customHeight="true" outlineLevel="0" collapsed="false">
      <c r="A1861" s="1" t="str">
        <f aca="false">D1861&amp;G1861&amp;H1861&amp;I1861</f>
        <v>014680104203003010703</v>
      </c>
      <c r="B1861" s="2" t="n">
        <v>3897371</v>
      </c>
      <c r="C1861" s="2" t="n">
        <v>3751874.45</v>
      </c>
      <c r="D1861" s="6" t="s">
        <v>282</v>
      </c>
      <c r="E1861" s="6" t="s">
        <v>283</v>
      </c>
      <c r="F1861" s="6" t="s">
        <v>22</v>
      </c>
      <c r="G1861" s="6" t="s">
        <v>144</v>
      </c>
      <c r="H1861" s="6" t="s">
        <v>142</v>
      </c>
      <c r="I1861" s="6" t="s">
        <v>80</v>
      </c>
      <c r="L1861" s="7" t="n">
        <f aca="false">B1861-C1861</f>
        <v>145496.55</v>
      </c>
    </row>
    <row r="1862" customFormat="false" ht="12.75" hidden="false" customHeight="true" outlineLevel="0" collapsed="false">
      <c r="A1862" s="1" t="str">
        <f aca="false">D1862&amp;G1862&amp;H1862&amp;I1862</f>
        <v>014680101203003010706</v>
      </c>
      <c r="B1862" s="2" t="n">
        <v>70000</v>
      </c>
      <c r="C1862" s="2" t="n">
        <v>70000</v>
      </c>
      <c r="D1862" s="6" t="s">
        <v>282</v>
      </c>
      <c r="E1862" s="6" t="s">
        <v>283</v>
      </c>
      <c r="F1862" s="6" t="s">
        <v>22</v>
      </c>
      <c r="G1862" s="6" t="s">
        <v>141</v>
      </c>
      <c r="H1862" s="6" t="s">
        <v>142</v>
      </c>
      <c r="I1862" s="6" t="s">
        <v>84</v>
      </c>
      <c r="L1862" s="7" t="n">
        <f aca="false">B1862-C1862</f>
        <v>0</v>
      </c>
    </row>
    <row r="1863" customFormat="false" ht="12.75" hidden="false" customHeight="true" outlineLevel="0" collapsed="false">
      <c r="A1863" s="1" t="str">
        <f aca="false">D1863&amp;G1863&amp;H1863&amp;I1863</f>
        <v>014675615268012020101</v>
      </c>
      <c r="B1863" s="2" t="n">
        <v>2417</v>
      </c>
      <c r="C1863" s="2" t="n">
        <v>2417</v>
      </c>
      <c r="D1863" s="6" t="s">
        <v>282</v>
      </c>
      <c r="E1863" s="6" t="s">
        <v>283</v>
      </c>
      <c r="F1863" s="6" t="s">
        <v>188</v>
      </c>
      <c r="G1863" s="6" t="s">
        <v>189</v>
      </c>
      <c r="H1863" s="6" t="s">
        <v>190</v>
      </c>
      <c r="I1863" s="6" t="s">
        <v>191</v>
      </c>
      <c r="L1863" s="7" t="n">
        <f aca="false">B1863-C1863</f>
        <v>0</v>
      </c>
    </row>
    <row r="1864" customFormat="false" ht="12.75" hidden="false" customHeight="true" outlineLevel="0" collapsed="false">
      <c r="A1864" s="1" t="str">
        <f aca="false">D1864&amp;G1864&amp;H1864&amp;I1864</f>
        <v>014685203203013010201</v>
      </c>
      <c r="B1864" s="2" t="n">
        <v>36000</v>
      </c>
      <c r="C1864" s="2" t="n">
        <v>28440</v>
      </c>
      <c r="D1864" s="6" t="s">
        <v>282</v>
      </c>
      <c r="E1864" s="6" t="s">
        <v>283</v>
      </c>
      <c r="F1864" s="6" t="s">
        <v>44</v>
      </c>
      <c r="G1864" s="6" t="s">
        <v>50</v>
      </c>
      <c r="H1864" s="6" t="s">
        <v>142</v>
      </c>
      <c r="I1864" s="6" t="s">
        <v>46</v>
      </c>
      <c r="L1864" s="7" t="n">
        <f aca="false">B1864-C1864</f>
        <v>7560</v>
      </c>
    </row>
    <row r="1865" customFormat="false" ht="12.75" hidden="false" customHeight="true" outlineLevel="0" collapsed="false">
      <c r="A1865" s="1" t="str">
        <f aca="false">D1865&amp;G1865&amp;H1865&amp;I1865</f>
        <v>014685214203013010201</v>
      </c>
      <c r="B1865" s="2" t="n">
        <v>104100</v>
      </c>
      <c r="C1865" s="2" t="n">
        <v>99962.2</v>
      </c>
      <c r="D1865" s="6" t="s">
        <v>282</v>
      </c>
      <c r="E1865" s="6" t="s">
        <v>283</v>
      </c>
      <c r="F1865" s="6" t="s">
        <v>44</v>
      </c>
      <c r="G1865" s="6" t="s">
        <v>153</v>
      </c>
      <c r="H1865" s="6" t="s">
        <v>142</v>
      </c>
      <c r="I1865" s="6" t="s">
        <v>46</v>
      </c>
      <c r="L1865" s="7" t="n">
        <f aca="false">B1865-C1865</f>
        <v>4137.8</v>
      </c>
    </row>
    <row r="1866" customFormat="false" ht="12.75" hidden="false" customHeight="true" outlineLevel="0" collapsed="false">
      <c r="A1866" s="1" t="str">
        <f aca="false">D1866&amp;G1866&amp;H1866&amp;I1866</f>
        <v>014685215201013010201</v>
      </c>
      <c r="B1866" s="2" t="n">
        <v>719043</v>
      </c>
      <c r="C1866" s="2" t="n">
        <v>434119.47</v>
      </c>
      <c r="D1866" s="6" t="s">
        <v>282</v>
      </c>
      <c r="E1866" s="6" t="s">
        <v>283</v>
      </c>
      <c r="F1866" s="6" t="s">
        <v>44</v>
      </c>
      <c r="G1866" s="6" t="s">
        <v>154</v>
      </c>
      <c r="H1866" s="6" t="s">
        <v>145</v>
      </c>
      <c r="I1866" s="6" t="s">
        <v>46</v>
      </c>
      <c r="L1866" s="7" t="n">
        <f aca="false">B1866-C1866</f>
        <v>284923.53</v>
      </c>
    </row>
    <row r="1867" customFormat="false" ht="12.75" hidden="false" customHeight="true" outlineLevel="0" collapsed="false">
      <c r="A1867" s="1" t="str">
        <f aca="false">D1867&amp;G1867&amp;H1867&amp;I1867</f>
        <v>014685216203013010201</v>
      </c>
      <c r="B1867" s="2" t="n">
        <v>1385051</v>
      </c>
      <c r="C1867" s="2" t="n">
        <v>1361040.4</v>
      </c>
      <c r="D1867" s="6" t="s">
        <v>282</v>
      </c>
      <c r="E1867" s="6" t="s">
        <v>283</v>
      </c>
      <c r="F1867" s="6" t="s">
        <v>44</v>
      </c>
      <c r="G1867" s="6" t="s">
        <v>155</v>
      </c>
      <c r="H1867" s="6" t="s">
        <v>142</v>
      </c>
      <c r="I1867" s="6" t="s">
        <v>46</v>
      </c>
      <c r="L1867" s="7" t="n">
        <f aca="false">B1867-C1867</f>
        <v>24010.6000000001</v>
      </c>
    </row>
    <row r="1868" customFormat="false" ht="12.75" hidden="false" customHeight="true" outlineLevel="0" collapsed="false">
      <c r="A1868" s="1" t="str">
        <f aca="false">D1868&amp;G1868&amp;H1868&amp;I1868</f>
        <v>014685219201013010201</v>
      </c>
      <c r="B1868" s="2" t="n">
        <v>26162</v>
      </c>
      <c r="C1868" s="2" t="n">
        <v>26161.24</v>
      </c>
      <c r="D1868" s="6" t="s">
        <v>282</v>
      </c>
      <c r="E1868" s="6" t="s">
        <v>283</v>
      </c>
      <c r="F1868" s="6" t="s">
        <v>44</v>
      </c>
      <c r="G1868" s="6" t="s">
        <v>156</v>
      </c>
      <c r="H1868" s="6" t="s">
        <v>145</v>
      </c>
      <c r="I1868" s="6" t="s">
        <v>46</v>
      </c>
      <c r="L1868" s="7" t="n">
        <f aca="false">B1868-C1868</f>
        <v>0.759999999998399</v>
      </c>
    </row>
    <row r="1869" customFormat="false" ht="12.75" hidden="false" customHeight="true" outlineLevel="0" collapsed="false">
      <c r="A1869" s="1" t="str">
        <f aca="false">D1869&amp;G1869&amp;H1869&amp;I1869</f>
        <v>014685219203013010201</v>
      </c>
      <c r="B1869" s="2" t="n">
        <v>1237772</v>
      </c>
      <c r="C1869" s="2" t="n">
        <v>1174894.94</v>
      </c>
      <c r="D1869" s="6" t="s">
        <v>282</v>
      </c>
      <c r="E1869" s="6" t="s">
        <v>283</v>
      </c>
      <c r="F1869" s="6" t="s">
        <v>44</v>
      </c>
      <c r="G1869" s="6" t="s">
        <v>156</v>
      </c>
      <c r="H1869" s="6" t="s">
        <v>142</v>
      </c>
      <c r="I1869" s="6" t="s">
        <v>46</v>
      </c>
      <c r="L1869" s="7" t="n">
        <f aca="false">B1869-C1869</f>
        <v>62877.0600000001</v>
      </c>
    </row>
    <row r="1870" customFormat="false" ht="12.75" hidden="false" customHeight="true" outlineLevel="0" collapsed="false">
      <c r="A1870" s="1" t="str">
        <f aca="false">D1870&amp;G1870&amp;H1870&amp;I1870</f>
        <v>014685228203013010201</v>
      </c>
      <c r="B1870" s="2" t="n">
        <v>317181</v>
      </c>
      <c r="C1870" s="2" t="n">
        <v>246446.58</v>
      </c>
      <c r="D1870" s="6" t="s">
        <v>282</v>
      </c>
      <c r="E1870" s="6" t="s">
        <v>283</v>
      </c>
      <c r="F1870" s="6" t="s">
        <v>44</v>
      </c>
      <c r="G1870" s="6" t="s">
        <v>158</v>
      </c>
      <c r="H1870" s="6" t="s">
        <v>142</v>
      </c>
      <c r="I1870" s="6" t="s">
        <v>46</v>
      </c>
      <c r="L1870" s="7" t="n">
        <f aca="false">B1870-C1870</f>
        <v>70734.42</v>
      </c>
    </row>
    <row r="1871" customFormat="false" ht="12.75" hidden="false" customHeight="true" outlineLevel="0" collapsed="false">
      <c r="A1871" s="1" t="str">
        <f aca="false">D1871&amp;G1871&amp;H1871&amp;I1871</f>
        <v>014685295201013010201</v>
      </c>
      <c r="B1871" s="2" t="n">
        <v>294482.85</v>
      </c>
      <c r="C1871" s="2" t="n">
        <v>294482.85</v>
      </c>
      <c r="D1871" s="6" t="s">
        <v>282</v>
      </c>
      <c r="E1871" s="6" t="s">
        <v>283</v>
      </c>
      <c r="F1871" s="6" t="s">
        <v>44</v>
      </c>
      <c r="G1871" s="6" t="s">
        <v>49</v>
      </c>
      <c r="H1871" s="6" t="s">
        <v>145</v>
      </c>
      <c r="I1871" s="6" t="s">
        <v>46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4685203201013010202</v>
      </c>
      <c r="B1872" s="2" t="n">
        <v>1237865.49</v>
      </c>
      <c r="C1872" s="2" t="n">
        <v>1217359.71</v>
      </c>
      <c r="D1872" s="6" t="s">
        <v>282</v>
      </c>
      <c r="E1872" s="6" t="s">
        <v>283</v>
      </c>
      <c r="F1872" s="6" t="s">
        <v>44</v>
      </c>
      <c r="G1872" s="6" t="s">
        <v>50</v>
      </c>
      <c r="H1872" s="6" t="s">
        <v>145</v>
      </c>
      <c r="I1872" s="6" t="s">
        <v>51</v>
      </c>
      <c r="L1872" s="7" t="n">
        <f aca="false">B1872-C1872</f>
        <v>20505.78</v>
      </c>
    </row>
    <row r="1873" customFormat="false" ht="12.75" hidden="false" customHeight="true" outlineLevel="0" collapsed="false">
      <c r="A1873" s="1" t="str">
        <f aca="false">D1873&amp;G1873&amp;H1873&amp;I1873</f>
        <v>014685228201013010202</v>
      </c>
      <c r="B1873" s="2" t="n">
        <v>82926</v>
      </c>
      <c r="C1873" s="2" t="n">
        <v>79904.06</v>
      </c>
      <c r="D1873" s="6" t="s">
        <v>282</v>
      </c>
      <c r="E1873" s="6" t="s">
        <v>283</v>
      </c>
      <c r="F1873" s="6" t="s">
        <v>44</v>
      </c>
      <c r="G1873" s="6" t="s">
        <v>158</v>
      </c>
      <c r="H1873" s="6" t="s">
        <v>145</v>
      </c>
      <c r="I1873" s="6" t="s">
        <v>51</v>
      </c>
      <c r="L1873" s="7" t="n">
        <f aca="false">B1873-C1873</f>
        <v>3021.94</v>
      </c>
    </row>
    <row r="1874" customFormat="false" ht="12.75" hidden="false" customHeight="true" outlineLevel="0" collapsed="false">
      <c r="A1874" s="1" t="str">
        <f aca="false">D1874&amp;G1874&amp;H1874&amp;I1874</f>
        <v>014685205203013010205</v>
      </c>
      <c r="B1874" s="2" t="n">
        <v>6000</v>
      </c>
      <c r="C1874" s="2" t="n">
        <v>6000</v>
      </c>
      <c r="D1874" s="6" t="s">
        <v>282</v>
      </c>
      <c r="E1874" s="6" t="s">
        <v>283</v>
      </c>
      <c r="F1874" s="6" t="s">
        <v>44</v>
      </c>
      <c r="G1874" s="6" t="s">
        <v>52</v>
      </c>
      <c r="H1874" s="6" t="s">
        <v>142</v>
      </c>
      <c r="I1874" s="6" t="s">
        <v>53</v>
      </c>
      <c r="L1874" s="7" t="n">
        <f aca="false">B1874-C1874</f>
        <v>0</v>
      </c>
    </row>
    <row r="1875" customFormat="false" ht="12.75" hidden="false" customHeight="true" outlineLevel="0" collapsed="false">
      <c r="A1875" s="1" t="str">
        <f aca="false">D1875&amp;G1875&amp;H1875&amp;I1875</f>
        <v>014685230203013010206</v>
      </c>
      <c r="B1875" s="2" t="n">
        <v>280000</v>
      </c>
      <c r="C1875" s="2" t="n">
        <v>258838.5</v>
      </c>
      <c r="D1875" s="6" t="s">
        <v>282</v>
      </c>
      <c r="E1875" s="6" t="s">
        <v>283</v>
      </c>
      <c r="F1875" s="6" t="s">
        <v>44</v>
      </c>
      <c r="G1875" s="6" t="s">
        <v>159</v>
      </c>
      <c r="H1875" s="6" t="s">
        <v>142</v>
      </c>
      <c r="I1875" s="6" t="s">
        <v>160</v>
      </c>
      <c r="L1875" s="7" t="n">
        <f aca="false">B1875-C1875</f>
        <v>21161.5</v>
      </c>
    </row>
    <row r="1876" customFormat="false" ht="12.75" hidden="false" customHeight="true" outlineLevel="0" collapsed="false">
      <c r="A1876" s="1" t="str">
        <f aca="false">D1876&amp;G1876&amp;H1876&amp;I1876</f>
        <v>014685502201013040101</v>
      </c>
      <c r="B1876" s="2" t="n">
        <v>12466477</v>
      </c>
      <c r="C1876" s="2" t="n">
        <v>12346616.64</v>
      </c>
      <c r="D1876" s="6" t="s">
        <v>282</v>
      </c>
      <c r="E1876" s="6" t="s">
        <v>283</v>
      </c>
      <c r="F1876" s="6" t="s">
        <v>56</v>
      </c>
      <c r="G1876" s="6" t="s">
        <v>139</v>
      </c>
      <c r="H1876" s="6" t="s">
        <v>145</v>
      </c>
      <c r="I1876" s="6" t="s">
        <v>161</v>
      </c>
      <c r="L1876" s="7" t="n">
        <f aca="false">B1876-C1876</f>
        <v>119860.359999999</v>
      </c>
    </row>
    <row r="1877" customFormat="false" ht="12.75" hidden="false" customHeight="true" outlineLevel="0" collapsed="false">
      <c r="A1877" s="1" t="str">
        <f aca="false">D1877&amp;G1877&amp;H1877&amp;I1877</f>
        <v>014685516203013040102</v>
      </c>
      <c r="B1877" s="2" t="n">
        <v>197100</v>
      </c>
      <c r="C1877" s="2" t="n">
        <v>197100</v>
      </c>
      <c r="D1877" s="6" t="s">
        <v>282</v>
      </c>
      <c r="E1877" s="6" t="s">
        <v>283</v>
      </c>
      <c r="F1877" s="6" t="s">
        <v>56</v>
      </c>
      <c r="G1877" s="6" t="s">
        <v>162</v>
      </c>
      <c r="H1877" s="6" t="s">
        <v>142</v>
      </c>
      <c r="I1877" s="6" t="s">
        <v>163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4685503201013040104</v>
      </c>
      <c r="B1878" s="2" t="n">
        <v>2507</v>
      </c>
      <c r="C1878" s="2" t="n">
        <v>2507</v>
      </c>
      <c r="D1878" s="6" t="s">
        <v>282</v>
      </c>
      <c r="E1878" s="6" t="s">
        <v>283</v>
      </c>
      <c r="F1878" s="6" t="s">
        <v>56</v>
      </c>
      <c r="G1878" s="6" t="s">
        <v>164</v>
      </c>
      <c r="H1878" s="6" t="s">
        <v>145</v>
      </c>
      <c r="I1878" s="6" t="s">
        <v>165</v>
      </c>
      <c r="L1878" s="7" t="n">
        <f aca="false">B1878-C1878</f>
        <v>0</v>
      </c>
    </row>
    <row r="1879" customFormat="false" ht="12.75" hidden="false" customHeight="true" outlineLevel="0" collapsed="false">
      <c r="A1879" s="1" t="str">
        <f aca="false">D1879&amp;G1879&amp;H1879&amp;I1879</f>
        <v>014685502206013040105</v>
      </c>
      <c r="B1879" s="2" t="n">
        <v>24732.94</v>
      </c>
      <c r="C1879" s="2" t="n">
        <v>24732.94</v>
      </c>
      <c r="D1879" s="6" t="s">
        <v>282</v>
      </c>
      <c r="E1879" s="6" t="s">
        <v>283</v>
      </c>
      <c r="F1879" s="6" t="s">
        <v>56</v>
      </c>
      <c r="G1879" s="6" t="s">
        <v>139</v>
      </c>
      <c r="H1879" s="6" t="s">
        <v>140</v>
      </c>
      <c r="I1879" s="6" t="s">
        <v>58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4685502201013040106</v>
      </c>
      <c r="B1880" s="2" t="n">
        <v>8247.42</v>
      </c>
      <c r="C1880" s="2" t="n">
        <v>0</v>
      </c>
      <c r="D1880" s="6" t="s">
        <v>282</v>
      </c>
      <c r="E1880" s="6" t="s">
        <v>283</v>
      </c>
      <c r="F1880" s="6" t="s">
        <v>56</v>
      </c>
      <c r="G1880" s="6" t="s">
        <v>139</v>
      </c>
      <c r="H1880" s="6" t="s">
        <v>145</v>
      </c>
      <c r="I1880" s="6" t="s">
        <v>166</v>
      </c>
      <c r="L1880" s="7" t="n">
        <f aca="false">B1880-C1880</f>
        <v>8247.42</v>
      </c>
    </row>
    <row r="1881" customFormat="false" ht="12.75" hidden="false" customHeight="true" outlineLevel="0" collapsed="false">
      <c r="A1881" s="1" t="str">
        <f aca="false">D1881&amp;G1881&amp;H1881&amp;I1881</f>
        <v>014685504203013040204</v>
      </c>
      <c r="B1881" s="2" t="n">
        <v>52261</v>
      </c>
      <c r="C1881" s="2" t="n">
        <v>40814.37</v>
      </c>
      <c r="D1881" s="6" t="s">
        <v>282</v>
      </c>
      <c r="E1881" s="6" t="s">
        <v>283</v>
      </c>
      <c r="F1881" s="6" t="s">
        <v>56</v>
      </c>
      <c r="G1881" s="6" t="s">
        <v>167</v>
      </c>
      <c r="H1881" s="6" t="s">
        <v>142</v>
      </c>
      <c r="I1881" s="6" t="s">
        <v>60</v>
      </c>
      <c r="L1881" s="7" t="n">
        <f aca="false">B1881-C1881</f>
        <v>11446.63</v>
      </c>
    </row>
    <row r="1882" customFormat="false" ht="12.75" hidden="false" customHeight="true" outlineLevel="0" collapsed="false">
      <c r="A1882" s="1" t="str">
        <f aca="false">D1882&amp;G1882&amp;H1882&amp;I1882</f>
        <v>014675011201016010102</v>
      </c>
      <c r="B1882" s="2" t="n">
        <v>989953.44</v>
      </c>
      <c r="C1882" s="2" t="n">
        <v>989953.44</v>
      </c>
      <c r="D1882" s="6" t="s">
        <v>282</v>
      </c>
      <c r="E1882" s="6" t="s">
        <v>283</v>
      </c>
      <c r="F1882" s="6" t="s">
        <v>63</v>
      </c>
      <c r="G1882" s="6" t="s">
        <v>64</v>
      </c>
      <c r="H1882" s="6" t="s">
        <v>145</v>
      </c>
      <c r="I1882" s="6" t="s">
        <v>168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4675011201016010402</v>
      </c>
      <c r="B1883" s="2" t="n">
        <v>89472</v>
      </c>
      <c r="C1883" s="2" t="n">
        <v>89472</v>
      </c>
      <c r="D1883" s="6" t="s">
        <v>282</v>
      </c>
      <c r="E1883" s="6" t="s">
        <v>283</v>
      </c>
      <c r="F1883" s="6" t="s">
        <v>63</v>
      </c>
      <c r="G1883" s="6" t="s">
        <v>64</v>
      </c>
      <c r="H1883" s="6" t="s">
        <v>145</v>
      </c>
      <c r="I1883" s="6" t="s">
        <v>65</v>
      </c>
      <c r="L1883" s="7" t="n">
        <f aca="false">B1883-C1883</f>
        <v>0</v>
      </c>
    </row>
    <row r="1884" customFormat="false" ht="12.75" hidden="false" customHeight="true" outlineLevel="0" collapsed="false">
      <c r="A1884" s="1" t="str">
        <f aca="false">D1884&amp;G1884&amp;H1884&amp;I1884</f>
        <v>014685213203020010301</v>
      </c>
      <c r="B1884" s="2" t="n">
        <v>119393</v>
      </c>
      <c r="C1884" s="2" t="n">
        <v>117457.58</v>
      </c>
      <c r="D1884" s="6" t="s">
        <v>282</v>
      </c>
      <c r="E1884" s="6" t="s">
        <v>283</v>
      </c>
      <c r="F1884" s="6" t="s">
        <v>44</v>
      </c>
      <c r="G1884" s="6" t="s">
        <v>111</v>
      </c>
      <c r="H1884" s="6" t="s">
        <v>142</v>
      </c>
      <c r="I1884" s="6" t="s">
        <v>169</v>
      </c>
      <c r="L1884" s="7" t="n">
        <f aca="false">B1884-C1884</f>
        <v>1935.42</v>
      </c>
    </row>
    <row r="1885" customFormat="false" ht="12.75" hidden="false" customHeight="true" outlineLevel="0" collapsed="false">
      <c r="A1885" s="1" t="str">
        <f aca="false">D1885&amp;G1885&amp;H1885&amp;I1885</f>
        <v>014685513201020010301</v>
      </c>
      <c r="B1885" s="2" t="n">
        <v>278983</v>
      </c>
      <c r="C1885" s="2" t="n">
        <v>272278.98</v>
      </c>
      <c r="D1885" s="6" t="s">
        <v>282</v>
      </c>
      <c r="E1885" s="6" t="s">
        <v>283</v>
      </c>
      <c r="F1885" s="6" t="s">
        <v>56</v>
      </c>
      <c r="G1885" s="6" t="s">
        <v>170</v>
      </c>
      <c r="H1885" s="6" t="s">
        <v>145</v>
      </c>
      <c r="I1885" s="6" t="s">
        <v>169</v>
      </c>
      <c r="L1885" s="7" t="n">
        <f aca="false">B1885-C1885</f>
        <v>6704.02000000002</v>
      </c>
    </row>
    <row r="1886" customFormat="false" ht="12.75" hidden="false" customHeight="true" outlineLevel="0" collapsed="false">
      <c r="A1886" s="1" t="str">
        <f aca="false">D1886&amp;G1886&amp;H1886&amp;I1886</f>
        <v>014685195201020010403</v>
      </c>
      <c r="B1886" s="2" t="n">
        <v>4000</v>
      </c>
      <c r="C1886" s="2" t="n">
        <v>4000</v>
      </c>
      <c r="D1886" s="6" t="s">
        <v>282</v>
      </c>
      <c r="E1886" s="6" t="s">
        <v>283</v>
      </c>
      <c r="F1886" s="6" t="s">
        <v>85</v>
      </c>
      <c r="G1886" s="6" t="s">
        <v>86</v>
      </c>
      <c r="H1886" s="6" t="s">
        <v>145</v>
      </c>
      <c r="I1886" s="6" t="s">
        <v>17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4601095201021050403</v>
      </c>
      <c r="B1887" s="2" t="n">
        <v>149571.02</v>
      </c>
      <c r="C1887" s="2" t="n">
        <v>149571.02</v>
      </c>
      <c r="D1887" s="6" t="s">
        <v>282</v>
      </c>
      <c r="E1887" s="6" t="s">
        <v>283</v>
      </c>
      <c r="F1887" s="6" t="s">
        <v>41</v>
      </c>
      <c r="G1887" s="6" t="s">
        <v>42</v>
      </c>
      <c r="H1887" s="6" t="s">
        <v>145</v>
      </c>
      <c r="I1887" s="6" t="s">
        <v>172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4780101203003010202</v>
      </c>
      <c r="B1888" s="2" t="n">
        <v>15000</v>
      </c>
      <c r="C1888" s="2" t="n">
        <v>15000</v>
      </c>
      <c r="D1888" s="6" t="s">
        <v>284</v>
      </c>
      <c r="E1888" s="6" t="s">
        <v>285</v>
      </c>
      <c r="F1888" s="6" t="s">
        <v>22</v>
      </c>
      <c r="G1888" s="6" t="s">
        <v>141</v>
      </c>
      <c r="H1888" s="6" t="s">
        <v>142</v>
      </c>
      <c r="I1888" s="6" t="s">
        <v>25</v>
      </c>
      <c r="L1888" s="7" t="n">
        <f aca="false">B1888-C1888</f>
        <v>0</v>
      </c>
    </row>
    <row r="1889" customFormat="false" ht="12.75" hidden="false" customHeight="true" outlineLevel="0" collapsed="false">
      <c r="A1889" s="1" t="str">
        <f aca="false">D1889&amp;G1889&amp;H1889&amp;I1889</f>
        <v>014780104203003010202</v>
      </c>
      <c r="B1889" s="2" t="n">
        <v>5500</v>
      </c>
      <c r="C1889" s="2" t="n">
        <v>5500</v>
      </c>
      <c r="D1889" s="6" t="s">
        <v>284</v>
      </c>
      <c r="E1889" s="6" t="s">
        <v>285</v>
      </c>
      <c r="F1889" s="6" t="s">
        <v>22</v>
      </c>
      <c r="G1889" s="6" t="s">
        <v>144</v>
      </c>
      <c r="H1889" s="6" t="s">
        <v>142</v>
      </c>
      <c r="I1889" s="6" t="s">
        <v>25</v>
      </c>
      <c r="L1889" s="7" t="n">
        <f aca="false">B1889-C1889</f>
        <v>0</v>
      </c>
    </row>
    <row r="1890" customFormat="false" ht="12.75" hidden="false" customHeight="true" outlineLevel="0" collapsed="false">
      <c r="A1890" s="1" t="str">
        <f aca="false">D1890&amp;G1890&amp;H1890&amp;I1890</f>
        <v>014780153201003010202</v>
      </c>
      <c r="B1890" s="2" t="n">
        <v>134550.75</v>
      </c>
      <c r="C1890" s="2" t="n">
        <v>134435.27</v>
      </c>
      <c r="D1890" s="6" t="s">
        <v>284</v>
      </c>
      <c r="E1890" s="6" t="s">
        <v>285</v>
      </c>
      <c r="F1890" s="6" t="s">
        <v>22</v>
      </c>
      <c r="G1890" s="6" t="s">
        <v>28</v>
      </c>
      <c r="H1890" s="6" t="s">
        <v>145</v>
      </c>
      <c r="I1890" s="6" t="s">
        <v>25</v>
      </c>
      <c r="L1890" s="7" t="n">
        <f aca="false">B1890-C1890</f>
        <v>115.48000000001</v>
      </c>
    </row>
    <row r="1891" customFormat="false" ht="12.75" hidden="false" customHeight="true" outlineLevel="0" collapsed="false">
      <c r="A1891" s="1" t="str">
        <f aca="false">D1891&amp;G1891&amp;H1891&amp;I1891</f>
        <v>014785415203003010503</v>
      </c>
      <c r="B1891" s="2" t="n">
        <v>120000</v>
      </c>
      <c r="C1891" s="2" t="n">
        <v>46780</v>
      </c>
      <c r="D1891" s="6" t="s">
        <v>284</v>
      </c>
      <c r="E1891" s="6" t="s">
        <v>285</v>
      </c>
      <c r="F1891" s="6" t="s">
        <v>146</v>
      </c>
      <c r="G1891" s="6" t="s">
        <v>147</v>
      </c>
      <c r="H1891" s="6" t="s">
        <v>142</v>
      </c>
      <c r="I1891" s="6" t="s">
        <v>148</v>
      </c>
      <c r="L1891" s="7" t="n">
        <f aca="false">B1891-C1891</f>
        <v>73220</v>
      </c>
    </row>
    <row r="1892" customFormat="false" ht="12.75" hidden="false" customHeight="true" outlineLevel="0" collapsed="false">
      <c r="A1892" s="1" t="str">
        <f aca="false">D1892&amp;G1892&amp;H1892&amp;I1892</f>
        <v>014785415204003010503</v>
      </c>
      <c r="B1892" s="2" t="n">
        <v>5230</v>
      </c>
      <c r="C1892" s="2" t="n">
        <v>5230</v>
      </c>
      <c r="D1892" s="6" t="s">
        <v>284</v>
      </c>
      <c r="E1892" s="6" t="s">
        <v>285</v>
      </c>
      <c r="F1892" s="6" t="s">
        <v>146</v>
      </c>
      <c r="G1892" s="6" t="s">
        <v>147</v>
      </c>
      <c r="H1892" s="6" t="s">
        <v>149</v>
      </c>
      <c r="I1892" s="6" t="s">
        <v>148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4780104203003010703</v>
      </c>
      <c r="B1893" s="2" t="n">
        <v>1127142</v>
      </c>
      <c r="C1893" s="2" t="n">
        <v>1127142</v>
      </c>
      <c r="D1893" s="6" t="s">
        <v>284</v>
      </c>
      <c r="E1893" s="6" t="s">
        <v>285</v>
      </c>
      <c r="F1893" s="6" t="s">
        <v>22</v>
      </c>
      <c r="G1893" s="6" t="s">
        <v>144</v>
      </c>
      <c r="H1893" s="6" t="s">
        <v>142</v>
      </c>
      <c r="I1893" s="6" t="s">
        <v>80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4780150203003010706</v>
      </c>
      <c r="B1894" s="2" t="n">
        <v>35000</v>
      </c>
      <c r="C1894" s="2" t="n">
        <v>35000</v>
      </c>
      <c r="D1894" s="6" t="s">
        <v>284</v>
      </c>
      <c r="E1894" s="6" t="s">
        <v>285</v>
      </c>
      <c r="F1894" s="6" t="s">
        <v>22</v>
      </c>
      <c r="G1894" s="6" t="s">
        <v>200</v>
      </c>
      <c r="H1894" s="6" t="s">
        <v>142</v>
      </c>
      <c r="I1894" s="6" t="s">
        <v>84</v>
      </c>
      <c r="L1894" s="7" t="n">
        <f aca="false">B1894-C1894</f>
        <v>0</v>
      </c>
    </row>
    <row r="1895" customFormat="false" ht="12.75" hidden="false" customHeight="true" outlineLevel="0" collapsed="false">
      <c r="A1895" s="1" t="str">
        <f aca="false">D1895&amp;G1895&amp;H1895&amp;I1895</f>
        <v>014771035202009010107</v>
      </c>
      <c r="B1895" s="2" t="n">
        <v>4700</v>
      </c>
      <c r="C1895" s="2" t="n">
        <v>4700</v>
      </c>
      <c r="D1895" s="6" t="s">
        <v>284</v>
      </c>
      <c r="E1895" s="6" t="s">
        <v>285</v>
      </c>
      <c r="F1895" s="6" t="s">
        <v>33</v>
      </c>
      <c r="G1895" s="6" t="s">
        <v>150</v>
      </c>
      <c r="H1895" s="6" t="s">
        <v>151</v>
      </c>
      <c r="I1895" s="6" t="s">
        <v>152</v>
      </c>
      <c r="L1895" s="7" t="n">
        <f aca="false">B1895-C1895</f>
        <v>0</v>
      </c>
    </row>
    <row r="1896" customFormat="false" ht="12.75" hidden="false" customHeight="true" outlineLevel="0" collapsed="false">
      <c r="A1896" s="1" t="str">
        <f aca="false">D1896&amp;G1896&amp;H1896&amp;I1896</f>
        <v>014785214203013010201</v>
      </c>
      <c r="B1896" s="2" t="n">
        <v>731889</v>
      </c>
      <c r="C1896" s="2" t="n">
        <v>699252.21</v>
      </c>
      <c r="D1896" s="6" t="s">
        <v>284</v>
      </c>
      <c r="E1896" s="6" t="s">
        <v>285</v>
      </c>
      <c r="F1896" s="6" t="s">
        <v>44</v>
      </c>
      <c r="G1896" s="6" t="s">
        <v>153</v>
      </c>
      <c r="H1896" s="6" t="s">
        <v>142</v>
      </c>
      <c r="I1896" s="6" t="s">
        <v>46</v>
      </c>
      <c r="L1896" s="7" t="n">
        <f aca="false">B1896-C1896</f>
        <v>32636.79</v>
      </c>
    </row>
    <row r="1897" customFormat="false" ht="12.75" hidden="false" customHeight="true" outlineLevel="0" collapsed="false">
      <c r="A1897" s="1" t="str">
        <f aca="false">D1897&amp;G1897&amp;H1897&amp;I1897</f>
        <v>014785215201013010201</v>
      </c>
      <c r="B1897" s="2" t="n">
        <v>752312</v>
      </c>
      <c r="C1897" s="2" t="n">
        <v>442264.4</v>
      </c>
      <c r="D1897" s="6" t="s">
        <v>284</v>
      </c>
      <c r="E1897" s="6" t="s">
        <v>285</v>
      </c>
      <c r="F1897" s="6" t="s">
        <v>44</v>
      </c>
      <c r="G1897" s="6" t="s">
        <v>154</v>
      </c>
      <c r="H1897" s="6" t="s">
        <v>145</v>
      </c>
      <c r="I1897" s="6" t="s">
        <v>46</v>
      </c>
      <c r="L1897" s="7" t="n">
        <f aca="false">B1897-C1897</f>
        <v>310047.6</v>
      </c>
    </row>
    <row r="1898" customFormat="false" ht="12.75" hidden="false" customHeight="true" outlineLevel="0" collapsed="false">
      <c r="A1898" s="1" t="str">
        <f aca="false">D1898&amp;G1898&amp;H1898&amp;I1898</f>
        <v>014785216203013010201</v>
      </c>
      <c r="B1898" s="2" t="n">
        <v>556549</v>
      </c>
      <c r="C1898" s="2" t="n">
        <v>540845.21</v>
      </c>
      <c r="D1898" s="6" t="s">
        <v>284</v>
      </c>
      <c r="E1898" s="6" t="s">
        <v>285</v>
      </c>
      <c r="F1898" s="6" t="s">
        <v>44</v>
      </c>
      <c r="G1898" s="6" t="s">
        <v>155</v>
      </c>
      <c r="H1898" s="6" t="s">
        <v>142</v>
      </c>
      <c r="I1898" s="6" t="s">
        <v>46</v>
      </c>
      <c r="L1898" s="7" t="n">
        <f aca="false">B1898-C1898</f>
        <v>15703.79</v>
      </c>
    </row>
    <row r="1899" customFormat="false" ht="12.75" hidden="false" customHeight="true" outlineLevel="0" collapsed="false">
      <c r="A1899" s="1" t="str">
        <f aca="false">D1899&amp;G1899&amp;H1899&amp;I1899</f>
        <v>014785219201013010201</v>
      </c>
      <c r="B1899" s="2" t="n">
        <v>38493</v>
      </c>
      <c r="C1899" s="2" t="n">
        <v>36931.16</v>
      </c>
      <c r="D1899" s="6" t="s">
        <v>284</v>
      </c>
      <c r="E1899" s="6" t="s">
        <v>285</v>
      </c>
      <c r="F1899" s="6" t="s">
        <v>44</v>
      </c>
      <c r="G1899" s="6" t="s">
        <v>156</v>
      </c>
      <c r="H1899" s="6" t="s">
        <v>145</v>
      </c>
      <c r="I1899" s="6" t="s">
        <v>46</v>
      </c>
      <c r="L1899" s="7" t="n">
        <f aca="false">B1899-C1899</f>
        <v>1561.84</v>
      </c>
    </row>
    <row r="1900" customFormat="false" ht="12.75" hidden="false" customHeight="true" outlineLevel="0" collapsed="false">
      <c r="A1900" s="1" t="str">
        <f aca="false">D1900&amp;G1900&amp;H1900&amp;I1900</f>
        <v>014785219203013010201</v>
      </c>
      <c r="B1900" s="2" t="n">
        <v>552314.8</v>
      </c>
      <c r="C1900" s="2" t="n">
        <v>541974.5</v>
      </c>
      <c r="D1900" s="6" t="s">
        <v>284</v>
      </c>
      <c r="E1900" s="6" t="s">
        <v>285</v>
      </c>
      <c r="F1900" s="6" t="s">
        <v>44</v>
      </c>
      <c r="G1900" s="6" t="s">
        <v>156</v>
      </c>
      <c r="H1900" s="6" t="s">
        <v>142</v>
      </c>
      <c r="I1900" s="6" t="s">
        <v>46</v>
      </c>
      <c r="L1900" s="7" t="n">
        <f aca="false">B1900-C1900</f>
        <v>10340.3</v>
      </c>
    </row>
    <row r="1901" customFormat="false" ht="12.75" hidden="false" customHeight="true" outlineLevel="0" collapsed="false">
      <c r="A1901" s="1" t="str">
        <f aca="false">D1901&amp;G1901&amp;H1901&amp;I1901</f>
        <v>014785295201013010201</v>
      </c>
      <c r="B1901" s="2" t="n">
        <v>408756.1</v>
      </c>
      <c r="C1901" s="2" t="n">
        <v>408756.1</v>
      </c>
      <c r="D1901" s="6" t="s">
        <v>284</v>
      </c>
      <c r="E1901" s="6" t="s">
        <v>285</v>
      </c>
      <c r="F1901" s="6" t="s">
        <v>44</v>
      </c>
      <c r="G1901" s="6" t="s">
        <v>49</v>
      </c>
      <c r="H1901" s="6" t="s">
        <v>145</v>
      </c>
      <c r="I1901" s="6" t="s">
        <v>46</v>
      </c>
      <c r="L1901" s="7" t="n">
        <f aca="false">B1901-C1901</f>
        <v>0</v>
      </c>
    </row>
    <row r="1902" customFormat="false" ht="12.75" hidden="false" customHeight="true" outlineLevel="0" collapsed="false">
      <c r="A1902" s="1" t="str">
        <f aca="false">D1902&amp;G1902&amp;H1902&amp;I1902</f>
        <v>014785203201013010202</v>
      </c>
      <c r="B1902" s="2" t="n">
        <v>982221.6</v>
      </c>
      <c r="C1902" s="2" t="n">
        <v>973396.98</v>
      </c>
      <c r="D1902" s="6" t="s">
        <v>284</v>
      </c>
      <c r="E1902" s="6" t="s">
        <v>285</v>
      </c>
      <c r="F1902" s="6" t="s">
        <v>44</v>
      </c>
      <c r="G1902" s="6" t="s">
        <v>50</v>
      </c>
      <c r="H1902" s="6" t="s">
        <v>145</v>
      </c>
      <c r="I1902" s="6" t="s">
        <v>51</v>
      </c>
      <c r="L1902" s="7" t="n">
        <f aca="false">B1902-C1902</f>
        <v>8824.62</v>
      </c>
    </row>
    <row r="1903" customFormat="false" ht="12.75" hidden="false" customHeight="true" outlineLevel="0" collapsed="false">
      <c r="A1903" s="1" t="str">
        <f aca="false">D1903&amp;G1903&amp;H1903&amp;I1903</f>
        <v>014785228201013010202</v>
      </c>
      <c r="B1903" s="2" t="n">
        <v>302400</v>
      </c>
      <c r="C1903" s="2" t="n">
        <v>301450</v>
      </c>
      <c r="D1903" s="6" t="s">
        <v>284</v>
      </c>
      <c r="E1903" s="6" t="s">
        <v>285</v>
      </c>
      <c r="F1903" s="6" t="s">
        <v>44</v>
      </c>
      <c r="G1903" s="6" t="s">
        <v>158</v>
      </c>
      <c r="H1903" s="6" t="s">
        <v>145</v>
      </c>
      <c r="I1903" s="6" t="s">
        <v>51</v>
      </c>
      <c r="L1903" s="7" t="n">
        <f aca="false">B1903-C1903</f>
        <v>950</v>
      </c>
    </row>
    <row r="1904" customFormat="false" ht="12.75" hidden="false" customHeight="true" outlineLevel="0" collapsed="false">
      <c r="A1904" s="1" t="str">
        <f aca="false">D1904&amp;G1904&amp;H1904&amp;I1904</f>
        <v>014785205203013010205</v>
      </c>
      <c r="B1904" s="2" t="n">
        <v>6000</v>
      </c>
      <c r="C1904" s="2" t="n">
        <v>6000</v>
      </c>
      <c r="D1904" s="6" t="s">
        <v>284</v>
      </c>
      <c r="E1904" s="6" t="s">
        <v>285</v>
      </c>
      <c r="F1904" s="6" t="s">
        <v>44</v>
      </c>
      <c r="G1904" s="6" t="s">
        <v>52</v>
      </c>
      <c r="H1904" s="6" t="s">
        <v>142</v>
      </c>
      <c r="I1904" s="6" t="s">
        <v>53</v>
      </c>
      <c r="L1904" s="7" t="n">
        <f aca="false">B1904-C1904</f>
        <v>0</v>
      </c>
    </row>
    <row r="1905" customFormat="false" ht="12.75" hidden="false" customHeight="true" outlineLevel="0" collapsed="false">
      <c r="A1905" s="1" t="str">
        <f aca="false">D1905&amp;G1905&amp;H1905&amp;I1905</f>
        <v>014785230203013010206</v>
      </c>
      <c r="B1905" s="2" t="n">
        <v>480000</v>
      </c>
      <c r="C1905" s="2" t="n">
        <v>362977.5</v>
      </c>
      <c r="D1905" s="6" t="s">
        <v>284</v>
      </c>
      <c r="E1905" s="6" t="s">
        <v>285</v>
      </c>
      <c r="F1905" s="6" t="s">
        <v>44</v>
      </c>
      <c r="G1905" s="6" t="s">
        <v>159</v>
      </c>
      <c r="H1905" s="6" t="s">
        <v>142</v>
      </c>
      <c r="I1905" s="6" t="s">
        <v>160</v>
      </c>
      <c r="L1905" s="7" t="n">
        <f aca="false">B1905-C1905</f>
        <v>117022.5</v>
      </c>
    </row>
    <row r="1906" customFormat="false" ht="12.75" hidden="false" customHeight="true" outlineLevel="0" collapsed="false">
      <c r="A1906" s="1" t="str">
        <f aca="false">D1906&amp;G1906&amp;H1906&amp;I1906</f>
        <v>014785502201013040101</v>
      </c>
      <c r="B1906" s="2" t="n">
        <v>8519986</v>
      </c>
      <c r="C1906" s="2" t="n">
        <v>8293725.5</v>
      </c>
      <c r="D1906" s="6" t="s">
        <v>284</v>
      </c>
      <c r="E1906" s="6" t="s">
        <v>285</v>
      </c>
      <c r="F1906" s="6" t="s">
        <v>56</v>
      </c>
      <c r="G1906" s="6" t="s">
        <v>139</v>
      </c>
      <c r="H1906" s="6" t="s">
        <v>145</v>
      </c>
      <c r="I1906" s="6" t="s">
        <v>161</v>
      </c>
      <c r="L1906" s="7" t="n">
        <f aca="false">B1906-C1906</f>
        <v>226260.5</v>
      </c>
    </row>
    <row r="1907" customFormat="false" ht="12.75" hidden="false" customHeight="true" outlineLevel="0" collapsed="false">
      <c r="A1907" s="1" t="str">
        <f aca="false">D1907&amp;G1907&amp;H1907&amp;I1907</f>
        <v>014785503201013040104</v>
      </c>
      <c r="B1907" s="2" t="n">
        <v>1129</v>
      </c>
      <c r="C1907" s="2" t="n">
        <v>1129</v>
      </c>
      <c r="D1907" s="6" t="s">
        <v>284</v>
      </c>
      <c r="E1907" s="6" t="s">
        <v>285</v>
      </c>
      <c r="F1907" s="6" t="s">
        <v>56</v>
      </c>
      <c r="G1907" s="6" t="s">
        <v>164</v>
      </c>
      <c r="H1907" s="6" t="s">
        <v>145</v>
      </c>
      <c r="I1907" s="6" t="s">
        <v>165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4785502206013040105</v>
      </c>
      <c r="B1908" s="2" t="n">
        <v>2500</v>
      </c>
      <c r="C1908" s="2" t="n">
        <v>2500</v>
      </c>
      <c r="D1908" s="6" t="s">
        <v>284</v>
      </c>
      <c r="E1908" s="6" t="s">
        <v>285</v>
      </c>
      <c r="F1908" s="6" t="s">
        <v>56</v>
      </c>
      <c r="G1908" s="6" t="s">
        <v>139</v>
      </c>
      <c r="H1908" s="6" t="s">
        <v>140</v>
      </c>
      <c r="I1908" s="6" t="s">
        <v>58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4785502201013040106</v>
      </c>
      <c r="B1909" s="2" t="n">
        <v>12371.13</v>
      </c>
      <c r="C1909" s="2" t="n">
        <v>12371.13</v>
      </c>
      <c r="D1909" s="6" t="s">
        <v>284</v>
      </c>
      <c r="E1909" s="6" t="s">
        <v>285</v>
      </c>
      <c r="F1909" s="6" t="s">
        <v>56</v>
      </c>
      <c r="G1909" s="6" t="s">
        <v>139</v>
      </c>
      <c r="H1909" s="6" t="s">
        <v>145</v>
      </c>
      <c r="I1909" s="6" t="s">
        <v>166</v>
      </c>
      <c r="L1909" s="7" t="n">
        <f aca="false">B1909-C1909</f>
        <v>0</v>
      </c>
    </row>
    <row r="1910" customFormat="false" ht="12.75" hidden="false" customHeight="true" outlineLevel="0" collapsed="false">
      <c r="A1910" s="1" t="str">
        <f aca="false">D1910&amp;G1910&amp;H1910&amp;I1910</f>
        <v>014785504203013040204</v>
      </c>
      <c r="B1910" s="2" t="n">
        <v>25181.1</v>
      </c>
      <c r="C1910" s="2" t="n">
        <v>22497.51</v>
      </c>
      <c r="D1910" s="6" t="s">
        <v>284</v>
      </c>
      <c r="E1910" s="6" t="s">
        <v>285</v>
      </c>
      <c r="F1910" s="6" t="s">
        <v>56</v>
      </c>
      <c r="G1910" s="6" t="s">
        <v>167</v>
      </c>
      <c r="H1910" s="6" t="s">
        <v>142</v>
      </c>
      <c r="I1910" s="6" t="s">
        <v>60</v>
      </c>
      <c r="L1910" s="7" t="n">
        <f aca="false">B1910-C1910</f>
        <v>2683.59</v>
      </c>
    </row>
    <row r="1911" customFormat="false" ht="12.75" hidden="false" customHeight="true" outlineLevel="0" collapsed="false">
      <c r="A1911" s="1" t="str">
        <f aca="false">D1911&amp;G1911&amp;H1911&amp;I1911</f>
        <v>014775011201016010102</v>
      </c>
      <c r="B1911" s="2" t="n">
        <v>337762.51</v>
      </c>
      <c r="C1911" s="2" t="n">
        <v>331911.69</v>
      </c>
      <c r="D1911" s="6" t="s">
        <v>284</v>
      </c>
      <c r="E1911" s="6" t="s">
        <v>285</v>
      </c>
      <c r="F1911" s="6" t="s">
        <v>63</v>
      </c>
      <c r="G1911" s="6" t="s">
        <v>64</v>
      </c>
      <c r="H1911" s="6" t="s">
        <v>145</v>
      </c>
      <c r="I1911" s="6" t="s">
        <v>168</v>
      </c>
      <c r="L1911" s="7" t="n">
        <f aca="false">B1911-C1911</f>
        <v>5850.82000000001</v>
      </c>
    </row>
    <row r="1912" customFormat="false" ht="12.75" hidden="false" customHeight="true" outlineLevel="0" collapsed="false">
      <c r="A1912" s="1" t="str">
        <f aca="false">D1912&amp;G1912&amp;H1912&amp;I1912</f>
        <v>014775011201016010402</v>
      </c>
      <c r="B1912" s="2" t="n">
        <v>25996</v>
      </c>
      <c r="C1912" s="2" t="n">
        <v>25996</v>
      </c>
      <c r="D1912" s="6" t="s">
        <v>284</v>
      </c>
      <c r="E1912" s="6" t="s">
        <v>285</v>
      </c>
      <c r="F1912" s="6" t="s">
        <v>63</v>
      </c>
      <c r="G1912" s="6" t="s">
        <v>64</v>
      </c>
      <c r="H1912" s="6" t="s">
        <v>145</v>
      </c>
      <c r="I1912" s="6" t="s">
        <v>65</v>
      </c>
      <c r="L1912" s="7" t="n">
        <f aca="false">B1912-C1912</f>
        <v>0</v>
      </c>
    </row>
    <row r="1913" customFormat="false" ht="12.75" hidden="false" customHeight="true" outlineLevel="0" collapsed="false">
      <c r="A1913" s="1" t="str">
        <f aca="false">D1913&amp;G1913&amp;H1913&amp;I1913</f>
        <v>014760004201016010406</v>
      </c>
      <c r="B1913" s="2" t="n">
        <v>24588.72</v>
      </c>
      <c r="C1913" s="2" t="n">
        <v>24588.72</v>
      </c>
      <c r="D1913" s="6" t="s">
        <v>284</v>
      </c>
      <c r="E1913" s="6" t="s">
        <v>285</v>
      </c>
      <c r="F1913" s="6" t="s">
        <v>194</v>
      </c>
      <c r="G1913" s="6" t="s">
        <v>195</v>
      </c>
      <c r="H1913" s="6" t="s">
        <v>145</v>
      </c>
      <c r="I1913" s="6" t="s">
        <v>196</v>
      </c>
      <c r="L1913" s="7" t="n">
        <f aca="false">B1913-C1913</f>
        <v>0</v>
      </c>
    </row>
    <row r="1914" customFormat="false" ht="12.75" hidden="false" customHeight="true" outlineLevel="0" collapsed="false">
      <c r="A1914" s="1" t="str">
        <f aca="false">D1914&amp;G1914&amp;H1914&amp;I1914</f>
        <v>014775814287020010107</v>
      </c>
      <c r="B1914" s="2" t="n">
        <v>1178601.6</v>
      </c>
      <c r="C1914" s="2" t="n">
        <v>1178601.6</v>
      </c>
      <c r="D1914" s="6" t="s">
        <v>284</v>
      </c>
      <c r="E1914" s="6" t="s">
        <v>285</v>
      </c>
      <c r="F1914" s="6" t="s">
        <v>175</v>
      </c>
      <c r="G1914" s="6" t="s">
        <v>176</v>
      </c>
      <c r="H1914" s="6" t="s">
        <v>177</v>
      </c>
      <c r="I1914" s="6" t="s">
        <v>178</v>
      </c>
      <c r="L1914" s="7" t="n">
        <f aca="false">B1914-C1914</f>
        <v>0</v>
      </c>
    </row>
    <row r="1915" customFormat="false" ht="12.75" hidden="false" customHeight="true" outlineLevel="0" collapsed="false">
      <c r="A1915" s="1" t="str">
        <f aca="false">D1915&amp;G1915&amp;H1915&amp;I1915</f>
        <v>014785213203020010301</v>
      </c>
      <c r="B1915" s="2" t="n">
        <v>49899</v>
      </c>
      <c r="C1915" s="2" t="n">
        <v>47785.91</v>
      </c>
      <c r="D1915" s="6" t="s">
        <v>284</v>
      </c>
      <c r="E1915" s="6" t="s">
        <v>285</v>
      </c>
      <c r="F1915" s="6" t="s">
        <v>44</v>
      </c>
      <c r="G1915" s="6" t="s">
        <v>111</v>
      </c>
      <c r="H1915" s="6" t="s">
        <v>142</v>
      </c>
      <c r="I1915" s="6" t="s">
        <v>169</v>
      </c>
      <c r="L1915" s="7" t="n">
        <f aca="false">B1915-C1915</f>
        <v>2113.09</v>
      </c>
    </row>
    <row r="1916" customFormat="false" ht="12.75" hidden="false" customHeight="true" outlineLevel="0" collapsed="false">
      <c r="A1916" s="1" t="str">
        <f aca="false">D1916&amp;G1916&amp;H1916&amp;I1916</f>
        <v>014785513201020010301</v>
      </c>
      <c r="B1916" s="2" t="n">
        <v>224702</v>
      </c>
      <c r="C1916" s="2" t="n">
        <v>217416.86</v>
      </c>
      <c r="D1916" s="6" t="s">
        <v>284</v>
      </c>
      <c r="E1916" s="6" t="s">
        <v>285</v>
      </c>
      <c r="F1916" s="6" t="s">
        <v>56</v>
      </c>
      <c r="G1916" s="6" t="s">
        <v>170</v>
      </c>
      <c r="H1916" s="6" t="s">
        <v>145</v>
      </c>
      <c r="I1916" s="6" t="s">
        <v>169</v>
      </c>
      <c r="L1916" s="7" t="n">
        <f aca="false">B1916-C1916</f>
        <v>7285.14000000001</v>
      </c>
    </row>
    <row r="1917" customFormat="false" ht="12.75" hidden="false" customHeight="true" outlineLevel="0" collapsed="false">
      <c r="A1917" s="1" t="str">
        <f aca="false">D1917&amp;G1917&amp;H1917&amp;I1917</f>
        <v>014701095201021050403</v>
      </c>
      <c r="B1917" s="2" t="n">
        <v>1271272.66</v>
      </c>
      <c r="C1917" s="2" t="n">
        <v>1271272.66</v>
      </c>
      <c r="D1917" s="6" t="s">
        <v>284</v>
      </c>
      <c r="E1917" s="6" t="s">
        <v>285</v>
      </c>
      <c r="F1917" s="6" t="s">
        <v>41</v>
      </c>
      <c r="G1917" s="6" t="s">
        <v>42</v>
      </c>
      <c r="H1917" s="6" t="s">
        <v>145</v>
      </c>
      <c r="I1917" s="6" t="s">
        <v>172</v>
      </c>
      <c r="L1917" s="7" t="n">
        <f aca="false">B1917-C1917</f>
        <v>0</v>
      </c>
    </row>
    <row r="1918" customFormat="false" ht="12.75" hidden="false" customHeight="true" outlineLevel="0" collapsed="false">
      <c r="A1918" s="1" t="str">
        <f aca="false">D1918&amp;G1918&amp;H1918&amp;I1918</f>
        <v>014775814203021050412</v>
      </c>
      <c r="B1918" s="2" t="n">
        <v>163053.1</v>
      </c>
      <c r="C1918" s="2" t="n">
        <v>163053.1</v>
      </c>
      <c r="D1918" s="6" t="s">
        <v>284</v>
      </c>
      <c r="E1918" s="6" t="s">
        <v>285</v>
      </c>
      <c r="F1918" s="6" t="s">
        <v>175</v>
      </c>
      <c r="G1918" s="6" t="s">
        <v>176</v>
      </c>
      <c r="H1918" s="6" t="s">
        <v>142</v>
      </c>
      <c r="I1918" s="6" t="s">
        <v>197</v>
      </c>
      <c r="L1918" s="7" t="n">
        <f aca="false">B1918-C1918</f>
        <v>0</v>
      </c>
    </row>
    <row r="1919" customFormat="false" ht="12.75" hidden="false" customHeight="true" outlineLevel="0" collapsed="false">
      <c r="A1919" s="1" t="str">
        <f aca="false">D1919&amp;G1919&amp;H1919&amp;I1919</f>
        <v>014775814633021050412</v>
      </c>
      <c r="B1919" s="2" t="n">
        <v>86645.75</v>
      </c>
      <c r="C1919" s="2" t="n">
        <v>86645.75</v>
      </c>
      <c r="D1919" s="6" t="s">
        <v>284</v>
      </c>
      <c r="E1919" s="6" t="s">
        <v>285</v>
      </c>
      <c r="F1919" s="6" t="s">
        <v>175</v>
      </c>
      <c r="G1919" s="6" t="s">
        <v>176</v>
      </c>
      <c r="H1919" s="6" t="s">
        <v>181</v>
      </c>
      <c r="I1919" s="6" t="s">
        <v>197</v>
      </c>
      <c r="L1919" s="7" t="n">
        <f aca="false">B1919-C1919</f>
        <v>0</v>
      </c>
    </row>
    <row r="1920" customFormat="false" ht="12.75" hidden="false" customHeight="true" outlineLevel="0" collapsed="false">
      <c r="A1920" s="1" t="str">
        <f aca="false">D1920&amp;G1920&amp;H1920&amp;I1920</f>
        <v>014880101203003010202</v>
      </c>
      <c r="B1920" s="2" t="n">
        <v>6500</v>
      </c>
      <c r="C1920" s="2" t="n">
        <v>6484.17</v>
      </c>
      <c r="D1920" s="6" t="s">
        <v>286</v>
      </c>
      <c r="E1920" s="6" t="s">
        <v>287</v>
      </c>
      <c r="F1920" s="6" t="s">
        <v>22</v>
      </c>
      <c r="G1920" s="6" t="s">
        <v>141</v>
      </c>
      <c r="H1920" s="6" t="s">
        <v>142</v>
      </c>
      <c r="I1920" s="6" t="s">
        <v>25</v>
      </c>
      <c r="L1920" s="7" t="n">
        <f aca="false">B1920-C1920</f>
        <v>15.8299999999999</v>
      </c>
    </row>
    <row r="1921" customFormat="false" ht="12.75" hidden="false" customHeight="true" outlineLevel="0" collapsed="false">
      <c r="A1921" s="1" t="str">
        <f aca="false">D1921&amp;G1921&amp;H1921&amp;I1921</f>
        <v>014880103203003010202</v>
      </c>
      <c r="B1921" s="2" t="n">
        <v>4000</v>
      </c>
      <c r="C1921" s="2" t="n">
        <v>4000</v>
      </c>
      <c r="D1921" s="6" t="s">
        <v>286</v>
      </c>
      <c r="E1921" s="6" t="s">
        <v>287</v>
      </c>
      <c r="F1921" s="6" t="s">
        <v>22</v>
      </c>
      <c r="G1921" s="6" t="s">
        <v>143</v>
      </c>
      <c r="H1921" s="6" t="s">
        <v>142</v>
      </c>
      <c r="I1921" s="6" t="s">
        <v>25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4880104203003010202</v>
      </c>
      <c r="B1922" s="2" t="n">
        <v>2500</v>
      </c>
      <c r="C1922" s="2" t="n">
        <v>2500</v>
      </c>
      <c r="D1922" s="6" t="s">
        <v>286</v>
      </c>
      <c r="E1922" s="6" t="s">
        <v>287</v>
      </c>
      <c r="F1922" s="6" t="s">
        <v>22</v>
      </c>
      <c r="G1922" s="6" t="s">
        <v>144</v>
      </c>
      <c r="H1922" s="6" t="s">
        <v>142</v>
      </c>
      <c r="I1922" s="6" t="s">
        <v>25</v>
      </c>
      <c r="L1922" s="7" t="n">
        <f aca="false">B1922-C1922</f>
        <v>0</v>
      </c>
    </row>
    <row r="1923" customFormat="false" ht="12.75" hidden="false" customHeight="true" outlineLevel="0" collapsed="false">
      <c r="A1923" s="1" t="str">
        <f aca="false">D1923&amp;G1923&amp;H1923&amp;I1923</f>
        <v>014880153201003010202</v>
      </c>
      <c r="B1923" s="2" t="n">
        <v>211587.72</v>
      </c>
      <c r="C1923" s="2" t="n">
        <v>207332.03</v>
      </c>
      <c r="D1923" s="6" t="s">
        <v>286</v>
      </c>
      <c r="E1923" s="6" t="s">
        <v>287</v>
      </c>
      <c r="F1923" s="6" t="s">
        <v>22</v>
      </c>
      <c r="G1923" s="6" t="s">
        <v>28</v>
      </c>
      <c r="H1923" s="6" t="s">
        <v>145</v>
      </c>
      <c r="I1923" s="6" t="s">
        <v>25</v>
      </c>
      <c r="L1923" s="7" t="n">
        <f aca="false">B1923-C1923</f>
        <v>4255.69</v>
      </c>
    </row>
    <row r="1924" customFormat="false" ht="12.75" hidden="false" customHeight="true" outlineLevel="0" collapsed="false">
      <c r="A1924" s="1" t="str">
        <f aca="false">D1924&amp;G1924&amp;H1924&amp;I1924</f>
        <v>014885415203003010503</v>
      </c>
      <c r="B1924" s="2" t="n">
        <v>74880</v>
      </c>
      <c r="C1924" s="2" t="n">
        <v>53460.8</v>
      </c>
      <c r="D1924" s="6" t="s">
        <v>286</v>
      </c>
      <c r="E1924" s="6" t="s">
        <v>287</v>
      </c>
      <c r="F1924" s="6" t="s">
        <v>146</v>
      </c>
      <c r="G1924" s="6" t="s">
        <v>147</v>
      </c>
      <c r="H1924" s="6" t="s">
        <v>142</v>
      </c>
      <c r="I1924" s="6" t="s">
        <v>148</v>
      </c>
      <c r="L1924" s="7" t="n">
        <f aca="false">B1924-C1924</f>
        <v>21419.2</v>
      </c>
    </row>
    <row r="1925" customFormat="false" ht="12.75" hidden="false" customHeight="true" outlineLevel="0" collapsed="false">
      <c r="A1925" s="1" t="str">
        <f aca="false">D1925&amp;G1925&amp;H1925&amp;I1925</f>
        <v>014885415204003010503</v>
      </c>
      <c r="B1925" s="2" t="n">
        <v>20950</v>
      </c>
      <c r="C1925" s="2" t="n">
        <v>19670</v>
      </c>
      <c r="D1925" s="6" t="s">
        <v>286</v>
      </c>
      <c r="E1925" s="6" t="s">
        <v>287</v>
      </c>
      <c r="F1925" s="6" t="s">
        <v>146</v>
      </c>
      <c r="G1925" s="6" t="s">
        <v>147</v>
      </c>
      <c r="H1925" s="6" t="s">
        <v>149</v>
      </c>
      <c r="I1925" s="6" t="s">
        <v>148</v>
      </c>
      <c r="L1925" s="7" t="n">
        <f aca="false">B1925-C1925</f>
        <v>1280</v>
      </c>
    </row>
    <row r="1926" customFormat="false" ht="12.75" hidden="false" customHeight="true" outlineLevel="0" collapsed="false">
      <c r="A1926" s="1" t="str">
        <f aca="false">D1926&amp;G1926&amp;H1926&amp;I1926</f>
        <v>014880103203003010703</v>
      </c>
      <c r="B1926" s="2" t="n">
        <v>95251</v>
      </c>
      <c r="C1926" s="2" t="n">
        <v>95251</v>
      </c>
      <c r="D1926" s="6" t="s">
        <v>286</v>
      </c>
      <c r="E1926" s="6" t="s">
        <v>287</v>
      </c>
      <c r="F1926" s="6" t="s">
        <v>22</v>
      </c>
      <c r="G1926" s="6" t="s">
        <v>143</v>
      </c>
      <c r="H1926" s="6" t="s">
        <v>142</v>
      </c>
      <c r="I1926" s="6" t="s">
        <v>80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4880104203003010703</v>
      </c>
      <c r="B1927" s="2" t="n">
        <v>1603399</v>
      </c>
      <c r="C1927" s="2" t="n">
        <v>1603399</v>
      </c>
      <c r="D1927" s="6" t="s">
        <v>286</v>
      </c>
      <c r="E1927" s="6" t="s">
        <v>287</v>
      </c>
      <c r="F1927" s="6" t="s">
        <v>22</v>
      </c>
      <c r="G1927" s="6" t="s">
        <v>144</v>
      </c>
      <c r="H1927" s="6" t="s">
        <v>142</v>
      </c>
      <c r="I1927" s="6" t="s">
        <v>80</v>
      </c>
      <c r="L1927" s="7" t="n">
        <f aca="false">B1927-C1927</f>
        <v>0</v>
      </c>
    </row>
    <row r="1928" customFormat="false" ht="12.75" hidden="false" customHeight="true" outlineLevel="0" collapsed="false">
      <c r="A1928" s="1" t="str">
        <f aca="false">D1928&amp;G1928&amp;H1928&amp;I1928</f>
        <v>014880106203003010703</v>
      </c>
      <c r="B1928" s="2" t="n">
        <v>134940</v>
      </c>
      <c r="C1928" s="2" t="n">
        <v>134940</v>
      </c>
      <c r="D1928" s="6" t="s">
        <v>286</v>
      </c>
      <c r="E1928" s="6" t="s">
        <v>287</v>
      </c>
      <c r="F1928" s="6" t="s">
        <v>22</v>
      </c>
      <c r="G1928" s="6" t="s">
        <v>228</v>
      </c>
      <c r="H1928" s="6" t="s">
        <v>142</v>
      </c>
      <c r="I1928" s="6" t="s">
        <v>80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4885214203013010201</v>
      </c>
      <c r="B1929" s="2" t="n">
        <v>360257</v>
      </c>
      <c r="C1929" s="2" t="n">
        <v>360257</v>
      </c>
      <c r="D1929" s="6" t="s">
        <v>286</v>
      </c>
      <c r="E1929" s="6" t="s">
        <v>287</v>
      </c>
      <c r="F1929" s="6" t="s">
        <v>44</v>
      </c>
      <c r="G1929" s="6" t="s">
        <v>153</v>
      </c>
      <c r="H1929" s="6" t="s">
        <v>142</v>
      </c>
      <c r="I1929" s="6" t="s">
        <v>46</v>
      </c>
      <c r="L1929" s="7" t="n">
        <f aca="false">B1929-C1929</f>
        <v>0</v>
      </c>
    </row>
    <row r="1930" customFormat="false" ht="12.75" hidden="false" customHeight="true" outlineLevel="0" collapsed="false">
      <c r="A1930" s="1" t="str">
        <f aca="false">D1930&amp;G1930&amp;H1930&amp;I1930</f>
        <v>014885215201013010201</v>
      </c>
      <c r="B1930" s="2" t="n">
        <v>519120</v>
      </c>
      <c r="C1930" s="2" t="n">
        <v>356422.8</v>
      </c>
      <c r="D1930" s="6" t="s">
        <v>286</v>
      </c>
      <c r="E1930" s="6" t="s">
        <v>287</v>
      </c>
      <c r="F1930" s="6" t="s">
        <v>44</v>
      </c>
      <c r="G1930" s="6" t="s">
        <v>154</v>
      </c>
      <c r="H1930" s="6" t="s">
        <v>145</v>
      </c>
      <c r="I1930" s="6" t="s">
        <v>46</v>
      </c>
      <c r="L1930" s="7" t="n">
        <f aca="false">B1930-C1930</f>
        <v>162697.2</v>
      </c>
    </row>
    <row r="1931" customFormat="false" ht="12.75" hidden="false" customHeight="true" outlineLevel="0" collapsed="false">
      <c r="A1931" s="1" t="str">
        <f aca="false">D1931&amp;G1931&amp;H1931&amp;I1931</f>
        <v>014885216203013010201</v>
      </c>
      <c r="B1931" s="2" t="n">
        <v>976121</v>
      </c>
      <c r="C1931" s="2" t="n">
        <v>962785.68</v>
      </c>
      <c r="D1931" s="6" t="s">
        <v>286</v>
      </c>
      <c r="E1931" s="6" t="s">
        <v>287</v>
      </c>
      <c r="F1931" s="6" t="s">
        <v>44</v>
      </c>
      <c r="G1931" s="6" t="s">
        <v>155</v>
      </c>
      <c r="H1931" s="6" t="s">
        <v>142</v>
      </c>
      <c r="I1931" s="6" t="s">
        <v>46</v>
      </c>
      <c r="L1931" s="7" t="n">
        <f aca="false">B1931-C1931</f>
        <v>13335.3199999999</v>
      </c>
    </row>
    <row r="1932" customFormat="false" ht="12.75" hidden="false" customHeight="true" outlineLevel="0" collapsed="false">
      <c r="A1932" s="1" t="str">
        <f aca="false">D1932&amp;G1932&amp;H1932&amp;I1932</f>
        <v>014885219203013010201</v>
      </c>
      <c r="B1932" s="2" t="n">
        <v>663678.72</v>
      </c>
      <c r="C1932" s="2" t="n">
        <v>614647.87</v>
      </c>
      <c r="D1932" s="6" t="s">
        <v>286</v>
      </c>
      <c r="E1932" s="6" t="s">
        <v>287</v>
      </c>
      <c r="F1932" s="6" t="s">
        <v>44</v>
      </c>
      <c r="G1932" s="6" t="s">
        <v>156</v>
      </c>
      <c r="H1932" s="6" t="s">
        <v>142</v>
      </c>
      <c r="I1932" s="6" t="s">
        <v>46</v>
      </c>
      <c r="L1932" s="7" t="n">
        <f aca="false">B1932-C1932</f>
        <v>49030.85</v>
      </c>
    </row>
    <row r="1933" customFormat="false" ht="12.75" hidden="false" customHeight="true" outlineLevel="0" collapsed="false">
      <c r="A1933" s="1" t="str">
        <f aca="false">D1933&amp;G1933&amp;H1933&amp;I1933</f>
        <v>014885228203013010201</v>
      </c>
      <c r="B1933" s="2" t="n">
        <v>63832</v>
      </c>
      <c r="C1933" s="2" t="n">
        <v>63832</v>
      </c>
      <c r="D1933" s="6" t="s">
        <v>286</v>
      </c>
      <c r="E1933" s="6" t="s">
        <v>287</v>
      </c>
      <c r="F1933" s="6" t="s">
        <v>44</v>
      </c>
      <c r="G1933" s="6" t="s">
        <v>158</v>
      </c>
      <c r="H1933" s="6" t="s">
        <v>142</v>
      </c>
      <c r="I1933" s="6" t="s">
        <v>46</v>
      </c>
      <c r="L1933" s="7" t="n">
        <f aca="false">B1933-C1933</f>
        <v>0</v>
      </c>
    </row>
    <row r="1934" customFormat="false" ht="12.75" hidden="false" customHeight="true" outlineLevel="0" collapsed="false">
      <c r="A1934" s="1" t="str">
        <f aca="false">D1934&amp;G1934&amp;H1934&amp;I1934</f>
        <v>014885295201013010201</v>
      </c>
      <c r="B1934" s="2" t="n">
        <v>261396.38</v>
      </c>
      <c r="C1934" s="2" t="n">
        <v>261396.38</v>
      </c>
      <c r="D1934" s="6" t="s">
        <v>286</v>
      </c>
      <c r="E1934" s="6" t="s">
        <v>287</v>
      </c>
      <c r="F1934" s="6" t="s">
        <v>44</v>
      </c>
      <c r="G1934" s="6" t="s">
        <v>49</v>
      </c>
      <c r="H1934" s="6" t="s">
        <v>145</v>
      </c>
      <c r="I1934" s="6" t="s">
        <v>46</v>
      </c>
      <c r="L1934" s="7" t="n">
        <f aca="false">B1934-C1934</f>
        <v>0</v>
      </c>
    </row>
    <row r="1935" customFormat="false" ht="12.75" hidden="false" customHeight="true" outlineLevel="0" collapsed="false">
      <c r="A1935" s="1" t="str">
        <f aca="false">D1935&amp;G1935&amp;H1935&amp;I1935</f>
        <v>014885295203013010201</v>
      </c>
      <c r="B1935" s="2" t="n">
        <v>55225</v>
      </c>
      <c r="C1935" s="2" t="n">
        <v>42413.86</v>
      </c>
      <c r="D1935" s="6" t="s">
        <v>286</v>
      </c>
      <c r="E1935" s="6" t="s">
        <v>287</v>
      </c>
      <c r="F1935" s="6" t="s">
        <v>44</v>
      </c>
      <c r="G1935" s="6" t="s">
        <v>49</v>
      </c>
      <c r="H1935" s="6" t="s">
        <v>142</v>
      </c>
      <c r="I1935" s="6" t="s">
        <v>46</v>
      </c>
      <c r="L1935" s="7" t="n">
        <f aca="false">B1935-C1935</f>
        <v>12811.14</v>
      </c>
    </row>
    <row r="1936" customFormat="false" ht="12.75" hidden="false" customHeight="true" outlineLevel="0" collapsed="false">
      <c r="A1936" s="1" t="str">
        <f aca="false">D1936&amp;G1936&amp;H1936&amp;I1936</f>
        <v>014885203201013010202</v>
      </c>
      <c r="B1936" s="2" t="n">
        <v>987806.46</v>
      </c>
      <c r="C1936" s="2" t="n">
        <v>986931.03</v>
      </c>
      <c r="D1936" s="6" t="s">
        <v>286</v>
      </c>
      <c r="E1936" s="6" t="s">
        <v>287</v>
      </c>
      <c r="F1936" s="6" t="s">
        <v>44</v>
      </c>
      <c r="G1936" s="6" t="s">
        <v>50</v>
      </c>
      <c r="H1936" s="6" t="s">
        <v>145</v>
      </c>
      <c r="I1936" s="6" t="s">
        <v>51</v>
      </c>
      <c r="L1936" s="7" t="n">
        <f aca="false">B1936-C1936</f>
        <v>875.429999999935</v>
      </c>
    </row>
    <row r="1937" customFormat="false" ht="12.75" hidden="false" customHeight="true" outlineLevel="0" collapsed="false">
      <c r="A1937" s="1" t="str">
        <f aca="false">D1937&amp;G1937&amp;H1937&amp;I1937</f>
        <v>014885228201013010202</v>
      </c>
      <c r="B1937" s="2" t="n">
        <v>66900</v>
      </c>
      <c r="C1937" s="2" t="n">
        <v>66058.41</v>
      </c>
      <c r="D1937" s="6" t="s">
        <v>286</v>
      </c>
      <c r="E1937" s="6" t="s">
        <v>287</v>
      </c>
      <c r="F1937" s="6" t="s">
        <v>44</v>
      </c>
      <c r="G1937" s="6" t="s">
        <v>158</v>
      </c>
      <c r="H1937" s="6" t="s">
        <v>145</v>
      </c>
      <c r="I1937" s="6" t="s">
        <v>51</v>
      </c>
      <c r="L1937" s="7" t="n">
        <f aca="false">B1937-C1937</f>
        <v>841.589999999997</v>
      </c>
    </row>
    <row r="1938" customFormat="false" ht="12.75" hidden="false" customHeight="true" outlineLevel="0" collapsed="false">
      <c r="A1938" s="1" t="str">
        <f aca="false">D1938&amp;G1938&amp;H1938&amp;I1938</f>
        <v>014885205203013010205</v>
      </c>
      <c r="B1938" s="2" t="n">
        <v>6000</v>
      </c>
      <c r="C1938" s="2" t="n">
        <v>6000</v>
      </c>
      <c r="D1938" s="6" t="s">
        <v>286</v>
      </c>
      <c r="E1938" s="6" t="s">
        <v>287</v>
      </c>
      <c r="F1938" s="6" t="s">
        <v>44</v>
      </c>
      <c r="G1938" s="6" t="s">
        <v>52</v>
      </c>
      <c r="H1938" s="6" t="s">
        <v>142</v>
      </c>
      <c r="I1938" s="6" t="s">
        <v>53</v>
      </c>
      <c r="L1938" s="7" t="n">
        <f aca="false">B1938-C1938</f>
        <v>0</v>
      </c>
    </row>
    <row r="1939" customFormat="false" ht="12.75" hidden="false" customHeight="true" outlineLevel="0" collapsed="false">
      <c r="A1939" s="1" t="str">
        <f aca="false">D1939&amp;G1939&amp;H1939&amp;I1939</f>
        <v>014885230203013010206</v>
      </c>
      <c r="B1939" s="2" t="n">
        <v>586091.18</v>
      </c>
      <c r="C1939" s="2" t="n">
        <v>586091.18</v>
      </c>
      <c r="D1939" s="6" t="s">
        <v>286</v>
      </c>
      <c r="E1939" s="6" t="s">
        <v>287</v>
      </c>
      <c r="F1939" s="6" t="s">
        <v>44</v>
      </c>
      <c r="G1939" s="6" t="s">
        <v>159</v>
      </c>
      <c r="H1939" s="6" t="s">
        <v>142</v>
      </c>
      <c r="I1939" s="6" t="s">
        <v>160</v>
      </c>
      <c r="L1939" s="7" t="n">
        <f aca="false">B1939-C1939</f>
        <v>0</v>
      </c>
    </row>
    <row r="1940" customFormat="false" ht="12.75" hidden="false" customHeight="true" outlineLevel="0" collapsed="false">
      <c r="A1940" s="1" t="str">
        <f aca="false">D1940&amp;G1940&amp;H1940&amp;I1940</f>
        <v>014885502201013040101</v>
      </c>
      <c r="B1940" s="2" t="n">
        <v>6730000</v>
      </c>
      <c r="C1940" s="2" t="n">
        <v>6729907.21</v>
      </c>
      <c r="D1940" s="6" t="s">
        <v>286</v>
      </c>
      <c r="E1940" s="6" t="s">
        <v>287</v>
      </c>
      <c r="F1940" s="6" t="s">
        <v>56</v>
      </c>
      <c r="G1940" s="6" t="s">
        <v>139</v>
      </c>
      <c r="H1940" s="6" t="s">
        <v>145</v>
      </c>
      <c r="I1940" s="6" t="s">
        <v>161</v>
      </c>
      <c r="L1940" s="7" t="n">
        <f aca="false">B1940-C1940</f>
        <v>92.7900000000373</v>
      </c>
    </row>
    <row r="1941" customFormat="false" ht="12.75" hidden="false" customHeight="true" outlineLevel="0" collapsed="false">
      <c r="A1941" s="1" t="str">
        <f aca="false">D1941&amp;G1941&amp;H1941&amp;I1941</f>
        <v>014885503201013040104</v>
      </c>
      <c r="B1941" s="2" t="n">
        <v>1179</v>
      </c>
      <c r="C1941" s="2" t="n">
        <v>1179</v>
      </c>
      <c r="D1941" s="6" t="s">
        <v>286</v>
      </c>
      <c r="E1941" s="6" t="s">
        <v>287</v>
      </c>
      <c r="F1941" s="6" t="s">
        <v>56</v>
      </c>
      <c r="G1941" s="6" t="s">
        <v>164</v>
      </c>
      <c r="H1941" s="6" t="s">
        <v>145</v>
      </c>
      <c r="I1941" s="6" t="s">
        <v>165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4885502206013040105</v>
      </c>
      <c r="B1942" s="2" t="n">
        <v>2000</v>
      </c>
      <c r="C1942" s="2" t="n">
        <v>2000</v>
      </c>
      <c r="D1942" s="6" t="s">
        <v>286</v>
      </c>
      <c r="E1942" s="6" t="s">
        <v>287</v>
      </c>
      <c r="F1942" s="6" t="s">
        <v>56</v>
      </c>
      <c r="G1942" s="6" t="s">
        <v>139</v>
      </c>
      <c r="H1942" s="6" t="s">
        <v>140</v>
      </c>
      <c r="I1942" s="6" t="s">
        <v>58</v>
      </c>
      <c r="L1942" s="7" t="n">
        <f aca="false">B1942-C1942</f>
        <v>0</v>
      </c>
    </row>
    <row r="1943" customFormat="false" ht="12.75" hidden="false" customHeight="true" outlineLevel="0" collapsed="false">
      <c r="A1943" s="1" t="str">
        <f aca="false">D1943&amp;G1943&amp;H1943&amp;I1943</f>
        <v>014885502201013040106</v>
      </c>
      <c r="B1943" s="2" t="n">
        <v>16494.84</v>
      </c>
      <c r="C1943" s="2" t="n">
        <v>12371.13</v>
      </c>
      <c r="D1943" s="6" t="s">
        <v>286</v>
      </c>
      <c r="E1943" s="6" t="s">
        <v>287</v>
      </c>
      <c r="F1943" s="6" t="s">
        <v>56</v>
      </c>
      <c r="G1943" s="6" t="s">
        <v>139</v>
      </c>
      <c r="H1943" s="6" t="s">
        <v>145</v>
      </c>
      <c r="I1943" s="6" t="s">
        <v>166</v>
      </c>
      <c r="L1943" s="7" t="n">
        <f aca="false">B1943-C1943</f>
        <v>4123.71</v>
      </c>
    </row>
    <row r="1944" customFormat="false" ht="12.75" hidden="false" customHeight="true" outlineLevel="0" collapsed="false">
      <c r="A1944" s="1" t="str">
        <f aca="false">D1944&amp;G1944&amp;H1944&amp;I1944</f>
        <v>014885504203013040204</v>
      </c>
      <c r="B1944" s="2" t="n">
        <v>21583.8</v>
      </c>
      <c r="C1944" s="2" t="n">
        <v>13865.61</v>
      </c>
      <c r="D1944" s="6" t="s">
        <v>286</v>
      </c>
      <c r="E1944" s="6" t="s">
        <v>287</v>
      </c>
      <c r="F1944" s="6" t="s">
        <v>56</v>
      </c>
      <c r="G1944" s="6" t="s">
        <v>167</v>
      </c>
      <c r="H1944" s="6" t="s">
        <v>142</v>
      </c>
      <c r="I1944" s="6" t="s">
        <v>60</v>
      </c>
      <c r="L1944" s="7" t="n">
        <f aca="false">B1944-C1944</f>
        <v>7718.19</v>
      </c>
    </row>
    <row r="1945" customFormat="false" ht="12.75" hidden="false" customHeight="true" outlineLevel="0" collapsed="false">
      <c r="A1945" s="1" t="str">
        <f aca="false">D1945&amp;G1945&amp;H1945&amp;I1945</f>
        <v>014875011201016010102</v>
      </c>
      <c r="B1945" s="2" t="n">
        <v>409827.3</v>
      </c>
      <c r="C1945" s="2" t="n">
        <v>402159.8</v>
      </c>
      <c r="D1945" s="6" t="s">
        <v>286</v>
      </c>
      <c r="E1945" s="6" t="s">
        <v>287</v>
      </c>
      <c r="F1945" s="6" t="s">
        <v>63</v>
      </c>
      <c r="G1945" s="6" t="s">
        <v>64</v>
      </c>
      <c r="H1945" s="6" t="s">
        <v>145</v>
      </c>
      <c r="I1945" s="6" t="s">
        <v>168</v>
      </c>
      <c r="L1945" s="7" t="n">
        <f aca="false">B1945-C1945</f>
        <v>7667.5</v>
      </c>
    </row>
    <row r="1946" customFormat="false" ht="12.75" hidden="false" customHeight="true" outlineLevel="0" collapsed="false">
      <c r="A1946" s="1" t="str">
        <f aca="false">D1946&amp;G1946&amp;H1946&amp;I1946</f>
        <v>014875011201016010402</v>
      </c>
      <c r="B1946" s="2" t="n">
        <v>38286</v>
      </c>
      <c r="C1946" s="2" t="n">
        <v>38286</v>
      </c>
      <c r="D1946" s="6" t="s">
        <v>286</v>
      </c>
      <c r="E1946" s="6" t="s">
        <v>287</v>
      </c>
      <c r="F1946" s="6" t="s">
        <v>63</v>
      </c>
      <c r="G1946" s="6" t="s">
        <v>64</v>
      </c>
      <c r="H1946" s="6" t="s">
        <v>145</v>
      </c>
      <c r="I1946" s="6" t="s">
        <v>65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4860004201016010406</v>
      </c>
      <c r="B1947" s="2" t="n">
        <v>18630</v>
      </c>
      <c r="C1947" s="2" t="n">
        <v>18630</v>
      </c>
      <c r="D1947" s="6" t="s">
        <v>286</v>
      </c>
      <c r="E1947" s="6" t="s">
        <v>287</v>
      </c>
      <c r="F1947" s="6" t="s">
        <v>194</v>
      </c>
      <c r="G1947" s="6" t="s">
        <v>195</v>
      </c>
      <c r="H1947" s="6" t="s">
        <v>145</v>
      </c>
      <c r="I1947" s="6" t="s">
        <v>196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4870095202016020101</v>
      </c>
      <c r="B1948" s="2" t="n">
        <v>28025</v>
      </c>
      <c r="C1948" s="2" t="n">
        <v>28025</v>
      </c>
      <c r="D1948" s="6" t="s">
        <v>286</v>
      </c>
      <c r="E1948" s="6" t="s">
        <v>287</v>
      </c>
      <c r="F1948" s="6" t="s">
        <v>29</v>
      </c>
      <c r="G1948" s="6" t="s">
        <v>204</v>
      </c>
      <c r="H1948" s="6" t="s">
        <v>151</v>
      </c>
      <c r="I1948" s="6" t="s">
        <v>205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4885213203020010301</v>
      </c>
      <c r="B1949" s="2" t="n">
        <v>84041</v>
      </c>
      <c r="C1949" s="2" t="n">
        <v>82721.47</v>
      </c>
      <c r="D1949" s="6" t="s">
        <v>286</v>
      </c>
      <c r="E1949" s="6" t="s">
        <v>287</v>
      </c>
      <c r="F1949" s="6" t="s">
        <v>44</v>
      </c>
      <c r="G1949" s="6" t="s">
        <v>111</v>
      </c>
      <c r="H1949" s="6" t="s">
        <v>142</v>
      </c>
      <c r="I1949" s="6" t="s">
        <v>169</v>
      </c>
      <c r="L1949" s="7" t="n">
        <f aca="false">B1949-C1949</f>
        <v>1319.53</v>
      </c>
    </row>
    <row r="1950" customFormat="false" ht="12.75" hidden="false" customHeight="true" outlineLevel="0" collapsed="false">
      <c r="A1950" s="1" t="str">
        <f aca="false">D1950&amp;G1950&amp;H1950&amp;I1950</f>
        <v>014885513201020010301</v>
      </c>
      <c r="B1950" s="2" t="n">
        <v>239196</v>
      </c>
      <c r="C1950" s="2" t="n">
        <v>236894.22</v>
      </c>
      <c r="D1950" s="6" t="s">
        <v>286</v>
      </c>
      <c r="E1950" s="6" t="s">
        <v>287</v>
      </c>
      <c r="F1950" s="6" t="s">
        <v>56</v>
      </c>
      <c r="G1950" s="6" t="s">
        <v>170</v>
      </c>
      <c r="H1950" s="6" t="s">
        <v>145</v>
      </c>
      <c r="I1950" s="6" t="s">
        <v>169</v>
      </c>
      <c r="L1950" s="7" t="n">
        <f aca="false">B1950-C1950</f>
        <v>2301.78</v>
      </c>
    </row>
    <row r="1951" customFormat="false" ht="12.75" hidden="false" customHeight="true" outlineLevel="0" collapsed="false">
      <c r="A1951" s="1" t="str">
        <f aca="false">D1951&amp;G1951&amp;H1951&amp;I1951</f>
        <v>014885195201020010403</v>
      </c>
      <c r="B1951" s="2" t="n">
        <v>7200</v>
      </c>
      <c r="C1951" s="2" t="n">
        <v>7200</v>
      </c>
      <c r="D1951" s="6" t="s">
        <v>286</v>
      </c>
      <c r="E1951" s="6" t="s">
        <v>287</v>
      </c>
      <c r="F1951" s="6" t="s">
        <v>85</v>
      </c>
      <c r="G1951" s="6" t="s">
        <v>86</v>
      </c>
      <c r="H1951" s="6" t="s">
        <v>145</v>
      </c>
      <c r="I1951" s="6" t="s">
        <v>171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4801095201021050403</v>
      </c>
      <c r="B1952" s="2" t="n">
        <v>2082399.96</v>
      </c>
      <c r="C1952" s="2" t="n">
        <v>2082399.96</v>
      </c>
      <c r="D1952" s="6" t="s">
        <v>286</v>
      </c>
      <c r="E1952" s="6" t="s">
        <v>287</v>
      </c>
      <c r="F1952" s="6" t="s">
        <v>41</v>
      </c>
      <c r="G1952" s="6" t="s">
        <v>42</v>
      </c>
      <c r="H1952" s="6" t="s">
        <v>145</v>
      </c>
      <c r="I1952" s="6" t="s">
        <v>172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4875814203021050412</v>
      </c>
      <c r="B1953" s="2" t="n">
        <v>142692.68</v>
      </c>
      <c r="C1953" s="2" t="n">
        <v>142692.68</v>
      </c>
      <c r="D1953" s="6" t="s">
        <v>286</v>
      </c>
      <c r="E1953" s="6" t="s">
        <v>287</v>
      </c>
      <c r="F1953" s="6" t="s">
        <v>175</v>
      </c>
      <c r="G1953" s="6" t="s">
        <v>176</v>
      </c>
      <c r="H1953" s="6" t="s">
        <v>142</v>
      </c>
      <c r="I1953" s="6" t="s">
        <v>197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4875814633021050412</v>
      </c>
      <c r="B1954" s="2" t="n">
        <v>70710.45</v>
      </c>
      <c r="C1954" s="2" t="n">
        <v>70710.45</v>
      </c>
      <c r="D1954" s="6" t="s">
        <v>286</v>
      </c>
      <c r="E1954" s="6" t="s">
        <v>287</v>
      </c>
      <c r="F1954" s="6" t="s">
        <v>175</v>
      </c>
      <c r="G1954" s="6" t="s">
        <v>176</v>
      </c>
      <c r="H1954" s="6" t="s">
        <v>181</v>
      </c>
      <c r="I1954" s="6" t="s">
        <v>197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4980153201003010202</v>
      </c>
      <c r="B1955" s="2" t="n">
        <v>47713.81</v>
      </c>
      <c r="C1955" s="2" t="n">
        <v>45894.83</v>
      </c>
      <c r="D1955" s="6" t="s">
        <v>288</v>
      </c>
      <c r="E1955" s="6" t="s">
        <v>289</v>
      </c>
      <c r="F1955" s="6" t="s">
        <v>22</v>
      </c>
      <c r="G1955" s="6" t="s">
        <v>28</v>
      </c>
      <c r="H1955" s="6" t="s">
        <v>145</v>
      </c>
      <c r="I1955" s="6" t="s">
        <v>25</v>
      </c>
      <c r="L1955" s="7" t="n">
        <f aca="false">B1955-C1955</f>
        <v>1818.98</v>
      </c>
    </row>
    <row r="1956" customFormat="false" ht="12.75" hidden="false" customHeight="true" outlineLevel="0" collapsed="false">
      <c r="A1956" s="1" t="str">
        <f aca="false">D1956&amp;G1956&amp;H1956&amp;I1956</f>
        <v>014985415203003010503</v>
      </c>
      <c r="B1956" s="2" t="n">
        <v>83484</v>
      </c>
      <c r="C1956" s="2" t="n">
        <v>70368</v>
      </c>
      <c r="D1956" s="6" t="s">
        <v>288</v>
      </c>
      <c r="E1956" s="6" t="s">
        <v>289</v>
      </c>
      <c r="F1956" s="6" t="s">
        <v>146</v>
      </c>
      <c r="G1956" s="6" t="s">
        <v>147</v>
      </c>
      <c r="H1956" s="6" t="s">
        <v>142</v>
      </c>
      <c r="I1956" s="6" t="s">
        <v>148</v>
      </c>
      <c r="L1956" s="7" t="n">
        <f aca="false">B1956-C1956</f>
        <v>13116</v>
      </c>
    </row>
    <row r="1957" customFormat="false" ht="12.75" hidden="false" customHeight="true" outlineLevel="0" collapsed="false">
      <c r="A1957" s="1" t="str">
        <f aca="false">D1957&amp;G1957&amp;H1957&amp;I1957</f>
        <v>014980104203003010703</v>
      </c>
      <c r="B1957" s="2" t="n">
        <v>353224</v>
      </c>
      <c r="C1957" s="2" t="n">
        <v>353224</v>
      </c>
      <c r="D1957" s="6" t="s">
        <v>288</v>
      </c>
      <c r="E1957" s="6" t="s">
        <v>289</v>
      </c>
      <c r="F1957" s="6" t="s">
        <v>22</v>
      </c>
      <c r="G1957" s="6" t="s">
        <v>144</v>
      </c>
      <c r="H1957" s="6" t="s">
        <v>142</v>
      </c>
      <c r="I1957" s="6" t="s">
        <v>80</v>
      </c>
      <c r="L1957" s="7" t="n">
        <f aca="false">B1957-C1957</f>
        <v>0</v>
      </c>
    </row>
    <row r="1958" customFormat="false" ht="12.75" hidden="false" customHeight="true" outlineLevel="0" collapsed="false">
      <c r="A1958" s="1" t="str">
        <f aca="false">D1958&amp;G1958&amp;H1958&amp;I1958</f>
        <v>014985214203013010201</v>
      </c>
      <c r="B1958" s="2" t="n">
        <v>252129</v>
      </c>
      <c r="C1958" s="2" t="n">
        <v>242737.04</v>
      </c>
      <c r="D1958" s="6" t="s">
        <v>288</v>
      </c>
      <c r="E1958" s="6" t="s">
        <v>289</v>
      </c>
      <c r="F1958" s="6" t="s">
        <v>44</v>
      </c>
      <c r="G1958" s="6" t="s">
        <v>153</v>
      </c>
      <c r="H1958" s="6" t="s">
        <v>142</v>
      </c>
      <c r="I1958" s="6" t="s">
        <v>46</v>
      </c>
      <c r="L1958" s="7" t="n">
        <f aca="false">B1958-C1958</f>
        <v>9391.95999999999</v>
      </c>
    </row>
    <row r="1959" customFormat="false" ht="12.75" hidden="false" customHeight="true" outlineLevel="0" collapsed="false">
      <c r="A1959" s="1" t="str">
        <f aca="false">D1959&amp;G1959&amp;H1959&amp;I1959</f>
        <v>014985215201013010201</v>
      </c>
      <c r="B1959" s="2" t="n">
        <v>207545</v>
      </c>
      <c r="C1959" s="2" t="n">
        <v>161909.79</v>
      </c>
      <c r="D1959" s="6" t="s">
        <v>288</v>
      </c>
      <c r="E1959" s="6" t="s">
        <v>289</v>
      </c>
      <c r="F1959" s="6" t="s">
        <v>44</v>
      </c>
      <c r="G1959" s="6" t="s">
        <v>154</v>
      </c>
      <c r="H1959" s="6" t="s">
        <v>145</v>
      </c>
      <c r="I1959" s="6" t="s">
        <v>46</v>
      </c>
      <c r="L1959" s="7" t="n">
        <f aca="false">B1959-C1959</f>
        <v>45635.21</v>
      </c>
    </row>
    <row r="1960" customFormat="false" ht="12.75" hidden="false" customHeight="true" outlineLevel="0" collapsed="false">
      <c r="A1960" s="1" t="str">
        <f aca="false">D1960&amp;G1960&amp;H1960&amp;I1960</f>
        <v>014985216203013010201</v>
      </c>
      <c r="B1960" s="2" t="n">
        <v>482076</v>
      </c>
      <c r="C1960" s="2" t="n">
        <v>436193</v>
      </c>
      <c r="D1960" s="6" t="s">
        <v>288</v>
      </c>
      <c r="E1960" s="6" t="s">
        <v>289</v>
      </c>
      <c r="F1960" s="6" t="s">
        <v>44</v>
      </c>
      <c r="G1960" s="6" t="s">
        <v>155</v>
      </c>
      <c r="H1960" s="6" t="s">
        <v>142</v>
      </c>
      <c r="I1960" s="6" t="s">
        <v>46</v>
      </c>
      <c r="L1960" s="7" t="n">
        <f aca="false">B1960-C1960</f>
        <v>45883</v>
      </c>
    </row>
    <row r="1961" customFormat="false" ht="12.75" hidden="false" customHeight="true" outlineLevel="0" collapsed="false">
      <c r="A1961" s="1" t="str">
        <f aca="false">D1961&amp;G1961&amp;H1961&amp;I1961</f>
        <v>014985219203013010201</v>
      </c>
      <c r="B1961" s="2" t="n">
        <v>231922</v>
      </c>
      <c r="C1961" s="2" t="n">
        <v>226791.14</v>
      </c>
      <c r="D1961" s="6" t="s">
        <v>288</v>
      </c>
      <c r="E1961" s="6" t="s">
        <v>289</v>
      </c>
      <c r="F1961" s="6" t="s">
        <v>44</v>
      </c>
      <c r="G1961" s="6" t="s">
        <v>156</v>
      </c>
      <c r="H1961" s="6" t="s">
        <v>142</v>
      </c>
      <c r="I1961" s="6" t="s">
        <v>46</v>
      </c>
      <c r="L1961" s="7" t="n">
        <f aca="false">B1961-C1961</f>
        <v>5130.85999999999</v>
      </c>
    </row>
    <row r="1962" customFormat="false" ht="12.75" hidden="false" customHeight="true" outlineLevel="0" collapsed="false">
      <c r="A1962" s="1" t="str">
        <f aca="false">D1962&amp;G1962&amp;H1962&amp;I1962</f>
        <v>014985295201013010201</v>
      </c>
      <c r="B1962" s="2" t="n">
        <v>149694.95</v>
      </c>
      <c r="C1962" s="2" t="n">
        <v>149694.95</v>
      </c>
      <c r="D1962" s="6" t="s">
        <v>288</v>
      </c>
      <c r="E1962" s="6" t="s">
        <v>289</v>
      </c>
      <c r="F1962" s="6" t="s">
        <v>44</v>
      </c>
      <c r="G1962" s="6" t="s">
        <v>49</v>
      </c>
      <c r="H1962" s="6" t="s">
        <v>145</v>
      </c>
      <c r="I1962" s="6" t="s">
        <v>46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4985295203013010201</v>
      </c>
      <c r="B1963" s="2" t="n">
        <v>10934</v>
      </c>
      <c r="C1963" s="2" t="n">
        <v>10934</v>
      </c>
      <c r="D1963" s="6" t="s">
        <v>288</v>
      </c>
      <c r="E1963" s="6" t="s">
        <v>289</v>
      </c>
      <c r="F1963" s="6" t="s">
        <v>44</v>
      </c>
      <c r="G1963" s="6" t="s">
        <v>49</v>
      </c>
      <c r="H1963" s="6" t="s">
        <v>142</v>
      </c>
      <c r="I1963" s="6" t="s">
        <v>46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4985203201013010202</v>
      </c>
      <c r="B1964" s="2" t="n">
        <v>673236.6</v>
      </c>
      <c r="C1964" s="2" t="n">
        <v>671631.03</v>
      </c>
      <c r="D1964" s="6" t="s">
        <v>288</v>
      </c>
      <c r="E1964" s="6" t="s">
        <v>289</v>
      </c>
      <c r="F1964" s="6" t="s">
        <v>44</v>
      </c>
      <c r="G1964" s="6" t="s">
        <v>50</v>
      </c>
      <c r="H1964" s="6" t="s">
        <v>145</v>
      </c>
      <c r="I1964" s="6" t="s">
        <v>51</v>
      </c>
      <c r="L1964" s="7" t="n">
        <f aca="false">B1964-C1964</f>
        <v>1605.56999999995</v>
      </c>
    </row>
    <row r="1965" customFormat="false" ht="12.75" hidden="false" customHeight="true" outlineLevel="0" collapsed="false">
      <c r="A1965" s="1" t="str">
        <f aca="false">D1965&amp;G1965&amp;H1965&amp;I1965</f>
        <v>014985203631013010202</v>
      </c>
      <c r="B1965" s="2" t="n">
        <v>10000</v>
      </c>
      <c r="C1965" s="2" t="n">
        <v>10000</v>
      </c>
      <c r="D1965" s="6" t="s">
        <v>288</v>
      </c>
      <c r="E1965" s="6" t="s">
        <v>289</v>
      </c>
      <c r="F1965" s="6" t="s">
        <v>44</v>
      </c>
      <c r="G1965" s="6" t="s">
        <v>50</v>
      </c>
      <c r="H1965" s="6" t="s">
        <v>157</v>
      </c>
      <c r="I1965" s="6" t="s">
        <v>51</v>
      </c>
      <c r="L1965" s="7" t="n">
        <f aca="false">B1965-C1965</f>
        <v>0</v>
      </c>
    </row>
    <row r="1966" customFormat="false" ht="12.75" hidden="false" customHeight="true" outlineLevel="0" collapsed="false">
      <c r="A1966" s="1" t="str">
        <f aca="false">D1966&amp;G1966&amp;H1966&amp;I1966</f>
        <v>014985228201013010202</v>
      </c>
      <c r="B1966" s="2" t="n">
        <v>91631</v>
      </c>
      <c r="C1966" s="2" t="n">
        <v>91631</v>
      </c>
      <c r="D1966" s="6" t="s">
        <v>288</v>
      </c>
      <c r="E1966" s="6" t="s">
        <v>289</v>
      </c>
      <c r="F1966" s="6" t="s">
        <v>44</v>
      </c>
      <c r="G1966" s="6" t="s">
        <v>158</v>
      </c>
      <c r="H1966" s="6" t="s">
        <v>145</v>
      </c>
      <c r="I1966" s="6" t="s">
        <v>51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4985205203013010205</v>
      </c>
      <c r="B1967" s="2" t="n">
        <v>6000</v>
      </c>
      <c r="C1967" s="2" t="n">
        <v>6000</v>
      </c>
      <c r="D1967" s="6" t="s">
        <v>288</v>
      </c>
      <c r="E1967" s="6" t="s">
        <v>289</v>
      </c>
      <c r="F1967" s="6" t="s">
        <v>44</v>
      </c>
      <c r="G1967" s="6" t="s">
        <v>52</v>
      </c>
      <c r="H1967" s="6" t="s">
        <v>142</v>
      </c>
      <c r="I1967" s="6" t="s">
        <v>53</v>
      </c>
      <c r="L1967" s="7" t="n">
        <f aca="false">B1967-C1967</f>
        <v>0</v>
      </c>
    </row>
    <row r="1968" customFormat="false" ht="12.75" hidden="false" customHeight="true" outlineLevel="0" collapsed="false">
      <c r="A1968" s="1" t="str">
        <f aca="false">D1968&amp;G1968&amp;H1968&amp;I1968</f>
        <v>014985230203013010206</v>
      </c>
      <c r="B1968" s="2" t="n">
        <v>70000</v>
      </c>
      <c r="C1968" s="2" t="n">
        <v>43810.2</v>
      </c>
      <c r="D1968" s="6" t="s">
        <v>288</v>
      </c>
      <c r="E1968" s="6" t="s">
        <v>289</v>
      </c>
      <c r="F1968" s="6" t="s">
        <v>44</v>
      </c>
      <c r="G1968" s="6" t="s">
        <v>159</v>
      </c>
      <c r="H1968" s="6" t="s">
        <v>142</v>
      </c>
      <c r="I1968" s="6" t="s">
        <v>160</v>
      </c>
      <c r="L1968" s="7" t="n">
        <f aca="false">B1968-C1968</f>
        <v>26189.8</v>
      </c>
    </row>
    <row r="1969" customFormat="false" ht="12.75" hidden="false" customHeight="true" outlineLevel="0" collapsed="false">
      <c r="A1969" s="1" t="str">
        <f aca="false">D1969&amp;G1969&amp;H1969&amp;I1969</f>
        <v>014985502201013040101</v>
      </c>
      <c r="B1969" s="2" t="n">
        <v>3620527</v>
      </c>
      <c r="C1969" s="2" t="n">
        <v>3619652.35</v>
      </c>
      <c r="D1969" s="6" t="s">
        <v>288</v>
      </c>
      <c r="E1969" s="6" t="s">
        <v>289</v>
      </c>
      <c r="F1969" s="6" t="s">
        <v>56</v>
      </c>
      <c r="G1969" s="6" t="s">
        <v>139</v>
      </c>
      <c r="H1969" s="6" t="s">
        <v>145</v>
      </c>
      <c r="I1969" s="6" t="s">
        <v>161</v>
      </c>
      <c r="L1969" s="7" t="n">
        <f aca="false">B1969-C1969</f>
        <v>874.649999999907</v>
      </c>
    </row>
    <row r="1970" customFormat="false" ht="12.75" hidden="false" customHeight="true" outlineLevel="0" collapsed="false">
      <c r="A1970" s="1" t="str">
        <f aca="false">D1970&amp;G1970&amp;H1970&amp;I1970</f>
        <v>014985503201013040104</v>
      </c>
      <c r="B1970" s="2" t="n">
        <v>708</v>
      </c>
      <c r="C1970" s="2" t="n">
        <v>708</v>
      </c>
      <c r="D1970" s="6" t="s">
        <v>288</v>
      </c>
      <c r="E1970" s="6" t="s">
        <v>289</v>
      </c>
      <c r="F1970" s="6" t="s">
        <v>56</v>
      </c>
      <c r="G1970" s="6" t="s">
        <v>164</v>
      </c>
      <c r="H1970" s="6" t="s">
        <v>145</v>
      </c>
      <c r="I1970" s="6" t="s">
        <v>165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4985502206013040105</v>
      </c>
      <c r="B1971" s="2" t="n">
        <v>2000</v>
      </c>
      <c r="C1971" s="2" t="n">
        <v>2000</v>
      </c>
      <c r="D1971" s="6" t="s">
        <v>288</v>
      </c>
      <c r="E1971" s="6" t="s">
        <v>289</v>
      </c>
      <c r="F1971" s="6" t="s">
        <v>56</v>
      </c>
      <c r="G1971" s="6" t="s">
        <v>139</v>
      </c>
      <c r="H1971" s="6" t="s">
        <v>140</v>
      </c>
      <c r="I1971" s="6" t="s">
        <v>58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4985504203013040204</v>
      </c>
      <c r="B1972" s="2" t="n">
        <v>19501</v>
      </c>
      <c r="C1972" s="2" t="n">
        <v>18997.09</v>
      </c>
      <c r="D1972" s="6" t="s">
        <v>288</v>
      </c>
      <c r="E1972" s="6" t="s">
        <v>289</v>
      </c>
      <c r="F1972" s="6" t="s">
        <v>56</v>
      </c>
      <c r="G1972" s="6" t="s">
        <v>167</v>
      </c>
      <c r="H1972" s="6" t="s">
        <v>142</v>
      </c>
      <c r="I1972" s="6" t="s">
        <v>60</v>
      </c>
      <c r="L1972" s="7" t="n">
        <f aca="false">B1972-C1972</f>
        <v>503.91</v>
      </c>
    </row>
    <row r="1973" customFormat="false" ht="12.75" hidden="false" customHeight="true" outlineLevel="0" collapsed="false">
      <c r="A1973" s="1" t="str">
        <f aca="false">D1973&amp;G1973&amp;H1973&amp;I1973</f>
        <v>014975011201016010102</v>
      </c>
      <c r="B1973" s="2" t="n">
        <v>61865.14</v>
      </c>
      <c r="C1973" s="2" t="n">
        <v>61865.14</v>
      </c>
      <c r="D1973" s="6" t="s">
        <v>288</v>
      </c>
      <c r="E1973" s="6" t="s">
        <v>289</v>
      </c>
      <c r="F1973" s="6" t="s">
        <v>63</v>
      </c>
      <c r="G1973" s="6" t="s">
        <v>64</v>
      </c>
      <c r="H1973" s="6" t="s">
        <v>145</v>
      </c>
      <c r="I1973" s="6" t="s">
        <v>168</v>
      </c>
      <c r="L1973" s="7" t="n">
        <f aca="false">B1973-C1973</f>
        <v>0</v>
      </c>
    </row>
    <row r="1974" customFormat="false" ht="12.75" hidden="false" customHeight="true" outlineLevel="0" collapsed="false">
      <c r="A1974" s="1" t="str">
        <f aca="false">D1974&amp;G1974&amp;H1974&amp;I1974</f>
        <v>014975011201016010402</v>
      </c>
      <c r="B1974" s="2" t="n">
        <v>10433</v>
      </c>
      <c r="C1974" s="2" t="n">
        <v>10433</v>
      </c>
      <c r="D1974" s="6" t="s">
        <v>288</v>
      </c>
      <c r="E1974" s="6" t="s">
        <v>289</v>
      </c>
      <c r="F1974" s="6" t="s">
        <v>63</v>
      </c>
      <c r="G1974" s="6" t="s">
        <v>64</v>
      </c>
      <c r="H1974" s="6" t="s">
        <v>145</v>
      </c>
      <c r="I1974" s="6" t="s">
        <v>65</v>
      </c>
      <c r="L1974" s="7" t="n">
        <f aca="false">B1974-C1974</f>
        <v>0</v>
      </c>
    </row>
    <row r="1975" customFormat="false" ht="12.75" hidden="false" customHeight="true" outlineLevel="0" collapsed="false">
      <c r="A1975" s="1" t="str">
        <f aca="false">D1975&amp;G1975&amp;H1975&amp;I1975</f>
        <v>014960004201016010406</v>
      </c>
      <c r="B1975" s="2" t="n">
        <v>9200</v>
      </c>
      <c r="C1975" s="2" t="n">
        <v>9200</v>
      </c>
      <c r="D1975" s="6" t="s">
        <v>288</v>
      </c>
      <c r="E1975" s="6" t="s">
        <v>289</v>
      </c>
      <c r="F1975" s="6" t="s">
        <v>194</v>
      </c>
      <c r="G1975" s="6" t="s">
        <v>195</v>
      </c>
      <c r="H1975" s="6" t="s">
        <v>145</v>
      </c>
      <c r="I1975" s="6" t="s">
        <v>196</v>
      </c>
      <c r="L1975" s="7" t="n">
        <f aca="false">B1975-C1975</f>
        <v>0</v>
      </c>
    </row>
    <row r="1976" customFormat="false" ht="12.75" hidden="false" customHeight="true" outlineLevel="0" collapsed="false">
      <c r="A1976" s="1" t="str">
        <f aca="false">D1976&amp;G1976&amp;H1976&amp;I1976</f>
        <v>014985213203020010301</v>
      </c>
      <c r="B1976" s="2" t="n">
        <v>34846</v>
      </c>
      <c r="C1976" s="2" t="n">
        <v>34846</v>
      </c>
      <c r="D1976" s="6" t="s">
        <v>288</v>
      </c>
      <c r="E1976" s="6" t="s">
        <v>289</v>
      </c>
      <c r="F1976" s="6" t="s">
        <v>44</v>
      </c>
      <c r="G1976" s="6" t="s">
        <v>111</v>
      </c>
      <c r="H1976" s="6" t="s">
        <v>142</v>
      </c>
      <c r="I1976" s="6" t="s">
        <v>169</v>
      </c>
      <c r="L1976" s="7" t="n">
        <f aca="false">B1976-C1976</f>
        <v>0</v>
      </c>
    </row>
    <row r="1977" customFormat="false" ht="12.75" hidden="false" customHeight="true" outlineLevel="0" collapsed="false">
      <c r="A1977" s="1" t="str">
        <f aca="false">D1977&amp;G1977&amp;H1977&amp;I1977</f>
        <v>014985513201020010301</v>
      </c>
      <c r="B1977" s="2" t="n">
        <v>137087</v>
      </c>
      <c r="C1977" s="2" t="n">
        <v>137087</v>
      </c>
      <c r="D1977" s="6" t="s">
        <v>288</v>
      </c>
      <c r="E1977" s="6" t="s">
        <v>289</v>
      </c>
      <c r="F1977" s="6" t="s">
        <v>56</v>
      </c>
      <c r="G1977" s="6" t="s">
        <v>170</v>
      </c>
      <c r="H1977" s="6" t="s">
        <v>145</v>
      </c>
      <c r="I1977" s="6" t="s">
        <v>169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4901095201021050403</v>
      </c>
      <c r="B1978" s="2" t="n">
        <v>1097903.49</v>
      </c>
      <c r="C1978" s="2" t="n">
        <v>1097903.49</v>
      </c>
      <c r="D1978" s="6" t="s">
        <v>288</v>
      </c>
      <c r="E1978" s="6" t="s">
        <v>289</v>
      </c>
      <c r="F1978" s="6" t="s">
        <v>41</v>
      </c>
      <c r="G1978" s="6" t="s">
        <v>42</v>
      </c>
      <c r="H1978" s="6" t="s">
        <v>145</v>
      </c>
      <c r="I1978" s="6" t="s">
        <v>172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4975814203021050412</v>
      </c>
      <c r="B1979" s="2" t="n">
        <v>108893.24</v>
      </c>
      <c r="C1979" s="2" t="n">
        <v>108893.24</v>
      </c>
      <c r="D1979" s="6" t="s">
        <v>288</v>
      </c>
      <c r="E1979" s="6" t="s">
        <v>289</v>
      </c>
      <c r="F1979" s="6" t="s">
        <v>175</v>
      </c>
      <c r="G1979" s="6" t="s">
        <v>176</v>
      </c>
      <c r="H1979" s="6" t="s">
        <v>142</v>
      </c>
      <c r="I1979" s="6" t="s">
        <v>197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5080153201003010202</v>
      </c>
      <c r="B1980" s="2" t="n">
        <v>67429.36</v>
      </c>
      <c r="C1980" s="2" t="n">
        <v>54600.1</v>
      </c>
      <c r="D1980" s="6" t="s">
        <v>290</v>
      </c>
      <c r="E1980" s="6" t="s">
        <v>291</v>
      </c>
      <c r="F1980" s="6" t="s">
        <v>22</v>
      </c>
      <c r="G1980" s="6" t="s">
        <v>28</v>
      </c>
      <c r="H1980" s="6" t="s">
        <v>145</v>
      </c>
      <c r="I1980" s="6" t="s">
        <v>25</v>
      </c>
      <c r="L1980" s="7" t="n">
        <f aca="false">B1980-C1980</f>
        <v>12829.26</v>
      </c>
    </row>
    <row r="1981" customFormat="false" ht="12.75" hidden="false" customHeight="true" outlineLevel="0" collapsed="false">
      <c r="A1981" s="1" t="str">
        <f aca="false">D1981&amp;G1981&amp;H1981&amp;I1981</f>
        <v>015085415203003010503</v>
      </c>
      <c r="B1981" s="2" t="n">
        <v>45000</v>
      </c>
      <c r="C1981" s="2" t="n">
        <v>22749.75</v>
      </c>
      <c r="D1981" s="6" t="s">
        <v>290</v>
      </c>
      <c r="E1981" s="6" t="s">
        <v>291</v>
      </c>
      <c r="F1981" s="6" t="s">
        <v>146</v>
      </c>
      <c r="G1981" s="6" t="s">
        <v>147</v>
      </c>
      <c r="H1981" s="6" t="s">
        <v>142</v>
      </c>
      <c r="I1981" s="6" t="s">
        <v>148</v>
      </c>
      <c r="L1981" s="7" t="n">
        <f aca="false">B1981-C1981</f>
        <v>22250.25</v>
      </c>
    </row>
    <row r="1982" customFormat="false" ht="12.75" hidden="false" customHeight="true" outlineLevel="0" collapsed="false">
      <c r="A1982" s="1" t="str">
        <f aca="false">D1982&amp;G1982&amp;H1982&amp;I1982</f>
        <v>015080103203003010703</v>
      </c>
      <c r="B1982" s="2" t="n">
        <v>11906</v>
      </c>
      <c r="C1982" s="2" t="n">
        <v>11906</v>
      </c>
      <c r="D1982" s="6" t="s">
        <v>290</v>
      </c>
      <c r="E1982" s="6" t="s">
        <v>291</v>
      </c>
      <c r="F1982" s="6" t="s">
        <v>22</v>
      </c>
      <c r="G1982" s="6" t="s">
        <v>143</v>
      </c>
      <c r="H1982" s="6" t="s">
        <v>142</v>
      </c>
      <c r="I1982" s="6" t="s">
        <v>80</v>
      </c>
      <c r="L1982" s="7" t="n">
        <f aca="false">B1982-C1982</f>
        <v>0</v>
      </c>
    </row>
    <row r="1983" customFormat="false" ht="12.75" hidden="false" customHeight="true" outlineLevel="0" collapsed="false">
      <c r="A1983" s="1" t="str">
        <f aca="false">D1983&amp;G1983&amp;H1983&amp;I1983</f>
        <v>015080104203003010703</v>
      </c>
      <c r="B1983" s="2" t="n">
        <v>480226</v>
      </c>
      <c r="C1983" s="2" t="n">
        <v>480226</v>
      </c>
      <c r="D1983" s="6" t="s">
        <v>290</v>
      </c>
      <c r="E1983" s="6" t="s">
        <v>291</v>
      </c>
      <c r="F1983" s="6" t="s">
        <v>22</v>
      </c>
      <c r="G1983" s="6" t="s">
        <v>144</v>
      </c>
      <c r="H1983" s="6" t="s">
        <v>142</v>
      </c>
      <c r="I1983" s="6" t="s">
        <v>80</v>
      </c>
      <c r="L1983" s="7" t="n">
        <f aca="false">B1983-C1983</f>
        <v>0</v>
      </c>
    </row>
    <row r="1984" customFormat="false" ht="12.75" hidden="false" customHeight="true" outlineLevel="0" collapsed="false">
      <c r="A1984" s="1" t="str">
        <f aca="false">D1984&amp;G1984&amp;H1984&amp;I1984</f>
        <v>015080106203003010703</v>
      </c>
      <c r="B1984" s="2" t="n">
        <v>67470</v>
      </c>
      <c r="C1984" s="2" t="n">
        <v>67470</v>
      </c>
      <c r="D1984" s="6" t="s">
        <v>290</v>
      </c>
      <c r="E1984" s="6" t="s">
        <v>291</v>
      </c>
      <c r="F1984" s="6" t="s">
        <v>22</v>
      </c>
      <c r="G1984" s="6" t="s">
        <v>228</v>
      </c>
      <c r="H1984" s="6" t="s">
        <v>142</v>
      </c>
      <c r="I1984" s="6" t="s">
        <v>80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5080149203003010703</v>
      </c>
      <c r="B1985" s="2" t="n">
        <v>3969</v>
      </c>
      <c r="C1985" s="2" t="n">
        <v>3969</v>
      </c>
      <c r="D1985" s="6" t="s">
        <v>290</v>
      </c>
      <c r="E1985" s="6" t="s">
        <v>291</v>
      </c>
      <c r="F1985" s="6" t="s">
        <v>22</v>
      </c>
      <c r="G1985" s="6" t="s">
        <v>203</v>
      </c>
      <c r="H1985" s="6" t="s">
        <v>142</v>
      </c>
      <c r="I1985" s="6" t="s">
        <v>80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5071035202009010107</v>
      </c>
      <c r="B1986" s="2" t="n">
        <v>5500</v>
      </c>
      <c r="C1986" s="2" t="n">
        <v>5500</v>
      </c>
      <c r="D1986" s="6" t="s">
        <v>290</v>
      </c>
      <c r="E1986" s="6" t="s">
        <v>291</v>
      </c>
      <c r="F1986" s="6" t="s">
        <v>33</v>
      </c>
      <c r="G1986" s="6" t="s">
        <v>150</v>
      </c>
      <c r="H1986" s="6" t="s">
        <v>151</v>
      </c>
      <c r="I1986" s="6" t="s">
        <v>152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5085214203013010201</v>
      </c>
      <c r="B1987" s="2" t="n">
        <v>172586</v>
      </c>
      <c r="C1987" s="2" t="n">
        <v>160387.95</v>
      </c>
      <c r="D1987" s="6" t="s">
        <v>290</v>
      </c>
      <c r="E1987" s="6" t="s">
        <v>291</v>
      </c>
      <c r="F1987" s="6" t="s">
        <v>44</v>
      </c>
      <c r="G1987" s="6" t="s">
        <v>153</v>
      </c>
      <c r="H1987" s="6" t="s">
        <v>142</v>
      </c>
      <c r="I1987" s="6" t="s">
        <v>46</v>
      </c>
      <c r="L1987" s="7" t="n">
        <f aca="false">B1987-C1987</f>
        <v>12198.05</v>
      </c>
    </row>
    <row r="1988" customFormat="false" ht="12.75" hidden="false" customHeight="true" outlineLevel="0" collapsed="false">
      <c r="A1988" s="1" t="str">
        <f aca="false">D1988&amp;G1988&amp;H1988&amp;I1988</f>
        <v>015085215201013010201</v>
      </c>
      <c r="B1988" s="2" t="n">
        <v>353084</v>
      </c>
      <c r="C1988" s="2" t="n">
        <v>196006.66</v>
      </c>
      <c r="D1988" s="6" t="s">
        <v>290</v>
      </c>
      <c r="E1988" s="6" t="s">
        <v>291</v>
      </c>
      <c r="F1988" s="6" t="s">
        <v>44</v>
      </c>
      <c r="G1988" s="6" t="s">
        <v>154</v>
      </c>
      <c r="H1988" s="6" t="s">
        <v>145</v>
      </c>
      <c r="I1988" s="6" t="s">
        <v>46</v>
      </c>
      <c r="L1988" s="7" t="n">
        <f aca="false">B1988-C1988</f>
        <v>157077.34</v>
      </c>
    </row>
    <row r="1989" customFormat="false" ht="12.75" hidden="false" customHeight="true" outlineLevel="0" collapsed="false">
      <c r="A1989" s="1" t="str">
        <f aca="false">D1989&amp;G1989&amp;H1989&amp;I1989</f>
        <v>015085216203013010201</v>
      </c>
      <c r="B1989" s="2" t="n">
        <v>217344</v>
      </c>
      <c r="C1989" s="2" t="n">
        <v>206956.51</v>
      </c>
      <c r="D1989" s="6" t="s">
        <v>290</v>
      </c>
      <c r="E1989" s="6" t="s">
        <v>291</v>
      </c>
      <c r="F1989" s="6" t="s">
        <v>44</v>
      </c>
      <c r="G1989" s="6" t="s">
        <v>155</v>
      </c>
      <c r="H1989" s="6" t="s">
        <v>142</v>
      </c>
      <c r="I1989" s="6" t="s">
        <v>46</v>
      </c>
      <c r="L1989" s="7" t="n">
        <f aca="false">B1989-C1989</f>
        <v>10387.49</v>
      </c>
    </row>
    <row r="1990" customFormat="false" ht="12.75" hidden="false" customHeight="true" outlineLevel="0" collapsed="false">
      <c r="A1990" s="1" t="str">
        <f aca="false">D1990&amp;G1990&amp;H1990&amp;I1990</f>
        <v>015085219201013010201</v>
      </c>
      <c r="B1990" s="2" t="n">
        <v>142872</v>
      </c>
      <c r="C1990" s="2" t="n">
        <v>141406.95</v>
      </c>
      <c r="D1990" s="6" t="s">
        <v>290</v>
      </c>
      <c r="E1990" s="6" t="s">
        <v>291</v>
      </c>
      <c r="F1990" s="6" t="s">
        <v>44</v>
      </c>
      <c r="G1990" s="6" t="s">
        <v>156</v>
      </c>
      <c r="H1990" s="6" t="s">
        <v>145</v>
      </c>
      <c r="I1990" s="6" t="s">
        <v>46</v>
      </c>
      <c r="L1990" s="7" t="n">
        <f aca="false">B1990-C1990</f>
        <v>1465.04999999999</v>
      </c>
    </row>
    <row r="1991" customFormat="false" ht="12.75" hidden="false" customHeight="true" outlineLevel="0" collapsed="false">
      <c r="A1991" s="1" t="str">
        <f aca="false">D1991&amp;G1991&amp;H1991&amp;I1991</f>
        <v>015085219203013010201</v>
      </c>
      <c r="B1991" s="2" t="n">
        <v>306761.75</v>
      </c>
      <c r="C1991" s="2" t="n">
        <v>272664.21</v>
      </c>
      <c r="D1991" s="6" t="s">
        <v>290</v>
      </c>
      <c r="E1991" s="6" t="s">
        <v>291</v>
      </c>
      <c r="F1991" s="6" t="s">
        <v>44</v>
      </c>
      <c r="G1991" s="6" t="s">
        <v>156</v>
      </c>
      <c r="H1991" s="6" t="s">
        <v>142</v>
      </c>
      <c r="I1991" s="6" t="s">
        <v>46</v>
      </c>
      <c r="L1991" s="7" t="n">
        <f aca="false">B1991-C1991</f>
        <v>34097.54</v>
      </c>
    </row>
    <row r="1992" customFormat="false" ht="12.75" hidden="false" customHeight="true" outlineLevel="0" collapsed="false">
      <c r="A1992" s="1" t="str">
        <f aca="false">D1992&amp;G1992&amp;H1992&amp;I1992</f>
        <v>015085295201013010201</v>
      </c>
      <c r="B1992" s="2" t="n">
        <v>193029.48</v>
      </c>
      <c r="C1992" s="2" t="n">
        <v>193029.48</v>
      </c>
      <c r="D1992" s="6" t="s">
        <v>290</v>
      </c>
      <c r="E1992" s="6" t="s">
        <v>291</v>
      </c>
      <c r="F1992" s="6" t="s">
        <v>44</v>
      </c>
      <c r="G1992" s="6" t="s">
        <v>49</v>
      </c>
      <c r="H1992" s="6" t="s">
        <v>145</v>
      </c>
      <c r="I1992" s="6" t="s">
        <v>46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5085228201013010202</v>
      </c>
      <c r="B1993" s="2" t="n">
        <v>29600</v>
      </c>
      <c r="C1993" s="2" t="n">
        <v>29540</v>
      </c>
      <c r="D1993" s="6" t="s">
        <v>290</v>
      </c>
      <c r="E1993" s="6" t="s">
        <v>291</v>
      </c>
      <c r="F1993" s="6" t="s">
        <v>44</v>
      </c>
      <c r="G1993" s="6" t="s">
        <v>158</v>
      </c>
      <c r="H1993" s="6" t="s">
        <v>145</v>
      </c>
      <c r="I1993" s="6" t="s">
        <v>51</v>
      </c>
      <c r="L1993" s="7" t="n">
        <f aca="false">B1993-C1993</f>
        <v>60</v>
      </c>
    </row>
    <row r="1994" customFormat="false" ht="12.75" hidden="false" customHeight="true" outlineLevel="0" collapsed="false">
      <c r="A1994" s="1" t="str">
        <f aca="false">D1994&amp;G1994&amp;H1994&amp;I1994</f>
        <v>015085205203013010205</v>
      </c>
      <c r="B1994" s="2" t="n">
        <v>6000</v>
      </c>
      <c r="C1994" s="2" t="n">
        <v>6000</v>
      </c>
      <c r="D1994" s="6" t="s">
        <v>290</v>
      </c>
      <c r="E1994" s="6" t="s">
        <v>291</v>
      </c>
      <c r="F1994" s="6" t="s">
        <v>44</v>
      </c>
      <c r="G1994" s="6" t="s">
        <v>52</v>
      </c>
      <c r="H1994" s="6" t="s">
        <v>142</v>
      </c>
      <c r="I1994" s="6" t="s">
        <v>53</v>
      </c>
      <c r="L1994" s="7" t="n">
        <f aca="false">B1994-C1994</f>
        <v>0</v>
      </c>
    </row>
    <row r="1995" customFormat="false" ht="12.75" hidden="false" customHeight="true" outlineLevel="0" collapsed="false">
      <c r="A1995" s="1" t="str">
        <f aca="false">D1995&amp;G1995&amp;H1995&amp;I1995</f>
        <v>015085230203013010206</v>
      </c>
      <c r="B1995" s="2" t="n">
        <v>180000</v>
      </c>
      <c r="C1995" s="2" t="n">
        <v>180000</v>
      </c>
      <c r="D1995" s="6" t="s">
        <v>290</v>
      </c>
      <c r="E1995" s="6" t="s">
        <v>291</v>
      </c>
      <c r="F1995" s="6" t="s">
        <v>44</v>
      </c>
      <c r="G1995" s="6" t="s">
        <v>159</v>
      </c>
      <c r="H1995" s="6" t="s">
        <v>142</v>
      </c>
      <c r="I1995" s="6" t="s">
        <v>160</v>
      </c>
      <c r="L1995" s="7" t="n">
        <f aca="false">B1995-C1995</f>
        <v>0</v>
      </c>
    </row>
    <row r="1996" customFormat="false" ht="12.75" hidden="false" customHeight="true" outlineLevel="0" collapsed="false">
      <c r="A1996" s="1" t="str">
        <f aca="false">D1996&amp;G1996&amp;H1996&amp;I1996</f>
        <v>015085502201013040101</v>
      </c>
      <c r="B1996" s="2" t="n">
        <v>3350037</v>
      </c>
      <c r="C1996" s="2" t="n">
        <v>3178689.82</v>
      </c>
      <c r="D1996" s="6" t="s">
        <v>290</v>
      </c>
      <c r="E1996" s="6" t="s">
        <v>291</v>
      </c>
      <c r="F1996" s="6" t="s">
        <v>56</v>
      </c>
      <c r="G1996" s="6" t="s">
        <v>139</v>
      </c>
      <c r="H1996" s="6" t="s">
        <v>145</v>
      </c>
      <c r="I1996" s="6" t="s">
        <v>161</v>
      </c>
      <c r="L1996" s="7" t="n">
        <f aca="false">B1996-C1996</f>
        <v>171347.18</v>
      </c>
    </row>
    <row r="1997" customFormat="false" ht="12.75" hidden="false" customHeight="true" outlineLevel="0" collapsed="false">
      <c r="A1997" s="1" t="str">
        <f aca="false">D1997&amp;G1997&amp;H1997&amp;I1997</f>
        <v>015085516203013040102</v>
      </c>
      <c r="B1997" s="2" t="n">
        <v>58402.08</v>
      </c>
      <c r="C1997" s="2" t="n">
        <v>41729.62</v>
      </c>
      <c r="D1997" s="6" t="s">
        <v>290</v>
      </c>
      <c r="E1997" s="6" t="s">
        <v>291</v>
      </c>
      <c r="F1997" s="6" t="s">
        <v>56</v>
      </c>
      <c r="G1997" s="6" t="s">
        <v>162</v>
      </c>
      <c r="H1997" s="6" t="s">
        <v>142</v>
      </c>
      <c r="I1997" s="6" t="s">
        <v>163</v>
      </c>
      <c r="L1997" s="7" t="n">
        <f aca="false">B1997-C1997</f>
        <v>16672.46</v>
      </c>
    </row>
    <row r="1998" customFormat="false" ht="12.75" hidden="false" customHeight="true" outlineLevel="0" collapsed="false">
      <c r="A1998" s="1" t="str">
        <f aca="false">D1998&amp;G1998&amp;H1998&amp;I1998</f>
        <v>015085516205913040102</v>
      </c>
      <c r="B1998" s="2" t="n">
        <v>0</v>
      </c>
      <c r="C1998" s="2" t="n">
        <v>0</v>
      </c>
      <c r="D1998" s="6" t="s">
        <v>290</v>
      </c>
      <c r="E1998" s="6" t="s">
        <v>291</v>
      </c>
      <c r="F1998" s="6" t="s">
        <v>56</v>
      </c>
      <c r="G1998" s="6" t="s">
        <v>162</v>
      </c>
      <c r="H1998" s="6" t="s">
        <v>251</v>
      </c>
      <c r="I1998" s="6" t="s">
        <v>163</v>
      </c>
      <c r="L1998" s="7" t="n">
        <f aca="false">B1998-C1998</f>
        <v>0</v>
      </c>
    </row>
    <row r="1999" customFormat="false" ht="12.75" hidden="false" customHeight="true" outlineLevel="0" collapsed="false">
      <c r="A1999" s="1" t="str">
        <f aca="false">D1999&amp;G1999&amp;H1999&amp;I1999</f>
        <v>015085503201013040104</v>
      </c>
      <c r="B1999" s="2" t="n">
        <v>909</v>
      </c>
      <c r="C1999" s="2" t="n">
        <v>718.99</v>
      </c>
      <c r="D1999" s="6" t="s">
        <v>290</v>
      </c>
      <c r="E1999" s="6" t="s">
        <v>291</v>
      </c>
      <c r="F1999" s="6" t="s">
        <v>56</v>
      </c>
      <c r="G1999" s="6" t="s">
        <v>164</v>
      </c>
      <c r="H1999" s="6" t="s">
        <v>145</v>
      </c>
      <c r="I1999" s="6" t="s">
        <v>165</v>
      </c>
      <c r="L1999" s="7" t="n">
        <f aca="false">B1999-C1999</f>
        <v>190.01</v>
      </c>
    </row>
    <row r="2000" customFormat="false" ht="12.75" hidden="false" customHeight="true" outlineLevel="0" collapsed="false">
      <c r="A2000" s="1" t="str">
        <f aca="false">D2000&amp;G2000&amp;H2000&amp;I2000</f>
        <v>015085502206013040105</v>
      </c>
      <c r="B2000" s="2" t="n">
        <v>2000</v>
      </c>
      <c r="C2000" s="2" t="n">
        <v>912.66</v>
      </c>
      <c r="D2000" s="6" t="s">
        <v>290</v>
      </c>
      <c r="E2000" s="6" t="s">
        <v>291</v>
      </c>
      <c r="F2000" s="6" t="s">
        <v>56</v>
      </c>
      <c r="G2000" s="6" t="s">
        <v>139</v>
      </c>
      <c r="H2000" s="6" t="s">
        <v>140</v>
      </c>
      <c r="I2000" s="6" t="s">
        <v>58</v>
      </c>
      <c r="L2000" s="7" t="n">
        <f aca="false">B2000-C2000</f>
        <v>1087.34</v>
      </c>
    </row>
    <row r="2001" customFormat="false" ht="12.75" hidden="false" customHeight="true" outlineLevel="0" collapsed="false">
      <c r="A2001" s="1" t="str">
        <f aca="false">D2001&amp;G2001&amp;H2001&amp;I2001</f>
        <v>015085504203013040204</v>
      </c>
      <c r="B2001" s="2" t="n">
        <v>10791.9</v>
      </c>
      <c r="C2001" s="2" t="n">
        <v>10561.99</v>
      </c>
      <c r="D2001" s="6" t="s">
        <v>290</v>
      </c>
      <c r="E2001" s="6" t="s">
        <v>291</v>
      </c>
      <c r="F2001" s="6" t="s">
        <v>56</v>
      </c>
      <c r="G2001" s="6" t="s">
        <v>167</v>
      </c>
      <c r="H2001" s="6" t="s">
        <v>142</v>
      </c>
      <c r="I2001" s="6" t="s">
        <v>60</v>
      </c>
      <c r="L2001" s="7" t="n">
        <f aca="false">B2001-C2001</f>
        <v>229.91</v>
      </c>
    </row>
    <row r="2002" customFormat="false" ht="12.75" hidden="false" customHeight="true" outlineLevel="0" collapsed="false">
      <c r="A2002" s="1" t="str">
        <f aca="false">D2002&amp;G2002&amp;H2002&amp;I2002</f>
        <v>015075011201016010102</v>
      </c>
      <c r="B2002" s="2" t="n">
        <v>137227.27</v>
      </c>
      <c r="C2002" s="2" t="n">
        <v>137227.27</v>
      </c>
      <c r="D2002" s="6" t="s">
        <v>290</v>
      </c>
      <c r="E2002" s="6" t="s">
        <v>291</v>
      </c>
      <c r="F2002" s="6" t="s">
        <v>63</v>
      </c>
      <c r="G2002" s="6" t="s">
        <v>64</v>
      </c>
      <c r="H2002" s="6" t="s">
        <v>145</v>
      </c>
      <c r="I2002" s="6" t="s">
        <v>168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5075011201016010402</v>
      </c>
      <c r="B2003" s="2" t="n">
        <v>11874</v>
      </c>
      <c r="C2003" s="2" t="n">
        <v>11874</v>
      </c>
      <c r="D2003" s="6" t="s">
        <v>290</v>
      </c>
      <c r="E2003" s="6" t="s">
        <v>291</v>
      </c>
      <c r="F2003" s="6" t="s">
        <v>63</v>
      </c>
      <c r="G2003" s="6" t="s">
        <v>64</v>
      </c>
      <c r="H2003" s="6" t="s">
        <v>145</v>
      </c>
      <c r="I2003" s="6" t="s">
        <v>65</v>
      </c>
      <c r="L2003" s="7" t="n">
        <f aca="false">B2003-C2003</f>
        <v>0</v>
      </c>
    </row>
    <row r="2004" customFormat="false" ht="12.75" hidden="false" customHeight="true" outlineLevel="0" collapsed="false">
      <c r="A2004" s="1" t="str">
        <f aca="false">D2004&amp;G2004&amp;H2004&amp;I2004</f>
        <v>015060004201016010406</v>
      </c>
      <c r="B2004" s="2" t="n">
        <v>16972.8</v>
      </c>
      <c r="C2004" s="2" t="n">
        <v>16972.8</v>
      </c>
      <c r="D2004" s="6" t="s">
        <v>290</v>
      </c>
      <c r="E2004" s="6" t="s">
        <v>291</v>
      </c>
      <c r="F2004" s="6" t="s">
        <v>194</v>
      </c>
      <c r="G2004" s="6" t="s">
        <v>195</v>
      </c>
      <c r="H2004" s="6" t="s">
        <v>145</v>
      </c>
      <c r="I2004" s="6" t="s">
        <v>196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5085213203020010301</v>
      </c>
      <c r="B2005" s="2" t="n">
        <v>29934</v>
      </c>
      <c r="C2005" s="2" t="n">
        <v>28856.13</v>
      </c>
      <c r="D2005" s="6" t="s">
        <v>290</v>
      </c>
      <c r="E2005" s="6" t="s">
        <v>291</v>
      </c>
      <c r="F2005" s="6" t="s">
        <v>44</v>
      </c>
      <c r="G2005" s="6" t="s">
        <v>111</v>
      </c>
      <c r="H2005" s="6" t="s">
        <v>142</v>
      </c>
      <c r="I2005" s="6" t="s">
        <v>169</v>
      </c>
      <c r="L2005" s="7" t="n">
        <f aca="false">B2005-C2005</f>
        <v>1077.87</v>
      </c>
    </row>
    <row r="2006" customFormat="false" ht="12.75" hidden="false" customHeight="true" outlineLevel="0" collapsed="false">
      <c r="A2006" s="1" t="str">
        <f aca="false">D2006&amp;G2006&amp;H2006&amp;I2006</f>
        <v>015085513201020010301</v>
      </c>
      <c r="B2006" s="2" t="n">
        <v>74596</v>
      </c>
      <c r="C2006" s="2" t="n">
        <v>72799.26</v>
      </c>
      <c r="D2006" s="6" t="s">
        <v>290</v>
      </c>
      <c r="E2006" s="6" t="s">
        <v>291</v>
      </c>
      <c r="F2006" s="6" t="s">
        <v>56</v>
      </c>
      <c r="G2006" s="6" t="s">
        <v>170</v>
      </c>
      <c r="H2006" s="6" t="s">
        <v>145</v>
      </c>
      <c r="I2006" s="6" t="s">
        <v>169</v>
      </c>
      <c r="L2006" s="7" t="n">
        <f aca="false">B2006-C2006</f>
        <v>1796.74000000001</v>
      </c>
    </row>
    <row r="2007" customFormat="false" ht="12.75" hidden="false" customHeight="true" outlineLevel="0" collapsed="false">
      <c r="A2007" s="1" t="str">
        <f aca="false">D2007&amp;G2007&amp;H2007&amp;I2007</f>
        <v>015001095201021050403</v>
      </c>
      <c r="B2007" s="2" t="n">
        <v>1270698.47</v>
      </c>
      <c r="C2007" s="2" t="n">
        <v>1270698.46</v>
      </c>
      <c r="D2007" s="6" t="s">
        <v>290</v>
      </c>
      <c r="E2007" s="6" t="s">
        <v>291</v>
      </c>
      <c r="F2007" s="6" t="s">
        <v>41</v>
      </c>
      <c r="G2007" s="6" t="s">
        <v>42</v>
      </c>
      <c r="H2007" s="6" t="s">
        <v>145</v>
      </c>
      <c r="I2007" s="6" t="s">
        <v>172</v>
      </c>
      <c r="L2007" s="7" t="n">
        <f aca="false">B2007-C2007</f>
        <v>0.0100000000093132</v>
      </c>
    </row>
    <row r="2008" customFormat="false" ht="12.75" hidden="false" customHeight="true" outlineLevel="0" collapsed="false">
      <c r="A2008" s="1" t="str">
        <f aca="false">D2008&amp;G2008&amp;H2008&amp;I2008</f>
        <v>015075814203021050412</v>
      </c>
      <c r="B2008" s="2" t="n">
        <v>119306</v>
      </c>
      <c r="C2008" s="2" t="n">
        <v>119306</v>
      </c>
      <c r="D2008" s="6" t="s">
        <v>290</v>
      </c>
      <c r="E2008" s="6" t="s">
        <v>291</v>
      </c>
      <c r="F2008" s="6" t="s">
        <v>175</v>
      </c>
      <c r="G2008" s="6" t="s">
        <v>176</v>
      </c>
      <c r="H2008" s="6" t="s">
        <v>142</v>
      </c>
      <c r="I2008" s="6" t="s">
        <v>197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5075814633021050412</v>
      </c>
      <c r="B2009" s="2" t="n">
        <v>7438.38</v>
      </c>
      <c r="C2009" s="2" t="n">
        <v>7438.38</v>
      </c>
      <c r="D2009" s="6" t="s">
        <v>290</v>
      </c>
      <c r="E2009" s="6" t="s">
        <v>291</v>
      </c>
      <c r="F2009" s="6" t="s">
        <v>175</v>
      </c>
      <c r="G2009" s="6" t="s">
        <v>176</v>
      </c>
      <c r="H2009" s="6" t="s">
        <v>181</v>
      </c>
      <c r="I2009" s="6" t="s">
        <v>197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5180153201003010202</v>
      </c>
      <c r="B2010" s="2" t="n">
        <v>130722.38</v>
      </c>
      <c r="C2010" s="2" t="n">
        <v>125859.51</v>
      </c>
      <c r="D2010" s="6" t="s">
        <v>292</v>
      </c>
      <c r="E2010" s="6" t="s">
        <v>293</v>
      </c>
      <c r="F2010" s="6" t="s">
        <v>22</v>
      </c>
      <c r="G2010" s="6" t="s">
        <v>28</v>
      </c>
      <c r="H2010" s="6" t="s">
        <v>145</v>
      </c>
      <c r="I2010" s="6" t="s">
        <v>25</v>
      </c>
      <c r="L2010" s="7" t="n">
        <f aca="false">B2010-C2010</f>
        <v>4862.87000000001</v>
      </c>
    </row>
    <row r="2011" customFormat="false" ht="12.75" hidden="false" customHeight="true" outlineLevel="0" collapsed="false">
      <c r="A2011" s="1" t="str">
        <f aca="false">D2011&amp;G2011&amp;H2011&amp;I2011</f>
        <v>015185415203003010503</v>
      </c>
      <c r="B2011" s="2" t="n">
        <v>54000</v>
      </c>
      <c r="C2011" s="2" t="n">
        <v>24933.18</v>
      </c>
      <c r="D2011" s="6" t="s">
        <v>292</v>
      </c>
      <c r="E2011" s="6" t="s">
        <v>293</v>
      </c>
      <c r="F2011" s="6" t="s">
        <v>146</v>
      </c>
      <c r="G2011" s="6" t="s">
        <v>147</v>
      </c>
      <c r="H2011" s="6" t="s">
        <v>142</v>
      </c>
      <c r="I2011" s="6" t="s">
        <v>148</v>
      </c>
      <c r="L2011" s="7" t="n">
        <f aca="false">B2011-C2011</f>
        <v>29066.82</v>
      </c>
    </row>
    <row r="2012" customFormat="false" ht="12.75" hidden="false" customHeight="true" outlineLevel="0" collapsed="false">
      <c r="A2012" s="1" t="str">
        <f aca="false">D2012&amp;G2012&amp;H2012&amp;I2012</f>
        <v>015180103203003010703</v>
      </c>
      <c r="B2012" s="2" t="n">
        <v>357193</v>
      </c>
      <c r="C2012" s="2" t="n">
        <v>352974.19</v>
      </c>
      <c r="D2012" s="6" t="s">
        <v>292</v>
      </c>
      <c r="E2012" s="6" t="s">
        <v>293</v>
      </c>
      <c r="F2012" s="6" t="s">
        <v>22</v>
      </c>
      <c r="G2012" s="6" t="s">
        <v>143</v>
      </c>
      <c r="H2012" s="6" t="s">
        <v>142</v>
      </c>
      <c r="I2012" s="6" t="s">
        <v>80</v>
      </c>
      <c r="L2012" s="7" t="n">
        <f aca="false">B2012-C2012</f>
        <v>4218.81</v>
      </c>
    </row>
    <row r="2013" customFormat="false" ht="12.75" hidden="false" customHeight="true" outlineLevel="0" collapsed="false">
      <c r="A2013" s="1" t="str">
        <f aca="false">D2013&amp;G2013&amp;H2013&amp;I2013</f>
        <v>015180104203003010703</v>
      </c>
      <c r="B2013" s="2" t="n">
        <v>579446</v>
      </c>
      <c r="C2013" s="2" t="n">
        <v>572602.15</v>
      </c>
      <c r="D2013" s="6" t="s">
        <v>292</v>
      </c>
      <c r="E2013" s="6" t="s">
        <v>293</v>
      </c>
      <c r="F2013" s="6" t="s">
        <v>22</v>
      </c>
      <c r="G2013" s="6" t="s">
        <v>144</v>
      </c>
      <c r="H2013" s="6" t="s">
        <v>142</v>
      </c>
      <c r="I2013" s="6" t="s">
        <v>80</v>
      </c>
      <c r="L2013" s="7" t="n">
        <f aca="false">B2013-C2013</f>
        <v>6843.84999999998</v>
      </c>
    </row>
    <row r="2014" customFormat="false" ht="12.75" hidden="false" customHeight="true" outlineLevel="0" collapsed="false">
      <c r="A2014" s="1" t="str">
        <f aca="false">D2014&amp;G2014&amp;H2014&amp;I2014</f>
        <v>015180106203003010703</v>
      </c>
      <c r="B2014" s="2" t="n">
        <v>71439</v>
      </c>
      <c r="C2014" s="2" t="n">
        <v>70595.23</v>
      </c>
      <c r="D2014" s="6" t="s">
        <v>292</v>
      </c>
      <c r="E2014" s="6" t="s">
        <v>293</v>
      </c>
      <c r="F2014" s="6" t="s">
        <v>22</v>
      </c>
      <c r="G2014" s="6" t="s">
        <v>228</v>
      </c>
      <c r="H2014" s="6" t="s">
        <v>142</v>
      </c>
      <c r="I2014" s="6" t="s">
        <v>80</v>
      </c>
      <c r="L2014" s="7" t="n">
        <f aca="false">B2014-C2014</f>
        <v>843.770000000004</v>
      </c>
    </row>
    <row r="2015" customFormat="false" ht="12.75" hidden="false" customHeight="true" outlineLevel="0" collapsed="false">
      <c r="A2015" s="1" t="str">
        <f aca="false">D2015&amp;G2015&amp;H2015&amp;I2015</f>
        <v>015180148203003010706</v>
      </c>
      <c r="B2015" s="2" t="n">
        <v>93000</v>
      </c>
      <c r="C2015" s="2" t="n">
        <v>93000</v>
      </c>
      <c r="D2015" s="6" t="s">
        <v>292</v>
      </c>
      <c r="E2015" s="6" t="s">
        <v>293</v>
      </c>
      <c r="F2015" s="6" t="s">
        <v>22</v>
      </c>
      <c r="G2015" s="6" t="s">
        <v>83</v>
      </c>
      <c r="H2015" s="6" t="s">
        <v>142</v>
      </c>
      <c r="I2015" s="6" t="s">
        <v>84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5185214203013010201</v>
      </c>
      <c r="B2016" s="2" t="n">
        <v>293428</v>
      </c>
      <c r="C2016" s="2" t="n">
        <v>281373.57</v>
      </c>
      <c r="D2016" s="6" t="s">
        <v>292</v>
      </c>
      <c r="E2016" s="6" t="s">
        <v>293</v>
      </c>
      <c r="F2016" s="6" t="s">
        <v>44</v>
      </c>
      <c r="G2016" s="6" t="s">
        <v>153</v>
      </c>
      <c r="H2016" s="6" t="s">
        <v>142</v>
      </c>
      <c r="I2016" s="6" t="s">
        <v>46</v>
      </c>
      <c r="L2016" s="7" t="n">
        <f aca="false">B2016-C2016</f>
        <v>12054.43</v>
      </c>
    </row>
    <row r="2017" customFormat="false" ht="12.75" hidden="false" customHeight="true" outlineLevel="0" collapsed="false">
      <c r="A2017" s="1" t="str">
        <f aca="false">D2017&amp;G2017&amp;H2017&amp;I2017</f>
        <v>015185215201013010201</v>
      </c>
      <c r="B2017" s="2" t="n">
        <v>406850</v>
      </c>
      <c r="C2017" s="2" t="n">
        <v>312734.94</v>
      </c>
      <c r="D2017" s="6" t="s">
        <v>292</v>
      </c>
      <c r="E2017" s="6" t="s">
        <v>293</v>
      </c>
      <c r="F2017" s="6" t="s">
        <v>44</v>
      </c>
      <c r="G2017" s="6" t="s">
        <v>154</v>
      </c>
      <c r="H2017" s="6" t="s">
        <v>145</v>
      </c>
      <c r="I2017" s="6" t="s">
        <v>46</v>
      </c>
      <c r="L2017" s="7" t="n">
        <f aca="false">B2017-C2017</f>
        <v>94115.06</v>
      </c>
    </row>
    <row r="2018" customFormat="false" ht="12.75" hidden="false" customHeight="true" outlineLevel="0" collapsed="false">
      <c r="A2018" s="1" t="str">
        <f aca="false">D2018&amp;G2018&amp;H2018&amp;I2018</f>
        <v>015185216203013010201</v>
      </c>
      <c r="B2018" s="2" t="n">
        <v>440240</v>
      </c>
      <c r="C2018" s="2" t="n">
        <v>428180.9</v>
      </c>
      <c r="D2018" s="6" t="s">
        <v>292</v>
      </c>
      <c r="E2018" s="6" t="s">
        <v>293</v>
      </c>
      <c r="F2018" s="6" t="s">
        <v>44</v>
      </c>
      <c r="G2018" s="6" t="s">
        <v>155</v>
      </c>
      <c r="H2018" s="6" t="s">
        <v>142</v>
      </c>
      <c r="I2018" s="6" t="s">
        <v>46</v>
      </c>
      <c r="L2018" s="7" t="n">
        <f aca="false">B2018-C2018</f>
        <v>12059.1</v>
      </c>
    </row>
    <row r="2019" customFormat="false" ht="12.75" hidden="false" customHeight="true" outlineLevel="0" collapsed="false">
      <c r="A2019" s="1" t="str">
        <f aca="false">D2019&amp;G2019&amp;H2019&amp;I2019</f>
        <v>015185219201013010201</v>
      </c>
      <c r="B2019" s="2" t="n">
        <v>23769</v>
      </c>
      <c r="C2019" s="2" t="n">
        <v>23768.3</v>
      </c>
      <c r="D2019" s="6" t="s">
        <v>292</v>
      </c>
      <c r="E2019" s="6" t="s">
        <v>293</v>
      </c>
      <c r="F2019" s="6" t="s">
        <v>44</v>
      </c>
      <c r="G2019" s="6" t="s">
        <v>156</v>
      </c>
      <c r="H2019" s="6" t="s">
        <v>145</v>
      </c>
      <c r="I2019" s="6" t="s">
        <v>46</v>
      </c>
      <c r="L2019" s="7" t="n">
        <f aca="false">B2019-C2019</f>
        <v>0.700000000000728</v>
      </c>
    </row>
    <row r="2020" customFormat="false" ht="12.75" hidden="false" customHeight="true" outlineLevel="0" collapsed="false">
      <c r="A2020" s="1" t="str">
        <f aca="false">D2020&amp;G2020&amp;H2020&amp;I2020</f>
        <v>015185219203013010201</v>
      </c>
      <c r="B2020" s="2" t="n">
        <v>518379.61</v>
      </c>
      <c r="C2020" s="2" t="n">
        <v>508377.74</v>
      </c>
      <c r="D2020" s="6" t="s">
        <v>292</v>
      </c>
      <c r="E2020" s="6" t="s">
        <v>293</v>
      </c>
      <c r="F2020" s="6" t="s">
        <v>44</v>
      </c>
      <c r="G2020" s="6" t="s">
        <v>156</v>
      </c>
      <c r="H2020" s="6" t="s">
        <v>142</v>
      </c>
      <c r="I2020" s="6" t="s">
        <v>46</v>
      </c>
      <c r="L2020" s="7" t="n">
        <f aca="false">B2020-C2020</f>
        <v>10001.87</v>
      </c>
    </row>
    <row r="2021" customFormat="false" ht="12.75" hidden="false" customHeight="true" outlineLevel="0" collapsed="false">
      <c r="A2021" s="1" t="str">
        <f aca="false">D2021&amp;G2021&amp;H2021&amp;I2021</f>
        <v>015185228203013010201</v>
      </c>
      <c r="B2021" s="2" t="n">
        <v>36307</v>
      </c>
      <c r="C2021" s="2" t="n">
        <v>23353</v>
      </c>
      <c r="D2021" s="6" t="s">
        <v>292</v>
      </c>
      <c r="E2021" s="6" t="s">
        <v>293</v>
      </c>
      <c r="F2021" s="6" t="s">
        <v>44</v>
      </c>
      <c r="G2021" s="6" t="s">
        <v>158</v>
      </c>
      <c r="H2021" s="6" t="s">
        <v>142</v>
      </c>
      <c r="I2021" s="6" t="s">
        <v>46</v>
      </c>
      <c r="L2021" s="7" t="n">
        <f aca="false">B2021-C2021</f>
        <v>12954</v>
      </c>
    </row>
    <row r="2022" customFormat="false" ht="12.75" hidden="false" customHeight="true" outlineLevel="0" collapsed="false">
      <c r="A2022" s="1" t="str">
        <f aca="false">D2022&amp;G2022&amp;H2022&amp;I2022</f>
        <v>015185295201013010201</v>
      </c>
      <c r="B2022" s="2" t="n">
        <v>256041.91</v>
      </c>
      <c r="C2022" s="2" t="n">
        <v>256041.91</v>
      </c>
      <c r="D2022" s="6" t="s">
        <v>292</v>
      </c>
      <c r="E2022" s="6" t="s">
        <v>293</v>
      </c>
      <c r="F2022" s="6" t="s">
        <v>44</v>
      </c>
      <c r="G2022" s="6" t="s">
        <v>49</v>
      </c>
      <c r="H2022" s="6" t="s">
        <v>145</v>
      </c>
      <c r="I2022" s="6" t="s">
        <v>46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5185295203013010201</v>
      </c>
      <c r="B2023" s="2" t="n">
        <v>26232</v>
      </c>
      <c r="C2023" s="2" t="n">
        <v>21600</v>
      </c>
      <c r="D2023" s="6" t="s">
        <v>292</v>
      </c>
      <c r="E2023" s="6" t="s">
        <v>293</v>
      </c>
      <c r="F2023" s="6" t="s">
        <v>44</v>
      </c>
      <c r="G2023" s="6" t="s">
        <v>49</v>
      </c>
      <c r="H2023" s="6" t="s">
        <v>142</v>
      </c>
      <c r="I2023" s="6" t="s">
        <v>46</v>
      </c>
      <c r="L2023" s="7" t="n">
        <f aca="false">B2023-C2023</f>
        <v>4632</v>
      </c>
    </row>
    <row r="2024" customFormat="false" ht="12.75" hidden="false" customHeight="true" outlineLevel="0" collapsed="false">
      <c r="A2024" s="1" t="str">
        <f aca="false">D2024&amp;G2024&amp;H2024&amp;I2024</f>
        <v>015185203201013010202</v>
      </c>
      <c r="B2024" s="2" t="n">
        <v>1126258.7</v>
      </c>
      <c r="C2024" s="2" t="n">
        <v>1125480.69</v>
      </c>
      <c r="D2024" s="6" t="s">
        <v>292</v>
      </c>
      <c r="E2024" s="6" t="s">
        <v>293</v>
      </c>
      <c r="F2024" s="6" t="s">
        <v>44</v>
      </c>
      <c r="G2024" s="6" t="s">
        <v>50</v>
      </c>
      <c r="H2024" s="6" t="s">
        <v>145</v>
      </c>
      <c r="I2024" s="6" t="s">
        <v>51</v>
      </c>
      <c r="L2024" s="7" t="n">
        <f aca="false">B2024-C2024</f>
        <v>778.010000000009</v>
      </c>
    </row>
    <row r="2025" customFormat="false" ht="12.75" hidden="false" customHeight="true" outlineLevel="0" collapsed="false">
      <c r="A2025" s="1" t="str">
        <f aca="false">D2025&amp;G2025&amp;H2025&amp;I2025</f>
        <v>015185205203013010205</v>
      </c>
      <c r="B2025" s="2" t="n">
        <v>6000</v>
      </c>
      <c r="C2025" s="2" t="n">
        <v>6000</v>
      </c>
      <c r="D2025" s="6" t="s">
        <v>292</v>
      </c>
      <c r="E2025" s="6" t="s">
        <v>293</v>
      </c>
      <c r="F2025" s="6" t="s">
        <v>44</v>
      </c>
      <c r="G2025" s="6" t="s">
        <v>52</v>
      </c>
      <c r="H2025" s="6" t="s">
        <v>142</v>
      </c>
      <c r="I2025" s="6" t="s">
        <v>53</v>
      </c>
      <c r="L2025" s="7" t="n">
        <f aca="false">B2025-C2025</f>
        <v>0</v>
      </c>
    </row>
    <row r="2026" customFormat="false" ht="12.75" hidden="false" customHeight="true" outlineLevel="0" collapsed="false">
      <c r="A2026" s="1" t="str">
        <f aca="false">D2026&amp;G2026&amp;H2026&amp;I2026</f>
        <v>015185230203013010206</v>
      </c>
      <c r="B2026" s="2" t="n">
        <v>480000</v>
      </c>
      <c r="C2026" s="2" t="n">
        <v>436186</v>
      </c>
      <c r="D2026" s="6" t="s">
        <v>292</v>
      </c>
      <c r="E2026" s="6" t="s">
        <v>293</v>
      </c>
      <c r="F2026" s="6" t="s">
        <v>44</v>
      </c>
      <c r="G2026" s="6" t="s">
        <v>159</v>
      </c>
      <c r="H2026" s="6" t="s">
        <v>142</v>
      </c>
      <c r="I2026" s="6" t="s">
        <v>160</v>
      </c>
      <c r="L2026" s="7" t="n">
        <f aca="false">B2026-C2026</f>
        <v>43814</v>
      </c>
    </row>
    <row r="2027" customFormat="false" ht="12.75" hidden="false" customHeight="true" outlineLevel="0" collapsed="false">
      <c r="A2027" s="1" t="str">
        <f aca="false">D2027&amp;G2027&amp;H2027&amp;I2027</f>
        <v>015185295203013010401</v>
      </c>
      <c r="B2027" s="2" t="n">
        <v>156600</v>
      </c>
      <c r="C2027" s="2" t="n">
        <v>153504</v>
      </c>
      <c r="D2027" s="6" t="s">
        <v>292</v>
      </c>
      <c r="E2027" s="6" t="s">
        <v>293</v>
      </c>
      <c r="F2027" s="6" t="s">
        <v>44</v>
      </c>
      <c r="G2027" s="6" t="s">
        <v>49</v>
      </c>
      <c r="H2027" s="6" t="s">
        <v>142</v>
      </c>
      <c r="I2027" s="6" t="s">
        <v>113</v>
      </c>
      <c r="L2027" s="7" t="n">
        <f aca="false">B2027-C2027</f>
        <v>3096</v>
      </c>
    </row>
    <row r="2028" customFormat="false" ht="12.75" hidden="false" customHeight="true" outlineLevel="0" collapsed="false">
      <c r="A2028" s="1" t="str">
        <f aca="false">D2028&amp;G2028&amp;H2028&amp;I2028</f>
        <v>015185502201013040101</v>
      </c>
      <c r="B2028" s="2" t="n">
        <v>5700000</v>
      </c>
      <c r="C2028" s="2" t="n">
        <v>5546739.43</v>
      </c>
      <c r="D2028" s="6" t="s">
        <v>292</v>
      </c>
      <c r="E2028" s="6" t="s">
        <v>293</v>
      </c>
      <c r="F2028" s="6" t="s">
        <v>56</v>
      </c>
      <c r="G2028" s="6" t="s">
        <v>139</v>
      </c>
      <c r="H2028" s="6" t="s">
        <v>145</v>
      </c>
      <c r="I2028" s="6" t="s">
        <v>161</v>
      </c>
      <c r="L2028" s="7" t="n">
        <f aca="false">B2028-C2028</f>
        <v>153260.57</v>
      </c>
    </row>
    <row r="2029" customFormat="false" ht="12.75" hidden="false" customHeight="true" outlineLevel="0" collapsed="false">
      <c r="A2029" s="1" t="str">
        <f aca="false">D2029&amp;G2029&amp;H2029&amp;I2029</f>
        <v>015185516203013040102</v>
      </c>
      <c r="B2029" s="2" t="n">
        <v>72101.18</v>
      </c>
      <c r="C2029" s="2" t="n">
        <v>70648.7</v>
      </c>
      <c r="D2029" s="6" t="s">
        <v>292</v>
      </c>
      <c r="E2029" s="6" t="s">
        <v>293</v>
      </c>
      <c r="F2029" s="6" t="s">
        <v>56</v>
      </c>
      <c r="G2029" s="6" t="s">
        <v>162</v>
      </c>
      <c r="H2029" s="6" t="s">
        <v>142</v>
      </c>
      <c r="I2029" s="6" t="s">
        <v>163</v>
      </c>
      <c r="L2029" s="7" t="n">
        <f aca="false">B2029-C2029</f>
        <v>1452.48</v>
      </c>
    </row>
    <row r="2030" customFormat="false" ht="12.75" hidden="false" customHeight="true" outlineLevel="0" collapsed="false">
      <c r="A2030" s="1" t="str">
        <f aca="false">D2030&amp;G2030&amp;H2030&amp;I2030</f>
        <v>015185503201013040104</v>
      </c>
      <c r="B2030" s="2" t="n">
        <v>1280</v>
      </c>
      <c r="C2030" s="2" t="n">
        <v>1280</v>
      </c>
      <c r="D2030" s="6" t="s">
        <v>292</v>
      </c>
      <c r="E2030" s="6" t="s">
        <v>293</v>
      </c>
      <c r="F2030" s="6" t="s">
        <v>56</v>
      </c>
      <c r="G2030" s="6" t="s">
        <v>164</v>
      </c>
      <c r="H2030" s="6" t="s">
        <v>145</v>
      </c>
      <c r="I2030" s="6" t="s">
        <v>165</v>
      </c>
      <c r="L2030" s="7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15185502206013040105</v>
      </c>
      <c r="B2031" s="2" t="n">
        <v>2000</v>
      </c>
      <c r="C2031" s="2" t="n">
        <v>2000</v>
      </c>
      <c r="D2031" s="6" t="s">
        <v>292</v>
      </c>
      <c r="E2031" s="6" t="s">
        <v>293</v>
      </c>
      <c r="F2031" s="6" t="s">
        <v>56</v>
      </c>
      <c r="G2031" s="6" t="s">
        <v>139</v>
      </c>
      <c r="H2031" s="6" t="s">
        <v>140</v>
      </c>
      <c r="I2031" s="6" t="s">
        <v>58</v>
      </c>
      <c r="L2031" s="7" t="n">
        <f aca="false">B2031-C2031</f>
        <v>0</v>
      </c>
    </row>
    <row r="2032" customFormat="false" ht="12.75" hidden="false" customHeight="true" outlineLevel="0" collapsed="false">
      <c r="A2032" s="1" t="str">
        <f aca="false">D2032&amp;G2032&amp;H2032&amp;I2032</f>
        <v>015185502201013040106</v>
      </c>
      <c r="B2032" s="2" t="n">
        <v>4123.71</v>
      </c>
      <c r="C2032" s="2" t="n">
        <v>4120</v>
      </c>
      <c r="D2032" s="6" t="s">
        <v>292</v>
      </c>
      <c r="E2032" s="6" t="s">
        <v>293</v>
      </c>
      <c r="F2032" s="6" t="s">
        <v>56</v>
      </c>
      <c r="G2032" s="6" t="s">
        <v>139</v>
      </c>
      <c r="H2032" s="6" t="s">
        <v>145</v>
      </c>
      <c r="I2032" s="6" t="s">
        <v>166</v>
      </c>
      <c r="L2032" s="7" t="n">
        <f aca="false">B2032-C2032</f>
        <v>3.71000000000004</v>
      </c>
    </row>
    <row r="2033" customFormat="false" ht="12.75" hidden="false" customHeight="true" outlineLevel="0" collapsed="false">
      <c r="A2033" s="1" t="str">
        <f aca="false">D2033&amp;G2033&amp;H2033&amp;I2033</f>
        <v>015175011201016010102</v>
      </c>
      <c r="B2033" s="2" t="n">
        <v>158441.61</v>
      </c>
      <c r="C2033" s="2" t="n">
        <v>158441.61</v>
      </c>
      <c r="D2033" s="6" t="s">
        <v>292</v>
      </c>
      <c r="E2033" s="6" t="s">
        <v>293</v>
      </c>
      <c r="F2033" s="6" t="s">
        <v>63</v>
      </c>
      <c r="G2033" s="6" t="s">
        <v>64</v>
      </c>
      <c r="H2033" s="6" t="s">
        <v>145</v>
      </c>
      <c r="I2033" s="6" t="s">
        <v>168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5175011201016010402</v>
      </c>
      <c r="B2034" s="2" t="n">
        <v>33177</v>
      </c>
      <c r="C2034" s="2" t="n">
        <v>33177</v>
      </c>
      <c r="D2034" s="6" t="s">
        <v>292</v>
      </c>
      <c r="E2034" s="6" t="s">
        <v>293</v>
      </c>
      <c r="F2034" s="6" t="s">
        <v>63</v>
      </c>
      <c r="G2034" s="6" t="s">
        <v>64</v>
      </c>
      <c r="H2034" s="6" t="s">
        <v>145</v>
      </c>
      <c r="I2034" s="6" t="s">
        <v>65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5160004201016010406</v>
      </c>
      <c r="B2035" s="2" t="n">
        <v>9600</v>
      </c>
      <c r="C2035" s="2" t="n">
        <v>9600</v>
      </c>
      <c r="D2035" s="6" t="s">
        <v>292</v>
      </c>
      <c r="E2035" s="6" t="s">
        <v>293</v>
      </c>
      <c r="F2035" s="6" t="s">
        <v>194</v>
      </c>
      <c r="G2035" s="6" t="s">
        <v>195</v>
      </c>
      <c r="H2035" s="6" t="s">
        <v>145</v>
      </c>
      <c r="I2035" s="6" t="s">
        <v>196</v>
      </c>
      <c r="L2035" s="7" t="n">
        <f aca="false">B2035-C2035</f>
        <v>0</v>
      </c>
    </row>
    <row r="2036" customFormat="false" ht="12.75" hidden="false" customHeight="true" outlineLevel="0" collapsed="false">
      <c r="A2036" s="1" t="str">
        <f aca="false">D2036&amp;G2036&amp;H2036&amp;I2036</f>
        <v>015185213203020010301</v>
      </c>
      <c r="B2036" s="2" t="n">
        <v>33846</v>
      </c>
      <c r="C2036" s="2" t="n">
        <v>32071.62</v>
      </c>
      <c r="D2036" s="6" t="s">
        <v>292</v>
      </c>
      <c r="E2036" s="6" t="s">
        <v>293</v>
      </c>
      <c r="F2036" s="6" t="s">
        <v>44</v>
      </c>
      <c r="G2036" s="6" t="s">
        <v>111</v>
      </c>
      <c r="H2036" s="6" t="s">
        <v>142</v>
      </c>
      <c r="I2036" s="6" t="s">
        <v>169</v>
      </c>
      <c r="L2036" s="7" t="n">
        <f aca="false">B2036-C2036</f>
        <v>1774.38</v>
      </c>
    </row>
    <row r="2037" customFormat="false" ht="12.75" hidden="false" customHeight="true" outlineLevel="0" collapsed="false">
      <c r="A2037" s="1" t="str">
        <f aca="false">D2037&amp;G2037&amp;H2037&amp;I2037</f>
        <v>015185513201020010301</v>
      </c>
      <c r="B2037" s="2" t="n">
        <v>86259</v>
      </c>
      <c r="C2037" s="2" t="n">
        <v>84903.22</v>
      </c>
      <c r="D2037" s="6" t="s">
        <v>292</v>
      </c>
      <c r="E2037" s="6" t="s">
        <v>293</v>
      </c>
      <c r="F2037" s="6" t="s">
        <v>56</v>
      </c>
      <c r="G2037" s="6" t="s">
        <v>170</v>
      </c>
      <c r="H2037" s="6" t="s">
        <v>145</v>
      </c>
      <c r="I2037" s="6" t="s">
        <v>169</v>
      </c>
      <c r="L2037" s="7" t="n">
        <f aca="false">B2037-C2037</f>
        <v>1355.78</v>
      </c>
    </row>
    <row r="2038" customFormat="false" ht="12.75" hidden="false" customHeight="true" outlineLevel="0" collapsed="false">
      <c r="A2038" s="1" t="str">
        <f aca="false">D2038&amp;G2038&amp;H2038&amp;I2038</f>
        <v>015101095201021050403</v>
      </c>
      <c r="B2038" s="2" t="n">
        <v>915122.9</v>
      </c>
      <c r="C2038" s="2" t="n">
        <v>915122.9</v>
      </c>
      <c r="D2038" s="6" t="s">
        <v>292</v>
      </c>
      <c r="E2038" s="6" t="s">
        <v>293</v>
      </c>
      <c r="F2038" s="6" t="s">
        <v>41</v>
      </c>
      <c r="G2038" s="6" t="s">
        <v>42</v>
      </c>
      <c r="H2038" s="6" t="s">
        <v>145</v>
      </c>
      <c r="I2038" s="6" t="s">
        <v>172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5280101203003010202</v>
      </c>
      <c r="B2039" s="2" t="n">
        <v>12000</v>
      </c>
      <c r="C2039" s="2" t="n">
        <v>12000</v>
      </c>
      <c r="D2039" s="6" t="s">
        <v>294</v>
      </c>
      <c r="E2039" s="6" t="s">
        <v>295</v>
      </c>
      <c r="F2039" s="6" t="s">
        <v>22</v>
      </c>
      <c r="G2039" s="6" t="s">
        <v>141</v>
      </c>
      <c r="H2039" s="6" t="s">
        <v>142</v>
      </c>
      <c r="I2039" s="6" t="s">
        <v>25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5280153201003010202</v>
      </c>
      <c r="B2040" s="2" t="n">
        <v>127002.93</v>
      </c>
      <c r="C2040" s="2" t="n">
        <v>123793.16</v>
      </c>
      <c r="D2040" s="6" t="s">
        <v>294</v>
      </c>
      <c r="E2040" s="6" t="s">
        <v>295</v>
      </c>
      <c r="F2040" s="6" t="s">
        <v>22</v>
      </c>
      <c r="G2040" s="6" t="s">
        <v>28</v>
      </c>
      <c r="H2040" s="6" t="s">
        <v>145</v>
      </c>
      <c r="I2040" s="6" t="s">
        <v>25</v>
      </c>
      <c r="L2040" s="7" t="n">
        <f aca="false">B2040-C2040</f>
        <v>3209.76999999999</v>
      </c>
    </row>
    <row r="2041" customFormat="false" ht="12.75" hidden="false" customHeight="true" outlineLevel="0" collapsed="false">
      <c r="A2041" s="1" t="str">
        <f aca="false">D2041&amp;G2041&amp;H2041&amp;I2041</f>
        <v>015285415203003010503</v>
      </c>
      <c r="B2041" s="2" t="n">
        <v>35000</v>
      </c>
      <c r="C2041" s="2" t="n">
        <v>20447.68</v>
      </c>
      <c r="D2041" s="6" t="s">
        <v>294</v>
      </c>
      <c r="E2041" s="6" t="s">
        <v>295</v>
      </c>
      <c r="F2041" s="6" t="s">
        <v>146</v>
      </c>
      <c r="G2041" s="6" t="s">
        <v>147</v>
      </c>
      <c r="H2041" s="6" t="s">
        <v>142</v>
      </c>
      <c r="I2041" s="6" t="s">
        <v>148</v>
      </c>
      <c r="L2041" s="7" t="n">
        <f aca="false">B2041-C2041</f>
        <v>14552.32</v>
      </c>
    </row>
    <row r="2042" customFormat="false" ht="12.75" hidden="false" customHeight="true" outlineLevel="0" collapsed="false">
      <c r="A2042" s="1" t="str">
        <f aca="false">D2042&amp;G2042&amp;H2042&amp;I2042</f>
        <v>015285415204003010503</v>
      </c>
      <c r="B2042" s="2" t="n">
        <v>22640</v>
      </c>
      <c r="C2042" s="2" t="n">
        <v>22075.97</v>
      </c>
      <c r="D2042" s="6" t="s">
        <v>294</v>
      </c>
      <c r="E2042" s="6" t="s">
        <v>295</v>
      </c>
      <c r="F2042" s="6" t="s">
        <v>146</v>
      </c>
      <c r="G2042" s="6" t="s">
        <v>147</v>
      </c>
      <c r="H2042" s="6" t="s">
        <v>149</v>
      </c>
      <c r="I2042" s="6" t="s">
        <v>148</v>
      </c>
      <c r="L2042" s="7" t="n">
        <f aca="false">B2042-C2042</f>
        <v>564.029999999999</v>
      </c>
    </row>
    <row r="2043" customFormat="false" ht="12.75" hidden="false" customHeight="true" outlineLevel="0" collapsed="false">
      <c r="A2043" s="1" t="str">
        <f aca="false">D2043&amp;G2043&amp;H2043&amp;I2043</f>
        <v>015280104203003010703</v>
      </c>
      <c r="B2043" s="2" t="n">
        <v>1551805</v>
      </c>
      <c r="C2043" s="2" t="n">
        <v>1501559.86</v>
      </c>
      <c r="D2043" s="6" t="s">
        <v>294</v>
      </c>
      <c r="E2043" s="6" t="s">
        <v>295</v>
      </c>
      <c r="F2043" s="6" t="s">
        <v>22</v>
      </c>
      <c r="G2043" s="6" t="s">
        <v>144</v>
      </c>
      <c r="H2043" s="6" t="s">
        <v>142</v>
      </c>
      <c r="I2043" s="6" t="s">
        <v>80</v>
      </c>
      <c r="L2043" s="7" t="n">
        <f aca="false">B2043-C2043</f>
        <v>50245.1399999999</v>
      </c>
    </row>
    <row r="2044" customFormat="false" ht="12.75" hidden="false" customHeight="true" outlineLevel="0" collapsed="false">
      <c r="A2044" s="1" t="str">
        <f aca="false">D2044&amp;G2044&amp;H2044&amp;I2044</f>
        <v>015271035202009010107</v>
      </c>
      <c r="B2044" s="2" t="n">
        <v>7000</v>
      </c>
      <c r="C2044" s="2" t="n">
        <v>7000</v>
      </c>
      <c r="D2044" s="6" t="s">
        <v>294</v>
      </c>
      <c r="E2044" s="6" t="s">
        <v>295</v>
      </c>
      <c r="F2044" s="6" t="s">
        <v>33</v>
      </c>
      <c r="G2044" s="6" t="s">
        <v>150</v>
      </c>
      <c r="H2044" s="6" t="s">
        <v>151</v>
      </c>
      <c r="I2044" s="6" t="s">
        <v>152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5285214203013010201</v>
      </c>
      <c r="B2045" s="2" t="n">
        <v>237540</v>
      </c>
      <c r="C2045" s="2" t="n">
        <v>211571.71</v>
      </c>
      <c r="D2045" s="6" t="s">
        <v>294</v>
      </c>
      <c r="E2045" s="6" t="s">
        <v>295</v>
      </c>
      <c r="F2045" s="6" t="s">
        <v>44</v>
      </c>
      <c r="G2045" s="6" t="s">
        <v>153</v>
      </c>
      <c r="H2045" s="6" t="s">
        <v>142</v>
      </c>
      <c r="I2045" s="6" t="s">
        <v>46</v>
      </c>
      <c r="L2045" s="7" t="n">
        <f aca="false">B2045-C2045</f>
        <v>25968.29</v>
      </c>
    </row>
    <row r="2046" customFormat="false" ht="12.75" hidden="false" customHeight="true" outlineLevel="0" collapsed="false">
      <c r="A2046" s="1" t="str">
        <f aca="false">D2046&amp;G2046&amp;H2046&amp;I2046</f>
        <v>015285215201013010201</v>
      </c>
      <c r="B2046" s="2" t="n">
        <v>605640</v>
      </c>
      <c r="C2046" s="2" t="n">
        <v>275396.61</v>
      </c>
      <c r="D2046" s="6" t="s">
        <v>294</v>
      </c>
      <c r="E2046" s="6" t="s">
        <v>295</v>
      </c>
      <c r="F2046" s="6" t="s">
        <v>44</v>
      </c>
      <c r="G2046" s="6" t="s">
        <v>154</v>
      </c>
      <c r="H2046" s="6" t="s">
        <v>145</v>
      </c>
      <c r="I2046" s="6" t="s">
        <v>46</v>
      </c>
      <c r="L2046" s="7" t="n">
        <f aca="false">B2046-C2046</f>
        <v>330243.39</v>
      </c>
    </row>
    <row r="2047" customFormat="false" ht="12.75" hidden="false" customHeight="true" outlineLevel="0" collapsed="false">
      <c r="A2047" s="1" t="str">
        <f aca="false">D2047&amp;G2047&amp;H2047&amp;I2047</f>
        <v>015285216203013010201</v>
      </c>
      <c r="B2047" s="2" t="n">
        <v>454975</v>
      </c>
      <c r="C2047" s="2" t="n">
        <v>430479.32</v>
      </c>
      <c r="D2047" s="6" t="s">
        <v>294</v>
      </c>
      <c r="E2047" s="6" t="s">
        <v>295</v>
      </c>
      <c r="F2047" s="6" t="s">
        <v>44</v>
      </c>
      <c r="G2047" s="6" t="s">
        <v>155</v>
      </c>
      <c r="H2047" s="6" t="s">
        <v>142</v>
      </c>
      <c r="I2047" s="6" t="s">
        <v>46</v>
      </c>
      <c r="L2047" s="7" t="n">
        <f aca="false">B2047-C2047</f>
        <v>24495.68</v>
      </c>
    </row>
    <row r="2048" customFormat="false" ht="12.75" hidden="false" customHeight="true" outlineLevel="0" collapsed="false">
      <c r="A2048" s="1" t="str">
        <f aca="false">D2048&amp;G2048&amp;H2048&amp;I2048</f>
        <v>015285219201013010201</v>
      </c>
      <c r="B2048" s="2" t="n">
        <v>86991</v>
      </c>
      <c r="C2048" s="2" t="n">
        <v>86990.29</v>
      </c>
      <c r="D2048" s="6" t="s">
        <v>294</v>
      </c>
      <c r="E2048" s="6" t="s">
        <v>295</v>
      </c>
      <c r="F2048" s="6" t="s">
        <v>44</v>
      </c>
      <c r="G2048" s="6" t="s">
        <v>156</v>
      </c>
      <c r="H2048" s="6" t="s">
        <v>145</v>
      </c>
      <c r="I2048" s="6" t="s">
        <v>46</v>
      </c>
      <c r="L2048" s="7" t="n">
        <f aca="false">B2048-C2048</f>
        <v>0.710000000006403</v>
      </c>
    </row>
    <row r="2049" customFormat="false" ht="12.75" hidden="false" customHeight="true" outlineLevel="0" collapsed="false">
      <c r="A2049" s="1" t="str">
        <f aca="false">D2049&amp;G2049&amp;H2049&amp;I2049</f>
        <v>015285219203013010201</v>
      </c>
      <c r="B2049" s="2" t="n">
        <v>470722.54</v>
      </c>
      <c r="C2049" s="2" t="n">
        <v>438332.44</v>
      </c>
      <c r="D2049" s="6" t="s">
        <v>294</v>
      </c>
      <c r="E2049" s="6" t="s">
        <v>295</v>
      </c>
      <c r="F2049" s="6" t="s">
        <v>44</v>
      </c>
      <c r="G2049" s="6" t="s">
        <v>156</v>
      </c>
      <c r="H2049" s="6" t="s">
        <v>142</v>
      </c>
      <c r="I2049" s="6" t="s">
        <v>46</v>
      </c>
      <c r="L2049" s="7" t="n">
        <f aca="false">B2049-C2049</f>
        <v>32390.1</v>
      </c>
    </row>
    <row r="2050" customFormat="false" ht="12.75" hidden="false" customHeight="true" outlineLevel="0" collapsed="false">
      <c r="A2050" s="1" t="str">
        <f aca="false">D2050&amp;G2050&amp;H2050&amp;I2050</f>
        <v>015285228203013010201</v>
      </c>
      <c r="B2050" s="2" t="n">
        <v>105246</v>
      </c>
      <c r="C2050" s="2" t="n">
        <v>105246</v>
      </c>
      <c r="D2050" s="6" t="s">
        <v>294</v>
      </c>
      <c r="E2050" s="6" t="s">
        <v>295</v>
      </c>
      <c r="F2050" s="6" t="s">
        <v>44</v>
      </c>
      <c r="G2050" s="6" t="s">
        <v>158</v>
      </c>
      <c r="H2050" s="6" t="s">
        <v>142</v>
      </c>
      <c r="I2050" s="6" t="s">
        <v>46</v>
      </c>
      <c r="L2050" s="7" t="n">
        <f aca="false">B2050-C2050</f>
        <v>0</v>
      </c>
    </row>
    <row r="2051" customFormat="false" ht="12.75" hidden="false" customHeight="true" outlineLevel="0" collapsed="false">
      <c r="A2051" s="1" t="str">
        <f aca="false">D2051&amp;G2051&amp;H2051&amp;I2051</f>
        <v>015285295201013010201</v>
      </c>
      <c r="B2051" s="2" t="n">
        <v>204198.09</v>
      </c>
      <c r="C2051" s="2" t="n">
        <v>204198.09</v>
      </c>
      <c r="D2051" s="6" t="s">
        <v>294</v>
      </c>
      <c r="E2051" s="6" t="s">
        <v>295</v>
      </c>
      <c r="F2051" s="6" t="s">
        <v>44</v>
      </c>
      <c r="G2051" s="6" t="s">
        <v>49</v>
      </c>
      <c r="H2051" s="6" t="s">
        <v>145</v>
      </c>
      <c r="I2051" s="6" t="s">
        <v>46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5285203201013010202</v>
      </c>
      <c r="B2052" s="2" t="n">
        <v>1149738.67</v>
      </c>
      <c r="C2052" s="2" t="n">
        <v>1148422.26</v>
      </c>
      <c r="D2052" s="6" t="s">
        <v>294</v>
      </c>
      <c r="E2052" s="6" t="s">
        <v>295</v>
      </c>
      <c r="F2052" s="6" t="s">
        <v>44</v>
      </c>
      <c r="G2052" s="6" t="s">
        <v>50</v>
      </c>
      <c r="H2052" s="6" t="s">
        <v>145</v>
      </c>
      <c r="I2052" s="6" t="s">
        <v>51</v>
      </c>
      <c r="L2052" s="7" t="n">
        <f aca="false">B2052-C2052</f>
        <v>1316.40999999992</v>
      </c>
    </row>
    <row r="2053" customFormat="false" ht="12.75" hidden="false" customHeight="true" outlineLevel="0" collapsed="false">
      <c r="A2053" s="1" t="str">
        <f aca="false">D2053&amp;G2053&amp;H2053&amp;I2053</f>
        <v>015285228201013010202</v>
      </c>
      <c r="B2053" s="2" t="n">
        <v>153000</v>
      </c>
      <c r="C2053" s="2" t="n">
        <v>142635.51</v>
      </c>
      <c r="D2053" s="6" t="s">
        <v>294</v>
      </c>
      <c r="E2053" s="6" t="s">
        <v>295</v>
      </c>
      <c r="F2053" s="6" t="s">
        <v>44</v>
      </c>
      <c r="G2053" s="6" t="s">
        <v>158</v>
      </c>
      <c r="H2053" s="6" t="s">
        <v>145</v>
      </c>
      <c r="I2053" s="6" t="s">
        <v>51</v>
      </c>
      <c r="L2053" s="7" t="n">
        <f aca="false">B2053-C2053</f>
        <v>10364.49</v>
      </c>
    </row>
    <row r="2054" customFormat="false" ht="12.75" hidden="false" customHeight="true" outlineLevel="0" collapsed="false">
      <c r="A2054" s="1" t="str">
        <f aca="false">D2054&amp;G2054&amp;H2054&amp;I2054</f>
        <v>015285205203013010205</v>
      </c>
      <c r="B2054" s="2" t="n">
        <v>6000</v>
      </c>
      <c r="C2054" s="2" t="n">
        <v>2345.57</v>
      </c>
      <c r="D2054" s="6" t="s">
        <v>294</v>
      </c>
      <c r="E2054" s="6" t="s">
        <v>295</v>
      </c>
      <c r="F2054" s="6" t="s">
        <v>44</v>
      </c>
      <c r="G2054" s="6" t="s">
        <v>52</v>
      </c>
      <c r="H2054" s="6" t="s">
        <v>142</v>
      </c>
      <c r="I2054" s="6" t="s">
        <v>53</v>
      </c>
      <c r="L2054" s="7" t="n">
        <f aca="false">B2054-C2054</f>
        <v>3654.43</v>
      </c>
    </row>
    <row r="2055" customFormat="false" ht="12.75" hidden="false" customHeight="true" outlineLevel="0" collapsed="false">
      <c r="A2055" s="1" t="str">
        <f aca="false">D2055&amp;G2055&amp;H2055&amp;I2055</f>
        <v>015285230203013010206</v>
      </c>
      <c r="B2055" s="2" t="n">
        <v>350000</v>
      </c>
      <c r="C2055" s="2" t="n">
        <v>317587.4</v>
      </c>
      <c r="D2055" s="6" t="s">
        <v>294</v>
      </c>
      <c r="E2055" s="6" t="s">
        <v>295</v>
      </c>
      <c r="F2055" s="6" t="s">
        <v>44</v>
      </c>
      <c r="G2055" s="6" t="s">
        <v>159</v>
      </c>
      <c r="H2055" s="6" t="s">
        <v>142</v>
      </c>
      <c r="I2055" s="6" t="s">
        <v>160</v>
      </c>
      <c r="L2055" s="7" t="n">
        <f aca="false">B2055-C2055</f>
        <v>32412.6</v>
      </c>
    </row>
    <row r="2056" customFormat="false" ht="12.75" hidden="false" customHeight="true" outlineLevel="0" collapsed="false">
      <c r="A2056" s="1" t="str">
        <f aca="false">D2056&amp;G2056&amp;H2056&amp;I2056</f>
        <v>015285502201013040101</v>
      </c>
      <c r="B2056" s="2" t="n">
        <v>6412457</v>
      </c>
      <c r="C2056" s="2" t="n">
        <v>6284484.17</v>
      </c>
      <c r="D2056" s="6" t="s">
        <v>294</v>
      </c>
      <c r="E2056" s="6" t="s">
        <v>295</v>
      </c>
      <c r="F2056" s="6" t="s">
        <v>56</v>
      </c>
      <c r="G2056" s="6" t="s">
        <v>139</v>
      </c>
      <c r="H2056" s="6" t="s">
        <v>145</v>
      </c>
      <c r="I2056" s="6" t="s">
        <v>161</v>
      </c>
      <c r="L2056" s="7" t="n">
        <f aca="false">B2056-C2056</f>
        <v>127972.83</v>
      </c>
    </row>
    <row r="2057" customFormat="false" ht="12.75" hidden="false" customHeight="true" outlineLevel="0" collapsed="false">
      <c r="A2057" s="1" t="str">
        <f aca="false">D2057&amp;G2057&amp;H2057&amp;I2057</f>
        <v>015285516203013040102</v>
      </c>
      <c r="B2057" s="2" t="n">
        <v>80391.38</v>
      </c>
      <c r="C2057" s="2" t="n">
        <v>72652.14</v>
      </c>
      <c r="D2057" s="6" t="s">
        <v>294</v>
      </c>
      <c r="E2057" s="6" t="s">
        <v>295</v>
      </c>
      <c r="F2057" s="6" t="s">
        <v>56</v>
      </c>
      <c r="G2057" s="6" t="s">
        <v>162</v>
      </c>
      <c r="H2057" s="6" t="s">
        <v>142</v>
      </c>
      <c r="I2057" s="6" t="s">
        <v>163</v>
      </c>
      <c r="L2057" s="7" t="n">
        <f aca="false">B2057-C2057</f>
        <v>7739.24000000001</v>
      </c>
    </row>
    <row r="2058" customFormat="false" ht="12.75" hidden="false" customHeight="true" outlineLevel="0" collapsed="false">
      <c r="A2058" s="1" t="str">
        <f aca="false">D2058&amp;G2058&amp;H2058&amp;I2058</f>
        <v>015285516205913040102</v>
      </c>
      <c r="B2058" s="2" t="n">
        <v>13749.41</v>
      </c>
      <c r="C2058" s="2" t="n">
        <v>13749.41</v>
      </c>
      <c r="D2058" s="6" t="s">
        <v>294</v>
      </c>
      <c r="E2058" s="6" t="s">
        <v>295</v>
      </c>
      <c r="F2058" s="6" t="s">
        <v>56</v>
      </c>
      <c r="G2058" s="6" t="s">
        <v>162</v>
      </c>
      <c r="H2058" s="6" t="s">
        <v>251</v>
      </c>
      <c r="I2058" s="6" t="s">
        <v>163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5285516625913040102</v>
      </c>
      <c r="B2059" s="2" t="n">
        <v>2045.16</v>
      </c>
      <c r="C2059" s="2" t="n">
        <v>2045.16</v>
      </c>
      <c r="D2059" s="6" t="s">
        <v>294</v>
      </c>
      <c r="E2059" s="6" t="s">
        <v>295</v>
      </c>
      <c r="F2059" s="6" t="s">
        <v>56</v>
      </c>
      <c r="G2059" s="6" t="s">
        <v>162</v>
      </c>
      <c r="H2059" s="6" t="s">
        <v>296</v>
      </c>
      <c r="I2059" s="6" t="s">
        <v>163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5285503201013040104</v>
      </c>
      <c r="B2060" s="2" t="n">
        <v>1148</v>
      </c>
      <c r="C2060" s="2" t="n">
        <v>892</v>
      </c>
      <c r="D2060" s="6" t="s">
        <v>294</v>
      </c>
      <c r="E2060" s="6" t="s">
        <v>295</v>
      </c>
      <c r="F2060" s="6" t="s">
        <v>56</v>
      </c>
      <c r="G2060" s="6" t="s">
        <v>164</v>
      </c>
      <c r="H2060" s="6" t="s">
        <v>145</v>
      </c>
      <c r="I2060" s="6" t="s">
        <v>165</v>
      </c>
      <c r="L2060" s="7" t="n">
        <f aca="false">B2060-C2060</f>
        <v>256</v>
      </c>
    </row>
    <row r="2061" customFormat="false" ht="12.75" hidden="false" customHeight="true" outlineLevel="0" collapsed="false">
      <c r="A2061" s="1" t="str">
        <f aca="false">D2061&amp;G2061&amp;H2061&amp;I2061</f>
        <v>015285502206013040105</v>
      </c>
      <c r="B2061" s="2" t="n">
        <v>8000</v>
      </c>
      <c r="C2061" s="2" t="n">
        <v>8000</v>
      </c>
      <c r="D2061" s="6" t="s">
        <v>294</v>
      </c>
      <c r="E2061" s="6" t="s">
        <v>295</v>
      </c>
      <c r="F2061" s="6" t="s">
        <v>56</v>
      </c>
      <c r="G2061" s="6" t="s">
        <v>139</v>
      </c>
      <c r="H2061" s="6" t="s">
        <v>140</v>
      </c>
      <c r="I2061" s="6" t="s">
        <v>58</v>
      </c>
      <c r="L2061" s="7" t="n">
        <f aca="false">B2061-C2061</f>
        <v>0</v>
      </c>
    </row>
    <row r="2062" customFormat="false" ht="12.75" hidden="false" customHeight="true" outlineLevel="0" collapsed="false">
      <c r="A2062" s="1" t="str">
        <f aca="false">D2062&amp;G2062&amp;H2062&amp;I2062</f>
        <v>015285502201013040106</v>
      </c>
      <c r="B2062" s="2" t="n">
        <v>4123.71</v>
      </c>
      <c r="C2062" s="2" t="n">
        <v>4123.71</v>
      </c>
      <c r="D2062" s="6" t="s">
        <v>294</v>
      </c>
      <c r="E2062" s="6" t="s">
        <v>295</v>
      </c>
      <c r="F2062" s="6" t="s">
        <v>56</v>
      </c>
      <c r="G2062" s="6" t="s">
        <v>139</v>
      </c>
      <c r="H2062" s="6" t="s">
        <v>145</v>
      </c>
      <c r="I2062" s="6" t="s">
        <v>166</v>
      </c>
      <c r="L2062" s="7" t="n">
        <f aca="false">B2062-C2062</f>
        <v>0</v>
      </c>
    </row>
    <row r="2063" customFormat="false" ht="12.75" hidden="false" customHeight="true" outlineLevel="0" collapsed="false">
      <c r="A2063" s="1" t="str">
        <f aca="false">D2063&amp;G2063&amp;H2063&amp;I2063</f>
        <v>015285504203013040204</v>
      </c>
      <c r="B2063" s="2" t="n">
        <v>17950.56</v>
      </c>
      <c r="C2063" s="2" t="n">
        <v>17429.87</v>
      </c>
      <c r="D2063" s="6" t="s">
        <v>294</v>
      </c>
      <c r="E2063" s="6" t="s">
        <v>295</v>
      </c>
      <c r="F2063" s="6" t="s">
        <v>56</v>
      </c>
      <c r="G2063" s="6" t="s">
        <v>167</v>
      </c>
      <c r="H2063" s="6" t="s">
        <v>142</v>
      </c>
      <c r="I2063" s="6" t="s">
        <v>60</v>
      </c>
      <c r="L2063" s="7" t="n">
        <f aca="false">B2063-C2063</f>
        <v>520.690000000002</v>
      </c>
    </row>
    <row r="2064" customFormat="false" ht="12.75" hidden="false" customHeight="true" outlineLevel="0" collapsed="false">
      <c r="A2064" s="1" t="str">
        <f aca="false">D2064&amp;G2064&amp;H2064&amp;I2064</f>
        <v>015275011201016010102</v>
      </c>
      <c r="B2064" s="2" t="n">
        <v>268027.62</v>
      </c>
      <c r="C2064" s="2" t="n">
        <v>254296.93</v>
      </c>
      <c r="D2064" s="6" t="s">
        <v>294</v>
      </c>
      <c r="E2064" s="6" t="s">
        <v>295</v>
      </c>
      <c r="F2064" s="6" t="s">
        <v>63</v>
      </c>
      <c r="G2064" s="6" t="s">
        <v>64</v>
      </c>
      <c r="H2064" s="6" t="s">
        <v>145</v>
      </c>
      <c r="I2064" s="6" t="s">
        <v>168</v>
      </c>
      <c r="L2064" s="7" t="n">
        <f aca="false">B2064-C2064</f>
        <v>13730.69</v>
      </c>
    </row>
    <row r="2065" customFormat="false" ht="12.75" hidden="false" customHeight="true" outlineLevel="0" collapsed="false">
      <c r="A2065" s="1" t="str">
        <f aca="false">D2065&amp;G2065&amp;H2065&amp;I2065</f>
        <v>015275011201016010402</v>
      </c>
      <c r="B2065" s="2" t="n">
        <v>38899</v>
      </c>
      <c r="C2065" s="2" t="n">
        <v>38899</v>
      </c>
      <c r="D2065" s="6" t="s">
        <v>294</v>
      </c>
      <c r="E2065" s="6" t="s">
        <v>295</v>
      </c>
      <c r="F2065" s="6" t="s">
        <v>63</v>
      </c>
      <c r="G2065" s="6" t="s">
        <v>64</v>
      </c>
      <c r="H2065" s="6" t="s">
        <v>145</v>
      </c>
      <c r="I2065" s="6" t="s">
        <v>65</v>
      </c>
      <c r="L2065" s="7" t="n">
        <f aca="false">B2065-C2065</f>
        <v>0</v>
      </c>
    </row>
    <row r="2066" customFormat="false" ht="12.75" hidden="false" customHeight="true" outlineLevel="0" collapsed="false">
      <c r="A2066" s="1" t="str">
        <f aca="false">D2066&amp;G2066&amp;H2066&amp;I2066</f>
        <v>015260004201016010406</v>
      </c>
      <c r="B2066" s="2" t="n">
        <v>0</v>
      </c>
      <c r="C2066" s="2" t="n">
        <v>0</v>
      </c>
      <c r="D2066" s="6" t="s">
        <v>294</v>
      </c>
      <c r="E2066" s="6" t="s">
        <v>295</v>
      </c>
      <c r="F2066" s="6" t="s">
        <v>194</v>
      </c>
      <c r="G2066" s="6" t="s">
        <v>195</v>
      </c>
      <c r="H2066" s="6" t="s">
        <v>145</v>
      </c>
      <c r="I2066" s="6" t="s">
        <v>196</v>
      </c>
      <c r="L2066" s="7" t="n">
        <f aca="false">B2066-C2066</f>
        <v>0</v>
      </c>
    </row>
    <row r="2067" customFormat="false" ht="12.75" hidden="false" customHeight="true" outlineLevel="0" collapsed="false">
      <c r="A2067" s="1" t="str">
        <f aca="false">D2067&amp;G2067&amp;H2067&amp;I2067</f>
        <v>015285213203020010301</v>
      </c>
      <c r="B2067" s="2" t="n">
        <v>40786</v>
      </c>
      <c r="C2067" s="2" t="n">
        <v>38088.03</v>
      </c>
      <c r="D2067" s="6" t="s">
        <v>294</v>
      </c>
      <c r="E2067" s="6" t="s">
        <v>295</v>
      </c>
      <c r="F2067" s="6" t="s">
        <v>44</v>
      </c>
      <c r="G2067" s="6" t="s">
        <v>111</v>
      </c>
      <c r="H2067" s="6" t="s">
        <v>142</v>
      </c>
      <c r="I2067" s="6" t="s">
        <v>169</v>
      </c>
      <c r="L2067" s="7" t="n">
        <f aca="false">B2067-C2067</f>
        <v>2697.97</v>
      </c>
    </row>
    <row r="2068" customFormat="false" ht="12.75" hidden="false" customHeight="true" outlineLevel="0" collapsed="false">
      <c r="A2068" s="1" t="str">
        <f aca="false">D2068&amp;G2068&amp;H2068&amp;I2068</f>
        <v>015285513201020010301</v>
      </c>
      <c r="B2068" s="2" t="n">
        <v>183485</v>
      </c>
      <c r="C2068" s="2" t="n">
        <v>179509.63</v>
      </c>
      <c r="D2068" s="6" t="s">
        <v>294</v>
      </c>
      <c r="E2068" s="6" t="s">
        <v>295</v>
      </c>
      <c r="F2068" s="6" t="s">
        <v>56</v>
      </c>
      <c r="G2068" s="6" t="s">
        <v>170</v>
      </c>
      <c r="H2068" s="6" t="s">
        <v>145</v>
      </c>
      <c r="I2068" s="6" t="s">
        <v>169</v>
      </c>
      <c r="L2068" s="7" t="n">
        <f aca="false">B2068-C2068</f>
        <v>3975.37</v>
      </c>
    </row>
    <row r="2069" customFormat="false" ht="12.75" hidden="false" customHeight="true" outlineLevel="0" collapsed="false">
      <c r="A2069" s="1" t="str">
        <f aca="false">D2069&amp;G2069&amp;H2069&amp;I2069</f>
        <v>015201095201021050403</v>
      </c>
      <c r="B2069" s="2" t="n">
        <v>63600.24</v>
      </c>
      <c r="C2069" s="2" t="n">
        <v>63600.24</v>
      </c>
      <c r="D2069" s="6" t="s">
        <v>294</v>
      </c>
      <c r="E2069" s="6" t="s">
        <v>295</v>
      </c>
      <c r="F2069" s="6" t="s">
        <v>41</v>
      </c>
      <c r="G2069" s="6" t="s">
        <v>42</v>
      </c>
      <c r="H2069" s="6" t="s">
        <v>145</v>
      </c>
      <c r="I2069" s="6" t="s">
        <v>172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5380153201003010202</v>
      </c>
      <c r="B2070" s="2" t="n">
        <v>40759.53</v>
      </c>
      <c r="C2070" s="2" t="n">
        <v>39894.45</v>
      </c>
      <c r="D2070" s="6" t="s">
        <v>297</v>
      </c>
      <c r="E2070" s="6" t="s">
        <v>298</v>
      </c>
      <c r="F2070" s="6" t="s">
        <v>22</v>
      </c>
      <c r="G2070" s="6" t="s">
        <v>28</v>
      </c>
      <c r="H2070" s="6" t="s">
        <v>145</v>
      </c>
      <c r="I2070" s="6" t="s">
        <v>25</v>
      </c>
      <c r="L2070" s="7" t="n">
        <f aca="false">B2070-C2070</f>
        <v>865.080000000002</v>
      </c>
    </row>
    <row r="2071" customFormat="false" ht="12.75" hidden="false" customHeight="true" outlineLevel="0" collapsed="false">
      <c r="A2071" s="1" t="str">
        <f aca="false">D2071&amp;G2071&amp;H2071&amp;I2071</f>
        <v>015385415203003010503</v>
      </c>
      <c r="B2071" s="2" t="n">
        <v>60000</v>
      </c>
      <c r="C2071" s="2" t="n">
        <v>58759.87</v>
      </c>
      <c r="D2071" s="6" t="s">
        <v>297</v>
      </c>
      <c r="E2071" s="6" t="s">
        <v>298</v>
      </c>
      <c r="F2071" s="6" t="s">
        <v>146</v>
      </c>
      <c r="G2071" s="6" t="s">
        <v>147</v>
      </c>
      <c r="H2071" s="6" t="s">
        <v>142</v>
      </c>
      <c r="I2071" s="6" t="s">
        <v>148</v>
      </c>
      <c r="L2071" s="7" t="n">
        <f aca="false">B2071-C2071</f>
        <v>1240.13</v>
      </c>
    </row>
    <row r="2072" customFormat="false" ht="12.75" hidden="false" customHeight="true" outlineLevel="0" collapsed="false">
      <c r="A2072" s="1" t="str">
        <f aca="false">D2072&amp;G2072&amp;H2072&amp;I2072</f>
        <v>015380104203003010703</v>
      </c>
      <c r="B2072" s="2" t="n">
        <v>305598</v>
      </c>
      <c r="C2072" s="2" t="n">
        <v>305598</v>
      </c>
      <c r="D2072" s="6" t="s">
        <v>297</v>
      </c>
      <c r="E2072" s="6" t="s">
        <v>298</v>
      </c>
      <c r="F2072" s="6" t="s">
        <v>22</v>
      </c>
      <c r="G2072" s="6" t="s">
        <v>144</v>
      </c>
      <c r="H2072" s="6" t="s">
        <v>142</v>
      </c>
      <c r="I2072" s="6" t="s">
        <v>80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5385214203013010201</v>
      </c>
      <c r="B2073" s="2" t="n">
        <v>8000</v>
      </c>
      <c r="C2073" s="2" t="n">
        <v>5988</v>
      </c>
      <c r="D2073" s="6" t="s">
        <v>297</v>
      </c>
      <c r="E2073" s="6" t="s">
        <v>298</v>
      </c>
      <c r="F2073" s="6" t="s">
        <v>44</v>
      </c>
      <c r="G2073" s="6" t="s">
        <v>153</v>
      </c>
      <c r="H2073" s="6" t="s">
        <v>142</v>
      </c>
      <c r="I2073" s="6" t="s">
        <v>46</v>
      </c>
      <c r="L2073" s="7" t="n">
        <f aca="false">B2073-C2073</f>
        <v>2012</v>
      </c>
    </row>
    <row r="2074" customFormat="false" ht="12.75" hidden="false" customHeight="true" outlineLevel="0" collapsed="false">
      <c r="A2074" s="1" t="str">
        <f aca="false">D2074&amp;G2074&amp;H2074&amp;I2074</f>
        <v>015385215201013010201</v>
      </c>
      <c r="B2074" s="2" t="n">
        <v>208575</v>
      </c>
      <c r="C2074" s="2" t="n">
        <v>159480.71</v>
      </c>
      <c r="D2074" s="6" t="s">
        <v>297</v>
      </c>
      <c r="E2074" s="6" t="s">
        <v>298</v>
      </c>
      <c r="F2074" s="6" t="s">
        <v>44</v>
      </c>
      <c r="G2074" s="6" t="s">
        <v>154</v>
      </c>
      <c r="H2074" s="6" t="s">
        <v>145</v>
      </c>
      <c r="I2074" s="6" t="s">
        <v>46</v>
      </c>
      <c r="L2074" s="7" t="n">
        <f aca="false">B2074-C2074</f>
        <v>49094.29</v>
      </c>
    </row>
    <row r="2075" customFormat="false" ht="12.75" hidden="false" customHeight="true" outlineLevel="0" collapsed="false">
      <c r="A2075" s="1" t="str">
        <f aca="false">D2075&amp;G2075&amp;H2075&amp;I2075</f>
        <v>015385216203013010201</v>
      </c>
      <c r="B2075" s="2" t="n">
        <v>276586</v>
      </c>
      <c r="C2075" s="2" t="n">
        <v>267911.04</v>
      </c>
      <c r="D2075" s="6" t="s">
        <v>297</v>
      </c>
      <c r="E2075" s="6" t="s">
        <v>298</v>
      </c>
      <c r="F2075" s="6" t="s">
        <v>44</v>
      </c>
      <c r="G2075" s="6" t="s">
        <v>155</v>
      </c>
      <c r="H2075" s="6" t="s">
        <v>142</v>
      </c>
      <c r="I2075" s="6" t="s">
        <v>46</v>
      </c>
      <c r="L2075" s="7" t="n">
        <f aca="false">B2075-C2075</f>
        <v>8674.96000000002</v>
      </c>
    </row>
    <row r="2076" customFormat="false" ht="12.75" hidden="false" customHeight="true" outlineLevel="0" collapsed="false">
      <c r="A2076" s="1" t="str">
        <f aca="false">D2076&amp;G2076&amp;H2076&amp;I2076</f>
        <v>015385219203013010201</v>
      </c>
      <c r="B2076" s="2" t="n">
        <v>128468</v>
      </c>
      <c r="C2076" s="2" t="n">
        <v>124007.47</v>
      </c>
      <c r="D2076" s="6" t="s">
        <v>297</v>
      </c>
      <c r="E2076" s="6" t="s">
        <v>298</v>
      </c>
      <c r="F2076" s="6" t="s">
        <v>44</v>
      </c>
      <c r="G2076" s="6" t="s">
        <v>156</v>
      </c>
      <c r="H2076" s="6" t="s">
        <v>142</v>
      </c>
      <c r="I2076" s="6" t="s">
        <v>46</v>
      </c>
      <c r="L2076" s="7" t="n">
        <f aca="false">B2076-C2076</f>
        <v>4460.53</v>
      </c>
    </row>
    <row r="2077" customFormat="false" ht="12.75" hidden="false" customHeight="true" outlineLevel="0" collapsed="false">
      <c r="A2077" s="1" t="str">
        <f aca="false">D2077&amp;G2077&amp;H2077&amp;I2077</f>
        <v>015385295201013010201</v>
      </c>
      <c r="B2077" s="2" t="n">
        <v>151964.2</v>
      </c>
      <c r="C2077" s="2" t="n">
        <v>151964.2</v>
      </c>
      <c r="D2077" s="6" t="s">
        <v>297</v>
      </c>
      <c r="E2077" s="6" t="s">
        <v>298</v>
      </c>
      <c r="F2077" s="6" t="s">
        <v>44</v>
      </c>
      <c r="G2077" s="6" t="s">
        <v>49</v>
      </c>
      <c r="H2077" s="6" t="s">
        <v>145</v>
      </c>
      <c r="I2077" s="6" t="s">
        <v>46</v>
      </c>
      <c r="L2077" s="7" t="n">
        <f aca="false">B2077-C2077</f>
        <v>0</v>
      </c>
    </row>
    <row r="2078" customFormat="false" ht="12.75" hidden="false" customHeight="true" outlineLevel="0" collapsed="false">
      <c r="A2078" s="1" t="str">
        <f aca="false">D2078&amp;G2078&amp;H2078&amp;I2078</f>
        <v>015385205203013010205</v>
      </c>
      <c r="B2078" s="2" t="n">
        <v>6000</v>
      </c>
      <c r="C2078" s="2" t="n">
        <v>1966.7</v>
      </c>
      <c r="D2078" s="6" t="s">
        <v>297</v>
      </c>
      <c r="E2078" s="6" t="s">
        <v>298</v>
      </c>
      <c r="F2078" s="6" t="s">
        <v>44</v>
      </c>
      <c r="G2078" s="6" t="s">
        <v>52</v>
      </c>
      <c r="H2078" s="6" t="s">
        <v>142</v>
      </c>
      <c r="I2078" s="6" t="s">
        <v>53</v>
      </c>
      <c r="L2078" s="7" t="n">
        <f aca="false">B2078-C2078</f>
        <v>4033.3</v>
      </c>
    </row>
    <row r="2079" customFormat="false" ht="12.75" hidden="false" customHeight="true" outlineLevel="0" collapsed="false">
      <c r="A2079" s="1" t="str">
        <f aca="false">D2079&amp;G2079&amp;H2079&amp;I2079</f>
        <v>015385230203013010206</v>
      </c>
      <c r="B2079" s="2" t="n">
        <v>84000</v>
      </c>
      <c r="C2079" s="2" t="n">
        <v>60886.5</v>
      </c>
      <c r="D2079" s="6" t="s">
        <v>297</v>
      </c>
      <c r="E2079" s="6" t="s">
        <v>298</v>
      </c>
      <c r="F2079" s="6" t="s">
        <v>44</v>
      </c>
      <c r="G2079" s="6" t="s">
        <v>159</v>
      </c>
      <c r="H2079" s="6" t="s">
        <v>142</v>
      </c>
      <c r="I2079" s="6" t="s">
        <v>160</v>
      </c>
      <c r="L2079" s="7" t="n">
        <f aca="false">B2079-C2079</f>
        <v>23113.5</v>
      </c>
    </row>
    <row r="2080" customFormat="false" ht="12.75" hidden="false" customHeight="true" outlineLevel="0" collapsed="false">
      <c r="A2080" s="1" t="str">
        <f aca="false">D2080&amp;G2080&amp;H2080&amp;I2080</f>
        <v>015385502201013040101</v>
      </c>
      <c r="B2080" s="2" t="n">
        <v>3351822</v>
      </c>
      <c r="C2080" s="2" t="n">
        <v>3343146.58</v>
      </c>
      <c r="D2080" s="6" t="s">
        <v>297</v>
      </c>
      <c r="E2080" s="6" t="s">
        <v>298</v>
      </c>
      <c r="F2080" s="6" t="s">
        <v>56</v>
      </c>
      <c r="G2080" s="6" t="s">
        <v>139</v>
      </c>
      <c r="H2080" s="6" t="s">
        <v>145</v>
      </c>
      <c r="I2080" s="6" t="s">
        <v>161</v>
      </c>
      <c r="L2080" s="7" t="n">
        <f aca="false">B2080-C2080</f>
        <v>8675.41999999993</v>
      </c>
    </row>
    <row r="2081" customFormat="false" ht="12.75" hidden="false" customHeight="true" outlineLevel="0" collapsed="false">
      <c r="A2081" s="1" t="str">
        <f aca="false">D2081&amp;G2081&amp;H2081&amp;I2081</f>
        <v>015385503201013040104</v>
      </c>
      <c r="B2081" s="2" t="n">
        <v>513</v>
      </c>
      <c r="C2081" s="2" t="n">
        <v>451</v>
      </c>
      <c r="D2081" s="6" t="s">
        <v>297</v>
      </c>
      <c r="E2081" s="6" t="s">
        <v>298</v>
      </c>
      <c r="F2081" s="6" t="s">
        <v>56</v>
      </c>
      <c r="G2081" s="6" t="s">
        <v>164</v>
      </c>
      <c r="H2081" s="6" t="s">
        <v>145</v>
      </c>
      <c r="I2081" s="6" t="s">
        <v>165</v>
      </c>
      <c r="L2081" s="7" t="n">
        <f aca="false">B2081-C2081</f>
        <v>62</v>
      </c>
    </row>
    <row r="2082" customFormat="false" ht="12.75" hidden="false" customHeight="true" outlineLevel="0" collapsed="false">
      <c r="A2082" s="1" t="str">
        <f aca="false">D2082&amp;G2082&amp;H2082&amp;I2082</f>
        <v>015385502206013040105</v>
      </c>
      <c r="B2082" s="2" t="n">
        <v>2000</v>
      </c>
      <c r="C2082" s="2" t="n">
        <v>912.66</v>
      </c>
      <c r="D2082" s="6" t="s">
        <v>297</v>
      </c>
      <c r="E2082" s="6" t="s">
        <v>298</v>
      </c>
      <c r="F2082" s="6" t="s">
        <v>56</v>
      </c>
      <c r="G2082" s="6" t="s">
        <v>139</v>
      </c>
      <c r="H2082" s="6" t="s">
        <v>140</v>
      </c>
      <c r="I2082" s="6" t="s">
        <v>58</v>
      </c>
      <c r="L2082" s="7" t="n">
        <f aca="false">B2082-C2082</f>
        <v>1087.34</v>
      </c>
    </row>
    <row r="2083" customFormat="false" ht="12.75" hidden="false" customHeight="true" outlineLevel="0" collapsed="false">
      <c r="A2083" s="1" t="str">
        <f aca="false">D2083&amp;G2083&amp;H2083&amp;I2083</f>
        <v>015385504203013040204</v>
      </c>
      <c r="B2083" s="2" t="n">
        <v>11766</v>
      </c>
      <c r="C2083" s="2" t="n">
        <v>4466</v>
      </c>
      <c r="D2083" s="6" t="s">
        <v>297</v>
      </c>
      <c r="E2083" s="6" t="s">
        <v>298</v>
      </c>
      <c r="F2083" s="6" t="s">
        <v>56</v>
      </c>
      <c r="G2083" s="6" t="s">
        <v>167</v>
      </c>
      <c r="H2083" s="6" t="s">
        <v>142</v>
      </c>
      <c r="I2083" s="6" t="s">
        <v>60</v>
      </c>
      <c r="L2083" s="7" t="n">
        <f aca="false">B2083-C2083</f>
        <v>7300</v>
      </c>
    </row>
    <row r="2084" customFormat="false" ht="12.75" hidden="false" customHeight="true" outlineLevel="0" collapsed="false">
      <c r="A2084" s="1" t="str">
        <f aca="false">D2084&amp;G2084&amp;H2084&amp;I2084</f>
        <v>015375011201016010102</v>
      </c>
      <c r="B2084" s="2" t="n">
        <v>42742.81</v>
      </c>
      <c r="C2084" s="2" t="n">
        <v>42742.81</v>
      </c>
      <c r="D2084" s="6" t="s">
        <v>297</v>
      </c>
      <c r="E2084" s="6" t="s">
        <v>298</v>
      </c>
      <c r="F2084" s="6" t="s">
        <v>63</v>
      </c>
      <c r="G2084" s="6" t="s">
        <v>64</v>
      </c>
      <c r="H2084" s="6" t="s">
        <v>145</v>
      </c>
      <c r="I2084" s="6" t="s">
        <v>168</v>
      </c>
      <c r="L2084" s="7" t="n">
        <f aca="false">B2084-C2084</f>
        <v>0</v>
      </c>
    </row>
    <row r="2085" customFormat="false" ht="12.75" hidden="false" customHeight="true" outlineLevel="0" collapsed="false">
      <c r="A2085" s="1" t="str">
        <f aca="false">D2085&amp;G2085&amp;H2085&amp;I2085</f>
        <v>015375011201016010402</v>
      </c>
      <c r="B2085" s="2" t="n">
        <v>7986</v>
      </c>
      <c r="C2085" s="2" t="n">
        <v>7986</v>
      </c>
      <c r="D2085" s="6" t="s">
        <v>297</v>
      </c>
      <c r="E2085" s="6" t="s">
        <v>298</v>
      </c>
      <c r="F2085" s="6" t="s">
        <v>63</v>
      </c>
      <c r="G2085" s="6" t="s">
        <v>64</v>
      </c>
      <c r="H2085" s="6" t="s">
        <v>145</v>
      </c>
      <c r="I2085" s="6" t="s">
        <v>65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5385213203020010301</v>
      </c>
      <c r="B2086" s="2" t="n">
        <v>21428</v>
      </c>
      <c r="C2086" s="2" t="n">
        <v>20134.44</v>
      </c>
      <c r="D2086" s="6" t="s">
        <v>297</v>
      </c>
      <c r="E2086" s="6" t="s">
        <v>298</v>
      </c>
      <c r="F2086" s="6" t="s">
        <v>44</v>
      </c>
      <c r="G2086" s="6" t="s">
        <v>111</v>
      </c>
      <c r="H2086" s="6" t="s">
        <v>142</v>
      </c>
      <c r="I2086" s="6" t="s">
        <v>169</v>
      </c>
      <c r="L2086" s="7" t="n">
        <f aca="false">B2086-C2086</f>
        <v>1293.56</v>
      </c>
    </row>
    <row r="2087" customFormat="false" ht="12.75" hidden="false" customHeight="true" outlineLevel="0" collapsed="false">
      <c r="A2087" s="1" t="str">
        <f aca="false">D2087&amp;G2087&amp;H2087&amp;I2087</f>
        <v>015385513201020010301</v>
      </c>
      <c r="B2087" s="2" t="n">
        <v>81970</v>
      </c>
      <c r="C2087" s="2" t="n">
        <v>79360.43</v>
      </c>
      <c r="D2087" s="6" t="s">
        <v>297</v>
      </c>
      <c r="E2087" s="6" t="s">
        <v>298</v>
      </c>
      <c r="F2087" s="6" t="s">
        <v>56</v>
      </c>
      <c r="G2087" s="6" t="s">
        <v>170</v>
      </c>
      <c r="H2087" s="6" t="s">
        <v>145</v>
      </c>
      <c r="I2087" s="6" t="s">
        <v>169</v>
      </c>
      <c r="L2087" s="7" t="n">
        <f aca="false">B2087-C2087</f>
        <v>2609.57000000001</v>
      </c>
    </row>
    <row r="2088" customFormat="false" ht="12.75" hidden="false" customHeight="true" outlineLevel="0" collapsed="false">
      <c r="A2088" s="1" t="str">
        <f aca="false">D2088&amp;G2088&amp;H2088&amp;I2088</f>
        <v>015301095201021050403</v>
      </c>
      <c r="B2088" s="2" t="n">
        <v>1073437.4</v>
      </c>
      <c r="C2088" s="2" t="n">
        <v>1073437.4</v>
      </c>
      <c r="D2088" s="6" t="s">
        <v>297</v>
      </c>
      <c r="E2088" s="6" t="s">
        <v>298</v>
      </c>
      <c r="F2088" s="6" t="s">
        <v>41</v>
      </c>
      <c r="G2088" s="6" t="s">
        <v>42</v>
      </c>
      <c r="H2088" s="6" t="s">
        <v>145</v>
      </c>
      <c r="I2088" s="6" t="s">
        <v>172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5480101203003010202</v>
      </c>
      <c r="B2089" s="2" t="n">
        <v>12000</v>
      </c>
      <c r="C2089" s="2" t="n">
        <v>11997.43</v>
      </c>
      <c r="D2089" s="6" t="s">
        <v>299</v>
      </c>
      <c r="E2089" s="6" t="s">
        <v>300</v>
      </c>
      <c r="F2089" s="6" t="s">
        <v>22</v>
      </c>
      <c r="G2089" s="6" t="s">
        <v>141</v>
      </c>
      <c r="H2089" s="6" t="s">
        <v>142</v>
      </c>
      <c r="I2089" s="6" t="s">
        <v>25</v>
      </c>
      <c r="L2089" s="7" t="n">
        <f aca="false">B2089-C2089</f>
        <v>2.56999999999971</v>
      </c>
    </row>
    <row r="2090" customFormat="false" ht="12.75" hidden="false" customHeight="true" outlineLevel="0" collapsed="false">
      <c r="A2090" s="1" t="str">
        <f aca="false">D2090&amp;G2090&amp;H2090&amp;I2090</f>
        <v>015480103203003010202</v>
      </c>
      <c r="B2090" s="2" t="n">
        <v>1500</v>
      </c>
      <c r="C2090" s="2" t="n">
        <v>1500</v>
      </c>
      <c r="D2090" s="6" t="s">
        <v>299</v>
      </c>
      <c r="E2090" s="6" t="s">
        <v>300</v>
      </c>
      <c r="F2090" s="6" t="s">
        <v>22</v>
      </c>
      <c r="G2090" s="6" t="s">
        <v>143</v>
      </c>
      <c r="H2090" s="6" t="s">
        <v>142</v>
      </c>
      <c r="I2090" s="6" t="s">
        <v>25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5480104203003010202</v>
      </c>
      <c r="B2091" s="2" t="n">
        <v>3000</v>
      </c>
      <c r="C2091" s="2" t="n">
        <v>3000</v>
      </c>
      <c r="D2091" s="6" t="s">
        <v>299</v>
      </c>
      <c r="E2091" s="6" t="s">
        <v>300</v>
      </c>
      <c r="F2091" s="6" t="s">
        <v>22</v>
      </c>
      <c r="G2091" s="6" t="s">
        <v>144</v>
      </c>
      <c r="H2091" s="6" t="s">
        <v>142</v>
      </c>
      <c r="I2091" s="6" t="s">
        <v>25</v>
      </c>
      <c r="L2091" s="7" t="n">
        <f aca="false">B2091-C2091</f>
        <v>0</v>
      </c>
    </row>
    <row r="2092" customFormat="false" ht="12.75" hidden="false" customHeight="true" outlineLevel="0" collapsed="false">
      <c r="A2092" s="1" t="str">
        <f aca="false">D2092&amp;G2092&amp;H2092&amp;I2092</f>
        <v>015480153201003010202</v>
      </c>
      <c r="B2092" s="2" t="n">
        <v>407662.29</v>
      </c>
      <c r="C2092" s="2" t="n">
        <v>393526.95</v>
      </c>
      <c r="D2092" s="6" t="s">
        <v>299</v>
      </c>
      <c r="E2092" s="6" t="s">
        <v>300</v>
      </c>
      <c r="F2092" s="6" t="s">
        <v>22</v>
      </c>
      <c r="G2092" s="6" t="s">
        <v>28</v>
      </c>
      <c r="H2092" s="6" t="s">
        <v>145</v>
      </c>
      <c r="I2092" s="6" t="s">
        <v>25</v>
      </c>
      <c r="L2092" s="7" t="n">
        <f aca="false">B2092-C2092</f>
        <v>14135.34</v>
      </c>
    </row>
    <row r="2093" customFormat="false" ht="12.75" hidden="false" customHeight="true" outlineLevel="0" collapsed="false">
      <c r="A2093" s="1" t="str">
        <f aca="false">D2093&amp;G2093&amp;H2093&amp;I2093</f>
        <v>015485415203003010503</v>
      </c>
      <c r="B2093" s="2" t="n">
        <v>88000</v>
      </c>
      <c r="C2093" s="2" t="n">
        <v>65592.61</v>
      </c>
      <c r="D2093" s="6" t="s">
        <v>299</v>
      </c>
      <c r="E2093" s="6" t="s">
        <v>300</v>
      </c>
      <c r="F2093" s="6" t="s">
        <v>146</v>
      </c>
      <c r="G2093" s="6" t="s">
        <v>147</v>
      </c>
      <c r="H2093" s="6" t="s">
        <v>142</v>
      </c>
      <c r="I2093" s="6" t="s">
        <v>148</v>
      </c>
      <c r="L2093" s="7" t="n">
        <f aca="false">B2093-C2093</f>
        <v>22407.39</v>
      </c>
    </row>
    <row r="2094" customFormat="false" ht="12.75" hidden="false" customHeight="true" outlineLevel="0" collapsed="false">
      <c r="A2094" s="1" t="str">
        <f aca="false">D2094&amp;G2094&amp;H2094&amp;I2094</f>
        <v>015485415204003010503</v>
      </c>
      <c r="B2094" s="2" t="n">
        <v>38670</v>
      </c>
      <c r="C2094" s="2" t="n">
        <v>38657.2</v>
      </c>
      <c r="D2094" s="6" t="s">
        <v>299</v>
      </c>
      <c r="E2094" s="6" t="s">
        <v>300</v>
      </c>
      <c r="F2094" s="6" t="s">
        <v>146</v>
      </c>
      <c r="G2094" s="6" t="s">
        <v>147</v>
      </c>
      <c r="H2094" s="6" t="s">
        <v>149</v>
      </c>
      <c r="I2094" s="6" t="s">
        <v>148</v>
      </c>
      <c r="L2094" s="7" t="n">
        <f aca="false">B2094-C2094</f>
        <v>12.8000000000029</v>
      </c>
    </row>
    <row r="2095" customFormat="false" ht="12.75" hidden="false" customHeight="true" outlineLevel="0" collapsed="false">
      <c r="A2095" s="1" t="str">
        <f aca="false">D2095&amp;G2095&amp;H2095&amp;I2095</f>
        <v>015480103203003010703</v>
      </c>
      <c r="B2095" s="2" t="n">
        <v>3969</v>
      </c>
      <c r="C2095" s="2" t="n">
        <v>3969</v>
      </c>
      <c r="D2095" s="6" t="s">
        <v>299</v>
      </c>
      <c r="E2095" s="6" t="s">
        <v>300</v>
      </c>
      <c r="F2095" s="6" t="s">
        <v>22</v>
      </c>
      <c r="G2095" s="6" t="s">
        <v>143</v>
      </c>
      <c r="H2095" s="6" t="s">
        <v>142</v>
      </c>
      <c r="I2095" s="6" t="s">
        <v>80</v>
      </c>
      <c r="L2095" s="7" t="n">
        <f aca="false">B2095-C2095</f>
        <v>0</v>
      </c>
    </row>
    <row r="2096" customFormat="false" ht="12.75" hidden="false" customHeight="true" outlineLevel="0" collapsed="false">
      <c r="A2096" s="1" t="str">
        <f aca="false">D2096&amp;G2096&amp;H2096&amp;I2096</f>
        <v>015480104203003010703</v>
      </c>
      <c r="B2096" s="2" t="n">
        <v>4353785</v>
      </c>
      <c r="C2096" s="2" t="n">
        <v>4307508.68</v>
      </c>
      <c r="D2096" s="6" t="s">
        <v>299</v>
      </c>
      <c r="E2096" s="6" t="s">
        <v>300</v>
      </c>
      <c r="F2096" s="6" t="s">
        <v>22</v>
      </c>
      <c r="G2096" s="6" t="s">
        <v>144</v>
      </c>
      <c r="H2096" s="6" t="s">
        <v>142</v>
      </c>
      <c r="I2096" s="6" t="s">
        <v>80</v>
      </c>
      <c r="L2096" s="7" t="n">
        <f aca="false">B2096-C2096</f>
        <v>46276.3200000003</v>
      </c>
    </row>
    <row r="2097" customFormat="false" ht="12.75" hidden="false" customHeight="true" outlineLevel="0" collapsed="false">
      <c r="A2097" s="1" t="str">
        <f aca="false">D2097&amp;G2097&amp;H2097&amp;I2097</f>
        <v>015480106203003010703</v>
      </c>
      <c r="B2097" s="2" t="n">
        <v>27782</v>
      </c>
      <c r="C2097" s="2" t="n">
        <v>27782</v>
      </c>
      <c r="D2097" s="6" t="s">
        <v>299</v>
      </c>
      <c r="E2097" s="6" t="s">
        <v>300</v>
      </c>
      <c r="F2097" s="6" t="s">
        <v>22</v>
      </c>
      <c r="G2097" s="6" t="s">
        <v>228</v>
      </c>
      <c r="H2097" s="6" t="s">
        <v>142</v>
      </c>
      <c r="I2097" s="6" t="s">
        <v>80</v>
      </c>
      <c r="L2097" s="7" t="n">
        <f aca="false">B2097-C2097</f>
        <v>0</v>
      </c>
    </row>
    <row r="2098" customFormat="false" ht="12.75" hidden="false" customHeight="true" outlineLevel="0" collapsed="false">
      <c r="A2098" s="1" t="str">
        <f aca="false">D2098&amp;G2098&amp;H2098&amp;I2098</f>
        <v>015480149203003010703</v>
      </c>
      <c r="B2098" s="2" t="n">
        <v>115095</v>
      </c>
      <c r="C2098" s="2" t="n">
        <v>115095</v>
      </c>
      <c r="D2098" s="6" t="s">
        <v>299</v>
      </c>
      <c r="E2098" s="6" t="s">
        <v>300</v>
      </c>
      <c r="F2098" s="6" t="s">
        <v>22</v>
      </c>
      <c r="G2098" s="6" t="s">
        <v>203</v>
      </c>
      <c r="H2098" s="6" t="s">
        <v>142</v>
      </c>
      <c r="I2098" s="6" t="s">
        <v>80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5480150203003010706</v>
      </c>
      <c r="B2099" s="2" t="n">
        <v>140000</v>
      </c>
      <c r="C2099" s="2" t="n">
        <v>137831.2</v>
      </c>
      <c r="D2099" s="6" t="s">
        <v>299</v>
      </c>
      <c r="E2099" s="6" t="s">
        <v>300</v>
      </c>
      <c r="F2099" s="6" t="s">
        <v>22</v>
      </c>
      <c r="G2099" s="6" t="s">
        <v>200</v>
      </c>
      <c r="H2099" s="6" t="s">
        <v>142</v>
      </c>
      <c r="I2099" s="6" t="s">
        <v>84</v>
      </c>
      <c r="L2099" s="7" t="n">
        <f aca="false">B2099-C2099</f>
        <v>2168.79999999999</v>
      </c>
    </row>
    <row r="2100" customFormat="false" ht="12.75" hidden="false" customHeight="true" outlineLevel="0" collapsed="false">
      <c r="A2100" s="1" t="str">
        <f aca="false">D2100&amp;G2100&amp;H2100&amp;I2100</f>
        <v>015471035202009010107</v>
      </c>
      <c r="B2100" s="2" t="n">
        <v>13000</v>
      </c>
      <c r="C2100" s="2" t="n">
        <v>13000</v>
      </c>
      <c r="D2100" s="6" t="s">
        <v>299</v>
      </c>
      <c r="E2100" s="6" t="s">
        <v>300</v>
      </c>
      <c r="F2100" s="6" t="s">
        <v>33</v>
      </c>
      <c r="G2100" s="6" t="s">
        <v>150</v>
      </c>
      <c r="H2100" s="6" t="s">
        <v>151</v>
      </c>
      <c r="I2100" s="6" t="s">
        <v>152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5485203203013010201</v>
      </c>
      <c r="B2101" s="2" t="n">
        <v>172648.4</v>
      </c>
      <c r="C2101" s="2" t="n">
        <v>167038.06</v>
      </c>
      <c r="D2101" s="6" t="s">
        <v>299</v>
      </c>
      <c r="E2101" s="6" t="s">
        <v>300</v>
      </c>
      <c r="F2101" s="6" t="s">
        <v>44</v>
      </c>
      <c r="G2101" s="6" t="s">
        <v>50</v>
      </c>
      <c r="H2101" s="6" t="s">
        <v>142</v>
      </c>
      <c r="I2101" s="6" t="s">
        <v>46</v>
      </c>
      <c r="L2101" s="7" t="n">
        <f aca="false">B2101-C2101</f>
        <v>5610.34</v>
      </c>
    </row>
    <row r="2102" customFormat="false" ht="12.75" hidden="false" customHeight="true" outlineLevel="0" collapsed="false">
      <c r="A2102" s="1" t="str">
        <f aca="false">D2102&amp;G2102&amp;H2102&amp;I2102</f>
        <v>015485214203013010201</v>
      </c>
      <c r="B2102" s="2" t="n">
        <v>573659</v>
      </c>
      <c r="C2102" s="2" t="n">
        <v>549625.37</v>
      </c>
      <c r="D2102" s="6" t="s">
        <v>299</v>
      </c>
      <c r="E2102" s="6" t="s">
        <v>300</v>
      </c>
      <c r="F2102" s="6" t="s">
        <v>44</v>
      </c>
      <c r="G2102" s="6" t="s">
        <v>153</v>
      </c>
      <c r="H2102" s="6" t="s">
        <v>142</v>
      </c>
      <c r="I2102" s="6" t="s">
        <v>46</v>
      </c>
      <c r="L2102" s="7" t="n">
        <f aca="false">B2102-C2102</f>
        <v>24033.63</v>
      </c>
    </row>
    <row r="2103" customFormat="false" ht="12.75" hidden="false" customHeight="true" outlineLevel="0" collapsed="false">
      <c r="A2103" s="1" t="str">
        <f aca="false">D2103&amp;G2103&amp;H2103&amp;I2103</f>
        <v>015485215201013010201</v>
      </c>
      <c r="B2103" s="2" t="n">
        <v>1097053</v>
      </c>
      <c r="C2103" s="2" t="n">
        <v>808941.16</v>
      </c>
      <c r="D2103" s="6" t="s">
        <v>299</v>
      </c>
      <c r="E2103" s="6" t="s">
        <v>300</v>
      </c>
      <c r="F2103" s="6" t="s">
        <v>44</v>
      </c>
      <c r="G2103" s="6" t="s">
        <v>154</v>
      </c>
      <c r="H2103" s="6" t="s">
        <v>145</v>
      </c>
      <c r="I2103" s="6" t="s">
        <v>46</v>
      </c>
      <c r="L2103" s="7" t="n">
        <f aca="false">B2103-C2103</f>
        <v>288111.84</v>
      </c>
    </row>
    <row r="2104" customFormat="false" ht="12.75" hidden="false" customHeight="true" outlineLevel="0" collapsed="false">
      <c r="A2104" s="1" t="str">
        <f aca="false">D2104&amp;G2104&amp;H2104&amp;I2104</f>
        <v>015485216203013010201</v>
      </c>
      <c r="B2104" s="2" t="n">
        <v>1541046</v>
      </c>
      <c r="C2104" s="2" t="n">
        <v>1531485.23</v>
      </c>
      <c r="D2104" s="6" t="s">
        <v>299</v>
      </c>
      <c r="E2104" s="6" t="s">
        <v>300</v>
      </c>
      <c r="F2104" s="6" t="s">
        <v>44</v>
      </c>
      <c r="G2104" s="6" t="s">
        <v>155</v>
      </c>
      <c r="H2104" s="6" t="s">
        <v>142</v>
      </c>
      <c r="I2104" s="6" t="s">
        <v>46</v>
      </c>
      <c r="L2104" s="7" t="n">
        <f aca="false">B2104-C2104</f>
        <v>9560.77000000002</v>
      </c>
    </row>
    <row r="2105" customFormat="false" ht="12.75" hidden="false" customHeight="true" outlineLevel="0" collapsed="false">
      <c r="A2105" s="1" t="str">
        <f aca="false">D2105&amp;G2105&amp;H2105&amp;I2105</f>
        <v>015485219201013010201</v>
      </c>
      <c r="B2105" s="2" t="n">
        <v>40499</v>
      </c>
      <c r="C2105" s="2" t="n">
        <v>39819.11</v>
      </c>
      <c r="D2105" s="6" t="s">
        <v>299</v>
      </c>
      <c r="E2105" s="6" t="s">
        <v>300</v>
      </c>
      <c r="F2105" s="6" t="s">
        <v>44</v>
      </c>
      <c r="G2105" s="6" t="s">
        <v>156</v>
      </c>
      <c r="H2105" s="6" t="s">
        <v>145</v>
      </c>
      <c r="I2105" s="6" t="s">
        <v>46</v>
      </c>
      <c r="L2105" s="7" t="n">
        <f aca="false">B2105-C2105</f>
        <v>679.889999999999</v>
      </c>
    </row>
    <row r="2106" customFormat="false" ht="12.75" hidden="false" customHeight="true" outlineLevel="0" collapsed="false">
      <c r="A2106" s="1" t="str">
        <f aca="false">D2106&amp;G2106&amp;H2106&amp;I2106</f>
        <v>015485219203013010201</v>
      </c>
      <c r="B2106" s="2" t="n">
        <v>1018340.76</v>
      </c>
      <c r="C2106" s="2" t="n">
        <v>1000815.19</v>
      </c>
      <c r="D2106" s="6" t="s">
        <v>299</v>
      </c>
      <c r="E2106" s="6" t="s">
        <v>300</v>
      </c>
      <c r="F2106" s="6" t="s">
        <v>44</v>
      </c>
      <c r="G2106" s="6" t="s">
        <v>156</v>
      </c>
      <c r="H2106" s="6" t="s">
        <v>142</v>
      </c>
      <c r="I2106" s="6" t="s">
        <v>46</v>
      </c>
      <c r="L2106" s="7" t="n">
        <f aca="false">B2106-C2106</f>
        <v>17525.5700000001</v>
      </c>
    </row>
    <row r="2107" customFormat="false" ht="12.75" hidden="false" customHeight="true" outlineLevel="0" collapsed="false">
      <c r="A2107" s="1" t="str">
        <f aca="false">D2107&amp;G2107&amp;H2107&amp;I2107</f>
        <v>015485228203013010201</v>
      </c>
      <c r="B2107" s="2" t="n">
        <v>218973</v>
      </c>
      <c r="C2107" s="2" t="n">
        <v>218973</v>
      </c>
      <c r="D2107" s="6" t="s">
        <v>299</v>
      </c>
      <c r="E2107" s="6" t="s">
        <v>300</v>
      </c>
      <c r="F2107" s="6" t="s">
        <v>44</v>
      </c>
      <c r="G2107" s="6" t="s">
        <v>158</v>
      </c>
      <c r="H2107" s="6" t="s">
        <v>142</v>
      </c>
      <c r="I2107" s="6" t="s">
        <v>46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5485295201013010201</v>
      </c>
      <c r="B2108" s="2" t="n">
        <v>560537</v>
      </c>
      <c r="C2108" s="2" t="n">
        <v>560537</v>
      </c>
      <c r="D2108" s="6" t="s">
        <v>299</v>
      </c>
      <c r="E2108" s="6" t="s">
        <v>300</v>
      </c>
      <c r="F2108" s="6" t="s">
        <v>44</v>
      </c>
      <c r="G2108" s="6" t="s">
        <v>49</v>
      </c>
      <c r="H2108" s="6" t="s">
        <v>145</v>
      </c>
      <c r="I2108" s="6" t="s">
        <v>46</v>
      </c>
      <c r="L2108" s="7" t="n">
        <f aca="false">B2108-C2108</f>
        <v>0</v>
      </c>
    </row>
    <row r="2109" customFormat="false" ht="12.75" hidden="false" customHeight="true" outlineLevel="0" collapsed="false">
      <c r="A2109" s="1" t="str">
        <f aca="false">D2109&amp;G2109&amp;H2109&amp;I2109</f>
        <v>015485295203013010201</v>
      </c>
      <c r="B2109" s="2" t="n">
        <v>17689</v>
      </c>
      <c r="C2109" s="2" t="n">
        <v>17689</v>
      </c>
      <c r="D2109" s="6" t="s">
        <v>299</v>
      </c>
      <c r="E2109" s="6" t="s">
        <v>300</v>
      </c>
      <c r="F2109" s="6" t="s">
        <v>44</v>
      </c>
      <c r="G2109" s="6" t="s">
        <v>49</v>
      </c>
      <c r="H2109" s="6" t="s">
        <v>142</v>
      </c>
      <c r="I2109" s="6" t="s">
        <v>46</v>
      </c>
      <c r="L2109" s="7" t="n">
        <f aca="false">B2109-C2109</f>
        <v>0</v>
      </c>
    </row>
    <row r="2110" customFormat="false" ht="12.75" hidden="false" customHeight="true" outlineLevel="0" collapsed="false">
      <c r="A2110" s="1" t="str">
        <f aca="false">D2110&amp;G2110&amp;H2110&amp;I2110</f>
        <v>015485203201013010202</v>
      </c>
      <c r="B2110" s="2" t="n">
        <v>1444418.6</v>
      </c>
      <c r="C2110" s="2" t="n">
        <v>1427928.41</v>
      </c>
      <c r="D2110" s="6" t="s">
        <v>299</v>
      </c>
      <c r="E2110" s="6" t="s">
        <v>300</v>
      </c>
      <c r="F2110" s="6" t="s">
        <v>44</v>
      </c>
      <c r="G2110" s="6" t="s">
        <v>50</v>
      </c>
      <c r="H2110" s="6" t="s">
        <v>145</v>
      </c>
      <c r="I2110" s="6" t="s">
        <v>51</v>
      </c>
      <c r="L2110" s="7" t="n">
        <f aca="false">B2110-C2110</f>
        <v>16490.1900000002</v>
      </c>
    </row>
    <row r="2111" customFormat="false" ht="12.75" hidden="false" customHeight="true" outlineLevel="0" collapsed="false">
      <c r="A2111" s="1" t="str">
        <f aca="false">D2111&amp;G2111&amp;H2111&amp;I2111</f>
        <v>015485228201013010202</v>
      </c>
      <c r="B2111" s="2" t="n">
        <v>314000</v>
      </c>
      <c r="C2111" s="2" t="n">
        <v>314000</v>
      </c>
      <c r="D2111" s="6" t="s">
        <v>299</v>
      </c>
      <c r="E2111" s="6" t="s">
        <v>300</v>
      </c>
      <c r="F2111" s="6" t="s">
        <v>44</v>
      </c>
      <c r="G2111" s="6" t="s">
        <v>158</v>
      </c>
      <c r="H2111" s="6" t="s">
        <v>145</v>
      </c>
      <c r="I2111" s="6" t="s">
        <v>51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5485205203013010205</v>
      </c>
      <c r="B2112" s="2" t="n">
        <v>6000</v>
      </c>
      <c r="C2112" s="2" t="n">
        <v>6000</v>
      </c>
      <c r="D2112" s="6" t="s">
        <v>299</v>
      </c>
      <c r="E2112" s="6" t="s">
        <v>300</v>
      </c>
      <c r="F2112" s="6" t="s">
        <v>44</v>
      </c>
      <c r="G2112" s="6" t="s">
        <v>52</v>
      </c>
      <c r="H2112" s="6" t="s">
        <v>142</v>
      </c>
      <c r="I2112" s="6" t="s">
        <v>53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5485230203013010206</v>
      </c>
      <c r="B2113" s="2" t="n">
        <v>945000</v>
      </c>
      <c r="C2113" s="2" t="n">
        <v>945000</v>
      </c>
      <c r="D2113" s="6" t="s">
        <v>299</v>
      </c>
      <c r="E2113" s="6" t="s">
        <v>300</v>
      </c>
      <c r="F2113" s="6" t="s">
        <v>44</v>
      </c>
      <c r="G2113" s="6" t="s">
        <v>159</v>
      </c>
      <c r="H2113" s="6" t="s">
        <v>142</v>
      </c>
      <c r="I2113" s="6" t="s">
        <v>160</v>
      </c>
      <c r="L2113" s="7" t="n">
        <f aca="false">B2113-C2113</f>
        <v>0</v>
      </c>
    </row>
    <row r="2114" customFormat="false" ht="12.75" hidden="false" customHeight="true" outlineLevel="0" collapsed="false">
      <c r="A2114" s="1" t="str">
        <f aca="false">D2114&amp;G2114&amp;H2114&amp;I2114</f>
        <v>015485502201013040101</v>
      </c>
      <c r="B2114" s="2" t="n">
        <v>19518136</v>
      </c>
      <c r="C2114" s="2" t="n">
        <v>19513939.32</v>
      </c>
      <c r="D2114" s="6" t="s">
        <v>299</v>
      </c>
      <c r="E2114" s="6" t="s">
        <v>300</v>
      </c>
      <c r="F2114" s="6" t="s">
        <v>56</v>
      </c>
      <c r="G2114" s="6" t="s">
        <v>139</v>
      </c>
      <c r="H2114" s="6" t="s">
        <v>145</v>
      </c>
      <c r="I2114" s="6" t="s">
        <v>161</v>
      </c>
      <c r="L2114" s="7" t="n">
        <f aca="false">B2114-C2114</f>
        <v>4196.6799999997</v>
      </c>
    </row>
    <row r="2115" customFormat="false" ht="12.75" hidden="false" customHeight="true" outlineLevel="0" collapsed="false">
      <c r="A2115" s="1" t="str">
        <f aca="false">D2115&amp;G2115&amp;H2115&amp;I2115</f>
        <v>015485503201013040104</v>
      </c>
      <c r="B2115" s="2" t="n">
        <v>3226</v>
      </c>
      <c r="C2115" s="2" t="n">
        <v>3226</v>
      </c>
      <c r="D2115" s="6" t="s">
        <v>299</v>
      </c>
      <c r="E2115" s="6" t="s">
        <v>300</v>
      </c>
      <c r="F2115" s="6" t="s">
        <v>56</v>
      </c>
      <c r="G2115" s="6" t="s">
        <v>164</v>
      </c>
      <c r="H2115" s="6" t="s">
        <v>145</v>
      </c>
      <c r="I2115" s="6" t="s">
        <v>165</v>
      </c>
      <c r="L2115" s="7" t="n">
        <f aca="false">B2115-C2115</f>
        <v>0</v>
      </c>
    </row>
    <row r="2116" customFormat="false" ht="12.75" hidden="false" customHeight="true" outlineLevel="0" collapsed="false">
      <c r="A2116" s="1" t="str">
        <f aca="false">D2116&amp;G2116&amp;H2116&amp;I2116</f>
        <v>015485502206013040105</v>
      </c>
      <c r="B2116" s="2" t="n">
        <v>3261</v>
      </c>
      <c r="C2116" s="2" t="n">
        <v>3260.37</v>
      </c>
      <c r="D2116" s="6" t="s">
        <v>299</v>
      </c>
      <c r="E2116" s="6" t="s">
        <v>300</v>
      </c>
      <c r="F2116" s="6" t="s">
        <v>56</v>
      </c>
      <c r="G2116" s="6" t="s">
        <v>139</v>
      </c>
      <c r="H2116" s="6" t="s">
        <v>140</v>
      </c>
      <c r="I2116" s="6" t="s">
        <v>58</v>
      </c>
      <c r="L2116" s="7" t="n">
        <f aca="false">B2116-C2116</f>
        <v>0.630000000000109</v>
      </c>
    </row>
    <row r="2117" customFormat="false" ht="12.75" hidden="false" customHeight="true" outlineLevel="0" collapsed="false">
      <c r="A2117" s="1" t="str">
        <f aca="false">D2117&amp;G2117&amp;H2117&amp;I2117</f>
        <v>015485502201013040106</v>
      </c>
      <c r="B2117" s="2" t="n">
        <v>4123.71</v>
      </c>
      <c r="C2117" s="2" t="n">
        <v>4123.71</v>
      </c>
      <c r="D2117" s="6" t="s">
        <v>299</v>
      </c>
      <c r="E2117" s="6" t="s">
        <v>300</v>
      </c>
      <c r="F2117" s="6" t="s">
        <v>56</v>
      </c>
      <c r="G2117" s="6" t="s">
        <v>139</v>
      </c>
      <c r="H2117" s="6" t="s">
        <v>145</v>
      </c>
      <c r="I2117" s="6" t="s">
        <v>16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5485504203013040204</v>
      </c>
      <c r="B2118" s="2" t="n">
        <v>72700.5</v>
      </c>
      <c r="C2118" s="2" t="n">
        <v>57121.24</v>
      </c>
      <c r="D2118" s="6" t="s">
        <v>299</v>
      </c>
      <c r="E2118" s="6" t="s">
        <v>300</v>
      </c>
      <c r="F2118" s="6" t="s">
        <v>56</v>
      </c>
      <c r="G2118" s="6" t="s">
        <v>167</v>
      </c>
      <c r="H2118" s="6" t="s">
        <v>142</v>
      </c>
      <c r="I2118" s="6" t="s">
        <v>60</v>
      </c>
      <c r="L2118" s="7" t="n">
        <f aca="false">B2118-C2118</f>
        <v>15579.26</v>
      </c>
    </row>
    <row r="2119" customFormat="false" ht="12.75" hidden="false" customHeight="true" outlineLevel="0" collapsed="false">
      <c r="A2119" s="1" t="str">
        <f aca="false">D2119&amp;G2119&amp;H2119&amp;I2119</f>
        <v>015475011201016010102</v>
      </c>
      <c r="B2119" s="2" t="n">
        <v>740509.71</v>
      </c>
      <c r="C2119" s="2" t="n">
        <v>739814.56</v>
      </c>
      <c r="D2119" s="6" t="s">
        <v>299</v>
      </c>
      <c r="E2119" s="6" t="s">
        <v>300</v>
      </c>
      <c r="F2119" s="6" t="s">
        <v>63</v>
      </c>
      <c r="G2119" s="6" t="s">
        <v>64</v>
      </c>
      <c r="H2119" s="6" t="s">
        <v>145</v>
      </c>
      <c r="I2119" s="6" t="s">
        <v>168</v>
      </c>
      <c r="L2119" s="7" t="n">
        <f aca="false">B2119-C2119</f>
        <v>695.149999999907</v>
      </c>
    </row>
    <row r="2120" customFormat="false" ht="12.75" hidden="false" customHeight="true" outlineLevel="0" collapsed="false">
      <c r="A2120" s="1" t="str">
        <f aca="false">D2120&amp;G2120&amp;H2120&amp;I2120</f>
        <v>015475011201016010402</v>
      </c>
      <c r="B2120" s="2" t="n">
        <v>83338</v>
      </c>
      <c r="C2120" s="2" t="n">
        <v>83338</v>
      </c>
      <c r="D2120" s="6" t="s">
        <v>299</v>
      </c>
      <c r="E2120" s="6" t="s">
        <v>300</v>
      </c>
      <c r="F2120" s="6" t="s">
        <v>63</v>
      </c>
      <c r="G2120" s="6" t="s">
        <v>64</v>
      </c>
      <c r="H2120" s="6" t="s">
        <v>145</v>
      </c>
      <c r="I2120" s="6" t="s">
        <v>65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5485213203020010301</v>
      </c>
      <c r="B2121" s="2" t="n">
        <v>125508</v>
      </c>
      <c r="C2121" s="2" t="n">
        <v>119573.11</v>
      </c>
      <c r="D2121" s="6" t="s">
        <v>299</v>
      </c>
      <c r="E2121" s="6" t="s">
        <v>300</v>
      </c>
      <c r="F2121" s="6" t="s">
        <v>44</v>
      </c>
      <c r="G2121" s="6" t="s">
        <v>111</v>
      </c>
      <c r="H2121" s="6" t="s">
        <v>142</v>
      </c>
      <c r="I2121" s="6" t="s">
        <v>169</v>
      </c>
      <c r="L2121" s="7" t="n">
        <f aca="false">B2121-C2121</f>
        <v>5934.89</v>
      </c>
    </row>
    <row r="2122" customFormat="false" ht="12.75" hidden="false" customHeight="true" outlineLevel="0" collapsed="false">
      <c r="A2122" s="1" t="str">
        <f aca="false">D2122&amp;G2122&amp;H2122&amp;I2122</f>
        <v>015485513201020010301</v>
      </c>
      <c r="B2122" s="2" t="n">
        <v>388559</v>
      </c>
      <c r="C2122" s="2" t="n">
        <v>375036.22</v>
      </c>
      <c r="D2122" s="6" t="s">
        <v>299</v>
      </c>
      <c r="E2122" s="6" t="s">
        <v>300</v>
      </c>
      <c r="F2122" s="6" t="s">
        <v>56</v>
      </c>
      <c r="G2122" s="6" t="s">
        <v>170</v>
      </c>
      <c r="H2122" s="6" t="s">
        <v>145</v>
      </c>
      <c r="I2122" s="6" t="s">
        <v>169</v>
      </c>
      <c r="L2122" s="7" t="n">
        <f aca="false">B2122-C2122</f>
        <v>13522.78</v>
      </c>
    </row>
    <row r="2123" customFormat="false" ht="12.75" hidden="false" customHeight="true" outlineLevel="0" collapsed="false">
      <c r="A2123" s="1" t="str">
        <f aca="false">D2123&amp;G2123&amp;H2123&amp;I2123</f>
        <v>015485195201020010403</v>
      </c>
      <c r="B2123" s="2" t="n">
        <v>5000</v>
      </c>
      <c r="C2123" s="2" t="n">
        <v>4253</v>
      </c>
      <c r="D2123" s="6" t="s">
        <v>299</v>
      </c>
      <c r="E2123" s="6" t="s">
        <v>300</v>
      </c>
      <c r="F2123" s="6" t="s">
        <v>85</v>
      </c>
      <c r="G2123" s="6" t="s">
        <v>86</v>
      </c>
      <c r="H2123" s="6" t="s">
        <v>145</v>
      </c>
      <c r="I2123" s="6" t="s">
        <v>171</v>
      </c>
      <c r="L2123" s="7" t="n">
        <f aca="false">B2123-C2123</f>
        <v>747</v>
      </c>
    </row>
    <row r="2124" customFormat="false" ht="12.75" hidden="false" customHeight="true" outlineLevel="0" collapsed="false">
      <c r="A2124" s="1" t="str">
        <f aca="false">D2124&amp;G2124&amp;H2124&amp;I2124</f>
        <v>015401095201021050403</v>
      </c>
      <c r="B2124" s="2" t="n">
        <v>85329.77</v>
      </c>
      <c r="C2124" s="2" t="n">
        <v>85328.8</v>
      </c>
      <c r="D2124" s="6" t="s">
        <v>299</v>
      </c>
      <c r="E2124" s="6" t="s">
        <v>300</v>
      </c>
      <c r="F2124" s="6" t="s">
        <v>41</v>
      </c>
      <c r="G2124" s="6" t="s">
        <v>42</v>
      </c>
      <c r="H2124" s="6" t="s">
        <v>145</v>
      </c>
      <c r="I2124" s="6" t="s">
        <v>172</v>
      </c>
      <c r="L2124" s="7" t="n">
        <f aca="false">B2124-C2124</f>
        <v>0.970000000001164</v>
      </c>
    </row>
    <row r="2125" customFormat="false" ht="12.75" hidden="false" customHeight="true" outlineLevel="0" collapsed="false">
      <c r="A2125" s="1" t="str">
        <f aca="false">D2125&amp;G2125&amp;H2125&amp;I2125</f>
        <v>015580101203003010202</v>
      </c>
      <c r="B2125" s="2" t="n">
        <v>16000</v>
      </c>
      <c r="C2125" s="2" t="n">
        <v>16000</v>
      </c>
      <c r="D2125" s="6" t="s">
        <v>301</v>
      </c>
      <c r="E2125" s="6" t="s">
        <v>302</v>
      </c>
      <c r="F2125" s="6" t="s">
        <v>22</v>
      </c>
      <c r="G2125" s="6" t="s">
        <v>141</v>
      </c>
      <c r="H2125" s="6" t="s">
        <v>142</v>
      </c>
      <c r="I2125" s="6" t="s">
        <v>25</v>
      </c>
      <c r="L2125" s="7" t="n">
        <f aca="false">B2125-C2125</f>
        <v>0</v>
      </c>
    </row>
    <row r="2126" customFormat="false" ht="12.75" hidden="false" customHeight="true" outlineLevel="0" collapsed="false">
      <c r="A2126" s="1" t="str">
        <f aca="false">D2126&amp;G2126&amp;H2126&amp;I2126</f>
        <v>015580103203003010202</v>
      </c>
      <c r="B2126" s="2" t="n">
        <v>2500</v>
      </c>
      <c r="C2126" s="2" t="n">
        <v>2500</v>
      </c>
      <c r="D2126" s="6" t="s">
        <v>301</v>
      </c>
      <c r="E2126" s="6" t="s">
        <v>302</v>
      </c>
      <c r="F2126" s="6" t="s">
        <v>22</v>
      </c>
      <c r="G2126" s="6" t="s">
        <v>143</v>
      </c>
      <c r="H2126" s="6" t="s">
        <v>142</v>
      </c>
      <c r="I2126" s="6" t="s">
        <v>25</v>
      </c>
      <c r="L2126" s="7" t="n">
        <f aca="false">B2126-C2126</f>
        <v>0</v>
      </c>
    </row>
    <row r="2127" customFormat="false" ht="12.75" hidden="false" customHeight="true" outlineLevel="0" collapsed="false">
      <c r="A2127" s="1" t="str">
        <f aca="false">D2127&amp;G2127&amp;H2127&amp;I2127</f>
        <v>015580153201003010202</v>
      </c>
      <c r="B2127" s="2" t="n">
        <v>168483.41</v>
      </c>
      <c r="C2127" s="2" t="n">
        <v>163776.41</v>
      </c>
      <c r="D2127" s="6" t="s">
        <v>301</v>
      </c>
      <c r="E2127" s="6" t="s">
        <v>302</v>
      </c>
      <c r="F2127" s="6" t="s">
        <v>22</v>
      </c>
      <c r="G2127" s="6" t="s">
        <v>28</v>
      </c>
      <c r="H2127" s="6" t="s">
        <v>145</v>
      </c>
      <c r="I2127" s="6" t="s">
        <v>25</v>
      </c>
      <c r="L2127" s="7" t="n">
        <f aca="false">B2127-C2127</f>
        <v>4707</v>
      </c>
    </row>
    <row r="2128" customFormat="false" ht="12.75" hidden="false" customHeight="true" outlineLevel="0" collapsed="false">
      <c r="A2128" s="1" t="str">
        <f aca="false">D2128&amp;G2128&amp;H2128&amp;I2128</f>
        <v>015585415203003010503</v>
      </c>
      <c r="B2128" s="2" t="n">
        <v>58739</v>
      </c>
      <c r="C2128" s="2" t="n">
        <v>58739</v>
      </c>
      <c r="D2128" s="6" t="s">
        <v>301</v>
      </c>
      <c r="E2128" s="6" t="s">
        <v>302</v>
      </c>
      <c r="F2128" s="6" t="s">
        <v>146</v>
      </c>
      <c r="G2128" s="6" t="s">
        <v>147</v>
      </c>
      <c r="H2128" s="6" t="s">
        <v>142</v>
      </c>
      <c r="I2128" s="6" t="s">
        <v>148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5585415204003010503</v>
      </c>
      <c r="B2129" s="2" t="n">
        <v>7960</v>
      </c>
      <c r="C2129" s="2" t="n">
        <v>5912.41</v>
      </c>
      <c r="D2129" s="6" t="s">
        <v>301</v>
      </c>
      <c r="E2129" s="6" t="s">
        <v>302</v>
      </c>
      <c r="F2129" s="6" t="s">
        <v>146</v>
      </c>
      <c r="G2129" s="6" t="s">
        <v>147</v>
      </c>
      <c r="H2129" s="6" t="s">
        <v>149</v>
      </c>
      <c r="I2129" s="6" t="s">
        <v>148</v>
      </c>
      <c r="L2129" s="7" t="n">
        <f aca="false">B2129-C2129</f>
        <v>2047.59</v>
      </c>
    </row>
    <row r="2130" customFormat="false" ht="12.75" hidden="false" customHeight="true" outlineLevel="0" collapsed="false">
      <c r="A2130" s="1" t="str">
        <f aca="false">D2130&amp;G2130&amp;H2130&amp;I2130</f>
        <v>015580103203003010703</v>
      </c>
      <c r="B2130" s="2" t="n">
        <v>87314</v>
      </c>
      <c r="C2130" s="2" t="n">
        <v>87314</v>
      </c>
      <c r="D2130" s="6" t="s">
        <v>301</v>
      </c>
      <c r="E2130" s="6" t="s">
        <v>302</v>
      </c>
      <c r="F2130" s="6" t="s">
        <v>22</v>
      </c>
      <c r="G2130" s="6" t="s">
        <v>143</v>
      </c>
      <c r="H2130" s="6" t="s">
        <v>142</v>
      </c>
      <c r="I2130" s="6" t="s">
        <v>80</v>
      </c>
      <c r="L2130" s="7" t="n">
        <f aca="false">B2130-C2130</f>
        <v>0</v>
      </c>
    </row>
    <row r="2131" customFormat="false" ht="12.75" hidden="false" customHeight="true" outlineLevel="0" collapsed="false">
      <c r="A2131" s="1" t="str">
        <f aca="false">D2131&amp;G2131&amp;H2131&amp;I2131</f>
        <v>015580104203003010703</v>
      </c>
      <c r="B2131" s="2" t="n">
        <v>1293832</v>
      </c>
      <c r="C2131" s="2" t="n">
        <v>1293832</v>
      </c>
      <c r="D2131" s="6" t="s">
        <v>301</v>
      </c>
      <c r="E2131" s="6" t="s">
        <v>302</v>
      </c>
      <c r="F2131" s="6" t="s">
        <v>22</v>
      </c>
      <c r="G2131" s="6" t="s">
        <v>144</v>
      </c>
      <c r="H2131" s="6" t="s">
        <v>142</v>
      </c>
      <c r="I2131" s="6" t="s">
        <v>8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5580101203003010706</v>
      </c>
      <c r="B2132" s="2" t="n">
        <v>35000</v>
      </c>
      <c r="C2132" s="2" t="n">
        <v>35000</v>
      </c>
      <c r="D2132" s="6" t="s">
        <v>301</v>
      </c>
      <c r="E2132" s="6" t="s">
        <v>302</v>
      </c>
      <c r="F2132" s="6" t="s">
        <v>22</v>
      </c>
      <c r="G2132" s="6" t="s">
        <v>141</v>
      </c>
      <c r="H2132" s="6" t="s">
        <v>142</v>
      </c>
      <c r="I2132" s="6" t="s">
        <v>84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5585202203013010201</v>
      </c>
      <c r="B2133" s="2" t="n">
        <v>0</v>
      </c>
      <c r="C2133" s="2" t="n">
        <v>0</v>
      </c>
      <c r="D2133" s="6" t="s">
        <v>301</v>
      </c>
      <c r="E2133" s="6" t="s">
        <v>302</v>
      </c>
      <c r="F2133" s="6" t="s">
        <v>44</v>
      </c>
      <c r="G2133" s="6" t="s">
        <v>45</v>
      </c>
      <c r="H2133" s="6" t="s">
        <v>142</v>
      </c>
      <c r="I2133" s="6" t="s">
        <v>46</v>
      </c>
      <c r="L2133" s="7" t="n">
        <f aca="false">B2133-C2133</f>
        <v>0</v>
      </c>
    </row>
    <row r="2134" customFormat="false" ht="12.75" hidden="false" customHeight="true" outlineLevel="0" collapsed="false">
      <c r="A2134" s="1" t="str">
        <f aca="false">D2134&amp;G2134&amp;H2134&amp;I2134</f>
        <v>015585214203013010201</v>
      </c>
      <c r="B2134" s="2" t="n">
        <v>609045</v>
      </c>
      <c r="C2134" s="2" t="n">
        <v>577727.1</v>
      </c>
      <c r="D2134" s="6" t="s">
        <v>301</v>
      </c>
      <c r="E2134" s="6" t="s">
        <v>302</v>
      </c>
      <c r="F2134" s="6" t="s">
        <v>44</v>
      </c>
      <c r="G2134" s="6" t="s">
        <v>153</v>
      </c>
      <c r="H2134" s="6" t="s">
        <v>142</v>
      </c>
      <c r="I2134" s="6" t="s">
        <v>46</v>
      </c>
      <c r="L2134" s="7" t="n">
        <f aca="false">B2134-C2134</f>
        <v>31317.9</v>
      </c>
    </row>
    <row r="2135" customFormat="false" ht="12.75" hidden="false" customHeight="true" outlineLevel="0" collapsed="false">
      <c r="A2135" s="1" t="str">
        <f aca="false">D2135&amp;G2135&amp;H2135&amp;I2135</f>
        <v>015585215201013010201</v>
      </c>
      <c r="B2135" s="2" t="n">
        <v>1242180</v>
      </c>
      <c r="C2135" s="2" t="n">
        <v>387286.54</v>
      </c>
      <c r="D2135" s="6" t="s">
        <v>301</v>
      </c>
      <c r="E2135" s="6" t="s">
        <v>302</v>
      </c>
      <c r="F2135" s="6" t="s">
        <v>44</v>
      </c>
      <c r="G2135" s="6" t="s">
        <v>154</v>
      </c>
      <c r="H2135" s="6" t="s">
        <v>145</v>
      </c>
      <c r="I2135" s="6" t="s">
        <v>46</v>
      </c>
      <c r="L2135" s="7" t="n">
        <f aca="false">B2135-C2135</f>
        <v>854893.46</v>
      </c>
    </row>
    <row r="2136" customFormat="false" ht="12.75" hidden="false" customHeight="true" outlineLevel="0" collapsed="false">
      <c r="A2136" s="1" t="str">
        <f aca="false">D2136&amp;G2136&amp;H2136&amp;I2136</f>
        <v>015585216203013010201</v>
      </c>
      <c r="B2136" s="2" t="n">
        <v>659995</v>
      </c>
      <c r="C2136" s="2" t="n">
        <v>645378.4</v>
      </c>
      <c r="D2136" s="6" t="s">
        <v>301</v>
      </c>
      <c r="E2136" s="6" t="s">
        <v>302</v>
      </c>
      <c r="F2136" s="6" t="s">
        <v>44</v>
      </c>
      <c r="G2136" s="6" t="s">
        <v>155</v>
      </c>
      <c r="H2136" s="6" t="s">
        <v>142</v>
      </c>
      <c r="I2136" s="6" t="s">
        <v>46</v>
      </c>
      <c r="L2136" s="7" t="n">
        <f aca="false">B2136-C2136</f>
        <v>14616.6</v>
      </c>
    </row>
    <row r="2137" customFormat="false" ht="12.75" hidden="false" customHeight="true" outlineLevel="0" collapsed="false">
      <c r="A2137" s="1" t="str">
        <f aca="false">D2137&amp;G2137&amp;H2137&amp;I2137</f>
        <v>015585219201013010201</v>
      </c>
      <c r="B2137" s="2" t="n">
        <v>1218</v>
      </c>
      <c r="C2137" s="2" t="n">
        <v>1200</v>
      </c>
      <c r="D2137" s="6" t="s">
        <v>301</v>
      </c>
      <c r="E2137" s="6" t="s">
        <v>302</v>
      </c>
      <c r="F2137" s="6" t="s">
        <v>44</v>
      </c>
      <c r="G2137" s="6" t="s">
        <v>156</v>
      </c>
      <c r="H2137" s="6" t="s">
        <v>145</v>
      </c>
      <c r="I2137" s="6" t="s">
        <v>46</v>
      </c>
      <c r="L2137" s="7" t="n">
        <f aca="false">B2137-C2137</f>
        <v>18</v>
      </c>
    </row>
    <row r="2138" customFormat="false" ht="12.75" hidden="false" customHeight="true" outlineLevel="0" collapsed="false">
      <c r="A2138" s="1" t="str">
        <f aca="false">D2138&amp;G2138&amp;H2138&amp;I2138</f>
        <v>015585219203013010201</v>
      </c>
      <c r="B2138" s="2" t="n">
        <v>614364.3</v>
      </c>
      <c r="C2138" s="2" t="n">
        <v>589841.57</v>
      </c>
      <c r="D2138" s="6" t="s">
        <v>301</v>
      </c>
      <c r="E2138" s="6" t="s">
        <v>302</v>
      </c>
      <c r="F2138" s="6" t="s">
        <v>44</v>
      </c>
      <c r="G2138" s="6" t="s">
        <v>156</v>
      </c>
      <c r="H2138" s="6" t="s">
        <v>142</v>
      </c>
      <c r="I2138" s="6" t="s">
        <v>46</v>
      </c>
      <c r="L2138" s="7" t="n">
        <f aca="false">B2138-C2138</f>
        <v>24522.7300000001</v>
      </c>
    </row>
    <row r="2139" customFormat="false" ht="12.75" hidden="false" customHeight="true" outlineLevel="0" collapsed="false">
      <c r="A2139" s="1" t="str">
        <f aca="false">D2139&amp;G2139&amp;H2139&amp;I2139</f>
        <v>015585228203013010201</v>
      </c>
      <c r="B2139" s="2" t="n">
        <v>149683</v>
      </c>
      <c r="C2139" s="2" t="n">
        <v>109508.5</v>
      </c>
      <c r="D2139" s="6" t="s">
        <v>301</v>
      </c>
      <c r="E2139" s="6" t="s">
        <v>302</v>
      </c>
      <c r="F2139" s="6" t="s">
        <v>44</v>
      </c>
      <c r="G2139" s="6" t="s">
        <v>158</v>
      </c>
      <c r="H2139" s="6" t="s">
        <v>142</v>
      </c>
      <c r="I2139" s="6" t="s">
        <v>46</v>
      </c>
      <c r="L2139" s="7" t="n">
        <f aca="false">B2139-C2139</f>
        <v>40174.5</v>
      </c>
    </row>
    <row r="2140" customFormat="false" ht="12.75" hidden="false" customHeight="true" outlineLevel="0" collapsed="false">
      <c r="A2140" s="1" t="str">
        <f aca="false">D2140&amp;G2140&amp;H2140&amp;I2140</f>
        <v>015585295201013010201</v>
      </c>
      <c r="B2140" s="2" t="n">
        <v>324386.43</v>
      </c>
      <c r="C2140" s="2" t="n">
        <v>324386.43</v>
      </c>
      <c r="D2140" s="6" t="s">
        <v>301</v>
      </c>
      <c r="E2140" s="6" t="s">
        <v>302</v>
      </c>
      <c r="F2140" s="6" t="s">
        <v>44</v>
      </c>
      <c r="G2140" s="6" t="s">
        <v>49</v>
      </c>
      <c r="H2140" s="6" t="s">
        <v>145</v>
      </c>
      <c r="I2140" s="6" t="s">
        <v>46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5585295203013010201</v>
      </c>
      <c r="B2141" s="2" t="n">
        <v>9940</v>
      </c>
      <c r="C2141" s="2" t="n">
        <v>9940</v>
      </c>
      <c r="D2141" s="6" t="s">
        <v>301</v>
      </c>
      <c r="E2141" s="6" t="s">
        <v>302</v>
      </c>
      <c r="F2141" s="6" t="s">
        <v>44</v>
      </c>
      <c r="G2141" s="6" t="s">
        <v>49</v>
      </c>
      <c r="H2141" s="6" t="s">
        <v>142</v>
      </c>
      <c r="I2141" s="6" t="s">
        <v>4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5585203201013010202</v>
      </c>
      <c r="B2142" s="2" t="n">
        <v>1188731.6</v>
      </c>
      <c r="C2142" s="2" t="n">
        <v>1183821.33</v>
      </c>
      <c r="D2142" s="6" t="s">
        <v>301</v>
      </c>
      <c r="E2142" s="6" t="s">
        <v>302</v>
      </c>
      <c r="F2142" s="6" t="s">
        <v>44</v>
      </c>
      <c r="G2142" s="6" t="s">
        <v>50</v>
      </c>
      <c r="H2142" s="6" t="s">
        <v>145</v>
      </c>
      <c r="I2142" s="6" t="s">
        <v>51</v>
      </c>
      <c r="L2142" s="7" t="n">
        <f aca="false">B2142-C2142</f>
        <v>4910.27000000002</v>
      </c>
    </row>
    <row r="2143" customFormat="false" ht="12.75" hidden="false" customHeight="true" outlineLevel="0" collapsed="false">
      <c r="A2143" s="1" t="str">
        <f aca="false">D2143&amp;G2143&amp;H2143&amp;I2143</f>
        <v>015585228201013010202</v>
      </c>
      <c r="B2143" s="2" t="n">
        <v>196000</v>
      </c>
      <c r="C2143" s="2" t="n">
        <v>195581.89</v>
      </c>
      <c r="D2143" s="6" t="s">
        <v>301</v>
      </c>
      <c r="E2143" s="6" t="s">
        <v>302</v>
      </c>
      <c r="F2143" s="6" t="s">
        <v>44</v>
      </c>
      <c r="G2143" s="6" t="s">
        <v>158</v>
      </c>
      <c r="H2143" s="6" t="s">
        <v>145</v>
      </c>
      <c r="I2143" s="6" t="s">
        <v>51</v>
      </c>
      <c r="L2143" s="7" t="n">
        <f aca="false">B2143-C2143</f>
        <v>418.109999999986</v>
      </c>
    </row>
    <row r="2144" customFormat="false" ht="12.75" hidden="false" customHeight="true" outlineLevel="0" collapsed="false">
      <c r="A2144" s="1" t="str">
        <f aca="false">D2144&amp;G2144&amp;H2144&amp;I2144</f>
        <v>015585205203013010205</v>
      </c>
      <c r="B2144" s="2" t="n">
        <v>6000</v>
      </c>
      <c r="C2144" s="2" t="n">
        <v>6000</v>
      </c>
      <c r="D2144" s="6" t="s">
        <v>301</v>
      </c>
      <c r="E2144" s="6" t="s">
        <v>302</v>
      </c>
      <c r="F2144" s="6" t="s">
        <v>44</v>
      </c>
      <c r="G2144" s="6" t="s">
        <v>52</v>
      </c>
      <c r="H2144" s="6" t="s">
        <v>142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5585230203013010206</v>
      </c>
      <c r="B2145" s="2" t="n">
        <v>450000</v>
      </c>
      <c r="C2145" s="2" t="n">
        <v>206368.12</v>
      </c>
      <c r="D2145" s="6" t="s">
        <v>301</v>
      </c>
      <c r="E2145" s="6" t="s">
        <v>302</v>
      </c>
      <c r="F2145" s="6" t="s">
        <v>44</v>
      </c>
      <c r="G2145" s="6" t="s">
        <v>159</v>
      </c>
      <c r="H2145" s="6" t="s">
        <v>142</v>
      </c>
      <c r="I2145" s="6" t="s">
        <v>160</v>
      </c>
      <c r="L2145" s="7" t="n">
        <f aca="false">B2145-C2145</f>
        <v>243631.88</v>
      </c>
    </row>
    <row r="2146" customFormat="false" ht="12.75" hidden="false" customHeight="true" outlineLevel="0" collapsed="false">
      <c r="A2146" s="1" t="str">
        <f aca="false">D2146&amp;G2146&amp;H2146&amp;I2146</f>
        <v>015585295203013010401</v>
      </c>
      <c r="B2146" s="2" t="n">
        <v>30788</v>
      </c>
      <c r="C2146" s="2" t="n">
        <v>30725.36</v>
      </c>
      <c r="D2146" s="6" t="s">
        <v>301</v>
      </c>
      <c r="E2146" s="6" t="s">
        <v>302</v>
      </c>
      <c r="F2146" s="6" t="s">
        <v>44</v>
      </c>
      <c r="G2146" s="6" t="s">
        <v>49</v>
      </c>
      <c r="H2146" s="6" t="s">
        <v>142</v>
      </c>
      <c r="I2146" s="6" t="s">
        <v>113</v>
      </c>
      <c r="L2146" s="7" t="n">
        <f aca="false">B2146-C2146</f>
        <v>62.6399999999994</v>
      </c>
    </row>
    <row r="2147" customFormat="false" ht="12.75" hidden="false" customHeight="true" outlineLevel="0" collapsed="false">
      <c r="A2147" s="1" t="str">
        <f aca="false">D2147&amp;G2147&amp;H2147&amp;I2147</f>
        <v>015585502201013040101</v>
      </c>
      <c r="B2147" s="2" t="n">
        <v>10306116</v>
      </c>
      <c r="C2147" s="2" t="n">
        <v>10246606.07</v>
      </c>
      <c r="D2147" s="6" t="s">
        <v>301</v>
      </c>
      <c r="E2147" s="6" t="s">
        <v>302</v>
      </c>
      <c r="F2147" s="6" t="s">
        <v>56</v>
      </c>
      <c r="G2147" s="6" t="s">
        <v>139</v>
      </c>
      <c r="H2147" s="6" t="s">
        <v>145</v>
      </c>
      <c r="I2147" s="6" t="s">
        <v>161</v>
      </c>
      <c r="L2147" s="7" t="n">
        <f aca="false">B2147-C2147</f>
        <v>59509.9299999997</v>
      </c>
    </row>
    <row r="2148" customFormat="false" ht="12.75" hidden="false" customHeight="true" outlineLevel="0" collapsed="false">
      <c r="A2148" s="1" t="str">
        <f aca="false">D2148&amp;G2148&amp;H2148&amp;I2148</f>
        <v>015585503201013040104</v>
      </c>
      <c r="B2148" s="2" t="n">
        <v>1277</v>
      </c>
      <c r="C2148" s="2" t="n">
        <v>1089</v>
      </c>
      <c r="D2148" s="6" t="s">
        <v>301</v>
      </c>
      <c r="E2148" s="6" t="s">
        <v>302</v>
      </c>
      <c r="F2148" s="6" t="s">
        <v>56</v>
      </c>
      <c r="G2148" s="6" t="s">
        <v>164</v>
      </c>
      <c r="H2148" s="6" t="s">
        <v>145</v>
      </c>
      <c r="I2148" s="6" t="s">
        <v>165</v>
      </c>
      <c r="L2148" s="7" t="n">
        <f aca="false">B2148-C2148</f>
        <v>188</v>
      </c>
    </row>
    <row r="2149" customFormat="false" ht="12.75" hidden="false" customHeight="true" outlineLevel="0" collapsed="false">
      <c r="A2149" s="1" t="str">
        <f aca="false">D2149&amp;G2149&amp;H2149&amp;I2149</f>
        <v>015585502206013040105</v>
      </c>
      <c r="B2149" s="2" t="n">
        <v>3500</v>
      </c>
      <c r="C2149" s="2" t="n">
        <v>3500</v>
      </c>
      <c r="D2149" s="6" t="s">
        <v>301</v>
      </c>
      <c r="E2149" s="6" t="s">
        <v>302</v>
      </c>
      <c r="F2149" s="6" t="s">
        <v>56</v>
      </c>
      <c r="G2149" s="6" t="s">
        <v>139</v>
      </c>
      <c r="H2149" s="6" t="s">
        <v>140</v>
      </c>
      <c r="I2149" s="6" t="s">
        <v>58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5585502201013040106</v>
      </c>
      <c r="B2150" s="2" t="n">
        <v>4123.71</v>
      </c>
      <c r="C2150" s="2" t="n">
        <v>4123.71</v>
      </c>
      <c r="D2150" s="6" t="s">
        <v>301</v>
      </c>
      <c r="E2150" s="6" t="s">
        <v>302</v>
      </c>
      <c r="F2150" s="6" t="s">
        <v>56</v>
      </c>
      <c r="G2150" s="6" t="s">
        <v>139</v>
      </c>
      <c r="H2150" s="6" t="s">
        <v>145</v>
      </c>
      <c r="I2150" s="6" t="s">
        <v>166</v>
      </c>
      <c r="L2150" s="7" t="n">
        <f aca="false">B2150-C2150</f>
        <v>0</v>
      </c>
    </row>
    <row r="2151" customFormat="false" ht="12.75" hidden="false" customHeight="true" outlineLevel="0" collapsed="false">
      <c r="A2151" s="1" t="str">
        <f aca="false">D2151&amp;G2151&amp;H2151&amp;I2151</f>
        <v>015585504203013040204</v>
      </c>
      <c r="B2151" s="2" t="n">
        <v>11627.2</v>
      </c>
      <c r="C2151" s="2" t="n">
        <v>11587.31</v>
      </c>
      <c r="D2151" s="6" t="s">
        <v>301</v>
      </c>
      <c r="E2151" s="6" t="s">
        <v>302</v>
      </c>
      <c r="F2151" s="6" t="s">
        <v>56</v>
      </c>
      <c r="G2151" s="6" t="s">
        <v>167</v>
      </c>
      <c r="H2151" s="6" t="s">
        <v>142</v>
      </c>
      <c r="I2151" s="6" t="s">
        <v>60</v>
      </c>
      <c r="L2151" s="7" t="n">
        <f aca="false">B2151-C2151</f>
        <v>39.8900000000012</v>
      </c>
    </row>
    <row r="2152" customFormat="false" ht="12.75" hidden="false" customHeight="true" outlineLevel="0" collapsed="false">
      <c r="A2152" s="1" t="str">
        <f aca="false">D2152&amp;G2152&amp;H2152&amp;I2152</f>
        <v>015575011201016010102</v>
      </c>
      <c r="B2152" s="2" t="n">
        <v>285871.67</v>
      </c>
      <c r="C2152" s="2" t="n">
        <v>285871.67</v>
      </c>
      <c r="D2152" s="6" t="s">
        <v>301</v>
      </c>
      <c r="E2152" s="6" t="s">
        <v>302</v>
      </c>
      <c r="F2152" s="6" t="s">
        <v>63</v>
      </c>
      <c r="G2152" s="6" t="s">
        <v>64</v>
      </c>
      <c r="H2152" s="6" t="s">
        <v>145</v>
      </c>
      <c r="I2152" s="6" t="s">
        <v>168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5575011201016010402</v>
      </c>
      <c r="B2153" s="2" t="n">
        <v>35426</v>
      </c>
      <c r="C2153" s="2" t="n">
        <v>35426</v>
      </c>
      <c r="D2153" s="6" t="s">
        <v>301</v>
      </c>
      <c r="E2153" s="6" t="s">
        <v>302</v>
      </c>
      <c r="F2153" s="6" t="s">
        <v>63</v>
      </c>
      <c r="G2153" s="6" t="s">
        <v>64</v>
      </c>
      <c r="H2153" s="6" t="s">
        <v>145</v>
      </c>
      <c r="I2153" s="6" t="s">
        <v>65</v>
      </c>
      <c r="L2153" s="7" t="n">
        <f aca="false">B2153-C2153</f>
        <v>0</v>
      </c>
    </row>
    <row r="2154" customFormat="false" ht="12.75" hidden="false" customHeight="true" outlineLevel="0" collapsed="false">
      <c r="A2154" s="1" t="str">
        <f aca="false">D2154&amp;G2154&amp;H2154&amp;I2154</f>
        <v>015570095202016020101</v>
      </c>
      <c r="B2154" s="2" t="n">
        <v>32000</v>
      </c>
      <c r="C2154" s="2" t="n">
        <v>32000</v>
      </c>
      <c r="D2154" s="6" t="s">
        <v>301</v>
      </c>
      <c r="E2154" s="6" t="s">
        <v>302</v>
      </c>
      <c r="F2154" s="6" t="s">
        <v>29</v>
      </c>
      <c r="G2154" s="6" t="s">
        <v>204</v>
      </c>
      <c r="H2154" s="6" t="s">
        <v>151</v>
      </c>
      <c r="I2154" s="6" t="s">
        <v>205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5585213203020010301</v>
      </c>
      <c r="B2155" s="2" t="n">
        <v>56090</v>
      </c>
      <c r="C2155" s="2" t="n">
        <v>54071.71</v>
      </c>
      <c r="D2155" s="6" t="s">
        <v>301</v>
      </c>
      <c r="E2155" s="6" t="s">
        <v>302</v>
      </c>
      <c r="F2155" s="6" t="s">
        <v>44</v>
      </c>
      <c r="G2155" s="6" t="s">
        <v>111</v>
      </c>
      <c r="H2155" s="6" t="s">
        <v>142</v>
      </c>
      <c r="I2155" s="6" t="s">
        <v>169</v>
      </c>
      <c r="L2155" s="7" t="n">
        <f aca="false">B2155-C2155</f>
        <v>2018.29</v>
      </c>
    </row>
    <row r="2156" customFormat="false" ht="12.75" hidden="false" customHeight="true" outlineLevel="0" collapsed="false">
      <c r="A2156" s="1" t="str">
        <f aca="false">D2156&amp;G2156&amp;H2156&amp;I2156</f>
        <v>015585513201020010301</v>
      </c>
      <c r="B2156" s="2" t="n">
        <v>386993</v>
      </c>
      <c r="C2156" s="2" t="n">
        <v>384354.82</v>
      </c>
      <c r="D2156" s="6" t="s">
        <v>301</v>
      </c>
      <c r="E2156" s="6" t="s">
        <v>302</v>
      </c>
      <c r="F2156" s="6" t="s">
        <v>56</v>
      </c>
      <c r="G2156" s="6" t="s">
        <v>170</v>
      </c>
      <c r="H2156" s="6" t="s">
        <v>145</v>
      </c>
      <c r="I2156" s="6" t="s">
        <v>169</v>
      </c>
      <c r="L2156" s="7" t="n">
        <f aca="false">B2156-C2156</f>
        <v>2638.17999999999</v>
      </c>
    </row>
    <row r="2157" customFormat="false" ht="12.75" hidden="false" customHeight="true" outlineLevel="0" collapsed="false">
      <c r="A2157" s="1" t="str">
        <f aca="false">D2157&amp;G2157&amp;H2157&amp;I2157</f>
        <v>015501095201021050403</v>
      </c>
      <c r="B2157" s="2" t="n">
        <v>46558.07</v>
      </c>
      <c r="C2157" s="2" t="n">
        <v>46558.07</v>
      </c>
      <c r="D2157" s="6" t="s">
        <v>301</v>
      </c>
      <c r="E2157" s="6" t="s">
        <v>302</v>
      </c>
      <c r="F2157" s="6" t="s">
        <v>41</v>
      </c>
      <c r="G2157" s="6" t="s">
        <v>42</v>
      </c>
      <c r="H2157" s="6" t="s">
        <v>145</v>
      </c>
      <c r="I2157" s="6" t="s">
        <v>172</v>
      </c>
      <c r="L2157" s="7" t="n">
        <f aca="false">B2157-C2157</f>
        <v>0</v>
      </c>
    </row>
    <row r="2158" customFormat="false" ht="12.75" hidden="false" customHeight="true" outlineLevel="0" collapsed="false">
      <c r="A2158" s="1" t="str">
        <f aca="false">D2158&amp;G2158&amp;H2158&amp;I2158</f>
        <v>015680104203003010202</v>
      </c>
      <c r="B2158" s="2" t="n">
        <v>2500</v>
      </c>
      <c r="C2158" s="2" t="n">
        <v>2500</v>
      </c>
      <c r="D2158" s="6" t="s">
        <v>303</v>
      </c>
      <c r="E2158" s="6" t="s">
        <v>304</v>
      </c>
      <c r="F2158" s="6" t="s">
        <v>22</v>
      </c>
      <c r="G2158" s="6" t="s">
        <v>144</v>
      </c>
      <c r="H2158" s="6" t="s">
        <v>142</v>
      </c>
      <c r="I2158" s="6" t="s">
        <v>25</v>
      </c>
      <c r="L2158" s="7" t="n">
        <f aca="false">B2158-C2158</f>
        <v>0</v>
      </c>
    </row>
    <row r="2159" customFormat="false" ht="12.75" hidden="false" customHeight="true" outlineLevel="0" collapsed="false">
      <c r="A2159" s="1" t="str">
        <f aca="false">D2159&amp;G2159&amp;H2159&amp;I2159</f>
        <v>015680153201003010202</v>
      </c>
      <c r="B2159" s="2" t="n">
        <v>48460.4</v>
      </c>
      <c r="C2159" s="2" t="n">
        <v>46209.61</v>
      </c>
      <c r="D2159" s="6" t="s">
        <v>303</v>
      </c>
      <c r="E2159" s="6" t="s">
        <v>304</v>
      </c>
      <c r="F2159" s="6" t="s">
        <v>22</v>
      </c>
      <c r="G2159" s="6" t="s">
        <v>28</v>
      </c>
      <c r="H2159" s="6" t="s">
        <v>145</v>
      </c>
      <c r="I2159" s="6" t="s">
        <v>25</v>
      </c>
      <c r="L2159" s="7" t="n">
        <f aca="false">B2159-C2159</f>
        <v>2250.79</v>
      </c>
    </row>
    <row r="2160" customFormat="false" ht="12.75" hidden="false" customHeight="true" outlineLevel="0" collapsed="false">
      <c r="A2160" s="1" t="str">
        <f aca="false">D2160&amp;G2160&amp;H2160&amp;I2160</f>
        <v>015685415203003010503</v>
      </c>
      <c r="B2160" s="2" t="n">
        <v>37100</v>
      </c>
      <c r="C2160" s="2" t="n">
        <v>35265.6</v>
      </c>
      <c r="D2160" s="6" t="s">
        <v>303</v>
      </c>
      <c r="E2160" s="6" t="s">
        <v>304</v>
      </c>
      <c r="F2160" s="6" t="s">
        <v>146</v>
      </c>
      <c r="G2160" s="6" t="s">
        <v>147</v>
      </c>
      <c r="H2160" s="6" t="s">
        <v>142</v>
      </c>
      <c r="I2160" s="6" t="s">
        <v>148</v>
      </c>
      <c r="L2160" s="7" t="n">
        <f aca="false">B2160-C2160</f>
        <v>1834.4</v>
      </c>
    </row>
    <row r="2161" customFormat="false" ht="12.75" hidden="false" customHeight="true" outlineLevel="0" collapsed="false">
      <c r="A2161" s="1" t="str">
        <f aca="false">D2161&amp;G2161&amp;H2161&amp;I2161</f>
        <v>015680104203003010703</v>
      </c>
      <c r="B2161" s="2" t="n">
        <v>281786</v>
      </c>
      <c r="C2161" s="2" t="n">
        <v>277817.19</v>
      </c>
      <c r="D2161" s="6" t="s">
        <v>303</v>
      </c>
      <c r="E2161" s="6" t="s">
        <v>304</v>
      </c>
      <c r="F2161" s="6" t="s">
        <v>22</v>
      </c>
      <c r="G2161" s="6" t="s">
        <v>144</v>
      </c>
      <c r="H2161" s="6" t="s">
        <v>142</v>
      </c>
      <c r="I2161" s="6" t="s">
        <v>80</v>
      </c>
      <c r="L2161" s="7" t="n">
        <f aca="false">B2161-C2161</f>
        <v>3968.81</v>
      </c>
    </row>
    <row r="2162" customFormat="false" ht="12.75" hidden="false" customHeight="true" outlineLevel="0" collapsed="false">
      <c r="A2162" s="1" t="str">
        <f aca="false">D2162&amp;G2162&amp;H2162&amp;I2162</f>
        <v>015680101203003010706</v>
      </c>
      <c r="B2162" s="2" t="n">
        <v>35000</v>
      </c>
      <c r="C2162" s="2" t="n">
        <v>35000</v>
      </c>
      <c r="D2162" s="6" t="s">
        <v>303</v>
      </c>
      <c r="E2162" s="6" t="s">
        <v>304</v>
      </c>
      <c r="F2162" s="6" t="s">
        <v>22</v>
      </c>
      <c r="G2162" s="6" t="s">
        <v>141</v>
      </c>
      <c r="H2162" s="6" t="s">
        <v>142</v>
      </c>
      <c r="I2162" s="6" t="s">
        <v>84</v>
      </c>
      <c r="L2162" s="7" t="n">
        <f aca="false">B2162-C2162</f>
        <v>0</v>
      </c>
    </row>
    <row r="2163" customFormat="false" ht="12.75" hidden="false" customHeight="true" outlineLevel="0" collapsed="false">
      <c r="A2163" s="1" t="str">
        <f aca="false">D2163&amp;G2163&amp;H2163&amp;I2163</f>
        <v>015680148203003010706</v>
      </c>
      <c r="B2163" s="2" t="n">
        <v>50000</v>
      </c>
      <c r="C2163" s="2" t="n">
        <v>50000</v>
      </c>
      <c r="D2163" s="6" t="s">
        <v>303</v>
      </c>
      <c r="E2163" s="6" t="s">
        <v>304</v>
      </c>
      <c r="F2163" s="6" t="s">
        <v>22</v>
      </c>
      <c r="G2163" s="6" t="s">
        <v>83</v>
      </c>
      <c r="H2163" s="6" t="s">
        <v>142</v>
      </c>
      <c r="I2163" s="6" t="s">
        <v>84</v>
      </c>
      <c r="L2163" s="7" t="n">
        <f aca="false">B2163-C2163</f>
        <v>0</v>
      </c>
    </row>
    <row r="2164" customFormat="false" ht="12.75" hidden="false" customHeight="true" outlineLevel="0" collapsed="false">
      <c r="A2164" s="1" t="str">
        <f aca="false">D2164&amp;G2164&amp;H2164&amp;I2164</f>
        <v>015671035202009010107</v>
      </c>
      <c r="B2164" s="2" t="n">
        <v>3500</v>
      </c>
      <c r="C2164" s="2" t="n">
        <v>3500</v>
      </c>
      <c r="D2164" s="6" t="s">
        <v>303</v>
      </c>
      <c r="E2164" s="6" t="s">
        <v>304</v>
      </c>
      <c r="F2164" s="6" t="s">
        <v>33</v>
      </c>
      <c r="G2164" s="6" t="s">
        <v>150</v>
      </c>
      <c r="H2164" s="6" t="s">
        <v>151</v>
      </c>
      <c r="I2164" s="6" t="s">
        <v>152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5685214203013010201</v>
      </c>
      <c r="B2165" s="2" t="n">
        <v>74276</v>
      </c>
      <c r="C2165" s="2" t="n">
        <v>66491.59</v>
      </c>
      <c r="D2165" s="6" t="s">
        <v>303</v>
      </c>
      <c r="E2165" s="6" t="s">
        <v>304</v>
      </c>
      <c r="F2165" s="6" t="s">
        <v>44</v>
      </c>
      <c r="G2165" s="6" t="s">
        <v>153</v>
      </c>
      <c r="H2165" s="6" t="s">
        <v>142</v>
      </c>
      <c r="I2165" s="6" t="s">
        <v>46</v>
      </c>
      <c r="L2165" s="7" t="n">
        <f aca="false">B2165-C2165</f>
        <v>7784.41</v>
      </c>
    </row>
    <row r="2166" customFormat="false" ht="12.75" hidden="false" customHeight="true" outlineLevel="0" collapsed="false">
      <c r="A2166" s="1" t="str">
        <f aca="false">D2166&amp;G2166&amp;H2166&amp;I2166</f>
        <v>015685215201013010201</v>
      </c>
      <c r="B2166" s="2" t="n">
        <v>239990</v>
      </c>
      <c r="C2166" s="2" t="n">
        <v>157486.68</v>
      </c>
      <c r="D2166" s="6" t="s">
        <v>303</v>
      </c>
      <c r="E2166" s="6" t="s">
        <v>304</v>
      </c>
      <c r="F2166" s="6" t="s">
        <v>44</v>
      </c>
      <c r="G2166" s="6" t="s">
        <v>154</v>
      </c>
      <c r="H2166" s="6" t="s">
        <v>145</v>
      </c>
      <c r="I2166" s="6" t="s">
        <v>46</v>
      </c>
      <c r="L2166" s="7" t="n">
        <f aca="false">B2166-C2166</f>
        <v>82503.32</v>
      </c>
    </row>
    <row r="2167" customFormat="false" ht="12.75" hidden="false" customHeight="true" outlineLevel="0" collapsed="false">
      <c r="A2167" s="1" t="str">
        <f aca="false">D2167&amp;G2167&amp;H2167&amp;I2167</f>
        <v>015685216203013010201</v>
      </c>
      <c r="B2167" s="2" t="n">
        <v>270459</v>
      </c>
      <c r="C2167" s="2" t="n">
        <v>265022.62</v>
      </c>
      <c r="D2167" s="6" t="s">
        <v>303</v>
      </c>
      <c r="E2167" s="6" t="s">
        <v>304</v>
      </c>
      <c r="F2167" s="6" t="s">
        <v>44</v>
      </c>
      <c r="G2167" s="6" t="s">
        <v>155</v>
      </c>
      <c r="H2167" s="6" t="s">
        <v>142</v>
      </c>
      <c r="I2167" s="6" t="s">
        <v>46</v>
      </c>
      <c r="L2167" s="7" t="n">
        <f aca="false">B2167-C2167</f>
        <v>5436.38000000001</v>
      </c>
    </row>
    <row r="2168" customFormat="false" ht="12.75" hidden="false" customHeight="true" outlineLevel="0" collapsed="false">
      <c r="A2168" s="1" t="str">
        <f aca="false">D2168&amp;G2168&amp;H2168&amp;I2168</f>
        <v>015685219201013010201</v>
      </c>
      <c r="B2168" s="2" t="n">
        <v>1218</v>
      </c>
      <c r="C2168" s="2" t="n">
        <v>609</v>
      </c>
      <c r="D2168" s="6" t="s">
        <v>303</v>
      </c>
      <c r="E2168" s="6" t="s">
        <v>304</v>
      </c>
      <c r="F2168" s="6" t="s">
        <v>44</v>
      </c>
      <c r="G2168" s="6" t="s">
        <v>156</v>
      </c>
      <c r="H2168" s="6" t="s">
        <v>145</v>
      </c>
      <c r="I2168" s="6" t="s">
        <v>46</v>
      </c>
      <c r="L2168" s="7" t="n">
        <f aca="false">B2168-C2168</f>
        <v>609</v>
      </c>
    </row>
    <row r="2169" customFormat="false" ht="12.75" hidden="false" customHeight="true" outlineLevel="0" collapsed="false">
      <c r="A2169" s="1" t="str">
        <f aca="false">D2169&amp;G2169&amp;H2169&amp;I2169</f>
        <v>015685219203013010201</v>
      </c>
      <c r="B2169" s="2" t="n">
        <v>164608.63</v>
      </c>
      <c r="C2169" s="2" t="n">
        <v>139410.53</v>
      </c>
      <c r="D2169" s="6" t="s">
        <v>303</v>
      </c>
      <c r="E2169" s="6" t="s">
        <v>304</v>
      </c>
      <c r="F2169" s="6" t="s">
        <v>44</v>
      </c>
      <c r="G2169" s="6" t="s">
        <v>156</v>
      </c>
      <c r="H2169" s="6" t="s">
        <v>142</v>
      </c>
      <c r="I2169" s="6" t="s">
        <v>46</v>
      </c>
      <c r="L2169" s="7" t="n">
        <f aca="false">B2169-C2169</f>
        <v>25198.1</v>
      </c>
    </row>
    <row r="2170" customFormat="false" ht="12.75" hidden="false" customHeight="true" outlineLevel="0" collapsed="false">
      <c r="A2170" s="1" t="str">
        <f aca="false">D2170&amp;G2170&amp;H2170&amp;I2170</f>
        <v>015685228203013010201</v>
      </c>
      <c r="B2170" s="2" t="n">
        <v>50728</v>
      </c>
      <c r="C2170" s="2" t="n">
        <v>50728</v>
      </c>
      <c r="D2170" s="6" t="s">
        <v>303</v>
      </c>
      <c r="E2170" s="6" t="s">
        <v>304</v>
      </c>
      <c r="F2170" s="6" t="s">
        <v>44</v>
      </c>
      <c r="G2170" s="6" t="s">
        <v>158</v>
      </c>
      <c r="H2170" s="6" t="s">
        <v>142</v>
      </c>
      <c r="I2170" s="6" t="s">
        <v>46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5685295201013010201</v>
      </c>
      <c r="B2171" s="2" t="n">
        <v>159946.61</v>
      </c>
      <c r="C2171" s="2" t="n">
        <v>159946.61</v>
      </c>
      <c r="D2171" s="6" t="s">
        <v>303</v>
      </c>
      <c r="E2171" s="6" t="s">
        <v>304</v>
      </c>
      <c r="F2171" s="6" t="s">
        <v>44</v>
      </c>
      <c r="G2171" s="6" t="s">
        <v>49</v>
      </c>
      <c r="H2171" s="6" t="s">
        <v>145</v>
      </c>
      <c r="I2171" s="6" t="s">
        <v>46</v>
      </c>
      <c r="L2171" s="7" t="n">
        <f aca="false">B2171-C2171</f>
        <v>0</v>
      </c>
    </row>
    <row r="2172" customFormat="false" ht="12.75" hidden="false" customHeight="true" outlineLevel="0" collapsed="false">
      <c r="A2172" s="1" t="str">
        <f aca="false">D2172&amp;G2172&amp;H2172&amp;I2172</f>
        <v>015685205203013010205</v>
      </c>
      <c r="B2172" s="2" t="n">
        <v>6000</v>
      </c>
      <c r="C2172" s="2" t="n">
        <v>3924.85</v>
      </c>
      <c r="D2172" s="6" t="s">
        <v>303</v>
      </c>
      <c r="E2172" s="6" t="s">
        <v>304</v>
      </c>
      <c r="F2172" s="6" t="s">
        <v>44</v>
      </c>
      <c r="G2172" s="6" t="s">
        <v>52</v>
      </c>
      <c r="H2172" s="6" t="s">
        <v>142</v>
      </c>
      <c r="I2172" s="6" t="s">
        <v>53</v>
      </c>
      <c r="L2172" s="7" t="n">
        <f aca="false">B2172-C2172</f>
        <v>2075.15</v>
      </c>
    </row>
    <row r="2173" customFormat="false" ht="12.75" hidden="false" customHeight="true" outlineLevel="0" collapsed="false">
      <c r="A2173" s="1" t="str">
        <f aca="false">D2173&amp;G2173&amp;H2173&amp;I2173</f>
        <v>015685230203013010206</v>
      </c>
      <c r="B2173" s="2" t="n">
        <v>100000</v>
      </c>
      <c r="C2173" s="2" t="n">
        <v>75154.26</v>
      </c>
      <c r="D2173" s="6" t="s">
        <v>303</v>
      </c>
      <c r="E2173" s="6" t="s">
        <v>304</v>
      </c>
      <c r="F2173" s="6" t="s">
        <v>44</v>
      </c>
      <c r="G2173" s="6" t="s">
        <v>159</v>
      </c>
      <c r="H2173" s="6" t="s">
        <v>142</v>
      </c>
      <c r="I2173" s="6" t="s">
        <v>160</v>
      </c>
      <c r="L2173" s="7" t="n">
        <f aca="false">B2173-C2173</f>
        <v>24845.74</v>
      </c>
    </row>
    <row r="2174" customFormat="false" ht="12.75" hidden="false" customHeight="true" outlineLevel="0" collapsed="false">
      <c r="A2174" s="1" t="str">
        <f aca="false">D2174&amp;G2174&amp;H2174&amp;I2174</f>
        <v>015685502201013040101</v>
      </c>
      <c r="B2174" s="2" t="n">
        <v>2800949</v>
      </c>
      <c r="C2174" s="2" t="n">
        <v>2740994.79</v>
      </c>
      <c r="D2174" s="6" t="s">
        <v>303</v>
      </c>
      <c r="E2174" s="6" t="s">
        <v>304</v>
      </c>
      <c r="F2174" s="6" t="s">
        <v>56</v>
      </c>
      <c r="G2174" s="6" t="s">
        <v>139</v>
      </c>
      <c r="H2174" s="6" t="s">
        <v>145</v>
      </c>
      <c r="I2174" s="6" t="s">
        <v>161</v>
      </c>
      <c r="L2174" s="7" t="n">
        <f aca="false">B2174-C2174</f>
        <v>59954.21</v>
      </c>
    </row>
    <row r="2175" customFormat="false" ht="12.75" hidden="false" customHeight="true" outlineLevel="0" collapsed="false">
      <c r="A2175" s="1" t="str">
        <f aca="false">D2175&amp;G2175&amp;H2175&amp;I2175</f>
        <v>015685503201013040104</v>
      </c>
      <c r="B2175" s="2" t="n">
        <v>547</v>
      </c>
      <c r="C2175" s="2" t="n">
        <v>478</v>
      </c>
      <c r="D2175" s="6" t="s">
        <v>303</v>
      </c>
      <c r="E2175" s="6" t="s">
        <v>304</v>
      </c>
      <c r="F2175" s="6" t="s">
        <v>56</v>
      </c>
      <c r="G2175" s="6" t="s">
        <v>164</v>
      </c>
      <c r="H2175" s="6" t="s">
        <v>145</v>
      </c>
      <c r="I2175" s="6" t="s">
        <v>165</v>
      </c>
      <c r="L2175" s="7" t="n">
        <f aca="false">B2175-C2175</f>
        <v>69</v>
      </c>
    </row>
    <row r="2176" customFormat="false" ht="12.75" hidden="false" customHeight="true" outlineLevel="0" collapsed="false">
      <c r="A2176" s="1" t="str">
        <f aca="false">D2176&amp;G2176&amp;H2176&amp;I2176</f>
        <v>015685502206013040105</v>
      </c>
      <c r="B2176" s="2" t="n">
        <v>2000</v>
      </c>
      <c r="C2176" s="2" t="n">
        <v>2000</v>
      </c>
      <c r="D2176" s="6" t="s">
        <v>303</v>
      </c>
      <c r="E2176" s="6" t="s">
        <v>304</v>
      </c>
      <c r="F2176" s="6" t="s">
        <v>56</v>
      </c>
      <c r="G2176" s="6" t="s">
        <v>139</v>
      </c>
      <c r="H2176" s="6" t="s">
        <v>140</v>
      </c>
      <c r="I2176" s="6" t="s">
        <v>58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5685502201013040106</v>
      </c>
      <c r="B2177" s="2" t="n">
        <v>4123.71</v>
      </c>
      <c r="C2177" s="2" t="n">
        <v>4123.71</v>
      </c>
      <c r="D2177" s="6" t="s">
        <v>303</v>
      </c>
      <c r="E2177" s="6" t="s">
        <v>304</v>
      </c>
      <c r="F2177" s="6" t="s">
        <v>56</v>
      </c>
      <c r="G2177" s="6" t="s">
        <v>139</v>
      </c>
      <c r="H2177" s="6" t="s">
        <v>145</v>
      </c>
      <c r="I2177" s="6" t="s">
        <v>166</v>
      </c>
      <c r="L2177" s="7" t="n">
        <f aca="false">B2177-C2177</f>
        <v>0</v>
      </c>
    </row>
    <row r="2178" customFormat="false" ht="12.75" hidden="false" customHeight="true" outlineLevel="0" collapsed="false">
      <c r="A2178" s="1" t="str">
        <f aca="false">D2178&amp;G2178&amp;H2178&amp;I2178</f>
        <v>015685504203013040204</v>
      </c>
      <c r="B2178" s="2" t="n">
        <v>3597.3</v>
      </c>
      <c r="C2178" s="2" t="n">
        <v>2670.3</v>
      </c>
      <c r="D2178" s="6" t="s">
        <v>303</v>
      </c>
      <c r="E2178" s="6" t="s">
        <v>304</v>
      </c>
      <c r="F2178" s="6" t="s">
        <v>56</v>
      </c>
      <c r="G2178" s="6" t="s">
        <v>167</v>
      </c>
      <c r="H2178" s="6" t="s">
        <v>142</v>
      </c>
      <c r="I2178" s="6" t="s">
        <v>60</v>
      </c>
      <c r="L2178" s="7" t="n">
        <f aca="false">B2178-C2178</f>
        <v>927</v>
      </c>
    </row>
    <row r="2179" customFormat="false" ht="12.75" hidden="false" customHeight="true" outlineLevel="0" collapsed="false">
      <c r="A2179" s="1" t="str">
        <f aca="false">D2179&amp;G2179&amp;H2179&amp;I2179</f>
        <v>015675011201016010102</v>
      </c>
      <c r="B2179" s="2" t="n">
        <v>80777.41</v>
      </c>
      <c r="C2179" s="2" t="n">
        <v>80777.41</v>
      </c>
      <c r="D2179" s="6" t="s">
        <v>303</v>
      </c>
      <c r="E2179" s="6" t="s">
        <v>304</v>
      </c>
      <c r="F2179" s="6" t="s">
        <v>63</v>
      </c>
      <c r="G2179" s="6" t="s">
        <v>64</v>
      </c>
      <c r="H2179" s="6" t="s">
        <v>145</v>
      </c>
      <c r="I2179" s="6" t="s">
        <v>168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5675011201016010402</v>
      </c>
      <c r="B2180" s="2" t="n">
        <v>7986</v>
      </c>
      <c r="C2180" s="2" t="n">
        <v>7986</v>
      </c>
      <c r="D2180" s="6" t="s">
        <v>303</v>
      </c>
      <c r="E2180" s="6" t="s">
        <v>304</v>
      </c>
      <c r="F2180" s="6" t="s">
        <v>63</v>
      </c>
      <c r="G2180" s="6" t="s">
        <v>64</v>
      </c>
      <c r="H2180" s="6" t="s">
        <v>145</v>
      </c>
      <c r="I2180" s="6" t="s">
        <v>65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5660004201016010406</v>
      </c>
      <c r="B2181" s="2" t="n">
        <v>6739.2</v>
      </c>
      <c r="C2181" s="2" t="n">
        <v>6739.2</v>
      </c>
      <c r="D2181" s="6" t="s">
        <v>303</v>
      </c>
      <c r="E2181" s="6" t="s">
        <v>304</v>
      </c>
      <c r="F2181" s="6" t="s">
        <v>194</v>
      </c>
      <c r="G2181" s="6" t="s">
        <v>195</v>
      </c>
      <c r="H2181" s="6" t="s">
        <v>145</v>
      </c>
      <c r="I2181" s="6" t="s">
        <v>196</v>
      </c>
      <c r="L2181" s="7" t="n">
        <f aca="false">B2181-C2181</f>
        <v>0</v>
      </c>
    </row>
    <row r="2182" customFormat="false" ht="12.75" hidden="false" customHeight="true" outlineLevel="0" collapsed="false">
      <c r="A2182" s="1" t="str">
        <f aca="false">D2182&amp;G2182&amp;H2182&amp;I2182</f>
        <v>015685213203020010301</v>
      </c>
      <c r="B2182" s="2" t="n">
        <v>23666</v>
      </c>
      <c r="C2182" s="2" t="n">
        <v>23571.48</v>
      </c>
      <c r="D2182" s="6" t="s">
        <v>303</v>
      </c>
      <c r="E2182" s="6" t="s">
        <v>304</v>
      </c>
      <c r="F2182" s="6" t="s">
        <v>44</v>
      </c>
      <c r="G2182" s="6" t="s">
        <v>111</v>
      </c>
      <c r="H2182" s="6" t="s">
        <v>142</v>
      </c>
      <c r="I2182" s="6" t="s">
        <v>169</v>
      </c>
      <c r="L2182" s="7" t="n">
        <f aca="false">B2182-C2182</f>
        <v>94.5200000000004</v>
      </c>
    </row>
    <row r="2183" customFormat="false" ht="12.75" hidden="false" customHeight="true" outlineLevel="0" collapsed="false">
      <c r="A2183" s="1" t="str">
        <f aca="false">D2183&amp;G2183&amp;H2183&amp;I2183</f>
        <v>015685513201020010301</v>
      </c>
      <c r="B2183" s="2" t="n">
        <v>74085</v>
      </c>
      <c r="C2183" s="2" t="n">
        <v>69384.68</v>
      </c>
      <c r="D2183" s="6" t="s">
        <v>303</v>
      </c>
      <c r="E2183" s="6" t="s">
        <v>304</v>
      </c>
      <c r="F2183" s="6" t="s">
        <v>56</v>
      </c>
      <c r="G2183" s="6" t="s">
        <v>170</v>
      </c>
      <c r="H2183" s="6" t="s">
        <v>145</v>
      </c>
      <c r="I2183" s="6" t="s">
        <v>169</v>
      </c>
      <c r="L2183" s="7" t="n">
        <f aca="false">B2183-C2183</f>
        <v>4700.32000000001</v>
      </c>
    </row>
    <row r="2184" customFormat="false" ht="12.75" hidden="false" customHeight="true" outlineLevel="0" collapsed="false">
      <c r="A2184" s="1" t="str">
        <f aca="false">D2184&amp;G2184&amp;H2184&amp;I2184</f>
        <v>015601095201021050403</v>
      </c>
      <c r="B2184" s="2" t="n">
        <v>1068162.01</v>
      </c>
      <c r="C2184" s="2" t="n">
        <v>1068162.01</v>
      </c>
      <c r="D2184" s="6" t="s">
        <v>303</v>
      </c>
      <c r="E2184" s="6" t="s">
        <v>304</v>
      </c>
      <c r="F2184" s="6" t="s">
        <v>41</v>
      </c>
      <c r="G2184" s="6" t="s">
        <v>42</v>
      </c>
      <c r="H2184" s="6" t="s">
        <v>145</v>
      </c>
      <c r="I2184" s="6" t="s">
        <v>172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5775495632002010503</v>
      </c>
      <c r="B2185" s="2" t="n">
        <v>100000</v>
      </c>
      <c r="C2185" s="2" t="n">
        <v>100000</v>
      </c>
      <c r="D2185" s="6" t="s">
        <v>305</v>
      </c>
      <c r="E2185" s="6" t="s">
        <v>306</v>
      </c>
      <c r="F2185" s="6" t="s">
        <v>10</v>
      </c>
      <c r="G2185" s="6" t="s">
        <v>11</v>
      </c>
      <c r="H2185" s="6" t="s">
        <v>182</v>
      </c>
      <c r="I2185" s="6" t="s">
        <v>13</v>
      </c>
      <c r="L2185" s="7" t="n">
        <f aca="false">B2185-C2185</f>
        <v>0</v>
      </c>
    </row>
    <row r="2186" customFormat="false" ht="12.75" hidden="false" customHeight="true" outlineLevel="0" collapsed="false">
      <c r="A2186" s="1" t="str">
        <f aca="false">D2186&amp;G2186&amp;H2186&amp;I2186</f>
        <v>015780101203003010202</v>
      </c>
      <c r="B2186" s="2" t="n">
        <v>12000</v>
      </c>
      <c r="C2186" s="2" t="n">
        <v>12000</v>
      </c>
      <c r="D2186" s="6" t="s">
        <v>305</v>
      </c>
      <c r="E2186" s="6" t="s">
        <v>306</v>
      </c>
      <c r="F2186" s="6" t="s">
        <v>22</v>
      </c>
      <c r="G2186" s="6" t="s">
        <v>141</v>
      </c>
      <c r="H2186" s="6" t="s">
        <v>142</v>
      </c>
      <c r="I2186" s="6" t="s">
        <v>25</v>
      </c>
      <c r="L2186" s="7" t="n">
        <f aca="false">B2186-C2186</f>
        <v>0</v>
      </c>
    </row>
    <row r="2187" customFormat="false" ht="12.75" hidden="false" customHeight="true" outlineLevel="0" collapsed="false">
      <c r="A2187" s="1" t="str">
        <f aca="false">D2187&amp;G2187&amp;H2187&amp;I2187</f>
        <v>015780153201003010202</v>
      </c>
      <c r="B2187" s="2" t="n">
        <v>145771.43</v>
      </c>
      <c r="C2187" s="2" t="n">
        <v>134702.31</v>
      </c>
      <c r="D2187" s="6" t="s">
        <v>305</v>
      </c>
      <c r="E2187" s="6" t="s">
        <v>306</v>
      </c>
      <c r="F2187" s="6" t="s">
        <v>22</v>
      </c>
      <c r="G2187" s="6" t="s">
        <v>28</v>
      </c>
      <c r="H2187" s="6" t="s">
        <v>145</v>
      </c>
      <c r="I2187" s="6" t="s">
        <v>25</v>
      </c>
      <c r="L2187" s="7" t="n">
        <f aca="false">B2187-C2187</f>
        <v>11069.12</v>
      </c>
    </row>
    <row r="2188" customFormat="false" ht="12.75" hidden="false" customHeight="true" outlineLevel="0" collapsed="false">
      <c r="A2188" s="1" t="str">
        <f aca="false">D2188&amp;G2188&amp;H2188&amp;I2188</f>
        <v>015785415203003010503</v>
      </c>
      <c r="B2188" s="2" t="n">
        <v>130000</v>
      </c>
      <c r="C2188" s="2" t="n">
        <v>41366.4</v>
      </c>
      <c r="D2188" s="6" t="s">
        <v>305</v>
      </c>
      <c r="E2188" s="6" t="s">
        <v>306</v>
      </c>
      <c r="F2188" s="6" t="s">
        <v>146</v>
      </c>
      <c r="G2188" s="6" t="s">
        <v>147</v>
      </c>
      <c r="H2188" s="6" t="s">
        <v>142</v>
      </c>
      <c r="I2188" s="6" t="s">
        <v>148</v>
      </c>
      <c r="L2188" s="7" t="n">
        <f aca="false">B2188-C2188</f>
        <v>88633.6</v>
      </c>
    </row>
    <row r="2189" customFormat="false" ht="12.75" hidden="false" customHeight="true" outlineLevel="0" collapsed="false">
      <c r="A2189" s="1" t="str">
        <f aca="false">D2189&amp;G2189&amp;H2189&amp;I2189</f>
        <v>015785415204003010503</v>
      </c>
      <c r="B2189" s="2" t="n">
        <v>1380</v>
      </c>
      <c r="C2189" s="2" t="n">
        <v>1380</v>
      </c>
      <c r="D2189" s="6" t="s">
        <v>305</v>
      </c>
      <c r="E2189" s="6" t="s">
        <v>306</v>
      </c>
      <c r="F2189" s="6" t="s">
        <v>146</v>
      </c>
      <c r="G2189" s="6" t="s">
        <v>147</v>
      </c>
      <c r="H2189" s="6" t="s">
        <v>149</v>
      </c>
      <c r="I2189" s="6" t="s">
        <v>148</v>
      </c>
      <c r="L2189" s="7" t="n">
        <f aca="false">B2189-C2189</f>
        <v>0</v>
      </c>
    </row>
    <row r="2190" customFormat="false" ht="12.75" hidden="false" customHeight="true" outlineLevel="0" collapsed="false">
      <c r="A2190" s="1" t="str">
        <f aca="false">D2190&amp;G2190&amp;H2190&amp;I2190</f>
        <v>015780103203003010703</v>
      </c>
      <c r="B2190" s="2" t="n">
        <v>250000</v>
      </c>
      <c r="C2190" s="2" t="n">
        <v>235000</v>
      </c>
      <c r="D2190" s="6" t="s">
        <v>305</v>
      </c>
      <c r="E2190" s="6" t="s">
        <v>306</v>
      </c>
      <c r="F2190" s="6" t="s">
        <v>22</v>
      </c>
      <c r="G2190" s="6" t="s">
        <v>143</v>
      </c>
      <c r="H2190" s="6" t="s">
        <v>142</v>
      </c>
      <c r="I2190" s="6" t="s">
        <v>80</v>
      </c>
      <c r="L2190" s="7" t="n">
        <f aca="false">B2190-C2190</f>
        <v>15000</v>
      </c>
    </row>
    <row r="2191" customFormat="false" ht="12.75" hidden="false" customHeight="true" outlineLevel="0" collapsed="false">
      <c r="A2191" s="1" t="str">
        <f aca="false">D2191&amp;G2191&amp;H2191&amp;I2191</f>
        <v>015780104203003010703</v>
      </c>
      <c r="B2191" s="2" t="n">
        <v>795000</v>
      </c>
      <c r="C2191" s="2" t="n">
        <v>775000</v>
      </c>
      <c r="D2191" s="6" t="s">
        <v>305</v>
      </c>
      <c r="E2191" s="6" t="s">
        <v>306</v>
      </c>
      <c r="F2191" s="6" t="s">
        <v>22</v>
      </c>
      <c r="G2191" s="6" t="s">
        <v>144</v>
      </c>
      <c r="H2191" s="6" t="s">
        <v>142</v>
      </c>
      <c r="I2191" s="6" t="s">
        <v>80</v>
      </c>
      <c r="L2191" s="7" t="n">
        <f aca="false">B2191-C2191</f>
        <v>20000</v>
      </c>
    </row>
    <row r="2192" customFormat="false" ht="12.75" hidden="false" customHeight="true" outlineLevel="0" collapsed="false">
      <c r="A2192" s="1" t="str">
        <f aca="false">D2192&amp;G2192&amp;H2192&amp;I2192</f>
        <v>015780149203003010703</v>
      </c>
      <c r="B2192" s="2" t="n">
        <v>66267</v>
      </c>
      <c r="C2192" s="2" t="n">
        <v>65547.71</v>
      </c>
      <c r="D2192" s="6" t="s">
        <v>305</v>
      </c>
      <c r="E2192" s="6" t="s">
        <v>306</v>
      </c>
      <c r="F2192" s="6" t="s">
        <v>22</v>
      </c>
      <c r="G2192" s="6" t="s">
        <v>203</v>
      </c>
      <c r="H2192" s="6" t="s">
        <v>142</v>
      </c>
      <c r="I2192" s="6" t="s">
        <v>80</v>
      </c>
      <c r="L2192" s="7" t="n">
        <f aca="false">B2192-C2192</f>
        <v>719.289999999994</v>
      </c>
    </row>
    <row r="2193" customFormat="false" ht="12.75" hidden="false" customHeight="true" outlineLevel="0" collapsed="false">
      <c r="A2193" s="1" t="str">
        <f aca="false">D2193&amp;G2193&amp;H2193&amp;I2193</f>
        <v>015785214203013010201</v>
      </c>
      <c r="B2193" s="2" t="n">
        <v>89700</v>
      </c>
      <c r="C2193" s="2" t="n">
        <v>46805.9</v>
      </c>
      <c r="D2193" s="6" t="s">
        <v>305</v>
      </c>
      <c r="E2193" s="6" t="s">
        <v>306</v>
      </c>
      <c r="F2193" s="6" t="s">
        <v>44</v>
      </c>
      <c r="G2193" s="6" t="s">
        <v>153</v>
      </c>
      <c r="H2193" s="6" t="s">
        <v>142</v>
      </c>
      <c r="I2193" s="6" t="s">
        <v>46</v>
      </c>
      <c r="L2193" s="7" t="n">
        <f aca="false">B2193-C2193</f>
        <v>42894.1</v>
      </c>
    </row>
    <row r="2194" customFormat="false" ht="12.75" hidden="false" customHeight="true" outlineLevel="0" collapsed="false">
      <c r="A2194" s="1" t="str">
        <f aca="false">D2194&amp;G2194&amp;H2194&amp;I2194</f>
        <v>015785215201013010201</v>
      </c>
      <c r="B2194" s="2" t="n">
        <v>387280</v>
      </c>
      <c r="C2194" s="2" t="n">
        <v>325980.28</v>
      </c>
      <c r="D2194" s="6" t="s">
        <v>305</v>
      </c>
      <c r="E2194" s="6" t="s">
        <v>306</v>
      </c>
      <c r="F2194" s="6" t="s">
        <v>44</v>
      </c>
      <c r="G2194" s="6" t="s">
        <v>154</v>
      </c>
      <c r="H2194" s="6" t="s">
        <v>145</v>
      </c>
      <c r="I2194" s="6" t="s">
        <v>46</v>
      </c>
      <c r="L2194" s="7" t="n">
        <f aca="false">B2194-C2194</f>
        <v>61299.72</v>
      </c>
    </row>
    <row r="2195" customFormat="false" ht="12.75" hidden="false" customHeight="true" outlineLevel="0" collapsed="false">
      <c r="A2195" s="1" t="str">
        <f aca="false">D2195&amp;G2195&amp;H2195&amp;I2195</f>
        <v>015785216203013010201</v>
      </c>
      <c r="B2195" s="2" t="n">
        <v>649601</v>
      </c>
      <c r="C2195" s="2" t="n">
        <v>625316.52</v>
      </c>
      <c r="D2195" s="6" t="s">
        <v>305</v>
      </c>
      <c r="E2195" s="6" t="s">
        <v>306</v>
      </c>
      <c r="F2195" s="6" t="s">
        <v>44</v>
      </c>
      <c r="G2195" s="6" t="s">
        <v>155</v>
      </c>
      <c r="H2195" s="6" t="s">
        <v>142</v>
      </c>
      <c r="I2195" s="6" t="s">
        <v>46</v>
      </c>
      <c r="L2195" s="7" t="n">
        <f aca="false">B2195-C2195</f>
        <v>24284.48</v>
      </c>
    </row>
    <row r="2196" customFormat="false" ht="12.75" hidden="false" customHeight="true" outlineLevel="0" collapsed="false">
      <c r="A2196" s="1" t="str">
        <f aca="false">D2196&amp;G2196&amp;H2196&amp;I2196</f>
        <v>015785219201013010201</v>
      </c>
      <c r="B2196" s="2" t="n">
        <v>169340</v>
      </c>
      <c r="C2196" s="2" t="n">
        <v>169328.19</v>
      </c>
      <c r="D2196" s="6" t="s">
        <v>305</v>
      </c>
      <c r="E2196" s="6" t="s">
        <v>306</v>
      </c>
      <c r="F2196" s="6" t="s">
        <v>44</v>
      </c>
      <c r="G2196" s="6" t="s">
        <v>156</v>
      </c>
      <c r="H2196" s="6" t="s">
        <v>145</v>
      </c>
      <c r="I2196" s="6" t="s">
        <v>46</v>
      </c>
      <c r="L2196" s="7" t="n">
        <f aca="false">B2196-C2196</f>
        <v>11.8099999999977</v>
      </c>
    </row>
    <row r="2197" customFormat="false" ht="12.75" hidden="false" customHeight="true" outlineLevel="0" collapsed="false">
      <c r="A2197" s="1" t="str">
        <f aca="false">D2197&amp;G2197&amp;H2197&amp;I2197</f>
        <v>015785219203013010201</v>
      </c>
      <c r="B2197" s="2" t="n">
        <v>424071.8</v>
      </c>
      <c r="C2197" s="2" t="n">
        <v>417222.21</v>
      </c>
      <c r="D2197" s="6" t="s">
        <v>305</v>
      </c>
      <c r="E2197" s="6" t="s">
        <v>306</v>
      </c>
      <c r="F2197" s="6" t="s">
        <v>44</v>
      </c>
      <c r="G2197" s="6" t="s">
        <v>156</v>
      </c>
      <c r="H2197" s="6" t="s">
        <v>142</v>
      </c>
      <c r="I2197" s="6" t="s">
        <v>46</v>
      </c>
      <c r="L2197" s="7" t="n">
        <f aca="false">B2197-C2197</f>
        <v>6849.58999999997</v>
      </c>
    </row>
    <row r="2198" customFormat="false" ht="12.75" hidden="false" customHeight="true" outlineLevel="0" collapsed="false">
      <c r="A2198" s="1" t="str">
        <f aca="false">D2198&amp;G2198&amp;H2198&amp;I2198</f>
        <v>015785228203013010201</v>
      </c>
      <c r="B2198" s="2" t="n">
        <v>85434</v>
      </c>
      <c r="C2198" s="2" t="n">
        <v>79461</v>
      </c>
      <c r="D2198" s="6" t="s">
        <v>305</v>
      </c>
      <c r="E2198" s="6" t="s">
        <v>306</v>
      </c>
      <c r="F2198" s="6" t="s">
        <v>44</v>
      </c>
      <c r="G2198" s="6" t="s">
        <v>158</v>
      </c>
      <c r="H2198" s="6" t="s">
        <v>142</v>
      </c>
      <c r="I2198" s="6" t="s">
        <v>46</v>
      </c>
      <c r="L2198" s="7" t="n">
        <f aca="false">B2198-C2198</f>
        <v>5973</v>
      </c>
    </row>
    <row r="2199" customFormat="false" ht="12.75" hidden="false" customHeight="true" outlineLevel="0" collapsed="false">
      <c r="A2199" s="1" t="str">
        <f aca="false">D2199&amp;G2199&amp;H2199&amp;I2199</f>
        <v>015785295201013010201</v>
      </c>
      <c r="B2199" s="2" t="n">
        <v>337978.85</v>
      </c>
      <c r="C2199" s="2" t="n">
        <v>337978.85</v>
      </c>
      <c r="D2199" s="6" t="s">
        <v>305</v>
      </c>
      <c r="E2199" s="6" t="s">
        <v>306</v>
      </c>
      <c r="F2199" s="6" t="s">
        <v>44</v>
      </c>
      <c r="G2199" s="6" t="s">
        <v>49</v>
      </c>
      <c r="H2199" s="6" t="s">
        <v>145</v>
      </c>
      <c r="I2199" s="6" t="s">
        <v>46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5785295203013010201</v>
      </c>
      <c r="B2200" s="2" t="n">
        <v>93682</v>
      </c>
      <c r="C2200" s="2" t="n">
        <v>90481.5</v>
      </c>
      <c r="D2200" s="6" t="s">
        <v>305</v>
      </c>
      <c r="E2200" s="6" t="s">
        <v>306</v>
      </c>
      <c r="F2200" s="6" t="s">
        <v>44</v>
      </c>
      <c r="G2200" s="6" t="s">
        <v>49</v>
      </c>
      <c r="H2200" s="6" t="s">
        <v>142</v>
      </c>
      <c r="I2200" s="6" t="s">
        <v>46</v>
      </c>
      <c r="L2200" s="7" t="n">
        <f aca="false">B2200-C2200</f>
        <v>3200.5</v>
      </c>
    </row>
    <row r="2201" customFormat="false" ht="12.75" hidden="false" customHeight="true" outlineLevel="0" collapsed="false">
      <c r="A2201" s="1" t="str">
        <f aca="false">D2201&amp;G2201&amp;H2201&amp;I2201</f>
        <v>015785228201013010202</v>
      </c>
      <c r="B2201" s="2" t="n">
        <v>72550</v>
      </c>
      <c r="C2201" s="2" t="n">
        <v>66555</v>
      </c>
      <c r="D2201" s="6" t="s">
        <v>305</v>
      </c>
      <c r="E2201" s="6" t="s">
        <v>306</v>
      </c>
      <c r="F2201" s="6" t="s">
        <v>44</v>
      </c>
      <c r="G2201" s="6" t="s">
        <v>158</v>
      </c>
      <c r="H2201" s="6" t="s">
        <v>145</v>
      </c>
      <c r="I2201" s="6" t="s">
        <v>51</v>
      </c>
      <c r="L2201" s="7" t="n">
        <f aca="false">B2201-C2201</f>
        <v>5995</v>
      </c>
    </row>
    <row r="2202" customFormat="false" ht="12.75" hidden="false" customHeight="true" outlineLevel="0" collapsed="false">
      <c r="A2202" s="1" t="str">
        <f aca="false">D2202&amp;G2202&amp;H2202&amp;I2202</f>
        <v>015785205203013010205</v>
      </c>
      <c r="B2202" s="2" t="n">
        <v>6000</v>
      </c>
      <c r="C2202" s="2" t="n">
        <v>6000</v>
      </c>
      <c r="D2202" s="6" t="s">
        <v>305</v>
      </c>
      <c r="E2202" s="6" t="s">
        <v>306</v>
      </c>
      <c r="F2202" s="6" t="s">
        <v>44</v>
      </c>
      <c r="G2202" s="6" t="s">
        <v>52</v>
      </c>
      <c r="H2202" s="6" t="s">
        <v>142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5785230203013010206</v>
      </c>
      <c r="B2203" s="2" t="n">
        <v>100000</v>
      </c>
      <c r="C2203" s="2" t="n">
        <v>87681.6</v>
      </c>
      <c r="D2203" s="6" t="s">
        <v>305</v>
      </c>
      <c r="E2203" s="6" t="s">
        <v>306</v>
      </c>
      <c r="F2203" s="6" t="s">
        <v>44</v>
      </c>
      <c r="G2203" s="6" t="s">
        <v>159</v>
      </c>
      <c r="H2203" s="6" t="s">
        <v>142</v>
      </c>
      <c r="I2203" s="6" t="s">
        <v>160</v>
      </c>
      <c r="L2203" s="7" t="n">
        <f aca="false">B2203-C2203</f>
        <v>12318.4</v>
      </c>
    </row>
    <row r="2204" customFormat="false" ht="12.75" hidden="false" customHeight="true" outlineLevel="0" collapsed="false">
      <c r="A2204" s="1" t="str">
        <f aca="false">D2204&amp;G2204&amp;H2204&amp;I2204</f>
        <v>015785502201013040101</v>
      </c>
      <c r="B2204" s="2" t="n">
        <v>7364016</v>
      </c>
      <c r="C2204" s="2" t="n">
        <v>7241285.62</v>
      </c>
      <c r="D2204" s="6" t="s">
        <v>305</v>
      </c>
      <c r="E2204" s="6" t="s">
        <v>306</v>
      </c>
      <c r="F2204" s="6" t="s">
        <v>56</v>
      </c>
      <c r="G2204" s="6" t="s">
        <v>139</v>
      </c>
      <c r="H2204" s="6" t="s">
        <v>145</v>
      </c>
      <c r="I2204" s="6" t="s">
        <v>161</v>
      </c>
      <c r="L2204" s="7" t="n">
        <f aca="false">B2204-C2204</f>
        <v>122730.38</v>
      </c>
    </row>
    <row r="2205" customFormat="false" ht="12.75" hidden="false" customHeight="true" outlineLevel="0" collapsed="false">
      <c r="A2205" s="1" t="str">
        <f aca="false">D2205&amp;G2205&amp;H2205&amp;I2205</f>
        <v>015785503201013040104</v>
      </c>
      <c r="B2205" s="2" t="n">
        <v>1238</v>
      </c>
      <c r="C2205" s="2" t="n">
        <v>1069</v>
      </c>
      <c r="D2205" s="6" t="s">
        <v>305</v>
      </c>
      <c r="E2205" s="6" t="s">
        <v>306</v>
      </c>
      <c r="F2205" s="6" t="s">
        <v>56</v>
      </c>
      <c r="G2205" s="6" t="s">
        <v>164</v>
      </c>
      <c r="H2205" s="6" t="s">
        <v>145</v>
      </c>
      <c r="I2205" s="6" t="s">
        <v>165</v>
      </c>
      <c r="L2205" s="7" t="n">
        <f aca="false">B2205-C2205</f>
        <v>169</v>
      </c>
    </row>
    <row r="2206" customFormat="false" ht="12.75" hidden="false" customHeight="true" outlineLevel="0" collapsed="false">
      <c r="A2206" s="1" t="str">
        <f aca="false">D2206&amp;G2206&amp;H2206&amp;I2206</f>
        <v>015785502206013040105</v>
      </c>
      <c r="B2206" s="2" t="n">
        <v>12000</v>
      </c>
      <c r="C2206" s="2" t="n">
        <v>12000</v>
      </c>
      <c r="D2206" s="6" t="s">
        <v>305</v>
      </c>
      <c r="E2206" s="6" t="s">
        <v>306</v>
      </c>
      <c r="F2206" s="6" t="s">
        <v>56</v>
      </c>
      <c r="G2206" s="6" t="s">
        <v>139</v>
      </c>
      <c r="H2206" s="6" t="s">
        <v>140</v>
      </c>
      <c r="I2206" s="6" t="s">
        <v>5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5775011201016010102</v>
      </c>
      <c r="B2207" s="2" t="n">
        <v>212785.73</v>
      </c>
      <c r="C2207" s="2" t="n">
        <v>212785.73</v>
      </c>
      <c r="D2207" s="6" t="s">
        <v>305</v>
      </c>
      <c r="E2207" s="6" t="s">
        <v>306</v>
      </c>
      <c r="F2207" s="6" t="s">
        <v>63</v>
      </c>
      <c r="G2207" s="6" t="s">
        <v>64</v>
      </c>
      <c r="H2207" s="6" t="s">
        <v>145</v>
      </c>
      <c r="I2207" s="6" t="s">
        <v>168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5775011201016010402</v>
      </c>
      <c r="B2208" s="2" t="n">
        <v>69411</v>
      </c>
      <c r="C2208" s="2" t="n">
        <v>69411</v>
      </c>
      <c r="D2208" s="6" t="s">
        <v>305</v>
      </c>
      <c r="E2208" s="6" t="s">
        <v>306</v>
      </c>
      <c r="F2208" s="6" t="s">
        <v>63</v>
      </c>
      <c r="G2208" s="6" t="s">
        <v>64</v>
      </c>
      <c r="H2208" s="6" t="s">
        <v>145</v>
      </c>
      <c r="I2208" s="6" t="s">
        <v>65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5760004201016010406</v>
      </c>
      <c r="B2209" s="2" t="n">
        <v>12918.96</v>
      </c>
      <c r="C2209" s="2" t="n">
        <v>12918.96</v>
      </c>
      <c r="D2209" s="6" t="s">
        <v>305</v>
      </c>
      <c r="E2209" s="6" t="s">
        <v>306</v>
      </c>
      <c r="F2209" s="6" t="s">
        <v>194</v>
      </c>
      <c r="G2209" s="6" t="s">
        <v>195</v>
      </c>
      <c r="H2209" s="6" t="s">
        <v>145</v>
      </c>
      <c r="I2209" s="6" t="s">
        <v>196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5785213203020010301</v>
      </c>
      <c r="B2210" s="2" t="n">
        <v>55552</v>
      </c>
      <c r="C2210" s="2" t="n">
        <v>51924.84</v>
      </c>
      <c r="D2210" s="6" t="s">
        <v>305</v>
      </c>
      <c r="E2210" s="6" t="s">
        <v>306</v>
      </c>
      <c r="F2210" s="6" t="s">
        <v>44</v>
      </c>
      <c r="G2210" s="6" t="s">
        <v>111</v>
      </c>
      <c r="H2210" s="6" t="s">
        <v>142</v>
      </c>
      <c r="I2210" s="6" t="s">
        <v>169</v>
      </c>
      <c r="L2210" s="7" t="n">
        <f aca="false">B2210-C2210</f>
        <v>3627.16</v>
      </c>
    </row>
    <row r="2211" customFormat="false" ht="12.75" hidden="false" customHeight="true" outlineLevel="0" collapsed="false">
      <c r="A2211" s="1" t="str">
        <f aca="false">D2211&amp;G2211&amp;H2211&amp;I2211</f>
        <v>015785513201020010301</v>
      </c>
      <c r="B2211" s="2" t="n">
        <v>163268</v>
      </c>
      <c r="C2211" s="2" t="n">
        <v>159886.85</v>
      </c>
      <c r="D2211" s="6" t="s">
        <v>305</v>
      </c>
      <c r="E2211" s="6" t="s">
        <v>306</v>
      </c>
      <c r="F2211" s="6" t="s">
        <v>56</v>
      </c>
      <c r="G2211" s="6" t="s">
        <v>170</v>
      </c>
      <c r="H2211" s="6" t="s">
        <v>145</v>
      </c>
      <c r="I2211" s="6" t="s">
        <v>169</v>
      </c>
      <c r="L2211" s="7" t="n">
        <f aca="false">B2211-C2211</f>
        <v>3381.14999999999</v>
      </c>
    </row>
    <row r="2212" customFormat="false" ht="12.75" hidden="false" customHeight="true" outlineLevel="0" collapsed="false">
      <c r="A2212" s="1" t="str">
        <f aca="false">D2212&amp;G2212&amp;H2212&amp;I2212</f>
        <v>015701095201021050403</v>
      </c>
      <c r="B2212" s="2" t="n">
        <v>1338473.73</v>
      </c>
      <c r="C2212" s="2" t="n">
        <v>1338473.73</v>
      </c>
      <c r="D2212" s="6" t="s">
        <v>305</v>
      </c>
      <c r="E2212" s="6" t="s">
        <v>306</v>
      </c>
      <c r="F2212" s="6" t="s">
        <v>41</v>
      </c>
      <c r="G2212" s="6" t="s">
        <v>42</v>
      </c>
      <c r="H2212" s="6" t="s">
        <v>145</v>
      </c>
      <c r="I2212" s="6" t="s">
        <v>172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5775814203021050412</v>
      </c>
      <c r="B2213" s="2" t="n">
        <v>169521.75</v>
      </c>
      <c r="C2213" s="2" t="n">
        <v>169521.75</v>
      </c>
      <c r="D2213" s="6" t="s">
        <v>305</v>
      </c>
      <c r="E2213" s="6" t="s">
        <v>306</v>
      </c>
      <c r="F2213" s="6" t="s">
        <v>175</v>
      </c>
      <c r="G2213" s="6" t="s">
        <v>176</v>
      </c>
      <c r="H2213" s="6" t="s">
        <v>142</v>
      </c>
      <c r="I2213" s="6" t="s">
        <v>197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5775814633021050412</v>
      </c>
      <c r="B2214" s="2" t="n">
        <v>25800</v>
      </c>
      <c r="C2214" s="2" t="n">
        <v>25800</v>
      </c>
      <c r="D2214" s="6" t="s">
        <v>305</v>
      </c>
      <c r="E2214" s="6" t="s">
        <v>306</v>
      </c>
      <c r="F2214" s="6" t="s">
        <v>175</v>
      </c>
      <c r="G2214" s="6" t="s">
        <v>176</v>
      </c>
      <c r="H2214" s="6" t="s">
        <v>181</v>
      </c>
      <c r="I2214" s="6" t="s">
        <v>197</v>
      </c>
      <c r="L2214" s="7" t="n">
        <f aca="false">B2214-C2214</f>
        <v>0</v>
      </c>
    </row>
    <row r="2215" customFormat="false" ht="12.75" hidden="false" customHeight="true" outlineLevel="0" collapsed="false">
      <c r="A2215" s="1" t="str">
        <f aca="false">D2215&amp;G2215&amp;H2215&amp;I2215</f>
        <v>015880153201003010202</v>
      </c>
      <c r="B2215" s="2" t="n">
        <v>46056.92</v>
      </c>
      <c r="C2215" s="2" t="n">
        <v>45463.71</v>
      </c>
      <c r="D2215" s="6" t="s">
        <v>307</v>
      </c>
      <c r="E2215" s="6" t="s">
        <v>308</v>
      </c>
      <c r="F2215" s="6" t="s">
        <v>22</v>
      </c>
      <c r="G2215" s="6" t="s">
        <v>28</v>
      </c>
      <c r="H2215" s="6" t="s">
        <v>145</v>
      </c>
      <c r="I2215" s="6" t="s">
        <v>25</v>
      </c>
      <c r="L2215" s="7" t="n">
        <f aca="false">B2215-C2215</f>
        <v>593.209999999999</v>
      </c>
    </row>
    <row r="2216" customFormat="false" ht="12.75" hidden="false" customHeight="true" outlineLevel="0" collapsed="false">
      <c r="A2216" s="1" t="str">
        <f aca="false">D2216&amp;G2216&amp;H2216&amp;I2216</f>
        <v>015885415203003010503</v>
      </c>
      <c r="B2216" s="2" t="n">
        <v>40356</v>
      </c>
      <c r="C2216" s="2" t="n">
        <v>11200.53</v>
      </c>
      <c r="D2216" s="6" t="s">
        <v>307</v>
      </c>
      <c r="E2216" s="6" t="s">
        <v>308</v>
      </c>
      <c r="F2216" s="6" t="s">
        <v>146</v>
      </c>
      <c r="G2216" s="6" t="s">
        <v>147</v>
      </c>
      <c r="H2216" s="6" t="s">
        <v>142</v>
      </c>
      <c r="I2216" s="6" t="s">
        <v>148</v>
      </c>
      <c r="L2216" s="7" t="n">
        <f aca="false">B2216-C2216</f>
        <v>29155.47</v>
      </c>
    </row>
    <row r="2217" customFormat="false" ht="12.75" hidden="false" customHeight="true" outlineLevel="0" collapsed="false">
      <c r="A2217" s="1" t="str">
        <f aca="false">D2217&amp;G2217&amp;H2217&amp;I2217</f>
        <v>015880103203003010703</v>
      </c>
      <c r="B2217" s="2" t="n">
        <v>87314</v>
      </c>
      <c r="C2217" s="2" t="n">
        <v>87314</v>
      </c>
      <c r="D2217" s="6" t="s">
        <v>307</v>
      </c>
      <c r="E2217" s="6" t="s">
        <v>308</v>
      </c>
      <c r="F2217" s="6" t="s">
        <v>22</v>
      </c>
      <c r="G2217" s="6" t="s">
        <v>143</v>
      </c>
      <c r="H2217" s="6" t="s">
        <v>142</v>
      </c>
      <c r="I2217" s="6" t="s">
        <v>8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5880104203003010703</v>
      </c>
      <c r="B2218" s="2" t="n">
        <v>273848</v>
      </c>
      <c r="C2218" s="2" t="n">
        <v>273848</v>
      </c>
      <c r="D2218" s="6" t="s">
        <v>307</v>
      </c>
      <c r="E2218" s="6" t="s">
        <v>308</v>
      </c>
      <c r="F2218" s="6" t="s">
        <v>22</v>
      </c>
      <c r="G2218" s="6" t="s">
        <v>144</v>
      </c>
      <c r="H2218" s="6" t="s">
        <v>142</v>
      </c>
      <c r="I2218" s="6" t="s">
        <v>80</v>
      </c>
      <c r="L2218" s="7" t="n">
        <f aca="false">B2218-C2218</f>
        <v>0</v>
      </c>
    </row>
    <row r="2219" customFormat="false" ht="12.75" hidden="false" customHeight="true" outlineLevel="0" collapsed="false">
      <c r="A2219" s="1" t="str">
        <f aca="false">D2219&amp;G2219&amp;H2219&amp;I2219</f>
        <v>015875615268012020101</v>
      </c>
      <c r="B2219" s="2" t="n">
        <v>72247</v>
      </c>
      <c r="C2219" s="2" t="n">
        <v>72247</v>
      </c>
      <c r="D2219" s="6" t="s">
        <v>307</v>
      </c>
      <c r="E2219" s="6" t="s">
        <v>308</v>
      </c>
      <c r="F2219" s="6" t="s">
        <v>188</v>
      </c>
      <c r="G2219" s="6" t="s">
        <v>189</v>
      </c>
      <c r="H2219" s="6" t="s">
        <v>190</v>
      </c>
      <c r="I2219" s="6" t="s">
        <v>191</v>
      </c>
      <c r="L2219" s="7" t="n">
        <f aca="false">B2219-C2219</f>
        <v>0</v>
      </c>
    </row>
    <row r="2220" customFormat="false" ht="12.75" hidden="false" customHeight="true" outlineLevel="0" collapsed="false">
      <c r="A2220" s="1" t="str">
        <f aca="false">D2220&amp;G2220&amp;H2220&amp;I2220</f>
        <v>015885214203013010201</v>
      </c>
      <c r="B2220" s="2" t="n">
        <v>78024</v>
      </c>
      <c r="C2220" s="2" t="n">
        <v>75044.44</v>
      </c>
      <c r="D2220" s="6" t="s">
        <v>307</v>
      </c>
      <c r="E2220" s="6" t="s">
        <v>308</v>
      </c>
      <c r="F2220" s="6" t="s">
        <v>44</v>
      </c>
      <c r="G2220" s="6" t="s">
        <v>153</v>
      </c>
      <c r="H2220" s="6" t="s">
        <v>142</v>
      </c>
      <c r="I2220" s="6" t="s">
        <v>46</v>
      </c>
      <c r="L2220" s="7" t="n">
        <f aca="false">B2220-C2220</f>
        <v>2979.56</v>
      </c>
    </row>
    <row r="2221" customFormat="false" ht="12.75" hidden="false" customHeight="true" outlineLevel="0" collapsed="false">
      <c r="A2221" s="1" t="str">
        <f aca="false">D2221&amp;G2221&amp;H2221&amp;I2221</f>
        <v>015885215201013010201</v>
      </c>
      <c r="B2221" s="2" t="n">
        <v>161710</v>
      </c>
      <c r="C2221" s="2" t="n">
        <v>136484.38</v>
      </c>
      <c r="D2221" s="6" t="s">
        <v>307</v>
      </c>
      <c r="E2221" s="6" t="s">
        <v>308</v>
      </c>
      <c r="F2221" s="6" t="s">
        <v>44</v>
      </c>
      <c r="G2221" s="6" t="s">
        <v>154</v>
      </c>
      <c r="H2221" s="6" t="s">
        <v>145</v>
      </c>
      <c r="I2221" s="6" t="s">
        <v>46</v>
      </c>
      <c r="L2221" s="7" t="n">
        <f aca="false">B2221-C2221</f>
        <v>25225.62</v>
      </c>
    </row>
    <row r="2222" customFormat="false" ht="12.75" hidden="false" customHeight="true" outlineLevel="0" collapsed="false">
      <c r="A2222" s="1" t="str">
        <f aca="false">D2222&amp;G2222&amp;H2222&amp;I2222</f>
        <v>015885216203013010201</v>
      </c>
      <c r="B2222" s="2" t="n">
        <v>151976</v>
      </c>
      <c r="C2222" s="2" t="n">
        <v>145503.39</v>
      </c>
      <c r="D2222" s="6" t="s">
        <v>307</v>
      </c>
      <c r="E2222" s="6" t="s">
        <v>308</v>
      </c>
      <c r="F2222" s="6" t="s">
        <v>44</v>
      </c>
      <c r="G2222" s="6" t="s">
        <v>155</v>
      </c>
      <c r="H2222" s="6" t="s">
        <v>142</v>
      </c>
      <c r="I2222" s="6" t="s">
        <v>46</v>
      </c>
      <c r="L2222" s="7" t="n">
        <f aca="false">B2222-C2222</f>
        <v>6472.60999999999</v>
      </c>
    </row>
    <row r="2223" customFormat="false" ht="12.75" hidden="false" customHeight="true" outlineLevel="0" collapsed="false">
      <c r="A2223" s="1" t="str">
        <f aca="false">D2223&amp;G2223&amp;H2223&amp;I2223</f>
        <v>015885219203013010201</v>
      </c>
      <c r="B2223" s="2" t="n">
        <v>131470.5</v>
      </c>
      <c r="C2223" s="2" t="n">
        <v>129908.55</v>
      </c>
      <c r="D2223" s="6" t="s">
        <v>307</v>
      </c>
      <c r="E2223" s="6" t="s">
        <v>308</v>
      </c>
      <c r="F2223" s="6" t="s">
        <v>44</v>
      </c>
      <c r="G2223" s="6" t="s">
        <v>156</v>
      </c>
      <c r="H2223" s="6" t="s">
        <v>142</v>
      </c>
      <c r="I2223" s="6" t="s">
        <v>46</v>
      </c>
      <c r="L2223" s="7" t="n">
        <f aca="false">B2223-C2223</f>
        <v>1561.95</v>
      </c>
    </row>
    <row r="2224" customFormat="false" ht="12.75" hidden="false" customHeight="true" outlineLevel="0" collapsed="false">
      <c r="A2224" s="1" t="str">
        <f aca="false">D2224&amp;G2224&amp;H2224&amp;I2224</f>
        <v>015885295201013010201</v>
      </c>
      <c r="B2224" s="2" t="n">
        <v>145316.44</v>
      </c>
      <c r="C2224" s="2" t="n">
        <v>145316.44</v>
      </c>
      <c r="D2224" s="6" t="s">
        <v>307</v>
      </c>
      <c r="E2224" s="6" t="s">
        <v>308</v>
      </c>
      <c r="F2224" s="6" t="s">
        <v>44</v>
      </c>
      <c r="G2224" s="6" t="s">
        <v>49</v>
      </c>
      <c r="H2224" s="6" t="s">
        <v>145</v>
      </c>
      <c r="I2224" s="6" t="s">
        <v>46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5885205203013010205</v>
      </c>
      <c r="B2225" s="2" t="n">
        <v>6000</v>
      </c>
      <c r="C2225" s="2" t="n">
        <v>6000</v>
      </c>
      <c r="D2225" s="6" t="s">
        <v>307</v>
      </c>
      <c r="E2225" s="6" t="s">
        <v>308</v>
      </c>
      <c r="F2225" s="6" t="s">
        <v>44</v>
      </c>
      <c r="G2225" s="6" t="s">
        <v>52</v>
      </c>
      <c r="H2225" s="6" t="s">
        <v>142</v>
      </c>
      <c r="I2225" s="6" t="s">
        <v>53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5885230203013010206</v>
      </c>
      <c r="B2226" s="2" t="n">
        <v>80000</v>
      </c>
      <c r="C2226" s="2" t="n">
        <v>80000</v>
      </c>
      <c r="D2226" s="6" t="s">
        <v>307</v>
      </c>
      <c r="E2226" s="6" t="s">
        <v>308</v>
      </c>
      <c r="F2226" s="6" t="s">
        <v>44</v>
      </c>
      <c r="G2226" s="6" t="s">
        <v>159</v>
      </c>
      <c r="H2226" s="6" t="s">
        <v>142</v>
      </c>
      <c r="I2226" s="6" t="s">
        <v>160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5885502201013040101</v>
      </c>
      <c r="B2227" s="2" t="n">
        <v>2179371</v>
      </c>
      <c r="C2227" s="2" t="n">
        <v>2145241.82</v>
      </c>
      <c r="D2227" s="6" t="s">
        <v>307</v>
      </c>
      <c r="E2227" s="6" t="s">
        <v>308</v>
      </c>
      <c r="F2227" s="6" t="s">
        <v>56</v>
      </c>
      <c r="G2227" s="6" t="s">
        <v>139</v>
      </c>
      <c r="H2227" s="6" t="s">
        <v>145</v>
      </c>
      <c r="I2227" s="6" t="s">
        <v>161</v>
      </c>
      <c r="L2227" s="7" t="n">
        <f aca="false">B2227-C2227</f>
        <v>34129.1800000002</v>
      </c>
    </row>
    <row r="2228" customFormat="false" ht="12.75" hidden="false" customHeight="true" outlineLevel="0" collapsed="false">
      <c r="A2228" s="1" t="str">
        <f aca="false">D2228&amp;G2228&amp;H2228&amp;I2228</f>
        <v>015885516203013040102</v>
      </c>
      <c r="B2228" s="2" t="n">
        <v>32502.6</v>
      </c>
      <c r="C2228" s="2" t="n">
        <v>31358.33</v>
      </c>
      <c r="D2228" s="6" t="s">
        <v>307</v>
      </c>
      <c r="E2228" s="6" t="s">
        <v>308</v>
      </c>
      <c r="F2228" s="6" t="s">
        <v>56</v>
      </c>
      <c r="G2228" s="6" t="s">
        <v>162</v>
      </c>
      <c r="H2228" s="6" t="s">
        <v>142</v>
      </c>
      <c r="I2228" s="6" t="s">
        <v>163</v>
      </c>
      <c r="L2228" s="7" t="n">
        <f aca="false">B2228-C2228</f>
        <v>1144.27</v>
      </c>
    </row>
    <row r="2229" customFormat="false" ht="12.75" hidden="false" customHeight="true" outlineLevel="0" collapsed="false">
      <c r="A2229" s="1" t="str">
        <f aca="false">D2229&amp;G2229&amp;H2229&amp;I2229</f>
        <v>015885503201013040104</v>
      </c>
      <c r="B2229" s="2" t="n">
        <v>482</v>
      </c>
      <c r="C2229" s="2" t="n">
        <v>439</v>
      </c>
      <c r="D2229" s="6" t="s">
        <v>307</v>
      </c>
      <c r="E2229" s="6" t="s">
        <v>308</v>
      </c>
      <c r="F2229" s="6" t="s">
        <v>56</v>
      </c>
      <c r="G2229" s="6" t="s">
        <v>164</v>
      </c>
      <c r="H2229" s="6" t="s">
        <v>145</v>
      </c>
      <c r="I2229" s="6" t="s">
        <v>165</v>
      </c>
      <c r="L2229" s="7" t="n">
        <f aca="false">B2229-C2229</f>
        <v>43</v>
      </c>
    </row>
    <row r="2230" customFormat="false" ht="12.75" hidden="false" customHeight="true" outlineLevel="0" collapsed="false">
      <c r="A2230" s="1" t="str">
        <f aca="false">D2230&amp;G2230&amp;H2230&amp;I2230</f>
        <v>015885502206013040105</v>
      </c>
      <c r="B2230" s="2" t="n">
        <v>2000</v>
      </c>
      <c r="C2230" s="2" t="n">
        <v>2000</v>
      </c>
      <c r="D2230" s="6" t="s">
        <v>307</v>
      </c>
      <c r="E2230" s="6" t="s">
        <v>308</v>
      </c>
      <c r="F2230" s="6" t="s">
        <v>56</v>
      </c>
      <c r="G2230" s="6" t="s">
        <v>139</v>
      </c>
      <c r="H2230" s="6" t="s">
        <v>140</v>
      </c>
      <c r="I2230" s="6" t="s">
        <v>5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5885504203013040204</v>
      </c>
      <c r="B2231" s="2" t="n">
        <v>7209</v>
      </c>
      <c r="C2231" s="2" t="n">
        <v>7209</v>
      </c>
      <c r="D2231" s="6" t="s">
        <v>307</v>
      </c>
      <c r="E2231" s="6" t="s">
        <v>308</v>
      </c>
      <c r="F2231" s="6" t="s">
        <v>56</v>
      </c>
      <c r="G2231" s="6" t="s">
        <v>167</v>
      </c>
      <c r="H2231" s="6" t="s">
        <v>142</v>
      </c>
      <c r="I2231" s="6" t="s">
        <v>60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5875011201016010102</v>
      </c>
      <c r="B2232" s="2" t="n">
        <v>136244.01</v>
      </c>
      <c r="C2232" s="2" t="n">
        <v>136244.01</v>
      </c>
      <c r="D2232" s="6" t="s">
        <v>307</v>
      </c>
      <c r="E2232" s="6" t="s">
        <v>308</v>
      </c>
      <c r="F2232" s="6" t="s">
        <v>63</v>
      </c>
      <c r="G2232" s="6" t="s">
        <v>64</v>
      </c>
      <c r="H2232" s="6" t="s">
        <v>145</v>
      </c>
      <c r="I2232" s="6" t="s">
        <v>168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5875011201016010402</v>
      </c>
      <c r="B2233" s="2" t="n">
        <v>12071</v>
      </c>
      <c r="C2233" s="2" t="n">
        <v>12071</v>
      </c>
      <c r="D2233" s="6" t="s">
        <v>307</v>
      </c>
      <c r="E2233" s="6" t="s">
        <v>308</v>
      </c>
      <c r="F2233" s="6" t="s">
        <v>63</v>
      </c>
      <c r="G2233" s="6" t="s">
        <v>64</v>
      </c>
      <c r="H2233" s="6" t="s">
        <v>145</v>
      </c>
      <c r="I2233" s="6" t="s">
        <v>65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5860004201016010406</v>
      </c>
      <c r="B2234" s="2" t="n">
        <v>0</v>
      </c>
      <c r="C2234" s="2" t="n">
        <v>0</v>
      </c>
      <c r="D2234" s="6" t="s">
        <v>307</v>
      </c>
      <c r="E2234" s="6" t="s">
        <v>308</v>
      </c>
      <c r="F2234" s="6" t="s">
        <v>194</v>
      </c>
      <c r="G2234" s="6" t="s">
        <v>195</v>
      </c>
      <c r="H2234" s="6" t="s">
        <v>145</v>
      </c>
      <c r="I2234" s="6" t="s">
        <v>196</v>
      </c>
      <c r="L2234" s="7" t="n">
        <f aca="false">B2234-C2234</f>
        <v>0</v>
      </c>
    </row>
    <row r="2235" customFormat="false" ht="12.75" hidden="false" customHeight="true" outlineLevel="0" collapsed="false">
      <c r="A2235" s="1" t="str">
        <f aca="false">D2235&amp;G2235&amp;H2235&amp;I2235</f>
        <v>015885213203020010301</v>
      </c>
      <c r="B2235" s="2" t="n">
        <v>13515</v>
      </c>
      <c r="C2235" s="2" t="n">
        <v>13339.04</v>
      </c>
      <c r="D2235" s="6" t="s">
        <v>307</v>
      </c>
      <c r="E2235" s="6" t="s">
        <v>308</v>
      </c>
      <c r="F2235" s="6" t="s">
        <v>44</v>
      </c>
      <c r="G2235" s="6" t="s">
        <v>111</v>
      </c>
      <c r="H2235" s="6" t="s">
        <v>142</v>
      </c>
      <c r="I2235" s="6" t="s">
        <v>169</v>
      </c>
      <c r="L2235" s="7" t="n">
        <f aca="false">B2235-C2235</f>
        <v>175.959999999999</v>
      </c>
    </row>
    <row r="2236" customFormat="false" ht="12.75" hidden="false" customHeight="true" outlineLevel="0" collapsed="false">
      <c r="A2236" s="1" t="str">
        <f aca="false">D2236&amp;G2236&amp;H2236&amp;I2236</f>
        <v>015885513201020010301</v>
      </c>
      <c r="B2236" s="2" t="n">
        <v>30963</v>
      </c>
      <c r="C2236" s="2" t="n">
        <v>30963</v>
      </c>
      <c r="D2236" s="6" t="s">
        <v>307</v>
      </c>
      <c r="E2236" s="6" t="s">
        <v>308</v>
      </c>
      <c r="F2236" s="6" t="s">
        <v>56</v>
      </c>
      <c r="G2236" s="6" t="s">
        <v>170</v>
      </c>
      <c r="H2236" s="6" t="s">
        <v>145</v>
      </c>
      <c r="I2236" s="6" t="s">
        <v>169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5801095201021050403</v>
      </c>
      <c r="B2237" s="2" t="n">
        <v>877037.34</v>
      </c>
      <c r="C2237" s="2" t="n">
        <v>877037.34</v>
      </c>
      <c r="D2237" s="6" t="s">
        <v>307</v>
      </c>
      <c r="E2237" s="6" t="s">
        <v>308</v>
      </c>
      <c r="F2237" s="6" t="s">
        <v>41</v>
      </c>
      <c r="G2237" s="6" t="s">
        <v>42</v>
      </c>
      <c r="H2237" s="6" t="s">
        <v>145</v>
      </c>
      <c r="I2237" s="6" t="s">
        <v>172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5875814203021050412</v>
      </c>
      <c r="B2238" s="2" t="n">
        <v>130021.9</v>
      </c>
      <c r="C2238" s="2" t="n">
        <v>130021.9</v>
      </c>
      <c r="D2238" s="6" t="s">
        <v>307</v>
      </c>
      <c r="E2238" s="6" t="s">
        <v>308</v>
      </c>
      <c r="F2238" s="6" t="s">
        <v>175</v>
      </c>
      <c r="G2238" s="6" t="s">
        <v>176</v>
      </c>
      <c r="H2238" s="6" t="s">
        <v>142</v>
      </c>
      <c r="I2238" s="6" t="s">
        <v>197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5875814633021050412</v>
      </c>
      <c r="B2239" s="2" t="n">
        <v>2931.7</v>
      </c>
      <c r="C2239" s="2" t="n">
        <v>2931.7</v>
      </c>
      <c r="D2239" s="6" t="s">
        <v>307</v>
      </c>
      <c r="E2239" s="6" t="s">
        <v>308</v>
      </c>
      <c r="F2239" s="6" t="s">
        <v>175</v>
      </c>
      <c r="G2239" s="6" t="s">
        <v>176</v>
      </c>
      <c r="H2239" s="6" t="s">
        <v>181</v>
      </c>
      <c r="I2239" s="6" t="s">
        <v>197</v>
      </c>
      <c r="L2239" s="7" t="n">
        <f aca="false">B2239-C2239</f>
        <v>0</v>
      </c>
    </row>
    <row r="2240" customFormat="false" ht="12.75" hidden="false" customHeight="true" outlineLevel="0" collapsed="false">
      <c r="A2240" s="1" t="str">
        <f aca="false">D2240&amp;G2240&amp;H2240&amp;I2240</f>
        <v>015980153201003010202</v>
      </c>
      <c r="B2240" s="2" t="n">
        <v>227629.53</v>
      </c>
      <c r="C2240" s="2" t="n">
        <v>217741.76</v>
      </c>
      <c r="D2240" s="6" t="s">
        <v>309</v>
      </c>
      <c r="E2240" s="6" t="s">
        <v>310</v>
      </c>
      <c r="F2240" s="6" t="s">
        <v>22</v>
      </c>
      <c r="G2240" s="6" t="s">
        <v>28</v>
      </c>
      <c r="H2240" s="6" t="s">
        <v>145</v>
      </c>
      <c r="I2240" s="6" t="s">
        <v>25</v>
      </c>
      <c r="L2240" s="7" t="n">
        <f aca="false">B2240-C2240</f>
        <v>9887.76999999999</v>
      </c>
    </row>
    <row r="2241" customFormat="false" ht="12.75" hidden="false" customHeight="true" outlineLevel="0" collapsed="false">
      <c r="A2241" s="1" t="str">
        <f aca="false">D2241&amp;G2241&amp;H2241&amp;I2241</f>
        <v>015985415203003010503</v>
      </c>
      <c r="B2241" s="2" t="n">
        <v>56881</v>
      </c>
      <c r="C2241" s="2" t="n">
        <v>30992.79</v>
      </c>
      <c r="D2241" s="6" t="s">
        <v>309</v>
      </c>
      <c r="E2241" s="6" t="s">
        <v>310</v>
      </c>
      <c r="F2241" s="6" t="s">
        <v>146</v>
      </c>
      <c r="G2241" s="6" t="s">
        <v>147</v>
      </c>
      <c r="H2241" s="6" t="s">
        <v>142</v>
      </c>
      <c r="I2241" s="6" t="s">
        <v>148</v>
      </c>
      <c r="L2241" s="7" t="n">
        <f aca="false">B2241-C2241</f>
        <v>25888.21</v>
      </c>
    </row>
    <row r="2242" customFormat="false" ht="12.75" hidden="false" customHeight="true" outlineLevel="0" collapsed="false">
      <c r="A2242" s="1" t="str">
        <f aca="false">D2242&amp;G2242&amp;H2242&amp;I2242</f>
        <v>015985415204003010503</v>
      </c>
      <c r="B2242" s="2" t="n">
        <v>8290</v>
      </c>
      <c r="C2242" s="2" t="n">
        <v>8290</v>
      </c>
      <c r="D2242" s="6" t="s">
        <v>309</v>
      </c>
      <c r="E2242" s="6" t="s">
        <v>310</v>
      </c>
      <c r="F2242" s="6" t="s">
        <v>146</v>
      </c>
      <c r="G2242" s="6" t="s">
        <v>147</v>
      </c>
      <c r="H2242" s="6" t="s">
        <v>149</v>
      </c>
      <c r="I2242" s="6" t="s">
        <v>148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5980103203003010703</v>
      </c>
      <c r="B2243" s="2" t="n">
        <v>31750</v>
      </c>
      <c r="C2243" s="2" t="n">
        <v>30763.15</v>
      </c>
      <c r="D2243" s="6" t="s">
        <v>309</v>
      </c>
      <c r="E2243" s="6" t="s">
        <v>310</v>
      </c>
      <c r="F2243" s="6" t="s">
        <v>22</v>
      </c>
      <c r="G2243" s="6" t="s">
        <v>143</v>
      </c>
      <c r="H2243" s="6" t="s">
        <v>142</v>
      </c>
      <c r="I2243" s="6" t="s">
        <v>80</v>
      </c>
      <c r="L2243" s="7" t="n">
        <f aca="false">B2243-C2243</f>
        <v>986.849999999999</v>
      </c>
    </row>
    <row r="2244" customFormat="false" ht="12.75" hidden="false" customHeight="true" outlineLevel="0" collapsed="false">
      <c r="A2244" s="1" t="str">
        <f aca="false">D2244&amp;G2244&amp;H2244&amp;I2244</f>
        <v>015980104203003010703</v>
      </c>
      <c r="B2244" s="2" t="n">
        <v>2417005</v>
      </c>
      <c r="C2244" s="2" t="n">
        <v>2341890.65</v>
      </c>
      <c r="D2244" s="6" t="s">
        <v>309</v>
      </c>
      <c r="E2244" s="6" t="s">
        <v>310</v>
      </c>
      <c r="F2244" s="6" t="s">
        <v>22</v>
      </c>
      <c r="G2244" s="6" t="s">
        <v>144</v>
      </c>
      <c r="H2244" s="6" t="s">
        <v>142</v>
      </c>
      <c r="I2244" s="6" t="s">
        <v>80</v>
      </c>
      <c r="L2244" s="7" t="n">
        <f aca="false">B2244-C2244</f>
        <v>75114.3500000001</v>
      </c>
    </row>
    <row r="2245" customFormat="false" ht="12.75" hidden="false" customHeight="true" outlineLevel="0" collapsed="false">
      <c r="A2245" s="1" t="str">
        <f aca="false">D2245&amp;G2245&amp;H2245&amp;I2245</f>
        <v>015980149203003010703</v>
      </c>
      <c r="B2245" s="2" t="n">
        <v>19845</v>
      </c>
      <c r="C2245" s="2" t="n">
        <v>19228.2</v>
      </c>
      <c r="D2245" s="6" t="s">
        <v>309</v>
      </c>
      <c r="E2245" s="6" t="s">
        <v>310</v>
      </c>
      <c r="F2245" s="6" t="s">
        <v>22</v>
      </c>
      <c r="G2245" s="6" t="s">
        <v>203</v>
      </c>
      <c r="H2245" s="6" t="s">
        <v>142</v>
      </c>
      <c r="I2245" s="6" t="s">
        <v>80</v>
      </c>
      <c r="L2245" s="7" t="n">
        <f aca="false">B2245-C2245</f>
        <v>616.799999999999</v>
      </c>
    </row>
    <row r="2246" customFormat="false" ht="12.75" hidden="false" customHeight="true" outlineLevel="0" collapsed="false">
      <c r="A2246" s="1" t="str">
        <f aca="false">D2246&amp;G2246&amp;H2246&amp;I2246</f>
        <v>015980101203003010706</v>
      </c>
      <c r="B2246" s="2" t="n">
        <v>35000</v>
      </c>
      <c r="C2246" s="2" t="n">
        <v>35000</v>
      </c>
      <c r="D2246" s="6" t="s">
        <v>309</v>
      </c>
      <c r="E2246" s="6" t="s">
        <v>310</v>
      </c>
      <c r="F2246" s="6" t="s">
        <v>22</v>
      </c>
      <c r="G2246" s="6" t="s">
        <v>141</v>
      </c>
      <c r="H2246" s="6" t="s">
        <v>142</v>
      </c>
      <c r="I2246" s="6" t="s">
        <v>84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5971035202009010107</v>
      </c>
      <c r="B2247" s="2" t="n">
        <v>30000</v>
      </c>
      <c r="C2247" s="2" t="n">
        <v>29599.17</v>
      </c>
      <c r="D2247" s="6" t="s">
        <v>309</v>
      </c>
      <c r="E2247" s="6" t="s">
        <v>310</v>
      </c>
      <c r="F2247" s="6" t="s">
        <v>33</v>
      </c>
      <c r="G2247" s="6" t="s">
        <v>150</v>
      </c>
      <c r="H2247" s="6" t="s">
        <v>151</v>
      </c>
      <c r="I2247" s="6" t="s">
        <v>152</v>
      </c>
      <c r="L2247" s="7" t="n">
        <f aca="false">B2247-C2247</f>
        <v>400.830000000002</v>
      </c>
    </row>
    <row r="2248" customFormat="false" ht="12.75" hidden="false" customHeight="true" outlineLevel="0" collapsed="false">
      <c r="A2248" s="1" t="str">
        <f aca="false">D2248&amp;G2248&amp;H2248&amp;I2248</f>
        <v>015985203203013010201</v>
      </c>
      <c r="B2248" s="2" t="n">
        <v>41674.5</v>
      </c>
      <c r="C2248" s="2" t="n">
        <v>38939.91</v>
      </c>
      <c r="D2248" s="6" t="s">
        <v>309</v>
      </c>
      <c r="E2248" s="6" t="s">
        <v>310</v>
      </c>
      <c r="F2248" s="6" t="s">
        <v>44</v>
      </c>
      <c r="G2248" s="6" t="s">
        <v>50</v>
      </c>
      <c r="H2248" s="6" t="s">
        <v>142</v>
      </c>
      <c r="I2248" s="6" t="s">
        <v>46</v>
      </c>
      <c r="L2248" s="7" t="n">
        <f aca="false">B2248-C2248</f>
        <v>2734.59</v>
      </c>
    </row>
    <row r="2249" customFormat="false" ht="12.75" hidden="false" customHeight="true" outlineLevel="0" collapsed="false">
      <c r="A2249" s="1" t="str">
        <f aca="false">D2249&amp;G2249&amp;H2249&amp;I2249</f>
        <v>015985214203013010201</v>
      </c>
      <c r="B2249" s="2" t="n">
        <v>498683</v>
      </c>
      <c r="C2249" s="2" t="n">
        <v>482161.79</v>
      </c>
      <c r="D2249" s="6" t="s">
        <v>309</v>
      </c>
      <c r="E2249" s="6" t="s">
        <v>310</v>
      </c>
      <c r="F2249" s="6" t="s">
        <v>44</v>
      </c>
      <c r="G2249" s="6" t="s">
        <v>153</v>
      </c>
      <c r="H2249" s="6" t="s">
        <v>142</v>
      </c>
      <c r="I2249" s="6" t="s">
        <v>46</v>
      </c>
      <c r="L2249" s="7" t="n">
        <f aca="false">B2249-C2249</f>
        <v>16521.21</v>
      </c>
    </row>
    <row r="2250" customFormat="false" ht="12.75" hidden="false" customHeight="true" outlineLevel="0" collapsed="false">
      <c r="A2250" s="1" t="str">
        <f aca="false">D2250&amp;G2250&amp;H2250&amp;I2250</f>
        <v>015985215201013010201</v>
      </c>
      <c r="B2250" s="2" t="n">
        <v>537145</v>
      </c>
      <c r="C2250" s="2" t="n">
        <v>451397.68</v>
      </c>
      <c r="D2250" s="6" t="s">
        <v>309</v>
      </c>
      <c r="E2250" s="6" t="s">
        <v>310</v>
      </c>
      <c r="F2250" s="6" t="s">
        <v>44</v>
      </c>
      <c r="G2250" s="6" t="s">
        <v>154</v>
      </c>
      <c r="H2250" s="6" t="s">
        <v>145</v>
      </c>
      <c r="I2250" s="6" t="s">
        <v>46</v>
      </c>
      <c r="L2250" s="7" t="n">
        <f aca="false">B2250-C2250</f>
        <v>85747.32</v>
      </c>
    </row>
    <row r="2251" customFormat="false" ht="12.75" hidden="false" customHeight="true" outlineLevel="0" collapsed="false">
      <c r="A2251" s="1" t="str">
        <f aca="false">D2251&amp;G2251&amp;H2251&amp;I2251</f>
        <v>015985216203013010201</v>
      </c>
      <c r="B2251" s="2" t="n">
        <v>1153410</v>
      </c>
      <c r="C2251" s="2" t="n">
        <v>1147146.15</v>
      </c>
      <c r="D2251" s="6" t="s">
        <v>309</v>
      </c>
      <c r="E2251" s="6" t="s">
        <v>310</v>
      </c>
      <c r="F2251" s="6" t="s">
        <v>44</v>
      </c>
      <c r="G2251" s="6" t="s">
        <v>155</v>
      </c>
      <c r="H2251" s="6" t="s">
        <v>142</v>
      </c>
      <c r="I2251" s="6" t="s">
        <v>46</v>
      </c>
      <c r="L2251" s="7" t="n">
        <f aca="false">B2251-C2251</f>
        <v>6263.85000000009</v>
      </c>
    </row>
    <row r="2252" customFormat="false" ht="12.75" hidden="false" customHeight="true" outlineLevel="0" collapsed="false">
      <c r="A2252" s="1" t="str">
        <f aca="false">D2252&amp;G2252&amp;H2252&amp;I2252</f>
        <v>015985219201013010201</v>
      </c>
      <c r="B2252" s="2" t="n">
        <v>11023</v>
      </c>
      <c r="C2252" s="2" t="n">
        <v>11022.9</v>
      </c>
      <c r="D2252" s="6" t="s">
        <v>309</v>
      </c>
      <c r="E2252" s="6" t="s">
        <v>310</v>
      </c>
      <c r="F2252" s="6" t="s">
        <v>44</v>
      </c>
      <c r="G2252" s="6" t="s">
        <v>156</v>
      </c>
      <c r="H2252" s="6" t="s">
        <v>145</v>
      </c>
      <c r="I2252" s="6" t="s">
        <v>46</v>
      </c>
      <c r="L2252" s="7" t="n">
        <f aca="false">B2252-C2252</f>
        <v>0.100000000000364</v>
      </c>
    </row>
    <row r="2253" customFormat="false" ht="12.75" hidden="false" customHeight="true" outlineLevel="0" collapsed="false">
      <c r="A2253" s="1" t="str">
        <f aca="false">D2253&amp;G2253&amp;H2253&amp;I2253</f>
        <v>015985219203013010201</v>
      </c>
      <c r="B2253" s="2" t="n">
        <v>645466.8</v>
      </c>
      <c r="C2253" s="2" t="n">
        <v>592085.29</v>
      </c>
      <c r="D2253" s="6" t="s">
        <v>309</v>
      </c>
      <c r="E2253" s="6" t="s">
        <v>310</v>
      </c>
      <c r="F2253" s="6" t="s">
        <v>44</v>
      </c>
      <c r="G2253" s="6" t="s">
        <v>156</v>
      </c>
      <c r="H2253" s="6" t="s">
        <v>142</v>
      </c>
      <c r="I2253" s="6" t="s">
        <v>46</v>
      </c>
      <c r="L2253" s="7" t="n">
        <f aca="false">B2253-C2253</f>
        <v>53381.51</v>
      </c>
    </row>
    <row r="2254" customFormat="false" ht="12.75" hidden="false" customHeight="true" outlineLevel="0" collapsed="false">
      <c r="A2254" s="1" t="str">
        <f aca="false">D2254&amp;G2254&amp;H2254&amp;I2254</f>
        <v>015985220203013010201</v>
      </c>
      <c r="B2254" s="2" t="n">
        <v>6200</v>
      </c>
      <c r="C2254" s="2" t="n">
        <v>6200</v>
      </c>
      <c r="D2254" s="6" t="s">
        <v>309</v>
      </c>
      <c r="E2254" s="6" t="s">
        <v>310</v>
      </c>
      <c r="F2254" s="6" t="s">
        <v>44</v>
      </c>
      <c r="G2254" s="6" t="s">
        <v>72</v>
      </c>
      <c r="H2254" s="6" t="s">
        <v>142</v>
      </c>
      <c r="I2254" s="6" t="s">
        <v>46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5985295201013010201</v>
      </c>
      <c r="B2255" s="2" t="n">
        <v>331454.83</v>
      </c>
      <c r="C2255" s="2" t="n">
        <v>331454.83</v>
      </c>
      <c r="D2255" s="6" t="s">
        <v>309</v>
      </c>
      <c r="E2255" s="6" t="s">
        <v>310</v>
      </c>
      <c r="F2255" s="6" t="s">
        <v>44</v>
      </c>
      <c r="G2255" s="6" t="s">
        <v>49</v>
      </c>
      <c r="H2255" s="6" t="s">
        <v>145</v>
      </c>
      <c r="I2255" s="6" t="s">
        <v>46</v>
      </c>
      <c r="L2255" s="7" t="n">
        <f aca="false">B2255-C2255</f>
        <v>0</v>
      </c>
    </row>
    <row r="2256" customFormat="false" ht="12.75" hidden="false" customHeight="true" outlineLevel="0" collapsed="false">
      <c r="A2256" s="1" t="str">
        <f aca="false">D2256&amp;G2256&amp;H2256&amp;I2256</f>
        <v>015985203201013010202</v>
      </c>
      <c r="B2256" s="2" t="n">
        <v>1241947.7</v>
      </c>
      <c r="C2256" s="2" t="n">
        <v>1241729.39</v>
      </c>
      <c r="D2256" s="6" t="s">
        <v>309</v>
      </c>
      <c r="E2256" s="6" t="s">
        <v>310</v>
      </c>
      <c r="F2256" s="6" t="s">
        <v>44</v>
      </c>
      <c r="G2256" s="6" t="s">
        <v>50</v>
      </c>
      <c r="H2256" s="6" t="s">
        <v>145</v>
      </c>
      <c r="I2256" s="6" t="s">
        <v>51</v>
      </c>
      <c r="L2256" s="7" t="n">
        <f aca="false">B2256-C2256</f>
        <v>218.310000000056</v>
      </c>
    </row>
    <row r="2257" customFormat="false" ht="12.75" hidden="false" customHeight="true" outlineLevel="0" collapsed="false">
      <c r="A2257" s="1" t="str">
        <f aca="false">D2257&amp;G2257&amp;H2257&amp;I2257</f>
        <v>015985205203013010205</v>
      </c>
      <c r="B2257" s="2" t="n">
        <v>6000</v>
      </c>
      <c r="C2257" s="2" t="n">
        <v>6000</v>
      </c>
      <c r="D2257" s="6" t="s">
        <v>309</v>
      </c>
      <c r="E2257" s="6" t="s">
        <v>310</v>
      </c>
      <c r="F2257" s="6" t="s">
        <v>44</v>
      </c>
      <c r="G2257" s="6" t="s">
        <v>52</v>
      </c>
      <c r="H2257" s="6" t="s">
        <v>142</v>
      </c>
      <c r="I2257" s="6" t="s">
        <v>53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5985230203013010206</v>
      </c>
      <c r="B2258" s="2" t="n">
        <v>260000</v>
      </c>
      <c r="C2258" s="2" t="n">
        <v>259803.9</v>
      </c>
      <c r="D2258" s="6" t="s">
        <v>309</v>
      </c>
      <c r="E2258" s="6" t="s">
        <v>310</v>
      </c>
      <c r="F2258" s="6" t="s">
        <v>44</v>
      </c>
      <c r="G2258" s="6" t="s">
        <v>159</v>
      </c>
      <c r="H2258" s="6" t="s">
        <v>142</v>
      </c>
      <c r="I2258" s="6" t="s">
        <v>160</v>
      </c>
      <c r="L2258" s="7" t="n">
        <f aca="false">B2258-C2258</f>
        <v>196.100000000006</v>
      </c>
    </row>
    <row r="2259" customFormat="false" ht="12.75" hidden="false" customHeight="true" outlineLevel="0" collapsed="false">
      <c r="A2259" s="1" t="str">
        <f aca="false">D2259&amp;G2259&amp;H2259&amp;I2259</f>
        <v>015985502201013040101</v>
      </c>
      <c r="B2259" s="2" t="n">
        <v>10412837</v>
      </c>
      <c r="C2259" s="2" t="n">
        <v>10255061.37</v>
      </c>
      <c r="D2259" s="6" t="s">
        <v>309</v>
      </c>
      <c r="E2259" s="6" t="s">
        <v>310</v>
      </c>
      <c r="F2259" s="6" t="s">
        <v>56</v>
      </c>
      <c r="G2259" s="6" t="s">
        <v>139</v>
      </c>
      <c r="H2259" s="6" t="s">
        <v>145</v>
      </c>
      <c r="I2259" s="6" t="s">
        <v>161</v>
      </c>
      <c r="L2259" s="7" t="n">
        <f aca="false">B2259-C2259</f>
        <v>157775.630000001</v>
      </c>
    </row>
    <row r="2260" customFormat="false" ht="12.75" hidden="false" customHeight="true" outlineLevel="0" collapsed="false">
      <c r="A2260" s="1" t="str">
        <f aca="false">D2260&amp;G2260&amp;H2260&amp;I2260</f>
        <v>015985516203013040102</v>
      </c>
      <c r="B2260" s="2" t="n">
        <v>79002</v>
      </c>
      <c r="C2260" s="2" t="n">
        <v>72182.24</v>
      </c>
      <c r="D2260" s="6" t="s">
        <v>309</v>
      </c>
      <c r="E2260" s="6" t="s">
        <v>310</v>
      </c>
      <c r="F2260" s="6" t="s">
        <v>56</v>
      </c>
      <c r="G2260" s="6" t="s">
        <v>162</v>
      </c>
      <c r="H2260" s="6" t="s">
        <v>142</v>
      </c>
      <c r="I2260" s="6" t="s">
        <v>163</v>
      </c>
      <c r="L2260" s="7" t="n">
        <f aca="false">B2260-C2260</f>
        <v>6819.76</v>
      </c>
    </row>
    <row r="2261" customFormat="false" ht="12.75" hidden="false" customHeight="true" outlineLevel="0" collapsed="false">
      <c r="A2261" s="1" t="str">
        <f aca="false">D2261&amp;G2261&amp;H2261&amp;I2261</f>
        <v>015985503201013040104</v>
      </c>
      <c r="B2261" s="2" t="n">
        <v>1742</v>
      </c>
      <c r="C2261" s="2" t="n">
        <v>1708.71</v>
      </c>
      <c r="D2261" s="6" t="s">
        <v>309</v>
      </c>
      <c r="E2261" s="6" t="s">
        <v>310</v>
      </c>
      <c r="F2261" s="6" t="s">
        <v>56</v>
      </c>
      <c r="G2261" s="6" t="s">
        <v>164</v>
      </c>
      <c r="H2261" s="6" t="s">
        <v>145</v>
      </c>
      <c r="I2261" s="6" t="s">
        <v>165</v>
      </c>
      <c r="L2261" s="7" t="n">
        <f aca="false">B2261-C2261</f>
        <v>33.29</v>
      </c>
    </row>
    <row r="2262" customFormat="false" ht="12.75" hidden="false" customHeight="true" outlineLevel="0" collapsed="false">
      <c r="A2262" s="1" t="str">
        <f aca="false">D2262&amp;G2262&amp;H2262&amp;I2262</f>
        <v>015985502206013040105</v>
      </c>
      <c r="B2262" s="2" t="n">
        <v>64158.39</v>
      </c>
      <c r="C2262" s="2" t="n">
        <v>31000</v>
      </c>
      <c r="D2262" s="6" t="s">
        <v>309</v>
      </c>
      <c r="E2262" s="6" t="s">
        <v>310</v>
      </c>
      <c r="F2262" s="6" t="s">
        <v>56</v>
      </c>
      <c r="G2262" s="6" t="s">
        <v>139</v>
      </c>
      <c r="H2262" s="6" t="s">
        <v>140</v>
      </c>
      <c r="I2262" s="6" t="s">
        <v>58</v>
      </c>
      <c r="L2262" s="7" t="n">
        <f aca="false">B2262-C2262</f>
        <v>33158.39</v>
      </c>
    </row>
    <row r="2263" customFormat="false" ht="12.75" hidden="false" customHeight="true" outlineLevel="0" collapsed="false">
      <c r="A2263" s="1" t="str">
        <f aca="false">D2263&amp;G2263&amp;H2263&amp;I2263</f>
        <v>015985504203013040204</v>
      </c>
      <c r="B2263" s="2" t="n">
        <v>14389.2</v>
      </c>
      <c r="C2263" s="2" t="n">
        <v>13994.16</v>
      </c>
      <c r="D2263" s="6" t="s">
        <v>309</v>
      </c>
      <c r="E2263" s="6" t="s">
        <v>310</v>
      </c>
      <c r="F2263" s="6" t="s">
        <v>56</v>
      </c>
      <c r="G2263" s="6" t="s">
        <v>167</v>
      </c>
      <c r="H2263" s="6" t="s">
        <v>142</v>
      </c>
      <c r="I2263" s="6" t="s">
        <v>60</v>
      </c>
      <c r="L2263" s="7" t="n">
        <f aca="false">B2263-C2263</f>
        <v>395.040000000001</v>
      </c>
    </row>
    <row r="2264" customFormat="false" ht="12.75" hidden="false" customHeight="true" outlineLevel="0" collapsed="false">
      <c r="A2264" s="1" t="str">
        <f aca="false">D2264&amp;G2264&amp;H2264&amp;I2264</f>
        <v>015975011201016010102</v>
      </c>
      <c r="B2264" s="2" t="n">
        <v>521889.8</v>
      </c>
      <c r="C2264" s="2" t="n">
        <v>521889.8</v>
      </c>
      <c r="D2264" s="6" t="s">
        <v>309</v>
      </c>
      <c r="E2264" s="6" t="s">
        <v>310</v>
      </c>
      <c r="F2264" s="6" t="s">
        <v>63</v>
      </c>
      <c r="G2264" s="6" t="s">
        <v>64</v>
      </c>
      <c r="H2264" s="6" t="s">
        <v>145</v>
      </c>
      <c r="I2264" s="6" t="s">
        <v>168</v>
      </c>
      <c r="L2264" s="7" t="n">
        <f aca="false">B2264-C2264</f>
        <v>0</v>
      </c>
    </row>
    <row r="2265" customFormat="false" ht="12.75" hidden="false" customHeight="true" outlineLevel="0" collapsed="false">
      <c r="A2265" s="1" t="str">
        <f aca="false">D2265&amp;G2265&amp;H2265&amp;I2265</f>
        <v>015985334632016010302</v>
      </c>
      <c r="B2265" s="2" t="n">
        <v>211770</v>
      </c>
      <c r="C2265" s="2" t="n">
        <v>211770</v>
      </c>
      <c r="D2265" s="6" t="s">
        <v>309</v>
      </c>
      <c r="E2265" s="6" t="s">
        <v>310</v>
      </c>
      <c r="F2265" s="6" t="s">
        <v>19</v>
      </c>
      <c r="G2265" s="6" t="s">
        <v>61</v>
      </c>
      <c r="H2265" s="6" t="s">
        <v>182</v>
      </c>
      <c r="I2265" s="6" t="s">
        <v>62</v>
      </c>
      <c r="L2265" s="7" t="n">
        <f aca="false">B2265-C2265</f>
        <v>0</v>
      </c>
    </row>
    <row r="2266" customFormat="false" ht="12.75" hidden="false" customHeight="true" outlineLevel="0" collapsed="false">
      <c r="A2266" s="1" t="str">
        <f aca="false">D2266&amp;G2266&amp;H2266&amp;I2266</f>
        <v>015975011201016010402</v>
      </c>
      <c r="B2266" s="2" t="n">
        <v>76987</v>
      </c>
      <c r="C2266" s="2" t="n">
        <v>76987</v>
      </c>
      <c r="D2266" s="6" t="s">
        <v>309</v>
      </c>
      <c r="E2266" s="6" t="s">
        <v>310</v>
      </c>
      <c r="F2266" s="6" t="s">
        <v>63</v>
      </c>
      <c r="G2266" s="6" t="s">
        <v>64</v>
      </c>
      <c r="H2266" s="6" t="s">
        <v>145</v>
      </c>
      <c r="I2266" s="6" t="s">
        <v>65</v>
      </c>
      <c r="L2266" s="7" t="n">
        <f aca="false">B2266-C2266</f>
        <v>0</v>
      </c>
    </row>
    <row r="2267" customFormat="false" ht="12.75" hidden="false" customHeight="true" outlineLevel="0" collapsed="false">
      <c r="A2267" s="1" t="str">
        <f aca="false">D2267&amp;G2267&amp;H2267&amp;I2267</f>
        <v>015985213203020010301</v>
      </c>
      <c r="B2267" s="2" t="n">
        <v>98437</v>
      </c>
      <c r="C2267" s="2" t="n">
        <v>97820.62</v>
      </c>
      <c r="D2267" s="6" t="s">
        <v>309</v>
      </c>
      <c r="E2267" s="6" t="s">
        <v>310</v>
      </c>
      <c r="F2267" s="6" t="s">
        <v>44</v>
      </c>
      <c r="G2267" s="6" t="s">
        <v>111</v>
      </c>
      <c r="H2267" s="6" t="s">
        <v>142</v>
      </c>
      <c r="I2267" s="6" t="s">
        <v>169</v>
      </c>
      <c r="L2267" s="7" t="n">
        <f aca="false">B2267-C2267</f>
        <v>616.380000000005</v>
      </c>
    </row>
    <row r="2268" customFormat="false" ht="12.75" hidden="false" customHeight="true" outlineLevel="0" collapsed="false">
      <c r="A2268" s="1" t="str">
        <f aca="false">D2268&amp;G2268&amp;H2268&amp;I2268</f>
        <v>015985513201020010301</v>
      </c>
      <c r="B2268" s="2" t="n">
        <v>264929</v>
      </c>
      <c r="C2268" s="2" t="n">
        <v>263745.43</v>
      </c>
      <c r="D2268" s="6" t="s">
        <v>309</v>
      </c>
      <c r="E2268" s="6" t="s">
        <v>310</v>
      </c>
      <c r="F2268" s="6" t="s">
        <v>56</v>
      </c>
      <c r="G2268" s="6" t="s">
        <v>170</v>
      </c>
      <c r="H2268" s="6" t="s">
        <v>145</v>
      </c>
      <c r="I2268" s="6" t="s">
        <v>169</v>
      </c>
      <c r="L2268" s="7" t="n">
        <f aca="false">B2268-C2268</f>
        <v>1183.57000000001</v>
      </c>
    </row>
    <row r="2269" customFormat="false" ht="12.75" hidden="false" customHeight="true" outlineLevel="0" collapsed="false">
      <c r="A2269" s="1" t="str">
        <f aca="false">D2269&amp;G2269&amp;H2269&amp;I2269</f>
        <v>015985195201020010403</v>
      </c>
      <c r="B2269" s="2" t="n">
        <v>5000</v>
      </c>
      <c r="C2269" s="2" t="n">
        <v>3449</v>
      </c>
      <c r="D2269" s="6" t="s">
        <v>309</v>
      </c>
      <c r="E2269" s="6" t="s">
        <v>310</v>
      </c>
      <c r="F2269" s="6" t="s">
        <v>85</v>
      </c>
      <c r="G2269" s="6" t="s">
        <v>86</v>
      </c>
      <c r="H2269" s="6" t="s">
        <v>145</v>
      </c>
      <c r="I2269" s="6" t="s">
        <v>171</v>
      </c>
      <c r="L2269" s="7" t="n">
        <f aca="false">B2269-C2269</f>
        <v>1551</v>
      </c>
    </row>
    <row r="2270" customFormat="false" ht="12.75" hidden="false" customHeight="true" outlineLevel="0" collapsed="false">
      <c r="A2270" s="1" t="str">
        <f aca="false">D2270&amp;G2270&amp;H2270&amp;I2270</f>
        <v>015901095201021050403</v>
      </c>
      <c r="B2270" s="2" t="n">
        <v>54726.06</v>
      </c>
      <c r="C2270" s="2" t="n">
        <v>54726.06</v>
      </c>
      <c r="D2270" s="6" t="s">
        <v>309</v>
      </c>
      <c r="E2270" s="6" t="s">
        <v>310</v>
      </c>
      <c r="F2270" s="6" t="s">
        <v>41</v>
      </c>
      <c r="G2270" s="6" t="s">
        <v>42</v>
      </c>
      <c r="H2270" s="6" t="s">
        <v>145</v>
      </c>
      <c r="I2270" s="6" t="s">
        <v>172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6080153201003010202</v>
      </c>
      <c r="B2271" s="2" t="n">
        <v>48966.66</v>
      </c>
      <c r="C2271" s="2" t="n">
        <v>35894.96</v>
      </c>
      <c r="D2271" s="6" t="s">
        <v>311</v>
      </c>
      <c r="E2271" s="6" t="s">
        <v>312</v>
      </c>
      <c r="F2271" s="6" t="s">
        <v>22</v>
      </c>
      <c r="G2271" s="6" t="s">
        <v>28</v>
      </c>
      <c r="H2271" s="6" t="s">
        <v>145</v>
      </c>
      <c r="I2271" s="6" t="s">
        <v>25</v>
      </c>
      <c r="L2271" s="7" t="n">
        <f aca="false">B2271-C2271</f>
        <v>13071.7</v>
      </c>
    </row>
    <row r="2272" customFormat="false" ht="12.75" hidden="false" customHeight="true" outlineLevel="0" collapsed="false">
      <c r="A2272" s="1" t="str">
        <f aca="false">D2272&amp;G2272&amp;H2272&amp;I2272</f>
        <v>016085415203003010503</v>
      </c>
      <c r="B2272" s="2" t="n">
        <v>31200</v>
      </c>
      <c r="C2272" s="2" t="n">
        <v>17398.95</v>
      </c>
      <c r="D2272" s="6" t="s">
        <v>311</v>
      </c>
      <c r="E2272" s="6" t="s">
        <v>312</v>
      </c>
      <c r="F2272" s="6" t="s">
        <v>146</v>
      </c>
      <c r="G2272" s="6" t="s">
        <v>147</v>
      </c>
      <c r="H2272" s="6" t="s">
        <v>142</v>
      </c>
      <c r="I2272" s="6" t="s">
        <v>148</v>
      </c>
      <c r="L2272" s="7" t="n">
        <f aca="false">B2272-C2272</f>
        <v>13801.05</v>
      </c>
    </row>
    <row r="2273" customFormat="false" ht="12.75" hidden="false" customHeight="true" outlineLevel="0" collapsed="false">
      <c r="A2273" s="1" t="str">
        <f aca="false">D2273&amp;G2273&amp;H2273&amp;I2273</f>
        <v>016080103203003010703</v>
      </c>
      <c r="B2273" s="2" t="n">
        <v>23813</v>
      </c>
      <c r="C2273" s="2" t="n">
        <v>23813</v>
      </c>
      <c r="D2273" s="6" t="s">
        <v>311</v>
      </c>
      <c r="E2273" s="6" t="s">
        <v>312</v>
      </c>
      <c r="F2273" s="6" t="s">
        <v>22</v>
      </c>
      <c r="G2273" s="6" t="s">
        <v>143</v>
      </c>
      <c r="H2273" s="6" t="s">
        <v>142</v>
      </c>
      <c r="I2273" s="6" t="s">
        <v>80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6080104203003010703</v>
      </c>
      <c r="B2274" s="2" t="n">
        <v>424662</v>
      </c>
      <c r="C2274" s="2" t="n">
        <v>411446.07</v>
      </c>
      <c r="D2274" s="6" t="s">
        <v>311</v>
      </c>
      <c r="E2274" s="6" t="s">
        <v>312</v>
      </c>
      <c r="F2274" s="6" t="s">
        <v>22</v>
      </c>
      <c r="G2274" s="6" t="s">
        <v>144</v>
      </c>
      <c r="H2274" s="6" t="s">
        <v>142</v>
      </c>
      <c r="I2274" s="6" t="s">
        <v>80</v>
      </c>
      <c r="L2274" s="7" t="n">
        <f aca="false">B2274-C2274</f>
        <v>13215.93</v>
      </c>
    </row>
    <row r="2275" customFormat="false" ht="12.75" hidden="false" customHeight="true" outlineLevel="0" collapsed="false">
      <c r="A2275" s="1" t="str">
        <f aca="false">D2275&amp;G2275&amp;H2275&amp;I2275</f>
        <v>016080149203003010703</v>
      </c>
      <c r="B2275" s="2" t="n">
        <v>3969</v>
      </c>
      <c r="C2275" s="2" t="n">
        <v>0</v>
      </c>
      <c r="D2275" s="6" t="s">
        <v>311</v>
      </c>
      <c r="E2275" s="6" t="s">
        <v>312</v>
      </c>
      <c r="F2275" s="6" t="s">
        <v>22</v>
      </c>
      <c r="G2275" s="6" t="s">
        <v>203</v>
      </c>
      <c r="H2275" s="6" t="s">
        <v>142</v>
      </c>
      <c r="I2275" s="6" t="s">
        <v>80</v>
      </c>
      <c r="L2275" s="7" t="n">
        <f aca="false">B2275-C2275</f>
        <v>3969</v>
      </c>
    </row>
    <row r="2276" customFormat="false" ht="12.75" hidden="false" customHeight="true" outlineLevel="0" collapsed="false">
      <c r="A2276" s="1" t="str">
        <f aca="false">D2276&amp;G2276&amp;H2276&amp;I2276</f>
        <v>016085214203013010201</v>
      </c>
      <c r="B2276" s="2" t="n">
        <v>202205</v>
      </c>
      <c r="C2276" s="2" t="n">
        <v>191724.69</v>
      </c>
      <c r="D2276" s="6" t="s">
        <v>311</v>
      </c>
      <c r="E2276" s="6" t="s">
        <v>312</v>
      </c>
      <c r="F2276" s="6" t="s">
        <v>44</v>
      </c>
      <c r="G2276" s="6" t="s">
        <v>153</v>
      </c>
      <c r="H2276" s="6" t="s">
        <v>142</v>
      </c>
      <c r="I2276" s="6" t="s">
        <v>46</v>
      </c>
      <c r="L2276" s="7" t="n">
        <f aca="false">B2276-C2276</f>
        <v>10480.31</v>
      </c>
    </row>
    <row r="2277" customFormat="false" ht="12.75" hidden="false" customHeight="true" outlineLevel="0" collapsed="false">
      <c r="A2277" s="1" t="str">
        <f aca="false">D2277&amp;G2277&amp;H2277&amp;I2277</f>
        <v>016085215201013010201</v>
      </c>
      <c r="B2277" s="2" t="n">
        <v>216506</v>
      </c>
      <c r="C2277" s="2" t="n">
        <v>172855.66</v>
      </c>
      <c r="D2277" s="6" t="s">
        <v>311</v>
      </c>
      <c r="E2277" s="6" t="s">
        <v>312</v>
      </c>
      <c r="F2277" s="6" t="s">
        <v>44</v>
      </c>
      <c r="G2277" s="6" t="s">
        <v>154</v>
      </c>
      <c r="H2277" s="6" t="s">
        <v>145</v>
      </c>
      <c r="I2277" s="6" t="s">
        <v>46</v>
      </c>
      <c r="L2277" s="7" t="n">
        <f aca="false">B2277-C2277</f>
        <v>43650.34</v>
      </c>
    </row>
    <row r="2278" customFormat="false" ht="12.75" hidden="false" customHeight="true" outlineLevel="0" collapsed="false">
      <c r="A2278" s="1" t="str">
        <f aca="false">D2278&amp;G2278&amp;H2278&amp;I2278</f>
        <v>016085216203013010201</v>
      </c>
      <c r="B2278" s="2" t="n">
        <v>595831</v>
      </c>
      <c r="C2278" s="2" t="n">
        <v>581948.94</v>
      </c>
      <c r="D2278" s="6" t="s">
        <v>311</v>
      </c>
      <c r="E2278" s="6" t="s">
        <v>312</v>
      </c>
      <c r="F2278" s="6" t="s">
        <v>44</v>
      </c>
      <c r="G2278" s="6" t="s">
        <v>155</v>
      </c>
      <c r="H2278" s="6" t="s">
        <v>142</v>
      </c>
      <c r="I2278" s="6" t="s">
        <v>46</v>
      </c>
      <c r="L2278" s="7" t="n">
        <f aca="false">B2278-C2278</f>
        <v>13882.0600000001</v>
      </c>
    </row>
    <row r="2279" customFormat="false" ht="12.75" hidden="false" customHeight="true" outlineLevel="0" collapsed="false">
      <c r="A2279" s="1" t="str">
        <f aca="false">D2279&amp;G2279&amp;H2279&amp;I2279</f>
        <v>016085219203013010201</v>
      </c>
      <c r="B2279" s="2" t="n">
        <v>262624.4</v>
      </c>
      <c r="C2279" s="2" t="n">
        <v>262464.84</v>
      </c>
      <c r="D2279" s="6" t="s">
        <v>311</v>
      </c>
      <c r="E2279" s="6" t="s">
        <v>312</v>
      </c>
      <c r="F2279" s="6" t="s">
        <v>44</v>
      </c>
      <c r="G2279" s="6" t="s">
        <v>156</v>
      </c>
      <c r="H2279" s="6" t="s">
        <v>142</v>
      </c>
      <c r="I2279" s="6" t="s">
        <v>46</v>
      </c>
      <c r="L2279" s="7" t="n">
        <f aca="false">B2279-C2279</f>
        <v>159.559999999998</v>
      </c>
    </row>
    <row r="2280" customFormat="false" ht="12.75" hidden="false" customHeight="true" outlineLevel="0" collapsed="false">
      <c r="A2280" s="1" t="str">
        <f aca="false">D2280&amp;G2280&amp;H2280&amp;I2280</f>
        <v>016085228203013010201</v>
      </c>
      <c r="B2280" s="2" t="n">
        <v>22232</v>
      </c>
      <c r="C2280" s="2" t="n">
        <v>22232</v>
      </c>
      <c r="D2280" s="6" t="s">
        <v>311</v>
      </c>
      <c r="E2280" s="6" t="s">
        <v>312</v>
      </c>
      <c r="F2280" s="6" t="s">
        <v>44</v>
      </c>
      <c r="G2280" s="6" t="s">
        <v>158</v>
      </c>
      <c r="H2280" s="6" t="s">
        <v>142</v>
      </c>
      <c r="I2280" s="6" t="s">
        <v>46</v>
      </c>
      <c r="L2280" s="7" t="n">
        <f aca="false">B2280-C2280</f>
        <v>0</v>
      </c>
    </row>
    <row r="2281" customFormat="false" ht="12.75" hidden="false" customHeight="true" outlineLevel="0" collapsed="false">
      <c r="A2281" s="1" t="str">
        <f aca="false">D2281&amp;G2281&amp;H2281&amp;I2281</f>
        <v>016085295201013010201</v>
      </c>
      <c r="B2281" s="2" t="n">
        <v>187714.38</v>
      </c>
      <c r="C2281" s="2" t="n">
        <v>187714.38</v>
      </c>
      <c r="D2281" s="6" t="s">
        <v>311</v>
      </c>
      <c r="E2281" s="6" t="s">
        <v>312</v>
      </c>
      <c r="F2281" s="6" t="s">
        <v>44</v>
      </c>
      <c r="G2281" s="6" t="s">
        <v>49</v>
      </c>
      <c r="H2281" s="6" t="s">
        <v>145</v>
      </c>
      <c r="I2281" s="6" t="s">
        <v>46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6085205203013010205</v>
      </c>
      <c r="B2282" s="2" t="n">
        <v>6000</v>
      </c>
      <c r="C2282" s="2" t="n">
        <v>6000</v>
      </c>
      <c r="D2282" s="6" t="s">
        <v>311</v>
      </c>
      <c r="E2282" s="6" t="s">
        <v>312</v>
      </c>
      <c r="F2282" s="6" t="s">
        <v>44</v>
      </c>
      <c r="G2282" s="6" t="s">
        <v>52</v>
      </c>
      <c r="H2282" s="6" t="s">
        <v>142</v>
      </c>
      <c r="I2282" s="6" t="s">
        <v>53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6085230203013010206</v>
      </c>
      <c r="B2283" s="2" t="n">
        <v>186667</v>
      </c>
      <c r="C2283" s="2" t="n">
        <v>186667</v>
      </c>
      <c r="D2283" s="6" t="s">
        <v>311</v>
      </c>
      <c r="E2283" s="6" t="s">
        <v>312</v>
      </c>
      <c r="F2283" s="6" t="s">
        <v>44</v>
      </c>
      <c r="G2283" s="6" t="s">
        <v>159</v>
      </c>
      <c r="H2283" s="6" t="s">
        <v>142</v>
      </c>
      <c r="I2283" s="6" t="s">
        <v>160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6085502201013040101</v>
      </c>
      <c r="B2284" s="2" t="n">
        <v>4230000</v>
      </c>
      <c r="C2284" s="2" t="n">
        <v>4168809.17</v>
      </c>
      <c r="D2284" s="6" t="s">
        <v>311</v>
      </c>
      <c r="E2284" s="6" t="s">
        <v>312</v>
      </c>
      <c r="F2284" s="6" t="s">
        <v>56</v>
      </c>
      <c r="G2284" s="6" t="s">
        <v>139</v>
      </c>
      <c r="H2284" s="6" t="s">
        <v>145</v>
      </c>
      <c r="I2284" s="6" t="s">
        <v>161</v>
      </c>
      <c r="L2284" s="7" t="n">
        <f aca="false">B2284-C2284</f>
        <v>61190.8300000001</v>
      </c>
    </row>
    <row r="2285" customFormat="false" ht="12.75" hidden="false" customHeight="true" outlineLevel="0" collapsed="false">
      <c r="A2285" s="1" t="str">
        <f aca="false">D2285&amp;G2285&amp;H2285&amp;I2285</f>
        <v>016085516203013040102</v>
      </c>
      <c r="B2285" s="2" t="n">
        <v>55954.46</v>
      </c>
      <c r="C2285" s="2" t="n">
        <v>54257.6</v>
      </c>
      <c r="D2285" s="6" t="s">
        <v>311</v>
      </c>
      <c r="E2285" s="6" t="s">
        <v>312</v>
      </c>
      <c r="F2285" s="6" t="s">
        <v>56</v>
      </c>
      <c r="G2285" s="6" t="s">
        <v>162</v>
      </c>
      <c r="H2285" s="6" t="s">
        <v>142</v>
      </c>
      <c r="I2285" s="6" t="s">
        <v>163</v>
      </c>
      <c r="L2285" s="7" t="n">
        <f aca="false">B2285-C2285</f>
        <v>1696.86</v>
      </c>
    </row>
    <row r="2286" customFormat="false" ht="12.75" hidden="false" customHeight="true" outlineLevel="0" collapsed="false">
      <c r="A2286" s="1" t="str">
        <f aca="false">D2286&amp;G2286&amp;H2286&amp;I2286</f>
        <v>016085503201013040104</v>
      </c>
      <c r="B2286" s="2" t="n">
        <v>659</v>
      </c>
      <c r="C2286" s="2" t="n">
        <v>542</v>
      </c>
      <c r="D2286" s="6" t="s">
        <v>311</v>
      </c>
      <c r="E2286" s="6" t="s">
        <v>312</v>
      </c>
      <c r="F2286" s="6" t="s">
        <v>56</v>
      </c>
      <c r="G2286" s="6" t="s">
        <v>164</v>
      </c>
      <c r="H2286" s="6" t="s">
        <v>145</v>
      </c>
      <c r="I2286" s="6" t="s">
        <v>165</v>
      </c>
      <c r="L2286" s="7" t="n">
        <f aca="false">B2286-C2286</f>
        <v>117</v>
      </c>
    </row>
    <row r="2287" customFormat="false" ht="12.75" hidden="false" customHeight="true" outlineLevel="0" collapsed="false">
      <c r="A2287" s="1" t="str">
        <f aca="false">D2287&amp;G2287&amp;H2287&amp;I2287</f>
        <v>016085502206013040105</v>
      </c>
      <c r="B2287" s="2" t="n">
        <v>41794.56</v>
      </c>
      <c r="C2287" s="2" t="n">
        <v>41794.56</v>
      </c>
      <c r="D2287" s="6" t="s">
        <v>311</v>
      </c>
      <c r="E2287" s="6" t="s">
        <v>312</v>
      </c>
      <c r="F2287" s="6" t="s">
        <v>56</v>
      </c>
      <c r="G2287" s="6" t="s">
        <v>139</v>
      </c>
      <c r="H2287" s="6" t="s">
        <v>140</v>
      </c>
      <c r="I2287" s="6" t="s">
        <v>58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6085504203013040204</v>
      </c>
      <c r="B2288" s="2" t="n">
        <v>11693.2</v>
      </c>
      <c r="C2288" s="2" t="n">
        <v>11134.74</v>
      </c>
      <c r="D2288" s="6" t="s">
        <v>311</v>
      </c>
      <c r="E2288" s="6" t="s">
        <v>312</v>
      </c>
      <c r="F2288" s="6" t="s">
        <v>56</v>
      </c>
      <c r="G2288" s="6" t="s">
        <v>167</v>
      </c>
      <c r="H2288" s="6" t="s">
        <v>142</v>
      </c>
      <c r="I2288" s="6" t="s">
        <v>60</v>
      </c>
      <c r="L2288" s="7" t="n">
        <f aca="false">B2288-C2288</f>
        <v>558.460000000001</v>
      </c>
    </row>
    <row r="2289" customFormat="false" ht="12.75" hidden="false" customHeight="true" outlineLevel="0" collapsed="false">
      <c r="A2289" s="1" t="str">
        <f aca="false">D2289&amp;G2289&amp;H2289&amp;I2289</f>
        <v>016075011201016010102</v>
      </c>
      <c r="B2289" s="2" t="n">
        <v>78952.07</v>
      </c>
      <c r="C2289" s="2" t="n">
        <v>77131.5</v>
      </c>
      <c r="D2289" s="6" t="s">
        <v>311</v>
      </c>
      <c r="E2289" s="6" t="s">
        <v>312</v>
      </c>
      <c r="F2289" s="6" t="s">
        <v>63</v>
      </c>
      <c r="G2289" s="6" t="s">
        <v>64</v>
      </c>
      <c r="H2289" s="6" t="s">
        <v>145</v>
      </c>
      <c r="I2289" s="6" t="s">
        <v>168</v>
      </c>
      <c r="L2289" s="7" t="n">
        <f aca="false">B2289-C2289</f>
        <v>1820.57000000001</v>
      </c>
    </row>
    <row r="2290" customFormat="false" ht="12.75" hidden="false" customHeight="true" outlineLevel="0" collapsed="false">
      <c r="A2290" s="1" t="str">
        <f aca="false">D2290&amp;G2290&amp;H2290&amp;I2290</f>
        <v>016075011201016010402</v>
      </c>
      <c r="B2290" s="2" t="n">
        <v>16175</v>
      </c>
      <c r="C2290" s="2" t="n">
        <v>16175</v>
      </c>
      <c r="D2290" s="6" t="s">
        <v>311</v>
      </c>
      <c r="E2290" s="6" t="s">
        <v>312</v>
      </c>
      <c r="F2290" s="6" t="s">
        <v>63</v>
      </c>
      <c r="G2290" s="6" t="s">
        <v>64</v>
      </c>
      <c r="H2290" s="6" t="s">
        <v>145</v>
      </c>
      <c r="I2290" s="6" t="s">
        <v>65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6060004201016010406</v>
      </c>
      <c r="B2291" s="2" t="n">
        <v>13500</v>
      </c>
      <c r="C2291" s="2" t="n">
        <v>13500</v>
      </c>
      <c r="D2291" s="6" t="s">
        <v>311</v>
      </c>
      <c r="E2291" s="6" t="s">
        <v>312</v>
      </c>
      <c r="F2291" s="6" t="s">
        <v>194</v>
      </c>
      <c r="G2291" s="6" t="s">
        <v>195</v>
      </c>
      <c r="H2291" s="6" t="s">
        <v>145</v>
      </c>
      <c r="I2291" s="6" t="s">
        <v>196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6085213203020010301</v>
      </c>
      <c r="B2292" s="2" t="n">
        <v>57649</v>
      </c>
      <c r="C2292" s="2" t="n">
        <v>56634.96</v>
      </c>
      <c r="D2292" s="6" t="s">
        <v>311</v>
      </c>
      <c r="E2292" s="6" t="s">
        <v>312</v>
      </c>
      <c r="F2292" s="6" t="s">
        <v>44</v>
      </c>
      <c r="G2292" s="6" t="s">
        <v>111</v>
      </c>
      <c r="H2292" s="6" t="s">
        <v>142</v>
      </c>
      <c r="I2292" s="6" t="s">
        <v>169</v>
      </c>
      <c r="L2292" s="7" t="n">
        <f aca="false">B2292-C2292</f>
        <v>1014.04</v>
      </c>
    </row>
    <row r="2293" customFormat="false" ht="12.75" hidden="false" customHeight="true" outlineLevel="0" collapsed="false">
      <c r="A2293" s="1" t="str">
        <f aca="false">D2293&amp;G2293&amp;H2293&amp;I2293</f>
        <v>016085513201020010301</v>
      </c>
      <c r="B2293" s="2" t="n">
        <v>82768</v>
      </c>
      <c r="C2293" s="2" t="n">
        <v>81690.96</v>
      </c>
      <c r="D2293" s="6" t="s">
        <v>311</v>
      </c>
      <c r="E2293" s="6" t="s">
        <v>312</v>
      </c>
      <c r="F2293" s="6" t="s">
        <v>56</v>
      </c>
      <c r="G2293" s="6" t="s">
        <v>170</v>
      </c>
      <c r="H2293" s="6" t="s">
        <v>145</v>
      </c>
      <c r="I2293" s="6" t="s">
        <v>169</v>
      </c>
      <c r="L2293" s="7" t="n">
        <f aca="false">B2293-C2293</f>
        <v>1077.03999999999</v>
      </c>
    </row>
    <row r="2294" customFormat="false" ht="12.75" hidden="false" customHeight="true" outlineLevel="0" collapsed="false">
      <c r="A2294" s="1" t="str">
        <f aca="false">D2294&amp;G2294&amp;H2294&amp;I2294</f>
        <v>016001095201021050403</v>
      </c>
      <c r="B2294" s="2" t="n">
        <v>1267678.15</v>
      </c>
      <c r="C2294" s="2" t="n">
        <v>1267449.43</v>
      </c>
      <c r="D2294" s="6" t="s">
        <v>311</v>
      </c>
      <c r="E2294" s="6" t="s">
        <v>312</v>
      </c>
      <c r="F2294" s="6" t="s">
        <v>41</v>
      </c>
      <c r="G2294" s="6" t="s">
        <v>42</v>
      </c>
      <c r="H2294" s="6" t="s">
        <v>145</v>
      </c>
      <c r="I2294" s="6" t="s">
        <v>172</v>
      </c>
      <c r="L2294" s="7" t="n">
        <f aca="false">B2294-C2294</f>
        <v>228.719999999972</v>
      </c>
    </row>
    <row r="2295" customFormat="false" ht="12.75" hidden="false" customHeight="true" outlineLevel="0" collapsed="false">
      <c r="A2295" s="1" t="str">
        <f aca="false">D2295&amp;G2295&amp;H2295&amp;I2295</f>
        <v>016075814203021050412</v>
      </c>
      <c r="B2295" s="2" t="n">
        <v>123197.72</v>
      </c>
      <c r="C2295" s="2" t="n">
        <v>123197.72</v>
      </c>
      <c r="D2295" s="6" t="s">
        <v>311</v>
      </c>
      <c r="E2295" s="6" t="s">
        <v>312</v>
      </c>
      <c r="F2295" s="6" t="s">
        <v>175</v>
      </c>
      <c r="G2295" s="6" t="s">
        <v>176</v>
      </c>
      <c r="H2295" s="6" t="s">
        <v>142</v>
      </c>
      <c r="I2295" s="6" t="s">
        <v>197</v>
      </c>
      <c r="L2295" s="7" t="n">
        <f aca="false">B2295-C2295</f>
        <v>0</v>
      </c>
    </row>
    <row r="2296" customFormat="false" ht="12.75" hidden="false" customHeight="true" outlineLevel="0" collapsed="false">
      <c r="A2296" s="1" t="str">
        <f aca="false">D2296&amp;G2296&amp;H2296&amp;I2296</f>
        <v>016075814633021050412</v>
      </c>
      <c r="B2296" s="2" t="n">
        <v>17381.64</v>
      </c>
      <c r="C2296" s="2" t="n">
        <v>17381.64</v>
      </c>
      <c r="D2296" s="6" t="s">
        <v>311</v>
      </c>
      <c r="E2296" s="6" t="s">
        <v>312</v>
      </c>
      <c r="F2296" s="6" t="s">
        <v>175</v>
      </c>
      <c r="G2296" s="6" t="s">
        <v>176</v>
      </c>
      <c r="H2296" s="6" t="s">
        <v>181</v>
      </c>
      <c r="I2296" s="6" t="s">
        <v>197</v>
      </c>
      <c r="L2296" s="7" t="n">
        <f aca="false">B2296-C2296</f>
        <v>0</v>
      </c>
    </row>
    <row r="2297" customFormat="false" ht="12.75" hidden="false" customHeight="true" outlineLevel="0" collapsed="false">
      <c r="A2297" s="1" t="str">
        <f aca="false">D2297&amp;G2297&amp;H2297&amp;I2297</f>
        <v>016160017633000000000</v>
      </c>
      <c r="B2297" s="2" t="n">
        <v>0</v>
      </c>
      <c r="C2297" s="2" t="n">
        <v>0</v>
      </c>
      <c r="D2297" s="6" t="s">
        <v>313</v>
      </c>
      <c r="E2297" s="6" t="s">
        <v>314</v>
      </c>
      <c r="F2297" s="6" t="s">
        <v>194</v>
      </c>
      <c r="G2297" s="6" t="s">
        <v>315</v>
      </c>
      <c r="H2297" s="6" t="s">
        <v>181</v>
      </c>
      <c r="I2297" s="6" t="s">
        <v>98</v>
      </c>
      <c r="L2297" s="7" t="n">
        <f aca="false">B2297-C2297</f>
        <v>0</v>
      </c>
    </row>
    <row r="2298" customFormat="false" ht="12.75" hidden="false" customHeight="true" outlineLevel="0" collapsed="false">
      <c r="A2298" s="1" t="str">
        <f aca="false">D2298&amp;G2298&amp;H2298&amp;I2298</f>
        <v>016185502206000000000</v>
      </c>
      <c r="B2298" s="2" t="n">
        <v>0</v>
      </c>
      <c r="C2298" s="2" t="n">
        <v>0</v>
      </c>
      <c r="D2298" s="6" t="s">
        <v>313</v>
      </c>
      <c r="E2298" s="6" t="s">
        <v>314</v>
      </c>
      <c r="F2298" s="6" t="s">
        <v>56</v>
      </c>
      <c r="G2298" s="6" t="s">
        <v>139</v>
      </c>
      <c r="H2298" s="6" t="s">
        <v>140</v>
      </c>
      <c r="I2298" s="6" t="s">
        <v>98</v>
      </c>
      <c r="L2298" s="7" t="n">
        <f aca="false">B2298-C2298</f>
        <v>0</v>
      </c>
    </row>
    <row r="2299" customFormat="false" ht="12.75" hidden="false" customHeight="true" outlineLevel="0" collapsed="false">
      <c r="A2299" s="1" t="str">
        <f aca="false">D2299&amp;G2299&amp;H2299&amp;I2299</f>
        <v>016180101203003010202</v>
      </c>
      <c r="B2299" s="2" t="n">
        <v>23000</v>
      </c>
      <c r="C2299" s="2" t="n">
        <v>23000</v>
      </c>
      <c r="D2299" s="6" t="s">
        <v>313</v>
      </c>
      <c r="E2299" s="6" t="s">
        <v>314</v>
      </c>
      <c r="F2299" s="6" t="s">
        <v>22</v>
      </c>
      <c r="G2299" s="6" t="s">
        <v>141</v>
      </c>
      <c r="H2299" s="6" t="s">
        <v>142</v>
      </c>
      <c r="I2299" s="6" t="s">
        <v>25</v>
      </c>
      <c r="L2299" s="7" t="n">
        <f aca="false">B2299-C2299</f>
        <v>0</v>
      </c>
    </row>
    <row r="2300" customFormat="false" ht="12.75" hidden="false" customHeight="true" outlineLevel="0" collapsed="false">
      <c r="A2300" s="1" t="str">
        <f aca="false">D2300&amp;G2300&amp;H2300&amp;I2300</f>
        <v>016180153201003010202</v>
      </c>
      <c r="B2300" s="2" t="n">
        <v>113633.81</v>
      </c>
      <c r="C2300" s="2" t="n">
        <v>111223.2</v>
      </c>
      <c r="D2300" s="6" t="s">
        <v>313</v>
      </c>
      <c r="E2300" s="6" t="s">
        <v>314</v>
      </c>
      <c r="F2300" s="6" t="s">
        <v>22</v>
      </c>
      <c r="G2300" s="6" t="s">
        <v>28</v>
      </c>
      <c r="H2300" s="6" t="s">
        <v>145</v>
      </c>
      <c r="I2300" s="6" t="s">
        <v>25</v>
      </c>
      <c r="L2300" s="7" t="n">
        <f aca="false">B2300-C2300</f>
        <v>2410.61</v>
      </c>
    </row>
    <row r="2301" customFormat="false" ht="12.75" hidden="false" customHeight="true" outlineLevel="0" collapsed="false">
      <c r="A2301" s="1" t="str">
        <f aca="false">D2301&amp;G2301&amp;H2301&amp;I2301</f>
        <v>016185415203003010503</v>
      </c>
      <c r="B2301" s="2" t="n">
        <v>50000</v>
      </c>
      <c r="C2301" s="2" t="n">
        <v>31785.44</v>
      </c>
      <c r="D2301" s="6" t="s">
        <v>313</v>
      </c>
      <c r="E2301" s="6" t="s">
        <v>314</v>
      </c>
      <c r="F2301" s="6" t="s">
        <v>146</v>
      </c>
      <c r="G2301" s="6" t="s">
        <v>147</v>
      </c>
      <c r="H2301" s="6" t="s">
        <v>142</v>
      </c>
      <c r="I2301" s="6" t="s">
        <v>148</v>
      </c>
      <c r="L2301" s="7" t="n">
        <f aca="false">B2301-C2301</f>
        <v>18214.56</v>
      </c>
    </row>
    <row r="2302" customFormat="false" ht="12.75" hidden="false" customHeight="true" outlineLevel="0" collapsed="false">
      <c r="A2302" s="1" t="str">
        <f aca="false">D2302&amp;G2302&amp;H2302&amp;I2302</f>
        <v>016185415204003010503</v>
      </c>
      <c r="B2302" s="2" t="n">
        <v>3840</v>
      </c>
      <c r="C2302" s="2" t="n">
        <v>2869.47</v>
      </c>
      <c r="D2302" s="6" t="s">
        <v>313</v>
      </c>
      <c r="E2302" s="6" t="s">
        <v>314</v>
      </c>
      <c r="F2302" s="6" t="s">
        <v>146</v>
      </c>
      <c r="G2302" s="6" t="s">
        <v>147</v>
      </c>
      <c r="H2302" s="6" t="s">
        <v>149</v>
      </c>
      <c r="I2302" s="6" t="s">
        <v>148</v>
      </c>
      <c r="L2302" s="7" t="n">
        <f aca="false">B2302-C2302</f>
        <v>970.53</v>
      </c>
    </row>
    <row r="2303" customFormat="false" ht="12.75" hidden="false" customHeight="true" outlineLevel="0" collapsed="false">
      <c r="A2303" s="1" t="str">
        <f aca="false">D2303&amp;G2303&amp;H2303&amp;I2303</f>
        <v>016180103203003010703</v>
      </c>
      <c r="B2303" s="2" t="n">
        <v>607228</v>
      </c>
      <c r="C2303" s="2" t="n">
        <v>607228</v>
      </c>
      <c r="D2303" s="6" t="s">
        <v>313</v>
      </c>
      <c r="E2303" s="6" t="s">
        <v>314</v>
      </c>
      <c r="F2303" s="6" t="s">
        <v>22</v>
      </c>
      <c r="G2303" s="6" t="s">
        <v>143</v>
      </c>
      <c r="H2303" s="6" t="s">
        <v>142</v>
      </c>
      <c r="I2303" s="6" t="s">
        <v>80</v>
      </c>
      <c r="L2303" s="7" t="n">
        <f aca="false">B2303-C2303</f>
        <v>0</v>
      </c>
    </row>
    <row r="2304" customFormat="false" ht="12.75" hidden="false" customHeight="true" outlineLevel="0" collapsed="false">
      <c r="A2304" s="1" t="str">
        <f aca="false">D2304&amp;G2304&amp;H2304&amp;I2304</f>
        <v>016180104203003010703</v>
      </c>
      <c r="B2304" s="2" t="n">
        <v>158752</v>
      </c>
      <c r="C2304" s="2" t="n">
        <v>125678.59</v>
      </c>
      <c r="D2304" s="6" t="s">
        <v>313</v>
      </c>
      <c r="E2304" s="6" t="s">
        <v>314</v>
      </c>
      <c r="F2304" s="6" t="s">
        <v>22</v>
      </c>
      <c r="G2304" s="6" t="s">
        <v>144</v>
      </c>
      <c r="H2304" s="6" t="s">
        <v>142</v>
      </c>
      <c r="I2304" s="6" t="s">
        <v>80</v>
      </c>
      <c r="L2304" s="7" t="n">
        <f aca="false">B2304-C2304</f>
        <v>33073.41</v>
      </c>
    </row>
    <row r="2305" customFormat="false" ht="12.75" hidden="false" customHeight="true" outlineLevel="0" collapsed="false">
      <c r="A2305" s="1" t="str">
        <f aca="false">D2305&amp;G2305&amp;H2305&amp;I2305</f>
        <v>016180106203003010703</v>
      </c>
      <c r="B2305" s="2" t="n">
        <v>138908</v>
      </c>
      <c r="C2305" s="2" t="n">
        <v>138908</v>
      </c>
      <c r="D2305" s="6" t="s">
        <v>313</v>
      </c>
      <c r="E2305" s="6" t="s">
        <v>314</v>
      </c>
      <c r="F2305" s="6" t="s">
        <v>22</v>
      </c>
      <c r="G2305" s="6" t="s">
        <v>228</v>
      </c>
      <c r="H2305" s="6" t="s">
        <v>142</v>
      </c>
      <c r="I2305" s="6" t="s">
        <v>80</v>
      </c>
      <c r="L2305" s="7" t="n">
        <f aca="false">B2305-C2305</f>
        <v>0</v>
      </c>
    </row>
    <row r="2306" customFormat="false" ht="12.75" hidden="false" customHeight="true" outlineLevel="0" collapsed="false">
      <c r="A2306" s="1" t="str">
        <f aca="false">D2306&amp;G2306&amp;H2306&amp;I2306</f>
        <v>016180149203003010703</v>
      </c>
      <c r="B2306" s="2" t="n">
        <v>7938</v>
      </c>
      <c r="C2306" s="2" t="n">
        <v>7938</v>
      </c>
      <c r="D2306" s="6" t="s">
        <v>313</v>
      </c>
      <c r="E2306" s="6" t="s">
        <v>314</v>
      </c>
      <c r="F2306" s="6" t="s">
        <v>22</v>
      </c>
      <c r="G2306" s="6" t="s">
        <v>203</v>
      </c>
      <c r="H2306" s="6" t="s">
        <v>142</v>
      </c>
      <c r="I2306" s="6" t="s">
        <v>80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6171035202009010107</v>
      </c>
      <c r="B2307" s="2" t="n">
        <v>3000</v>
      </c>
      <c r="C2307" s="2" t="n">
        <v>3000</v>
      </c>
      <c r="D2307" s="6" t="s">
        <v>313</v>
      </c>
      <c r="E2307" s="6" t="s">
        <v>314</v>
      </c>
      <c r="F2307" s="6" t="s">
        <v>33</v>
      </c>
      <c r="G2307" s="6" t="s">
        <v>150</v>
      </c>
      <c r="H2307" s="6" t="s">
        <v>151</v>
      </c>
      <c r="I2307" s="6" t="s">
        <v>152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6175615268012020101</v>
      </c>
      <c r="B2308" s="2" t="n">
        <v>3613</v>
      </c>
      <c r="C2308" s="2" t="n">
        <v>3613</v>
      </c>
      <c r="D2308" s="6" t="s">
        <v>313</v>
      </c>
      <c r="E2308" s="6" t="s">
        <v>314</v>
      </c>
      <c r="F2308" s="6" t="s">
        <v>188</v>
      </c>
      <c r="G2308" s="6" t="s">
        <v>189</v>
      </c>
      <c r="H2308" s="6" t="s">
        <v>190</v>
      </c>
      <c r="I2308" s="6" t="s">
        <v>191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6185214203013010201</v>
      </c>
      <c r="B2309" s="2" t="n">
        <v>113843</v>
      </c>
      <c r="C2309" s="2" t="n">
        <v>113129.44</v>
      </c>
      <c r="D2309" s="6" t="s">
        <v>313</v>
      </c>
      <c r="E2309" s="6" t="s">
        <v>314</v>
      </c>
      <c r="F2309" s="6" t="s">
        <v>44</v>
      </c>
      <c r="G2309" s="6" t="s">
        <v>153</v>
      </c>
      <c r="H2309" s="6" t="s">
        <v>142</v>
      </c>
      <c r="I2309" s="6" t="s">
        <v>46</v>
      </c>
      <c r="L2309" s="7" t="n">
        <f aca="false">B2309-C2309</f>
        <v>713.559999999998</v>
      </c>
    </row>
    <row r="2310" customFormat="false" ht="12.75" hidden="false" customHeight="true" outlineLevel="0" collapsed="false">
      <c r="A2310" s="1" t="str">
        <f aca="false">D2310&amp;G2310&amp;H2310&amp;I2310</f>
        <v>016185215201013010201</v>
      </c>
      <c r="B2310" s="2" t="n">
        <v>275628</v>
      </c>
      <c r="C2310" s="2" t="n">
        <v>254816.09</v>
      </c>
      <c r="D2310" s="6" t="s">
        <v>313</v>
      </c>
      <c r="E2310" s="6" t="s">
        <v>314</v>
      </c>
      <c r="F2310" s="6" t="s">
        <v>44</v>
      </c>
      <c r="G2310" s="6" t="s">
        <v>154</v>
      </c>
      <c r="H2310" s="6" t="s">
        <v>145</v>
      </c>
      <c r="I2310" s="6" t="s">
        <v>46</v>
      </c>
      <c r="L2310" s="7" t="n">
        <f aca="false">B2310-C2310</f>
        <v>20811.91</v>
      </c>
    </row>
    <row r="2311" customFormat="false" ht="12.75" hidden="false" customHeight="true" outlineLevel="0" collapsed="false">
      <c r="A2311" s="1" t="str">
        <f aca="false">D2311&amp;G2311&amp;H2311&amp;I2311</f>
        <v>016185216203013010201</v>
      </c>
      <c r="B2311" s="2" t="n">
        <v>455921</v>
      </c>
      <c r="C2311" s="2" t="n">
        <v>446359.46</v>
      </c>
      <c r="D2311" s="6" t="s">
        <v>313</v>
      </c>
      <c r="E2311" s="6" t="s">
        <v>314</v>
      </c>
      <c r="F2311" s="6" t="s">
        <v>44</v>
      </c>
      <c r="G2311" s="6" t="s">
        <v>155</v>
      </c>
      <c r="H2311" s="6" t="s">
        <v>142</v>
      </c>
      <c r="I2311" s="6" t="s">
        <v>46</v>
      </c>
      <c r="L2311" s="7" t="n">
        <f aca="false">B2311-C2311</f>
        <v>9561.53999999998</v>
      </c>
    </row>
    <row r="2312" customFormat="false" ht="12.75" hidden="false" customHeight="true" outlineLevel="0" collapsed="false">
      <c r="A2312" s="1" t="str">
        <f aca="false">D2312&amp;G2312&amp;H2312&amp;I2312</f>
        <v>016185219203013010201</v>
      </c>
      <c r="B2312" s="2" t="n">
        <v>365181</v>
      </c>
      <c r="C2312" s="2" t="n">
        <v>329904.82</v>
      </c>
      <c r="D2312" s="6" t="s">
        <v>313</v>
      </c>
      <c r="E2312" s="6" t="s">
        <v>314</v>
      </c>
      <c r="F2312" s="6" t="s">
        <v>44</v>
      </c>
      <c r="G2312" s="6" t="s">
        <v>156</v>
      </c>
      <c r="H2312" s="6" t="s">
        <v>142</v>
      </c>
      <c r="I2312" s="6" t="s">
        <v>46</v>
      </c>
      <c r="L2312" s="7" t="n">
        <f aca="false">B2312-C2312</f>
        <v>35276.18</v>
      </c>
    </row>
    <row r="2313" customFormat="false" ht="12.75" hidden="false" customHeight="true" outlineLevel="0" collapsed="false">
      <c r="A2313" s="1" t="str">
        <f aca="false">D2313&amp;G2313&amp;H2313&amp;I2313</f>
        <v>016185295201013010201</v>
      </c>
      <c r="B2313" s="2" t="n">
        <v>230560.19</v>
      </c>
      <c r="C2313" s="2" t="n">
        <v>230560.19</v>
      </c>
      <c r="D2313" s="6" t="s">
        <v>313</v>
      </c>
      <c r="E2313" s="6" t="s">
        <v>314</v>
      </c>
      <c r="F2313" s="6" t="s">
        <v>44</v>
      </c>
      <c r="G2313" s="6" t="s">
        <v>49</v>
      </c>
      <c r="H2313" s="6" t="s">
        <v>145</v>
      </c>
      <c r="I2313" s="6" t="s">
        <v>46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6185295203013010201</v>
      </c>
      <c r="B2314" s="2" t="n">
        <v>35344</v>
      </c>
      <c r="C2314" s="2" t="n">
        <v>35344</v>
      </c>
      <c r="D2314" s="6" t="s">
        <v>313</v>
      </c>
      <c r="E2314" s="6" t="s">
        <v>314</v>
      </c>
      <c r="F2314" s="6" t="s">
        <v>44</v>
      </c>
      <c r="G2314" s="6" t="s">
        <v>49</v>
      </c>
      <c r="H2314" s="6" t="s">
        <v>142</v>
      </c>
      <c r="I2314" s="6" t="s">
        <v>46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6185228201013010202</v>
      </c>
      <c r="B2315" s="2" t="n">
        <v>9000</v>
      </c>
      <c r="C2315" s="2" t="n">
        <v>8900</v>
      </c>
      <c r="D2315" s="6" t="s">
        <v>313</v>
      </c>
      <c r="E2315" s="6" t="s">
        <v>314</v>
      </c>
      <c r="F2315" s="6" t="s">
        <v>44</v>
      </c>
      <c r="G2315" s="6" t="s">
        <v>158</v>
      </c>
      <c r="H2315" s="6" t="s">
        <v>145</v>
      </c>
      <c r="I2315" s="6" t="s">
        <v>51</v>
      </c>
      <c r="L2315" s="7" t="n">
        <f aca="false">B2315-C2315</f>
        <v>100</v>
      </c>
    </row>
    <row r="2316" customFormat="false" ht="12.75" hidden="false" customHeight="true" outlineLevel="0" collapsed="false">
      <c r="A2316" s="1" t="str">
        <f aca="false">D2316&amp;G2316&amp;H2316&amp;I2316</f>
        <v>016185205203013010205</v>
      </c>
      <c r="B2316" s="2" t="n">
        <v>6000</v>
      </c>
      <c r="C2316" s="2" t="n">
        <v>6000</v>
      </c>
      <c r="D2316" s="6" t="s">
        <v>313</v>
      </c>
      <c r="E2316" s="6" t="s">
        <v>314</v>
      </c>
      <c r="F2316" s="6" t="s">
        <v>44</v>
      </c>
      <c r="G2316" s="6" t="s">
        <v>52</v>
      </c>
      <c r="H2316" s="6" t="s">
        <v>142</v>
      </c>
      <c r="I2316" s="6" t="s">
        <v>53</v>
      </c>
      <c r="L2316" s="7" t="n">
        <f aca="false">B2316-C2316</f>
        <v>0</v>
      </c>
    </row>
    <row r="2317" customFormat="false" ht="12.75" hidden="false" customHeight="true" outlineLevel="0" collapsed="false">
      <c r="A2317" s="1" t="str">
        <f aca="false">D2317&amp;G2317&amp;H2317&amp;I2317</f>
        <v>016185230203013010206</v>
      </c>
      <c r="B2317" s="2" t="n">
        <v>150000</v>
      </c>
      <c r="C2317" s="2" t="n">
        <v>150000</v>
      </c>
      <c r="D2317" s="6" t="s">
        <v>313</v>
      </c>
      <c r="E2317" s="6" t="s">
        <v>314</v>
      </c>
      <c r="F2317" s="6" t="s">
        <v>44</v>
      </c>
      <c r="G2317" s="6" t="s">
        <v>159</v>
      </c>
      <c r="H2317" s="6" t="s">
        <v>142</v>
      </c>
      <c r="I2317" s="6" t="s">
        <v>160</v>
      </c>
      <c r="L2317" s="7" t="n">
        <f aca="false">B2317-C2317</f>
        <v>0</v>
      </c>
    </row>
    <row r="2318" customFormat="false" ht="12.75" hidden="false" customHeight="true" outlineLevel="0" collapsed="false">
      <c r="A2318" s="1" t="str">
        <f aca="false">D2318&amp;G2318&amp;H2318&amp;I2318</f>
        <v>016185502201013040101</v>
      </c>
      <c r="B2318" s="2" t="n">
        <v>4998000</v>
      </c>
      <c r="C2318" s="2" t="n">
        <v>4894599.82</v>
      </c>
      <c r="D2318" s="6" t="s">
        <v>313</v>
      </c>
      <c r="E2318" s="6" t="s">
        <v>314</v>
      </c>
      <c r="F2318" s="6" t="s">
        <v>56</v>
      </c>
      <c r="G2318" s="6" t="s">
        <v>139</v>
      </c>
      <c r="H2318" s="6" t="s">
        <v>145</v>
      </c>
      <c r="I2318" s="6" t="s">
        <v>161</v>
      </c>
      <c r="L2318" s="7" t="n">
        <f aca="false">B2318-C2318</f>
        <v>103400.18</v>
      </c>
    </row>
    <row r="2319" customFormat="false" ht="12.75" hidden="false" customHeight="true" outlineLevel="0" collapsed="false">
      <c r="A2319" s="1" t="str">
        <f aca="false">D2319&amp;G2319&amp;H2319&amp;I2319</f>
        <v>016185516203013040102</v>
      </c>
      <c r="B2319" s="2" t="n">
        <v>60290.75</v>
      </c>
      <c r="C2319" s="2" t="n">
        <v>60290.75</v>
      </c>
      <c r="D2319" s="6" t="s">
        <v>313</v>
      </c>
      <c r="E2319" s="6" t="s">
        <v>314</v>
      </c>
      <c r="F2319" s="6" t="s">
        <v>56</v>
      </c>
      <c r="G2319" s="6" t="s">
        <v>162</v>
      </c>
      <c r="H2319" s="6" t="s">
        <v>142</v>
      </c>
      <c r="I2319" s="6" t="s">
        <v>163</v>
      </c>
      <c r="L2319" s="7" t="n">
        <f aca="false">B2319-C2319</f>
        <v>0</v>
      </c>
    </row>
    <row r="2320" customFormat="false" ht="12.75" hidden="false" customHeight="true" outlineLevel="0" collapsed="false">
      <c r="A2320" s="1" t="str">
        <f aca="false">D2320&amp;G2320&amp;H2320&amp;I2320</f>
        <v>016185503201013040104</v>
      </c>
      <c r="B2320" s="2" t="n">
        <v>831</v>
      </c>
      <c r="C2320" s="2" t="n">
        <v>764</v>
      </c>
      <c r="D2320" s="6" t="s">
        <v>313</v>
      </c>
      <c r="E2320" s="6" t="s">
        <v>314</v>
      </c>
      <c r="F2320" s="6" t="s">
        <v>56</v>
      </c>
      <c r="G2320" s="6" t="s">
        <v>164</v>
      </c>
      <c r="H2320" s="6" t="s">
        <v>145</v>
      </c>
      <c r="I2320" s="6" t="s">
        <v>165</v>
      </c>
      <c r="L2320" s="7" t="n">
        <f aca="false">B2320-C2320</f>
        <v>67</v>
      </c>
    </row>
    <row r="2321" customFormat="false" ht="12.75" hidden="false" customHeight="true" outlineLevel="0" collapsed="false">
      <c r="A2321" s="1" t="str">
        <f aca="false">D2321&amp;G2321&amp;H2321&amp;I2321</f>
        <v>016185502206013040105</v>
      </c>
      <c r="B2321" s="2" t="n">
        <v>2000</v>
      </c>
      <c r="C2321" s="2" t="n">
        <v>2000</v>
      </c>
      <c r="D2321" s="6" t="s">
        <v>313</v>
      </c>
      <c r="E2321" s="6" t="s">
        <v>314</v>
      </c>
      <c r="F2321" s="6" t="s">
        <v>56</v>
      </c>
      <c r="G2321" s="6" t="s">
        <v>139</v>
      </c>
      <c r="H2321" s="6" t="s">
        <v>140</v>
      </c>
      <c r="I2321" s="6" t="s">
        <v>58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6185502201013040106</v>
      </c>
      <c r="B2322" s="2" t="n">
        <v>4123.71</v>
      </c>
      <c r="C2322" s="2" t="n">
        <v>4123.71</v>
      </c>
      <c r="D2322" s="6" t="s">
        <v>313</v>
      </c>
      <c r="E2322" s="6" t="s">
        <v>314</v>
      </c>
      <c r="F2322" s="6" t="s">
        <v>56</v>
      </c>
      <c r="G2322" s="6" t="s">
        <v>139</v>
      </c>
      <c r="H2322" s="6" t="s">
        <v>145</v>
      </c>
      <c r="I2322" s="6" t="s">
        <v>166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6185504203013040204</v>
      </c>
      <c r="B2323" s="2" t="n">
        <v>11199</v>
      </c>
      <c r="C2323" s="2" t="n">
        <v>11199</v>
      </c>
      <c r="D2323" s="6" t="s">
        <v>313</v>
      </c>
      <c r="E2323" s="6" t="s">
        <v>314</v>
      </c>
      <c r="F2323" s="6" t="s">
        <v>56</v>
      </c>
      <c r="G2323" s="6" t="s">
        <v>167</v>
      </c>
      <c r="H2323" s="6" t="s">
        <v>142</v>
      </c>
      <c r="I2323" s="6" t="s">
        <v>60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6175011201016010102</v>
      </c>
      <c r="B2324" s="2" t="n">
        <v>151642.54</v>
      </c>
      <c r="C2324" s="2" t="n">
        <v>144503.97</v>
      </c>
      <c r="D2324" s="6" t="s">
        <v>313</v>
      </c>
      <c r="E2324" s="6" t="s">
        <v>314</v>
      </c>
      <c r="F2324" s="6" t="s">
        <v>63</v>
      </c>
      <c r="G2324" s="6" t="s">
        <v>64</v>
      </c>
      <c r="H2324" s="6" t="s">
        <v>145</v>
      </c>
      <c r="I2324" s="6" t="s">
        <v>168</v>
      </c>
      <c r="L2324" s="7" t="n">
        <f aca="false">B2324-C2324</f>
        <v>7138.57000000001</v>
      </c>
    </row>
    <row r="2325" customFormat="false" ht="12.75" hidden="false" customHeight="true" outlineLevel="0" collapsed="false">
      <c r="A2325" s="1" t="str">
        <f aca="false">D2325&amp;G2325&amp;H2325&amp;I2325</f>
        <v>016175011201016010402</v>
      </c>
      <c r="B2325" s="2" t="n">
        <v>49136</v>
      </c>
      <c r="C2325" s="2" t="n">
        <v>49136</v>
      </c>
      <c r="D2325" s="6" t="s">
        <v>313</v>
      </c>
      <c r="E2325" s="6" t="s">
        <v>314</v>
      </c>
      <c r="F2325" s="6" t="s">
        <v>63</v>
      </c>
      <c r="G2325" s="6" t="s">
        <v>64</v>
      </c>
      <c r="H2325" s="6" t="s">
        <v>145</v>
      </c>
      <c r="I2325" s="6" t="s">
        <v>65</v>
      </c>
      <c r="L2325" s="7" t="n">
        <f aca="false">B2325-C2325</f>
        <v>0</v>
      </c>
    </row>
    <row r="2326" customFormat="false" ht="12.75" hidden="false" customHeight="true" outlineLevel="0" collapsed="false">
      <c r="A2326" s="1" t="str">
        <f aca="false">D2326&amp;G2326&amp;H2326&amp;I2326</f>
        <v>016160004201016010406</v>
      </c>
      <c r="B2326" s="2" t="n">
        <v>29120</v>
      </c>
      <c r="C2326" s="2" t="n">
        <v>29120</v>
      </c>
      <c r="D2326" s="6" t="s">
        <v>313</v>
      </c>
      <c r="E2326" s="6" t="s">
        <v>314</v>
      </c>
      <c r="F2326" s="6" t="s">
        <v>194</v>
      </c>
      <c r="G2326" s="6" t="s">
        <v>195</v>
      </c>
      <c r="H2326" s="6" t="s">
        <v>145</v>
      </c>
      <c r="I2326" s="6" t="s">
        <v>196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6160017633019010406</v>
      </c>
      <c r="B2327" s="2" t="n">
        <v>163681.51</v>
      </c>
      <c r="C2327" s="2" t="n">
        <v>163681.51</v>
      </c>
      <c r="D2327" s="6" t="s">
        <v>313</v>
      </c>
      <c r="E2327" s="6" t="s">
        <v>314</v>
      </c>
      <c r="F2327" s="6" t="s">
        <v>194</v>
      </c>
      <c r="G2327" s="6" t="s">
        <v>315</v>
      </c>
      <c r="H2327" s="6" t="s">
        <v>181</v>
      </c>
      <c r="I2327" s="6" t="s">
        <v>31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6185213203020010301</v>
      </c>
      <c r="B2328" s="2" t="n">
        <v>35136</v>
      </c>
      <c r="C2328" s="2" t="n">
        <v>33755.01</v>
      </c>
      <c r="D2328" s="6" t="s">
        <v>313</v>
      </c>
      <c r="E2328" s="6" t="s">
        <v>314</v>
      </c>
      <c r="F2328" s="6" t="s">
        <v>44</v>
      </c>
      <c r="G2328" s="6" t="s">
        <v>111</v>
      </c>
      <c r="H2328" s="6" t="s">
        <v>142</v>
      </c>
      <c r="I2328" s="6" t="s">
        <v>169</v>
      </c>
      <c r="L2328" s="7" t="n">
        <f aca="false">B2328-C2328</f>
        <v>1380.99</v>
      </c>
    </row>
    <row r="2329" customFormat="false" ht="12.75" hidden="false" customHeight="true" outlineLevel="0" collapsed="false">
      <c r="A2329" s="1" t="str">
        <f aca="false">D2329&amp;G2329&amp;H2329&amp;I2329</f>
        <v>016185513201020010301</v>
      </c>
      <c r="B2329" s="2" t="n">
        <v>115338</v>
      </c>
      <c r="C2329" s="2" t="n">
        <v>112306.66</v>
      </c>
      <c r="D2329" s="6" t="s">
        <v>313</v>
      </c>
      <c r="E2329" s="6" t="s">
        <v>314</v>
      </c>
      <c r="F2329" s="6" t="s">
        <v>56</v>
      </c>
      <c r="G2329" s="6" t="s">
        <v>170</v>
      </c>
      <c r="H2329" s="6" t="s">
        <v>145</v>
      </c>
      <c r="I2329" s="6" t="s">
        <v>169</v>
      </c>
      <c r="L2329" s="7" t="n">
        <f aca="false">B2329-C2329</f>
        <v>3031.34</v>
      </c>
    </row>
    <row r="2330" customFormat="false" ht="12.75" hidden="false" customHeight="true" outlineLevel="0" collapsed="false">
      <c r="A2330" s="1" t="str">
        <f aca="false">D2330&amp;G2330&amp;H2330&amp;I2330</f>
        <v>016101095201021050403</v>
      </c>
      <c r="B2330" s="2" t="n">
        <v>1318692.05</v>
      </c>
      <c r="C2330" s="2" t="n">
        <v>1318692.05</v>
      </c>
      <c r="D2330" s="6" t="s">
        <v>313</v>
      </c>
      <c r="E2330" s="6" t="s">
        <v>314</v>
      </c>
      <c r="F2330" s="6" t="s">
        <v>41</v>
      </c>
      <c r="G2330" s="6" t="s">
        <v>42</v>
      </c>
      <c r="H2330" s="6" t="s">
        <v>145</v>
      </c>
      <c r="I2330" s="6" t="s">
        <v>172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6175814203021050412</v>
      </c>
      <c r="B2331" s="2" t="n">
        <v>196544.82</v>
      </c>
      <c r="C2331" s="2" t="n">
        <v>196544.82</v>
      </c>
      <c r="D2331" s="6" t="s">
        <v>313</v>
      </c>
      <c r="E2331" s="6" t="s">
        <v>314</v>
      </c>
      <c r="F2331" s="6" t="s">
        <v>175</v>
      </c>
      <c r="G2331" s="6" t="s">
        <v>176</v>
      </c>
      <c r="H2331" s="6" t="s">
        <v>142</v>
      </c>
      <c r="I2331" s="6" t="s">
        <v>197</v>
      </c>
      <c r="L2331" s="7" t="n">
        <f aca="false">B2331-C2331</f>
        <v>0</v>
      </c>
    </row>
    <row r="2332" customFormat="false" ht="12.75" hidden="false" customHeight="true" outlineLevel="0" collapsed="false">
      <c r="A2332" s="1" t="str">
        <f aca="false">D2332&amp;G2332&amp;H2332&amp;I2332</f>
        <v>016175814633021050412</v>
      </c>
      <c r="B2332" s="2" t="n">
        <v>82416.14</v>
      </c>
      <c r="C2332" s="2" t="n">
        <v>82416.14</v>
      </c>
      <c r="D2332" s="6" t="s">
        <v>313</v>
      </c>
      <c r="E2332" s="6" t="s">
        <v>314</v>
      </c>
      <c r="F2332" s="6" t="s">
        <v>175</v>
      </c>
      <c r="G2332" s="6" t="s">
        <v>176</v>
      </c>
      <c r="H2332" s="6" t="s">
        <v>181</v>
      </c>
      <c r="I2332" s="6" t="s">
        <v>197</v>
      </c>
      <c r="L2332" s="7" t="n">
        <f aca="false">B2332-C2332</f>
        <v>0</v>
      </c>
    </row>
    <row r="2333" customFormat="false" ht="12.75" hidden="false" customHeight="true" outlineLevel="0" collapsed="false">
      <c r="A2333" s="1" t="str">
        <f aca="false">D2333&amp;G2333&amp;H2333&amp;I2333</f>
        <v>016280153201003010202</v>
      </c>
      <c r="B2333" s="2" t="n">
        <v>146205.89</v>
      </c>
      <c r="C2333" s="2" t="n">
        <v>145504.16</v>
      </c>
      <c r="D2333" s="6" t="s">
        <v>317</v>
      </c>
      <c r="E2333" s="6" t="s">
        <v>318</v>
      </c>
      <c r="F2333" s="6" t="s">
        <v>22</v>
      </c>
      <c r="G2333" s="6" t="s">
        <v>28</v>
      </c>
      <c r="H2333" s="6" t="s">
        <v>145</v>
      </c>
      <c r="I2333" s="6" t="s">
        <v>25</v>
      </c>
      <c r="L2333" s="7" t="n">
        <f aca="false">B2333-C2333</f>
        <v>701.730000000011</v>
      </c>
    </row>
    <row r="2334" customFormat="false" ht="12.75" hidden="false" customHeight="true" outlineLevel="0" collapsed="false">
      <c r="A2334" s="1" t="str">
        <f aca="false">D2334&amp;G2334&amp;H2334&amp;I2334</f>
        <v>016285415203003010503</v>
      </c>
      <c r="B2334" s="2" t="n">
        <v>80000</v>
      </c>
      <c r="C2334" s="2" t="n">
        <v>70621.61</v>
      </c>
      <c r="D2334" s="6" t="s">
        <v>317</v>
      </c>
      <c r="E2334" s="6" t="s">
        <v>318</v>
      </c>
      <c r="F2334" s="6" t="s">
        <v>146</v>
      </c>
      <c r="G2334" s="6" t="s">
        <v>147</v>
      </c>
      <c r="H2334" s="6" t="s">
        <v>142</v>
      </c>
      <c r="I2334" s="6" t="s">
        <v>148</v>
      </c>
      <c r="L2334" s="7" t="n">
        <f aca="false">B2334-C2334</f>
        <v>9378.39</v>
      </c>
    </row>
    <row r="2335" customFormat="false" ht="12.75" hidden="false" customHeight="true" outlineLevel="0" collapsed="false">
      <c r="A2335" s="1" t="str">
        <f aca="false">D2335&amp;G2335&amp;H2335&amp;I2335</f>
        <v>016285415204003010503</v>
      </c>
      <c r="B2335" s="2" t="n">
        <v>6600</v>
      </c>
      <c r="C2335" s="2" t="n">
        <v>3590</v>
      </c>
      <c r="D2335" s="6" t="s">
        <v>317</v>
      </c>
      <c r="E2335" s="6" t="s">
        <v>318</v>
      </c>
      <c r="F2335" s="6" t="s">
        <v>146</v>
      </c>
      <c r="G2335" s="6" t="s">
        <v>147</v>
      </c>
      <c r="H2335" s="6" t="s">
        <v>149</v>
      </c>
      <c r="I2335" s="6" t="s">
        <v>148</v>
      </c>
      <c r="L2335" s="7" t="n">
        <f aca="false">B2335-C2335</f>
        <v>3010</v>
      </c>
    </row>
    <row r="2336" customFormat="false" ht="12.75" hidden="false" customHeight="true" outlineLevel="0" collapsed="false">
      <c r="A2336" s="1" t="str">
        <f aca="false">D2336&amp;G2336&amp;H2336&amp;I2336</f>
        <v>016280104203003010703</v>
      </c>
      <c r="B2336" s="2" t="n">
        <v>1353364</v>
      </c>
      <c r="C2336" s="2" t="n">
        <v>1318994.12</v>
      </c>
      <c r="D2336" s="6" t="s">
        <v>317</v>
      </c>
      <c r="E2336" s="6" t="s">
        <v>318</v>
      </c>
      <c r="F2336" s="6" t="s">
        <v>22</v>
      </c>
      <c r="G2336" s="6" t="s">
        <v>144</v>
      </c>
      <c r="H2336" s="6" t="s">
        <v>142</v>
      </c>
      <c r="I2336" s="6" t="s">
        <v>80</v>
      </c>
      <c r="L2336" s="7" t="n">
        <f aca="false">B2336-C2336</f>
        <v>34369.8799999999</v>
      </c>
    </row>
    <row r="2337" customFormat="false" ht="12.75" hidden="false" customHeight="true" outlineLevel="0" collapsed="false">
      <c r="A2337" s="1" t="str">
        <f aca="false">D2337&amp;G2337&amp;H2337&amp;I2337</f>
        <v>016280148203003010706</v>
      </c>
      <c r="B2337" s="2" t="n">
        <v>105000</v>
      </c>
      <c r="C2337" s="2" t="n">
        <v>103328.46</v>
      </c>
      <c r="D2337" s="6" t="s">
        <v>317</v>
      </c>
      <c r="E2337" s="6" t="s">
        <v>318</v>
      </c>
      <c r="F2337" s="6" t="s">
        <v>22</v>
      </c>
      <c r="G2337" s="6" t="s">
        <v>83</v>
      </c>
      <c r="H2337" s="6" t="s">
        <v>142</v>
      </c>
      <c r="I2337" s="6" t="s">
        <v>84</v>
      </c>
      <c r="L2337" s="7" t="n">
        <f aca="false">B2337-C2337</f>
        <v>1671.53999999999</v>
      </c>
    </row>
    <row r="2338" customFormat="false" ht="12.75" hidden="false" customHeight="true" outlineLevel="0" collapsed="false">
      <c r="A2338" s="1" t="str">
        <f aca="false">D2338&amp;G2338&amp;H2338&amp;I2338</f>
        <v>016271035202009010107</v>
      </c>
      <c r="B2338" s="2" t="n">
        <v>4000</v>
      </c>
      <c r="C2338" s="2" t="n">
        <v>3937.94</v>
      </c>
      <c r="D2338" s="6" t="s">
        <v>317</v>
      </c>
      <c r="E2338" s="6" t="s">
        <v>318</v>
      </c>
      <c r="F2338" s="6" t="s">
        <v>33</v>
      </c>
      <c r="G2338" s="6" t="s">
        <v>150</v>
      </c>
      <c r="H2338" s="6" t="s">
        <v>151</v>
      </c>
      <c r="I2338" s="6" t="s">
        <v>152</v>
      </c>
      <c r="L2338" s="7" t="n">
        <f aca="false">B2338-C2338</f>
        <v>62.0599999999999</v>
      </c>
    </row>
    <row r="2339" customFormat="false" ht="12.75" hidden="false" customHeight="true" outlineLevel="0" collapsed="false">
      <c r="A2339" s="1" t="str">
        <f aca="false">D2339&amp;G2339&amp;H2339&amp;I2339</f>
        <v>016285214203013010201</v>
      </c>
      <c r="B2339" s="2" t="n">
        <v>610697</v>
      </c>
      <c r="C2339" s="2" t="n">
        <v>610678.85</v>
      </c>
      <c r="D2339" s="6" t="s">
        <v>317</v>
      </c>
      <c r="E2339" s="6" t="s">
        <v>318</v>
      </c>
      <c r="F2339" s="6" t="s">
        <v>44</v>
      </c>
      <c r="G2339" s="6" t="s">
        <v>153</v>
      </c>
      <c r="H2339" s="6" t="s">
        <v>142</v>
      </c>
      <c r="I2339" s="6" t="s">
        <v>46</v>
      </c>
      <c r="L2339" s="7" t="n">
        <f aca="false">B2339-C2339</f>
        <v>18.1500000000233</v>
      </c>
    </row>
    <row r="2340" customFormat="false" ht="12.75" hidden="false" customHeight="true" outlineLevel="0" collapsed="false">
      <c r="A2340" s="1" t="str">
        <f aca="false">D2340&amp;G2340&amp;H2340&amp;I2340</f>
        <v>016285215201013010201</v>
      </c>
      <c r="B2340" s="2" t="n">
        <v>679800</v>
      </c>
      <c r="C2340" s="2" t="n">
        <v>478607.29</v>
      </c>
      <c r="D2340" s="6" t="s">
        <v>317</v>
      </c>
      <c r="E2340" s="6" t="s">
        <v>318</v>
      </c>
      <c r="F2340" s="6" t="s">
        <v>44</v>
      </c>
      <c r="G2340" s="6" t="s">
        <v>154</v>
      </c>
      <c r="H2340" s="6" t="s">
        <v>145</v>
      </c>
      <c r="I2340" s="6" t="s">
        <v>46</v>
      </c>
      <c r="L2340" s="7" t="n">
        <f aca="false">B2340-C2340</f>
        <v>201192.71</v>
      </c>
    </row>
    <row r="2341" customFormat="false" ht="12.75" hidden="false" customHeight="true" outlineLevel="0" collapsed="false">
      <c r="A2341" s="1" t="str">
        <f aca="false">D2341&amp;G2341&amp;H2341&amp;I2341</f>
        <v>016285216203013010201</v>
      </c>
      <c r="B2341" s="2" t="n">
        <v>641086</v>
      </c>
      <c r="C2341" s="2" t="n">
        <v>640977.7</v>
      </c>
      <c r="D2341" s="6" t="s">
        <v>317</v>
      </c>
      <c r="E2341" s="6" t="s">
        <v>318</v>
      </c>
      <c r="F2341" s="6" t="s">
        <v>44</v>
      </c>
      <c r="G2341" s="6" t="s">
        <v>155</v>
      </c>
      <c r="H2341" s="6" t="s">
        <v>142</v>
      </c>
      <c r="I2341" s="6" t="s">
        <v>46</v>
      </c>
      <c r="L2341" s="7" t="n">
        <f aca="false">B2341-C2341</f>
        <v>108.300000000047</v>
      </c>
    </row>
    <row r="2342" customFormat="false" ht="12.75" hidden="false" customHeight="true" outlineLevel="0" collapsed="false">
      <c r="A2342" s="1" t="str">
        <f aca="false">D2342&amp;G2342&amp;H2342&amp;I2342</f>
        <v>016285219201013010201</v>
      </c>
      <c r="B2342" s="2" t="n">
        <v>32389</v>
      </c>
      <c r="C2342" s="2" t="n">
        <v>32388.64</v>
      </c>
      <c r="D2342" s="6" t="s">
        <v>317</v>
      </c>
      <c r="E2342" s="6" t="s">
        <v>318</v>
      </c>
      <c r="F2342" s="6" t="s">
        <v>44</v>
      </c>
      <c r="G2342" s="6" t="s">
        <v>156</v>
      </c>
      <c r="H2342" s="6" t="s">
        <v>145</v>
      </c>
      <c r="I2342" s="6" t="s">
        <v>46</v>
      </c>
      <c r="L2342" s="7" t="n">
        <f aca="false">B2342-C2342</f>
        <v>0.360000000000582</v>
      </c>
    </row>
    <row r="2343" customFormat="false" ht="12.75" hidden="false" customHeight="true" outlineLevel="0" collapsed="false">
      <c r="A2343" s="1" t="str">
        <f aca="false">D2343&amp;G2343&amp;H2343&amp;I2343</f>
        <v>016285219203013010201</v>
      </c>
      <c r="B2343" s="2" t="n">
        <v>690345.5</v>
      </c>
      <c r="C2343" s="2" t="n">
        <v>625809.83</v>
      </c>
      <c r="D2343" s="6" t="s">
        <v>317</v>
      </c>
      <c r="E2343" s="6" t="s">
        <v>318</v>
      </c>
      <c r="F2343" s="6" t="s">
        <v>44</v>
      </c>
      <c r="G2343" s="6" t="s">
        <v>156</v>
      </c>
      <c r="H2343" s="6" t="s">
        <v>142</v>
      </c>
      <c r="I2343" s="6" t="s">
        <v>46</v>
      </c>
      <c r="L2343" s="7" t="n">
        <f aca="false">B2343-C2343</f>
        <v>64535.67</v>
      </c>
    </row>
    <row r="2344" customFormat="false" ht="12.75" hidden="false" customHeight="true" outlineLevel="0" collapsed="false">
      <c r="A2344" s="1" t="str">
        <f aca="false">D2344&amp;G2344&amp;H2344&amp;I2344</f>
        <v>016285295201013010201</v>
      </c>
      <c r="B2344" s="2" t="n">
        <v>442523.59</v>
      </c>
      <c r="C2344" s="2" t="n">
        <v>442523.59</v>
      </c>
      <c r="D2344" s="6" t="s">
        <v>317</v>
      </c>
      <c r="E2344" s="6" t="s">
        <v>318</v>
      </c>
      <c r="F2344" s="6" t="s">
        <v>44</v>
      </c>
      <c r="G2344" s="6" t="s">
        <v>49</v>
      </c>
      <c r="H2344" s="6" t="s">
        <v>145</v>
      </c>
      <c r="I2344" s="6" t="s">
        <v>46</v>
      </c>
      <c r="L2344" s="7" t="n">
        <f aca="false">B2344-C2344</f>
        <v>0</v>
      </c>
    </row>
    <row r="2345" customFormat="false" ht="12.75" hidden="false" customHeight="true" outlineLevel="0" collapsed="false">
      <c r="A2345" s="1" t="str">
        <f aca="false">D2345&amp;G2345&amp;H2345&amp;I2345</f>
        <v>016285205203013010205</v>
      </c>
      <c r="B2345" s="2" t="n">
        <v>6000</v>
      </c>
      <c r="C2345" s="2" t="n">
        <v>5230</v>
      </c>
      <c r="D2345" s="6" t="s">
        <v>317</v>
      </c>
      <c r="E2345" s="6" t="s">
        <v>318</v>
      </c>
      <c r="F2345" s="6" t="s">
        <v>44</v>
      </c>
      <c r="G2345" s="6" t="s">
        <v>52</v>
      </c>
      <c r="H2345" s="6" t="s">
        <v>142</v>
      </c>
      <c r="I2345" s="6" t="s">
        <v>53</v>
      </c>
      <c r="L2345" s="7" t="n">
        <f aca="false">B2345-C2345</f>
        <v>770</v>
      </c>
    </row>
    <row r="2346" customFormat="false" ht="12.75" hidden="false" customHeight="true" outlineLevel="0" collapsed="false">
      <c r="A2346" s="1" t="str">
        <f aca="false">D2346&amp;G2346&amp;H2346&amp;I2346</f>
        <v>016285230203013010206</v>
      </c>
      <c r="B2346" s="2" t="n">
        <v>450000</v>
      </c>
      <c r="C2346" s="2" t="n">
        <v>449993.29</v>
      </c>
      <c r="D2346" s="6" t="s">
        <v>317</v>
      </c>
      <c r="E2346" s="6" t="s">
        <v>318</v>
      </c>
      <c r="F2346" s="6" t="s">
        <v>44</v>
      </c>
      <c r="G2346" s="6" t="s">
        <v>159</v>
      </c>
      <c r="H2346" s="6" t="s">
        <v>142</v>
      </c>
      <c r="I2346" s="6" t="s">
        <v>160</v>
      </c>
      <c r="L2346" s="7" t="n">
        <f aca="false">B2346-C2346</f>
        <v>6.71000000002096</v>
      </c>
    </row>
    <row r="2347" customFormat="false" ht="12.75" hidden="false" customHeight="true" outlineLevel="0" collapsed="false">
      <c r="A2347" s="1" t="str">
        <f aca="false">D2347&amp;G2347&amp;H2347&amp;I2347</f>
        <v>016285295633013010401</v>
      </c>
      <c r="B2347" s="2" t="n">
        <v>400000</v>
      </c>
      <c r="C2347" s="2" t="n">
        <v>400000</v>
      </c>
      <c r="D2347" s="6" t="s">
        <v>317</v>
      </c>
      <c r="E2347" s="6" t="s">
        <v>318</v>
      </c>
      <c r="F2347" s="6" t="s">
        <v>44</v>
      </c>
      <c r="G2347" s="6" t="s">
        <v>49</v>
      </c>
      <c r="H2347" s="6" t="s">
        <v>181</v>
      </c>
      <c r="I2347" s="6" t="s">
        <v>113</v>
      </c>
      <c r="L2347" s="7" t="n">
        <f aca="false">B2347-C2347</f>
        <v>0</v>
      </c>
    </row>
    <row r="2348" customFormat="false" ht="12.75" hidden="false" customHeight="true" outlineLevel="0" collapsed="false">
      <c r="A2348" s="1" t="str">
        <f aca="false">D2348&amp;G2348&amp;H2348&amp;I2348</f>
        <v>016285502201013040101</v>
      </c>
      <c r="B2348" s="2" t="n">
        <v>9490822</v>
      </c>
      <c r="C2348" s="2" t="n">
        <v>9019915.88</v>
      </c>
      <c r="D2348" s="6" t="s">
        <v>317</v>
      </c>
      <c r="E2348" s="6" t="s">
        <v>318</v>
      </c>
      <c r="F2348" s="6" t="s">
        <v>56</v>
      </c>
      <c r="G2348" s="6" t="s">
        <v>139</v>
      </c>
      <c r="H2348" s="6" t="s">
        <v>145</v>
      </c>
      <c r="I2348" s="6" t="s">
        <v>161</v>
      </c>
      <c r="L2348" s="7" t="n">
        <f aca="false">B2348-C2348</f>
        <v>470906.119999999</v>
      </c>
    </row>
    <row r="2349" customFormat="false" ht="12.75" hidden="false" customHeight="true" outlineLevel="0" collapsed="false">
      <c r="A2349" s="1" t="str">
        <f aca="false">D2349&amp;G2349&amp;H2349&amp;I2349</f>
        <v>016285516203013040102</v>
      </c>
      <c r="B2349" s="2" t="n">
        <v>71655</v>
      </c>
      <c r="C2349" s="2" t="n">
        <v>69381.49</v>
      </c>
      <c r="D2349" s="6" t="s">
        <v>317</v>
      </c>
      <c r="E2349" s="6" t="s">
        <v>318</v>
      </c>
      <c r="F2349" s="6" t="s">
        <v>56</v>
      </c>
      <c r="G2349" s="6" t="s">
        <v>162</v>
      </c>
      <c r="H2349" s="6" t="s">
        <v>142</v>
      </c>
      <c r="I2349" s="6" t="s">
        <v>163</v>
      </c>
      <c r="L2349" s="7" t="n">
        <f aca="false">B2349-C2349</f>
        <v>2273.50999999999</v>
      </c>
    </row>
    <row r="2350" customFormat="false" ht="12.75" hidden="false" customHeight="true" outlineLevel="0" collapsed="false">
      <c r="A2350" s="1" t="str">
        <f aca="false">D2350&amp;G2350&amp;H2350&amp;I2350</f>
        <v>016285503201013040104</v>
      </c>
      <c r="B2350" s="2" t="n">
        <v>1544</v>
      </c>
      <c r="C2350" s="2" t="n">
        <v>1544</v>
      </c>
      <c r="D2350" s="6" t="s">
        <v>317</v>
      </c>
      <c r="E2350" s="6" t="s">
        <v>318</v>
      </c>
      <c r="F2350" s="6" t="s">
        <v>56</v>
      </c>
      <c r="G2350" s="6" t="s">
        <v>164</v>
      </c>
      <c r="H2350" s="6" t="s">
        <v>145</v>
      </c>
      <c r="I2350" s="6" t="s">
        <v>165</v>
      </c>
      <c r="L2350" s="7" t="n">
        <f aca="false">B2350-C2350</f>
        <v>0</v>
      </c>
    </row>
    <row r="2351" customFormat="false" ht="12.75" hidden="false" customHeight="true" outlineLevel="0" collapsed="false">
      <c r="A2351" s="1" t="str">
        <f aca="false">D2351&amp;G2351&amp;H2351&amp;I2351</f>
        <v>016285502206013040105</v>
      </c>
      <c r="B2351" s="2" t="n">
        <v>3000</v>
      </c>
      <c r="C2351" s="2" t="n">
        <v>3000</v>
      </c>
      <c r="D2351" s="6" t="s">
        <v>317</v>
      </c>
      <c r="E2351" s="6" t="s">
        <v>318</v>
      </c>
      <c r="F2351" s="6" t="s">
        <v>56</v>
      </c>
      <c r="G2351" s="6" t="s">
        <v>139</v>
      </c>
      <c r="H2351" s="6" t="s">
        <v>140</v>
      </c>
      <c r="I2351" s="6" t="s">
        <v>58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6285504203013040204</v>
      </c>
      <c r="B2352" s="2" t="n">
        <v>14374.8</v>
      </c>
      <c r="C2352" s="2" t="n">
        <v>13735.92</v>
      </c>
      <c r="D2352" s="6" t="s">
        <v>317</v>
      </c>
      <c r="E2352" s="6" t="s">
        <v>318</v>
      </c>
      <c r="F2352" s="6" t="s">
        <v>56</v>
      </c>
      <c r="G2352" s="6" t="s">
        <v>167</v>
      </c>
      <c r="H2352" s="6" t="s">
        <v>142</v>
      </c>
      <c r="I2352" s="6" t="s">
        <v>60</v>
      </c>
      <c r="L2352" s="7" t="n">
        <f aca="false">B2352-C2352</f>
        <v>638.879999999999</v>
      </c>
    </row>
    <row r="2353" customFormat="false" ht="12.75" hidden="false" customHeight="true" outlineLevel="0" collapsed="false">
      <c r="A2353" s="1" t="str">
        <f aca="false">D2353&amp;G2353&amp;H2353&amp;I2353</f>
        <v>016275011201016010102</v>
      </c>
      <c r="B2353" s="2" t="n">
        <v>161797.07</v>
      </c>
      <c r="C2353" s="2" t="n">
        <v>161797.07</v>
      </c>
      <c r="D2353" s="6" t="s">
        <v>317</v>
      </c>
      <c r="E2353" s="6" t="s">
        <v>318</v>
      </c>
      <c r="F2353" s="6" t="s">
        <v>63</v>
      </c>
      <c r="G2353" s="6" t="s">
        <v>64</v>
      </c>
      <c r="H2353" s="6" t="s">
        <v>145</v>
      </c>
      <c r="I2353" s="6" t="s">
        <v>168</v>
      </c>
      <c r="L2353" s="7" t="n">
        <f aca="false">B2353-C2353</f>
        <v>0</v>
      </c>
    </row>
    <row r="2354" customFormat="false" ht="12.75" hidden="false" customHeight="true" outlineLevel="0" collapsed="false">
      <c r="A2354" s="1" t="str">
        <f aca="false">D2354&amp;G2354&amp;H2354&amp;I2354</f>
        <v>016275011201016010402</v>
      </c>
      <c r="B2354" s="2" t="n">
        <v>30906</v>
      </c>
      <c r="C2354" s="2" t="n">
        <v>30906</v>
      </c>
      <c r="D2354" s="6" t="s">
        <v>317</v>
      </c>
      <c r="E2354" s="6" t="s">
        <v>318</v>
      </c>
      <c r="F2354" s="6" t="s">
        <v>63</v>
      </c>
      <c r="G2354" s="6" t="s">
        <v>64</v>
      </c>
      <c r="H2354" s="6" t="s">
        <v>145</v>
      </c>
      <c r="I2354" s="6" t="s">
        <v>65</v>
      </c>
      <c r="L2354" s="7" t="n">
        <f aca="false">B2354-C2354</f>
        <v>0</v>
      </c>
    </row>
    <row r="2355" customFormat="false" ht="12.75" hidden="false" customHeight="true" outlineLevel="0" collapsed="false">
      <c r="A2355" s="1" t="str">
        <f aca="false">D2355&amp;G2355&amp;H2355&amp;I2355</f>
        <v>016260004201016010406</v>
      </c>
      <c r="B2355" s="2" t="n">
        <v>8850.6</v>
      </c>
      <c r="C2355" s="2" t="n">
        <v>8850.6</v>
      </c>
      <c r="D2355" s="6" t="s">
        <v>317</v>
      </c>
      <c r="E2355" s="6" t="s">
        <v>318</v>
      </c>
      <c r="F2355" s="6" t="s">
        <v>194</v>
      </c>
      <c r="G2355" s="6" t="s">
        <v>195</v>
      </c>
      <c r="H2355" s="6" t="s">
        <v>145</v>
      </c>
      <c r="I2355" s="6" t="s">
        <v>196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6285213203020010301</v>
      </c>
      <c r="B2356" s="2" t="n">
        <v>69514</v>
      </c>
      <c r="C2356" s="2" t="n">
        <v>68571.69</v>
      </c>
      <c r="D2356" s="6" t="s">
        <v>317</v>
      </c>
      <c r="E2356" s="6" t="s">
        <v>318</v>
      </c>
      <c r="F2356" s="6" t="s">
        <v>44</v>
      </c>
      <c r="G2356" s="6" t="s">
        <v>111</v>
      </c>
      <c r="H2356" s="6" t="s">
        <v>142</v>
      </c>
      <c r="I2356" s="6" t="s">
        <v>169</v>
      </c>
      <c r="L2356" s="7" t="n">
        <f aca="false">B2356-C2356</f>
        <v>942.309999999998</v>
      </c>
    </row>
    <row r="2357" customFormat="false" ht="12.75" hidden="false" customHeight="true" outlineLevel="0" collapsed="false">
      <c r="A2357" s="1" t="str">
        <f aca="false">D2357&amp;G2357&amp;H2357&amp;I2357</f>
        <v>016285513201020010301</v>
      </c>
      <c r="B2357" s="2" t="n">
        <v>221558</v>
      </c>
      <c r="C2357" s="2" t="n">
        <v>199274.6</v>
      </c>
      <c r="D2357" s="6" t="s">
        <v>317</v>
      </c>
      <c r="E2357" s="6" t="s">
        <v>318</v>
      </c>
      <c r="F2357" s="6" t="s">
        <v>56</v>
      </c>
      <c r="G2357" s="6" t="s">
        <v>170</v>
      </c>
      <c r="H2357" s="6" t="s">
        <v>145</v>
      </c>
      <c r="I2357" s="6" t="s">
        <v>169</v>
      </c>
      <c r="L2357" s="7" t="n">
        <f aca="false">B2357-C2357</f>
        <v>22283.4</v>
      </c>
    </row>
    <row r="2358" customFormat="false" ht="12.75" hidden="false" customHeight="true" outlineLevel="0" collapsed="false">
      <c r="A2358" s="1" t="str">
        <f aca="false">D2358&amp;G2358&amp;H2358&amp;I2358</f>
        <v>016201095201021050403</v>
      </c>
      <c r="B2358" s="2" t="n">
        <v>818554.7</v>
      </c>
      <c r="C2358" s="2" t="n">
        <v>818554.7</v>
      </c>
      <c r="D2358" s="6" t="s">
        <v>317</v>
      </c>
      <c r="E2358" s="6" t="s">
        <v>318</v>
      </c>
      <c r="F2358" s="6" t="s">
        <v>41</v>
      </c>
      <c r="G2358" s="6" t="s">
        <v>42</v>
      </c>
      <c r="H2358" s="6" t="s">
        <v>145</v>
      </c>
      <c r="I2358" s="6" t="s">
        <v>172</v>
      </c>
      <c r="L2358" s="7" t="n">
        <f aca="false">B2358-C2358</f>
        <v>0</v>
      </c>
    </row>
    <row r="2359" customFormat="false" ht="12.75" hidden="false" customHeight="true" outlineLevel="0" collapsed="false">
      <c r="A2359" s="1" t="str">
        <f aca="false">D2359&amp;G2359&amp;H2359&amp;I2359</f>
        <v>016275814203021050412</v>
      </c>
      <c r="B2359" s="2" t="n">
        <v>114751.05</v>
      </c>
      <c r="C2359" s="2" t="n">
        <v>114751.05</v>
      </c>
      <c r="D2359" s="6" t="s">
        <v>317</v>
      </c>
      <c r="E2359" s="6" t="s">
        <v>318</v>
      </c>
      <c r="F2359" s="6" t="s">
        <v>175</v>
      </c>
      <c r="G2359" s="6" t="s">
        <v>176</v>
      </c>
      <c r="H2359" s="6" t="s">
        <v>142</v>
      </c>
      <c r="I2359" s="6" t="s">
        <v>197</v>
      </c>
      <c r="L2359" s="7" t="n">
        <f aca="false">B2359-C2359</f>
        <v>0</v>
      </c>
    </row>
    <row r="2360" customFormat="false" ht="12.75" hidden="false" customHeight="true" outlineLevel="0" collapsed="false">
      <c r="A2360" s="1" t="str">
        <f aca="false">D2360&amp;G2360&amp;H2360&amp;I2360</f>
        <v>016275814633021050412</v>
      </c>
      <c r="B2360" s="2" t="n">
        <v>13251.88</v>
      </c>
      <c r="C2360" s="2" t="n">
        <v>13251.88</v>
      </c>
      <c r="D2360" s="6" t="s">
        <v>317</v>
      </c>
      <c r="E2360" s="6" t="s">
        <v>318</v>
      </c>
      <c r="F2360" s="6" t="s">
        <v>175</v>
      </c>
      <c r="G2360" s="6" t="s">
        <v>176</v>
      </c>
      <c r="H2360" s="6" t="s">
        <v>181</v>
      </c>
      <c r="I2360" s="6" t="s">
        <v>197</v>
      </c>
      <c r="L2360" s="7" t="n">
        <f aca="false">B2360-C2360</f>
        <v>0</v>
      </c>
    </row>
    <row r="2361" customFormat="false" ht="12.75" hidden="false" customHeight="true" outlineLevel="0" collapsed="false">
      <c r="A2361" s="1" t="str">
        <f aca="false">D2361&amp;G2361&amp;H2361&amp;I2361</f>
        <v>016380104203003010202</v>
      </c>
      <c r="B2361" s="2" t="n">
        <v>3000</v>
      </c>
      <c r="C2361" s="2" t="n">
        <v>3000</v>
      </c>
      <c r="D2361" s="6" t="s">
        <v>319</v>
      </c>
      <c r="E2361" s="6" t="s">
        <v>320</v>
      </c>
      <c r="F2361" s="6" t="s">
        <v>22</v>
      </c>
      <c r="G2361" s="6" t="s">
        <v>144</v>
      </c>
      <c r="H2361" s="6" t="s">
        <v>142</v>
      </c>
      <c r="I2361" s="6" t="s">
        <v>25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6380153201003010202</v>
      </c>
      <c r="B2362" s="2" t="n">
        <v>57571.5</v>
      </c>
      <c r="C2362" s="2" t="n">
        <v>57454.6</v>
      </c>
      <c r="D2362" s="6" t="s">
        <v>319</v>
      </c>
      <c r="E2362" s="6" t="s">
        <v>320</v>
      </c>
      <c r="F2362" s="6" t="s">
        <v>22</v>
      </c>
      <c r="G2362" s="6" t="s">
        <v>28</v>
      </c>
      <c r="H2362" s="6" t="s">
        <v>145</v>
      </c>
      <c r="I2362" s="6" t="s">
        <v>25</v>
      </c>
      <c r="L2362" s="7" t="n">
        <f aca="false">B2362-C2362</f>
        <v>116.900000000001</v>
      </c>
    </row>
    <row r="2363" customFormat="false" ht="12.75" hidden="false" customHeight="true" outlineLevel="0" collapsed="false">
      <c r="A2363" s="1" t="str">
        <f aca="false">D2363&amp;G2363&amp;H2363&amp;I2363</f>
        <v>016385415203003010503</v>
      </c>
      <c r="B2363" s="2" t="n">
        <v>12300</v>
      </c>
      <c r="C2363" s="2" t="n">
        <v>3935.3</v>
      </c>
      <c r="D2363" s="6" t="s">
        <v>319</v>
      </c>
      <c r="E2363" s="6" t="s">
        <v>320</v>
      </c>
      <c r="F2363" s="6" t="s">
        <v>146</v>
      </c>
      <c r="G2363" s="6" t="s">
        <v>147</v>
      </c>
      <c r="H2363" s="6" t="s">
        <v>142</v>
      </c>
      <c r="I2363" s="6" t="s">
        <v>148</v>
      </c>
      <c r="L2363" s="7" t="n">
        <f aca="false">B2363-C2363</f>
        <v>8364.7</v>
      </c>
    </row>
    <row r="2364" customFormat="false" ht="12.75" hidden="false" customHeight="true" outlineLevel="0" collapsed="false">
      <c r="A2364" s="1" t="str">
        <f aca="false">D2364&amp;G2364&amp;H2364&amp;I2364</f>
        <v>016380103203003010703</v>
      </c>
      <c r="B2364" s="2" t="n">
        <v>71439</v>
      </c>
      <c r="C2364" s="2" t="n">
        <v>71439</v>
      </c>
      <c r="D2364" s="6" t="s">
        <v>319</v>
      </c>
      <c r="E2364" s="6" t="s">
        <v>320</v>
      </c>
      <c r="F2364" s="6" t="s">
        <v>22</v>
      </c>
      <c r="G2364" s="6" t="s">
        <v>143</v>
      </c>
      <c r="H2364" s="6" t="s">
        <v>142</v>
      </c>
      <c r="I2364" s="6" t="s">
        <v>8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6380104203003010703</v>
      </c>
      <c r="B2365" s="2" t="n">
        <v>317504</v>
      </c>
      <c r="C2365" s="2" t="n">
        <v>317504</v>
      </c>
      <c r="D2365" s="6" t="s">
        <v>319</v>
      </c>
      <c r="E2365" s="6" t="s">
        <v>320</v>
      </c>
      <c r="F2365" s="6" t="s">
        <v>22</v>
      </c>
      <c r="G2365" s="6" t="s">
        <v>144</v>
      </c>
      <c r="H2365" s="6" t="s">
        <v>142</v>
      </c>
      <c r="I2365" s="6" t="s">
        <v>80</v>
      </c>
      <c r="L2365" s="7" t="n">
        <f aca="false">B2365-C2365</f>
        <v>0</v>
      </c>
    </row>
    <row r="2366" customFormat="false" ht="12.75" hidden="false" customHeight="true" outlineLevel="0" collapsed="false">
      <c r="A2366" s="1" t="str">
        <f aca="false">D2366&amp;G2366&amp;H2366&amp;I2366</f>
        <v>016385214203013010201</v>
      </c>
      <c r="B2366" s="2" t="n">
        <v>102691</v>
      </c>
      <c r="C2366" s="2" t="n">
        <v>94520.02</v>
      </c>
      <c r="D2366" s="6" t="s">
        <v>319</v>
      </c>
      <c r="E2366" s="6" t="s">
        <v>320</v>
      </c>
      <c r="F2366" s="6" t="s">
        <v>44</v>
      </c>
      <c r="G2366" s="6" t="s">
        <v>153</v>
      </c>
      <c r="H2366" s="6" t="s">
        <v>142</v>
      </c>
      <c r="I2366" s="6" t="s">
        <v>46</v>
      </c>
      <c r="L2366" s="7" t="n">
        <f aca="false">B2366-C2366</f>
        <v>8170.98</v>
      </c>
    </row>
    <row r="2367" customFormat="false" ht="12.75" hidden="false" customHeight="true" outlineLevel="0" collapsed="false">
      <c r="A2367" s="1" t="str">
        <f aca="false">D2367&amp;G2367&amp;H2367&amp;I2367</f>
        <v>016385215201013010201</v>
      </c>
      <c r="B2367" s="2" t="n">
        <v>318270</v>
      </c>
      <c r="C2367" s="2" t="n">
        <v>189327.31</v>
      </c>
      <c r="D2367" s="6" t="s">
        <v>319</v>
      </c>
      <c r="E2367" s="6" t="s">
        <v>320</v>
      </c>
      <c r="F2367" s="6" t="s">
        <v>44</v>
      </c>
      <c r="G2367" s="6" t="s">
        <v>154</v>
      </c>
      <c r="H2367" s="6" t="s">
        <v>145</v>
      </c>
      <c r="I2367" s="6" t="s">
        <v>46</v>
      </c>
      <c r="L2367" s="7" t="n">
        <f aca="false">B2367-C2367</f>
        <v>128942.69</v>
      </c>
    </row>
    <row r="2368" customFormat="false" ht="12.75" hidden="false" customHeight="true" outlineLevel="0" collapsed="false">
      <c r="A2368" s="1" t="str">
        <f aca="false">D2368&amp;G2368&amp;H2368&amp;I2368</f>
        <v>016385216203013010201</v>
      </c>
      <c r="B2368" s="2" t="n">
        <v>458323</v>
      </c>
      <c r="C2368" s="2" t="n">
        <v>451389.17</v>
      </c>
      <c r="D2368" s="6" t="s">
        <v>319</v>
      </c>
      <c r="E2368" s="6" t="s">
        <v>320</v>
      </c>
      <c r="F2368" s="6" t="s">
        <v>44</v>
      </c>
      <c r="G2368" s="6" t="s">
        <v>155</v>
      </c>
      <c r="H2368" s="6" t="s">
        <v>142</v>
      </c>
      <c r="I2368" s="6" t="s">
        <v>46</v>
      </c>
      <c r="L2368" s="7" t="n">
        <f aca="false">B2368-C2368</f>
        <v>6933.83000000002</v>
      </c>
    </row>
    <row r="2369" customFormat="false" ht="12.75" hidden="false" customHeight="true" outlineLevel="0" collapsed="false">
      <c r="A2369" s="1" t="str">
        <f aca="false">D2369&amp;G2369&amp;H2369&amp;I2369</f>
        <v>016385219201013010201</v>
      </c>
      <c r="B2369" s="2" t="n">
        <v>4337</v>
      </c>
      <c r="C2369" s="2" t="n">
        <v>4336.08</v>
      </c>
      <c r="D2369" s="6" t="s">
        <v>319</v>
      </c>
      <c r="E2369" s="6" t="s">
        <v>320</v>
      </c>
      <c r="F2369" s="6" t="s">
        <v>44</v>
      </c>
      <c r="G2369" s="6" t="s">
        <v>156</v>
      </c>
      <c r="H2369" s="6" t="s">
        <v>145</v>
      </c>
      <c r="I2369" s="6" t="s">
        <v>46</v>
      </c>
      <c r="L2369" s="7" t="n">
        <f aca="false">B2369-C2369</f>
        <v>0.920000000000073</v>
      </c>
    </row>
    <row r="2370" customFormat="false" ht="12.75" hidden="false" customHeight="true" outlineLevel="0" collapsed="false">
      <c r="A2370" s="1" t="str">
        <f aca="false">D2370&amp;G2370&amp;H2370&amp;I2370</f>
        <v>016385219203013010201</v>
      </c>
      <c r="B2370" s="2" t="n">
        <v>172717.8</v>
      </c>
      <c r="C2370" s="2" t="n">
        <v>157255.49</v>
      </c>
      <c r="D2370" s="6" t="s">
        <v>319</v>
      </c>
      <c r="E2370" s="6" t="s">
        <v>320</v>
      </c>
      <c r="F2370" s="6" t="s">
        <v>44</v>
      </c>
      <c r="G2370" s="6" t="s">
        <v>156</v>
      </c>
      <c r="H2370" s="6" t="s">
        <v>142</v>
      </c>
      <c r="I2370" s="6" t="s">
        <v>46</v>
      </c>
      <c r="L2370" s="7" t="n">
        <f aca="false">B2370-C2370</f>
        <v>15462.31</v>
      </c>
    </row>
    <row r="2371" customFormat="false" ht="12.75" hidden="false" customHeight="true" outlineLevel="0" collapsed="false">
      <c r="A2371" s="1" t="str">
        <f aca="false">D2371&amp;G2371&amp;H2371&amp;I2371</f>
        <v>016385228203013010201</v>
      </c>
      <c r="B2371" s="2" t="n">
        <v>8846</v>
      </c>
      <c r="C2371" s="2" t="n">
        <v>8846</v>
      </c>
      <c r="D2371" s="6" t="s">
        <v>319</v>
      </c>
      <c r="E2371" s="6" t="s">
        <v>320</v>
      </c>
      <c r="F2371" s="6" t="s">
        <v>44</v>
      </c>
      <c r="G2371" s="6" t="s">
        <v>158</v>
      </c>
      <c r="H2371" s="6" t="s">
        <v>142</v>
      </c>
      <c r="I2371" s="6" t="s">
        <v>46</v>
      </c>
      <c r="L2371" s="7" t="n">
        <f aca="false">B2371-C2371</f>
        <v>0</v>
      </c>
    </row>
    <row r="2372" customFormat="false" ht="12.75" hidden="false" customHeight="true" outlineLevel="0" collapsed="false">
      <c r="A2372" s="1" t="str">
        <f aca="false">D2372&amp;G2372&amp;H2372&amp;I2372</f>
        <v>016385295201013010201</v>
      </c>
      <c r="B2372" s="2" t="n">
        <v>142755.07</v>
      </c>
      <c r="C2372" s="2" t="n">
        <v>142755.07</v>
      </c>
      <c r="D2372" s="6" t="s">
        <v>319</v>
      </c>
      <c r="E2372" s="6" t="s">
        <v>320</v>
      </c>
      <c r="F2372" s="6" t="s">
        <v>44</v>
      </c>
      <c r="G2372" s="6" t="s">
        <v>49</v>
      </c>
      <c r="H2372" s="6" t="s">
        <v>145</v>
      </c>
      <c r="I2372" s="6" t="s">
        <v>46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6385295203013010201</v>
      </c>
      <c r="B2373" s="2" t="n">
        <v>15187</v>
      </c>
      <c r="C2373" s="2" t="n">
        <v>15187</v>
      </c>
      <c r="D2373" s="6" t="s">
        <v>319</v>
      </c>
      <c r="E2373" s="6" t="s">
        <v>320</v>
      </c>
      <c r="F2373" s="6" t="s">
        <v>44</v>
      </c>
      <c r="G2373" s="6" t="s">
        <v>49</v>
      </c>
      <c r="H2373" s="6" t="s">
        <v>142</v>
      </c>
      <c r="I2373" s="6" t="s">
        <v>46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6385205203013010205</v>
      </c>
      <c r="B2374" s="2" t="n">
        <v>6000</v>
      </c>
      <c r="C2374" s="2" t="n">
        <v>5994.81</v>
      </c>
      <c r="D2374" s="6" t="s">
        <v>319</v>
      </c>
      <c r="E2374" s="6" t="s">
        <v>320</v>
      </c>
      <c r="F2374" s="6" t="s">
        <v>44</v>
      </c>
      <c r="G2374" s="6" t="s">
        <v>52</v>
      </c>
      <c r="H2374" s="6" t="s">
        <v>142</v>
      </c>
      <c r="I2374" s="6" t="s">
        <v>53</v>
      </c>
      <c r="L2374" s="7" t="n">
        <f aca="false">B2374-C2374</f>
        <v>5.1899999999996</v>
      </c>
    </row>
    <row r="2375" customFormat="false" ht="12.75" hidden="false" customHeight="true" outlineLevel="0" collapsed="false">
      <c r="A2375" s="1" t="str">
        <f aca="false">D2375&amp;G2375&amp;H2375&amp;I2375</f>
        <v>016385230203013010206</v>
      </c>
      <c r="B2375" s="2" t="n">
        <v>100000</v>
      </c>
      <c r="C2375" s="2" t="n">
        <v>100000</v>
      </c>
      <c r="D2375" s="6" t="s">
        <v>319</v>
      </c>
      <c r="E2375" s="6" t="s">
        <v>320</v>
      </c>
      <c r="F2375" s="6" t="s">
        <v>44</v>
      </c>
      <c r="G2375" s="6" t="s">
        <v>159</v>
      </c>
      <c r="H2375" s="6" t="s">
        <v>142</v>
      </c>
      <c r="I2375" s="6" t="s">
        <v>160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6385295633013010401</v>
      </c>
      <c r="B2376" s="2" t="n">
        <v>0</v>
      </c>
      <c r="C2376" s="2" t="n">
        <v>0</v>
      </c>
      <c r="D2376" s="6" t="s">
        <v>319</v>
      </c>
      <c r="E2376" s="6" t="s">
        <v>320</v>
      </c>
      <c r="F2376" s="6" t="s">
        <v>44</v>
      </c>
      <c r="G2376" s="6" t="s">
        <v>49</v>
      </c>
      <c r="H2376" s="6" t="s">
        <v>181</v>
      </c>
      <c r="I2376" s="6" t="s">
        <v>113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6385502201013040101</v>
      </c>
      <c r="B2377" s="2" t="n">
        <v>2847868</v>
      </c>
      <c r="C2377" s="2" t="n">
        <v>2829779.42</v>
      </c>
      <c r="D2377" s="6" t="s">
        <v>319</v>
      </c>
      <c r="E2377" s="6" t="s">
        <v>320</v>
      </c>
      <c r="F2377" s="6" t="s">
        <v>56</v>
      </c>
      <c r="G2377" s="6" t="s">
        <v>139</v>
      </c>
      <c r="H2377" s="6" t="s">
        <v>145</v>
      </c>
      <c r="I2377" s="6" t="s">
        <v>161</v>
      </c>
      <c r="L2377" s="7" t="n">
        <f aca="false">B2377-C2377</f>
        <v>18088.5800000001</v>
      </c>
    </row>
    <row r="2378" customFormat="false" ht="12.75" hidden="false" customHeight="true" outlineLevel="0" collapsed="false">
      <c r="A2378" s="1" t="str">
        <f aca="false">D2378&amp;G2378&amp;H2378&amp;I2378</f>
        <v>016385503201013040104</v>
      </c>
      <c r="B2378" s="2" t="n">
        <v>713</v>
      </c>
      <c r="C2378" s="2" t="n">
        <v>589</v>
      </c>
      <c r="D2378" s="6" t="s">
        <v>319</v>
      </c>
      <c r="E2378" s="6" t="s">
        <v>320</v>
      </c>
      <c r="F2378" s="6" t="s">
        <v>56</v>
      </c>
      <c r="G2378" s="6" t="s">
        <v>164</v>
      </c>
      <c r="H2378" s="6" t="s">
        <v>145</v>
      </c>
      <c r="I2378" s="6" t="s">
        <v>165</v>
      </c>
      <c r="L2378" s="7" t="n">
        <f aca="false">B2378-C2378</f>
        <v>124</v>
      </c>
    </row>
    <row r="2379" customFormat="false" ht="12.75" hidden="false" customHeight="true" outlineLevel="0" collapsed="false">
      <c r="A2379" s="1" t="str">
        <f aca="false">D2379&amp;G2379&amp;H2379&amp;I2379</f>
        <v>016385502206013040105</v>
      </c>
      <c r="B2379" s="2" t="n">
        <v>2500</v>
      </c>
      <c r="C2379" s="2" t="n">
        <v>2500</v>
      </c>
      <c r="D2379" s="6" t="s">
        <v>319</v>
      </c>
      <c r="E2379" s="6" t="s">
        <v>320</v>
      </c>
      <c r="F2379" s="6" t="s">
        <v>56</v>
      </c>
      <c r="G2379" s="6" t="s">
        <v>139</v>
      </c>
      <c r="H2379" s="6" t="s">
        <v>140</v>
      </c>
      <c r="I2379" s="6" t="s">
        <v>58</v>
      </c>
      <c r="L2379" s="7" t="n">
        <f aca="false">B2379-C2379</f>
        <v>0</v>
      </c>
    </row>
    <row r="2380" customFormat="false" ht="12.75" hidden="false" customHeight="true" outlineLevel="0" collapsed="false">
      <c r="A2380" s="1" t="str">
        <f aca="false">D2380&amp;G2380&amp;H2380&amp;I2380</f>
        <v>016385502201013040106</v>
      </c>
      <c r="B2380" s="2" t="n">
        <v>4123.71</v>
      </c>
      <c r="C2380" s="2" t="n">
        <v>4123.71</v>
      </c>
      <c r="D2380" s="6" t="s">
        <v>319</v>
      </c>
      <c r="E2380" s="6" t="s">
        <v>320</v>
      </c>
      <c r="F2380" s="6" t="s">
        <v>56</v>
      </c>
      <c r="G2380" s="6" t="s">
        <v>139</v>
      </c>
      <c r="H2380" s="6" t="s">
        <v>145</v>
      </c>
      <c r="I2380" s="6" t="s">
        <v>166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6385504203013040204</v>
      </c>
      <c r="B2381" s="2" t="n">
        <v>7180.2</v>
      </c>
      <c r="C2381" s="2" t="n">
        <v>3932.01</v>
      </c>
      <c r="D2381" s="6" t="s">
        <v>319</v>
      </c>
      <c r="E2381" s="6" t="s">
        <v>320</v>
      </c>
      <c r="F2381" s="6" t="s">
        <v>56</v>
      </c>
      <c r="G2381" s="6" t="s">
        <v>167</v>
      </c>
      <c r="H2381" s="6" t="s">
        <v>142</v>
      </c>
      <c r="I2381" s="6" t="s">
        <v>60</v>
      </c>
      <c r="L2381" s="7" t="n">
        <f aca="false">B2381-C2381</f>
        <v>3248.19</v>
      </c>
    </row>
    <row r="2382" customFormat="false" ht="12.75" hidden="false" customHeight="true" outlineLevel="0" collapsed="false">
      <c r="A2382" s="1" t="str">
        <f aca="false">D2382&amp;G2382&amp;H2382&amp;I2382</f>
        <v>016375011201016010102</v>
      </c>
      <c r="B2382" s="2" t="n">
        <v>78735.37</v>
      </c>
      <c r="C2382" s="2" t="n">
        <v>78735.37</v>
      </c>
      <c r="D2382" s="6" t="s">
        <v>319</v>
      </c>
      <c r="E2382" s="6" t="s">
        <v>320</v>
      </c>
      <c r="F2382" s="6" t="s">
        <v>63</v>
      </c>
      <c r="G2382" s="6" t="s">
        <v>64</v>
      </c>
      <c r="H2382" s="6" t="s">
        <v>145</v>
      </c>
      <c r="I2382" s="6" t="s">
        <v>168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6375011201016010402</v>
      </c>
      <c r="B2383" s="2" t="n">
        <v>11874</v>
      </c>
      <c r="C2383" s="2" t="n">
        <v>11874</v>
      </c>
      <c r="D2383" s="6" t="s">
        <v>319</v>
      </c>
      <c r="E2383" s="6" t="s">
        <v>320</v>
      </c>
      <c r="F2383" s="6" t="s">
        <v>63</v>
      </c>
      <c r="G2383" s="6" t="s">
        <v>64</v>
      </c>
      <c r="H2383" s="6" t="s">
        <v>145</v>
      </c>
      <c r="I2383" s="6" t="s">
        <v>65</v>
      </c>
      <c r="L2383" s="7" t="n">
        <f aca="false">B2383-C2383</f>
        <v>0</v>
      </c>
    </row>
    <row r="2384" customFormat="false" ht="12.75" hidden="false" customHeight="true" outlineLevel="0" collapsed="false">
      <c r="A2384" s="1" t="str">
        <f aca="false">D2384&amp;G2384&amp;H2384&amp;I2384</f>
        <v>016385213203020010301</v>
      </c>
      <c r="B2384" s="2" t="n">
        <v>34850</v>
      </c>
      <c r="C2384" s="2" t="n">
        <v>33982.05</v>
      </c>
      <c r="D2384" s="6" t="s">
        <v>319</v>
      </c>
      <c r="E2384" s="6" t="s">
        <v>320</v>
      </c>
      <c r="F2384" s="6" t="s">
        <v>44</v>
      </c>
      <c r="G2384" s="6" t="s">
        <v>111</v>
      </c>
      <c r="H2384" s="6" t="s">
        <v>142</v>
      </c>
      <c r="I2384" s="6" t="s">
        <v>169</v>
      </c>
      <c r="L2384" s="7" t="n">
        <f aca="false">B2384-C2384</f>
        <v>867.949999999997</v>
      </c>
    </row>
    <row r="2385" customFormat="false" ht="12.75" hidden="false" customHeight="true" outlineLevel="0" collapsed="false">
      <c r="A2385" s="1" t="str">
        <f aca="false">D2385&amp;G2385&amp;H2385&amp;I2385</f>
        <v>016385513201020010301</v>
      </c>
      <c r="B2385" s="2" t="n">
        <v>48138</v>
      </c>
      <c r="C2385" s="2" t="n">
        <v>47598.84</v>
      </c>
      <c r="D2385" s="6" t="s">
        <v>319</v>
      </c>
      <c r="E2385" s="6" t="s">
        <v>320</v>
      </c>
      <c r="F2385" s="6" t="s">
        <v>56</v>
      </c>
      <c r="G2385" s="6" t="s">
        <v>170</v>
      </c>
      <c r="H2385" s="6" t="s">
        <v>145</v>
      </c>
      <c r="I2385" s="6" t="s">
        <v>169</v>
      </c>
      <c r="L2385" s="7" t="n">
        <f aca="false">B2385-C2385</f>
        <v>539.160000000004</v>
      </c>
    </row>
    <row r="2386" customFormat="false" ht="12.75" hidden="false" customHeight="true" outlineLevel="0" collapsed="false">
      <c r="A2386" s="1" t="str">
        <f aca="false">D2386&amp;G2386&amp;H2386&amp;I2386</f>
        <v>016301095201021050403</v>
      </c>
      <c r="B2386" s="2" t="n">
        <v>1524985.36</v>
      </c>
      <c r="C2386" s="2" t="n">
        <v>1524985.36</v>
      </c>
      <c r="D2386" s="6" t="s">
        <v>319</v>
      </c>
      <c r="E2386" s="6" t="s">
        <v>320</v>
      </c>
      <c r="F2386" s="6" t="s">
        <v>41</v>
      </c>
      <c r="G2386" s="6" t="s">
        <v>42</v>
      </c>
      <c r="H2386" s="6" t="s">
        <v>145</v>
      </c>
      <c r="I2386" s="6" t="s">
        <v>172</v>
      </c>
      <c r="L2386" s="7" t="n">
        <f aca="false">B2386-C2386</f>
        <v>0</v>
      </c>
    </row>
    <row r="2387" customFormat="false" ht="12.75" hidden="false" customHeight="true" outlineLevel="0" collapsed="false">
      <c r="A2387" s="1" t="str">
        <f aca="false">D2387&amp;G2387&amp;H2387&amp;I2387</f>
        <v>016375814203021050412</v>
      </c>
      <c r="B2387" s="2" t="n">
        <v>144196.88</v>
      </c>
      <c r="C2387" s="2" t="n">
        <v>144196.88</v>
      </c>
      <c r="D2387" s="6" t="s">
        <v>319</v>
      </c>
      <c r="E2387" s="6" t="s">
        <v>320</v>
      </c>
      <c r="F2387" s="6" t="s">
        <v>175</v>
      </c>
      <c r="G2387" s="6" t="s">
        <v>176</v>
      </c>
      <c r="H2387" s="6" t="s">
        <v>142</v>
      </c>
      <c r="I2387" s="6" t="s">
        <v>197</v>
      </c>
      <c r="L2387" s="7" t="n">
        <f aca="false">B2387-C2387</f>
        <v>0</v>
      </c>
    </row>
    <row r="2388" customFormat="false" ht="12.75" hidden="false" customHeight="true" outlineLevel="0" collapsed="false">
      <c r="A2388" s="1" t="str">
        <f aca="false">D2388&amp;G2388&amp;H2388&amp;I2388</f>
        <v>016375814633021050412</v>
      </c>
      <c r="B2388" s="2" t="n">
        <v>31652.15</v>
      </c>
      <c r="C2388" s="2" t="n">
        <v>31652.15</v>
      </c>
      <c r="D2388" s="6" t="s">
        <v>319</v>
      </c>
      <c r="E2388" s="6" t="s">
        <v>320</v>
      </c>
      <c r="F2388" s="6" t="s">
        <v>175</v>
      </c>
      <c r="G2388" s="6" t="s">
        <v>176</v>
      </c>
      <c r="H2388" s="6" t="s">
        <v>181</v>
      </c>
      <c r="I2388" s="6" t="s">
        <v>197</v>
      </c>
      <c r="L2388" s="7" t="n">
        <f aca="false">B2388-C2388</f>
        <v>0</v>
      </c>
    </row>
    <row r="2389" customFormat="false" ht="12.75" hidden="false" customHeight="true" outlineLevel="0" collapsed="false">
      <c r="A2389" s="1" t="str">
        <f aca="false">D2389&amp;G2389&amp;H2389&amp;I2389</f>
        <v>016480153201003010202</v>
      </c>
      <c r="B2389" s="2" t="n">
        <v>92361.76</v>
      </c>
      <c r="C2389" s="2" t="n">
        <v>89350.07</v>
      </c>
      <c r="D2389" s="6" t="s">
        <v>321</v>
      </c>
      <c r="E2389" s="6" t="s">
        <v>322</v>
      </c>
      <c r="F2389" s="6" t="s">
        <v>22</v>
      </c>
      <c r="G2389" s="6" t="s">
        <v>28</v>
      </c>
      <c r="H2389" s="6" t="s">
        <v>145</v>
      </c>
      <c r="I2389" s="6" t="s">
        <v>25</v>
      </c>
      <c r="L2389" s="7" t="n">
        <f aca="false">B2389-C2389</f>
        <v>3011.68999999999</v>
      </c>
    </row>
    <row r="2390" customFormat="false" ht="12.75" hidden="false" customHeight="true" outlineLevel="0" collapsed="false">
      <c r="A2390" s="1" t="str">
        <f aca="false">D2390&amp;G2390&amp;H2390&amp;I2390</f>
        <v>016485415203003010503</v>
      </c>
      <c r="B2390" s="2" t="n">
        <v>60000</v>
      </c>
      <c r="C2390" s="2" t="n">
        <v>16869.54</v>
      </c>
      <c r="D2390" s="6" t="s">
        <v>321</v>
      </c>
      <c r="E2390" s="6" t="s">
        <v>322</v>
      </c>
      <c r="F2390" s="6" t="s">
        <v>146</v>
      </c>
      <c r="G2390" s="6" t="s">
        <v>147</v>
      </c>
      <c r="H2390" s="6" t="s">
        <v>142</v>
      </c>
      <c r="I2390" s="6" t="s">
        <v>148</v>
      </c>
      <c r="L2390" s="7" t="n">
        <f aca="false">B2390-C2390</f>
        <v>43130.46</v>
      </c>
    </row>
    <row r="2391" customFormat="false" ht="12.75" hidden="false" customHeight="true" outlineLevel="0" collapsed="false">
      <c r="A2391" s="1" t="str">
        <f aca="false">D2391&amp;G2391&amp;H2391&amp;I2391</f>
        <v>016480103203003010703</v>
      </c>
      <c r="B2391" s="2" t="n">
        <v>35719</v>
      </c>
      <c r="C2391" s="2" t="n">
        <v>35719</v>
      </c>
      <c r="D2391" s="6" t="s">
        <v>321</v>
      </c>
      <c r="E2391" s="6" t="s">
        <v>322</v>
      </c>
      <c r="F2391" s="6" t="s">
        <v>22</v>
      </c>
      <c r="G2391" s="6" t="s">
        <v>143</v>
      </c>
      <c r="H2391" s="6" t="s">
        <v>142</v>
      </c>
      <c r="I2391" s="6" t="s">
        <v>80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6480104203003010703</v>
      </c>
      <c r="B2392" s="2" t="n">
        <v>627072</v>
      </c>
      <c r="C2392" s="2" t="n">
        <v>600639.73</v>
      </c>
      <c r="D2392" s="6" t="s">
        <v>321</v>
      </c>
      <c r="E2392" s="6" t="s">
        <v>322</v>
      </c>
      <c r="F2392" s="6" t="s">
        <v>22</v>
      </c>
      <c r="G2392" s="6" t="s">
        <v>144</v>
      </c>
      <c r="H2392" s="6" t="s">
        <v>142</v>
      </c>
      <c r="I2392" s="6" t="s">
        <v>80</v>
      </c>
      <c r="L2392" s="7" t="n">
        <f aca="false">B2392-C2392</f>
        <v>26432.27</v>
      </c>
    </row>
    <row r="2393" customFormat="false" ht="12.75" hidden="false" customHeight="true" outlineLevel="0" collapsed="false">
      <c r="A2393" s="1" t="str">
        <f aca="false">D2393&amp;G2393&amp;H2393&amp;I2393</f>
        <v>016480106203003010703</v>
      </c>
      <c r="B2393" s="2" t="n">
        <v>154784</v>
      </c>
      <c r="C2393" s="2" t="n">
        <v>154784</v>
      </c>
      <c r="D2393" s="6" t="s">
        <v>321</v>
      </c>
      <c r="E2393" s="6" t="s">
        <v>322</v>
      </c>
      <c r="F2393" s="6" t="s">
        <v>22</v>
      </c>
      <c r="G2393" s="6" t="s">
        <v>228</v>
      </c>
      <c r="H2393" s="6" t="s">
        <v>142</v>
      </c>
      <c r="I2393" s="6" t="s">
        <v>8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6480101203003010706</v>
      </c>
      <c r="B2394" s="2" t="n">
        <v>32761</v>
      </c>
      <c r="C2394" s="2" t="n">
        <v>32761</v>
      </c>
      <c r="D2394" s="6" t="s">
        <v>321</v>
      </c>
      <c r="E2394" s="6" t="s">
        <v>322</v>
      </c>
      <c r="F2394" s="6" t="s">
        <v>22</v>
      </c>
      <c r="G2394" s="6" t="s">
        <v>141</v>
      </c>
      <c r="H2394" s="6" t="s">
        <v>142</v>
      </c>
      <c r="I2394" s="6" t="s">
        <v>84</v>
      </c>
      <c r="L2394" s="7" t="n">
        <f aca="false">B2394-C2394</f>
        <v>0</v>
      </c>
    </row>
    <row r="2395" customFormat="false" ht="12.75" hidden="false" customHeight="true" outlineLevel="0" collapsed="false">
      <c r="A2395" s="1" t="str">
        <f aca="false">D2395&amp;G2395&amp;H2395&amp;I2395</f>
        <v>016480148203003010706</v>
      </c>
      <c r="B2395" s="2" t="n">
        <v>80000</v>
      </c>
      <c r="C2395" s="2" t="n">
        <v>80000</v>
      </c>
      <c r="D2395" s="6" t="s">
        <v>321</v>
      </c>
      <c r="E2395" s="6" t="s">
        <v>322</v>
      </c>
      <c r="F2395" s="6" t="s">
        <v>22</v>
      </c>
      <c r="G2395" s="6" t="s">
        <v>83</v>
      </c>
      <c r="H2395" s="6" t="s">
        <v>142</v>
      </c>
      <c r="I2395" s="6" t="s">
        <v>84</v>
      </c>
      <c r="L2395" s="7" t="n">
        <f aca="false">B2395-C2395</f>
        <v>0</v>
      </c>
    </row>
    <row r="2396" customFormat="false" ht="12.75" hidden="false" customHeight="true" outlineLevel="0" collapsed="false">
      <c r="A2396" s="1" t="str">
        <f aca="false">D2396&amp;G2396&amp;H2396&amp;I2396</f>
        <v>016485214203013010201</v>
      </c>
      <c r="B2396" s="2" t="n">
        <v>87781</v>
      </c>
      <c r="C2396" s="2" t="n">
        <v>86840.52</v>
      </c>
      <c r="D2396" s="6" t="s">
        <v>321</v>
      </c>
      <c r="E2396" s="6" t="s">
        <v>322</v>
      </c>
      <c r="F2396" s="6" t="s">
        <v>44</v>
      </c>
      <c r="G2396" s="6" t="s">
        <v>153</v>
      </c>
      <c r="H2396" s="6" t="s">
        <v>142</v>
      </c>
      <c r="I2396" s="6" t="s">
        <v>46</v>
      </c>
      <c r="L2396" s="7" t="n">
        <f aca="false">B2396-C2396</f>
        <v>940.479999999996</v>
      </c>
    </row>
    <row r="2397" customFormat="false" ht="12.75" hidden="false" customHeight="true" outlineLevel="0" collapsed="false">
      <c r="A2397" s="1" t="str">
        <f aca="false">D2397&amp;G2397&amp;H2397&amp;I2397</f>
        <v>016485215201013010201</v>
      </c>
      <c r="B2397" s="2" t="n">
        <v>221862</v>
      </c>
      <c r="C2397" s="2" t="n">
        <v>107742.14</v>
      </c>
      <c r="D2397" s="6" t="s">
        <v>321</v>
      </c>
      <c r="E2397" s="6" t="s">
        <v>322</v>
      </c>
      <c r="F2397" s="6" t="s">
        <v>44</v>
      </c>
      <c r="G2397" s="6" t="s">
        <v>154</v>
      </c>
      <c r="H2397" s="6" t="s">
        <v>145</v>
      </c>
      <c r="I2397" s="6" t="s">
        <v>46</v>
      </c>
      <c r="L2397" s="7" t="n">
        <f aca="false">B2397-C2397</f>
        <v>114119.86</v>
      </c>
    </row>
    <row r="2398" customFormat="false" ht="12.75" hidden="false" customHeight="true" outlineLevel="0" collapsed="false">
      <c r="A2398" s="1" t="str">
        <f aca="false">D2398&amp;G2398&amp;H2398&amp;I2398</f>
        <v>016485216203013010201</v>
      </c>
      <c r="B2398" s="2" t="n">
        <v>388922</v>
      </c>
      <c r="C2398" s="2" t="n">
        <v>388922</v>
      </c>
      <c r="D2398" s="6" t="s">
        <v>321</v>
      </c>
      <c r="E2398" s="6" t="s">
        <v>322</v>
      </c>
      <c r="F2398" s="6" t="s">
        <v>44</v>
      </c>
      <c r="G2398" s="6" t="s">
        <v>155</v>
      </c>
      <c r="H2398" s="6" t="s">
        <v>142</v>
      </c>
      <c r="I2398" s="6" t="s">
        <v>46</v>
      </c>
      <c r="L2398" s="7" t="n">
        <f aca="false">B2398-C2398</f>
        <v>0</v>
      </c>
    </row>
    <row r="2399" customFormat="false" ht="12.75" hidden="false" customHeight="true" outlineLevel="0" collapsed="false">
      <c r="A2399" s="1" t="str">
        <f aca="false">D2399&amp;G2399&amp;H2399&amp;I2399</f>
        <v>016485219201013010201</v>
      </c>
      <c r="B2399" s="2" t="n">
        <v>38030</v>
      </c>
      <c r="C2399" s="2" t="n">
        <v>38030</v>
      </c>
      <c r="D2399" s="6" t="s">
        <v>321</v>
      </c>
      <c r="E2399" s="6" t="s">
        <v>322</v>
      </c>
      <c r="F2399" s="6" t="s">
        <v>44</v>
      </c>
      <c r="G2399" s="6" t="s">
        <v>156</v>
      </c>
      <c r="H2399" s="6" t="s">
        <v>145</v>
      </c>
      <c r="I2399" s="6" t="s">
        <v>46</v>
      </c>
      <c r="L2399" s="7" t="n">
        <f aca="false">B2399-C2399</f>
        <v>0</v>
      </c>
    </row>
    <row r="2400" customFormat="false" ht="12.75" hidden="false" customHeight="true" outlineLevel="0" collapsed="false">
      <c r="A2400" s="1" t="str">
        <f aca="false">D2400&amp;G2400&amp;H2400&amp;I2400</f>
        <v>016485219203013010201</v>
      </c>
      <c r="B2400" s="2" t="n">
        <v>280514.05</v>
      </c>
      <c r="C2400" s="2" t="n">
        <v>252348.85</v>
      </c>
      <c r="D2400" s="6" t="s">
        <v>321</v>
      </c>
      <c r="E2400" s="6" t="s">
        <v>322</v>
      </c>
      <c r="F2400" s="6" t="s">
        <v>44</v>
      </c>
      <c r="G2400" s="6" t="s">
        <v>156</v>
      </c>
      <c r="H2400" s="6" t="s">
        <v>142</v>
      </c>
      <c r="I2400" s="6" t="s">
        <v>46</v>
      </c>
      <c r="L2400" s="7" t="n">
        <f aca="false">B2400-C2400</f>
        <v>28165.2</v>
      </c>
    </row>
    <row r="2401" customFormat="false" ht="12.75" hidden="false" customHeight="true" outlineLevel="0" collapsed="false">
      <c r="A2401" s="1" t="str">
        <f aca="false">D2401&amp;G2401&amp;H2401&amp;I2401</f>
        <v>016485228203013010201</v>
      </c>
      <c r="B2401" s="2" t="n">
        <v>33175</v>
      </c>
      <c r="C2401" s="2" t="n">
        <v>26928.23</v>
      </c>
      <c r="D2401" s="6" t="s">
        <v>321</v>
      </c>
      <c r="E2401" s="6" t="s">
        <v>322</v>
      </c>
      <c r="F2401" s="6" t="s">
        <v>44</v>
      </c>
      <c r="G2401" s="6" t="s">
        <v>158</v>
      </c>
      <c r="H2401" s="6" t="s">
        <v>142</v>
      </c>
      <c r="I2401" s="6" t="s">
        <v>46</v>
      </c>
      <c r="L2401" s="7" t="n">
        <f aca="false">B2401-C2401</f>
        <v>6246.77</v>
      </c>
    </row>
    <row r="2402" customFormat="false" ht="12.75" hidden="false" customHeight="true" outlineLevel="0" collapsed="false">
      <c r="A2402" s="1" t="str">
        <f aca="false">D2402&amp;G2402&amp;H2402&amp;I2402</f>
        <v>016485295201013010201</v>
      </c>
      <c r="B2402" s="2" t="n">
        <v>91827.6</v>
      </c>
      <c r="C2402" s="2" t="n">
        <v>91827.6</v>
      </c>
      <c r="D2402" s="6" t="s">
        <v>321</v>
      </c>
      <c r="E2402" s="6" t="s">
        <v>322</v>
      </c>
      <c r="F2402" s="6" t="s">
        <v>44</v>
      </c>
      <c r="G2402" s="6" t="s">
        <v>49</v>
      </c>
      <c r="H2402" s="6" t="s">
        <v>145</v>
      </c>
      <c r="I2402" s="6" t="s">
        <v>46</v>
      </c>
      <c r="L2402" s="7" t="n">
        <f aca="false">B2402-C2402</f>
        <v>0</v>
      </c>
    </row>
    <row r="2403" customFormat="false" ht="12.75" hidden="false" customHeight="true" outlineLevel="0" collapsed="false">
      <c r="A2403" s="1" t="str">
        <f aca="false">D2403&amp;G2403&amp;H2403&amp;I2403</f>
        <v>016485295203013010201</v>
      </c>
      <c r="B2403" s="2" t="n">
        <v>20709</v>
      </c>
      <c r="C2403" s="2" t="n">
        <v>9849.47</v>
      </c>
      <c r="D2403" s="6" t="s">
        <v>321</v>
      </c>
      <c r="E2403" s="6" t="s">
        <v>322</v>
      </c>
      <c r="F2403" s="6" t="s">
        <v>44</v>
      </c>
      <c r="G2403" s="6" t="s">
        <v>49</v>
      </c>
      <c r="H2403" s="6" t="s">
        <v>142</v>
      </c>
      <c r="I2403" s="6" t="s">
        <v>46</v>
      </c>
      <c r="L2403" s="7" t="n">
        <f aca="false">B2403-C2403</f>
        <v>10859.53</v>
      </c>
    </row>
    <row r="2404" customFormat="false" ht="12.75" hidden="false" customHeight="true" outlineLevel="0" collapsed="false">
      <c r="A2404" s="1" t="str">
        <f aca="false">D2404&amp;G2404&amp;H2404&amp;I2404</f>
        <v>016485203201013010202</v>
      </c>
      <c r="B2404" s="2" t="n">
        <v>1093961.46</v>
      </c>
      <c r="C2404" s="2" t="n">
        <v>1093728.66</v>
      </c>
      <c r="D2404" s="6" t="s">
        <v>321</v>
      </c>
      <c r="E2404" s="6" t="s">
        <v>322</v>
      </c>
      <c r="F2404" s="6" t="s">
        <v>44</v>
      </c>
      <c r="G2404" s="6" t="s">
        <v>50</v>
      </c>
      <c r="H2404" s="6" t="s">
        <v>145</v>
      </c>
      <c r="I2404" s="6" t="s">
        <v>51</v>
      </c>
      <c r="L2404" s="7" t="n">
        <f aca="false">B2404-C2404</f>
        <v>232.800000000047</v>
      </c>
    </row>
    <row r="2405" customFormat="false" ht="12.75" hidden="false" customHeight="true" outlineLevel="0" collapsed="false">
      <c r="A2405" s="1" t="str">
        <f aca="false">D2405&amp;G2405&amp;H2405&amp;I2405</f>
        <v>016485228201013010202</v>
      </c>
      <c r="B2405" s="2" t="n">
        <v>9300</v>
      </c>
      <c r="C2405" s="2" t="n">
        <v>835</v>
      </c>
      <c r="D2405" s="6" t="s">
        <v>321</v>
      </c>
      <c r="E2405" s="6" t="s">
        <v>322</v>
      </c>
      <c r="F2405" s="6" t="s">
        <v>44</v>
      </c>
      <c r="G2405" s="6" t="s">
        <v>158</v>
      </c>
      <c r="H2405" s="6" t="s">
        <v>145</v>
      </c>
      <c r="I2405" s="6" t="s">
        <v>51</v>
      </c>
      <c r="L2405" s="7" t="n">
        <f aca="false">B2405-C2405</f>
        <v>8465</v>
      </c>
    </row>
    <row r="2406" customFormat="false" ht="12.75" hidden="false" customHeight="true" outlineLevel="0" collapsed="false">
      <c r="A2406" s="1" t="str">
        <f aca="false">D2406&amp;G2406&amp;H2406&amp;I2406</f>
        <v>016485205203013010205</v>
      </c>
      <c r="B2406" s="2" t="n">
        <v>6000</v>
      </c>
      <c r="C2406" s="2" t="n">
        <v>4544.14</v>
      </c>
      <c r="D2406" s="6" t="s">
        <v>321</v>
      </c>
      <c r="E2406" s="6" t="s">
        <v>322</v>
      </c>
      <c r="F2406" s="6" t="s">
        <v>44</v>
      </c>
      <c r="G2406" s="6" t="s">
        <v>52</v>
      </c>
      <c r="H2406" s="6" t="s">
        <v>142</v>
      </c>
      <c r="I2406" s="6" t="s">
        <v>53</v>
      </c>
      <c r="L2406" s="7" t="n">
        <f aca="false">B2406-C2406</f>
        <v>1455.86</v>
      </c>
    </row>
    <row r="2407" customFormat="false" ht="12.75" hidden="false" customHeight="true" outlineLevel="0" collapsed="false">
      <c r="A2407" s="1" t="str">
        <f aca="false">D2407&amp;G2407&amp;H2407&amp;I2407</f>
        <v>016485230203013010206</v>
      </c>
      <c r="B2407" s="2" t="n">
        <v>90000</v>
      </c>
      <c r="C2407" s="2" t="n">
        <v>90000</v>
      </c>
      <c r="D2407" s="6" t="s">
        <v>321</v>
      </c>
      <c r="E2407" s="6" t="s">
        <v>322</v>
      </c>
      <c r="F2407" s="6" t="s">
        <v>44</v>
      </c>
      <c r="G2407" s="6" t="s">
        <v>159</v>
      </c>
      <c r="H2407" s="6" t="s">
        <v>142</v>
      </c>
      <c r="I2407" s="6" t="s">
        <v>160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6485295203013010401</v>
      </c>
      <c r="B2408" s="2" t="n">
        <v>134160</v>
      </c>
      <c r="C2408" s="2" t="n">
        <v>129185.34</v>
      </c>
      <c r="D2408" s="6" t="s">
        <v>321</v>
      </c>
      <c r="E2408" s="6" t="s">
        <v>322</v>
      </c>
      <c r="F2408" s="6" t="s">
        <v>44</v>
      </c>
      <c r="G2408" s="6" t="s">
        <v>49</v>
      </c>
      <c r="H2408" s="6" t="s">
        <v>142</v>
      </c>
      <c r="I2408" s="6" t="s">
        <v>113</v>
      </c>
      <c r="L2408" s="7" t="n">
        <f aca="false">B2408-C2408</f>
        <v>4974.66</v>
      </c>
    </row>
    <row r="2409" customFormat="false" ht="12.75" hidden="false" customHeight="true" outlineLevel="0" collapsed="false">
      <c r="A2409" s="1" t="str">
        <f aca="false">D2409&amp;G2409&amp;H2409&amp;I2409</f>
        <v>016485502201013040101</v>
      </c>
      <c r="B2409" s="2" t="n">
        <v>3288113</v>
      </c>
      <c r="C2409" s="2" t="n">
        <v>3233696.56</v>
      </c>
      <c r="D2409" s="6" t="s">
        <v>321</v>
      </c>
      <c r="E2409" s="6" t="s">
        <v>322</v>
      </c>
      <c r="F2409" s="6" t="s">
        <v>56</v>
      </c>
      <c r="G2409" s="6" t="s">
        <v>139</v>
      </c>
      <c r="H2409" s="6" t="s">
        <v>145</v>
      </c>
      <c r="I2409" s="6" t="s">
        <v>161</v>
      </c>
      <c r="L2409" s="7" t="n">
        <f aca="false">B2409-C2409</f>
        <v>54416.4399999999</v>
      </c>
    </row>
    <row r="2410" customFormat="false" ht="12.75" hidden="false" customHeight="true" outlineLevel="0" collapsed="false">
      <c r="A2410" s="1" t="str">
        <f aca="false">D2410&amp;G2410&amp;H2410&amp;I2410</f>
        <v>016485516203013040102</v>
      </c>
      <c r="B2410" s="2" t="n">
        <v>53851.5</v>
      </c>
      <c r="C2410" s="2" t="n">
        <v>53851.5</v>
      </c>
      <c r="D2410" s="6" t="s">
        <v>321</v>
      </c>
      <c r="E2410" s="6" t="s">
        <v>322</v>
      </c>
      <c r="F2410" s="6" t="s">
        <v>56</v>
      </c>
      <c r="G2410" s="6" t="s">
        <v>162</v>
      </c>
      <c r="H2410" s="6" t="s">
        <v>142</v>
      </c>
      <c r="I2410" s="6" t="s">
        <v>163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6485503201013040104</v>
      </c>
      <c r="B2411" s="2" t="n">
        <v>975</v>
      </c>
      <c r="C2411" s="2" t="n">
        <v>0</v>
      </c>
      <c r="D2411" s="6" t="s">
        <v>321</v>
      </c>
      <c r="E2411" s="6" t="s">
        <v>322</v>
      </c>
      <c r="F2411" s="6" t="s">
        <v>56</v>
      </c>
      <c r="G2411" s="6" t="s">
        <v>164</v>
      </c>
      <c r="H2411" s="6" t="s">
        <v>145</v>
      </c>
      <c r="I2411" s="6" t="s">
        <v>165</v>
      </c>
      <c r="L2411" s="7" t="n">
        <f aca="false">B2411-C2411</f>
        <v>975</v>
      </c>
    </row>
    <row r="2412" customFormat="false" ht="12.75" hidden="false" customHeight="true" outlineLevel="0" collapsed="false">
      <c r="A2412" s="1" t="str">
        <f aca="false">D2412&amp;G2412&amp;H2412&amp;I2412</f>
        <v>016485502206013040105</v>
      </c>
      <c r="B2412" s="2" t="n">
        <v>2000</v>
      </c>
      <c r="C2412" s="2" t="n">
        <v>2000</v>
      </c>
      <c r="D2412" s="6" t="s">
        <v>321</v>
      </c>
      <c r="E2412" s="6" t="s">
        <v>322</v>
      </c>
      <c r="F2412" s="6" t="s">
        <v>56</v>
      </c>
      <c r="G2412" s="6" t="s">
        <v>139</v>
      </c>
      <c r="H2412" s="6" t="s">
        <v>140</v>
      </c>
      <c r="I2412" s="6" t="s">
        <v>58</v>
      </c>
      <c r="L2412" s="7" t="n">
        <f aca="false">B2412-C2412</f>
        <v>0</v>
      </c>
    </row>
    <row r="2413" customFormat="false" ht="12.75" hidden="false" customHeight="true" outlineLevel="0" collapsed="false">
      <c r="A2413" s="1" t="str">
        <f aca="false">D2413&amp;G2413&amp;H2413&amp;I2413</f>
        <v>016485502201013040106</v>
      </c>
      <c r="B2413" s="2" t="n">
        <v>4123.71</v>
      </c>
      <c r="C2413" s="2" t="n">
        <v>4123.71</v>
      </c>
      <c r="D2413" s="6" t="s">
        <v>321</v>
      </c>
      <c r="E2413" s="6" t="s">
        <v>322</v>
      </c>
      <c r="F2413" s="6" t="s">
        <v>56</v>
      </c>
      <c r="G2413" s="6" t="s">
        <v>139</v>
      </c>
      <c r="H2413" s="6" t="s">
        <v>145</v>
      </c>
      <c r="I2413" s="6" t="s">
        <v>166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6485504203013040204</v>
      </c>
      <c r="B2414" s="2" t="n">
        <v>7180.2</v>
      </c>
      <c r="C2414" s="2" t="n">
        <v>7180.2</v>
      </c>
      <c r="D2414" s="6" t="s">
        <v>321</v>
      </c>
      <c r="E2414" s="6" t="s">
        <v>322</v>
      </c>
      <c r="F2414" s="6" t="s">
        <v>56</v>
      </c>
      <c r="G2414" s="6" t="s">
        <v>167</v>
      </c>
      <c r="H2414" s="6" t="s">
        <v>142</v>
      </c>
      <c r="I2414" s="6" t="s">
        <v>6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6475011201016010102</v>
      </c>
      <c r="B2415" s="2" t="n">
        <v>87547.06</v>
      </c>
      <c r="C2415" s="2" t="n">
        <v>87547.06</v>
      </c>
      <c r="D2415" s="6" t="s">
        <v>321</v>
      </c>
      <c r="E2415" s="6" t="s">
        <v>322</v>
      </c>
      <c r="F2415" s="6" t="s">
        <v>63</v>
      </c>
      <c r="G2415" s="6" t="s">
        <v>64</v>
      </c>
      <c r="H2415" s="6" t="s">
        <v>145</v>
      </c>
      <c r="I2415" s="6" t="s">
        <v>168</v>
      </c>
      <c r="L2415" s="7" t="n">
        <f aca="false">B2415-C2415</f>
        <v>0</v>
      </c>
    </row>
    <row r="2416" customFormat="false" ht="12.75" hidden="false" customHeight="true" outlineLevel="0" collapsed="false">
      <c r="A2416" s="1" t="str">
        <f aca="false">D2416&amp;G2416&amp;H2416&amp;I2416</f>
        <v>016475011201016010402</v>
      </c>
      <c r="B2416" s="2" t="n">
        <v>21698</v>
      </c>
      <c r="C2416" s="2" t="n">
        <v>21698</v>
      </c>
      <c r="D2416" s="6" t="s">
        <v>321</v>
      </c>
      <c r="E2416" s="6" t="s">
        <v>322</v>
      </c>
      <c r="F2416" s="6" t="s">
        <v>63</v>
      </c>
      <c r="G2416" s="6" t="s">
        <v>64</v>
      </c>
      <c r="H2416" s="6" t="s">
        <v>145</v>
      </c>
      <c r="I2416" s="6" t="s">
        <v>65</v>
      </c>
      <c r="L2416" s="7" t="n">
        <f aca="false">B2416-C2416</f>
        <v>0</v>
      </c>
    </row>
    <row r="2417" customFormat="false" ht="12.75" hidden="false" customHeight="true" outlineLevel="0" collapsed="false">
      <c r="A2417" s="1" t="str">
        <f aca="false">D2417&amp;G2417&amp;H2417&amp;I2417</f>
        <v>016460004201016010406</v>
      </c>
      <c r="B2417" s="2" t="n">
        <v>0</v>
      </c>
      <c r="C2417" s="2" t="n">
        <v>0</v>
      </c>
      <c r="D2417" s="6" t="s">
        <v>321</v>
      </c>
      <c r="E2417" s="6" t="s">
        <v>322</v>
      </c>
      <c r="F2417" s="6" t="s">
        <v>194</v>
      </c>
      <c r="G2417" s="6" t="s">
        <v>195</v>
      </c>
      <c r="H2417" s="6" t="s">
        <v>145</v>
      </c>
      <c r="I2417" s="6" t="s">
        <v>196</v>
      </c>
      <c r="L2417" s="7" t="n">
        <f aca="false">B2417-C2417</f>
        <v>0</v>
      </c>
    </row>
    <row r="2418" customFormat="false" ht="12.75" hidden="false" customHeight="true" outlineLevel="0" collapsed="false">
      <c r="A2418" s="1" t="str">
        <f aca="false">D2418&amp;G2418&amp;H2418&amp;I2418</f>
        <v>016485213203020010301</v>
      </c>
      <c r="B2418" s="2" t="n">
        <v>33161</v>
      </c>
      <c r="C2418" s="2" t="n">
        <v>33161</v>
      </c>
      <c r="D2418" s="6" t="s">
        <v>321</v>
      </c>
      <c r="E2418" s="6" t="s">
        <v>322</v>
      </c>
      <c r="F2418" s="6" t="s">
        <v>44</v>
      </c>
      <c r="G2418" s="6" t="s">
        <v>111</v>
      </c>
      <c r="H2418" s="6" t="s">
        <v>142</v>
      </c>
      <c r="I2418" s="6" t="s">
        <v>169</v>
      </c>
      <c r="L2418" s="7" t="n">
        <f aca="false">B2418-C2418</f>
        <v>0</v>
      </c>
    </row>
    <row r="2419" customFormat="false" ht="12.75" hidden="false" customHeight="true" outlineLevel="0" collapsed="false">
      <c r="A2419" s="1" t="str">
        <f aca="false">D2419&amp;G2419&amp;H2419&amp;I2419</f>
        <v>016485513201020010301</v>
      </c>
      <c r="B2419" s="2" t="n">
        <v>92670</v>
      </c>
      <c r="C2419" s="2" t="n">
        <v>87452.77</v>
      </c>
      <c r="D2419" s="6" t="s">
        <v>321</v>
      </c>
      <c r="E2419" s="6" t="s">
        <v>322</v>
      </c>
      <c r="F2419" s="6" t="s">
        <v>56</v>
      </c>
      <c r="G2419" s="6" t="s">
        <v>170</v>
      </c>
      <c r="H2419" s="6" t="s">
        <v>145</v>
      </c>
      <c r="I2419" s="6" t="s">
        <v>169</v>
      </c>
      <c r="L2419" s="7" t="n">
        <f aca="false">B2419-C2419</f>
        <v>5217.23</v>
      </c>
    </row>
    <row r="2420" customFormat="false" ht="12.75" hidden="false" customHeight="true" outlineLevel="0" collapsed="false">
      <c r="A2420" s="1" t="str">
        <f aca="false">D2420&amp;G2420&amp;H2420&amp;I2420</f>
        <v>016401095201021050403</v>
      </c>
      <c r="B2420" s="2" t="n">
        <v>1513720.77</v>
      </c>
      <c r="C2420" s="2" t="n">
        <v>1513670.93</v>
      </c>
      <c r="D2420" s="6" t="s">
        <v>321</v>
      </c>
      <c r="E2420" s="6" t="s">
        <v>322</v>
      </c>
      <c r="F2420" s="6" t="s">
        <v>41</v>
      </c>
      <c r="G2420" s="6" t="s">
        <v>42</v>
      </c>
      <c r="H2420" s="6" t="s">
        <v>145</v>
      </c>
      <c r="I2420" s="6" t="s">
        <v>172</v>
      </c>
      <c r="L2420" s="7" t="n">
        <f aca="false">B2420-C2420</f>
        <v>49.8400000000838</v>
      </c>
    </row>
    <row r="2421" customFormat="false" ht="12.75" hidden="false" customHeight="true" outlineLevel="0" collapsed="false">
      <c r="A2421" s="1" t="str">
        <f aca="false">D2421&amp;G2421&amp;H2421&amp;I2421</f>
        <v>016475814203021050412</v>
      </c>
      <c r="B2421" s="2" t="n">
        <v>108752.78</v>
      </c>
      <c r="C2421" s="2" t="n">
        <v>108752.78</v>
      </c>
      <c r="D2421" s="6" t="s">
        <v>321</v>
      </c>
      <c r="E2421" s="6" t="s">
        <v>322</v>
      </c>
      <c r="F2421" s="6" t="s">
        <v>175</v>
      </c>
      <c r="G2421" s="6" t="s">
        <v>176</v>
      </c>
      <c r="H2421" s="6" t="s">
        <v>142</v>
      </c>
      <c r="I2421" s="6" t="s">
        <v>197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6475814633021050412</v>
      </c>
      <c r="B2422" s="2" t="n">
        <v>112186.09</v>
      </c>
      <c r="C2422" s="2" t="n">
        <v>112186.09</v>
      </c>
      <c r="D2422" s="6" t="s">
        <v>321</v>
      </c>
      <c r="E2422" s="6" t="s">
        <v>322</v>
      </c>
      <c r="F2422" s="6" t="s">
        <v>175</v>
      </c>
      <c r="G2422" s="6" t="s">
        <v>176</v>
      </c>
      <c r="H2422" s="6" t="s">
        <v>181</v>
      </c>
      <c r="I2422" s="6" t="s">
        <v>19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6580101203003010202</v>
      </c>
      <c r="B2423" s="2" t="n">
        <v>6400</v>
      </c>
      <c r="C2423" s="2" t="n">
        <v>6400</v>
      </c>
      <c r="D2423" s="6" t="s">
        <v>323</v>
      </c>
      <c r="E2423" s="6" t="s">
        <v>324</v>
      </c>
      <c r="F2423" s="6" t="s">
        <v>22</v>
      </c>
      <c r="G2423" s="6" t="s">
        <v>141</v>
      </c>
      <c r="H2423" s="6" t="s">
        <v>142</v>
      </c>
      <c r="I2423" s="6" t="s">
        <v>25</v>
      </c>
      <c r="L2423" s="7" t="n">
        <f aca="false">B2423-C2423</f>
        <v>0</v>
      </c>
    </row>
    <row r="2424" customFormat="false" ht="12.75" hidden="false" customHeight="true" outlineLevel="0" collapsed="false">
      <c r="A2424" s="1" t="str">
        <f aca="false">D2424&amp;G2424&amp;H2424&amp;I2424</f>
        <v>016580103203003010202</v>
      </c>
      <c r="B2424" s="2" t="n">
        <v>2500</v>
      </c>
      <c r="C2424" s="2" t="n">
        <v>2500</v>
      </c>
      <c r="D2424" s="6" t="s">
        <v>323</v>
      </c>
      <c r="E2424" s="6" t="s">
        <v>324</v>
      </c>
      <c r="F2424" s="6" t="s">
        <v>22</v>
      </c>
      <c r="G2424" s="6" t="s">
        <v>143</v>
      </c>
      <c r="H2424" s="6" t="s">
        <v>142</v>
      </c>
      <c r="I2424" s="6" t="s">
        <v>25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6580153201003010202</v>
      </c>
      <c r="B2425" s="2" t="n">
        <v>55042.69</v>
      </c>
      <c r="C2425" s="2" t="n">
        <v>53769.8</v>
      </c>
      <c r="D2425" s="6" t="s">
        <v>323</v>
      </c>
      <c r="E2425" s="6" t="s">
        <v>324</v>
      </c>
      <c r="F2425" s="6" t="s">
        <v>22</v>
      </c>
      <c r="G2425" s="6" t="s">
        <v>28</v>
      </c>
      <c r="H2425" s="6" t="s">
        <v>145</v>
      </c>
      <c r="I2425" s="6" t="s">
        <v>25</v>
      </c>
      <c r="L2425" s="7" t="n">
        <f aca="false">B2425-C2425</f>
        <v>1272.89</v>
      </c>
    </row>
    <row r="2426" customFormat="false" ht="12.75" hidden="false" customHeight="true" outlineLevel="0" collapsed="false">
      <c r="A2426" s="1" t="str">
        <f aca="false">D2426&amp;G2426&amp;H2426&amp;I2426</f>
        <v>016585415203003010503</v>
      </c>
      <c r="B2426" s="2" t="n">
        <v>117760</v>
      </c>
      <c r="C2426" s="2" t="n">
        <v>81280</v>
      </c>
      <c r="D2426" s="6" t="s">
        <v>323</v>
      </c>
      <c r="E2426" s="6" t="s">
        <v>324</v>
      </c>
      <c r="F2426" s="6" t="s">
        <v>146</v>
      </c>
      <c r="G2426" s="6" t="s">
        <v>147</v>
      </c>
      <c r="H2426" s="6" t="s">
        <v>142</v>
      </c>
      <c r="I2426" s="6" t="s">
        <v>148</v>
      </c>
      <c r="L2426" s="7" t="n">
        <f aca="false">B2426-C2426</f>
        <v>36480</v>
      </c>
    </row>
    <row r="2427" customFormat="false" ht="12.75" hidden="false" customHeight="true" outlineLevel="0" collapsed="false">
      <c r="A2427" s="1" t="str">
        <f aca="false">D2427&amp;G2427&amp;H2427&amp;I2427</f>
        <v>016580103203003010703</v>
      </c>
      <c r="B2427" s="2" t="n">
        <v>186534</v>
      </c>
      <c r="C2427" s="2" t="n">
        <v>174627.58</v>
      </c>
      <c r="D2427" s="6" t="s">
        <v>323</v>
      </c>
      <c r="E2427" s="6" t="s">
        <v>324</v>
      </c>
      <c r="F2427" s="6" t="s">
        <v>22</v>
      </c>
      <c r="G2427" s="6" t="s">
        <v>143</v>
      </c>
      <c r="H2427" s="6" t="s">
        <v>142</v>
      </c>
      <c r="I2427" s="6" t="s">
        <v>80</v>
      </c>
      <c r="L2427" s="7" t="n">
        <f aca="false">B2427-C2427</f>
        <v>11906.42</v>
      </c>
    </row>
    <row r="2428" customFormat="false" ht="12.75" hidden="false" customHeight="true" outlineLevel="0" collapsed="false">
      <c r="A2428" s="1" t="str">
        <f aca="false">D2428&amp;G2428&amp;H2428&amp;I2428</f>
        <v>016585214203013010201</v>
      </c>
      <c r="B2428" s="2" t="n">
        <v>89288</v>
      </c>
      <c r="C2428" s="2" t="n">
        <v>69448.73</v>
      </c>
      <c r="D2428" s="6" t="s">
        <v>323</v>
      </c>
      <c r="E2428" s="6" t="s">
        <v>324</v>
      </c>
      <c r="F2428" s="6" t="s">
        <v>44</v>
      </c>
      <c r="G2428" s="6" t="s">
        <v>153</v>
      </c>
      <c r="H2428" s="6" t="s">
        <v>142</v>
      </c>
      <c r="I2428" s="6" t="s">
        <v>46</v>
      </c>
      <c r="L2428" s="7" t="n">
        <f aca="false">B2428-C2428</f>
        <v>19839.27</v>
      </c>
    </row>
    <row r="2429" customFormat="false" ht="12.75" hidden="false" customHeight="true" outlineLevel="0" collapsed="false">
      <c r="A2429" s="1" t="str">
        <f aca="false">D2429&amp;G2429&amp;H2429&amp;I2429</f>
        <v>016585215201013010201</v>
      </c>
      <c r="B2429" s="2" t="n">
        <v>274650</v>
      </c>
      <c r="C2429" s="2" t="n">
        <v>185587.24</v>
      </c>
      <c r="D2429" s="6" t="s">
        <v>323</v>
      </c>
      <c r="E2429" s="6" t="s">
        <v>324</v>
      </c>
      <c r="F2429" s="6" t="s">
        <v>44</v>
      </c>
      <c r="G2429" s="6" t="s">
        <v>154</v>
      </c>
      <c r="H2429" s="6" t="s">
        <v>145</v>
      </c>
      <c r="I2429" s="6" t="s">
        <v>46</v>
      </c>
      <c r="L2429" s="7" t="n">
        <f aca="false">B2429-C2429</f>
        <v>89062.76</v>
      </c>
    </row>
    <row r="2430" customFormat="false" ht="12.75" hidden="false" customHeight="true" outlineLevel="0" collapsed="false">
      <c r="A2430" s="1" t="str">
        <f aca="false">D2430&amp;G2430&amp;H2430&amp;I2430</f>
        <v>016585216203013010201</v>
      </c>
      <c r="B2430" s="2" t="n">
        <v>269633</v>
      </c>
      <c r="C2430" s="2" t="n">
        <v>255947.62</v>
      </c>
      <c r="D2430" s="6" t="s">
        <v>323</v>
      </c>
      <c r="E2430" s="6" t="s">
        <v>324</v>
      </c>
      <c r="F2430" s="6" t="s">
        <v>44</v>
      </c>
      <c r="G2430" s="6" t="s">
        <v>155</v>
      </c>
      <c r="H2430" s="6" t="s">
        <v>142</v>
      </c>
      <c r="I2430" s="6" t="s">
        <v>46</v>
      </c>
      <c r="L2430" s="7" t="n">
        <f aca="false">B2430-C2430</f>
        <v>13685.38</v>
      </c>
    </row>
    <row r="2431" customFormat="false" ht="12.75" hidden="false" customHeight="true" outlineLevel="0" collapsed="false">
      <c r="A2431" s="1" t="str">
        <f aca="false">D2431&amp;G2431&amp;H2431&amp;I2431</f>
        <v>016585219201013010201</v>
      </c>
      <c r="B2431" s="2" t="n">
        <v>16748</v>
      </c>
      <c r="C2431" s="2" t="n">
        <v>15313.41</v>
      </c>
      <c r="D2431" s="6" t="s">
        <v>323</v>
      </c>
      <c r="E2431" s="6" t="s">
        <v>324</v>
      </c>
      <c r="F2431" s="6" t="s">
        <v>44</v>
      </c>
      <c r="G2431" s="6" t="s">
        <v>156</v>
      </c>
      <c r="H2431" s="6" t="s">
        <v>145</v>
      </c>
      <c r="I2431" s="6" t="s">
        <v>46</v>
      </c>
      <c r="L2431" s="7" t="n">
        <f aca="false">B2431-C2431</f>
        <v>1434.59</v>
      </c>
    </row>
    <row r="2432" customFormat="false" ht="12.75" hidden="false" customHeight="true" outlineLevel="0" collapsed="false">
      <c r="A2432" s="1" t="str">
        <f aca="false">D2432&amp;G2432&amp;H2432&amp;I2432</f>
        <v>016585219203013010201</v>
      </c>
      <c r="B2432" s="2" t="n">
        <v>287422</v>
      </c>
      <c r="C2432" s="2" t="n">
        <v>285310.18</v>
      </c>
      <c r="D2432" s="6" t="s">
        <v>323</v>
      </c>
      <c r="E2432" s="6" t="s">
        <v>324</v>
      </c>
      <c r="F2432" s="6" t="s">
        <v>44</v>
      </c>
      <c r="G2432" s="6" t="s">
        <v>156</v>
      </c>
      <c r="H2432" s="6" t="s">
        <v>142</v>
      </c>
      <c r="I2432" s="6" t="s">
        <v>46</v>
      </c>
      <c r="L2432" s="7" t="n">
        <f aca="false">B2432-C2432</f>
        <v>2111.82000000001</v>
      </c>
    </row>
    <row r="2433" customFormat="false" ht="12.75" hidden="false" customHeight="true" outlineLevel="0" collapsed="false">
      <c r="A2433" s="1" t="str">
        <f aca="false">D2433&amp;G2433&amp;H2433&amp;I2433</f>
        <v>016585295201013010201</v>
      </c>
      <c r="B2433" s="2" t="n">
        <v>186580.78</v>
      </c>
      <c r="C2433" s="2" t="n">
        <v>186580.78</v>
      </c>
      <c r="D2433" s="6" t="s">
        <v>323</v>
      </c>
      <c r="E2433" s="6" t="s">
        <v>324</v>
      </c>
      <c r="F2433" s="6" t="s">
        <v>44</v>
      </c>
      <c r="G2433" s="6" t="s">
        <v>49</v>
      </c>
      <c r="H2433" s="6" t="s">
        <v>145</v>
      </c>
      <c r="I2433" s="6" t="s">
        <v>46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6585228201013010202</v>
      </c>
      <c r="B2434" s="2" t="n">
        <v>35520</v>
      </c>
      <c r="C2434" s="2" t="n">
        <v>35520</v>
      </c>
      <c r="D2434" s="6" t="s">
        <v>323</v>
      </c>
      <c r="E2434" s="6" t="s">
        <v>324</v>
      </c>
      <c r="F2434" s="6" t="s">
        <v>44</v>
      </c>
      <c r="G2434" s="6" t="s">
        <v>158</v>
      </c>
      <c r="H2434" s="6" t="s">
        <v>145</v>
      </c>
      <c r="I2434" s="6" t="s">
        <v>51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6585205203013010205</v>
      </c>
      <c r="B2435" s="2" t="n">
        <v>6000</v>
      </c>
      <c r="C2435" s="2" t="n">
        <v>6000</v>
      </c>
      <c r="D2435" s="6" t="s">
        <v>323</v>
      </c>
      <c r="E2435" s="6" t="s">
        <v>324</v>
      </c>
      <c r="F2435" s="6" t="s">
        <v>44</v>
      </c>
      <c r="G2435" s="6" t="s">
        <v>52</v>
      </c>
      <c r="H2435" s="6" t="s">
        <v>142</v>
      </c>
      <c r="I2435" s="6" t="s">
        <v>53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6585230203013010206</v>
      </c>
      <c r="B2436" s="2" t="n">
        <v>323985.54</v>
      </c>
      <c r="C2436" s="2" t="n">
        <v>323985.54</v>
      </c>
      <c r="D2436" s="6" t="s">
        <v>323</v>
      </c>
      <c r="E2436" s="6" t="s">
        <v>324</v>
      </c>
      <c r="F2436" s="6" t="s">
        <v>44</v>
      </c>
      <c r="G2436" s="6" t="s">
        <v>159</v>
      </c>
      <c r="H2436" s="6" t="s">
        <v>142</v>
      </c>
      <c r="I2436" s="6" t="s">
        <v>160</v>
      </c>
      <c r="L2436" s="7" t="n">
        <f aca="false">B2436-C2436</f>
        <v>0</v>
      </c>
    </row>
    <row r="2437" customFormat="false" ht="12.75" hidden="false" customHeight="true" outlineLevel="0" collapsed="false">
      <c r="A2437" s="1" t="str">
        <f aca="false">D2437&amp;G2437&amp;H2437&amp;I2437</f>
        <v>016585502201013040101</v>
      </c>
      <c r="B2437" s="2" t="n">
        <v>4092413</v>
      </c>
      <c r="C2437" s="2" t="n">
        <v>4018996.68</v>
      </c>
      <c r="D2437" s="6" t="s">
        <v>323</v>
      </c>
      <c r="E2437" s="6" t="s">
        <v>324</v>
      </c>
      <c r="F2437" s="6" t="s">
        <v>56</v>
      </c>
      <c r="G2437" s="6" t="s">
        <v>139</v>
      </c>
      <c r="H2437" s="6" t="s">
        <v>145</v>
      </c>
      <c r="I2437" s="6" t="s">
        <v>161</v>
      </c>
      <c r="L2437" s="7" t="n">
        <f aca="false">B2437-C2437</f>
        <v>73416.3199999998</v>
      </c>
    </row>
    <row r="2438" customFormat="false" ht="12.75" hidden="false" customHeight="true" outlineLevel="0" collapsed="false">
      <c r="A2438" s="1" t="str">
        <f aca="false">D2438&amp;G2438&amp;H2438&amp;I2438</f>
        <v>016585516203013040102</v>
      </c>
      <c r="B2438" s="2" t="n">
        <v>93529.8</v>
      </c>
      <c r="C2438" s="2" t="n">
        <v>89421.71</v>
      </c>
      <c r="D2438" s="6" t="s">
        <v>323</v>
      </c>
      <c r="E2438" s="6" t="s">
        <v>324</v>
      </c>
      <c r="F2438" s="6" t="s">
        <v>56</v>
      </c>
      <c r="G2438" s="6" t="s">
        <v>162</v>
      </c>
      <c r="H2438" s="6" t="s">
        <v>142</v>
      </c>
      <c r="I2438" s="6" t="s">
        <v>163</v>
      </c>
      <c r="L2438" s="7" t="n">
        <f aca="false">B2438-C2438</f>
        <v>4108.09</v>
      </c>
    </row>
    <row r="2439" customFormat="false" ht="12.75" hidden="false" customHeight="true" outlineLevel="0" collapsed="false">
      <c r="A2439" s="1" t="str">
        <f aca="false">D2439&amp;G2439&amp;H2439&amp;I2439</f>
        <v>016585503201013040104</v>
      </c>
      <c r="B2439" s="2" t="n">
        <v>778</v>
      </c>
      <c r="C2439" s="2" t="n">
        <v>778</v>
      </c>
      <c r="D2439" s="6" t="s">
        <v>323</v>
      </c>
      <c r="E2439" s="6" t="s">
        <v>324</v>
      </c>
      <c r="F2439" s="6" t="s">
        <v>56</v>
      </c>
      <c r="G2439" s="6" t="s">
        <v>164</v>
      </c>
      <c r="H2439" s="6" t="s">
        <v>145</v>
      </c>
      <c r="I2439" s="6" t="s">
        <v>165</v>
      </c>
      <c r="L2439" s="7" t="n">
        <f aca="false">B2439-C2439</f>
        <v>0</v>
      </c>
    </row>
    <row r="2440" customFormat="false" ht="12.75" hidden="false" customHeight="true" outlineLevel="0" collapsed="false">
      <c r="A2440" s="1" t="str">
        <f aca="false">D2440&amp;G2440&amp;H2440&amp;I2440</f>
        <v>016585502206013040105</v>
      </c>
      <c r="B2440" s="2" t="n">
        <v>12500</v>
      </c>
      <c r="C2440" s="2" t="n">
        <v>12500</v>
      </c>
      <c r="D2440" s="6" t="s">
        <v>323</v>
      </c>
      <c r="E2440" s="6" t="s">
        <v>324</v>
      </c>
      <c r="F2440" s="6" t="s">
        <v>56</v>
      </c>
      <c r="G2440" s="6" t="s">
        <v>139</v>
      </c>
      <c r="H2440" s="6" t="s">
        <v>140</v>
      </c>
      <c r="I2440" s="6" t="s">
        <v>58</v>
      </c>
      <c r="L2440" s="7" t="n">
        <f aca="false">B2440-C2440</f>
        <v>0</v>
      </c>
    </row>
    <row r="2441" customFormat="false" ht="12.75" hidden="false" customHeight="true" outlineLevel="0" collapsed="false">
      <c r="A2441" s="1" t="str">
        <f aca="false">D2441&amp;G2441&amp;H2441&amp;I2441</f>
        <v>016585502201013040106</v>
      </c>
      <c r="B2441" s="2" t="n">
        <v>8247.42</v>
      </c>
      <c r="C2441" s="2" t="n">
        <v>8247.42</v>
      </c>
      <c r="D2441" s="6" t="s">
        <v>323</v>
      </c>
      <c r="E2441" s="6" t="s">
        <v>324</v>
      </c>
      <c r="F2441" s="6" t="s">
        <v>56</v>
      </c>
      <c r="G2441" s="6" t="s">
        <v>139</v>
      </c>
      <c r="H2441" s="6" t="s">
        <v>145</v>
      </c>
      <c r="I2441" s="6" t="s">
        <v>166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6585504203013040204</v>
      </c>
      <c r="B2442" s="2" t="n">
        <v>24806.97</v>
      </c>
      <c r="C2442" s="2" t="n">
        <v>24163.18</v>
      </c>
      <c r="D2442" s="6" t="s">
        <v>323</v>
      </c>
      <c r="E2442" s="6" t="s">
        <v>324</v>
      </c>
      <c r="F2442" s="6" t="s">
        <v>56</v>
      </c>
      <c r="G2442" s="6" t="s">
        <v>167</v>
      </c>
      <c r="H2442" s="6" t="s">
        <v>142</v>
      </c>
      <c r="I2442" s="6" t="s">
        <v>60</v>
      </c>
      <c r="L2442" s="7" t="n">
        <f aca="false">B2442-C2442</f>
        <v>643.790000000001</v>
      </c>
    </row>
    <row r="2443" customFormat="false" ht="12.75" hidden="false" customHeight="true" outlineLevel="0" collapsed="false">
      <c r="A2443" s="1" t="str">
        <f aca="false">D2443&amp;G2443&amp;H2443&amp;I2443</f>
        <v>016575011201016010102</v>
      </c>
      <c r="B2443" s="2" t="n">
        <v>49752.15</v>
      </c>
      <c r="C2443" s="2" t="n">
        <v>49752.15</v>
      </c>
      <c r="D2443" s="6" t="s">
        <v>323</v>
      </c>
      <c r="E2443" s="6" t="s">
        <v>324</v>
      </c>
      <c r="F2443" s="6" t="s">
        <v>63</v>
      </c>
      <c r="G2443" s="6" t="s">
        <v>64</v>
      </c>
      <c r="H2443" s="6" t="s">
        <v>145</v>
      </c>
      <c r="I2443" s="6" t="s">
        <v>168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6575011201016010402</v>
      </c>
      <c r="B2444" s="2" t="n">
        <v>19251</v>
      </c>
      <c r="C2444" s="2" t="n">
        <v>19251</v>
      </c>
      <c r="D2444" s="6" t="s">
        <v>323</v>
      </c>
      <c r="E2444" s="6" t="s">
        <v>324</v>
      </c>
      <c r="F2444" s="6" t="s">
        <v>63</v>
      </c>
      <c r="G2444" s="6" t="s">
        <v>64</v>
      </c>
      <c r="H2444" s="6" t="s">
        <v>145</v>
      </c>
      <c r="I2444" s="6" t="s">
        <v>65</v>
      </c>
      <c r="L2444" s="7" t="n">
        <f aca="false">B2444-C2444</f>
        <v>0</v>
      </c>
    </row>
    <row r="2445" customFormat="false" ht="12.75" hidden="false" customHeight="true" outlineLevel="0" collapsed="false">
      <c r="A2445" s="1" t="str">
        <f aca="false">D2445&amp;G2445&amp;H2445&amp;I2445</f>
        <v>016560004201016010406</v>
      </c>
      <c r="B2445" s="2" t="n">
        <v>0</v>
      </c>
      <c r="C2445" s="2" t="n">
        <v>0</v>
      </c>
      <c r="D2445" s="6" t="s">
        <v>323</v>
      </c>
      <c r="E2445" s="6" t="s">
        <v>324</v>
      </c>
      <c r="F2445" s="6" t="s">
        <v>194</v>
      </c>
      <c r="G2445" s="6" t="s">
        <v>195</v>
      </c>
      <c r="H2445" s="6" t="s">
        <v>145</v>
      </c>
      <c r="I2445" s="6" t="s">
        <v>196</v>
      </c>
      <c r="L2445" s="7" t="n">
        <f aca="false">B2445-C2445</f>
        <v>0</v>
      </c>
    </row>
    <row r="2446" customFormat="false" ht="12.75" hidden="false" customHeight="true" outlineLevel="0" collapsed="false">
      <c r="A2446" s="1" t="str">
        <f aca="false">D2446&amp;G2446&amp;H2446&amp;I2446</f>
        <v>016585213203020010301</v>
      </c>
      <c r="B2446" s="2" t="n">
        <v>20388</v>
      </c>
      <c r="C2446" s="2" t="n">
        <v>19262.46</v>
      </c>
      <c r="D2446" s="6" t="s">
        <v>323</v>
      </c>
      <c r="E2446" s="6" t="s">
        <v>324</v>
      </c>
      <c r="F2446" s="6" t="s">
        <v>44</v>
      </c>
      <c r="G2446" s="6" t="s">
        <v>111</v>
      </c>
      <c r="H2446" s="6" t="s">
        <v>142</v>
      </c>
      <c r="I2446" s="6" t="s">
        <v>169</v>
      </c>
      <c r="L2446" s="7" t="n">
        <f aca="false">B2446-C2446</f>
        <v>1125.54</v>
      </c>
    </row>
    <row r="2447" customFormat="false" ht="12.75" hidden="false" customHeight="true" outlineLevel="0" collapsed="false">
      <c r="A2447" s="1" t="str">
        <f aca="false">D2447&amp;G2447&amp;H2447&amp;I2447</f>
        <v>016585513201020010301</v>
      </c>
      <c r="B2447" s="2" t="n">
        <v>93480</v>
      </c>
      <c r="C2447" s="2" t="n">
        <v>91462.48</v>
      </c>
      <c r="D2447" s="6" t="s">
        <v>323</v>
      </c>
      <c r="E2447" s="6" t="s">
        <v>324</v>
      </c>
      <c r="F2447" s="6" t="s">
        <v>56</v>
      </c>
      <c r="G2447" s="6" t="s">
        <v>170</v>
      </c>
      <c r="H2447" s="6" t="s">
        <v>145</v>
      </c>
      <c r="I2447" s="6" t="s">
        <v>169</v>
      </c>
      <c r="L2447" s="7" t="n">
        <f aca="false">B2447-C2447</f>
        <v>2017.52</v>
      </c>
    </row>
    <row r="2448" customFormat="false" ht="12.75" hidden="false" customHeight="true" outlineLevel="0" collapsed="false">
      <c r="A2448" s="1" t="str">
        <f aca="false">D2448&amp;G2448&amp;H2448&amp;I2448</f>
        <v>016501095201021050403</v>
      </c>
      <c r="B2448" s="2" t="n">
        <v>1653149.21</v>
      </c>
      <c r="C2448" s="2" t="n">
        <v>1653149.21</v>
      </c>
      <c r="D2448" s="6" t="s">
        <v>323</v>
      </c>
      <c r="E2448" s="6" t="s">
        <v>324</v>
      </c>
      <c r="F2448" s="6" t="s">
        <v>41</v>
      </c>
      <c r="G2448" s="6" t="s">
        <v>42</v>
      </c>
      <c r="H2448" s="6" t="s">
        <v>145</v>
      </c>
      <c r="I2448" s="6" t="s">
        <v>172</v>
      </c>
      <c r="L2448" s="7" t="n">
        <f aca="false">B2448-C2448</f>
        <v>0</v>
      </c>
    </row>
    <row r="2449" customFormat="false" ht="12.75" hidden="false" customHeight="true" outlineLevel="0" collapsed="false">
      <c r="A2449" s="1" t="str">
        <f aca="false">D2449&amp;G2449&amp;H2449&amp;I2449</f>
        <v>016575814203021050412</v>
      </c>
      <c r="B2449" s="2" t="n">
        <v>102959.7</v>
      </c>
      <c r="C2449" s="2" t="n">
        <v>102959.7</v>
      </c>
      <c r="D2449" s="6" t="s">
        <v>323</v>
      </c>
      <c r="E2449" s="6" t="s">
        <v>324</v>
      </c>
      <c r="F2449" s="6" t="s">
        <v>175</v>
      </c>
      <c r="G2449" s="6" t="s">
        <v>176</v>
      </c>
      <c r="H2449" s="6" t="s">
        <v>142</v>
      </c>
      <c r="I2449" s="6" t="s">
        <v>197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6575814633021050412</v>
      </c>
      <c r="B2450" s="2" t="n">
        <v>130095.62</v>
      </c>
      <c r="C2450" s="2" t="n">
        <v>130095.62</v>
      </c>
      <c r="D2450" s="6" t="s">
        <v>323</v>
      </c>
      <c r="E2450" s="6" t="s">
        <v>324</v>
      </c>
      <c r="F2450" s="6" t="s">
        <v>175</v>
      </c>
      <c r="G2450" s="6" t="s">
        <v>176</v>
      </c>
      <c r="H2450" s="6" t="s">
        <v>181</v>
      </c>
      <c r="I2450" s="6" t="s">
        <v>197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6680153201003010202</v>
      </c>
      <c r="B2451" s="2" t="n">
        <v>24744.63</v>
      </c>
      <c r="C2451" s="2" t="n">
        <v>24744.63</v>
      </c>
      <c r="D2451" s="6" t="s">
        <v>325</v>
      </c>
      <c r="E2451" s="6" t="s">
        <v>326</v>
      </c>
      <c r="F2451" s="6" t="s">
        <v>22</v>
      </c>
      <c r="G2451" s="6" t="s">
        <v>28</v>
      </c>
      <c r="H2451" s="6" t="s">
        <v>145</v>
      </c>
      <c r="I2451" s="6" t="s">
        <v>25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6685415203003010503</v>
      </c>
      <c r="B2452" s="2" t="n">
        <v>22865</v>
      </c>
      <c r="C2452" s="2" t="n">
        <v>22864.8</v>
      </c>
      <c r="D2452" s="6" t="s">
        <v>325</v>
      </c>
      <c r="E2452" s="6" t="s">
        <v>326</v>
      </c>
      <c r="F2452" s="6" t="s">
        <v>146</v>
      </c>
      <c r="G2452" s="6" t="s">
        <v>147</v>
      </c>
      <c r="H2452" s="6" t="s">
        <v>142</v>
      </c>
      <c r="I2452" s="6" t="s">
        <v>148</v>
      </c>
      <c r="L2452" s="7" t="n">
        <f aca="false">B2452-C2452</f>
        <v>0.200000000000728</v>
      </c>
    </row>
    <row r="2453" customFormat="false" ht="12.75" hidden="false" customHeight="true" outlineLevel="0" collapsed="false">
      <c r="A2453" s="1" t="str">
        <f aca="false">D2453&amp;G2453&amp;H2453&amp;I2453</f>
        <v>016680103203003010703</v>
      </c>
      <c r="B2453" s="2" t="n">
        <v>123033</v>
      </c>
      <c r="C2453" s="2" t="n">
        <v>123033</v>
      </c>
      <c r="D2453" s="6" t="s">
        <v>325</v>
      </c>
      <c r="E2453" s="6" t="s">
        <v>326</v>
      </c>
      <c r="F2453" s="6" t="s">
        <v>22</v>
      </c>
      <c r="G2453" s="6" t="s">
        <v>143</v>
      </c>
      <c r="H2453" s="6" t="s">
        <v>142</v>
      </c>
      <c r="I2453" s="6" t="s">
        <v>80</v>
      </c>
      <c r="L2453" s="7" t="n">
        <f aca="false">B2453-C2453</f>
        <v>0</v>
      </c>
    </row>
    <row r="2454" customFormat="false" ht="12.75" hidden="false" customHeight="true" outlineLevel="0" collapsed="false">
      <c r="A2454" s="1" t="str">
        <f aca="false">D2454&amp;G2454&amp;H2454&amp;I2454</f>
        <v>016680104203003010703</v>
      </c>
      <c r="B2454" s="2" t="n">
        <v>115096</v>
      </c>
      <c r="C2454" s="2" t="n">
        <v>115096</v>
      </c>
      <c r="D2454" s="6" t="s">
        <v>325</v>
      </c>
      <c r="E2454" s="6" t="s">
        <v>326</v>
      </c>
      <c r="F2454" s="6" t="s">
        <v>22</v>
      </c>
      <c r="G2454" s="6" t="s">
        <v>144</v>
      </c>
      <c r="H2454" s="6" t="s">
        <v>142</v>
      </c>
      <c r="I2454" s="6" t="s">
        <v>80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6685214203013010201</v>
      </c>
      <c r="B2455" s="2" t="n">
        <v>77019</v>
      </c>
      <c r="C2455" s="2" t="n">
        <v>75316.44</v>
      </c>
      <c r="D2455" s="6" t="s">
        <v>325</v>
      </c>
      <c r="E2455" s="6" t="s">
        <v>326</v>
      </c>
      <c r="F2455" s="6" t="s">
        <v>44</v>
      </c>
      <c r="G2455" s="6" t="s">
        <v>153</v>
      </c>
      <c r="H2455" s="6" t="s">
        <v>142</v>
      </c>
      <c r="I2455" s="6" t="s">
        <v>46</v>
      </c>
      <c r="L2455" s="7" t="n">
        <f aca="false">B2455-C2455</f>
        <v>1702.56</v>
      </c>
    </row>
    <row r="2456" customFormat="false" ht="12.75" hidden="false" customHeight="true" outlineLevel="0" collapsed="false">
      <c r="A2456" s="1" t="str">
        <f aca="false">D2456&amp;G2456&amp;H2456&amp;I2456</f>
        <v>016685215201013010201</v>
      </c>
      <c r="B2456" s="2" t="n">
        <v>99616.67</v>
      </c>
      <c r="C2456" s="2" t="n">
        <v>81637.93</v>
      </c>
      <c r="D2456" s="6" t="s">
        <v>325</v>
      </c>
      <c r="E2456" s="6" t="s">
        <v>326</v>
      </c>
      <c r="F2456" s="6" t="s">
        <v>44</v>
      </c>
      <c r="G2456" s="6" t="s">
        <v>154</v>
      </c>
      <c r="H2456" s="6" t="s">
        <v>145</v>
      </c>
      <c r="I2456" s="6" t="s">
        <v>46</v>
      </c>
      <c r="L2456" s="7" t="n">
        <f aca="false">B2456-C2456</f>
        <v>17978.74</v>
      </c>
    </row>
    <row r="2457" customFormat="false" ht="12.75" hidden="false" customHeight="true" outlineLevel="0" collapsed="false">
      <c r="A2457" s="1" t="str">
        <f aca="false">D2457&amp;G2457&amp;H2457&amp;I2457</f>
        <v>016685216203013010201</v>
      </c>
      <c r="B2457" s="2" t="n">
        <v>174752</v>
      </c>
      <c r="C2457" s="2" t="n">
        <v>172712.17</v>
      </c>
      <c r="D2457" s="6" t="s">
        <v>325</v>
      </c>
      <c r="E2457" s="6" t="s">
        <v>326</v>
      </c>
      <c r="F2457" s="6" t="s">
        <v>44</v>
      </c>
      <c r="G2457" s="6" t="s">
        <v>155</v>
      </c>
      <c r="H2457" s="6" t="s">
        <v>142</v>
      </c>
      <c r="I2457" s="6" t="s">
        <v>46</v>
      </c>
      <c r="L2457" s="7" t="n">
        <f aca="false">B2457-C2457</f>
        <v>2039.82999999999</v>
      </c>
    </row>
    <row r="2458" customFormat="false" ht="12.75" hidden="false" customHeight="true" outlineLevel="0" collapsed="false">
      <c r="A2458" s="1" t="str">
        <f aca="false">D2458&amp;G2458&amp;H2458&amp;I2458</f>
        <v>016685219203013010201</v>
      </c>
      <c r="B2458" s="2" t="n">
        <v>109637.42</v>
      </c>
      <c r="C2458" s="2" t="n">
        <v>103118.13</v>
      </c>
      <c r="D2458" s="6" t="s">
        <v>325</v>
      </c>
      <c r="E2458" s="6" t="s">
        <v>326</v>
      </c>
      <c r="F2458" s="6" t="s">
        <v>44</v>
      </c>
      <c r="G2458" s="6" t="s">
        <v>156</v>
      </c>
      <c r="H2458" s="6" t="s">
        <v>142</v>
      </c>
      <c r="I2458" s="6" t="s">
        <v>46</v>
      </c>
      <c r="L2458" s="7" t="n">
        <f aca="false">B2458-C2458</f>
        <v>6519.28999999999</v>
      </c>
    </row>
    <row r="2459" customFormat="false" ht="12.75" hidden="false" customHeight="true" outlineLevel="0" collapsed="false">
      <c r="A2459" s="1" t="str">
        <f aca="false">D2459&amp;G2459&amp;H2459&amp;I2459</f>
        <v>016685228203013010201</v>
      </c>
      <c r="B2459" s="2" t="n">
        <v>76815</v>
      </c>
      <c r="C2459" s="2" t="n">
        <v>74597</v>
      </c>
      <c r="D2459" s="6" t="s">
        <v>325</v>
      </c>
      <c r="E2459" s="6" t="s">
        <v>326</v>
      </c>
      <c r="F2459" s="6" t="s">
        <v>44</v>
      </c>
      <c r="G2459" s="6" t="s">
        <v>158</v>
      </c>
      <c r="H2459" s="6" t="s">
        <v>142</v>
      </c>
      <c r="I2459" s="6" t="s">
        <v>46</v>
      </c>
      <c r="L2459" s="7" t="n">
        <f aca="false">B2459-C2459</f>
        <v>2218</v>
      </c>
    </row>
    <row r="2460" customFormat="false" ht="12.75" hidden="false" customHeight="true" outlineLevel="0" collapsed="false">
      <c r="A2460" s="1" t="str">
        <f aca="false">D2460&amp;G2460&amp;H2460&amp;I2460</f>
        <v>016685295201013010201</v>
      </c>
      <c r="B2460" s="2" t="n">
        <v>82875</v>
      </c>
      <c r="C2460" s="2" t="n">
        <v>82875</v>
      </c>
      <c r="D2460" s="6" t="s">
        <v>325</v>
      </c>
      <c r="E2460" s="6" t="s">
        <v>326</v>
      </c>
      <c r="F2460" s="6" t="s">
        <v>44</v>
      </c>
      <c r="G2460" s="6" t="s">
        <v>49</v>
      </c>
      <c r="H2460" s="6" t="s">
        <v>145</v>
      </c>
      <c r="I2460" s="6" t="s">
        <v>46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6685295203013010201</v>
      </c>
      <c r="B2461" s="2" t="n">
        <v>2278</v>
      </c>
      <c r="C2461" s="2" t="n">
        <v>1600</v>
      </c>
      <c r="D2461" s="6" t="s">
        <v>325</v>
      </c>
      <c r="E2461" s="6" t="s">
        <v>326</v>
      </c>
      <c r="F2461" s="6" t="s">
        <v>44</v>
      </c>
      <c r="G2461" s="6" t="s">
        <v>49</v>
      </c>
      <c r="H2461" s="6" t="s">
        <v>142</v>
      </c>
      <c r="I2461" s="6" t="s">
        <v>46</v>
      </c>
      <c r="L2461" s="7" t="n">
        <f aca="false">B2461-C2461</f>
        <v>678</v>
      </c>
    </row>
    <row r="2462" customFormat="false" ht="12.75" hidden="false" customHeight="true" outlineLevel="0" collapsed="false">
      <c r="A2462" s="1" t="str">
        <f aca="false">D2462&amp;G2462&amp;H2462&amp;I2462</f>
        <v>016685205203013010205</v>
      </c>
      <c r="B2462" s="2" t="n">
        <v>6000</v>
      </c>
      <c r="C2462" s="2" t="n">
        <v>6000</v>
      </c>
      <c r="D2462" s="6" t="s">
        <v>325</v>
      </c>
      <c r="E2462" s="6" t="s">
        <v>326</v>
      </c>
      <c r="F2462" s="6" t="s">
        <v>44</v>
      </c>
      <c r="G2462" s="6" t="s">
        <v>52</v>
      </c>
      <c r="H2462" s="6" t="s">
        <v>142</v>
      </c>
      <c r="I2462" s="6" t="s">
        <v>53</v>
      </c>
      <c r="L2462" s="7" t="n">
        <f aca="false">B2462-C2462</f>
        <v>0</v>
      </c>
    </row>
    <row r="2463" customFormat="false" ht="12.75" hidden="false" customHeight="true" outlineLevel="0" collapsed="false">
      <c r="A2463" s="1" t="str">
        <f aca="false">D2463&amp;G2463&amp;H2463&amp;I2463</f>
        <v>016685230203013010206</v>
      </c>
      <c r="B2463" s="2" t="n">
        <v>40000</v>
      </c>
      <c r="C2463" s="2" t="n">
        <v>40000</v>
      </c>
      <c r="D2463" s="6" t="s">
        <v>325</v>
      </c>
      <c r="E2463" s="6" t="s">
        <v>326</v>
      </c>
      <c r="F2463" s="6" t="s">
        <v>44</v>
      </c>
      <c r="G2463" s="6" t="s">
        <v>159</v>
      </c>
      <c r="H2463" s="6" t="s">
        <v>142</v>
      </c>
      <c r="I2463" s="6" t="s">
        <v>160</v>
      </c>
      <c r="L2463" s="7" t="n">
        <f aca="false">B2463-C2463</f>
        <v>0</v>
      </c>
    </row>
    <row r="2464" customFormat="false" ht="12.75" hidden="false" customHeight="true" outlineLevel="0" collapsed="false">
      <c r="A2464" s="1" t="str">
        <f aca="false">D2464&amp;G2464&amp;H2464&amp;I2464</f>
        <v>016685502201013040101</v>
      </c>
      <c r="B2464" s="2" t="n">
        <v>2230795</v>
      </c>
      <c r="C2464" s="2" t="n">
        <v>2107457.84</v>
      </c>
      <c r="D2464" s="6" t="s">
        <v>325</v>
      </c>
      <c r="E2464" s="6" t="s">
        <v>326</v>
      </c>
      <c r="F2464" s="6" t="s">
        <v>56</v>
      </c>
      <c r="G2464" s="6" t="s">
        <v>139</v>
      </c>
      <c r="H2464" s="6" t="s">
        <v>145</v>
      </c>
      <c r="I2464" s="6" t="s">
        <v>161</v>
      </c>
      <c r="L2464" s="7" t="n">
        <f aca="false">B2464-C2464</f>
        <v>123337.16</v>
      </c>
    </row>
    <row r="2465" customFormat="false" ht="12.75" hidden="false" customHeight="true" outlineLevel="0" collapsed="false">
      <c r="A2465" s="1" t="str">
        <f aca="false">D2465&amp;G2465&amp;H2465&amp;I2465</f>
        <v>016685503201013040104</v>
      </c>
      <c r="B2465" s="2" t="n">
        <v>284</v>
      </c>
      <c r="C2465" s="2" t="n">
        <v>223</v>
      </c>
      <c r="D2465" s="6" t="s">
        <v>325</v>
      </c>
      <c r="E2465" s="6" t="s">
        <v>326</v>
      </c>
      <c r="F2465" s="6" t="s">
        <v>56</v>
      </c>
      <c r="G2465" s="6" t="s">
        <v>164</v>
      </c>
      <c r="H2465" s="6" t="s">
        <v>145</v>
      </c>
      <c r="I2465" s="6" t="s">
        <v>165</v>
      </c>
      <c r="L2465" s="7" t="n">
        <f aca="false">B2465-C2465</f>
        <v>61</v>
      </c>
    </row>
    <row r="2466" customFormat="false" ht="12.75" hidden="false" customHeight="true" outlineLevel="0" collapsed="false">
      <c r="A2466" s="1" t="str">
        <f aca="false">D2466&amp;G2466&amp;H2466&amp;I2466</f>
        <v>016685502206013040105</v>
      </c>
      <c r="B2466" s="2" t="n">
        <v>2000</v>
      </c>
      <c r="C2466" s="2" t="n">
        <v>0</v>
      </c>
      <c r="D2466" s="6" t="s">
        <v>325</v>
      </c>
      <c r="E2466" s="6" t="s">
        <v>326</v>
      </c>
      <c r="F2466" s="6" t="s">
        <v>56</v>
      </c>
      <c r="G2466" s="6" t="s">
        <v>139</v>
      </c>
      <c r="H2466" s="6" t="s">
        <v>140</v>
      </c>
      <c r="I2466" s="6" t="s">
        <v>58</v>
      </c>
      <c r="L2466" s="7" t="n">
        <f aca="false">B2466-C2466</f>
        <v>2000</v>
      </c>
    </row>
    <row r="2467" customFormat="false" ht="12.75" hidden="false" customHeight="true" outlineLevel="0" collapsed="false">
      <c r="A2467" s="1" t="str">
        <f aca="false">D2467&amp;G2467&amp;H2467&amp;I2467</f>
        <v>016685504203013040204</v>
      </c>
      <c r="B2467" s="2" t="n">
        <v>7033.2</v>
      </c>
      <c r="C2467" s="2" t="n">
        <v>7033.2</v>
      </c>
      <c r="D2467" s="6" t="s">
        <v>325</v>
      </c>
      <c r="E2467" s="6" t="s">
        <v>326</v>
      </c>
      <c r="F2467" s="6" t="s">
        <v>56</v>
      </c>
      <c r="G2467" s="6" t="s">
        <v>167</v>
      </c>
      <c r="H2467" s="6" t="s">
        <v>142</v>
      </c>
      <c r="I2467" s="6" t="s">
        <v>6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6675011201016010102</v>
      </c>
      <c r="B2468" s="2" t="n">
        <v>12534.09</v>
      </c>
      <c r="C2468" s="2" t="n">
        <v>12534.09</v>
      </c>
      <c r="D2468" s="6" t="s">
        <v>325</v>
      </c>
      <c r="E2468" s="6" t="s">
        <v>326</v>
      </c>
      <c r="F2468" s="6" t="s">
        <v>63</v>
      </c>
      <c r="G2468" s="6" t="s">
        <v>64</v>
      </c>
      <c r="H2468" s="6" t="s">
        <v>145</v>
      </c>
      <c r="I2468" s="6" t="s">
        <v>168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6675011201016010402</v>
      </c>
      <c r="B2469" s="2" t="n">
        <v>4297</v>
      </c>
      <c r="C2469" s="2" t="n">
        <v>4297</v>
      </c>
      <c r="D2469" s="6" t="s">
        <v>325</v>
      </c>
      <c r="E2469" s="6" t="s">
        <v>326</v>
      </c>
      <c r="F2469" s="6" t="s">
        <v>63</v>
      </c>
      <c r="G2469" s="6" t="s">
        <v>64</v>
      </c>
      <c r="H2469" s="6" t="s">
        <v>145</v>
      </c>
      <c r="I2469" s="6" t="s">
        <v>65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6685213203020010301</v>
      </c>
      <c r="B2470" s="2" t="n">
        <v>15716</v>
      </c>
      <c r="C2470" s="2" t="n">
        <v>15451.35</v>
      </c>
      <c r="D2470" s="6" t="s">
        <v>325</v>
      </c>
      <c r="E2470" s="6" t="s">
        <v>326</v>
      </c>
      <c r="F2470" s="6" t="s">
        <v>44</v>
      </c>
      <c r="G2470" s="6" t="s">
        <v>111</v>
      </c>
      <c r="H2470" s="6" t="s">
        <v>142</v>
      </c>
      <c r="I2470" s="6" t="s">
        <v>169</v>
      </c>
      <c r="L2470" s="7" t="n">
        <f aca="false">B2470-C2470</f>
        <v>264.65</v>
      </c>
    </row>
    <row r="2471" customFormat="false" ht="12.75" hidden="false" customHeight="true" outlineLevel="0" collapsed="false">
      <c r="A2471" s="1" t="str">
        <f aca="false">D2471&amp;G2471&amp;H2471&amp;I2471</f>
        <v>016685513201020010301</v>
      </c>
      <c r="B2471" s="2" t="n">
        <v>81579</v>
      </c>
      <c r="C2471" s="2" t="n">
        <v>79195.13</v>
      </c>
      <c r="D2471" s="6" t="s">
        <v>325</v>
      </c>
      <c r="E2471" s="6" t="s">
        <v>326</v>
      </c>
      <c r="F2471" s="6" t="s">
        <v>56</v>
      </c>
      <c r="G2471" s="6" t="s">
        <v>170</v>
      </c>
      <c r="H2471" s="6" t="s">
        <v>145</v>
      </c>
      <c r="I2471" s="6" t="s">
        <v>169</v>
      </c>
      <c r="L2471" s="7" t="n">
        <f aca="false">B2471-C2471</f>
        <v>2383.87</v>
      </c>
    </row>
    <row r="2472" customFormat="false" ht="12.75" hidden="false" customHeight="true" outlineLevel="0" collapsed="false">
      <c r="A2472" s="1" t="str">
        <f aca="false">D2472&amp;G2472&amp;H2472&amp;I2472</f>
        <v>016685195201020010403</v>
      </c>
      <c r="B2472" s="2" t="n">
        <v>1450</v>
      </c>
      <c r="C2472" s="2" t="n">
        <v>1137</v>
      </c>
      <c r="D2472" s="6" t="s">
        <v>325</v>
      </c>
      <c r="E2472" s="6" t="s">
        <v>326</v>
      </c>
      <c r="F2472" s="6" t="s">
        <v>85</v>
      </c>
      <c r="G2472" s="6" t="s">
        <v>86</v>
      </c>
      <c r="H2472" s="6" t="s">
        <v>145</v>
      </c>
      <c r="I2472" s="6" t="s">
        <v>171</v>
      </c>
      <c r="L2472" s="7" t="n">
        <f aca="false">B2472-C2472</f>
        <v>313</v>
      </c>
    </row>
    <row r="2473" customFormat="false" ht="12.75" hidden="false" customHeight="true" outlineLevel="0" collapsed="false">
      <c r="A2473" s="1" t="str">
        <f aca="false">D2473&amp;G2473&amp;H2473&amp;I2473</f>
        <v>016601095201021050403</v>
      </c>
      <c r="B2473" s="2" t="n">
        <v>786893</v>
      </c>
      <c r="C2473" s="2" t="n">
        <v>786893</v>
      </c>
      <c r="D2473" s="6" t="s">
        <v>325</v>
      </c>
      <c r="E2473" s="6" t="s">
        <v>326</v>
      </c>
      <c r="F2473" s="6" t="s">
        <v>41</v>
      </c>
      <c r="G2473" s="6" t="s">
        <v>42</v>
      </c>
      <c r="H2473" s="6" t="s">
        <v>145</v>
      </c>
      <c r="I2473" s="6" t="s">
        <v>172</v>
      </c>
      <c r="L2473" s="7" t="n">
        <f aca="false">B2473-C2473</f>
        <v>0</v>
      </c>
    </row>
    <row r="2474" customFormat="false" ht="12.75" hidden="false" customHeight="true" outlineLevel="0" collapsed="false">
      <c r="A2474" s="1" t="str">
        <f aca="false">D2474&amp;G2474&amp;H2474&amp;I2474</f>
        <v>016675814203021050412</v>
      </c>
      <c r="B2474" s="2" t="n">
        <v>58021.14</v>
      </c>
      <c r="C2474" s="2" t="n">
        <v>58021.14</v>
      </c>
      <c r="D2474" s="6" t="s">
        <v>325</v>
      </c>
      <c r="E2474" s="6" t="s">
        <v>326</v>
      </c>
      <c r="F2474" s="6" t="s">
        <v>175</v>
      </c>
      <c r="G2474" s="6" t="s">
        <v>176</v>
      </c>
      <c r="H2474" s="6" t="s">
        <v>142</v>
      </c>
      <c r="I2474" s="6" t="s">
        <v>197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6675814633021050412</v>
      </c>
      <c r="B2475" s="2" t="n">
        <v>55689.48</v>
      </c>
      <c r="C2475" s="2" t="n">
        <v>55689.48</v>
      </c>
      <c r="D2475" s="6" t="s">
        <v>325</v>
      </c>
      <c r="E2475" s="6" t="s">
        <v>326</v>
      </c>
      <c r="F2475" s="6" t="s">
        <v>175</v>
      </c>
      <c r="G2475" s="6" t="s">
        <v>176</v>
      </c>
      <c r="H2475" s="6" t="s">
        <v>181</v>
      </c>
      <c r="I2475" s="6" t="s">
        <v>197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6780153201003010202</v>
      </c>
      <c r="B2476" s="2" t="n">
        <v>53674.07</v>
      </c>
      <c r="C2476" s="2" t="n">
        <v>53492.23</v>
      </c>
      <c r="D2476" s="6" t="s">
        <v>327</v>
      </c>
      <c r="E2476" s="6" t="s">
        <v>328</v>
      </c>
      <c r="F2476" s="6" t="s">
        <v>22</v>
      </c>
      <c r="G2476" s="6" t="s">
        <v>28</v>
      </c>
      <c r="H2476" s="6" t="s">
        <v>145</v>
      </c>
      <c r="I2476" s="6" t="s">
        <v>25</v>
      </c>
      <c r="L2476" s="7" t="n">
        <f aca="false">B2476-C2476</f>
        <v>181.839999999997</v>
      </c>
    </row>
    <row r="2477" customFormat="false" ht="12.75" hidden="false" customHeight="true" outlineLevel="0" collapsed="false">
      <c r="A2477" s="1" t="str">
        <f aca="false">D2477&amp;G2477&amp;H2477&amp;I2477</f>
        <v>016785415203003010503</v>
      </c>
      <c r="B2477" s="2" t="n">
        <v>67315</v>
      </c>
      <c r="C2477" s="2" t="n">
        <v>66234.6</v>
      </c>
      <c r="D2477" s="6" t="s">
        <v>327</v>
      </c>
      <c r="E2477" s="6" t="s">
        <v>328</v>
      </c>
      <c r="F2477" s="6" t="s">
        <v>146</v>
      </c>
      <c r="G2477" s="6" t="s">
        <v>147</v>
      </c>
      <c r="H2477" s="6" t="s">
        <v>142</v>
      </c>
      <c r="I2477" s="6" t="s">
        <v>148</v>
      </c>
      <c r="L2477" s="7" t="n">
        <f aca="false">B2477-C2477</f>
        <v>1080.39999999999</v>
      </c>
    </row>
    <row r="2478" customFormat="false" ht="12.75" hidden="false" customHeight="true" outlineLevel="0" collapsed="false">
      <c r="A2478" s="1" t="str">
        <f aca="false">D2478&amp;G2478&amp;H2478&amp;I2478</f>
        <v>016780103203003010703</v>
      </c>
      <c r="B2478" s="2" t="n">
        <v>95251</v>
      </c>
      <c r="C2478" s="2" t="n">
        <v>95251</v>
      </c>
      <c r="D2478" s="6" t="s">
        <v>327</v>
      </c>
      <c r="E2478" s="6" t="s">
        <v>328</v>
      </c>
      <c r="F2478" s="6" t="s">
        <v>22</v>
      </c>
      <c r="G2478" s="6" t="s">
        <v>143</v>
      </c>
      <c r="H2478" s="6" t="s">
        <v>142</v>
      </c>
      <c r="I2478" s="6" t="s">
        <v>80</v>
      </c>
      <c r="L2478" s="7" t="n">
        <f aca="false">B2478-C2478</f>
        <v>0</v>
      </c>
    </row>
    <row r="2479" customFormat="false" ht="12.75" hidden="false" customHeight="true" outlineLevel="0" collapsed="false">
      <c r="A2479" s="1" t="str">
        <f aca="false">D2479&amp;G2479&amp;H2479&amp;I2479</f>
        <v>016780104203003010703</v>
      </c>
      <c r="B2479" s="2" t="n">
        <v>265911</v>
      </c>
      <c r="C2479" s="2" t="n">
        <v>265911</v>
      </c>
      <c r="D2479" s="6" t="s">
        <v>327</v>
      </c>
      <c r="E2479" s="6" t="s">
        <v>328</v>
      </c>
      <c r="F2479" s="6" t="s">
        <v>22</v>
      </c>
      <c r="G2479" s="6" t="s">
        <v>144</v>
      </c>
      <c r="H2479" s="6" t="s">
        <v>142</v>
      </c>
      <c r="I2479" s="6" t="s">
        <v>80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6775615268012020101</v>
      </c>
      <c r="B2480" s="2" t="n">
        <v>12688</v>
      </c>
      <c r="C2480" s="2" t="n">
        <v>12688</v>
      </c>
      <c r="D2480" s="6" t="s">
        <v>327</v>
      </c>
      <c r="E2480" s="6" t="s">
        <v>328</v>
      </c>
      <c r="F2480" s="6" t="s">
        <v>188</v>
      </c>
      <c r="G2480" s="6" t="s">
        <v>189</v>
      </c>
      <c r="H2480" s="6" t="s">
        <v>190</v>
      </c>
      <c r="I2480" s="6" t="s">
        <v>191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6785214203013010201</v>
      </c>
      <c r="B2481" s="2" t="n">
        <v>65942.36</v>
      </c>
      <c r="C2481" s="2" t="n">
        <v>65942.36</v>
      </c>
      <c r="D2481" s="6" t="s">
        <v>327</v>
      </c>
      <c r="E2481" s="6" t="s">
        <v>328</v>
      </c>
      <c r="F2481" s="6" t="s">
        <v>44</v>
      </c>
      <c r="G2481" s="6" t="s">
        <v>153</v>
      </c>
      <c r="H2481" s="6" t="s">
        <v>142</v>
      </c>
      <c r="I2481" s="6" t="s">
        <v>46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6785215201013010201</v>
      </c>
      <c r="B2482" s="2" t="n">
        <v>224540</v>
      </c>
      <c r="C2482" s="2" t="n">
        <v>169176.96</v>
      </c>
      <c r="D2482" s="6" t="s">
        <v>327</v>
      </c>
      <c r="E2482" s="6" t="s">
        <v>328</v>
      </c>
      <c r="F2482" s="6" t="s">
        <v>44</v>
      </c>
      <c r="G2482" s="6" t="s">
        <v>154</v>
      </c>
      <c r="H2482" s="6" t="s">
        <v>145</v>
      </c>
      <c r="I2482" s="6" t="s">
        <v>46</v>
      </c>
      <c r="L2482" s="7" t="n">
        <f aca="false">B2482-C2482</f>
        <v>55363.04</v>
      </c>
    </row>
    <row r="2483" customFormat="false" ht="12.75" hidden="false" customHeight="true" outlineLevel="0" collapsed="false">
      <c r="A2483" s="1" t="str">
        <f aca="false">D2483&amp;G2483&amp;H2483&amp;I2483</f>
        <v>016785216203013010201</v>
      </c>
      <c r="B2483" s="2" t="n">
        <v>275889</v>
      </c>
      <c r="C2483" s="2" t="n">
        <v>263771.66</v>
      </c>
      <c r="D2483" s="6" t="s">
        <v>327</v>
      </c>
      <c r="E2483" s="6" t="s">
        <v>328</v>
      </c>
      <c r="F2483" s="6" t="s">
        <v>44</v>
      </c>
      <c r="G2483" s="6" t="s">
        <v>155</v>
      </c>
      <c r="H2483" s="6" t="s">
        <v>142</v>
      </c>
      <c r="I2483" s="6" t="s">
        <v>46</v>
      </c>
      <c r="L2483" s="7" t="n">
        <f aca="false">B2483-C2483</f>
        <v>12117.34</v>
      </c>
    </row>
    <row r="2484" customFormat="false" ht="12.75" hidden="false" customHeight="true" outlineLevel="0" collapsed="false">
      <c r="A2484" s="1" t="str">
        <f aca="false">D2484&amp;G2484&amp;H2484&amp;I2484</f>
        <v>016785219203013010201</v>
      </c>
      <c r="B2484" s="2" t="n">
        <v>198248.7</v>
      </c>
      <c r="C2484" s="2" t="n">
        <v>182477.07</v>
      </c>
      <c r="D2484" s="6" t="s">
        <v>327</v>
      </c>
      <c r="E2484" s="6" t="s">
        <v>328</v>
      </c>
      <c r="F2484" s="6" t="s">
        <v>44</v>
      </c>
      <c r="G2484" s="6" t="s">
        <v>156</v>
      </c>
      <c r="H2484" s="6" t="s">
        <v>142</v>
      </c>
      <c r="I2484" s="6" t="s">
        <v>46</v>
      </c>
      <c r="L2484" s="7" t="n">
        <f aca="false">B2484-C2484</f>
        <v>15771.63</v>
      </c>
    </row>
    <row r="2485" customFormat="false" ht="12.75" hidden="false" customHeight="true" outlineLevel="0" collapsed="false">
      <c r="A2485" s="1" t="str">
        <f aca="false">D2485&amp;G2485&amp;H2485&amp;I2485</f>
        <v>016785228203013010201</v>
      </c>
      <c r="B2485" s="2" t="n">
        <v>16851</v>
      </c>
      <c r="C2485" s="2" t="n">
        <v>7709.09</v>
      </c>
      <c r="D2485" s="6" t="s">
        <v>327</v>
      </c>
      <c r="E2485" s="6" t="s">
        <v>328</v>
      </c>
      <c r="F2485" s="6" t="s">
        <v>44</v>
      </c>
      <c r="G2485" s="6" t="s">
        <v>158</v>
      </c>
      <c r="H2485" s="6" t="s">
        <v>142</v>
      </c>
      <c r="I2485" s="6" t="s">
        <v>46</v>
      </c>
      <c r="L2485" s="7" t="n">
        <f aca="false">B2485-C2485</f>
        <v>9141.91</v>
      </c>
    </row>
    <row r="2486" customFormat="false" ht="12.75" hidden="false" customHeight="true" outlineLevel="0" collapsed="false">
      <c r="A2486" s="1" t="str">
        <f aca="false">D2486&amp;G2486&amp;H2486&amp;I2486</f>
        <v>016785295201013010201</v>
      </c>
      <c r="B2486" s="2" t="n">
        <v>162491.17</v>
      </c>
      <c r="C2486" s="2" t="n">
        <v>162491.17</v>
      </c>
      <c r="D2486" s="6" t="s">
        <v>327</v>
      </c>
      <c r="E2486" s="6" t="s">
        <v>328</v>
      </c>
      <c r="F2486" s="6" t="s">
        <v>44</v>
      </c>
      <c r="G2486" s="6" t="s">
        <v>49</v>
      </c>
      <c r="H2486" s="6" t="s">
        <v>145</v>
      </c>
      <c r="I2486" s="6" t="s">
        <v>46</v>
      </c>
      <c r="L2486" s="7" t="n">
        <f aca="false">B2486-C2486</f>
        <v>0</v>
      </c>
    </row>
    <row r="2487" customFormat="false" ht="12.75" hidden="false" customHeight="true" outlineLevel="0" collapsed="false">
      <c r="A2487" s="1" t="str">
        <f aca="false">D2487&amp;G2487&amp;H2487&amp;I2487</f>
        <v>016785228201013010202</v>
      </c>
      <c r="B2487" s="2" t="n">
        <v>83400</v>
      </c>
      <c r="C2487" s="2" t="n">
        <v>83182.52</v>
      </c>
      <c r="D2487" s="6" t="s">
        <v>327</v>
      </c>
      <c r="E2487" s="6" t="s">
        <v>328</v>
      </c>
      <c r="F2487" s="6" t="s">
        <v>44</v>
      </c>
      <c r="G2487" s="6" t="s">
        <v>158</v>
      </c>
      <c r="H2487" s="6" t="s">
        <v>145</v>
      </c>
      <c r="I2487" s="6" t="s">
        <v>51</v>
      </c>
      <c r="L2487" s="7" t="n">
        <f aca="false">B2487-C2487</f>
        <v>217.479999999996</v>
      </c>
    </row>
    <row r="2488" customFormat="false" ht="12.75" hidden="false" customHeight="true" outlineLevel="0" collapsed="false">
      <c r="A2488" s="1" t="str">
        <f aca="false">D2488&amp;G2488&amp;H2488&amp;I2488</f>
        <v>016785205203013010205</v>
      </c>
      <c r="B2488" s="2" t="n">
        <v>6000</v>
      </c>
      <c r="C2488" s="2" t="n">
        <v>6000</v>
      </c>
      <c r="D2488" s="6" t="s">
        <v>327</v>
      </c>
      <c r="E2488" s="6" t="s">
        <v>328</v>
      </c>
      <c r="F2488" s="6" t="s">
        <v>44</v>
      </c>
      <c r="G2488" s="6" t="s">
        <v>52</v>
      </c>
      <c r="H2488" s="6" t="s">
        <v>142</v>
      </c>
      <c r="I2488" s="6" t="s">
        <v>53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6785230203013010206</v>
      </c>
      <c r="B2489" s="2" t="n">
        <v>72000</v>
      </c>
      <c r="C2489" s="2" t="n">
        <v>38382.8</v>
      </c>
      <c r="D2489" s="6" t="s">
        <v>327</v>
      </c>
      <c r="E2489" s="6" t="s">
        <v>328</v>
      </c>
      <c r="F2489" s="6" t="s">
        <v>44</v>
      </c>
      <c r="G2489" s="6" t="s">
        <v>159</v>
      </c>
      <c r="H2489" s="6" t="s">
        <v>142</v>
      </c>
      <c r="I2489" s="6" t="s">
        <v>160</v>
      </c>
      <c r="L2489" s="7" t="n">
        <f aca="false">B2489-C2489</f>
        <v>33617.2</v>
      </c>
    </row>
    <row r="2490" customFormat="false" ht="12.75" hidden="false" customHeight="true" outlineLevel="0" collapsed="false">
      <c r="A2490" s="1" t="str">
        <f aca="false">D2490&amp;G2490&amp;H2490&amp;I2490</f>
        <v>016785502201013040101</v>
      </c>
      <c r="B2490" s="2" t="n">
        <v>3521222</v>
      </c>
      <c r="C2490" s="2" t="n">
        <v>3512086.68</v>
      </c>
      <c r="D2490" s="6" t="s">
        <v>327</v>
      </c>
      <c r="E2490" s="6" t="s">
        <v>328</v>
      </c>
      <c r="F2490" s="6" t="s">
        <v>56</v>
      </c>
      <c r="G2490" s="6" t="s">
        <v>139</v>
      </c>
      <c r="H2490" s="6" t="s">
        <v>145</v>
      </c>
      <c r="I2490" s="6" t="s">
        <v>161</v>
      </c>
      <c r="L2490" s="7" t="n">
        <f aca="false">B2490-C2490</f>
        <v>9135.31999999983</v>
      </c>
    </row>
    <row r="2491" customFormat="false" ht="12.75" hidden="false" customHeight="true" outlineLevel="0" collapsed="false">
      <c r="A2491" s="1" t="str">
        <f aca="false">D2491&amp;G2491&amp;H2491&amp;I2491</f>
        <v>016785516203013040102</v>
      </c>
      <c r="B2491" s="2" t="n">
        <v>37542.15</v>
      </c>
      <c r="C2491" s="2" t="n">
        <v>36091.05</v>
      </c>
      <c r="D2491" s="6" t="s">
        <v>327</v>
      </c>
      <c r="E2491" s="6" t="s">
        <v>328</v>
      </c>
      <c r="F2491" s="6" t="s">
        <v>56</v>
      </c>
      <c r="G2491" s="6" t="s">
        <v>162</v>
      </c>
      <c r="H2491" s="6" t="s">
        <v>142</v>
      </c>
      <c r="I2491" s="6" t="s">
        <v>163</v>
      </c>
      <c r="L2491" s="7" t="n">
        <f aca="false">B2491-C2491</f>
        <v>1451.1</v>
      </c>
    </row>
    <row r="2492" customFormat="false" ht="12.75" hidden="false" customHeight="true" outlineLevel="0" collapsed="false">
      <c r="A2492" s="1" t="str">
        <f aca="false">D2492&amp;G2492&amp;H2492&amp;I2492</f>
        <v>016785503201013040104</v>
      </c>
      <c r="B2492" s="2" t="n">
        <v>270</v>
      </c>
      <c r="C2492" s="2" t="n">
        <v>212</v>
      </c>
      <c r="D2492" s="6" t="s">
        <v>327</v>
      </c>
      <c r="E2492" s="6" t="s">
        <v>328</v>
      </c>
      <c r="F2492" s="6" t="s">
        <v>56</v>
      </c>
      <c r="G2492" s="6" t="s">
        <v>164</v>
      </c>
      <c r="H2492" s="6" t="s">
        <v>145</v>
      </c>
      <c r="I2492" s="6" t="s">
        <v>165</v>
      </c>
      <c r="L2492" s="7" t="n">
        <f aca="false">B2492-C2492</f>
        <v>58</v>
      </c>
    </row>
    <row r="2493" customFormat="false" ht="12.75" hidden="false" customHeight="true" outlineLevel="0" collapsed="false">
      <c r="A2493" s="1" t="str">
        <f aca="false">D2493&amp;G2493&amp;H2493&amp;I2493</f>
        <v>016785502206013040105</v>
      </c>
      <c r="B2493" s="2" t="n">
        <v>2000</v>
      </c>
      <c r="C2493" s="2" t="n">
        <v>2000</v>
      </c>
      <c r="D2493" s="6" t="s">
        <v>327</v>
      </c>
      <c r="E2493" s="6" t="s">
        <v>328</v>
      </c>
      <c r="F2493" s="6" t="s">
        <v>56</v>
      </c>
      <c r="G2493" s="6" t="s">
        <v>139</v>
      </c>
      <c r="H2493" s="6" t="s">
        <v>140</v>
      </c>
      <c r="I2493" s="6" t="s">
        <v>58</v>
      </c>
      <c r="L2493" s="7" t="n">
        <f aca="false">B2493-C2493</f>
        <v>0</v>
      </c>
    </row>
    <row r="2494" customFormat="false" ht="12.75" hidden="false" customHeight="true" outlineLevel="0" collapsed="false">
      <c r="A2494" s="1" t="str">
        <f aca="false">D2494&amp;G2494&amp;H2494&amp;I2494</f>
        <v>016785504203013040204</v>
      </c>
      <c r="B2494" s="2" t="n">
        <v>19745.55</v>
      </c>
      <c r="C2494" s="2" t="n">
        <v>12650.62</v>
      </c>
      <c r="D2494" s="6" t="s">
        <v>327</v>
      </c>
      <c r="E2494" s="6" t="s">
        <v>328</v>
      </c>
      <c r="F2494" s="6" t="s">
        <v>56</v>
      </c>
      <c r="G2494" s="6" t="s">
        <v>167</v>
      </c>
      <c r="H2494" s="6" t="s">
        <v>142</v>
      </c>
      <c r="I2494" s="6" t="s">
        <v>60</v>
      </c>
      <c r="L2494" s="7" t="n">
        <f aca="false">B2494-C2494</f>
        <v>7094.93</v>
      </c>
    </row>
    <row r="2495" customFormat="false" ht="12.75" hidden="false" customHeight="true" outlineLevel="0" collapsed="false">
      <c r="A2495" s="1" t="str">
        <f aca="false">D2495&amp;G2495&amp;H2495&amp;I2495</f>
        <v>016775011201016010102</v>
      </c>
      <c r="B2495" s="2" t="n">
        <v>51110.9</v>
      </c>
      <c r="C2495" s="2" t="n">
        <v>51110.9</v>
      </c>
      <c r="D2495" s="6" t="s">
        <v>327</v>
      </c>
      <c r="E2495" s="6" t="s">
        <v>328</v>
      </c>
      <c r="F2495" s="6" t="s">
        <v>63</v>
      </c>
      <c r="G2495" s="6" t="s">
        <v>64</v>
      </c>
      <c r="H2495" s="6" t="s">
        <v>145</v>
      </c>
      <c r="I2495" s="6" t="s">
        <v>168</v>
      </c>
      <c r="L2495" s="7" t="n">
        <f aca="false">B2495-C2495</f>
        <v>0</v>
      </c>
    </row>
    <row r="2496" customFormat="false" ht="12.75" hidden="false" customHeight="true" outlineLevel="0" collapsed="false">
      <c r="A2496" s="1" t="str">
        <f aca="false">D2496&amp;G2496&amp;H2496&amp;I2496</f>
        <v>016775011201016010402</v>
      </c>
      <c r="B2496" s="2" t="n">
        <v>12898</v>
      </c>
      <c r="C2496" s="2" t="n">
        <v>12898</v>
      </c>
      <c r="D2496" s="6" t="s">
        <v>327</v>
      </c>
      <c r="E2496" s="6" t="s">
        <v>328</v>
      </c>
      <c r="F2496" s="6" t="s">
        <v>63</v>
      </c>
      <c r="G2496" s="6" t="s">
        <v>64</v>
      </c>
      <c r="H2496" s="6" t="s">
        <v>145</v>
      </c>
      <c r="I2496" s="6" t="s">
        <v>65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6760004201016010406</v>
      </c>
      <c r="B2497" s="2" t="n">
        <v>0</v>
      </c>
      <c r="C2497" s="2" t="n">
        <v>0</v>
      </c>
      <c r="D2497" s="6" t="s">
        <v>327</v>
      </c>
      <c r="E2497" s="6" t="s">
        <v>328</v>
      </c>
      <c r="F2497" s="6" t="s">
        <v>194</v>
      </c>
      <c r="G2497" s="6" t="s">
        <v>195</v>
      </c>
      <c r="H2497" s="6" t="s">
        <v>145</v>
      </c>
      <c r="I2497" s="6" t="s">
        <v>196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6785213203020010301</v>
      </c>
      <c r="B2498" s="2" t="n">
        <v>23746</v>
      </c>
      <c r="C2498" s="2" t="n">
        <v>23175.36</v>
      </c>
      <c r="D2498" s="6" t="s">
        <v>327</v>
      </c>
      <c r="E2498" s="6" t="s">
        <v>328</v>
      </c>
      <c r="F2498" s="6" t="s">
        <v>44</v>
      </c>
      <c r="G2498" s="6" t="s">
        <v>111</v>
      </c>
      <c r="H2498" s="6" t="s">
        <v>142</v>
      </c>
      <c r="I2498" s="6" t="s">
        <v>169</v>
      </c>
      <c r="L2498" s="7" t="n">
        <f aca="false">B2498-C2498</f>
        <v>570.639999999999</v>
      </c>
    </row>
    <row r="2499" customFormat="false" ht="12.75" hidden="false" customHeight="true" outlineLevel="0" collapsed="false">
      <c r="A2499" s="1" t="str">
        <f aca="false">D2499&amp;G2499&amp;H2499&amp;I2499</f>
        <v>016785513201020010301</v>
      </c>
      <c r="B2499" s="2" t="n">
        <v>159795</v>
      </c>
      <c r="C2499" s="2" t="n">
        <v>158728.66</v>
      </c>
      <c r="D2499" s="6" t="s">
        <v>327</v>
      </c>
      <c r="E2499" s="6" t="s">
        <v>328</v>
      </c>
      <c r="F2499" s="6" t="s">
        <v>56</v>
      </c>
      <c r="G2499" s="6" t="s">
        <v>170</v>
      </c>
      <c r="H2499" s="6" t="s">
        <v>145</v>
      </c>
      <c r="I2499" s="6" t="s">
        <v>169</v>
      </c>
      <c r="L2499" s="7" t="n">
        <f aca="false">B2499-C2499</f>
        <v>1066.34</v>
      </c>
    </row>
    <row r="2500" customFormat="false" ht="12.75" hidden="false" customHeight="true" outlineLevel="0" collapsed="false">
      <c r="A2500" s="1" t="str">
        <f aca="false">D2500&amp;G2500&amp;H2500&amp;I2500</f>
        <v>016701095201021050403</v>
      </c>
      <c r="B2500" s="2" t="n">
        <v>819616.97</v>
      </c>
      <c r="C2500" s="2" t="n">
        <v>819616.97</v>
      </c>
      <c r="D2500" s="6" t="s">
        <v>327</v>
      </c>
      <c r="E2500" s="6" t="s">
        <v>328</v>
      </c>
      <c r="F2500" s="6" t="s">
        <v>41</v>
      </c>
      <c r="G2500" s="6" t="s">
        <v>42</v>
      </c>
      <c r="H2500" s="6" t="s">
        <v>145</v>
      </c>
      <c r="I2500" s="6" t="s">
        <v>172</v>
      </c>
      <c r="L2500" s="7" t="n">
        <f aca="false">B2500-C2500</f>
        <v>0</v>
      </c>
    </row>
    <row r="2501" customFormat="false" ht="12.75" hidden="false" customHeight="true" outlineLevel="0" collapsed="false">
      <c r="A2501" s="1" t="str">
        <f aca="false">D2501&amp;G2501&amp;H2501&amp;I2501</f>
        <v>016880101203003010202</v>
      </c>
      <c r="B2501" s="2" t="n">
        <v>4000</v>
      </c>
      <c r="C2501" s="2" t="n">
        <v>4000</v>
      </c>
      <c r="D2501" s="6" t="s">
        <v>329</v>
      </c>
      <c r="E2501" s="6" t="s">
        <v>330</v>
      </c>
      <c r="F2501" s="6" t="s">
        <v>22</v>
      </c>
      <c r="G2501" s="6" t="s">
        <v>141</v>
      </c>
      <c r="H2501" s="6" t="s">
        <v>142</v>
      </c>
      <c r="I2501" s="6" t="s">
        <v>25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6880153201003010202</v>
      </c>
      <c r="B2502" s="2" t="n">
        <v>92773.01</v>
      </c>
      <c r="C2502" s="2" t="n">
        <v>91910.9</v>
      </c>
      <c r="D2502" s="6" t="s">
        <v>329</v>
      </c>
      <c r="E2502" s="6" t="s">
        <v>330</v>
      </c>
      <c r="F2502" s="6" t="s">
        <v>22</v>
      </c>
      <c r="G2502" s="6" t="s">
        <v>28</v>
      </c>
      <c r="H2502" s="6" t="s">
        <v>145</v>
      </c>
      <c r="I2502" s="6" t="s">
        <v>25</v>
      </c>
      <c r="L2502" s="7" t="n">
        <f aca="false">B2502-C2502</f>
        <v>862.110000000001</v>
      </c>
    </row>
    <row r="2503" customFormat="false" ht="12.75" hidden="false" customHeight="true" outlineLevel="0" collapsed="false">
      <c r="A2503" s="1" t="str">
        <f aca="false">D2503&amp;G2503&amp;H2503&amp;I2503</f>
        <v>016885415203003010503</v>
      </c>
      <c r="B2503" s="2" t="n">
        <v>34000</v>
      </c>
      <c r="C2503" s="2" t="n">
        <v>4160</v>
      </c>
      <c r="D2503" s="6" t="s">
        <v>329</v>
      </c>
      <c r="E2503" s="6" t="s">
        <v>330</v>
      </c>
      <c r="F2503" s="6" t="s">
        <v>146</v>
      </c>
      <c r="G2503" s="6" t="s">
        <v>147</v>
      </c>
      <c r="H2503" s="6" t="s">
        <v>142</v>
      </c>
      <c r="I2503" s="6" t="s">
        <v>148</v>
      </c>
      <c r="L2503" s="7" t="n">
        <f aca="false">B2503-C2503</f>
        <v>29840</v>
      </c>
    </row>
    <row r="2504" customFormat="false" ht="12.75" hidden="false" customHeight="true" outlineLevel="0" collapsed="false">
      <c r="A2504" s="1" t="str">
        <f aca="false">D2504&amp;G2504&amp;H2504&amp;I2504</f>
        <v>016885415204003010503</v>
      </c>
      <c r="B2504" s="2" t="n">
        <v>4950</v>
      </c>
      <c r="C2504" s="2" t="n">
        <v>4950</v>
      </c>
      <c r="D2504" s="6" t="s">
        <v>329</v>
      </c>
      <c r="E2504" s="6" t="s">
        <v>330</v>
      </c>
      <c r="F2504" s="6" t="s">
        <v>146</v>
      </c>
      <c r="G2504" s="6" t="s">
        <v>147</v>
      </c>
      <c r="H2504" s="6" t="s">
        <v>149</v>
      </c>
      <c r="I2504" s="6" t="s">
        <v>148</v>
      </c>
      <c r="L2504" s="7" t="n">
        <f aca="false">B2504-C2504</f>
        <v>0</v>
      </c>
    </row>
    <row r="2505" customFormat="false" ht="12.75" hidden="false" customHeight="true" outlineLevel="0" collapsed="false">
      <c r="A2505" s="1" t="str">
        <f aca="false">D2505&amp;G2505&amp;H2505&amp;I2505</f>
        <v>016880103203003010703</v>
      </c>
      <c r="B2505" s="2" t="n">
        <v>51594</v>
      </c>
      <c r="C2505" s="2" t="n">
        <v>47625.19</v>
      </c>
      <c r="D2505" s="6" t="s">
        <v>329</v>
      </c>
      <c r="E2505" s="6" t="s">
        <v>330</v>
      </c>
      <c r="F2505" s="6" t="s">
        <v>22</v>
      </c>
      <c r="G2505" s="6" t="s">
        <v>143</v>
      </c>
      <c r="H2505" s="6" t="s">
        <v>142</v>
      </c>
      <c r="I2505" s="6" t="s">
        <v>80</v>
      </c>
      <c r="L2505" s="7" t="n">
        <f aca="false">B2505-C2505</f>
        <v>3968.81</v>
      </c>
    </row>
    <row r="2506" customFormat="false" ht="12.75" hidden="false" customHeight="true" outlineLevel="0" collapsed="false">
      <c r="A2506" s="1" t="str">
        <f aca="false">D2506&amp;G2506&amp;H2506&amp;I2506</f>
        <v>016880104203003010703</v>
      </c>
      <c r="B2506" s="2" t="n">
        <v>928702</v>
      </c>
      <c r="C2506" s="2" t="n">
        <v>919454.68</v>
      </c>
      <c r="D2506" s="6" t="s">
        <v>329</v>
      </c>
      <c r="E2506" s="6" t="s">
        <v>330</v>
      </c>
      <c r="F2506" s="6" t="s">
        <v>22</v>
      </c>
      <c r="G2506" s="6" t="s">
        <v>144</v>
      </c>
      <c r="H2506" s="6" t="s">
        <v>142</v>
      </c>
      <c r="I2506" s="6" t="s">
        <v>80</v>
      </c>
      <c r="L2506" s="7" t="n">
        <f aca="false">B2506-C2506</f>
        <v>9247.31999999995</v>
      </c>
    </row>
    <row r="2507" customFormat="false" ht="12.75" hidden="false" customHeight="true" outlineLevel="0" collapsed="false">
      <c r="A2507" s="1" t="str">
        <f aca="false">D2507&amp;G2507&amp;H2507&amp;I2507</f>
        <v>016880101203003010706</v>
      </c>
      <c r="B2507" s="2" t="n">
        <v>35000</v>
      </c>
      <c r="C2507" s="2" t="n">
        <v>35000</v>
      </c>
      <c r="D2507" s="6" t="s">
        <v>329</v>
      </c>
      <c r="E2507" s="6" t="s">
        <v>330</v>
      </c>
      <c r="F2507" s="6" t="s">
        <v>22</v>
      </c>
      <c r="G2507" s="6" t="s">
        <v>141</v>
      </c>
      <c r="H2507" s="6" t="s">
        <v>142</v>
      </c>
      <c r="I2507" s="6" t="s">
        <v>84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6885203203013010201</v>
      </c>
      <c r="B2508" s="2" t="n">
        <v>7180.2</v>
      </c>
      <c r="C2508" s="2" t="n">
        <v>7180.2</v>
      </c>
      <c r="D2508" s="6" t="s">
        <v>329</v>
      </c>
      <c r="E2508" s="6" t="s">
        <v>330</v>
      </c>
      <c r="F2508" s="6" t="s">
        <v>44</v>
      </c>
      <c r="G2508" s="6" t="s">
        <v>50</v>
      </c>
      <c r="H2508" s="6" t="s">
        <v>142</v>
      </c>
      <c r="I2508" s="6" t="s">
        <v>46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6885214203013010201</v>
      </c>
      <c r="B2509" s="2" t="n">
        <v>55528</v>
      </c>
      <c r="C2509" s="2" t="n">
        <v>52510.65</v>
      </c>
      <c r="D2509" s="6" t="s">
        <v>329</v>
      </c>
      <c r="E2509" s="6" t="s">
        <v>330</v>
      </c>
      <c r="F2509" s="6" t="s">
        <v>44</v>
      </c>
      <c r="G2509" s="6" t="s">
        <v>153</v>
      </c>
      <c r="H2509" s="6" t="s">
        <v>142</v>
      </c>
      <c r="I2509" s="6" t="s">
        <v>46</v>
      </c>
      <c r="L2509" s="7" t="n">
        <f aca="false">B2509-C2509</f>
        <v>3017.35</v>
      </c>
    </row>
    <row r="2510" customFormat="false" ht="12.75" hidden="false" customHeight="true" outlineLevel="0" collapsed="false">
      <c r="A2510" s="1" t="str">
        <f aca="false">D2510&amp;G2510&amp;H2510&amp;I2510</f>
        <v>016885215201013010201</v>
      </c>
      <c r="B2510" s="2" t="n">
        <v>52131.21</v>
      </c>
      <c r="C2510" s="2" t="n">
        <v>52131.21</v>
      </c>
      <c r="D2510" s="6" t="s">
        <v>329</v>
      </c>
      <c r="E2510" s="6" t="s">
        <v>330</v>
      </c>
      <c r="F2510" s="6" t="s">
        <v>44</v>
      </c>
      <c r="G2510" s="6" t="s">
        <v>154</v>
      </c>
      <c r="H2510" s="6" t="s">
        <v>145</v>
      </c>
      <c r="I2510" s="6" t="s">
        <v>46</v>
      </c>
      <c r="L2510" s="7" t="n">
        <f aca="false">B2510-C2510</f>
        <v>0</v>
      </c>
    </row>
    <row r="2511" customFormat="false" ht="12.75" hidden="false" customHeight="true" outlineLevel="0" collapsed="false">
      <c r="A2511" s="1" t="str">
        <f aca="false">D2511&amp;G2511&amp;H2511&amp;I2511</f>
        <v>016885216203013010201</v>
      </c>
      <c r="B2511" s="2" t="n">
        <v>173882</v>
      </c>
      <c r="C2511" s="2" t="n">
        <v>171700.32</v>
      </c>
      <c r="D2511" s="6" t="s">
        <v>329</v>
      </c>
      <c r="E2511" s="6" t="s">
        <v>330</v>
      </c>
      <c r="F2511" s="6" t="s">
        <v>44</v>
      </c>
      <c r="G2511" s="6" t="s">
        <v>155</v>
      </c>
      <c r="H2511" s="6" t="s">
        <v>142</v>
      </c>
      <c r="I2511" s="6" t="s">
        <v>46</v>
      </c>
      <c r="L2511" s="7" t="n">
        <f aca="false">B2511-C2511</f>
        <v>2181.67999999999</v>
      </c>
    </row>
    <row r="2512" customFormat="false" ht="12.75" hidden="false" customHeight="true" outlineLevel="0" collapsed="false">
      <c r="A2512" s="1" t="str">
        <f aca="false">D2512&amp;G2512&amp;H2512&amp;I2512</f>
        <v>016885219201013010201</v>
      </c>
      <c r="B2512" s="2" t="n">
        <v>34438</v>
      </c>
      <c r="C2512" s="2" t="n">
        <v>34437.97</v>
      </c>
      <c r="D2512" s="6" t="s">
        <v>329</v>
      </c>
      <c r="E2512" s="6" t="s">
        <v>330</v>
      </c>
      <c r="F2512" s="6" t="s">
        <v>44</v>
      </c>
      <c r="G2512" s="6" t="s">
        <v>156</v>
      </c>
      <c r="H2512" s="6" t="s">
        <v>145</v>
      </c>
      <c r="I2512" s="6" t="s">
        <v>46</v>
      </c>
      <c r="L2512" s="7" t="n">
        <f aca="false">B2512-C2512</f>
        <v>0.0299999999988358</v>
      </c>
    </row>
    <row r="2513" customFormat="false" ht="12.75" hidden="false" customHeight="true" outlineLevel="0" collapsed="false">
      <c r="A2513" s="1" t="str">
        <f aca="false">D2513&amp;G2513&amp;H2513&amp;I2513</f>
        <v>016885219203013010201</v>
      </c>
      <c r="B2513" s="2" t="n">
        <v>186901.6</v>
      </c>
      <c r="C2513" s="2" t="n">
        <v>168698.53</v>
      </c>
      <c r="D2513" s="6" t="s">
        <v>329</v>
      </c>
      <c r="E2513" s="6" t="s">
        <v>330</v>
      </c>
      <c r="F2513" s="6" t="s">
        <v>44</v>
      </c>
      <c r="G2513" s="6" t="s">
        <v>156</v>
      </c>
      <c r="H2513" s="6" t="s">
        <v>142</v>
      </c>
      <c r="I2513" s="6" t="s">
        <v>46</v>
      </c>
      <c r="L2513" s="7" t="n">
        <f aca="false">B2513-C2513</f>
        <v>18203.07</v>
      </c>
    </row>
    <row r="2514" customFormat="false" ht="12.75" hidden="false" customHeight="true" outlineLevel="0" collapsed="false">
      <c r="A2514" s="1" t="str">
        <f aca="false">D2514&amp;G2514&amp;H2514&amp;I2514</f>
        <v>016885228203013010201</v>
      </c>
      <c r="B2514" s="2" t="n">
        <v>61932</v>
      </c>
      <c r="C2514" s="2" t="n">
        <v>53957</v>
      </c>
      <c r="D2514" s="6" t="s">
        <v>329</v>
      </c>
      <c r="E2514" s="6" t="s">
        <v>330</v>
      </c>
      <c r="F2514" s="6" t="s">
        <v>44</v>
      </c>
      <c r="G2514" s="6" t="s">
        <v>158</v>
      </c>
      <c r="H2514" s="6" t="s">
        <v>142</v>
      </c>
      <c r="I2514" s="6" t="s">
        <v>46</v>
      </c>
      <c r="L2514" s="7" t="n">
        <f aca="false">B2514-C2514</f>
        <v>7975</v>
      </c>
    </row>
    <row r="2515" customFormat="false" ht="12.75" hidden="false" customHeight="true" outlineLevel="0" collapsed="false">
      <c r="A2515" s="1" t="str">
        <f aca="false">D2515&amp;G2515&amp;H2515&amp;I2515</f>
        <v>016885295201013010201</v>
      </c>
      <c r="B2515" s="2" t="n">
        <v>45291.24</v>
      </c>
      <c r="C2515" s="2" t="n">
        <v>45291.24</v>
      </c>
      <c r="D2515" s="6" t="s">
        <v>329</v>
      </c>
      <c r="E2515" s="6" t="s">
        <v>330</v>
      </c>
      <c r="F2515" s="6" t="s">
        <v>44</v>
      </c>
      <c r="G2515" s="6" t="s">
        <v>49</v>
      </c>
      <c r="H2515" s="6" t="s">
        <v>145</v>
      </c>
      <c r="I2515" s="6" t="s">
        <v>46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6885203201013010202</v>
      </c>
      <c r="B2516" s="2" t="n">
        <v>632094.36</v>
      </c>
      <c r="C2516" s="2" t="n">
        <v>631412.31</v>
      </c>
      <c r="D2516" s="6" t="s">
        <v>329</v>
      </c>
      <c r="E2516" s="6" t="s">
        <v>330</v>
      </c>
      <c r="F2516" s="6" t="s">
        <v>44</v>
      </c>
      <c r="G2516" s="6" t="s">
        <v>50</v>
      </c>
      <c r="H2516" s="6" t="s">
        <v>145</v>
      </c>
      <c r="I2516" s="6" t="s">
        <v>51</v>
      </c>
      <c r="L2516" s="7" t="n">
        <f aca="false">B2516-C2516</f>
        <v>682.04999999993</v>
      </c>
    </row>
    <row r="2517" customFormat="false" ht="12.75" hidden="false" customHeight="true" outlineLevel="0" collapsed="false">
      <c r="A2517" s="1" t="str">
        <f aca="false">D2517&amp;G2517&amp;H2517&amp;I2517</f>
        <v>016885228201013010202</v>
      </c>
      <c r="B2517" s="2" t="n">
        <v>42600</v>
      </c>
      <c r="C2517" s="2" t="n">
        <v>42576.01</v>
      </c>
      <c r="D2517" s="6" t="s">
        <v>329</v>
      </c>
      <c r="E2517" s="6" t="s">
        <v>330</v>
      </c>
      <c r="F2517" s="6" t="s">
        <v>44</v>
      </c>
      <c r="G2517" s="6" t="s">
        <v>158</v>
      </c>
      <c r="H2517" s="6" t="s">
        <v>145</v>
      </c>
      <c r="I2517" s="6" t="s">
        <v>51</v>
      </c>
      <c r="L2517" s="7" t="n">
        <f aca="false">B2517-C2517</f>
        <v>23.989999999998</v>
      </c>
    </row>
    <row r="2518" customFormat="false" ht="12.75" hidden="false" customHeight="true" outlineLevel="0" collapsed="false">
      <c r="A2518" s="1" t="str">
        <f aca="false">D2518&amp;G2518&amp;H2518&amp;I2518</f>
        <v>016885205203013010205</v>
      </c>
      <c r="B2518" s="2" t="n">
        <v>6000</v>
      </c>
      <c r="C2518" s="2" t="n">
        <v>6000</v>
      </c>
      <c r="D2518" s="6" t="s">
        <v>329</v>
      </c>
      <c r="E2518" s="6" t="s">
        <v>330</v>
      </c>
      <c r="F2518" s="6" t="s">
        <v>44</v>
      </c>
      <c r="G2518" s="6" t="s">
        <v>52</v>
      </c>
      <c r="H2518" s="6" t="s">
        <v>142</v>
      </c>
      <c r="I2518" s="6" t="s">
        <v>53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6885230203013010206</v>
      </c>
      <c r="B2519" s="2" t="n">
        <v>80000</v>
      </c>
      <c r="C2519" s="2" t="n">
        <v>80000</v>
      </c>
      <c r="D2519" s="6" t="s">
        <v>329</v>
      </c>
      <c r="E2519" s="6" t="s">
        <v>330</v>
      </c>
      <c r="F2519" s="6" t="s">
        <v>44</v>
      </c>
      <c r="G2519" s="6" t="s">
        <v>159</v>
      </c>
      <c r="H2519" s="6" t="s">
        <v>142</v>
      </c>
      <c r="I2519" s="6" t="s">
        <v>160</v>
      </c>
      <c r="L2519" s="7" t="n">
        <f aca="false">B2519-C2519</f>
        <v>0</v>
      </c>
    </row>
    <row r="2520" customFormat="false" ht="12.75" hidden="false" customHeight="true" outlineLevel="0" collapsed="false">
      <c r="A2520" s="1" t="str">
        <f aca="false">D2520&amp;G2520&amp;H2520&amp;I2520</f>
        <v>016885295203013010401</v>
      </c>
      <c r="B2520" s="2" t="n">
        <v>51600</v>
      </c>
      <c r="C2520" s="2" t="n">
        <v>51600</v>
      </c>
      <c r="D2520" s="6" t="s">
        <v>329</v>
      </c>
      <c r="E2520" s="6" t="s">
        <v>330</v>
      </c>
      <c r="F2520" s="6" t="s">
        <v>44</v>
      </c>
      <c r="G2520" s="6" t="s">
        <v>49</v>
      </c>
      <c r="H2520" s="6" t="s">
        <v>142</v>
      </c>
      <c r="I2520" s="6" t="s">
        <v>113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6885502201013040101</v>
      </c>
      <c r="B2521" s="2" t="n">
        <v>2066623</v>
      </c>
      <c r="C2521" s="2" t="n">
        <v>2031156.07</v>
      </c>
      <c r="D2521" s="6" t="s">
        <v>329</v>
      </c>
      <c r="E2521" s="6" t="s">
        <v>330</v>
      </c>
      <c r="F2521" s="6" t="s">
        <v>56</v>
      </c>
      <c r="G2521" s="6" t="s">
        <v>139</v>
      </c>
      <c r="H2521" s="6" t="s">
        <v>145</v>
      </c>
      <c r="I2521" s="6" t="s">
        <v>161</v>
      </c>
      <c r="L2521" s="7" t="n">
        <f aca="false">B2521-C2521</f>
        <v>35466.9299999999</v>
      </c>
    </row>
    <row r="2522" customFormat="false" ht="12.75" hidden="false" customHeight="true" outlineLevel="0" collapsed="false">
      <c r="A2522" s="1" t="str">
        <f aca="false">D2522&amp;G2522&amp;H2522&amp;I2522</f>
        <v>016885503201013040104</v>
      </c>
      <c r="B2522" s="2" t="n">
        <v>379</v>
      </c>
      <c r="C2522" s="2" t="n">
        <v>379</v>
      </c>
      <c r="D2522" s="6" t="s">
        <v>329</v>
      </c>
      <c r="E2522" s="6" t="s">
        <v>330</v>
      </c>
      <c r="F2522" s="6" t="s">
        <v>56</v>
      </c>
      <c r="G2522" s="6" t="s">
        <v>164</v>
      </c>
      <c r="H2522" s="6" t="s">
        <v>145</v>
      </c>
      <c r="I2522" s="6" t="s">
        <v>165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6885502206013040105</v>
      </c>
      <c r="B2523" s="2" t="n">
        <v>3500</v>
      </c>
      <c r="C2523" s="2" t="n">
        <v>1500</v>
      </c>
      <c r="D2523" s="6" t="s">
        <v>329</v>
      </c>
      <c r="E2523" s="6" t="s">
        <v>330</v>
      </c>
      <c r="F2523" s="6" t="s">
        <v>56</v>
      </c>
      <c r="G2523" s="6" t="s">
        <v>139</v>
      </c>
      <c r="H2523" s="6" t="s">
        <v>140</v>
      </c>
      <c r="I2523" s="6" t="s">
        <v>58</v>
      </c>
      <c r="L2523" s="7" t="n">
        <f aca="false">B2523-C2523</f>
        <v>2000</v>
      </c>
    </row>
    <row r="2524" customFormat="false" ht="12.75" hidden="false" customHeight="true" outlineLevel="0" collapsed="false">
      <c r="A2524" s="1" t="str">
        <f aca="false">D2524&amp;G2524&amp;H2524&amp;I2524</f>
        <v>016885504203013040204</v>
      </c>
      <c r="B2524" s="2" t="n">
        <v>26686.49</v>
      </c>
      <c r="C2524" s="2" t="n">
        <v>25778.93</v>
      </c>
      <c r="D2524" s="6" t="s">
        <v>329</v>
      </c>
      <c r="E2524" s="6" t="s">
        <v>330</v>
      </c>
      <c r="F2524" s="6" t="s">
        <v>56</v>
      </c>
      <c r="G2524" s="6" t="s">
        <v>167</v>
      </c>
      <c r="H2524" s="6" t="s">
        <v>142</v>
      </c>
      <c r="I2524" s="6" t="s">
        <v>60</v>
      </c>
      <c r="L2524" s="7" t="n">
        <f aca="false">B2524-C2524</f>
        <v>907.560000000001</v>
      </c>
    </row>
    <row r="2525" customFormat="false" ht="12.75" hidden="false" customHeight="true" outlineLevel="0" collapsed="false">
      <c r="A2525" s="1" t="str">
        <f aca="false">D2525&amp;G2525&amp;H2525&amp;I2525</f>
        <v>016875011201016010102</v>
      </c>
      <c r="B2525" s="2" t="n">
        <v>54741.51</v>
      </c>
      <c r="C2525" s="2" t="n">
        <v>49967.81</v>
      </c>
      <c r="D2525" s="6" t="s">
        <v>329</v>
      </c>
      <c r="E2525" s="6" t="s">
        <v>330</v>
      </c>
      <c r="F2525" s="6" t="s">
        <v>63</v>
      </c>
      <c r="G2525" s="6" t="s">
        <v>64</v>
      </c>
      <c r="H2525" s="6" t="s">
        <v>145</v>
      </c>
      <c r="I2525" s="6" t="s">
        <v>168</v>
      </c>
      <c r="L2525" s="7" t="n">
        <f aca="false">B2525-C2525</f>
        <v>4773.7</v>
      </c>
    </row>
    <row r="2526" customFormat="false" ht="12.75" hidden="false" customHeight="true" outlineLevel="0" collapsed="false">
      <c r="A2526" s="1" t="str">
        <f aca="false">D2526&amp;G2526&amp;H2526&amp;I2526</f>
        <v>016875011201016010402</v>
      </c>
      <c r="B2526" s="2" t="n">
        <v>17200</v>
      </c>
      <c r="C2526" s="2" t="n">
        <v>17200</v>
      </c>
      <c r="D2526" s="6" t="s">
        <v>329</v>
      </c>
      <c r="E2526" s="6" t="s">
        <v>330</v>
      </c>
      <c r="F2526" s="6" t="s">
        <v>63</v>
      </c>
      <c r="G2526" s="6" t="s">
        <v>64</v>
      </c>
      <c r="H2526" s="6" t="s">
        <v>145</v>
      </c>
      <c r="I2526" s="6" t="s">
        <v>65</v>
      </c>
      <c r="L2526" s="7" t="n">
        <f aca="false">B2526-C2526</f>
        <v>0</v>
      </c>
    </row>
    <row r="2527" customFormat="false" ht="12.75" hidden="false" customHeight="true" outlineLevel="0" collapsed="false">
      <c r="A2527" s="1" t="str">
        <f aca="false">D2527&amp;G2527&amp;H2527&amp;I2527</f>
        <v>016860004201016010406</v>
      </c>
      <c r="B2527" s="2" t="n">
        <v>0</v>
      </c>
      <c r="C2527" s="2" t="n">
        <v>0</v>
      </c>
      <c r="D2527" s="6" t="s">
        <v>329</v>
      </c>
      <c r="E2527" s="6" t="s">
        <v>330</v>
      </c>
      <c r="F2527" s="6" t="s">
        <v>194</v>
      </c>
      <c r="G2527" s="6" t="s">
        <v>195</v>
      </c>
      <c r="H2527" s="6" t="s">
        <v>145</v>
      </c>
      <c r="I2527" s="6" t="s">
        <v>196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6885213203020010301</v>
      </c>
      <c r="B2528" s="2" t="n">
        <v>14942</v>
      </c>
      <c r="C2528" s="2" t="n">
        <v>14761.49</v>
      </c>
      <c r="D2528" s="6" t="s">
        <v>329</v>
      </c>
      <c r="E2528" s="6" t="s">
        <v>330</v>
      </c>
      <c r="F2528" s="6" t="s">
        <v>44</v>
      </c>
      <c r="G2528" s="6" t="s">
        <v>111</v>
      </c>
      <c r="H2528" s="6" t="s">
        <v>142</v>
      </c>
      <c r="I2528" s="6" t="s">
        <v>169</v>
      </c>
      <c r="L2528" s="7" t="n">
        <f aca="false">B2528-C2528</f>
        <v>180.51</v>
      </c>
    </row>
    <row r="2529" customFormat="false" ht="12.75" hidden="false" customHeight="true" outlineLevel="0" collapsed="false">
      <c r="A2529" s="1" t="str">
        <f aca="false">D2529&amp;G2529&amp;H2529&amp;I2529</f>
        <v>016885513201020010301</v>
      </c>
      <c r="B2529" s="2" t="n">
        <v>46834</v>
      </c>
      <c r="C2529" s="2" t="n">
        <v>44682.08</v>
      </c>
      <c r="D2529" s="6" t="s">
        <v>329</v>
      </c>
      <c r="E2529" s="6" t="s">
        <v>330</v>
      </c>
      <c r="F2529" s="6" t="s">
        <v>56</v>
      </c>
      <c r="G2529" s="6" t="s">
        <v>170</v>
      </c>
      <c r="H2529" s="6" t="s">
        <v>145</v>
      </c>
      <c r="I2529" s="6" t="s">
        <v>169</v>
      </c>
      <c r="L2529" s="7" t="n">
        <f aca="false">B2529-C2529</f>
        <v>2151.92</v>
      </c>
    </row>
    <row r="2530" customFormat="false" ht="12.75" hidden="false" customHeight="true" outlineLevel="0" collapsed="false">
      <c r="A2530" s="1" t="str">
        <f aca="false">D2530&amp;G2530&amp;H2530&amp;I2530</f>
        <v>016801095201021050403</v>
      </c>
      <c r="B2530" s="2" t="n">
        <v>764101.25</v>
      </c>
      <c r="C2530" s="2" t="n">
        <v>764101.25</v>
      </c>
      <c r="D2530" s="6" t="s">
        <v>329</v>
      </c>
      <c r="E2530" s="6" t="s">
        <v>330</v>
      </c>
      <c r="F2530" s="6" t="s">
        <v>41</v>
      </c>
      <c r="G2530" s="6" t="s">
        <v>42</v>
      </c>
      <c r="H2530" s="6" t="s">
        <v>145</v>
      </c>
      <c r="I2530" s="6" t="s">
        <v>172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6980153201003010202</v>
      </c>
      <c r="B2531" s="2" t="n">
        <v>34984.14</v>
      </c>
      <c r="C2531" s="2" t="n">
        <v>34984.14</v>
      </c>
      <c r="D2531" s="6" t="s">
        <v>331</v>
      </c>
      <c r="E2531" s="6" t="s">
        <v>332</v>
      </c>
      <c r="F2531" s="6" t="s">
        <v>22</v>
      </c>
      <c r="G2531" s="6" t="s">
        <v>28</v>
      </c>
      <c r="H2531" s="6" t="s">
        <v>145</v>
      </c>
      <c r="I2531" s="6" t="s">
        <v>25</v>
      </c>
      <c r="L2531" s="7" t="n">
        <f aca="false">B2531-C2531</f>
        <v>0</v>
      </c>
    </row>
    <row r="2532" customFormat="false" ht="12.75" hidden="false" customHeight="true" outlineLevel="0" collapsed="false">
      <c r="A2532" s="1" t="str">
        <f aca="false">D2532&amp;G2532&amp;H2532&amp;I2532</f>
        <v>016985415203003010503</v>
      </c>
      <c r="B2532" s="2" t="n">
        <v>21000</v>
      </c>
      <c r="C2532" s="2" t="n">
        <v>13385.96</v>
      </c>
      <c r="D2532" s="6" t="s">
        <v>331</v>
      </c>
      <c r="E2532" s="6" t="s">
        <v>332</v>
      </c>
      <c r="F2532" s="6" t="s">
        <v>146</v>
      </c>
      <c r="G2532" s="6" t="s">
        <v>147</v>
      </c>
      <c r="H2532" s="6" t="s">
        <v>142</v>
      </c>
      <c r="I2532" s="6" t="s">
        <v>148</v>
      </c>
      <c r="L2532" s="7" t="n">
        <f aca="false">B2532-C2532</f>
        <v>7614.04</v>
      </c>
    </row>
    <row r="2533" customFormat="false" ht="12.75" hidden="false" customHeight="true" outlineLevel="0" collapsed="false">
      <c r="A2533" s="1" t="str">
        <f aca="false">D2533&amp;G2533&amp;H2533&amp;I2533</f>
        <v>016980104203003010703</v>
      </c>
      <c r="B2533" s="2" t="n">
        <v>285754</v>
      </c>
      <c r="C2533" s="2" t="n">
        <v>260631.47</v>
      </c>
      <c r="D2533" s="6" t="s">
        <v>331</v>
      </c>
      <c r="E2533" s="6" t="s">
        <v>332</v>
      </c>
      <c r="F2533" s="6" t="s">
        <v>22</v>
      </c>
      <c r="G2533" s="6" t="s">
        <v>144</v>
      </c>
      <c r="H2533" s="6" t="s">
        <v>142</v>
      </c>
      <c r="I2533" s="6" t="s">
        <v>80</v>
      </c>
      <c r="L2533" s="7" t="n">
        <f aca="false">B2533-C2533</f>
        <v>25122.53</v>
      </c>
    </row>
    <row r="2534" customFormat="false" ht="12.75" hidden="false" customHeight="true" outlineLevel="0" collapsed="false">
      <c r="A2534" s="1" t="str">
        <f aca="false">D2534&amp;G2534&amp;H2534&amp;I2534</f>
        <v>016985214203013010201</v>
      </c>
      <c r="B2534" s="2" t="n">
        <v>26574</v>
      </c>
      <c r="C2534" s="2" t="n">
        <v>23251.25</v>
      </c>
      <c r="D2534" s="6" t="s">
        <v>331</v>
      </c>
      <c r="E2534" s="6" t="s">
        <v>332</v>
      </c>
      <c r="F2534" s="6" t="s">
        <v>44</v>
      </c>
      <c r="G2534" s="6" t="s">
        <v>153</v>
      </c>
      <c r="H2534" s="6" t="s">
        <v>142</v>
      </c>
      <c r="I2534" s="6" t="s">
        <v>46</v>
      </c>
      <c r="L2534" s="7" t="n">
        <f aca="false">B2534-C2534</f>
        <v>3322.75</v>
      </c>
    </row>
    <row r="2535" customFormat="false" ht="12.75" hidden="false" customHeight="true" outlineLevel="0" collapsed="false">
      <c r="A2535" s="1" t="str">
        <f aca="false">D2535&amp;G2535&amp;H2535&amp;I2535</f>
        <v>016985215201013010201</v>
      </c>
      <c r="B2535" s="2" t="n">
        <v>100528</v>
      </c>
      <c r="C2535" s="2" t="n">
        <v>66212.11</v>
      </c>
      <c r="D2535" s="6" t="s">
        <v>331</v>
      </c>
      <c r="E2535" s="6" t="s">
        <v>332</v>
      </c>
      <c r="F2535" s="6" t="s">
        <v>44</v>
      </c>
      <c r="G2535" s="6" t="s">
        <v>154</v>
      </c>
      <c r="H2535" s="6" t="s">
        <v>145</v>
      </c>
      <c r="I2535" s="6" t="s">
        <v>46</v>
      </c>
      <c r="L2535" s="7" t="n">
        <f aca="false">B2535-C2535</f>
        <v>34315.89</v>
      </c>
    </row>
    <row r="2536" customFormat="false" ht="12.75" hidden="false" customHeight="true" outlineLevel="0" collapsed="false">
      <c r="A2536" s="1" t="str">
        <f aca="false">D2536&amp;G2536&amp;H2536&amp;I2536</f>
        <v>016985216203013010201</v>
      </c>
      <c r="B2536" s="2" t="n">
        <v>151550</v>
      </c>
      <c r="C2536" s="2" t="n">
        <v>151550</v>
      </c>
      <c r="D2536" s="6" t="s">
        <v>331</v>
      </c>
      <c r="E2536" s="6" t="s">
        <v>332</v>
      </c>
      <c r="F2536" s="6" t="s">
        <v>44</v>
      </c>
      <c r="G2536" s="6" t="s">
        <v>155</v>
      </c>
      <c r="H2536" s="6" t="s">
        <v>142</v>
      </c>
      <c r="I2536" s="6" t="s">
        <v>46</v>
      </c>
      <c r="L2536" s="7" t="n">
        <f aca="false">B2536-C2536</f>
        <v>0</v>
      </c>
    </row>
    <row r="2537" customFormat="false" ht="12.75" hidden="false" customHeight="true" outlineLevel="0" collapsed="false">
      <c r="A2537" s="1" t="str">
        <f aca="false">D2537&amp;G2537&amp;H2537&amp;I2537</f>
        <v>016985219203013010201</v>
      </c>
      <c r="B2537" s="2" t="n">
        <v>124768</v>
      </c>
      <c r="C2537" s="2" t="n">
        <v>122921.52</v>
      </c>
      <c r="D2537" s="6" t="s">
        <v>331</v>
      </c>
      <c r="E2537" s="6" t="s">
        <v>332</v>
      </c>
      <c r="F2537" s="6" t="s">
        <v>44</v>
      </c>
      <c r="G2537" s="6" t="s">
        <v>156</v>
      </c>
      <c r="H2537" s="6" t="s">
        <v>142</v>
      </c>
      <c r="I2537" s="6" t="s">
        <v>46</v>
      </c>
      <c r="L2537" s="7" t="n">
        <f aca="false">B2537-C2537</f>
        <v>1846.48</v>
      </c>
    </row>
    <row r="2538" customFormat="false" ht="12.75" hidden="false" customHeight="true" outlineLevel="0" collapsed="false">
      <c r="A2538" s="1" t="str">
        <f aca="false">D2538&amp;G2538&amp;H2538&amp;I2538</f>
        <v>016985295201013010201</v>
      </c>
      <c r="B2538" s="2" t="n">
        <v>63399.97</v>
      </c>
      <c r="C2538" s="2" t="n">
        <v>63399.97</v>
      </c>
      <c r="D2538" s="6" t="s">
        <v>331</v>
      </c>
      <c r="E2538" s="6" t="s">
        <v>332</v>
      </c>
      <c r="F2538" s="6" t="s">
        <v>44</v>
      </c>
      <c r="G2538" s="6" t="s">
        <v>49</v>
      </c>
      <c r="H2538" s="6" t="s">
        <v>145</v>
      </c>
      <c r="I2538" s="6" t="s">
        <v>46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6985205203013010205</v>
      </c>
      <c r="B2539" s="2" t="n">
        <v>6000</v>
      </c>
      <c r="C2539" s="2" t="n">
        <v>1856.16</v>
      </c>
      <c r="D2539" s="6" t="s">
        <v>331</v>
      </c>
      <c r="E2539" s="6" t="s">
        <v>332</v>
      </c>
      <c r="F2539" s="6" t="s">
        <v>44</v>
      </c>
      <c r="G2539" s="6" t="s">
        <v>52</v>
      </c>
      <c r="H2539" s="6" t="s">
        <v>142</v>
      </c>
      <c r="I2539" s="6" t="s">
        <v>53</v>
      </c>
      <c r="L2539" s="7" t="n">
        <f aca="false">B2539-C2539</f>
        <v>4143.84</v>
      </c>
    </row>
    <row r="2540" customFormat="false" ht="12.75" hidden="false" customHeight="true" outlineLevel="0" collapsed="false">
      <c r="A2540" s="1" t="str">
        <f aca="false">D2540&amp;G2540&amp;H2540&amp;I2540</f>
        <v>016985230203013010206</v>
      </c>
      <c r="B2540" s="2" t="n">
        <v>46000</v>
      </c>
      <c r="C2540" s="2" t="n">
        <v>41055.34</v>
      </c>
      <c r="D2540" s="6" t="s">
        <v>331</v>
      </c>
      <c r="E2540" s="6" t="s">
        <v>332</v>
      </c>
      <c r="F2540" s="6" t="s">
        <v>44</v>
      </c>
      <c r="G2540" s="6" t="s">
        <v>159</v>
      </c>
      <c r="H2540" s="6" t="s">
        <v>142</v>
      </c>
      <c r="I2540" s="6" t="s">
        <v>160</v>
      </c>
      <c r="L2540" s="7" t="n">
        <f aca="false">B2540-C2540</f>
        <v>4944.66</v>
      </c>
    </row>
    <row r="2541" customFormat="false" ht="12.75" hidden="false" customHeight="true" outlineLevel="0" collapsed="false">
      <c r="A2541" s="1" t="str">
        <f aca="false">D2541&amp;G2541&amp;H2541&amp;I2541</f>
        <v>016985502201013040101</v>
      </c>
      <c r="B2541" s="2" t="n">
        <v>1655592</v>
      </c>
      <c r="C2541" s="2" t="n">
        <v>1623185.75</v>
      </c>
      <c r="D2541" s="6" t="s">
        <v>331</v>
      </c>
      <c r="E2541" s="6" t="s">
        <v>332</v>
      </c>
      <c r="F2541" s="6" t="s">
        <v>56</v>
      </c>
      <c r="G2541" s="6" t="s">
        <v>139</v>
      </c>
      <c r="H2541" s="6" t="s">
        <v>145</v>
      </c>
      <c r="I2541" s="6" t="s">
        <v>161</v>
      </c>
      <c r="L2541" s="7" t="n">
        <f aca="false">B2541-C2541</f>
        <v>32406.25</v>
      </c>
    </row>
    <row r="2542" customFormat="false" ht="12.75" hidden="false" customHeight="true" outlineLevel="0" collapsed="false">
      <c r="A2542" s="1" t="str">
        <f aca="false">D2542&amp;G2542&amp;H2542&amp;I2542</f>
        <v>016985503201013040104</v>
      </c>
      <c r="B2542" s="2" t="n">
        <v>247</v>
      </c>
      <c r="C2542" s="2" t="n">
        <v>194</v>
      </c>
      <c r="D2542" s="6" t="s">
        <v>331</v>
      </c>
      <c r="E2542" s="6" t="s">
        <v>332</v>
      </c>
      <c r="F2542" s="6" t="s">
        <v>56</v>
      </c>
      <c r="G2542" s="6" t="s">
        <v>164</v>
      </c>
      <c r="H2542" s="6" t="s">
        <v>145</v>
      </c>
      <c r="I2542" s="6" t="s">
        <v>165</v>
      </c>
      <c r="L2542" s="7" t="n">
        <f aca="false">B2542-C2542</f>
        <v>53</v>
      </c>
    </row>
    <row r="2543" customFormat="false" ht="12.75" hidden="false" customHeight="true" outlineLevel="0" collapsed="false">
      <c r="A2543" s="1" t="str">
        <f aca="false">D2543&amp;G2543&amp;H2543&amp;I2543</f>
        <v>016985502206013040105</v>
      </c>
      <c r="B2543" s="2" t="n">
        <v>2000</v>
      </c>
      <c r="C2543" s="2" t="n">
        <v>0</v>
      </c>
      <c r="D2543" s="6" t="s">
        <v>331</v>
      </c>
      <c r="E2543" s="6" t="s">
        <v>332</v>
      </c>
      <c r="F2543" s="6" t="s">
        <v>56</v>
      </c>
      <c r="G2543" s="6" t="s">
        <v>139</v>
      </c>
      <c r="H2543" s="6" t="s">
        <v>140</v>
      </c>
      <c r="I2543" s="6" t="s">
        <v>58</v>
      </c>
      <c r="L2543" s="7" t="n">
        <f aca="false">B2543-C2543</f>
        <v>2000</v>
      </c>
    </row>
    <row r="2544" customFormat="false" ht="12.75" hidden="false" customHeight="true" outlineLevel="0" collapsed="false">
      <c r="A2544" s="1" t="str">
        <f aca="false">D2544&amp;G2544&amp;H2544&amp;I2544</f>
        <v>016985502201013040106</v>
      </c>
      <c r="B2544" s="2" t="n">
        <v>4123.71</v>
      </c>
      <c r="C2544" s="2" t="n">
        <v>4123.71</v>
      </c>
      <c r="D2544" s="6" t="s">
        <v>331</v>
      </c>
      <c r="E2544" s="6" t="s">
        <v>332</v>
      </c>
      <c r="F2544" s="6" t="s">
        <v>56</v>
      </c>
      <c r="G2544" s="6" t="s">
        <v>139</v>
      </c>
      <c r="H2544" s="6" t="s">
        <v>145</v>
      </c>
      <c r="I2544" s="6" t="s">
        <v>166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6985504203013040204</v>
      </c>
      <c r="B2545" s="2" t="n">
        <v>3611.4</v>
      </c>
      <c r="C2545" s="2" t="n">
        <v>3390.71</v>
      </c>
      <c r="D2545" s="6" t="s">
        <v>331</v>
      </c>
      <c r="E2545" s="6" t="s">
        <v>332</v>
      </c>
      <c r="F2545" s="6" t="s">
        <v>56</v>
      </c>
      <c r="G2545" s="6" t="s">
        <v>167</v>
      </c>
      <c r="H2545" s="6" t="s">
        <v>142</v>
      </c>
      <c r="I2545" s="6" t="s">
        <v>60</v>
      </c>
      <c r="L2545" s="7" t="n">
        <f aca="false">B2545-C2545</f>
        <v>220.69</v>
      </c>
    </row>
    <row r="2546" customFormat="false" ht="12.75" hidden="false" customHeight="true" outlineLevel="0" collapsed="false">
      <c r="A2546" s="1" t="str">
        <f aca="false">D2546&amp;G2546&amp;H2546&amp;I2546</f>
        <v>016975011201016010102</v>
      </c>
      <c r="B2546" s="2" t="n">
        <v>38133.76</v>
      </c>
      <c r="C2546" s="2" t="n">
        <v>38133.76</v>
      </c>
      <c r="D2546" s="6" t="s">
        <v>331</v>
      </c>
      <c r="E2546" s="6" t="s">
        <v>332</v>
      </c>
      <c r="F2546" s="6" t="s">
        <v>63</v>
      </c>
      <c r="G2546" s="6" t="s">
        <v>64</v>
      </c>
      <c r="H2546" s="6" t="s">
        <v>145</v>
      </c>
      <c r="I2546" s="6" t="s">
        <v>168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6975011201016010402</v>
      </c>
      <c r="B2547" s="2" t="n">
        <v>8185</v>
      </c>
      <c r="C2547" s="2" t="n">
        <v>8185</v>
      </c>
      <c r="D2547" s="6" t="s">
        <v>331</v>
      </c>
      <c r="E2547" s="6" t="s">
        <v>332</v>
      </c>
      <c r="F2547" s="6" t="s">
        <v>63</v>
      </c>
      <c r="G2547" s="6" t="s">
        <v>64</v>
      </c>
      <c r="H2547" s="6" t="s">
        <v>145</v>
      </c>
      <c r="I2547" s="6" t="s">
        <v>65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6960004201016010406</v>
      </c>
      <c r="B2548" s="2" t="n">
        <v>0</v>
      </c>
      <c r="C2548" s="2" t="n">
        <v>0</v>
      </c>
      <c r="D2548" s="6" t="s">
        <v>331</v>
      </c>
      <c r="E2548" s="6" t="s">
        <v>332</v>
      </c>
      <c r="F2548" s="6" t="s">
        <v>194</v>
      </c>
      <c r="G2548" s="6" t="s">
        <v>195</v>
      </c>
      <c r="H2548" s="6" t="s">
        <v>145</v>
      </c>
      <c r="I2548" s="6" t="s">
        <v>196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6985213203020010301</v>
      </c>
      <c r="B2549" s="2" t="n">
        <v>10486</v>
      </c>
      <c r="C2549" s="2" t="n">
        <v>10290.09</v>
      </c>
      <c r="D2549" s="6" t="s">
        <v>331</v>
      </c>
      <c r="E2549" s="6" t="s">
        <v>332</v>
      </c>
      <c r="F2549" s="6" t="s">
        <v>44</v>
      </c>
      <c r="G2549" s="6" t="s">
        <v>111</v>
      </c>
      <c r="H2549" s="6" t="s">
        <v>142</v>
      </c>
      <c r="I2549" s="6" t="s">
        <v>169</v>
      </c>
      <c r="L2549" s="7" t="n">
        <f aca="false">B2549-C2549</f>
        <v>195.91</v>
      </c>
    </row>
    <row r="2550" customFormat="false" ht="12.75" hidden="false" customHeight="true" outlineLevel="0" collapsed="false">
      <c r="A2550" s="1" t="str">
        <f aca="false">D2550&amp;G2550&amp;H2550&amp;I2550</f>
        <v>016985513201020010301</v>
      </c>
      <c r="B2550" s="2" t="n">
        <v>51148</v>
      </c>
      <c r="C2550" s="2" t="n">
        <v>48867.7</v>
      </c>
      <c r="D2550" s="6" t="s">
        <v>331</v>
      </c>
      <c r="E2550" s="6" t="s">
        <v>332</v>
      </c>
      <c r="F2550" s="6" t="s">
        <v>56</v>
      </c>
      <c r="G2550" s="6" t="s">
        <v>170</v>
      </c>
      <c r="H2550" s="6" t="s">
        <v>145</v>
      </c>
      <c r="I2550" s="6" t="s">
        <v>169</v>
      </c>
      <c r="L2550" s="7" t="n">
        <f aca="false">B2550-C2550</f>
        <v>2280.3</v>
      </c>
    </row>
    <row r="2551" customFormat="false" ht="12.75" hidden="false" customHeight="true" outlineLevel="0" collapsed="false">
      <c r="A2551" s="1" t="str">
        <f aca="false">D2551&amp;G2551&amp;H2551&amp;I2551</f>
        <v>016901095201021050403</v>
      </c>
      <c r="B2551" s="2" t="n">
        <v>540276.37</v>
      </c>
      <c r="C2551" s="2" t="n">
        <v>540276.37</v>
      </c>
      <c r="D2551" s="6" t="s">
        <v>331</v>
      </c>
      <c r="E2551" s="6" t="s">
        <v>332</v>
      </c>
      <c r="F2551" s="6" t="s">
        <v>41</v>
      </c>
      <c r="G2551" s="6" t="s">
        <v>42</v>
      </c>
      <c r="H2551" s="6" t="s">
        <v>145</v>
      </c>
      <c r="I2551" s="6" t="s">
        <v>17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6975814203021050412</v>
      </c>
      <c r="B2552" s="2" t="n">
        <v>35562.31</v>
      </c>
      <c r="C2552" s="2" t="n">
        <v>35562.31</v>
      </c>
      <c r="D2552" s="6" t="s">
        <v>331</v>
      </c>
      <c r="E2552" s="6" t="s">
        <v>332</v>
      </c>
      <c r="F2552" s="6" t="s">
        <v>175</v>
      </c>
      <c r="G2552" s="6" t="s">
        <v>176</v>
      </c>
      <c r="H2552" s="6" t="s">
        <v>142</v>
      </c>
      <c r="I2552" s="6" t="s">
        <v>197</v>
      </c>
      <c r="L2552" s="7" t="n">
        <f aca="false">B2552-C2552</f>
        <v>0</v>
      </c>
    </row>
    <row r="2553" customFormat="false" ht="12.75" hidden="false" customHeight="true" outlineLevel="0" collapsed="false">
      <c r="A2553" s="1" t="str">
        <f aca="false">D2553&amp;G2553&amp;H2553&amp;I2553</f>
        <v>016975814633021050412</v>
      </c>
      <c r="B2553" s="2" t="n">
        <v>34230.79</v>
      </c>
      <c r="C2553" s="2" t="n">
        <v>34230.79</v>
      </c>
      <c r="D2553" s="6" t="s">
        <v>331</v>
      </c>
      <c r="E2553" s="6" t="s">
        <v>332</v>
      </c>
      <c r="F2553" s="6" t="s">
        <v>175</v>
      </c>
      <c r="G2553" s="6" t="s">
        <v>176</v>
      </c>
      <c r="H2553" s="6" t="s">
        <v>181</v>
      </c>
      <c r="I2553" s="6" t="s">
        <v>197</v>
      </c>
      <c r="L2553" s="7" t="n">
        <f aca="false">B2553-C2553</f>
        <v>0</v>
      </c>
    </row>
    <row r="2554" customFormat="false" ht="12.75" hidden="false" customHeight="true" outlineLevel="0" collapsed="false">
      <c r="A2554" s="1" t="str">
        <f aca="false">D2554&amp;G2554&amp;H2554&amp;I2554</f>
        <v>017080153201003010202</v>
      </c>
      <c r="B2554" s="2" t="n">
        <v>34159.9</v>
      </c>
      <c r="C2554" s="2" t="n">
        <v>33305.01</v>
      </c>
      <c r="D2554" s="6" t="s">
        <v>333</v>
      </c>
      <c r="E2554" s="6" t="s">
        <v>334</v>
      </c>
      <c r="F2554" s="6" t="s">
        <v>22</v>
      </c>
      <c r="G2554" s="6" t="s">
        <v>28</v>
      </c>
      <c r="H2554" s="6" t="s">
        <v>145</v>
      </c>
      <c r="I2554" s="6" t="s">
        <v>25</v>
      </c>
      <c r="L2554" s="7" t="n">
        <f aca="false">B2554-C2554</f>
        <v>854.889999999999</v>
      </c>
    </row>
    <row r="2555" customFormat="false" ht="12.75" hidden="false" customHeight="true" outlineLevel="0" collapsed="false">
      <c r="A2555" s="1" t="str">
        <f aca="false">D2555&amp;G2555&amp;H2555&amp;I2555</f>
        <v>017085415203003010503</v>
      </c>
      <c r="B2555" s="2" t="n">
        <v>55000</v>
      </c>
      <c r="C2555" s="2" t="n">
        <v>31967.9</v>
      </c>
      <c r="D2555" s="6" t="s">
        <v>333</v>
      </c>
      <c r="E2555" s="6" t="s">
        <v>334</v>
      </c>
      <c r="F2555" s="6" t="s">
        <v>146</v>
      </c>
      <c r="G2555" s="6" t="s">
        <v>147</v>
      </c>
      <c r="H2555" s="6" t="s">
        <v>142</v>
      </c>
      <c r="I2555" s="6" t="s">
        <v>148</v>
      </c>
      <c r="L2555" s="7" t="n">
        <f aca="false">B2555-C2555</f>
        <v>23032.1</v>
      </c>
    </row>
    <row r="2556" customFormat="false" ht="12.75" hidden="false" customHeight="true" outlineLevel="0" collapsed="false">
      <c r="A2556" s="1" t="str">
        <f aca="false">D2556&amp;G2556&amp;H2556&amp;I2556</f>
        <v>017080103203003010703</v>
      </c>
      <c r="B2556" s="2" t="n">
        <v>293692</v>
      </c>
      <c r="C2556" s="2" t="n">
        <v>275197.35</v>
      </c>
      <c r="D2556" s="6" t="s">
        <v>333</v>
      </c>
      <c r="E2556" s="6" t="s">
        <v>334</v>
      </c>
      <c r="F2556" s="6" t="s">
        <v>22</v>
      </c>
      <c r="G2556" s="6" t="s">
        <v>143</v>
      </c>
      <c r="H2556" s="6" t="s">
        <v>142</v>
      </c>
      <c r="I2556" s="6" t="s">
        <v>80</v>
      </c>
      <c r="L2556" s="7" t="n">
        <f aca="false">B2556-C2556</f>
        <v>18494.65</v>
      </c>
    </row>
    <row r="2557" customFormat="false" ht="12.75" hidden="false" customHeight="true" outlineLevel="0" collapsed="false">
      <c r="A2557" s="1" t="str">
        <f aca="false">D2557&amp;G2557&amp;H2557&amp;I2557</f>
        <v>017085214203013010201</v>
      </c>
      <c r="B2557" s="2" t="n">
        <v>138070</v>
      </c>
      <c r="C2557" s="2" t="n">
        <v>137606.95</v>
      </c>
      <c r="D2557" s="6" t="s">
        <v>333</v>
      </c>
      <c r="E2557" s="6" t="s">
        <v>334</v>
      </c>
      <c r="F2557" s="6" t="s">
        <v>44</v>
      </c>
      <c r="G2557" s="6" t="s">
        <v>153</v>
      </c>
      <c r="H2557" s="6" t="s">
        <v>142</v>
      </c>
      <c r="I2557" s="6" t="s">
        <v>46</v>
      </c>
      <c r="L2557" s="7" t="n">
        <f aca="false">B2557-C2557</f>
        <v>463.049999999988</v>
      </c>
    </row>
    <row r="2558" customFormat="false" ht="12.75" hidden="false" customHeight="true" outlineLevel="0" collapsed="false">
      <c r="A2558" s="1" t="str">
        <f aca="false">D2558&amp;G2558&amp;H2558&amp;I2558</f>
        <v>017085215201013010201</v>
      </c>
      <c r="B2558" s="2" t="n">
        <v>138741</v>
      </c>
      <c r="C2558" s="2" t="n">
        <v>125318.4</v>
      </c>
      <c r="D2558" s="6" t="s">
        <v>333</v>
      </c>
      <c r="E2558" s="6" t="s">
        <v>334</v>
      </c>
      <c r="F2558" s="6" t="s">
        <v>44</v>
      </c>
      <c r="G2558" s="6" t="s">
        <v>154</v>
      </c>
      <c r="H2558" s="6" t="s">
        <v>145</v>
      </c>
      <c r="I2558" s="6" t="s">
        <v>46</v>
      </c>
      <c r="L2558" s="7" t="n">
        <f aca="false">B2558-C2558</f>
        <v>13422.6</v>
      </c>
    </row>
    <row r="2559" customFormat="false" ht="12.75" hidden="false" customHeight="true" outlineLevel="0" collapsed="false">
      <c r="A2559" s="1" t="str">
        <f aca="false">D2559&amp;G2559&amp;H2559&amp;I2559</f>
        <v>017085216203013010201</v>
      </c>
      <c r="B2559" s="2" t="n">
        <v>204343</v>
      </c>
      <c r="C2559" s="2" t="n">
        <v>196894.11</v>
      </c>
      <c r="D2559" s="6" t="s">
        <v>333</v>
      </c>
      <c r="E2559" s="6" t="s">
        <v>334</v>
      </c>
      <c r="F2559" s="6" t="s">
        <v>44</v>
      </c>
      <c r="G2559" s="6" t="s">
        <v>155</v>
      </c>
      <c r="H2559" s="6" t="s">
        <v>142</v>
      </c>
      <c r="I2559" s="6" t="s">
        <v>46</v>
      </c>
      <c r="L2559" s="7" t="n">
        <f aca="false">B2559-C2559</f>
        <v>7448.89000000001</v>
      </c>
    </row>
    <row r="2560" customFormat="false" ht="12.75" hidden="false" customHeight="true" outlineLevel="0" collapsed="false">
      <c r="A2560" s="1" t="str">
        <f aca="false">D2560&amp;G2560&amp;H2560&amp;I2560</f>
        <v>017085219203013010201</v>
      </c>
      <c r="B2560" s="2" t="n">
        <v>180412.6</v>
      </c>
      <c r="C2560" s="2" t="n">
        <v>175686.08</v>
      </c>
      <c r="D2560" s="6" t="s">
        <v>333</v>
      </c>
      <c r="E2560" s="6" t="s">
        <v>334</v>
      </c>
      <c r="F2560" s="6" t="s">
        <v>44</v>
      </c>
      <c r="G2560" s="6" t="s">
        <v>156</v>
      </c>
      <c r="H2560" s="6" t="s">
        <v>142</v>
      </c>
      <c r="I2560" s="6" t="s">
        <v>46</v>
      </c>
      <c r="L2560" s="7" t="n">
        <f aca="false">B2560-C2560</f>
        <v>4726.52000000002</v>
      </c>
    </row>
    <row r="2561" customFormat="false" ht="12.75" hidden="false" customHeight="true" outlineLevel="0" collapsed="false">
      <c r="A2561" s="1" t="str">
        <f aca="false">D2561&amp;G2561&amp;H2561&amp;I2561</f>
        <v>017085228203013010201</v>
      </c>
      <c r="B2561" s="2" t="n">
        <v>14701</v>
      </c>
      <c r="C2561" s="2" t="n">
        <v>14701</v>
      </c>
      <c r="D2561" s="6" t="s">
        <v>333</v>
      </c>
      <c r="E2561" s="6" t="s">
        <v>334</v>
      </c>
      <c r="F2561" s="6" t="s">
        <v>44</v>
      </c>
      <c r="G2561" s="6" t="s">
        <v>158</v>
      </c>
      <c r="H2561" s="6" t="s">
        <v>142</v>
      </c>
      <c r="I2561" s="6" t="s">
        <v>46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7085295201013010201</v>
      </c>
      <c r="B2562" s="2" t="n">
        <v>133195.28</v>
      </c>
      <c r="C2562" s="2" t="n">
        <v>133195.28</v>
      </c>
      <c r="D2562" s="6" t="s">
        <v>333</v>
      </c>
      <c r="E2562" s="6" t="s">
        <v>334</v>
      </c>
      <c r="F2562" s="6" t="s">
        <v>44</v>
      </c>
      <c r="G2562" s="6" t="s">
        <v>49</v>
      </c>
      <c r="H2562" s="6" t="s">
        <v>145</v>
      </c>
      <c r="I2562" s="6" t="s">
        <v>46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7085228201013010202</v>
      </c>
      <c r="B2563" s="2" t="n">
        <v>152900</v>
      </c>
      <c r="C2563" s="2" t="n">
        <v>152900</v>
      </c>
      <c r="D2563" s="6" t="s">
        <v>333</v>
      </c>
      <c r="E2563" s="6" t="s">
        <v>334</v>
      </c>
      <c r="F2563" s="6" t="s">
        <v>44</v>
      </c>
      <c r="G2563" s="6" t="s">
        <v>158</v>
      </c>
      <c r="H2563" s="6" t="s">
        <v>145</v>
      </c>
      <c r="I2563" s="6" t="s">
        <v>51</v>
      </c>
      <c r="L2563" s="7" t="n">
        <f aca="false">B2563-C2563</f>
        <v>0</v>
      </c>
    </row>
    <row r="2564" customFormat="false" ht="12.75" hidden="false" customHeight="true" outlineLevel="0" collapsed="false">
      <c r="A2564" s="1" t="str">
        <f aca="false">D2564&amp;G2564&amp;H2564&amp;I2564</f>
        <v>017085205203013010205</v>
      </c>
      <c r="B2564" s="2" t="n">
        <v>6000</v>
      </c>
      <c r="C2564" s="2" t="n">
        <v>6000</v>
      </c>
      <c r="D2564" s="6" t="s">
        <v>333</v>
      </c>
      <c r="E2564" s="6" t="s">
        <v>334</v>
      </c>
      <c r="F2564" s="6" t="s">
        <v>44</v>
      </c>
      <c r="G2564" s="6" t="s">
        <v>52</v>
      </c>
      <c r="H2564" s="6" t="s">
        <v>142</v>
      </c>
      <c r="I2564" s="6" t="s">
        <v>53</v>
      </c>
      <c r="L2564" s="7" t="n">
        <f aca="false">B2564-C2564</f>
        <v>0</v>
      </c>
    </row>
    <row r="2565" customFormat="false" ht="12.75" hidden="false" customHeight="true" outlineLevel="0" collapsed="false">
      <c r="A2565" s="1" t="str">
        <f aca="false">D2565&amp;G2565&amp;H2565&amp;I2565</f>
        <v>017085230203013010206</v>
      </c>
      <c r="B2565" s="2" t="n">
        <v>320000</v>
      </c>
      <c r="C2565" s="2" t="n">
        <v>290456.46</v>
      </c>
      <c r="D2565" s="6" t="s">
        <v>333</v>
      </c>
      <c r="E2565" s="6" t="s">
        <v>334</v>
      </c>
      <c r="F2565" s="6" t="s">
        <v>44</v>
      </c>
      <c r="G2565" s="6" t="s">
        <v>159</v>
      </c>
      <c r="H2565" s="6" t="s">
        <v>142</v>
      </c>
      <c r="I2565" s="6" t="s">
        <v>160</v>
      </c>
      <c r="L2565" s="7" t="n">
        <f aca="false">B2565-C2565</f>
        <v>29543.54</v>
      </c>
    </row>
    <row r="2566" customFormat="false" ht="12.75" hidden="false" customHeight="true" outlineLevel="0" collapsed="false">
      <c r="A2566" s="1" t="str">
        <f aca="false">D2566&amp;G2566&amp;H2566&amp;I2566</f>
        <v>017085502201013040101</v>
      </c>
      <c r="B2566" s="2" t="n">
        <v>2179088</v>
      </c>
      <c r="C2566" s="2" t="n">
        <v>2148614.24</v>
      </c>
      <c r="D2566" s="6" t="s">
        <v>333</v>
      </c>
      <c r="E2566" s="6" t="s">
        <v>334</v>
      </c>
      <c r="F2566" s="6" t="s">
        <v>56</v>
      </c>
      <c r="G2566" s="6" t="s">
        <v>139</v>
      </c>
      <c r="H2566" s="6" t="s">
        <v>145</v>
      </c>
      <c r="I2566" s="6" t="s">
        <v>161</v>
      </c>
      <c r="L2566" s="7" t="n">
        <f aca="false">B2566-C2566</f>
        <v>30473.7599999998</v>
      </c>
    </row>
    <row r="2567" customFormat="false" ht="12.75" hidden="false" customHeight="true" outlineLevel="0" collapsed="false">
      <c r="A2567" s="1" t="str">
        <f aca="false">D2567&amp;G2567&amp;H2567&amp;I2567</f>
        <v>017085503201013040104</v>
      </c>
      <c r="B2567" s="2" t="n">
        <v>172</v>
      </c>
      <c r="C2567" s="2" t="n">
        <v>172</v>
      </c>
      <c r="D2567" s="6" t="s">
        <v>333</v>
      </c>
      <c r="E2567" s="6" t="s">
        <v>334</v>
      </c>
      <c r="F2567" s="6" t="s">
        <v>56</v>
      </c>
      <c r="G2567" s="6" t="s">
        <v>164</v>
      </c>
      <c r="H2567" s="6" t="s">
        <v>145</v>
      </c>
      <c r="I2567" s="6" t="s">
        <v>165</v>
      </c>
      <c r="L2567" s="7" t="n">
        <f aca="false">B2567-C2567</f>
        <v>0</v>
      </c>
    </row>
    <row r="2568" customFormat="false" ht="12.75" hidden="false" customHeight="true" outlineLevel="0" collapsed="false">
      <c r="A2568" s="1" t="str">
        <f aca="false">D2568&amp;G2568&amp;H2568&amp;I2568</f>
        <v>017085502206013040105</v>
      </c>
      <c r="B2568" s="2" t="n">
        <v>2000</v>
      </c>
      <c r="C2568" s="2" t="n">
        <v>2000</v>
      </c>
      <c r="D2568" s="6" t="s">
        <v>333</v>
      </c>
      <c r="E2568" s="6" t="s">
        <v>334</v>
      </c>
      <c r="F2568" s="6" t="s">
        <v>56</v>
      </c>
      <c r="G2568" s="6" t="s">
        <v>139</v>
      </c>
      <c r="H2568" s="6" t="s">
        <v>140</v>
      </c>
      <c r="I2568" s="6" t="s">
        <v>58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7085504203013040204</v>
      </c>
      <c r="B2569" s="2" t="n">
        <v>7200</v>
      </c>
      <c r="C2569" s="2" t="n">
        <v>6841.14</v>
      </c>
      <c r="D2569" s="6" t="s">
        <v>333</v>
      </c>
      <c r="E2569" s="6" t="s">
        <v>334</v>
      </c>
      <c r="F2569" s="6" t="s">
        <v>56</v>
      </c>
      <c r="G2569" s="6" t="s">
        <v>167</v>
      </c>
      <c r="H2569" s="6" t="s">
        <v>142</v>
      </c>
      <c r="I2569" s="6" t="s">
        <v>60</v>
      </c>
      <c r="L2569" s="7" t="n">
        <f aca="false">B2569-C2569</f>
        <v>358.86</v>
      </c>
    </row>
    <row r="2570" customFormat="false" ht="12.75" hidden="false" customHeight="true" outlineLevel="0" collapsed="false">
      <c r="A2570" s="1" t="str">
        <f aca="false">D2570&amp;G2570&amp;H2570&amp;I2570</f>
        <v>017075011201016010102</v>
      </c>
      <c r="B2570" s="2" t="n">
        <v>20412.29</v>
      </c>
      <c r="C2570" s="2" t="n">
        <v>20412.29</v>
      </c>
      <c r="D2570" s="6" t="s">
        <v>333</v>
      </c>
      <c r="E2570" s="6" t="s">
        <v>334</v>
      </c>
      <c r="F2570" s="6" t="s">
        <v>63</v>
      </c>
      <c r="G2570" s="6" t="s">
        <v>64</v>
      </c>
      <c r="H2570" s="6" t="s">
        <v>145</v>
      </c>
      <c r="I2570" s="6" t="s">
        <v>168</v>
      </c>
      <c r="L2570" s="7" t="n">
        <f aca="false">B2570-C2570</f>
        <v>0</v>
      </c>
    </row>
    <row r="2571" customFormat="false" ht="12.75" hidden="false" customHeight="true" outlineLevel="0" collapsed="false">
      <c r="A2571" s="1" t="str">
        <f aca="false">D2571&amp;G2571&amp;H2571&amp;I2571</f>
        <v>017075011201016010402</v>
      </c>
      <c r="B2571" s="2" t="n">
        <v>6132</v>
      </c>
      <c r="C2571" s="2" t="n">
        <v>6132</v>
      </c>
      <c r="D2571" s="6" t="s">
        <v>333</v>
      </c>
      <c r="E2571" s="6" t="s">
        <v>334</v>
      </c>
      <c r="F2571" s="6" t="s">
        <v>63</v>
      </c>
      <c r="G2571" s="6" t="s">
        <v>64</v>
      </c>
      <c r="H2571" s="6" t="s">
        <v>145</v>
      </c>
      <c r="I2571" s="6" t="s">
        <v>65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7060004201016010406</v>
      </c>
      <c r="B2572" s="2" t="n">
        <v>0</v>
      </c>
      <c r="C2572" s="2" t="n">
        <v>0</v>
      </c>
      <c r="D2572" s="6" t="s">
        <v>333</v>
      </c>
      <c r="E2572" s="6" t="s">
        <v>334</v>
      </c>
      <c r="F2572" s="6" t="s">
        <v>194</v>
      </c>
      <c r="G2572" s="6" t="s">
        <v>195</v>
      </c>
      <c r="H2572" s="6" t="s">
        <v>145</v>
      </c>
      <c r="I2572" s="6" t="s">
        <v>19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7085213203020010301</v>
      </c>
      <c r="B2573" s="2" t="n">
        <v>18361</v>
      </c>
      <c r="C2573" s="2" t="n">
        <v>17683.48</v>
      </c>
      <c r="D2573" s="6" t="s">
        <v>333</v>
      </c>
      <c r="E2573" s="6" t="s">
        <v>334</v>
      </c>
      <c r="F2573" s="6" t="s">
        <v>44</v>
      </c>
      <c r="G2573" s="6" t="s">
        <v>111</v>
      </c>
      <c r="H2573" s="6" t="s">
        <v>142</v>
      </c>
      <c r="I2573" s="6" t="s">
        <v>169</v>
      </c>
      <c r="L2573" s="7" t="n">
        <f aca="false">B2573-C2573</f>
        <v>677.52</v>
      </c>
    </row>
    <row r="2574" customFormat="false" ht="12.75" hidden="false" customHeight="true" outlineLevel="0" collapsed="false">
      <c r="A2574" s="1" t="str">
        <f aca="false">D2574&amp;G2574&amp;H2574&amp;I2574</f>
        <v>017085513201020010301</v>
      </c>
      <c r="B2574" s="2" t="n">
        <v>47445</v>
      </c>
      <c r="C2574" s="2" t="n">
        <v>47339.82</v>
      </c>
      <c r="D2574" s="6" t="s">
        <v>333</v>
      </c>
      <c r="E2574" s="6" t="s">
        <v>334</v>
      </c>
      <c r="F2574" s="6" t="s">
        <v>56</v>
      </c>
      <c r="G2574" s="6" t="s">
        <v>170</v>
      </c>
      <c r="H2574" s="6" t="s">
        <v>145</v>
      </c>
      <c r="I2574" s="6" t="s">
        <v>169</v>
      </c>
      <c r="L2574" s="7" t="n">
        <f aca="false">B2574-C2574</f>
        <v>105.18</v>
      </c>
    </row>
    <row r="2575" customFormat="false" ht="12.75" hidden="false" customHeight="true" outlineLevel="0" collapsed="false">
      <c r="A2575" s="1" t="str">
        <f aca="false">D2575&amp;G2575&amp;H2575&amp;I2575</f>
        <v>017001095201021050403</v>
      </c>
      <c r="B2575" s="2" t="n">
        <v>804141.21</v>
      </c>
      <c r="C2575" s="2" t="n">
        <v>804141.21</v>
      </c>
      <c r="D2575" s="6" t="s">
        <v>333</v>
      </c>
      <c r="E2575" s="6" t="s">
        <v>334</v>
      </c>
      <c r="F2575" s="6" t="s">
        <v>41</v>
      </c>
      <c r="G2575" s="6" t="s">
        <v>42</v>
      </c>
      <c r="H2575" s="6" t="s">
        <v>145</v>
      </c>
      <c r="I2575" s="6" t="s">
        <v>172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7180153201003010202</v>
      </c>
      <c r="B2576" s="2" t="n">
        <v>24725.1</v>
      </c>
      <c r="C2576" s="2" t="n">
        <v>24725.1</v>
      </c>
      <c r="D2576" s="6" t="s">
        <v>335</v>
      </c>
      <c r="E2576" s="6" t="s">
        <v>336</v>
      </c>
      <c r="F2576" s="6" t="s">
        <v>22</v>
      </c>
      <c r="G2576" s="6" t="s">
        <v>28</v>
      </c>
      <c r="H2576" s="6" t="s">
        <v>145</v>
      </c>
      <c r="I2576" s="6" t="s">
        <v>25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7185415203003010503</v>
      </c>
      <c r="B2577" s="2" t="n">
        <v>40747</v>
      </c>
      <c r="C2577" s="2" t="n">
        <v>4847.3</v>
      </c>
      <c r="D2577" s="6" t="s">
        <v>335</v>
      </c>
      <c r="E2577" s="6" t="s">
        <v>336</v>
      </c>
      <c r="F2577" s="6" t="s">
        <v>146</v>
      </c>
      <c r="G2577" s="6" t="s">
        <v>147</v>
      </c>
      <c r="H2577" s="6" t="s">
        <v>142</v>
      </c>
      <c r="I2577" s="6" t="s">
        <v>148</v>
      </c>
      <c r="L2577" s="7" t="n">
        <f aca="false">B2577-C2577</f>
        <v>35899.7</v>
      </c>
    </row>
    <row r="2578" customFormat="false" ht="12.75" hidden="false" customHeight="true" outlineLevel="0" collapsed="false">
      <c r="A2578" s="1" t="str">
        <f aca="false">D2578&amp;G2578&amp;H2578&amp;I2578</f>
        <v>017180103203003010703</v>
      </c>
      <c r="B2578" s="2" t="n">
        <v>51595</v>
      </c>
      <c r="C2578" s="2" t="n">
        <v>51595</v>
      </c>
      <c r="D2578" s="6" t="s">
        <v>335</v>
      </c>
      <c r="E2578" s="6" t="s">
        <v>336</v>
      </c>
      <c r="F2578" s="6" t="s">
        <v>22</v>
      </c>
      <c r="G2578" s="6" t="s">
        <v>143</v>
      </c>
      <c r="H2578" s="6" t="s">
        <v>142</v>
      </c>
      <c r="I2578" s="6" t="s">
        <v>80</v>
      </c>
      <c r="L2578" s="7" t="n">
        <f aca="false">B2578-C2578</f>
        <v>0</v>
      </c>
    </row>
    <row r="2579" customFormat="false" ht="12.75" hidden="false" customHeight="true" outlineLevel="0" collapsed="false">
      <c r="A2579" s="1" t="str">
        <f aca="false">D2579&amp;G2579&amp;H2579&amp;I2579</f>
        <v>017180104203003010703</v>
      </c>
      <c r="B2579" s="2" t="n">
        <v>99220</v>
      </c>
      <c r="C2579" s="2" t="n">
        <v>99220</v>
      </c>
      <c r="D2579" s="6" t="s">
        <v>335</v>
      </c>
      <c r="E2579" s="6" t="s">
        <v>336</v>
      </c>
      <c r="F2579" s="6" t="s">
        <v>22</v>
      </c>
      <c r="G2579" s="6" t="s">
        <v>144</v>
      </c>
      <c r="H2579" s="6" t="s">
        <v>142</v>
      </c>
      <c r="I2579" s="6" t="s">
        <v>80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7185214203013010201</v>
      </c>
      <c r="B2580" s="2" t="n">
        <v>154049</v>
      </c>
      <c r="C2580" s="2" t="n">
        <v>153005.48</v>
      </c>
      <c r="D2580" s="6" t="s">
        <v>335</v>
      </c>
      <c r="E2580" s="6" t="s">
        <v>336</v>
      </c>
      <c r="F2580" s="6" t="s">
        <v>44</v>
      </c>
      <c r="G2580" s="6" t="s">
        <v>153</v>
      </c>
      <c r="H2580" s="6" t="s">
        <v>142</v>
      </c>
      <c r="I2580" s="6" t="s">
        <v>46</v>
      </c>
      <c r="L2580" s="7" t="n">
        <f aca="false">B2580-C2580</f>
        <v>1043.51999999999</v>
      </c>
    </row>
    <row r="2581" customFormat="false" ht="12.75" hidden="false" customHeight="true" outlineLevel="0" collapsed="false">
      <c r="A2581" s="1" t="str">
        <f aca="false">D2581&amp;G2581&amp;H2581&amp;I2581</f>
        <v>017185215201013010201</v>
      </c>
      <c r="B2581" s="2" t="n">
        <v>112682</v>
      </c>
      <c r="C2581" s="2" t="n">
        <v>88643.07</v>
      </c>
      <c r="D2581" s="6" t="s">
        <v>335</v>
      </c>
      <c r="E2581" s="6" t="s">
        <v>336</v>
      </c>
      <c r="F2581" s="6" t="s">
        <v>44</v>
      </c>
      <c r="G2581" s="6" t="s">
        <v>154</v>
      </c>
      <c r="H2581" s="6" t="s">
        <v>145</v>
      </c>
      <c r="I2581" s="6" t="s">
        <v>46</v>
      </c>
      <c r="L2581" s="7" t="n">
        <f aca="false">B2581-C2581</f>
        <v>24038.93</v>
      </c>
    </row>
    <row r="2582" customFormat="false" ht="12.75" hidden="false" customHeight="true" outlineLevel="0" collapsed="false">
      <c r="A2582" s="1" t="str">
        <f aca="false">D2582&amp;G2582&amp;H2582&amp;I2582</f>
        <v>017185216203013010201</v>
      </c>
      <c r="B2582" s="2" t="n">
        <v>125697</v>
      </c>
      <c r="C2582" s="2" t="n">
        <v>115206.62</v>
      </c>
      <c r="D2582" s="6" t="s">
        <v>335</v>
      </c>
      <c r="E2582" s="6" t="s">
        <v>336</v>
      </c>
      <c r="F2582" s="6" t="s">
        <v>44</v>
      </c>
      <c r="G2582" s="6" t="s">
        <v>155</v>
      </c>
      <c r="H2582" s="6" t="s">
        <v>142</v>
      </c>
      <c r="I2582" s="6" t="s">
        <v>46</v>
      </c>
      <c r="L2582" s="7" t="n">
        <f aca="false">B2582-C2582</f>
        <v>10490.38</v>
      </c>
    </row>
    <row r="2583" customFormat="false" ht="12.75" hidden="false" customHeight="true" outlineLevel="0" collapsed="false">
      <c r="A2583" s="1" t="str">
        <f aca="false">D2583&amp;G2583&amp;H2583&amp;I2583</f>
        <v>017185219201013010201</v>
      </c>
      <c r="B2583" s="2" t="n">
        <v>10100</v>
      </c>
      <c r="C2583" s="2" t="n">
        <v>9049.87</v>
      </c>
      <c r="D2583" s="6" t="s">
        <v>335</v>
      </c>
      <c r="E2583" s="6" t="s">
        <v>336</v>
      </c>
      <c r="F2583" s="6" t="s">
        <v>44</v>
      </c>
      <c r="G2583" s="6" t="s">
        <v>156</v>
      </c>
      <c r="H2583" s="6" t="s">
        <v>145</v>
      </c>
      <c r="I2583" s="6" t="s">
        <v>46</v>
      </c>
      <c r="L2583" s="7" t="n">
        <f aca="false">B2583-C2583</f>
        <v>1050.13</v>
      </c>
    </row>
    <row r="2584" customFormat="false" ht="12.75" hidden="false" customHeight="true" outlineLevel="0" collapsed="false">
      <c r="A2584" s="1" t="str">
        <f aca="false">D2584&amp;G2584&amp;H2584&amp;I2584</f>
        <v>017185219203013010201</v>
      </c>
      <c r="B2584" s="2" t="n">
        <v>152639.6</v>
      </c>
      <c r="C2584" s="2" t="n">
        <v>144757.87</v>
      </c>
      <c r="D2584" s="6" t="s">
        <v>335</v>
      </c>
      <c r="E2584" s="6" t="s">
        <v>336</v>
      </c>
      <c r="F2584" s="6" t="s">
        <v>44</v>
      </c>
      <c r="G2584" s="6" t="s">
        <v>156</v>
      </c>
      <c r="H2584" s="6" t="s">
        <v>142</v>
      </c>
      <c r="I2584" s="6" t="s">
        <v>46</v>
      </c>
      <c r="L2584" s="7" t="n">
        <f aca="false">B2584-C2584</f>
        <v>7881.73000000001</v>
      </c>
    </row>
    <row r="2585" customFormat="false" ht="12.75" hidden="false" customHeight="true" outlineLevel="0" collapsed="false">
      <c r="A2585" s="1" t="str">
        <f aca="false">D2585&amp;G2585&amp;H2585&amp;I2585</f>
        <v>017185295201013010201</v>
      </c>
      <c r="B2585" s="2" t="n">
        <v>92553.24</v>
      </c>
      <c r="C2585" s="2" t="n">
        <v>91748.82</v>
      </c>
      <c r="D2585" s="6" t="s">
        <v>335</v>
      </c>
      <c r="E2585" s="6" t="s">
        <v>336</v>
      </c>
      <c r="F2585" s="6" t="s">
        <v>44</v>
      </c>
      <c r="G2585" s="6" t="s">
        <v>49</v>
      </c>
      <c r="H2585" s="6" t="s">
        <v>145</v>
      </c>
      <c r="I2585" s="6" t="s">
        <v>46</v>
      </c>
      <c r="L2585" s="7" t="n">
        <f aca="false">B2585-C2585</f>
        <v>804.419999999998</v>
      </c>
    </row>
    <row r="2586" customFormat="false" ht="12.75" hidden="false" customHeight="true" outlineLevel="0" collapsed="false">
      <c r="A2586" s="1" t="str">
        <f aca="false">D2586&amp;G2586&amp;H2586&amp;I2586</f>
        <v>017185295203013010201</v>
      </c>
      <c r="B2586" s="2" t="n">
        <v>4520</v>
      </c>
      <c r="C2586" s="2" t="n">
        <v>1550</v>
      </c>
      <c r="D2586" s="6" t="s">
        <v>335</v>
      </c>
      <c r="E2586" s="6" t="s">
        <v>336</v>
      </c>
      <c r="F2586" s="6" t="s">
        <v>44</v>
      </c>
      <c r="G2586" s="6" t="s">
        <v>49</v>
      </c>
      <c r="H2586" s="6" t="s">
        <v>142</v>
      </c>
      <c r="I2586" s="6" t="s">
        <v>46</v>
      </c>
      <c r="L2586" s="7" t="n">
        <f aca="false">B2586-C2586</f>
        <v>2970</v>
      </c>
    </row>
    <row r="2587" customFormat="false" ht="12.75" hidden="false" customHeight="true" outlineLevel="0" collapsed="false">
      <c r="A2587" s="1" t="str">
        <f aca="false">D2587&amp;G2587&amp;H2587&amp;I2587</f>
        <v>017185228201013010202</v>
      </c>
      <c r="B2587" s="2" t="n">
        <v>3360</v>
      </c>
      <c r="C2587" s="2" t="n">
        <v>3240</v>
      </c>
      <c r="D2587" s="6" t="s">
        <v>335</v>
      </c>
      <c r="E2587" s="6" t="s">
        <v>336</v>
      </c>
      <c r="F2587" s="6" t="s">
        <v>44</v>
      </c>
      <c r="G2587" s="6" t="s">
        <v>158</v>
      </c>
      <c r="H2587" s="6" t="s">
        <v>145</v>
      </c>
      <c r="I2587" s="6" t="s">
        <v>51</v>
      </c>
      <c r="L2587" s="7" t="n">
        <f aca="false">B2587-C2587</f>
        <v>120</v>
      </c>
    </row>
    <row r="2588" customFormat="false" ht="12.75" hidden="false" customHeight="true" outlineLevel="0" collapsed="false">
      <c r="A2588" s="1" t="str">
        <f aca="false">D2588&amp;G2588&amp;H2588&amp;I2588</f>
        <v>017185205203013010205</v>
      </c>
      <c r="B2588" s="2" t="n">
        <v>6000</v>
      </c>
      <c r="C2588" s="2" t="n">
        <v>6000</v>
      </c>
      <c r="D2588" s="6" t="s">
        <v>335</v>
      </c>
      <c r="E2588" s="6" t="s">
        <v>336</v>
      </c>
      <c r="F2588" s="6" t="s">
        <v>44</v>
      </c>
      <c r="G2588" s="6" t="s">
        <v>52</v>
      </c>
      <c r="H2588" s="6" t="s">
        <v>142</v>
      </c>
      <c r="I2588" s="6" t="s">
        <v>53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7185230203013010206</v>
      </c>
      <c r="B2589" s="2" t="n">
        <v>100000</v>
      </c>
      <c r="C2589" s="2" t="n">
        <v>100000</v>
      </c>
      <c r="D2589" s="6" t="s">
        <v>335</v>
      </c>
      <c r="E2589" s="6" t="s">
        <v>336</v>
      </c>
      <c r="F2589" s="6" t="s">
        <v>44</v>
      </c>
      <c r="G2589" s="6" t="s">
        <v>159</v>
      </c>
      <c r="H2589" s="6" t="s">
        <v>142</v>
      </c>
      <c r="I2589" s="6" t="s">
        <v>160</v>
      </c>
      <c r="L2589" s="7" t="n">
        <f aca="false">B2589-C2589</f>
        <v>0</v>
      </c>
    </row>
    <row r="2590" customFormat="false" ht="12.75" hidden="false" customHeight="true" outlineLevel="0" collapsed="false">
      <c r="A2590" s="1" t="str">
        <f aca="false">D2590&amp;G2590&amp;H2590&amp;I2590</f>
        <v>017185502201013040101</v>
      </c>
      <c r="B2590" s="2" t="n">
        <v>1654150</v>
      </c>
      <c r="C2590" s="2" t="n">
        <v>1562918.66</v>
      </c>
      <c r="D2590" s="6" t="s">
        <v>335</v>
      </c>
      <c r="E2590" s="6" t="s">
        <v>336</v>
      </c>
      <c r="F2590" s="6" t="s">
        <v>56</v>
      </c>
      <c r="G2590" s="6" t="s">
        <v>139</v>
      </c>
      <c r="H2590" s="6" t="s">
        <v>145</v>
      </c>
      <c r="I2590" s="6" t="s">
        <v>161</v>
      </c>
      <c r="L2590" s="7" t="n">
        <f aca="false">B2590-C2590</f>
        <v>91231.3400000001</v>
      </c>
    </row>
    <row r="2591" customFormat="false" ht="12.75" hidden="false" customHeight="true" outlineLevel="0" collapsed="false">
      <c r="A2591" s="1" t="str">
        <f aca="false">D2591&amp;G2591&amp;H2591&amp;I2591</f>
        <v>017185503201013040104</v>
      </c>
      <c r="B2591" s="2" t="n">
        <v>211</v>
      </c>
      <c r="C2591" s="2" t="n">
        <v>190</v>
      </c>
      <c r="D2591" s="6" t="s">
        <v>335</v>
      </c>
      <c r="E2591" s="6" t="s">
        <v>336</v>
      </c>
      <c r="F2591" s="6" t="s">
        <v>56</v>
      </c>
      <c r="G2591" s="6" t="s">
        <v>164</v>
      </c>
      <c r="H2591" s="6" t="s">
        <v>145</v>
      </c>
      <c r="I2591" s="6" t="s">
        <v>165</v>
      </c>
      <c r="L2591" s="7" t="n">
        <f aca="false">B2591-C2591</f>
        <v>21</v>
      </c>
    </row>
    <row r="2592" customFormat="false" ht="12.75" hidden="false" customHeight="true" outlineLevel="0" collapsed="false">
      <c r="A2592" s="1" t="str">
        <f aca="false">D2592&amp;G2592&amp;H2592&amp;I2592</f>
        <v>017185502206013040105</v>
      </c>
      <c r="B2592" s="2" t="n">
        <v>2000</v>
      </c>
      <c r="C2592" s="2" t="n">
        <v>0</v>
      </c>
      <c r="D2592" s="6" t="s">
        <v>335</v>
      </c>
      <c r="E2592" s="6" t="s">
        <v>336</v>
      </c>
      <c r="F2592" s="6" t="s">
        <v>56</v>
      </c>
      <c r="G2592" s="6" t="s">
        <v>139</v>
      </c>
      <c r="H2592" s="6" t="s">
        <v>140</v>
      </c>
      <c r="I2592" s="6" t="s">
        <v>58</v>
      </c>
      <c r="L2592" s="7" t="n">
        <f aca="false">B2592-C2592</f>
        <v>2000</v>
      </c>
    </row>
    <row r="2593" customFormat="false" ht="12.75" hidden="false" customHeight="true" outlineLevel="0" collapsed="false">
      <c r="A2593" s="1" t="str">
        <f aca="false">D2593&amp;G2593&amp;H2593&amp;I2593</f>
        <v>017185504203013040204</v>
      </c>
      <c r="B2593" s="2" t="n">
        <v>8256.8</v>
      </c>
      <c r="C2593" s="2" t="n">
        <v>1034</v>
      </c>
      <c r="D2593" s="6" t="s">
        <v>335</v>
      </c>
      <c r="E2593" s="6" t="s">
        <v>336</v>
      </c>
      <c r="F2593" s="6" t="s">
        <v>56</v>
      </c>
      <c r="G2593" s="6" t="s">
        <v>167</v>
      </c>
      <c r="H2593" s="6" t="s">
        <v>142</v>
      </c>
      <c r="I2593" s="6" t="s">
        <v>60</v>
      </c>
      <c r="L2593" s="7" t="n">
        <f aca="false">B2593-C2593</f>
        <v>7222.8</v>
      </c>
    </row>
    <row r="2594" customFormat="false" ht="12.75" hidden="false" customHeight="true" outlineLevel="0" collapsed="false">
      <c r="A2594" s="1" t="str">
        <f aca="false">D2594&amp;G2594&amp;H2594&amp;I2594</f>
        <v>017175011201016010102</v>
      </c>
      <c r="B2594" s="2" t="n">
        <v>35136.65</v>
      </c>
      <c r="C2594" s="2" t="n">
        <v>35136.65</v>
      </c>
      <c r="D2594" s="6" t="s">
        <v>335</v>
      </c>
      <c r="E2594" s="6" t="s">
        <v>336</v>
      </c>
      <c r="F2594" s="6" t="s">
        <v>63</v>
      </c>
      <c r="G2594" s="6" t="s">
        <v>64</v>
      </c>
      <c r="H2594" s="6" t="s">
        <v>145</v>
      </c>
      <c r="I2594" s="6" t="s">
        <v>168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7175011201016010402</v>
      </c>
      <c r="B2595" s="2" t="n">
        <v>10236</v>
      </c>
      <c r="C2595" s="2" t="n">
        <v>10236</v>
      </c>
      <c r="D2595" s="6" t="s">
        <v>335</v>
      </c>
      <c r="E2595" s="6" t="s">
        <v>336</v>
      </c>
      <c r="F2595" s="6" t="s">
        <v>63</v>
      </c>
      <c r="G2595" s="6" t="s">
        <v>64</v>
      </c>
      <c r="H2595" s="6" t="s">
        <v>145</v>
      </c>
      <c r="I2595" s="6" t="s">
        <v>65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7160004201016010406</v>
      </c>
      <c r="B2596" s="2" t="n">
        <v>0</v>
      </c>
      <c r="C2596" s="2" t="n">
        <v>0</v>
      </c>
      <c r="D2596" s="6" t="s">
        <v>335</v>
      </c>
      <c r="E2596" s="6" t="s">
        <v>336</v>
      </c>
      <c r="F2596" s="6" t="s">
        <v>194</v>
      </c>
      <c r="G2596" s="6" t="s">
        <v>195</v>
      </c>
      <c r="H2596" s="6" t="s">
        <v>145</v>
      </c>
      <c r="I2596" s="6" t="s">
        <v>196</v>
      </c>
      <c r="L2596" s="7" t="n">
        <f aca="false">B2596-C2596</f>
        <v>0</v>
      </c>
    </row>
    <row r="2597" customFormat="false" ht="12.75" hidden="false" customHeight="true" outlineLevel="0" collapsed="false">
      <c r="A2597" s="1" t="str">
        <f aca="false">D2597&amp;G2597&amp;H2597&amp;I2597</f>
        <v>017185213203020010301</v>
      </c>
      <c r="B2597" s="2" t="n">
        <v>9300</v>
      </c>
      <c r="C2597" s="2" t="n">
        <v>9288.63</v>
      </c>
      <c r="D2597" s="6" t="s">
        <v>335</v>
      </c>
      <c r="E2597" s="6" t="s">
        <v>336</v>
      </c>
      <c r="F2597" s="6" t="s">
        <v>44</v>
      </c>
      <c r="G2597" s="6" t="s">
        <v>111</v>
      </c>
      <c r="H2597" s="6" t="s">
        <v>142</v>
      </c>
      <c r="I2597" s="6" t="s">
        <v>169</v>
      </c>
      <c r="L2597" s="7" t="n">
        <f aca="false">B2597-C2597</f>
        <v>11.3700000000008</v>
      </c>
    </row>
    <row r="2598" customFormat="false" ht="12.75" hidden="false" customHeight="true" outlineLevel="0" collapsed="false">
      <c r="A2598" s="1" t="str">
        <f aca="false">D2598&amp;G2598&amp;H2598&amp;I2598</f>
        <v>017185513201020010301</v>
      </c>
      <c r="B2598" s="2" t="n">
        <v>55181</v>
      </c>
      <c r="C2598" s="2" t="n">
        <v>54642.82</v>
      </c>
      <c r="D2598" s="6" t="s">
        <v>335</v>
      </c>
      <c r="E2598" s="6" t="s">
        <v>336</v>
      </c>
      <c r="F2598" s="6" t="s">
        <v>56</v>
      </c>
      <c r="G2598" s="6" t="s">
        <v>170</v>
      </c>
      <c r="H2598" s="6" t="s">
        <v>145</v>
      </c>
      <c r="I2598" s="6" t="s">
        <v>169</v>
      </c>
      <c r="L2598" s="7" t="n">
        <f aca="false">B2598-C2598</f>
        <v>538.18</v>
      </c>
    </row>
    <row r="2599" customFormat="false" ht="12.75" hidden="false" customHeight="true" outlineLevel="0" collapsed="false">
      <c r="A2599" s="1" t="str">
        <f aca="false">D2599&amp;G2599&amp;H2599&amp;I2599</f>
        <v>017101095201021050403</v>
      </c>
      <c r="B2599" s="2" t="n">
        <v>777115.63</v>
      </c>
      <c r="C2599" s="2" t="n">
        <v>777115.63</v>
      </c>
      <c r="D2599" s="6" t="s">
        <v>335</v>
      </c>
      <c r="E2599" s="6" t="s">
        <v>336</v>
      </c>
      <c r="F2599" s="6" t="s">
        <v>41</v>
      </c>
      <c r="G2599" s="6" t="s">
        <v>42</v>
      </c>
      <c r="H2599" s="6" t="s">
        <v>145</v>
      </c>
      <c r="I2599" s="6" t="s">
        <v>172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7175814203021050412</v>
      </c>
      <c r="B2600" s="2" t="n">
        <v>96677.99</v>
      </c>
      <c r="C2600" s="2" t="n">
        <v>96677.99</v>
      </c>
      <c r="D2600" s="6" t="s">
        <v>335</v>
      </c>
      <c r="E2600" s="6" t="s">
        <v>336</v>
      </c>
      <c r="F2600" s="6" t="s">
        <v>175</v>
      </c>
      <c r="G2600" s="6" t="s">
        <v>176</v>
      </c>
      <c r="H2600" s="6" t="s">
        <v>142</v>
      </c>
      <c r="I2600" s="6" t="s">
        <v>197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7280101203003010202</v>
      </c>
      <c r="B2601" s="2" t="n">
        <v>4000</v>
      </c>
      <c r="C2601" s="2" t="n">
        <v>4000</v>
      </c>
      <c r="D2601" s="6" t="s">
        <v>337</v>
      </c>
      <c r="E2601" s="6" t="s">
        <v>338</v>
      </c>
      <c r="F2601" s="6" t="s">
        <v>22</v>
      </c>
      <c r="G2601" s="6" t="s">
        <v>141</v>
      </c>
      <c r="H2601" s="6" t="s">
        <v>142</v>
      </c>
      <c r="I2601" s="6" t="s">
        <v>25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7280103203003010202</v>
      </c>
      <c r="B2602" s="2" t="n">
        <v>2500</v>
      </c>
      <c r="C2602" s="2" t="n">
        <v>2500</v>
      </c>
      <c r="D2602" s="6" t="s">
        <v>337</v>
      </c>
      <c r="E2602" s="6" t="s">
        <v>338</v>
      </c>
      <c r="F2602" s="6" t="s">
        <v>22</v>
      </c>
      <c r="G2602" s="6" t="s">
        <v>143</v>
      </c>
      <c r="H2602" s="6" t="s">
        <v>142</v>
      </c>
      <c r="I2602" s="6" t="s">
        <v>25</v>
      </c>
      <c r="L2602" s="7" t="n">
        <f aca="false">B2602-C2602</f>
        <v>0</v>
      </c>
    </row>
    <row r="2603" customFormat="false" ht="12.75" hidden="false" customHeight="true" outlineLevel="0" collapsed="false">
      <c r="A2603" s="1" t="str">
        <f aca="false">D2603&amp;G2603&amp;H2603&amp;I2603</f>
        <v>017280153201003010202</v>
      </c>
      <c r="B2603" s="2" t="n">
        <v>98384.81</v>
      </c>
      <c r="C2603" s="2" t="n">
        <v>96521.04</v>
      </c>
      <c r="D2603" s="6" t="s">
        <v>337</v>
      </c>
      <c r="E2603" s="6" t="s">
        <v>338</v>
      </c>
      <c r="F2603" s="6" t="s">
        <v>22</v>
      </c>
      <c r="G2603" s="6" t="s">
        <v>28</v>
      </c>
      <c r="H2603" s="6" t="s">
        <v>145</v>
      </c>
      <c r="I2603" s="6" t="s">
        <v>25</v>
      </c>
      <c r="L2603" s="7" t="n">
        <f aca="false">B2603-C2603</f>
        <v>1863.77</v>
      </c>
    </row>
    <row r="2604" customFormat="false" ht="12.75" hidden="false" customHeight="true" outlineLevel="0" collapsed="false">
      <c r="A2604" s="1" t="str">
        <f aca="false">D2604&amp;G2604&amp;H2604&amp;I2604</f>
        <v>017285415203003010503</v>
      </c>
      <c r="B2604" s="2" t="n">
        <v>45000</v>
      </c>
      <c r="C2604" s="2" t="n">
        <v>15594.4</v>
      </c>
      <c r="D2604" s="6" t="s">
        <v>337</v>
      </c>
      <c r="E2604" s="6" t="s">
        <v>338</v>
      </c>
      <c r="F2604" s="6" t="s">
        <v>146</v>
      </c>
      <c r="G2604" s="6" t="s">
        <v>147</v>
      </c>
      <c r="H2604" s="6" t="s">
        <v>142</v>
      </c>
      <c r="I2604" s="6" t="s">
        <v>148</v>
      </c>
      <c r="L2604" s="7" t="n">
        <f aca="false">B2604-C2604</f>
        <v>29405.6</v>
      </c>
    </row>
    <row r="2605" customFormat="false" ht="12.75" hidden="false" customHeight="true" outlineLevel="0" collapsed="false">
      <c r="A2605" s="1" t="str">
        <f aca="false">D2605&amp;G2605&amp;H2605&amp;I2605</f>
        <v>017280103203003010703</v>
      </c>
      <c r="B2605" s="2" t="n">
        <v>408787</v>
      </c>
      <c r="C2605" s="2" t="n">
        <v>408787</v>
      </c>
      <c r="D2605" s="6" t="s">
        <v>337</v>
      </c>
      <c r="E2605" s="6" t="s">
        <v>338</v>
      </c>
      <c r="F2605" s="6" t="s">
        <v>22</v>
      </c>
      <c r="G2605" s="6" t="s">
        <v>143</v>
      </c>
      <c r="H2605" s="6" t="s">
        <v>142</v>
      </c>
      <c r="I2605" s="6" t="s">
        <v>80</v>
      </c>
      <c r="L2605" s="7" t="n">
        <f aca="false">B2605-C2605</f>
        <v>0</v>
      </c>
    </row>
    <row r="2606" customFormat="false" ht="12.75" hidden="false" customHeight="true" outlineLevel="0" collapsed="false">
      <c r="A2606" s="1" t="str">
        <f aca="false">D2606&amp;G2606&amp;H2606&amp;I2606</f>
        <v>017285203203013010201</v>
      </c>
      <c r="B2606" s="2" t="n">
        <v>35679</v>
      </c>
      <c r="C2606" s="2" t="n">
        <v>35679</v>
      </c>
      <c r="D2606" s="6" t="s">
        <v>337</v>
      </c>
      <c r="E2606" s="6" t="s">
        <v>338</v>
      </c>
      <c r="F2606" s="6" t="s">
        <v>44</v>
      </c>
      <c r="G2606" s="6" t="s">
        <v>50</v>
      </c>
      <c r="H2606" s="6" t="s">
        <v>142</v>
      </c>
      <c r="I2606" s="6" t="s">
        <v>46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7285214203013010201</v>
      </c>
      <c r="B2607" s="2" t="n">
        <v>52949</v>
      </c>
      <c r="C2607" s="2" t="n">
        <v>50488.62</v>
      </c>
      <c r="D2607" s="6" t="s">
        <v>337</v>
      </c>
      <c r="E2607" s="6" t="s">
        <v>338</v>
      </c>
      <c r="F2607" s="6" t="s">
        <v>44</v>
      </c>
      <c r="G2607" s="6" t="s">
        <v>153</v>
      </c>
      <c r="H2607" s="6" t="s">
        <v>142</v>
      </c>
      <c r="I2607" s="6" t="s">
        <v>46</v>
      </c>
      <c r="L2607" s="7" t="n">
        <f aca="false">B2607-C2607</f>
        <v>2460.38</v>
      </c>
    </row>
    <row r="2608" customFormat="false" ht="12.75" hidden="false" customHeight="true" outlineLevel="0" collapsed="false">
      <c r="A2608" s="1" t="str">
        <f aca="false">D2608&amp;G2608&amp;H2608&amp;I2608</f>
        <v>017285215201013010201</v>
      </c>
      <c r="B2608" s="2" t="n">
        <v>412000</v>
      </c>
      <c r="C2608" s="2" t="n">
        <v>211939.71</v>
      </c>
      <c r="D2608" s="6" t="s">
        <v>337</v>
      </c>
      <c r="E2608" s="6" t="s">
        <v>338</v>
      </c>
      <c r="F2608" s="6" t="s">
        <v>44</v>
      </c>
      <c r="G2608" s="6" t="s">
        <v>154</v>
      </c>
      <c r="H2608" s="6" t="s">
        <v>145</v>
      </c>
      <c r="I2608" s="6" t="s">
        <v>46</v>
      </c>
      <c r="L2608" s="7" t="n">
        <f aca="false">B2608-C2608</f>
        <v>200060.29</v>
      </c>
    </row>
    <row r="2609" customFormat="false" ht="12.75" hidden="false" customHeight="true" outlineLevel="0" collapsed="false">
      <c r="A2609" s="1" t="str">
        <f aca="false">D2609&amp;G2609&amp;H2609&amp;I2609</f>
        <v>017285216203013010201</v>
      </c>
      <c r="B2609" s="2" t="n">
        <v>270237</v>
      </c>
      <c r="C2609" s="2" t="n">
        <v>260612.29</v>
      </c>
      <c r="D2609" s="6" t="s">
        <v>337</v>
      </c>
      <c r="E2609" s="6" t="s">
        <v>338</v>
      </c>
      <c r="F2609" s="6" t="s">
        <v>44</v>
      </c>
      <c r="G2609" s="6" t="s">
        <v>155</v>
      </c>
      <c r="H2609" s="6" t="s">
        <v>142</v>
      </c>
      <c r="I2609" s="6" t="s">
        <v>46</v>
      </c>
      <c r="L2609" s="7" t="n">
        <f aca="false">B2609-C2609</f>
        <v>9624.70999999999</v>
      </c>
    </row>
    <row r="2610" customFormat="false" ht="12.75" hidden="false" customHeight="true" outlineLevel="0" collapsed="false">
      <c r="A2610" s="1" t="str">
        <f aca="false">D2610&amp;G2610&amp;H2610&amp;I2610</f>
        <v>017285219201013010201</v>
      </c>
      <c r="B2610" s="2" t="n">
        <v>14616</v>
      </c>
      <c r="C2610" s="2" t="n">
        <v>12223.87</v>
      </c>
      <c r="D2610" s="6" t="s">
        <v>337</v>
      </c>
      <c r="E2610" s="6" t="s">
        <v>338</v>
      </c>
      <c r="F2610" s="6" t="s">
        <v>44</v>
      </c>
      <c r="G2610" s="6" t="s">
        <v>156</v>
      </c>
      <c r="H2610" s="6" t="s">
        <v>145</v>
      </c>
      <c r="I2610" s="6" t="s">
        <v>46</v>
      </c>
      <c r="L2610" s="7" t="n">
        <f aca="false">B2610-C2610</f>
        <v>2392.13</v>
      </c>
    </row>
    <row r="2611" customFormat="false" ht="12.75" hidden="false" customHeight="true" outlineLevel="0" collapsed="false">
      <c r="A2611" s="1" t="str">
        <f aca="false">D2611&amp;G2611&amp;H2611&amp;I2611</f>
        <v>017285219203013010201</v>
      </c>
      <c r="B2611" s="2" t="n">
        <v>286842.8</v>
      </c>
      <c r="C2611" s="2" t="n">
        <v>261907.46</v>
      </c>
      <c r="D2611" s="6" t="s">
        <v>337</v>
      </c>
      <c r="E2611" s="6" t="s">
        <v>338</v>
      </c>
      <c r="F2611" s="6" t="s">
        <v>44</v>
      </c>
      <c r="G2611" s="6" t="s">
        <v>156</v>
      </c>
      <c r="H2611" s="6" t="s">
        <v>142</v>
      </c>
      <c r="I2611" s="6" t="s">
        <v>46</v>
      </c>
      <c r="L2611" s="7" t="n">
        <f aca="false">B2611-C2611</f>
        <v>24935.34</v>
      </c>
    </row>
    <row r="2612" customFormat="false" ht="12.75" hidden="false" customHeight="true" outlineLevel="0" collapsed="false">
      <c r="A2612" s="1" t="str">
        <f aca="false">D2612&amp;G2612&amp;H2612&amp;I2612</f>
        <v>017285295201013010201</v>
      </c>
      <c r="B2612" s="2" t="n">
        <v>215791.7</v>
      </c>
      <c r="C2612" s="2" t="n">
        <v>215791.7</v>
      </c>
      <c r="D2612" s="6" t="s">
        <v>337</v>
      </c>
      <c r="E2612" s="6" t="s">
        <v>338</v>
      </c>
      <c r="F2612" s="6" t="s">
        <v>44</v>
      </c>
      <c r="G2612" s="6" t="s">
        <v>49</v>
      </c>
      <c r="H2612" s="6" t="s">
        <v>145</v>
      </c>
      <c r="I2612" s="6" t="s">
        <v>46</v>
      </c>
      <c r="L2612" s="7" t="n">
        <f aca="false">B2612-C2612</f>
        <v>0</v>
      </c>
    </row>
    <row r="2613" customFormat="false" ht="12.75" hidden="false" customHeight="true" outlineLevel="0" collapsed="false">
      <c r="A2613" s="1" t="str">
        <f aca="false">D2613&amp;G2613&amp;H2613&amp;I2613</f>
        <v>017285205203013010205</v>
      </c>
      <c r="B2613" s="2" t="n">
        <v>6000</v>
      </c>
      <c r="C2613" s="2" t="n">
        <v>5998.35</v>
      </c>
      <c r="D2613" s="6" t="s">
        <v>337</v>
      </c>
      <c r="E2613" s="6" t="s">
        <v>338</v>
      </c>
      <c r="F2613" s="6" t="s">
        <v>44</v>
      </c>
      <c r="G2613" s="6" t="s">
        <v>52</v>
      </c>
      <c r="H2613" s="6" t="s">
        <v>142</v>
      </c>
      <c r="I2613" s="6" t="s">
        <v>53</v>
      </c>
      <c r="L2613" s="7" t="n">
        <f aca="false">B2613-C2613</f>
        <v>1.64999999999964</v>
      </c>
    </row>
    <row r="2614" customFormat="false" ht="12.75" hidden="false" customHeight="true" outlineLevel="0" collapsed="false">
      <c r="A2614" s="1" t="str">
        <f aca="false">D2614&amp;G2614&amp;H2614&amp;I2614</f>
        <v>017285230203013010206</v>
      </c>
      <c r="B2614" s="2" t="n">
        <v>220000</v>
      </c>
      <c r="C2614" s="2" t="n">
        <v>66676.48</v>
      </c>
      <c r="D2614" s="6" t="s">
        <v>337</v>
      </c>
      <c r="E2614" s="6" t="s">
        <v>338</v>
      </c>
      <c r="F2614" s="6" t="s">
        <v>44</v>
      </c>
      <c r="G2614" s="6" t="s">
        <v>159</v>
      </c>
      <c r="H2614" s="6" t="s">
        <v>142</v>
      </c>
      <c r="I2614" s="6" t="s">
        <v>160</v>
      </c>
      <c r="L2614" s="7" t="n">
        <f aca="false">B2614-C2614</f>
        <v>153323.52</v>
      </c>
    </row>
    <row r="2615" customFormat="false" ht="12.75" hidden="false" customHeight="true" outlineLevel="0" collapsed="false">
      <c r="A2615" s="1" t="str">
        <f aca="false">D2615&amp;G2615&amp;H2615&amp;I2615</f>
        <v>017285295203013010401</v>
      </c>
      <c r="B2615" s="2" t="n">
        <v>99072</v>
      </c>
      <c r="C2615" s="2" t="n">
        <v>88408</v>
      </c>
      <c r="D2615" s="6" t="s">
        <v>337</v>
      </c>
      <c r="E2615" s="6" t="s">
        <v>338</v>
      </c>
      <c r="F2615" s="6" t="s">
        <v>44</v>
      </c>
      <c r="G2615" s="6" t="s">
        <v>49</v>
      </c>
      <c r="H2615" s="6" t="s">
        <v>142</v>
      </c>
      <c r="I2615" s="6" t="s">
        <v>113</v>
      </c>
      <c r="L2615" s="7" t="n">
        <f aca="false">B2615-C2615</f>
        <v>10664</v>
      </c>
    </row>
    <row r="2616" customFormat="false" ht="12.75" hidden="false" customHeight="true" outlineLevel="0" collapsed="false">
      <c r="A2616" s="1" t="str">
        <f aca="false">D2616&amp;G2616&amp;H2616&amp;I2616</f>
        <v>017285502201013040101</v>
      </c>
      <c r="B2616" s="2" t="n">
        <v>3917970</v>
      </c>
      <c r="C2616" s="2" t="n">
        <v>3835330.56</v>
      </c>
      <c r="D2616" s="6" t="s">
        <v>337</v>
      </c>
      <c r="E2616" s="6" t="s">
        <v>338</v>
      </c>
      <c r="F2616" s="6" t="s">
        <v>56</v>
      </c>
      <c r="G2616" s="6" t="s">
        <v>139</v>
      </c>
      <c r="H2616" s="6" t="s">
        <v>145</v>
      </c>
      <c r="I2616" s="6" t="s">
        <v>161</v>
      </c>
      <c r="L2616" s="7" t="n">
        <f aca="false">B2616-C2616</f>
        <v>82639.4399999999</v>
      </c>
    </row>
    <row r="2617" customFormat="false" ht="12.75" hidden="false" customHeight="true" outlineLevel="0" collapsed="false">
      <c r="A2617" s="1" t="str">
        <f aca="false">D2617&amp;G2617&amp;H2617&amp;I2617</f>
        <v>017285516203013040102</v>
      </c>
      <c r="B2617" s="2" t="n">
        <v>72000</v>
      </c>
      <c r="C2617" s="2" t="n">
        <v>56810.93</v>
      </c>
      <c r="D2617" s="6" t="s">
        <v>337</v>
      </c>
      <c r="E2617" s="6" t="s">
        <v>338</v>
      </c>
      <c r="F2617" s="6" t="s">
        <v>56</v>
      </c>
      <c r="G2617" s="6" t="s">
        <v>162</v>
      </c>
      <c r="H2617" s="6" t="s">
        <v>142</v>
      </c>
      <c r="I2617" s="6" t="s">
        <v>163</v>
      </c>
      <c r="L2617" s="7" t="n">
        <f aca="false">B2617-C2617</f>
        <v>15189.07</v>
      </c>
    </row>
    <row r="2618" customFormat="false" ht="12.75" hidden="false" customHeight="true" outlineLevel="0" collapsed="false">
      <c r="A2618" s="1" t="str">
        <f aca="false">D2618&amp;G2618&amp;H2618&amp;I2618</f>
        <v>017285503201013040104</v>
      </c>
      <c r="B2618" s="2" t="n">
        <v>834</v>
      </c>
      <c r="C2618" s="2" t="n">
        <v>655</v>
      </c>
      <c r="D2618" s="6" t="s">
        <v>337</v>
      </c>
      <c r="E2618" s="6" t="s">
        <v>338</v>
      </c>
      <c r="F2618" s="6" t="s">
        <v>56</v>
      </c>
      <c r="G2618" s="6" t="s">
        <v>164</v>
      </c>
      <c r="H2618" s="6" t="s">
        <v>145</v>
      </c>
      <c r="I2618" s="6" t="s">
        <v>165</v>
      </c>
      <c r="L2618" s="7" t="n">
        <f aca="false">B2618-C2618</f>
        <v>179</v>
      </c>
    </row>
    <row r="2619" customFormat="false" ht="12.75" hidden="false" customHeight="true" outlineLevel="0" collapsed="false">
      <c r="A2619" s="1" t="str">
        <f aca="false">D2619&amp;G2619&amp;H2619&amp;I2619</f>
        <v>017285502206013040105</v>
      </c>
      <c r="B2619" s="2" t="n">
        <v>2000</v>
      </c>
      <c r="C2619" s="2" t="n">
        <v>2000</v>
      </c>
      <c r="D2619" s="6" t="s">
        <v>337</v>
      </c>
      <c r="E2619" s="6" t="s">
        <v>338</v>
      </c>
      <c r="F2619" s="6" t="s">
        <v>56</v>
      </c>
      <c r="G2619" s="6" t="s">
        <v>139</v>
      </c>
      <c r="H2619" s="6" t="s">
        <v>140</v>
      </c>
      <c r="I2619" s="6" t="s">
        <v>58</v>
      </c>
      <c r="L2619" s="7" t="n">
        <f aca="false">B2619-C2619</f>
        <v>0</v>
      </c>
    </row>
    <row r="2620" customFormat="false" ht="12.75" hidden="false" customHeight="true" outlineLevel="0" collapsed="false">
      <c r="A2620" s="1" t="str">
        <f aca="false">D2620&amp;G2620&amp;H2620&amp;I2620</f>
        <v>017285504203013040204</v>
      </c>
      <c r="B2620" s="2" t="n">
        <v>7180.2</v>
      </c>
      <c r="C2620" s="2" t="n">
        <v>6302.69</v>
      </c>
      <c r="D2620" s="6" t="s">
        <v>337</v>
      </c>
      <c r="E2620" s="6" t="s">
        <v>338</v>
      </c>
      <c r="F2620" s="6" t="s">
        <v>56</v>
      </c>
      <c r="G2620" s="6" t="s">
        <v>167</v>
      </c>
      <c r="H2620" s="6" t="s">
        <v>142</v>
      </c>
      <c r="I2620" s="6" t="s">
        <v>60</v>
      </c>
      <c r="L2620" s="7" t="n">
        <f aca="false">B2620-C2620</f>
        <v>877.51</v>
      </c>
    </row>
    <row r="2621" customFormat="false" ht="12.75" hidden="false" customHeight="true" outlineLevel="0" collapsed="false">
      <c r="A2621" s="1" t="str">
        <f aca="false">D2621&amp;G2621&amp;H2621&amp;I2621</f>
        <v>017275011201016010102</v>
      </c>
      <c r="B2621" s="2" t="n">
        <v>67431.96</v>
      </c>
      <c r="C2621" s="2" t="n">
        <v>67431.96</v>
      </c>
      <c r="D2621" s="6" t="s">
        <v>337</v>
      </c>
      <c r="E2621" s="6" t="s">
        <v>338</v>
      </c>
      <c r="F2621" s="6" t="s">
        <v>63</v>
      </c>
      <c r="G2621" s="6" t="s">
        <v>64</v>
      </c>
      <c r="H2621" s="6" t="s">
        <v>145</v>
      </c>
      <c r="I2621" s="6" t="s">
        <v>168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7275011201016010402</v>
      </c>
      <c r="B2622" s="2" t="n">
        <v>38503</v>
      </c>
      <c r="C2622" s="2" t="n">
        <v>38503</v>
      </c>
      <c r="D2622" s="6" t="s">
        <v>337</v>
      </c>
      <c r="E2622" s="6" t="s">
        <v>338</v>
      </c>
      <c r="F2622" s="6" t="s">
        <v>63</v>
      </c>
      <c r="G2622" s="6" t="s">
        <v>64</v>
      </c>
      <c r="H2622" s="6" t="s">
        <v>145</v>
      </c>
      <c r="I2622" s="6" t="s">
        <v>65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7260004201016010406</v>
      </c>
      <c r="B2623" s="2" t="n">
        <v>0</v>
      </c>
      <c r="C2623" s="2" t="n">
        <v>0</v>
      </c>
      <c r="D2623" s="6" t="s">
        <v>337</v>
      </c>
      <c r="E2623" s="6" t="s">
        <v>338</v>
      </c>
      <c r="F2623" s="6" t="s">
        <v>194</v>
      </c>
      <c r="G2623" s="6" t="s">
        <v>195</v>
      </c>
      <c r="H2623" s="6" t="s">
        <v>145</v>
      </c>
      <c r="I2623" s="6" t="s">
        <v>196</v>
      </c>
      <c r="L2623" s="7" t="n">
        <f aca="false">B2623-C2623</f>
        <v>0</v>
      </c>
    </row>
    <row r="2624" customFormat="false" ht="12.75" hidden="false" customHeight="true" outlineLevel="0" collapsed="false">
      <c r="A2624" s="1" t="str">
        <f aca="false">D2624&amp;G2624&amp;H2624&amp;I2624</f>
        <v>017275814287020010107</v>
      </c>
      <c r="B2624" s="2" t="n">
        <v>2907978.5</v>
      </c>
      <c r="C2624" s="2" t="n">
        <v>2907978.5</v>
      </c>
      <c r="D2624" s="6" t="s">
        <v>337</v>
      </c>
      <c r="E2624" s="6" t="s">
        <v>338</v>
      </c>
      <c r="F2624" s="6" t="s">
        <v>175</v>
      </c>
      <c r="G2624" s="6" t="s">
        <v>176</v>
      </c>
      <c r="H2624" s="6" t="s">
        <v>177</v>
      </c>
      <c r="I2624" s="6" t="s">
        <v>178</v>
      </c>
      <c r="L2624" s="7" t="n">
        <f aca="false">B2624-C2624</f>
        <v>0</v>
      </c>
    </row>
    <row r="2625" customFormat="false" ht="12.75" hidden="false" customHeight="true" outlineLevel="0" collapsed="false">
      <c r="A2625" s="1" t="str">
        <f aca="false">D2625&amp;G2625&amp;H2625&amp;I2625</f>
        <v>017285213203020010301</v>
      </c>
      <c r="B2625" s="2" t="n">
        <v>24409</v>
      </c>
      <c r="C2625" s="2" t="n">
        <v>23496.31</v>
      </c>
      <c r="D2625" s="6" t="s">
        <v>337</v>
      </c>
      <c r="E2625" s="6" t="s">
        <v>338</v>
      </c>
      <c r="F2625" s="6" t="s">
        <v>44</v>
      </c>
      <c r="G2625" s="6" t="s">
        <v>111</v>
      </c>
      <c r="H2625" s="6" t="s">
        <v>142</v>
      </c>
      <c r="I2625" s="6" t="s">
        <v>169</v>
      </c>
      <c r="L2625" s="7" t="n">
        <f aca="false">B2625-C2625</f>
        <v>912.689999999999</v>
      </c>
    </row>
    <row r="2626" customFormat="false" ht="12.75" hidden="false" customHeight="true" outlineLevel="0" collapsed="false">
      <c r="A2626" s="1" t="str">
        <f aca="false">D2626&amp;G2626&amp;H2626&amp;I2626</f>
        <v>017285513201020010301</v>
      </c>
      <c r="B2626" s="2" t="n">
        <v>91599</v>
      </c>
      <c r="C2626" s="2" t="n">
        <v>88000</v>
      </c>
      <c r="D2626" s="6" t="s">
        <v>337</v>
      </c>
      <c r="E2626" s="6" t="s">
        <v>338</v>
      </c>
      <c r="F2626" s="6" t="s">
        <v>56</v>
      </c>
      <c r="G2626" s="6" t="s">
        <v>170</v>
      </c>
      <c r="H2626" s="6" t="s">
        <v>145</v>
      </c>
      <c r="I2626" s="6" t="s">
        <v>169</v>
      </c>
      <c r="L2626" s="7" t="n">
        <f aca="false">B2626-C2626</f>
        <v>3599</v>
      </c>
    </row>
    <row r="2627" customFormat="false" ht="12.75" hidden="false" customHeight="true" outlineLevel="0" collapsed="false">
      <c r="A2627" s="1" t="str">
        <f aca="false">D2627&amp;G2627&amp;H2627&amp;I2627</f>
        <v>017285195201020010403</v>
      </c>
      <c r="B2627" s="2" t="n">
        <v>1600</v>
      </c>
      <c r="C2627" s="2" t="n">
        <v>1193.08</v>
      </c>
      <c r="D2627" s="6" t="s">
        <v>337</v>
      </c>
      <c r="E2627" s="6" t="s">
        <v>338</v>
      </c>
      <c r="F2627" s="6" t="s">
        <v>85</v>
      </c>
      <c r="G2627" s="6" t="s">
        <v>86</v>
      </c>
      <c r="H2627" s="6" t="s">
        <v>145</v>
      </c>
      <c r="I2627" s="6" t="s">
        <v>171</v>
      </c>
      <c r="L2627" s="7" t="n">
        <f aca="false">B2627-C2627</f>
        <v>406.92</v>
      </c>
    </row>
    <row r="2628" customFormat="false" ht="12.75" hidden="false" customHeight="true" outlineLevel="0" collapsed="false">
      <c r="A2628" s="1" t="str">
        <f aca="false">D2628&amp;G2628&amp;H2628&amp;I2628</f>
        <v>017201095201021050403</v>
      </c>
      <c r="B2628" s="2" t="n">
        <v>1512993</v>
      </c>
      <c r="C2628" s="2" t="n">
        <v>1512993</v>
      </c>
      <c r="D2628" s="6" t="s">
        <v>337</v>
      </c>
      <c r="E2628" s="6" t="s">
        <v>338</v>
      </c>
      <c r="F2628" s="6" t="s">
        <v>41</v>
      </c>
      <c r="G2628" s="6" t="s">
        <v>42</v>
      </c>
      <c r="H2628" s="6" t="s">
        <v>145</v>
      </c>
      <c r="I2628" s="6" t="s">
        <v>172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7275814203021050412</v>
      </c>
      <c r="B2629" s="2" t="n">
        <v>74953.44</v>
      </c>
      <c r="C2629" s="2" t="n">
        <v>74953.44</v>
      </c>
      <c r="D2629" s="6" t="s">
        <v>337</v>
      </c>
      <c r="E2629" s="6" t="s">
        <v>338</v>
      </c>
      <c r="F2629" s="6" t="s">
        <v>175</v>
      </c>
      <c r="G2629" s="6" t="s">
        <v>176</v>
      </c>
      <c r="H2629" s="6" t="s">
        <v>142</v>
      </c>
      <c r="I2629" s="6" t="s">
        <v>197</v>
      </c>
      <c r="L2629" s="7" t="n">
        <f aca="false">B2629-C2629</f>
        <v>0</v>
      </c>
    </row>
    <row r="2630" customFormat="false" ht="12.75" hidden="false" customHeight="true" outlineLevel="0" collapsed="false">
      <c r="A2630" s="1" t="str">
        <f aca="false">D2630&amp;G2630&amp;H2630&amp;I2630</f>
        <v>017275814633021050412</v>
      </c>
      <c r="B2630" s="2" t="n">
        <v>140280.42</v>
      </c>
      <c r="C2630" s="2" t="n">
        <v>140280.42</v>
      </c>
      <c r="D2630" s="6" t="s">
        <v>337</v>
      </c>
      <c r="E2630" s="6" t="s">
        <v>338</v>
      </c>
      <c r="F2630" s="6" t="s">
        <v>175</v>
      </c>
      <c r="G2630" s="6" t="s">
        <v>176</v>
      </c>
      <c r="H2630" s="6" t="s">
        <v>181</v>
      </c>
      <c r="I2630" s="6" t="s">
        <v>197</v>
      </c>
      <c r="L2630" s="7" t="n">
        <f aca="false">B2630-C2630</f>
        <v>0</v>
      </c>
    </row>
    <row r="2631" customFormat="false" ht="12.75" hidden="false" customHeight="true" outlineLevel="0" collapsed="false">
      <c r="A2631" s="1" t="str">
        <f aca="false">D2631&amp;G2631&amp;H2631&amp;I2631</f>
        <v>017380101203003010202</v>
      </c>
      <c r="B2631" s="2" t="n">
        <v>20000</v>
      </c>
      <c r="C2631" s="2" t="n">
        <v>20000</v>
      </c>
      <c r="D2631" s="6" t="s">
        <v>339</v>
      </c>
      <c r="E2631" s="6" t="s">
        <v>340</v>
      </c>
      <c r="F2631" s="6" t="s">
        <v>22</v>
      </c>
      <c r="G2631" s="6" t="s">
        <v>141</v>
      </c>
      <c r="H2631" s="6" t="s">
        <v>142</v>
      </c>
      <c r="I2631" s="6" t="s">
        <v>25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7380103203003010202</v>
      </c>
      <c r="B2632" s="2" t="n">
        <v>2500</v>
      </c>
      <c r="C2632" s="2" t="n">
        <v>2500</v>
      </c>
      <c r="D2632" s="6" t="s">
        <v>339</v>
      </c>
      <c r="E2632" s="6" t="s">
        <v>340</v>
      </c>
      <c r="F2632" s="6" t="s">
        <v>22</v>
      </c>
      <c r="G2632" s="6" t="s">
        <v>143</v>
      </c>
      <c r="H2632" s="6" t="s">
        <v>142</v>
      </c>
      <c r="I2632" s="6" t="s">
        <v>25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7380106203003010202</v>
      </c>
      <c r="B2633" s="2" t="n">
        <v>1500</v>
      </c>
      <c r="C2633" s="2" t="n">
        <v>1500</v>
      </c>
      <c r="D2633" s="6" t="s">
        <v>339</v>
      </c>
      <c r="E2633" s="6" t="s">
        <v>340</v>
      </c>
      <c r="F2633" s="6" t="s">
        <v>22</v>
      </c>
      <c r="G2633" s="6" t="s">
        <v>228</v>
      </c>
      <c r="H2633" s="6" t="s">
        <v>142</v>
      </c>
      <c r="I2633" s="6" t="s">
        <v>25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7380153201003010202</v>
      </c>
      <c r="B2634" s="2" t="n">
        <v>326880.54</v>
      </c>
      <c r="C2634" s="2" t="n">
        <v>323318.83</v>
      </c>
      <c r="D2634" s="6" t="s">
        <v>339</v>
      </c>
      <c r="E2634" s="6" t="s">
        <v>340</v>
      </c>
      <c r="F2634" s="6" t="s">
        <v>22</v>
      </c>
      <c r="G2634" s="6" t="s">
        <v>28</v>
      </c>
      <c r="H2634" s="6" t="s">
        <v>145</v>
      </c>
      <c r="I2634" s="6" t="s">
        <v>25</v>
      </c>
      <c r="L2634" s="7" t="n">
        <f aca="false">B2634-C2634</f>
        <v>3561.70999999996</v>
      </c>
    </row>
    <row r="2635" customFormat="false" ht="12.75" hidden="false" customHeight="true" outlineLevel="0" collapsed="false">
      <c r="A2635" s="1" t="str">
        <f aca="false">D2635&amp;G2635&amp;H2635&amp;I2635</f>
        <v>017385415203003010503</v>
      </c>
      <c r="B2635" s="2" t="n">
        <v>25719</v>
      </c>
      <c r="C2635" s="2" t="n">
        <v>12125.72</v>
      </c>
      <c r="D2635" s="6" t="s">
        <v>339</v>
      </c>
      <c r="E2635" s="6" t="s">
        <v>340</v>
      </c>
      <c r="F2635" s="6" t="s">
        <v>146</v>
      </c>
      <c r="G2635" s="6" t="s">
        <v>147</v>
      </c>
      <c r="H2635" s="6" t="s">
        <v>142</v>
      </c>
      <c r="I2635" s="6" t="s">
        <v>148</v>
      </c>
      <c r="L2635" s="7" t="n">
        <f aca="false">B2635-C2635</f>
        <v>13593.28</v>
      </c>
    </row>
    <row r="2636" customFormat="false" ht="12.75" hidden="false" customHeight="true" outlineLevel="0" collapsed="false">
      <c r="A2636" s="1" t="str">
        <f aca="false">D2636&amp;G2636&amp;H2636&amp;I2636</f>
        <v>017380103203003010703</v>
      </c>
      <c r="B2636" s="2" t="n">
        <v>1640000</v>
      </c>
      <c r="C2636" s="2" t="n">
        <v>1599002.2</v>
      </c>
      <c r="D2636" s="6" t="s">
        <v>339</v>
      </c>
      <c r="E2636" s="6" t="s">
        <v>340</v>
      </c>
      <c r="F2636" s="6" t="s">
        <v>22</v>
      </c>
      <c r="G2636" s="6" t="s">
        <v>143</v>
      </c>
      <c r="H2636" s="6" t="s">
        <v>142</v>
      </c>
      <c r="I2636" s="6" t="s">
        <v>80</v>
      </c>
      <c r="L2636" s="7" t="n">
        <f aca="false">B2636-C2636</f>
        <v>40997.8000000001</v>
      </c>
    </row>
    <row r="2637" customFormat="false" ht="12.75" hidden="false" customHeight="true" outlineLevel="0" collapsed="false">
      <c r="A2637" s="1" t="str">
        <f aca="false">D2637&amp;G2637&amp;H2637&amp;I2637</f>
        <v>017380104203003010703</v>
      </c>
      <c r="B2637" s="2" t="n">
        <v>1520000</v>
      </c>
      <c r="C2637" s="2" t="n">
        <v>1520000</v>
      </c>
      <c r="D2637" s="6" t="s">
        <v>339</v>
      </c>
      <c r="E2637" s="6" t="s">
        <v>340</v>
      </c>
      <c r="F2637" s="6" t="s">
        <v>22</v>
      </c>
      <c r="G2637" s="6" t="s">
        <v>144</v>
      </c>
      <c r="H2637" s="6" t="s">
        <v>142</v>
      </c>
      <c r="I2637" s="6" t="s">
        <v>80</v>
      </c>
      <c r="L2637" s="7" t="n">
        <f aca="false">B2637-C2637</f>
        <v>0</v>
      </c>
    </row>
    <row r="2638" customFormat="false" ht="12.75" hidden="false" customHeight="true" outlineLevel="0" collapsed="false">
      <c r="A2638" s="1" t="str">
        <f aca="false">D2638&amp;G2638&amp;H2638&amp;I2638</f>
        <v>017380106203003010703</v>
      </c>
      <c r="B2638" s="2" t="n">
        <v>122206</v>
      </c>
      <c r="C2638" s="2" t="n">
        <v>122206</v>
      </c>
      <c r="D2638" s="6" t="s">
        <v>339</v>
      </c>
      <c r="E2638" s="6" t="s">
        <v>340</v>
      </c>
      <c r="F2638" s="6" t="s">
        <v>22</v>
      </c>
      <c r="G2638" s="6" t="s">
        <v>228</v>
      </c>
      <c r="H2638" s="6" t="s">
        <v>142</v>
      </c>
      <c r="I2638" s="6" t="s">
        <v>80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7380150203003010706</v>
      </c>
      <c r="B2639" s="2" t="n">
        <v>35000</v>
      </c>
      <c r="C2639" s="2" t="n">
        <v>35000</v>
      </c>
      <c r="D2639" s="6" t="s">
        <v>339</v>
      </c>
      <c r="E2639" s="6" t="s">
        <v>340</v>
      </c>
      <c r="F2639" s="6" t="s">
        <v>22</v>
      </c>
      <c r="G2639" s="6" t="s">
        <v>200</v>
      </c>
      <c r="H2639" s="6" t="s">
        <v>142</v>
      </c>
      <c r="I2639" s="6" t="s">
        <v>84</v>
      </c>
      <c r="L2639" s="7" t="n">
        <f aca="false">B2639-C2639</f>
        <v>0</v>
      </c>
    </row>
    <row r="2640" customFormat="false" ht="12.75" hidden="false" customHeight="true" outlineLevel="0" collapsed="false">
      <c r="A2640" s="1" t="str">
        <f aca="false">D2640&amp;G2640&amp;H2640&amp;I2640</f>
        <v>017375615268012020101</v>
      </c>
      <c r="B2640" s="2" t="n">
        <v>13468</v>
      </c>
      <c r="C2640" s="2" t="n">
        <v>13468</v>
      </c>
      <c r="D2640" s="6" t="s">
        <v>339</v>
      </c>
      <c r="E2640" s="6" t="s">
        <v>340</v>
      </c>
      <c r="F2640" s="6" t="s">
        <v>188</v>
      </c>
      <c r="G2640" s="6" t="s">
        <v>189</v>
      </c>
      <c r="H2640" s="6" t="s">
        <v>190</v>
      </c>
      <c r="I2640" s="6" t="s">
        <v>191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7385214203013010201</v>
      </c>
      <c r="B2641" s="2" t="n">
        <v>139642</v>
      </c>
      <c r="C2641" s="2" t="n">
        <v>133257.05</v>
      </c>
      <c r="D2641" s="6" t="s">
        <v>339</v>
      </c>
      <c r="E2641" s="6" t="s">
        <v>340</v>
      </c>
      <c r="F2641" s="6" t="s">
        <v>44</v>
      </c>
      <c r="G2641" s="6" t="s">
        <v>153</v>
      </c>
      <c r="H2641" s="6" t="s">
        <v>142</v>
      </c>
      <c r="I2641" s="6" t="s">
        <v>46</v>
      </c>
      <c r="L2641" s="7" t="n">
        <f aca="false">B2641-C2641</f>
        <v>6384.95000000001</v>
      </c>
    </row>
    <row r="2642" customFormat="false" ht="12.75" hidden="false" customHeight="true" outlineLevel="0" collapsed="false">
      <c r="A2642" s="1" t="str">
        <f aca="false">D2642&amp;G2642&amp;H2642&amp;I2642</f>
        <v>017385215201013010201</v>
      </c>
      <c r="B2642" s="2" t="n">
        <v>291284</v>
      </c>
      <c r="C2642" s="2" t="n">
        <v>147042.58</v>
      </c>
      <c r="D2642" s="6" t="s">
        <v>339</v>
      </c>
      <c r="E2642" s="6" t="s">
        <v>340</v>
      </c>
      <c r="F2642" s="6" t="s">
        <v>44</v>
      </c>
      <c r="G2642" s="6" t="s">
        <v>154</v>
      </c>
      <c r="H2642" s="6" t="s">
        <v>145</v>
      </c>
      <c r="I2642" s="6" t="s">
        <v>46</v>
      </c>
      <c r="L2642" s="7" t="n">
        <f aca="false">B2642-C2642</f>
        <v>144241.42</v>
      </c>
    </row>
    <row r="2643" customFormat="false" ht="12.75" hidden="false" customHeight="true" outlineLevel="0" collapsed="false">
      <c r="A2643" s="1" t="str">
        <f aca="false">D2643&amp;G2643&amp;H2643&amp;I2643</f>
        <v>017385216203013010201</v>
      </c>
      <c r="B2643" s="2" t="n">
        <v>198622</v>
      </c>
      <c r="C2643" s="2" t="n">
        <v>189993.76</v>
      </c>
      <c r="D2643" s="6" t="s">
        <v>339</v>
      </c>
      <c r="E2643" s="6" t="s">
        <v>340</v>
      </c>
      <c r="F2643" s="6" t="s">
        <v>44</v>
      </c>
      <c r="G2643" s="6" t="s">
        <v>155</v>
      </c>
      <c r="H2643" s="6" t="s">
        <v>142</v>
      </c>
      <c r="I2643" s="6" t="s">
        <v>46</v>
      </c>
      <c r="L2643" s="7" t="n">
        <f aca="false">B2643-C2643</f>
        <v>8628.23999999999</v>
      </c>
    </row>
    <row r="2644" customFormat="false" ht="12.75" hidden="false" customHeight="true" outlineLevel="0" collapsed="false">
      <c r="A2644" s="1" t="str">
        <f aca="false">D2644&amp;G2644&amp;H2644&amp;I2644</f>
        <v>017385219201013010201</v>
      </c>
      <c r="B2644" s="2" t="n">
        <v>10962</v>
      </c>
      <c r="C2644" s="2" t="n">
        <v>10962</v>
      </c>
      <c r="D2644" s="6" t="s">
        <v>339</v>
      </c>
      <c r="E2644" s="6" t="s">
        <v>340</v>
      </c>
      <c r="F2644" s="6" t="s">
        <v>44</v>
      </c>
      <c r="G2644" s="6" t="s">
        <v>156</v>
      </c>
      <c r="H2644" s="6" t="s">
        <v>145</v>
      </c>
      <c r="I2644" s="6" t="s">
        <v>46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7385219203013010201</v>
      </c>
      <c r="B2645" s="2" t="n">
        <v>350153</v>
      </c>
      <c r="C2645" s="2" t="n">
        <v>328836.22</v>
      </c>
      <c r="D2645" s="6" t="s">
        <v>339</v>
      </c>
      <c r="E2645" s="6" t="s">
        <v>340</v>
      </c>
      <c r="F2645" s="6" t="s">
        <v>44</v>
      </c>
      <c r="G2645" s="6" t="s">
        <v>156</v>
      </c>
      <c r="H2645" s="6" t="s">
        <v>142</v>
      </c>
      <c r="I2645" s="6" t="s">
        <v>46</v>
      </c>
      <c r="L2645" s="7" t="n">
        <f aca="false">B2645-C2645</f>
        <v>21316.78</v>
      </c>
    </row>
    <row r="2646" customFormat="false" ht="12.75" hidden="false" customHeight="true" outlineLevel="0" collapsed="false">
      <c r="A2646" s="1" t="str">
        <f aca="false">D2646&amp;G2646&amp;H2646&amp;I2646</f>
        <v>017385228203013010201</v>
      </c>
      <c r="B2646" s="2" t="n">
        <v>41197</v>
      </c>
      <c r="C2646" s="2" t="n">
        <v>0</v>
      </c>
      <c r="D2646" s="6" t="s">
        <v>339</v>
      </c>
      <c r="E2646" s="6" t="s">
        <v>340</v>
      </c>
      <c r="F2646" s="6" t="s">
        <v>44</v>
      </c>
      <c r="G2646" s="6" t="s">
        <v>158</v>
      </c>
      <c r="H2646" s="6" t="s">
        <v>142</v>
      </c>
      <c r="I2646" s="6" t="s">
        <v>46</v>
      </c>
      <c r="L2646" s="7" t="n">
        <f aca="false">B2646-C2646</f>
        <v>41197</v>
      </c>
    </row>
    <row r="2647" customFormat="false" ht="12.75" hidden="false" customHeight="true" outlineLevel="0" collapsed="false">
      <c r="A2647" s="1" t="str">
        <f aca="false">D2647&amp;G2647&amp;H2647&amp;I2647</f>
        <v>017385295201013010201</v>
      </c>
      <c r="B2647" s="2" t="n">
        <v>85930.57</v>
      </c>
      <c r="C2647" s="2" t="n">
        <v>85930.57</v>
      </c>
      <c r="D2647" s="6" t="s">
        <v>339</v>
      </c>
      <c r="E2647" s="6" t="s">
        <v>340</v>
      </c>
      <c r="F2647" s="6" t="s">
        <v>44</v>
      </c>
      <c r="G2647" s="6" t="s">
        <v>49</v>
      </c>
      <c r="H2647" s="6" t="s">
        <v>145</v>
      </c>
      <c r="I2647" s="6" t="s">
        <v>46</v>
      </c>
      <c r="L2647" s="7" t="n">
        <f aca="false">B2647-C2647</f>
        <v>0</v>
      </c>
    </row>
    <row r="2648" customFormat="false" ht="12.75" hidden="false" customHeight="true" outlineLevel="0" collapsed="false">
      <c r="A2648" s="1" t="str">
        <f aca="false">D2648&amp;G2648&amp;H2648&amp;I2648</f>
        <v>017385205203013010205</v>
      </c>
      <c r="B2648" s="2" t="n">
        <v>6000</v>
      </c>
      <c r="C2648" s="2" t="n">
        <v>6000</v>
      </c>
      <c r="D2648" s="6" t="s">
        <v>339</v>
      </c>
      <c r="E2648" s="6" t="s">
        <v>340</v>
      </c>
      <c r="F2648" s="6" t="s">
        <v>44</v>
      </c>
      <c r="G2648" s="6" t="s">
        <v>52</v>
      </c>
      <c r="H2648" s="6" t="s">
        <v>142</v>
      </c>
      <c r="I2648" s="6" t="s">
        <v>53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7385230203013010206</v>
      </c>
      <c r="B2649" s="2" t="n">
        <v>200000</v>
      </c>
      <c r="C2649" s="2" t="n">
        <v>181080.36</v>
      </c>
      <c r="D2649" s="6" t="s">
        <v>339</v>
      </c>
      <c r="E2649" s="6" t="s">
        <v>340</v>
      </c>
      <c r="F2649" s="6" t="s">
        <v>44</v>
      </c>
      <c r="G2649" s="6" t="s">
        <v>159</v>
      </c>
      <c r="H2649" s="6" t="s">
        <v>142</v>
      </c>
      <c r="I2649" s="6" t="s">
        <v>160</v>
      </c>
      <c r="L2649" s="7" t="n">
        <f aca="false">B2649-C2649</f>
        <v>18919.64</v>
      </c>
    </row>
    <row r="2650" customFormat="false" ht="12.75" hidden="false" customHeight="true" outlineLevel="0" collapsed="false">
      <c r="A2650" s="1" t="str">
        <f aca="false">D2650&amp;G2650&amp;H2650&amp;I2650</f>
        <v>017385502201013040101</v>
      </c>
      <c r="B2650" s="2" t="n">
        <v>4719256</v>
      </c>
      <c r="C2650" s="2" t="n">
        <v>4697739.58</v>
      </c>
      <c r="D2650" s="6" t="s">
        <v>339</v>
      </c>
      <c r="E2650" s="6" t="s">
        <v>340</v>
      </c>
      <c r="F2650" s="6" t="s">
        <v>56</v>
      </c>
      <c r="G2650" s="6" t="s">
        <v>139</v>
      </c>
      <c r="H2650" s="6" t="s">
        <v>145</v>
      </c>
      <c r="I2650" s="6" t="s">
        <v>161</v>
      </c>
      <c r="L2650" s="7" t="n">
        <f aca="false">B2650-C2650</f>
        <v>21516.4199999999</v>
      </c>
    </row>
    <row r="2651" customFormat="false" ht="12.75" hidden="false" customHeight="true" outlineLevel="0" collapsed="false">
      <c r="A2651" s="1" t="str">
        <f aca="false">D2651&amp;G2651&amp;H2651&amp;I2651</f>
        <v>017385503201013040104</v>
      </c>
      <c r="B2651" s="2" t="n">
        <v>1409</v>
      </c>
      <c r="C2651" s="2" t="n">
        <v>1257</v>
      </c>
      <c r="D2651" s="6" t="s">
        <v>339</v>
      </c>
      <c r="E2651" s="6" t="s">
        <v>340</v>
      </c>
      <c r="F2651" s="6" t="s">
        <v>56</v>
      </c>
      <c r="G2651" s="6" t="s">
        <v>164</v>
      </c>
      <c r="H2651" s="6" t="s">
        <v>145</v>
      </c>
      <c r="I2651" s="6" t="s">
        <v>165</v>
      </c>
      <c r="L2651" s="7" t="n">
        <f aca="false">B2651-C2651</f>
        <v>152</v>
      </c>
    </row>
    <row r="2652" customFormat="false" ht="12.75" hidden="false" customHeight="true" outlineLevel="0" collapsed="false">
      <c r="A2652" s="1" t="str">
        <f aca="false">D2652&amp;G2652&amp;H2652&amp;I2652</f>
        <v>017385502206013040105</v>
      </c>
      <c r="B2652" s="2" t="n">
        <v>78785.48</v>
      </c>
      <c r="C2652" s="2" t="n">
        <v>78526.45</v>
      </c>
      <c r="D2652" s="6" t="s">
        <v>339</v>
      </c>
      <c r="E2652" s="6" t="s">
        <v>340</v>
      </c>
      <c r="F2652" s="6" t="s">
        <v>56</v>
      </c>
      <c r="G2652" s="6" t="s">
        <v>139</v>
      </c>
      <c r="H2652" s="6" t="s">
        <v>140</v>
      </c>
      <c r="I2652" s="6" t="s">
        <v>58</v>
      </c>
      <c r="L2652" s="7" t="n">
        <f aca="false">B2652-C2652</f>
        <v>259.029999999999</v>
      </c>
    </row>
    <row r="2653" customFormat="false" ht="12.75" hidden="false" customHeight="true" outlineLevel="0" collapsed="false">
      <c r="A2653" s="1" t="str">
        <f aca="false">D2653&amp;G2653&amp;H2653&amp;I2653</f>
        <v>017385502201013040106</v>
      </c>
      <c r="B2653" s="2" t="n">
        <v>16494.84</v>
      </c>
      <c r="C2653" s="2" t="n">
        <v>16494.84</v>
      </c>
      <c r="D2653" s="6" t="s">
        <v>339</v>
      </c>
      <c r="E2653" s="6" t="s">
        <v>340</v>
      </c>
      <c r="F2653" s="6" t="s">
        <v>56</v>
      </c>
      <c r="G2653" s="6" t="s">
        <v>139</v>
      </c>
      <c r="H2653" s="6" t="s">
        <v>145</v>
      </c>
      <c r="I2653" s="6" t="s">
        <v>166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7375011201016010102</v>
      </c>
      <c r="B2654" s="2" t="n">
        <v>222323.22</v>
      </c>
      <c r="C2654" s="2" t="n">
        <v>203219.72</v>
      </c>
      <c r="D2654" s="6" t="s">
        <v>339</v>
      </c>
      <c r="E2654" s="6" t="s">
        <v>340</v>
      </c>
      <c r="F2654" s="6" t="s">
        <v>63</v>
      </c>
      <c r="G2654" s="6" t="s">
        <v>64</v>
      </c>
      <c r="H2654" s="6" t="s">
        <v>145</v>
      </c>
      <c r="I2654" s="6" t="s">
        <v>168</v>
      </c>
      <c r="L2654" s="7" t="n">
        <f aca="false">B2654-C2654</f>
        <v>19103.5</v>
      </c>
    </row>
    <row r="2655" customFormat="false" ht="12.75" hidden="false" customHeight="true" outlineLevel="0" collapsed="false">
      <c r="A2655" s="1" t="str">
        <f aca="false">D2655&amp;G2655&amp;H2655&amp;I2655</f>
        <v>017375011201016010402</v>
      </c>
      <c r="B2655" s="2" t="n">
        <v>71660</v>
      </c>
      <c r="C2655" s="2" t="n">
        <v>71660</v>
      </c>
      <c r="D2655" s="6" t="s">
        <v>339</v>
      </c>
      <c r="E2655" s="6" t="s">
        <v>340</v>
      </c>
      <c r="F2655" s="6" t="s">
        <v>63</v>
      </c>
      <c r="G2655" s="6" t="s">
        <v>64</v>
      </c>
      <c r="H2655" s="6" t="s">
        <v>145</v>
      </c>
      <c r="I2655" s="6" t="s">
        <v>65</v>
      </c>
      <c r="L2655" s="7" t="n">
        <f aca="false">B2655-C2655</f>
        <v>0</v>
      </c>
    </row>
    <row r="2656" customFormat="false" ht="12.75" hidden="false" customHeight="true" outlineLevel="0" collapsed="false">
      <c r="A2656" s="1" t="str">
        <f aca="false">D2656&amp;G2656&amp;H2656&amp;I2656</f>
        <v>017385213203020010301</v>
      </c>
      <c r="B2656" s="2" t="n">
        <v>17426</v>
      </c>
      <c r="C2656" s="2" t="n">
        <v>16294.89</v>
      </c>
      <c r="D2656" s="6" t="s">
        <v>339</v>
      </c>
      <c r="E2656" s="6" t="s">
        <v>340</v>
      </c>
      <c r="F2656" s="6" t="s">
        <v>44</v>
      </c>
      <c r="G2656" s="6" t="s">
        <v>111</v>
      </c>
      <c r="H2656" s="6" t="s">
        <v>142</v>
      </c>
      <c r="I2656" s="6" t="s">
        <v>169</v>
      </c>
      <c r="L2656" s="7" t="n">
        <f aca="false">B2656-C2656</f>
        <v>1131.11</v>
      </c>
    </row>
    <row r="2657" customFormat="false" ht="12.75" hidden="false" customHeight="true" outlineLevel="0" collapsed="false">
      <c r="A2657" s="1" t="str">
        <f aca="false">D2657&amp;G2657&amp;H2657&amp;I2657</f>
        <v>017385513201020010301</v>
      </c>
      <c r="B2657" s="2" t="n">
        <v>67813</v>
      </c>
      <c r="C2657" s="2" t="n">
        <v>63443.7</v>
      </c>
      <c r="D2657" s="6" t="s">
        <v>339</v>
      </c>
      <c r="E2657" s="6" t="s">
        <v>340</v>
      </c>
      <c r="F2657" s="6" t="s">
        <v>56</v>
      </c>
      <c r="G2657" s="6" t="s">
        <v>170</v>
      </c>
      <c r="H2657" s="6" t="s">
        <v>145</v>
      </c>
      <c r="I2657" s="6" t="s">
        <v>169</v>
      </c>
      <c r="L2657" s="7" t="n">
        <f aca="false">B2657-C2657</f>
        <v>4369.3</v>
      </c>
    </row>
    <row r="2658" customFormat="false" ht="12.75" hidden="false" customHeight="true" outlineLevel="0" collapsed="false">
      <c r="A2658" s="1" t="str">
        <f aca="false">D2658&amp;G2658&amp;H2658&amp;I2658</f>
        <v>017385195201020010403</v>
      </c>
      <c r="B2658" s="2" t="n">
        <v>2600</v>
      </c>
      <c r="C2658" s="2" t="n">
        <v>2117.53</v>
      </c>
      <c r="D2658" s="6" t="s">
        <v>339</v>
      </c>
      <c r="E2658" s="6" t="s">
        <v>340</v>
      </c>
      <c r="F2658" s="6" t="s">
        <v>85</v>
      </c>
      <c r="G2658" s="6" t="s">
        <v>86</v>
      </c>
      <c r="H2658" s="6" t="s">
        <v>145</v>
      </c>
      <c r="I2658" s="6" t="s">
        <v>171</v>
      </c>
      <c r="L2658" s="7" t="n">
        <f aca="false">B2658-C2658</f>
        <v>482.47</v>
      </c>
    </row>
    <row r="2659" customFormat="false" ht="12.75" hidden="false" customHeight="true" outlineLevel="0" collapsed="false">
      <c r="A2659" s="1" t="str">
        <f aca="false">D2659&amp;G2659&amp;H2659&amp;I2659</f>
        <v>017301095201021050403</v>
      </c>
      <c r="B2659" s="2" t="n">
        <v>176094.76</v>
      </c>
      <c r="C2659" s="2" t="n">
        <v>176094.76</v>
      </c>
      <c r="D2659" s="6" t="s">
        <v>339</v>
      </c>
      <c r="E2659" s="6" t="s">
        <v>340</v>
      </c>
      <c r="F2659" s="6" t="s">
        <v>41</v>
      </c>
      <c r="G2659" s="6" t="s">
        <v>42</v>
      </c>
      <c r="H2659" s="6" t="s">
        <v>145</v>
      </c>
      <c r="I2659" s="6" t="s">
        <v>172</v>
      </c>
      <c r="L2659" s="7" t="n">
        <f aca="false">B2659-C2659</f>
        <v>0</v>
      </c>
    </row>
    <row r="2660" customFormat="false" ht="12.75" hidden="false" customHeight="true" outlineLevel="0" collapsed="false">
      <c r="A2660" s="1" t="str">
        <f aca="false">D2660&amp;G2660&amp;H2660&amp;I2660</f>
        <v>017480153201003010202</v>
      </c>
      <c r="B2660" s="2" t="n">
        <v>61518.98</v>
      </c>
      <c r="C2660" s="2" t="n">
        <v>56984.35</v>
      </c>
      <c r="D2660" s="6" t="s">
        <v>341</v>
      </c>
      <c r="E2660" s="6" t="s">
        <v>342</v>
      </c>
      <c r="F2660" s="6" t="s">
        <v>22</v>
      </c>
      <c r="G2660" s="6" t="s">
        <v>28</v>
      </c>
      <c r="H2660" s="6" t="s">
        <v>145</v>
      </c>
      <c r="I2660" s="6" t="s">
        <v>25</v>
      </c>
      <c r="L2660" s="7" t="n">
        <f aca="false">B2660-C2660</f>
        <v>4534.63000000001</v>
      </c>
    </row>
    <row r="2661" customFormat="false" ht="12.75" hidden="false" customHeight="true" outlineLevel="0" collapsed="false">
      <c r="A2661" s="1" t="str">
        <f aca="false">D2661&amp;G2661&amp;H2661&amp;I2661</f>
        <v>017485415203003010503</v>
      </c>
      <c r="B2661" s="2" t="n">
        <v>47520</v>
      </c>
      <c r="C2661" s="2" t="n">
        <v>37368.64</v>
      </c>
      <c r="D2661" s="6" t="s">
        <v>341</v>
      </c>
      <c r="E2661" s="6" t="s">
        <v>342</v>
      </c>
      <c r="F2661" s="6" t="s">
        <v>146</v>
      </c>
      <c r="G2661" s="6" t="s">
        <v>147</v>
      </c>
      <c r="H2661" s="6" t="s">
        <v>142</v>
      </c>
      <c r="I2661" s="6" t="s">
        <v>148</v>
      </c>
      <c r="L2661" s="7" t="n">
        <f aca="false">B2661-C2661</f>
        <v>10151.36</v>
      </c>
    </row>
    <row r="2662" customFormat="false" ht="12.75" hidden="false" customHeight="true" outlineLevel="0" collapsed="false">
      <c r="A2662" s="1" t="str">
        <f aca="false">D2662&amp;G2662&amp;H2662&amp;I2662</f>
        <v>017480103203003010703</v>
      </c>
      <c r="B2662" s="2" t="n">
        <v>23813</v>
      </c>
      <c r="C2662" s="2" t="n">
        <v>23813</v>
      </c>
      <c r="D2662" s="6" t="s">
        <v>341</v>
      </c>
      <c r="E2662" s="6" t="s">
        <v>342</v>
      </c>
      <c r="F2662" s="6" t="s">
        <v>22</v>
      </c>
      <c r="G2662" s="6" t="s">
        <v>143</v>
      </c>
      <c r="H2662" s="6" t="s">
        <v>142</v>
      </c>
      <c r="I2662" s="6" t="s">
        <v>80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7480104203003010703</v>
      </c>
      <c r="B2663" s="2" t="n">
        <v>428632</v>
      </c>
      <c r="C2663" s="2" t="n">
        <v>428632</v>
      </c>
      <c r="D2663" s="6" t="s">
        <v>341</v>
      </c>
      <c r="E2663" s="6" t="s">
        <v>342</v>
      </c>
      <c r="F2663" s="6" t="s">
        <v>22</v>
      </c>
      <c r="G2663" s="6" t="s">
        <v>144</v>
      </c>
      <c r="H2663" s="6" t="s">
        <v>142</v>
      </c>
      <c r="I2663" s="6" t="s">
        <v>80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7480106203003010703</v>
      </c>
      <c r="B2664" s="2" t="n">
        <v>99220</v>
      </c>
      <c r="C2664" s="2" t="n">
        <v>98840.23</v>
      </c>
      <c r="D2664" s="6" t="s">
        <v>341</v>
      </c>
      <c r="E2664" s="6" t="s">
        <v>342</v>
      </c>
      <c r="F2664" s="6" t="s">
        <v>22</v>
      </c>
      <c r="G2664" s="6" t="s">
        <v>228</v>
      </c>
      <c r="H2664" s="6" t="s">
        <v>142</v>
      </c>
      <c r="I2664" s="6" t="s">
        <v>80</v>
      </c>
      <c r="L2664" s="7" t="n">
        <f aca="false">B2664-C2664</f>
        <v>379.770000000004</v>
      </c>
    </row>
    <row r="2665" customFormat="false" ht="12.75" hidden="false" customHeight="true" outlineLevel="0" collapsed="false">
      <c r="A2665" s="1" t="str">
        <f aca="false">D2665&amp;G2665&amp;H2665&amp;I2665</f>
        <v>017485203203013010201</v>
      </c>
      <c r="B2665" s="2" t="n">
        <v>79972.2</v>
      </c>
      <c r="C2665" s="2" t="n">
        <v>0</v>
      </c>
      <c r="D2665" s="6" t="s">
        <v>341</v>
      </c>
      <c r="E2665" s="6" t="s">
        <v>342</v>
      </c>
      <c r="F2665" s="6" t="s">
        <v>44</v>
      </c>
      <c r="G2665" s="6" t="s">
        <v>50</v>
      </c>
      <c r="H2665" s="6" t="s">
        <v>142</v>
      </c>
      <c r="I2665" s="6" t="s">
        <v>46</v>
      </c>
      <c r="L2665" s="7" t="n">
        <f aca="false">B2665-C2665</f>
        <v>79972.2</v>
      </c>
    </row>
    <row r="2666" customFormat="false" ht="12.75" hidden="false" customHeight="true" outlineLevel="0" collapsed="false">
      <c r="A2666" s="1" t="str">
        <f aca="false">D2666&amp;G2666&amp;H2666&amp;I2666</f>
        <v>017485214203013010201</v>
      </c>
      <c r="B2666" s="2" t="n">
        <v>75368</v>
      </c>
      <c r="C2666" s="2" t="n">
        <v>68975.22</v>
      </c>
      <c r="D2666" s="6" t="s">
        <v>341</v>
      </c>
      <c r="E2666" s="6" t="s">
        <v>342</v>
      </c>
      <c r="F2666" s="6" t="s">
        <v>44</v>
      </c>
      <c r="G2666" s="6" t="s">
        <v>153</v>
      </c>
      <c r="H2666" s="6" t="s">
        <v>142</v>
      </c>
      <c r="I2666" s="6" t="s">
        <v>46</v>
      </c>
      <c r="L2666" s="7" t="n">
        <f aca="false">B2666-C2666</f>
        <v>6392.78</v>
      </c>
    </row>
    <row r="2667" customFormat="false" ht="12.75" hidden="false" customHeight="true" outlineLevel="0" collapsed="false">
      <c r="A2667" s="1" t="str">
        <f aca="false">D2667&amp;G2667&amp;H2667&amp;I2667</f>
        <v>017485215201013010201</v>
      </c>
      <c r="B2667" s="2" t="n">
        <v>206309</v>
      </c>
      <c r="C2667" s="2" t="n">
        <v>174433.16</v>
      </c>
      <c r="D2667" s="6" t="s">
        <v>341</v>
      </c>
      <c r="E2667" s="6" t="s">
        <v>342</v>
      </c>
      <c r="F2667" s="6" t="s">
        <v>44</v>
      </c>
      <c r="G2667" s="6" t="s">
        <v>154</v>
      </c>
      <c r="H2667" s="6" t="s">
        <v>145</v>
      </c>
      <c r="I2667" s="6" t="s">
        <v>46</v>
      </c>
      <c r="L2667" s="7" t="n">
        <f aca="false">B2667-C2667</f>
        <v>31875.84</v>
      </c>
    </row>
    <row r="2668" customFormat="false" ht="12.75" hidden="false" customHeight="true" outlineLevel="0" collapsed="false">
      <c r="A2668" s="1" t="str">
        <f aca="false">D2668&amp;G2668&amp;H2668&amp;I2668</f>
        <v>017485216203013010201</v>
      </c>
      <c r="B2668" s="2" t="n">
        <v>414032</v>
      </c>
      <c r="C2668" s="2" t="n">
        <v>405177.87</v>
      </c>
      <c r="D2668" s="6" t="s">
        <v>341</v>
      </c>
      <c r="E2668" s="6" t="s">
        <v>342</v>
      </c>
      <c r="F2668" s="6" t="s">
        <v>44</v>
      </c>
      <c r="G2668" s="6" t="s">
        <v>155</v>
      </c>
      <c r="H2668" s="6" t="s">
        <v>142</v>
      </c>
      <c r="I2668" s="6" t="s">
        <v>46</v>
      </c>
      <c r="L2668" s="7" t="n">
        <f aca="false">B2668-C2668</f>
        <v>8854.13000000001</v>
      </c>
    </row>
    <row r="2669" customFormat="false" ht="12.75" hidden="false" customHeight="true" outlineLevel="0" collapsed="false">
      <c r="A2669" s="1" t="str">
        <f aca="false">D2669&amp;G2669&amp;H2669&amp;I2669</f>
        <v>017485219203013010201</v>
      </c>
      <c r="B2669" s="2" t="n">
        <v>225869.4</v>
      </c>
      <c r="C2669" s="2" t="n">
        <v>221084.4</v>
      </c>
      <c r="D2669" s="6" t="s">
        <v>341</v>
      </c>
      <c r="E2669" s="6" t="s">
        <v>342</v>
      </c>
      <c r="F2669" s="6" t="s">
        <v>44</v>
      </c>
      <c r="G2669" s="6" t="s">
        <v>156</v>
      </c>
      <c r="H2669" s="6" t="s">
        <v>142</v>
      </c>
      <c r="I2669" s="6" t="s">
        <v>46</v>
      </c>
      <c r="L2669" s="7" t="n">
        <f aca="false">B2669-C2669</f>
        <v>4785</v>
      </c>
    </row>
    <row r="2670" customFormat="false" ht="12.75" hidden="false" customHeight="true" outlineLevel="0" collapsed="false">
      <c r="A2670" s="1" t="str">
        <f aca="false">D2670&amp;G2670&amp;H2670&amp;I2670</f>
        <v>017485228203013010201</v>
      </c>
      <c r="B2670" s="2" t="n">
        <v>27988</v>
      </c>
      <c r="C2670" s="2" t="n">
        <v>27988</v>
      </c>
      <c r="D2670" s="6" t="s">
        <v>341</v>
      </c>
      <c r="E2670" s="6" t="s">
        <v>342</v>
      </c>
      <c r="F2670" s="6" t="s">
        <v>44</v>
      </c>
      <c r="G2670" s="6" t="s">
        <v>158</v>
      </c>
      <c r="H2670" s="6" t="s">
        <v>142</v>
      </c>
      <c r="I2670" s="6" t="s">
        <v>46</v>
      </c>
      <c r="L2670" s="7" t="n">
        <f aca="false">B2670-C2670</f>
        <v>0</v>
      </c>
    </row>
    <row r="2671" customFormat="false" ht="12.75" hidden="false" customHeight="true" outlineLevel="0" collapsed="false">
      <c r="A2671" s="1" t="str">
        <f aca="false">D2671&amp;G2671&amp;H2671&amp;I2671</f>
        <v>017485295201013010201</v>
      </c>
      <c r="B2671" s="2" t="n">
        <v>163865.31</v>
      </c>
      <c r="C2671" s="2" t="n">
        <v>163865.31</v>
      </c>
      <c r="D2671" s="6" t="s">
        <v>341</v>
      </c>
      <c r="E2671" s="6" t="s">
        <v>342</v>
      </c>
      <c r="F2671" s="6" t="s">
        <v>44</v>
      </c>
      <c r="G2671" s="6" t="s">
        <v>49</v>
      </c>
      <c r="H2671" s="6" t="s">
        <v>145</v>
      </c>
      <c r="I2671" s="6" t="s">
        <v>46</v>
      </c>
      <c r="L2671" s="7" t="n">
        <f aca="false">B2671-C2671</f>
        <v>0</v>
      </c>
    </row>
    <row r="2672" customFormat="false" ht="12.75" hidden="false" customHeight="true" outlineLevel="0" collapsed="false">
      <c r="A2672" s="1" t="str">
        <f aca="false">D2672&amp;G2672&amp;H2672&amp;I2672</f>
        <v>017485205203013010205</v>
      </c>
      <c r="B2672" s="2" t="n">
        <v>6000</v>
      </c>
      <c r="C2672" s="2" t="n">
        <v>6000</v>
      </c>
      <c r="D2672" s="6" t="s">
        <v>341</v>
      </c>
      <c r="E2672" s="6" t="s">
        <v>342</v>
      </c>
      <c r="F2672" s="6" t="s">
        <v>44</v>
      </c>
      <c r="G2672" s="6" t="s">
        <v>52</v>
      </c>
      <c r="H2672" s="6" t="s">
        <v>142</v>
      </c>
      <c r="I2672" s="6" t="s">
        <v>53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7485230203013010206</v>
      </c>
      <c r="B2673" s="2" t="n">
        <v>256000</v>
      </c>
      <c r="C2673" s="2" t="n">
        <v>207139.48</v>
      </c>
      <c r="D2673" s="6" t="s">
        <v>341</v>
      </c>
      <c r="E2673" s="6" t="s">
        <v>342</v>
      </c>
      <c r="F2673" s="6" t="s">
        <v>44</v>
      </c>
      <c r="G2673" s="6" t="s">
        <v>159</v>
      </c>
      <c r="H2673" s="6" t="s">
        <v>142</v>
      </c>
      <c r="I2673" s="6" t="s">
        <v>160</v>
      </c>
      <c r="L2673" s="7" t="n">
        <f aca="false">B2673-C2673</f>
        <v>48860.52</v>
      </c>
    </row>
    <row r="2674" customFormat="false" ht="12.75" hidden="false" customHeight="true" outlineLevel="0" collapsed="false">
      <c r="A2674" s="1" t="str">
        <f aca="false">D2674&amp;G2674&amp;H2674&amp;I2674</f>
        <v>017485502201013040101</v>
      </c>
      <c r="B2674" s="2" t="n">
        <v>4709415</v>
      </c>
      <c r="C2674" s="2" t="n">
        <v>4657243.37</v>
      </c>
      <c r="D2674" s="6" t="s">
        <v>341</v>
      </c>
      <c r="E2674" s="6" t="s">
        <v>342</v>
      </c>
      <c r="F2674" s="6" t="s">
        <v>56</v>
      </c>
      <c r="G2674" s="6" t="s">
        <v>139</v>
      </c>
      <c r="H2674" s="6" t="s">
        <v>145</v>
      </c>
      <c r="I2674" s="6" t="s">
        <v>161</v>
      </c>
      <c r="L2674" s="7" t="n">
        <f aca="false">B2674-C2674</f>
        <v>52171.6299999999</v>
      </c>
    </row>
    <row r="2675" customFormat="false" ht="12.75" hidden="false" customHeight="true" outlineLevel="0" collapsed="false">
      <c r="A2675" s="1" t="str">
        <f aca="false">D2675&amp;G2675&amp;H2675&amp;I2675</f>
        <v>017485503201013040104</v>
      </c>
      <c r="B2675" s="2" t="n">
        <v>1219</v>
      </c>
      <c r="C2675" s="2" t="n">
        <v>982</v>
      </c>
      <c r="D2675" s="6" t="s">
        <v>341</v>
      </c>
      <c r="E2675" s="6" t="s">
        <v>342</v>
      </c>
      <c r="F2675" s="6" t="s">
        <v>56</v>
      </c>
      <c r="G2675" s="6" t="s">
        <v>164</v>
      </c>
      <c r="H2675" s="6" t="s">
        <v>145</v>
      </c>
      <c r="I2675" s="6" t="s">
        <v>165</v>
      </c>
      <c r="L2675" s="7" t="n">
        <f aca="false">B2675-C2675</f>
        <v>237</v>
      </c>
    </row>
    <row r="2676" customFormat="false" ht="12.75" hidden="false" customHeight="true" outlineLevel="0" collapsed="false">
      <c r="A2676" s="1" t="str">
        <f aca="false">D2676&amp;G2676&amp;H2676&amp;I2676</f>
        <v>017485502206013040105</v>
      </c>
      <c r="B2676" s="2" t="n">
        <v>2000</v>
      </c>
      <c r="C2676" s="2" t="n">
        <v>2000</v>
      </c>
      <c r="D2676" s="6" t="s">
        <v>341</v>
      </c>
      <c r="E2676" s="6" t="s">
        <v>342</v>
      </c>
      <c r="F2676" s="6" t="s">
        <v>56</v>
      </c>
      <c r="G2676" s="6" t="s">
        <v>139</v>
      </c>
      <c r="H2676" s="6" t="s">
        <v>140</v>
      </c>
      <c r="I2676" s="6" t="s">
        <v>58</v>
      </c>
      <c r="L2676" s="7" t="n">
        <f aca="false">B2676-C2676</f>
        <v>0</v>
      </c>
    </row>
    <row r="2677" customFormat="false" ht="12.75" hidden="false" customHeight="true" outlineLevel="0" collapsed="false">
      <c r="A2677" s="1" t="str">
        <f aca="false">D2677&amp;G2677&amp;H2677&amp;I2677</f>
        <v>017485504203013040204</v>
      </c>
      <c r="B2677" s="2" t="n">
        <v>31536.8</v>
      </c>
      <c r="C2677" s="2" t="n">
        <v>31237.13</v>
      </c>
      <c r="D2677" s="6" t="s">
        <v>341</v>
      </c>
      <c r="E2677" s="6" t="s">
        <v>342</v>
      </c>
      <c r="F2677" s="6" t="s">
        <v>56</v>
      </c>
      <c r="G2677" s="6" t="s">
        <v>167</v>
      </c>
      <c r="H2677" s="6" t="s">
        <v>142</v>
      </c>
      <c r="I2677" s="6" t="s">
        <v>60</v>
      </c>
      <c r="L2677" s="7" t="n">
        <f aca="false">B2677-C2677</f>
        <v>299.669999999998</v>
      </c>
    </row>
    <row r="2678" customFormat="false" ht="12.75" hidden="false" customHeight="true" outlineLevel="0" collapsed="false">
      <c r="A2678" s="1" t="str">
        <f aca="false">D2678&amp;G2678&amp;H2678&amp;I2678</f>
        <v>017475011201016010102</v>
      </c>
      <c r="B2678" s="2" t="n">
        <v>85706.48</v>
      </c>
      <c r="C2678" s="2" t="n">
        <v>85706.48</v>
      </c>
      <c r="D2678" s="6" t="s">
        <v>341</v>
      </c>
      <c r="E2678" s="6" t="s">
        <v>342</v>
      </c>
      <c r="F2678" s="6" t="s">
        <v>63</v>
      </c>
      <c r="G2678" s="6" t="s">
        <v>64</v>
      </c>
      <c r="H2678" s="6" t="s">
        <v>145</v>
      </c>
      <c r="I2678" s="6" t="s">
        <v>168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7475011201016010402</v>
      </c>
      <c r="B2679" s="2" t="n">
        <v>9624</v>
      </c>
      <c r="C2679" s="2" t="n">
        <v>9624</v>
      </c>
      <c r="D2679" s="6" t="s">
        <v>341</v>
      </c>
      <c r="E2679" s="6" t="s">
        <v>342</v>
      </c>
      <c r="F2679" s="6" t="s">
        <v>63</v>
      </c>
      <c r="G2679" s="6" t="s">
        <v>64</v>
      </c>
      <c r="H2679" s="6" t="s">
        <v>145</v>
      </c>
      <c r="I2679" s="6" t="s">
        <v>65</v>
      </c>
      <c r="L2679" s="7" t="n">
        <f aca="false">B2679-C2679</f>
        <v>0</v>
      </c>
    </row>
    <row r="2680" customFormat="false" ht="12.75" hidden="false" customHeight="true" outlineLevel="0" collapsed="false">
      <c r="A2680" s="1" t="str">
        <f aca="false">D2680&amp;G2680&amp;H2680&amp;I2680</f>
        <v>017460004201016010406</v>
      </c>
      <c r="B2680" s="2" t="n">
        <v>0</v>
      </c>
      <c r="C2680" s="2" t="n">
        <v>0</v>
      </c>
      <c r="D2680" s="6" t="s">
        <v>341</v>
      </c>
      <c r="E2680" s="6" t="s">
        <v>342</v>
      </c>
      <c r="F2680" s="6" t="s">
        <v>194</v>
      </c>
      <c r="G2680" s="6" t="s">
        <v>195</v>
      </c>
      <c r="H2680" s="6" t="s">
        <v>145</v>
      </c>
      <c r="I2680" s="6" t="s">
        <v>196</v>
      </c>
      <c r="L2680" s="7" t="n">
        <f aca="false">B2680-C2680</f>
        <v>0</v>
      </c>
    </row>
    <row r="2681" customFormat="false" ht="12.75" hidden="false" customHeight="true" outlineLevel="0" collapsed="false">
      <c r="A2681" s="1" t="str">
        <f aca="false">D2681&amp;G2681&amp;H2681&amp;I2681</f>
        <v>017485213203020010301</v>
      </c>
      <c r="B2681" s="2" t="n">
        <v>33527</v>
      </c>
      <c r="C2681" s="2" t="n">
        <v>32326.14</v>
      </c>
      <c r="D2681" s="6" t="s">
        <v>341</v>
      </c>
      <c r="E2681" s="6" t="s">
        <v>342</v>
      </c>
      <c r="F2681" s="6" t="s">
        <v>44</v>
      </c>
      <c r="G2681" s="6" t="s">
        <v>111</v>
      </c>
      <c r="H2681" s="6" t="s">
        <v>142</v>
      </c>
      <c r="I2681" s="6" t="s">
        <v>169</v>
      </c>
      <c r="L2681" s="7" t="n">
        <f aca="false">B2681-C2681</f>
        <v>1200.86</v>
      </c>
    </row>
    <row r="2682" customFormat="false" ht="12.75" hidden="false" customHeight="true" outlineLevel="0" collapsed="false">
      <c r="A2682" s="1" t="str">
        <f aca="false">D2682&amp;G2682&amp;H2682&amp;I2682</f>
        <v>017485513201020010301</v>
      </c>
      <c r="B2682" s="2" t="n">
        <v>115203</v>
      </c>
      <c r="C2682" s="2" t="n">
        <v>113831.3</v>
      </c>
      <c r="D2682" s="6" t="s">
        <v>341</v>
      </c>
      <c r="E2682" s="6" t="s">
        <v>342</v>
      </c>
      <c r="F2682" s="6" t="s">
        <v>56</v>
      </c>
      <c r="G2682" s="6" t="s">
        <v>170</v>
      </c>
      <c r="H2682" s="6" t="s">
        <v>145</v>
      </c>
      <c r="I2682" s="6" t="s">
        <v>169</v>
      </c>
      <c r="L2682" s="7" t="n">
        <f aca="false">B2682-C2682</f>
        <v>1371.7</v>
      </c>
    </row>
    <row r="2683" customFormat="false" ht="12.75" hidden="false" customHeight="true" outlineLevel="0" collapsed="false">
      <c r="A2683" s="1" t="str">
        <f aca="false">D2683&amp;G2683&amp;H2683&amp;I2683</f>
        <v>017485195201020010403</v>
      </c>
      <c r="B2683" s="2" t="n">
        <v>9050</v>
      </c>
      <c r="C2683" s="2" t="n">
        <v>8596.22</v>
      </c>
      <c r="D2683" s="6" t="s">
        <v>341</v>
      </c>
      <c r="E2683" s="6" t="s">
        <v>342</v>
      </c>
      <c r="F2683" s="6" t="s">
        <v>85</v>
      </c>
      <c r="G2683" s="6" t="s">
        <v>86</v>
      </c>
      <c r="H2683" s="6" t="s">
        <v>145</v>
      </c>
      <c r="I2683" s="6" t="s">
        <v>171</v>
      </c>
      <c r="L2683" s="7" t="n">
        <f aca="false">B2683-C2683</f>
        <v>453.780000000001</v>
      </c>
    </row>
    <row r="2684" customFormat="false" ht="12.75" hidden="false" customHeight="true" outlineLevel="0" collapsed="false">
      <c r="A2684" s="1" t="str">
        <f aca="false">D2684&amp;G2684&amp;H2684&amp;I2684</f>
        <v>017401095201021050403</v>
      </c>
      <c r="B2684" s="2" t="n">
        <v>2312257.16</v>
      </c>
      <c r="C2684" s="2" t="n">
        <v>2312257.16</v>
      </c>
      <c r="D2684" s="6" t="s">
        <v>341</v>
      </c>
      <c r="E2684" s="6" t="s">
        <v>342</v>
      </c>
      <c r="F2684" s="6" t="s">
        <v>41</v>
      </c>
      <c r="G2684" s="6" t="s">
        <v>42</v>
      </c>
      <c r="H2684" s="6" t="s">
        <v>145</v>
      </c>
      <c r="I2684" s="6" t="s">
        <v>172</v>
      </c>
      <c r="L2684" s="7" t="n">
        <f aca="false">B2684-C2684</f>
        <v>0</v>
      </c>
    </row>
    <row r="2685" customFormat="false" ht="12.75" hidden="false" customHeight="true" outlineLevel="0" collapsed="false">
      <c r="A2685" s="1" t="str">
        <f aca="false">D2685&amp;G2685&amp;H2685&amp;I2685</f>
        <v>017580101203003010202</v>
      </c>
      <c r="B2685" s="2" t="n">
        <v>4000</v>
      </c>
      <c r="C2685" s="2" t="n">
        <v>4000</v>
      </c>
      <c r="D2685" s="6" t="s">
        <v>343</v>
      </c>
      <c r="E2685" s="6" t="s">
        <v>344</v>
      </c>
      <c r="F2685" s="6" t="s">
        <v>22</v>
      </c>
      <c r="G2685" s="6" t="s">
        <v>141</v>
      </c>
      <c r="H2685" s="6" t="s">
        <v>142</v>
      </c>
      <c r="I2685" s="6" t="s">
        <v>25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7580153201003010202</v>
      </c>
      <c r="B2686" s="2" t="n">
        <v>52024.47</v>
      </c>
      <c r="C2686" s="2" t="n">
        <v>49129.05</v>
      </c>
      <c r="D2686" s="6" t="s">
        <v>343</v>
      </c>
      <c r="E2686" s="6" t="s">
        <v>344</v>
      </c>
      <c r="F2686" s="6" t="s">
        <v>22</v>
      </c>
      <c r="G2686" s="6" t="s">
        <v>28</v>
      </c>
      <c r="H2686" s="6" t="s">
        <v>145</v>
      </c>
      <c r="I2686" s="6" t="s">
        <v>25</v>
      </c>
      <c r="L2686" s="7" t="n">
        <f aca="false">B2686-C2686</f>
        <v>2895.42</v>
      </c>
    </row>
    <row r="2687" customFormat="false" ht="12.75" hidden="false" customHeight="true" outlineLevel="0" collapsed="false">
      <c r="A2687" s="1" t="str">
        <f aca="false">D2687&amp;G2687&amp;H2687&amp;I2687</f>
        <v>017585415203003010503</v>
      </c>
      <c r="B2687" s="2" t="n">
        <v>10068</v>
      </c>
      <c r="C2687" s="2" t="n">
        <v>1900.8</v>
      </c>
      <c r="D2687" s="6" t="s">
        <v>343</v>
      </c>
      <c r="E2687" s="6" t="s">
        <v>344</v>
      </c>
      <c r="F2687" s="6" t="s">
        <v>146</v>
      </c>
      <c r="G2687" s="6" t="s">
        <v>147</v>
      </c>
      <c r="H2687" s="6" t="s">
        <v>142</v>
      </c>
      <c r="I2687" s="6" t="s">
        <v>148</v>
      </c>
      <c r="L2687" s="7" t="n">
        <f aca="false">B2687-C2687</f>
        <v>8167.2</v>
      </c>
    </row>
    <row r="2688" customFormat="false" ht="12.75" hidden="false" customHeight="true" outlineLevel="0" collapsed="false">
      <c r="A2688" s="1" t="str">
        <f aca="false">D2688&amp;G2688&amp;H2688&amp;I2688</f>
        <v>017580106203003010703</v>
      </c>
      <c r="B2688" s="2" t="n">
        <v>484195</v>
      </c>
      <c r="C2688" s="2" t="n">
        <v>484195</v>
      </c>
      <c r="D2688" s="6" t="s">
        <v>343</v>
      </c>
      <c r="E2688" s="6" t="s">
        <v>344</v>
      </c>
      <c r="F2688" s="6" t="s">
        <v>22</v>
      </c>
      <c r="G2688" s="6" t="s">
        <v>228</v>
      </c>
      <c r="H2688" s="6" t="s">
        <v>142</v>
      </c>
      <c r="I2688" s="6" t="s">
        <v>80</v>
      </c>
      <c r="L2688" s="7" t="n">
        <f aca="false">B2688-C2688</f>
        <v>0</v>
      </c>
    </row>
    <row r="2689" customFormat="false" ht="12.75" hidden="false" customHeight="true" outlineLevel="0" collapsed="false">
      <c r="A2689" s="1" t="str">
        <f aca="false">D2689&amp;G2689&amp;H2689&amp;I2689</f>
        <v>017585214203013010201</v>
      </c>
      <c r="B2689" s="2" t="n">
        <v>20000</v>
      </c>
      <c r="C2689" s="2" t="n">
        <v>13440.61</v>
      </c>
      <c r="D2689" s="6" t="s">
        <v>343</v>
      </c>
      <c r="E2689" s="6" t="s">
        <v>344</v>
      </c>
      <c r="F2689" s="6" t="s">
        <v>44</v>
      </c>
      <c r="G2689" s="6" t="s">
        <v>153</v>
      </c>
      <c r="H2689" s="6" t="s">
        <v>142</v>
      </c>
      <c r="I2689" s="6" t="s">
        <v>46</v>
      </c>
      <c r="L2689" s="7" t="n">
        <f aca="false">B2689-C2689</f>
        <v>6559.39</v>
      </c>
    </row>
    <row r="2690" customFormat="false" ht="12.75" hidden="false" customHeight="true" outlineLevel="0" collapsed="false">
      <c r="A2690" s="1" t="str">
        <f aca="false">D2690&amp;G2690&amp;H2690&amp;I2690</f>
        <v>017585215201013010201</v>
      </c>
      <c r="B2690" s="2" t="n">
        <v>139050</v>
      </c>
      <c r="C2690" s="2" t="n">
        <v>108559.47</v>
      </c>
      <c r="D2690" s="6" t="s">
        <v>343</v>
      </c>
      <c r="E2690" s="6" t="s">
        <v>344</v>
      </c>
      <c r="F2690" s="6" t="s">
        <v>44</v>
      </c>
      <c r="G2690" s="6" t="s">
        <v>154</v>
      </c>
      <c r="H2690" s="6" t="s">
        <v>145</v>
      </c>
      <c r="I2690" s="6" t="s">
        <v>46</v>
      </c>
      <c r="L2690" s="7" t="n">
        <f aca="false">B2690-C2690</f>
        <v>30490.53</v>
      </c>
    </row>
    <row r="2691" customFormat="false" ht="12.75" hidden="false" customHeight="true" outlineLevel="0" collapsed="false">
      <c r="A2691" s="1" t="str">
        <f aca="false">D2691&amp;G2691&amp;H2691&amp;I2691</f>
        <v>017585216203013010201</v>
      </c>
      <c r="B2691" s="2" t="n">
        <v>182766</v>
      </c>
      <c r="C2691" s="2" t="n">
        <v>180166.19</v>
      </c>
      <c r="D2691" s="6" t="s">
        <v>343</v>
      </c>
      <c r="E2691" s="6" t="s">
        <v>344</v>
      </c>
      <c r="F2691" s="6" t="s">
        <v>44</v>
      </c>
      <c r="G2691" s="6" t="s">
        <v>155</v>
      </c>
      <c r="H2691" s="6" t="s">
        <v>142</v>
      </c>
      <c r="I2691" s="6" t="s">
        <v>46</v>
      </c>
      <c r="L2691" s="7" t="n">
        <f aca="false">B2691-C2691</f>
        <v>2599.81</v>
      </c>
    </row>
    <row r="2692" customFormat="false" ht="12.75" hidden="false" customHeight="true" outlineLevel="0" collapsed="false">
      <c r="A2692" s="1" t="str">
        <f aca="false">D2692&amp;G2692&amp;H2692&amp;I2692</f>
        <v>017585219201013010201</v>
      </c>
      <c r="B2692" s="2" t="n">
        <v>2436</v>
      </c>
      <c r="C2692" s="2" t="n">
        <v>2436</v>
      </c>
      <c r="D2692" s="6" t="s">
        <v>343</v>
      </c>
      <c r="E2692" s="6" t="s">
        <v>344</v>
      </c>
      <c r="F2692" s="6" t="s">
        <v>44</v>
      </c>
      <c r="G2692" s="6" t="s">
        <v>156</v>
      </c>
      <c r="H2692" s="6" t="s">
        <v>145</v>
      </c>
      <c r="I2692" s="6" t="s">
        <v>46</v>
      </c>
      <c r="L2692" s="7" t="n">
        <f aca="false">B2692-C2692</f>
        <v>0</v>
      </c>
    </row>
    <row r="2693" customFormat="false" ht="12.75" hidden="false" customHeight="true" outlineLevel="0" collapsed="false">
      <c r="A2693" s="1" t="str">
        <f aca="false">D2693&amp;G2693&amp;H2693&amp;I2693</f>
        <v>017585219203013010201</v>
      </c>
      <c r="B2693" s="2" t="n">
        <v>147168</v>
      </c>
      <c r="C2693" s="2" t="n">
        <v>145091.01</v>
      </c>
      <c r="D2693" s="6" t="s">
        <v>343</v>
      </c>
      <c r="E2693" s="6" t="s">
        <v>344</v>
      </c>
      <c r="F2693" s="6" t="s">
        <v>44</v>
      </c>
      <c r="G2693" s="6" t="s">
        <v>156</v>
      </c>
      <c r="H2693" s="6" t="s">
        <v>142</v>
      </c>
      <c r="I2693" s="6" t="s">
        <v>46</v>
      </c>
      <c r="L2693" s="7" t="n">
        <f aca="false">B2693-C2693</f>
        <v>2076.98999999999</v>
      </c>
    </row>
    <row r="2694" customFormat="false" ht="12.75" hidden="false" customHeight="true" outlineLevel="0" collapsed="false">
      <c r="A2694" s="1" t="str">
        <f aca="false">D2694&amp;G2694&amp;H2694&amp;I2694</f>
        <v>017585295201013010201</v>
      </c>
      <c r="B2694" s="2" t="n">
        <v>113749.58</v>
      </c>
      <c r="C2694" s="2" t="n">
        <v>113749.58</v>
      </c>
      <c r="D2694" s="6" t="s">
        <v>343</v>
      </c>
      <c r="E2694" s="6" t="s">
        <v>344</v>
      </c>
      <c r="F2694" s="6" t="s">
        <v>44</v>
      </c>
      <c r="G2694" s="6" t="s">
        <v>49</v>
      </c>
      <c r="H2694" s="6" t="s">
        <v>145</v>
      </c>
      <c r="I2694" s="6" t="s">
        <v>46</v>
      </c>
      <c r="L2694" s="7" t="n">
        <f aca="false">B2694-C2694</f>
        <v>0</v>
      </c>
    </row>
    <row r="2695" customFormat="false" ht="12.75" hidden="false" customHeight="true" outlineLevel="0" collapsed="false">
      <c r="A2695" s="1" t="str">
        <f aca="false">D2695&amp;G2695&amp;H2695&amp;I2695</f>
        <v>017585205203013010205</v>
      </c>
      <c r="B2695" s="2" t="n">
        <v>6000</v>
      </c>
      <c r="C2695" s="2" t="n">
        <v>1600</v>
      </c>
      <c r="D2695" s="6" t="s">
        <v>343</v>
      </c>
      <c r="E2695" s="6" t="s">
        <v>344</v>
      </c>
      <c r="F2695" s="6" t="s">
        <v>44</v>
      </c>
      <c r="G2695" s="6" t="s">
        <v>52</v>
      </c>
      <c r="H2695" s="6" t="s">
        <v>142</v>
      </c>
      <c r="I2695" s="6" t="s">
        <v>53</v>
      </c>
      <c r="L2695" s="7" t="n">
        <f aca="false">B2695-C2695</f>
        <v>4400</v>
      </c>
    </row>
    <row r="2696" customFormat="false" ht="12.75" hidden="false" customHeight="true" outlineLevel="0" collapsed="false">
      <c r="A2696" s="1" t="str">
        <f aca="false">D2696&amp;G2696&amp;H2696&amp;I2696</f>
        <v>017585230203013010206</v>
      </c>
      <c r="B2696" s="2" t="n">
        <v>30000</v>
      </c>
      <c r="C2696" s="2" t="n">
        <v>28466.98</v>
      </c>
      <c r="D2696" s="6" t="s">
        <v>343</v>
      </c>
      <c r="E2696" s="6" t="s">
        <v>344</v>
      </c>
      <c r="F2696" s="6" t="s">
        <v>44</v>
      </c>
      <c r="G2696" s="6" t="s">
        <v>159</v>
      </c>
      <c r="H2696" s="6" t="s">
        <v>142</v>
      </c>
      <c r="I2696" s="6" t="s">
        <v>160</v>
      </c>
      <c r="L2696" s="7" t="n">
        <f aca="false">B2696-C2696</f>
        <v>1533.02</v>
      </c>
    </row>
    <row r="2697" customFormat="false" ht="12.75" hidden="false" customHeight="true" outlineLevel="0" collapsed="false">
      <c r="A2697" s="1" t="str">
        <f aca="false">D2697&amp;G2697&amp;H2697&amp;I2697</f>
        <v>017585502201013040101</v>
      </c>
      <c r="B2697" s="2" t="n">
        <v>2359952</v>
      </c>
      <c r="C2697" s="2" t="n">
        <v>2307091.5</v>
      </c>
      <c r="D2697" s="6" t="s">
        <v>343</v>
      </c>
      <c r="E2697" s="6" t="s">
        <v>344</v>
      </c>
      <c r="F2697" s="6" t="s">
        <v>56</v>
      </c>
      <c r="G2697" s="6" t="s">
        <v>139</v>
      </c>
      <c r="H2697" s="6" t="s">
        <v>145</v>
      </c>
      <c r="I2697" s="6" t="s">
        <v>161</v>
      </c>
      <c r="L2697" s="7" t="n">
        <f aca="false">B2697-C2697</f>
        <v>52860.5</v>
      </c>
    </row>
    <row r="2698" customFormat="false" ht="12.75" hidden="false" customHeight="true" outlineLevel="0" collapsed="false">
      <c r="A2698" s="1" t="str">
        <f aca="false">D2698&amp;G2698&amp;H2698&amp;I2698</f>
        <v>017585503201013040104</v>
      </c>
      <c r="B2698" s="2" t="n">
        <v>661</v>
      </c>
      <c r="C2698" s="2" t="n">
        <v>543</v>
      </c>
      <c r="D2698" s="6" t="s">
        <v>343</v>
      </c>
      <c r="E2698" s="6" t="s">
        <v>344</v>
      </c>
      <c r="F2698" s="6" t="s">
        <v>56</v>
      </c>
      <c r="G2698" s="6" t="s">
        <v>164</v>
      </c>
      <c r="H2698" s="6" t="s">
        <v>145</v>
      </c>
      <c r="I2698" s="6" t="s">
        <v>165</v>
      </c>
      <c r="L2698" s="7" t="n">
        <f aca="false">B2698-C2698</f>
        <v>118</v>
      </c>
    </row>
    <row r="2699" customFormat="false" ht="12.75" hidden="false" customHeight="true" outlineLevel="0" collapsed="false">
      <c r="A2699" s="1" t="str">
        <f aca="false">D2699&amp;G2699&amp;H2699&amp;I2699</f>
        <v>017585502206013040105</v>
      </c>
      <c r="B2699" s="2" t="n">
        <v>2000</v>
      </c>
      <c r="C2699" s="2" t="n">
        <v>0</v>
      </c>
      <c r="D2699" s="6" t="s">
        <v>343</v>
      </c>
      <c r="E2699" s="6" t="s">
        <v>344</v>
      </c>
      <c r="F2699" s="6" t="s">
        <v>56</v>
      </c>
      <c r="G2699" s="6" t="s">
        <v>139</v>
      </c>
      <c r="H2699" s="6" t="s">
        <v>140</v>
      </c>
      <c r="I2699" s="6" t="s">
        <v>58</v>
      </c>
      <c r="L2699" s="7" t="n">
        <f aca="false">B2699-C2699</f>
        <v>2000</v>
      </c>
    </row>
    <row r="2700" customFormat="false" ht="12.75" hidden="false" customHeight="true" outlineLevel="0" collapsed="false">
      <c r="A2700" s="1" t="str">
        <f aca="false">D2700&amp;G2700&amp;H2700&amp;I2700</f>
        <v>017585502201013040106</v>
      </c>
      <c r="B2700" s="2" t="n">
        <v>4123.71</v>
      </c>
      <c r="C2700" s="2" t="n">
        <v>4123.71</v>
      </c>
      <c r="D2700" s="6" t="s">
        <v>343</v>
      </c>
      <c r="E2700" s="6" t="s">
        <v>344</v>
      </c>
      <c r="F2700" s="6" t="s">
        <v>56</v>
      </c>
      <c r="G2700" s="6" t="s">
        <v>139</v>
      </c>
      <c r="H2700" s="6" t="s">
        <v>145</v>
      </c>
      <c r="I2700" s="6" t="s">
        <v>166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7585504203013040204</v>
      </c>
      <c r="B2701" s="2" t="n">
        <v>12276.8</v>
      </c>
      <c r="C2701" s="2" t="n">
        <v>9723.15</v>
      </c>
      <c r="D2701" s="6" t="s">
        <v>343</v>
      </c>
      <c r="E2701" s="6" t="s">
        <v>344</v>
      </c>
      <c r="F2701" s="6" t="s">
        <v>56</v>
      </c>
      <c r="G2701" s="6" t="s">
        <v>167</v>
      </c>
      <c r="H2701" s="6" t="s">
        <v>142</v>
      </c>
      <c r="I2701" s="6" t="s">
        <v>60</v>
      </c>
      <c r="L2701" s="7" t="n">
        <f aca="false">B2701-C2701</f>
        <v>2553.65</v>
      </c>
    </row>
    <row r="2702" customFormat="false" ht="12.75" hidden="false" customHeight="true" outlineLevel="0" collapsed="false">
      <c r="A2702" s="1" t="str">
        <f aca="false">D2702&amp;G2702&amp;H2702&amp;I2702</f>
        <v>017575011201016010102</v>
      </c>
      <c r="B2702" s="2" t="n">
        <v>48934.89</v>
      </c>
      <c r="C2702" s="2" t="n">
        <v>48934.89</v>
      </c>
      <c r="D2702" s="6" t="s">
        <v>343</v>
      </c>
      <c r="E2702" s="6" t="s">
        <v>344</v>
      </c>
      <c r="F2702" s="6" t="s">
        <v>63</v>
      </c>
      <c r="G2702" s="6" t="s">
        <v>64</v>
      </c>
      <c r="H2702" s="6" t="s">
        <v>145</v>
      </c>
      <c r="I2702" s="6" t="s">
        <v>168</v>
      </c>
      <c r="L2702" s="7" t="n">
        <f aca="false">B2702-C2702</f>
        <v>0</v>
      </c>
    </row>
    <row r="2703" customFormat="false" ht="12.75" hidden="false" customHeight="true" outlineLevel="0" collapsed="false">
      <c r="A2703" s="1" t="str">
        <f aca="false">D2703&amp;G2703&amp;H2703&amp;I2703</f>
        <v>017575011201016010402</v>
      </c>
      <c r="B2703" s="2" t="n">
        <v>12484</v>
      </c>
      <c r="C2703" s="2" t="n">
        <v>12484</v>
      </c>
      <c r="D2703" s="6" t="s">
        <v>343</v>
      </c>
      <c r="E2703" s="6" t="s">
        <v>344</v>
      </c>
      <c r="F2703" s="6" t="s">
        <v>63</v>
      </c>
      <c r="G2703" s="6" t="s">
        <v>64</v>
      </c>
      <c r="H2703" s="6" t="s">
        <v>145</v>
      </c>
      <c r="I2703" s="6" t="s">
        <v>65</v>
      </c>
      <c r="L2703" s="7" t="n">
        <f aca="false">B2703-C2703</f>
        <v>0</v>
      </c>
    </row>
    <row r="2704" customFormat="false" ht="12.75" hidden="false" customHeight="true" outlineLevel="0" collapsed="false">
      <c r="A2704" s="1" t="str">
        <f aca="false">D2704&amp;G2704&amp;H2704&amp;I2704</f>
        <v>017585213203020010301</v>
      </c>
      <c r="B2704" s="2" t="n">
        <v>15168</v>
      </c>
      <c r="C2704" s="2" t="n">
        <v>13600.43</v>
      </c>
      <c r="D2704" s="6" t="s">
        <v>343</v>
      </c>
      <c r="E2704" s="6" t="s">
        <v>344</v>
      </c>
      <c r="F2704" s="6" t="s">
        <v>44</v>
      </c>
      <c r="G2704" s="6" t="s">
        <v>111</v>
      </c>
      <c r="H2704" s="6" t="s">
        <v>142</v>
      </c>
      <c r="I2704" s="6" t="s">
        <v>169</v>
      </c>
      <c r="L2704" s="7" t="n">
        <f aca="false">B2704-C2704</f>
        <v>1567.57</v>
      </c>
    </row>
    <row r="2705" customFormat="false" ht="12.75" hidden="false" customHeight="true" outlineLevel="0" collapsed="false">
      <c r="A2705" s="1" t="str">
        <f aca="false">D2705&amp;G2705&amp;H2705&amp;I2705</f>
        <v>017585513201020010301</v>
      </c>
      <c r="B2705" s="2" t="n">
        <v>30037</v>
      </c>
      <c r="C2705" s="2" t="n">
        <v>29454.33</v>
      </c>
      <c r="D2705" s="6" t="s">
        <v>343</v>
      </c>
      <c r="E2705" s="6" t="s">
        <v>344</v>
      </c>
      <c r="F2705" s="6" t="s">
        <v>56</v>
      </c>
      <c r="G2705" s="6" t="s">
        <v>170</v>
      </c>
      <c r="H2705" s="6" t="s">
        <v>145</v>
      </c>
      <c r="I2705" s="6" t="s">
        <v>169</v>
      </c>
      <c r="L2705" s="7" t="n">
        <f aca="false">B2705-C2705</f>
        <v>582.669999999998</v>
      </c>
    </row>
    <row r="2706" customFormat="false" ht="12.75" hidden="false" customHeight="true" outlineLevel="0" collapsed="false">
      <c r="A2706" s="1" t="str">
        <f aca="false">D2706&amp;G2706&amp;H2706&amp;I2706</f>
        <v>017501095201021050403</v>
      </c>
      <c r="B2706" s="2" t="n">
        <v>973245.43</v>
      </c>
      <c r="C2706" s="2" t="n">
        <v>973245.43</v>
      </c>
      <c r="D2706" s="6" t="s">
        <v>343</v>
      </c>
      <c r="E2706" s="6" t="s">
        <v>344</v>
      </c>
      <c r="F2706" s="6" t="s">
        <v>41</v>
      </c>
      <c r="G2706" s="6" t="s">
        <v>42</v>
      </c>
      <c r="H2706" s="6" t="s">
        <v>145</v>
      </c>
      <c r="I2706" s="6" t="s">
        <v>172</v>
      </c>
      <c r="L2706" s="7" t="n">
        <f aca="false">B2706-C2706</f>
        <v>0</v>
      </c>
    </row>
    <row r="2707" customFormat="false" ht="12.75" hidden="false" customHeight="true" outlineLevel="0" collapsed="false">
      <c r="A2707" s="1" t="str">
        <f aca="false">D2707&amp;G2707&amp;H2707&amp;I2707</f>
        <v>017680153201003010202</v>
      </c>
      <c r="B2707" s="2" t="n">
        <v>53075.22</v>
      </c>
      <c r="C2707" s="2" t="n">
        <v>50625.23</v>
      </c>
      <c r="D2707" s="6" t="s">
        <v>345</v>
      </c>
      <c r="E2707" s="6" t="s">
        <v>346</v>
      </c>
      <c r="F2707" s="6" t="s">
        <v>22</v>
      </c>
      <c r="G2707" s="6" t="s">
        <v>28</v>
      </c>
      <c r="H2707" s="6" t="s">
        <v>145</v>
      </c>
      <c r="I2707" s="6" t="s">
        <v>25</v>
      </c>
      <c r="L2707" s="7" t="n">
        <f aca="false">B2707-C2707</f>
        <v>2449.99</v>
      </c>
    </row>
    <row r="2708" customFormat="false" ht="12.75" hidden="false" customHeight="true" outlineLevel="0" collapsed="false">
      <c r="A2708" s="1" t="str">
        <f aca="false">D2708&amp;G2708&amp;H2708&amp;I2708</f>
        <v>017685415203003010503</v>
      </c>
      <c r="B2708" s="2" t="n">
        <v>60572</v>
      </c>
      <c r="C2708" s="2" t="n">
        <v>18051.2</v>
      </c>
      <c r="D2708" s="6" t="s">
        <v>345</v>
      </c>
      <c r="E2708" s="6" t="s">
        <v>346</v>
      </c>
      <c r="F2708" s="6" t="s">
        <v>146</v>
      </c>
      <c r="G2708" s="6" t="s">
        <v>147</v>
      </c>
      <c r="H2708" s="6" t="s">
        <v>142</v>
      </c>
      <c r="I2708" s="6" t="s">
        <v>148</v>
      </c>
      <c r="L2708" s="7" t="n">
        <f aca="false">B2708-C2708</f>
        <v>42520.8</v>
      </c>
    </row>
    <row r="2709" customFormat="false" ht="12.75" hidden="false" customHeight="true" outlineLevel="0" collapsed="false">
      <c r="A2709" s="1" t="str">
        <f aca="false">D2709&amp;G2709&amp;H2709&amp;I2709</f>
        <v>017680104203003010703</v>
      </c>
      <c r="B2709" s="2" t="n">
        <v>515945</v>
      </c>
      <c r="C2709" s="2" t="n">
        <v>515945</v>
      </c>
      <c r="D2709" s="6" t="s">
        <v>345</v>
      </c>
      <c r="E2709" s="6" t="s">
        <v>346</v>
      </c>
      <c r="F2709" s="6" t="s">
        <v>22</v>
      </c>
      <c r="G2709" s="6" t="s">
        <v>144</v>
      </c>
      <c r="H2709" s="6" t="s">
        <v>142</v>
      </c>
      <c r="I2709" s="6" t="s">
        <v>80</v>
      </c>
      <c r="L2709" s="7" t="n">
        <f aca="false">B2709-C2709</f>
        <v>0</v>
      </c>
    </row>
    <row r="2710" customFormat="false" ht="12.75" hidden="false" customHeight="true" outlineLevel="0" collapsed="false">
      <c r="A2710" s="1" t="str">
        <f aca="false">D2710&amp;G2710&amp;H2710&amp;I2710</f>
        <v>017685214203013010201</v>
      </c>
      <c r="B2710" s="2" t="n">
        <v>38713</v>
      </c>
      <c r="C2710" s="2" t="n">
        <v>38573</v>
      </c>
      <c r="D2710" s="6" t="s">
        <v>345</v>
      </c>
      <c r="E2710" s="6" t="s">
        <v>346</v>
      </c>
      <c r="F2710" s="6" t="s">
        <v>44</v>
      </c>
      <c r="G2710" s="6" t="s">
        <v>153</v>
      </c>
      <c r="H2710" s="6" t="s">
        <v>142</v>
      </c>
      <c r="I2710" s="6" t="s">
        <v>46</v>
      </c>
      <c r="L2710" s="7" t="n">
        <f aca="false">B2710-C2710</f>
        <v>140</v>
      </c>
    </row>
    <row r="2711" customFormat="false" ht="12.75" hidden="false" customHeight="true" outlineLevel="0" collapsed="false">
      <c r="A2711" s="1" t="str">
        <f aca="false">D2711&amp;G2711&amp;H2711&amp;I2711</f>
        <v>017685215201013010201</v>
      </c>
      <c r="B2711" s="2" t="n">
        <v>153470</v>
      </c>
      <c r="C2711" s="2" t="n">
        <v>115138.76</v>
      </c>
      <c r="D2711" s="6" t="s">
        <v>345</v>
      </c>
      <c r="E2711" s="6" t="s">
        <v>346</v>
      </c>
      <c r="F2711" s="6" t="s">
        <v>44</v>
      </c>
      <c r="G2711" s="6" t="s">
        <v>154</v>
      </c>
      <c r="H2711" s="6" t="s">
        <v>145</v>
      </c>
      <c r="I2711" s="6" t="s">
        <v>46</v>
      </c>
      <c r="L2711" s="7" t="n">
        <f aca="false">B2711-C2711</f>
        <v>38331.24</v>
      </c>
    </row>
    <row r="2712" customFormat="false" ht="12.75" hidden="false" customHeight="true" outlineLevel="0" collapsed="false">
      <c r="A2712" s="1" t="str">
        <f aca="false">D2712&amp;G2712&amp;H2712&amp;I2712</f>
        <v>017685216203013010201</v>
      </c>
      <c r="B2712" s="2" t="n">
        <v>189439</v>
      </c>
      <c r="C2712" s="2" t="n">
        <v>183559.91</v>
      </c>
      <c r="D2712" s="6" t="s">
        <v>345</v>
      </c>
      <c r="E2712" s="6" t="s">
        <v>346</v>
      </c>
      <c r="F2712" s="6" t="s">
        <v>44</v>
      </c>
      <c r="G2712" s="6" t="s">
        <v>155</v>
      </c>
      <c r="H2712" s="6" t="s">
        <v>142</v>
      </c>
      <c r="I2712" s="6" t="s">
        <v>46</v>
      </c>
      <c r="L2712" s="7" t="n">
        <f aca="false">B2712-C2712</f>
        <v>5879.09</v>
      </c>
    </row>
    <row r="2713" customFormat="false" ht="12.75" hidden="false" customHeight="true" outlineLevel="0" collapsed="false">
      <c r="A2713" s="1" t="str">
        <f aca="false">D2713&amp;G2713&amp;H2713&amp;I2713</f>
        <v>017685219203013010201</v>
      </c>
      <c r="B2713" s="2" t="n">
        <v>165224.1</v>
      </c>
      <c r="C2713" s="2" t="n">
        <v>164298.19</v>
      </c>
      <c r="D2713" s="6" t="s">
        <v>345</v>
      </c>
      <c r="E2713" s="6" t="s">
        <v>346</v>
      </c>
      <c r="F2713" s="6" t="s">
        <v>44</v>
      </c>
      <c r="G2713" s="6" t="s">
        <v>156</v>
      </c>
      <c r="H2713" s="6" t="s">
        <v>142</v>
      </c>
      <c r="I2713" s="6" t="s">
        <v>46</v>
      </c>
      <c r="L2713" s="7" t="n">
        <f aca="false">B2713-C2713</f>
        <v>925.910000000004</v>
      </c>
    </row>
    <row r="2714" customFormat="false" ht="12.75" hidden="false" customHeight="true" outlineLevel="0" collapsed="false">
      <c r="A2714" s="1" t="str">
        <f aca="false">D2714&amp;G2714&amp;H2714&amp;I2714</f>
        <v>017685295201013010201</v>
      </c>
      <c r="B2714" s="2" t="n">
        <v>103288.97</v>
      </c>
      <c r="C2714" s="2" t="n">
        <v>102174.87</v>
      </c>
      <c r="D2714" s="6" t="s">
        <v>345</v>
      </c>
      <c r="E2714" s="6" t="s">
        <v>346</v>
      </c>
      <c r="F2714" s="6" t="s">
        <v>44</v>
      </c>
      <c r="G2714" s="6" t="s">
        <v>49</v>
      </c>
      <c r="H2714" s="6" t="s">
        <v>145</v>
      </c>
      <c r="I2714" s="6" t="s">
        <v>46</v>
      </c>
      <c r="L2714" s="7" t="n">
        <f aca="false">B2714-C2714</f>
        <v>1114.10000000001</v>
      </c>
    </row>
    <row r="2715" customFormat="false" ht="12.75" hidden="false" customHeight="true" outlineLevel="0" collapsed="false">
      <c r="A2715" s="1" t="str">
        <f aca="false">D2715&amp;G2715&amp;H2715&amp;I2715</f>
        <v>017685295203013010201</v>
      </c>
      <c r="B2715" s="2" t="n">
        <v>61362</v>
      </c>
      <c r="C2715" s="2" t="n">
        <v>59061.44</v>
      </c>
      <c r="D2715" s="6" t="s">
        <v>345</v>
      </c>
      <c r="E2715" s="6" t="s">
        <v>346</v>
      </c>
      <c r="F2715" s="6" t="s">
        <v>44</v>
      </c>
      <c r="G2715" s="6" t="s">
        <v>49</v>
      </c>
      <c r="H2715" s="6" t="s">
        <v>142</v>
      </c>
      <c r="I2715" s="6" t="s">
        <v>46</v>
      </c>
      <c r="L2715" s="7" t="n">
        <f aca="false">B2715-C2715</f>
        <v>2300.56</v>
      </c>
    </row>
    <row r="2716" customFormat="false" ht="12.75" hidden="false" customHeight="true" outlineLevel="0" collapsed="false">
      <c r="A2716" s="1" t="str">
        <f aca="false">D2716&amp;G2716&amp;H2716&amp;I2716</f>
        <v>017685203201013010202</v>
      </c>
      <c r="B2716" s="2" t="n">
        <v>621296.89</v>
      </c>
      <c r="C2716" s="2" t="n">
        <v>621245.32</v>
      </c>
      <c r="D2716" s="6" t="s">
        <v>345</v>
      </c>
      <c r="E2716" s="6" t="s">
        <v>346</v>
      </c>
      <c r="F2716" s="6" t="s">
        <v>44</v>
      </c>
      <c r="G2716" s="6" t="s">
        <v>50</v>
      </c>
      <c r="H2716" s="6" t="s">
        <v>145</v>
      </c>
      <c r="I2716" s="6" t="s">
        <v>51</v>
      </c>
      <c r="L2716" s="7" t="n">
        <f aca="false">B2716-C2716</f>
        <v>51.5700000000652</v>
      </c>
    </row>
    <row r="2717" customFormat="false" ht="12.75" hidden="false" customHeight="true" outlineLevel="0" collapsed="false">
      <c r="A2717" s="1" t="str">
        <f aca="false">D2717&amp;G2717&amp;H2717&amp;I2717</f>
        <v>017685205203013010205</v>
      </c>
      <c r="B2717" s="2" t="n">
        <v>6000</v>
      </c>
      <c r="C2717" s="2" t="n">
        <v>6000</v>
      </c>
      <c r="D2717" s="6" t="s">
        <v>345</v>
      </c>
      <c r="E2717" s="6" t="s">
        <v>346</v>
      </c>
      <c r="F2717" s="6" t="s">
        <v>44</v>
      </c>
      <c r="G2717" s="6" t="s">
        <v>52</v>
      </c>
      <c r="H2717" s="6" t="s">
        <v>142</v>
      </c>
      <c r="I2717" s="6" t="s">
        <v>53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7685230203013010206</v>
      </c>
      <c r="B2718" s="2" t="n">
        <v>78000</v>
      </c>
      <c r="C2718" s="2" t="n">
        <v>64200</v>
      </c>
      <c r="D2718" s="6" t="s">
        <v>345</v>
      </c>
      <c r="E2718" s="6" t="s">
        <v>346</v>
      </c>
      <c r="F2718" s="6" t="s">
        <v>44</v>
      </c>
      <c r="G2718" s="6" t="s">
        <v>159</v>
      </c>
      <c r="H2718" s="6" t="s">
        <v>142</v>
      </c>
      <c r="I2718" s="6" t="s">
        <v>160</v>
      </c>
      <c r="L2718" s="7" t="n">
        <f aca="false">B2718-C2718</f>
        <v>13800</v>
      </c>
    </row>
    <row r="2719" customFormat="false" ht="12.75" hidden="false" customHeight="true" outlineLevel="0" collapsed="false">
      <c r="A2719" s="1" t="str">
        <f aca="false">D2719&amp;G2719&amp;H2719&amp;I2719</f>
        <v>017685502201013040101</v>
      </c>
      <c r="B2719" s="2" t="n">
        <v>2085000</v>
      </c>
      <c r="C2719" s="2" t="n">
        <v>1989759.63</v>
      </c>
      <c r="D2719" s="6" t="s">
        <v>345</v>
      </c>
      <c r="E2719" s="6" t="s">
        <v>346</v>
      </c>
      <c r="F2719" s="6" t="s">
        <v>56</v>
      </c>
      <c r="G2719" s="6" t="s">
        <v>139</v>
      </c>
      <c r="H2719" s="6" t="s">
        <v>145</v>
      </c>
      <c r="I2719" s="6" t="s">
        <v>161</v>
      </c>
      <c r="L2719" s="7" t="n">
        <f aca="false">B2719-C2719</f>
        <v>95240.3700000001</v>
      </c>
    </row>
    <row r="2720" customFormat="false" ht="12.75" hidden="false" customHeight="true" outlineLevel="0" collapsed="false">
      <c r="A2720" s="1" t="str">
        <f aca="false">D2720&amp;G2720&amp;H2720&amp;I2720</f>
        <v>017685516203013040102</v>
      </c>
      <c r="B2720" s="2" t="n">
        <v>57636</v>
      </c>
      <c r="C2720" s="2" t="n">
        <v>55316.22</v>
      </c>
      <c r="D2720" s="6" t="s">
        <v>345</v>
      </c>
      <c r="E2720" s="6" t="s">
        <v>346</v>
      </c>
      <c r="F2720" s="6" t="s">
        <v>56</v>
      </c>
      <c r="G2720" s="6" t="s">
        <v>162</v>
      </c>
      <c r="H2720" s="6" t="s">
        <v>142</v>
      </c>
      <c r="I2720" s="6" t="s">
        <v>163</v>
      </c>
      <c r="L2720" s="7" t="n">
        <f aca="false">B2720-C2720</f>
        <v>2319.78</v>
      </c>
    </row>
    <row r="2721" customFormat="false" ht="12.75" hidden="false" customHeight="true" outlineLevel="0" collapsed="false">
      <c r="A2721" s="1" t="str">
        <f aca="false">D2721&amp;G2721&amp;H2721&amp;I2721</f>
        <v>017685503201013040104</v>
      </c>
      <c r="B2721" s="2" t="n">
        <v>631</v>
      </c>
      <c r="C2721" s="2" t="n">
        <v>544</v>
      </c>
      <c r="D2721" s="6" t="s">
        <v>345</v>
      </c>
      <c r="E2721" s="6" t="s">
        <v>346</v>
      </c>
      <c r="F2721" s="6" t="s">
        <v>56</v>
      </c>
      <c r="G2721" s="6" t="s">
        <v>164</v>
      </c>
      <c r="H2721" s="6" t="s">
        <v>145</v>
      </c>
      <c r="I2721" s="6" t="s">
        <v>165</v>
      </c>
      <c r="L2721" s="7" t="n">
        <f aca="false">B2721-C2721</f>
        <v>87</v>
      </c>
    </row>
    <row r="2722" customFormat="false" ht="12.75" hidden="false" customHeight="true" outlineLevel="0" collapsed="false">
      <c r="A2722" s="1" t="str">
        <f aca="false">D2722&amp;G2722&amp;H2722&amp;I2722</f>
        <v>017685502206013040105</v>
      </c>
      <c r="B2722" s="2" t="n">
        <v>2000</v>
      </c>
      <c r="C2722" s="2" t="n">
        <v>0</v>
      </c>
      <c r="D2722" s="6" t="s">
        <v>345</v>
      </c>
      <c r="E2722" s="6" t="s">
        <v>346</v>
      </c>
      <c r="F2722" s="6" t="s">
        <v>56</v>
      </c>
      <c r="G2722" s="6" t="s">
        <v>139</v>
      </c>
      <c r="H2722" s="6" t="s">
        <v>140</v>
      </c>
      <c r="I2722" s="6" t="s">
        <v>58</v>
      </c>
      <c r="L2722" s="7" t="n">
        <f aca="false">B2722-C2722</f>
        <v>2000</v>
      </c>
    </row>
    <row r="2723" customFormat="false" ht="12.75" hidden="false" customHeight="true" outlineLevel="0" collapsed="false">
      <c r="A2723" s="1" t="str">
        <f aca="false">D2723&amp;G2723&amp;H2723&amp;I2723</f>
        <v>017685502201013040106</v>
      </c>
      <c r="B2723" s="2" t="n">
        <v>8247.42</v>
      </c>
      <c r="C2723" s="2" t="n">
        <v>8247.42</v>
      </c>
      <c r="D2723" s="6" t="s">
        <v>345</v>
      </c>
      <c r="E2723" s="6" t="s">
        <v>346</v>
      </c>
      <c r="F2723" s="6" t="s">
        <v>56</v>
      </c>
      <c r="G2723" s="6" t="s">
        <v>139</v>
      </c>
      <c r="H2723" s="6" t="s">
        <v>145</v>
      </c>
      <c r="I2723" s="6" t="s">
        <v>166</v>
      </c>
      <c r="L2723" s="7" t="n">
        <f aca="false">B2723-C2723</f>
        <v>0</v>
      </c>
    </row>
    <row r="2724" customFormat="false" ht="12.75" hidden="false" customHeight="true" outlineLevel="0" collapsed="false">
      <c r="A2724" s="1" t="str">
        <f aca="false">D2724&amp;G2724&amp;H2724&amp;I2724</f>
        <v>017685504203013040204</v>
      </c>
      <c r="B2724" s="2" t="n">
        <v>7180.2</v>
      </c>
      <c r="C2724" s="2" t="n">
        <v>7060.54</v>
      </c>
      <c r="D2724" s="6" t="s">
        <v>345</v>
      </c>
      <c r="E2724" s="6" t="s">
        <v>346</v>
      </c>
      <c r="F2724" s="6" t="s">
        <v>56</v>
      </c>
      <c r="G2724" s="6" t="s">
        <v>167</v>
      </c>
      <c r="H2724" s="6" t="s">
        <v>142</v>
      </c>
      <c r="I2724" s="6" t="s">
        <v>60</v>
      </c>
      <c r="L2724" s="7" t="n">
        <f aca="false">B2724-C2724</f>
        <v>119.66</v>
      </c>
    </row>
    <row r="2725" customFormat="false" ht="12.75" hidden="false" customHeight="true" outlineLevel="0" collapsed="false">
      <c r="A2725" s="1" t="str">
        <f aca="false">D2725&amp;G2725&amp;H2725&amp;I2725</f>
        <v>017675011201016010102</v>
      </c>
      <c r="B2725" s="2" t="n">
        <v>70042.08</v>
      </c>
      <c r="C2725" s="2" t="n">
        <v>70042.08</v>
      </c>
      <c r="D2725" s="6" t="s">
        <v>345</v>
      </c>
      <c r="E2725" s="6" t="s">
        <v>346</v>
      </c>
      <c r="F2725" s="6" t="s">
        <v>63</v>
      </c>
      <c r="G2725" s="6" t="s">
        <v>64</v>
      </c>
      <c r="H2725" s="6" t="s">
        <v>145</v>
      </c>
      <c r="I2725" s="6" t="s">
        <v>168</v>
      </c>
      <c r="L2725" s="7" t="n">
        <f aca="false">B2725-C2725</f>
        <v>0</v>
      </c>
    </row>
    <row r="2726" customFormat="false" ht="12.75" hidden="false" customHeight="true" outlineLevel="0" collapsed="false">
      <c r="A2726" s="1" t="str">
        <f aca="false">D2726&amp;G2726&amp;H2726&amp;I2726</f>
        <v>017675011201016010402</v>
      </c>
      <c r="B2726" s="2" t="n">
        <v>15978</v>
      </c>
      <c r="C2726" s="2" t="n">
        <v>15978</v>
      </c>
      <c r="D2726" s="6" t="s">
        <v>345</v>
      </c>
      <c r="E2726" s="6" t="s">
        <v>346</v>
      </c>
      <c r="F2726" s="6" t="s">
        <v>63</v>
      </c>
      <c r="G2726" s="6" t="s">
        <v>64</v>
      </c>
      <c r="H2726" s="6" t="s">
        <v>145</v>
      </c>
      <c r="I2726" s="6" t="s">
        <v>65</v>
      </c>
      <c r="L2726" s="7" t="n">
        <f aca="false">B2726-C2726</f>
        <v>0</v>
      </c>
    </row>
    <row r="2727" customFormat="false" ht="12.75" hidden="false" customHeight="true" outlineLevel="0" collapsed="false">
      <c r="A2727" s="1" t="str">
        <f aca="false">D2727&amp;G2727&amp;H2727&amp;I2727</f>
        <v>017685213203020010301</v>
      </c>
      <c r="B2727" s="2" t="n">
        <v>14735</v>
      </c>
      <c r="C2727" s="2" t="n">
        <v>14369.94</v>
      </c>
      <c r="D2727" s="6" t="s">
        <v>345</v>
      </c>
      <c r="E2727" s="6" t="s">
        <v>346</v>
      </c>
      <c r="F2727" s="6" t="s">
        <v>44</v>
      </c>
      <c r="G2727" s="6" t="s">
        <v>111</v>
      </c>
      <c r="H2727" s="6" t="s">
        <v>142</v>
      </c>
      <c r="I2727" s="6" t="s">
        <v>169</v>
      </c>
      <c r="L2727" s="7" t="n">
        <f aca="false">B2727-C2727</f>
        <v>365.06</v>
      </c>
    </row>
    <row r="2728" customFormat="false" ht="12.75" hidden="false" customHeight="true" outlineLevel="0" collapsed="false">
      <c r="A2728" s="1" t="str">
        <f aca="false">D2728&amp;G2728&amp;H2728&amp;I2728</f>
        <v>017685513201020010301</v>
      </c>
      <c r="B2728" s="2" t="n">
        <v>41000</v>
      </c>
      <c r="C2728" s="2" t="n">
        <v>38685.24</v>
      </c>
      <c r="D2728" s="6" t="s">
        <v>345</v>
      </c>
      <c r="E2728" s="6" t="s">
        <v>346</v>
      </c>
      <c r="F2728" s="6" t="s">
        <v>56</v>
      </c>
      <c r="G2728" s="6" t="s">
        <v>170</v>
      </c>
      <c r="H2728" s="6" t="s">
        <v>145</v>
      </c>
      <c r="I2728" s="6" t="s">
        <v>169</v>
      </c>
      <c r="L2728" s="7" t="n">
        <f aca="false">B2728-C2728</f>
        <v>2314.76</v>
      </c>
    </row>
    <row r="2729" customFormat="false" ht="12.75" hidden="false" customHeight="true" outlineLevel="0" collapsed="false">
      <c r="A2729" s="1" t="str">
        <f aca="false">D2729&amp;G2729&amp;H2729&amp;I2729</f>
        <v>017601095201021050403</v>
      </c>
      <c r="B2729" s="2" t="n">
        <v>876528.45</v>
      </c>
      <c r="C2729" s="2" t="n">
        <v>876528.45</v>
      </c>
      <c r="D2729" s="6" t="s">
        <v>345</v>
      </c>
      <c r="E2729" s="6" t="s">
        <v>346</v>
      </c>
      <c r="F2729" s="6" t="s">
        <v>41</v>
      </c>
      <c r="G2729" s="6" t="s">
        <v>42</v>
      </c>
      <c r="H2729" s="6" t="s">
        <v>145</v>
      </c>
      <c r="I2729" s="6" t="s">
        <v>172</v>
      </c>
      <c r="L2729" s="7" t="n">
        <f aca="false">B2729-C2729</f>
        <v>0</v>
      </c>
    </row>
    <row r="2730" customFormat="false" ht="12.75" hidden="false" customHeight="true" outlineLevel="0" collapsed="false">
      <c r="A2730" s="1" t="str">
        <f aca="false">D2730&amp;G2730&amp;H2730&amp;I2730</f>
        <v>017675814203021050412</v>
      </c>
      <c r="B2730" s="2" t="n">
        <v>96343.77</v>
      </c>
      <c r="C2730" s="2" t="n">
        <v>96343.77</v>
      </c>
      <c r="D2730" s="6" t="s">
        <v>345</v>
      </c>
      <c r="E2730" s="6" t="s">
        <v>346</v>
      </c>
      <c r="F2730" s="6" t="s">
        <v>175</v>
      </c>
      <c r="G2730" s="6" t="s">
        <v>176</v>
      </c>
      <c r="H2730" s="6" t="s">
        <v>142</v>
      </c>
      <c r="I2730" s="6" t="s">
        <v>197</v>
      </c>
      <c r="L2730" s="7" t="n">
        <f aca="false">B2730-C2730</f>
        <v>0</v>
      </c>
    </row>
    <row r="2731" customFormat="false" ht="12.75" hidden="false" customHeight="true" outlineLevel="0" collapsed="false">
      <c r="A2731" s="1" t="str">
        <f aca="false">D2731&amp;G2731&amp;H2731&amp;I2731</f>
        <v>017780101203003010202</v>
      </c>
      <c r="B2731" s="2" t="n">
        <v>12000</v>
      </c>
      <c r="C2731" s="2" t="n">
        <v>12000</v>
      </c>
      <c r="D2731" s="6" t="s">
        <v>347</v>
      </c>
      <c r="E2731" s="6" t="s">
        <v>348</v>
      </c>
      <c r="F2731" s="6" t="s">
        <v>22</v>
      </c>
      <c r="G2731" s="6" t="s">
        <v>141</v>
      </c>
      <c r="H2731" s="6" t="s">
        <v>142</v>
      </c>
      <c r="I2731" s="6" t="s">
        <v>25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7780153201003010202</v>
      </c>
      <c r="B2732" s="2" t="n">
        <v>41552.23</v>
      </c>
      <c r="C2732" s="2" t="n">
        <v>41156.61</v>
      </c>
      <c r="D2732" s="6" t="s">
        <v>347</v>
      </c>
      <c r="E2732" s="6" t="s">
        <v>348</v>
      </c>
      <c r="F2732" s="6" t="s">
        <v>22</v>
      </c>
      <c r="G2732" s="6" t="s">
        <v>28</v>
      </c>
      <c r="H2732" s="6" t="s">
        <v>145</v>
      </c>
      <c r="I2732" s="6" t="s">
        <v>25</v>
      </c>
      <c r="L2732" s="7" t="n">
        <f aca="false">B2732-C2732</f>
        <v>395.620000000003</v>
      </c>
    </row>
    <row r="2733" customFormat="false" ht="12.75" hidden="false" customHeight="true" outlineLevel="0" collapsed="false">
      <c r="A2733" s="1" t="str">
        <f aca="false">D2733&amp;G2733&amp;H2733&amp;I2733</f>
        <v>017785415203003010503</v>
      </c>
      <c r="B2733" s="2" t="n">
        <v>54900</v>
      </c>
      <c r="C2733" s="2" t="n">
        <v>35994.39</v>
      </c>
      <c r="D2733" s="6" t="s">
        <v>347</v>
      </c>
      <c r="E2733" s="6" t="s">
        <v>348</v>
      </c>
      <c r="F2733" s="6" t="s">
        <v>146</v>
      </c>
      <c r="G2733" s="6" t="s">
        <v>147</v>
      </c>
      <c r="H2733" s="6" t="s">
        <v>142</v>
      </c>
      <c r="I2733" s="6" t="s">
        <v>148</v>
      </c>
      <c r="L2733" s="7" t="n">
        <f aca="false">B2733-C2733</f>
        <v>18905.61</v>
      </c>
    </row>
    <row r="2734" customFormat="false" ht="12.75" hidden="false" customHeight="true" outlineLevel="0" collapsed="false">
      <c r="A2734" s="1" t="str">
        <f aca="false">D2734&amp;G2734&amp;H2734&amp;I2734</f>
        <v>017780104203003010703</v>
      </c>
      <c r="B2734" s="2" t="n">
        <v>250035</v>
      </c>
      <c r="C2734" s="2" t="n">
        <v>250035</v>
      </c>
      <c r="D2734" s="6" t="s">
        <v>347</v>
      </c>
      <c r="E2734" s="6" t="s">
        <v>348</v>
      </c>
      <c r="F2734" s="6" t="s">
        <v>22</v>
      </c>
      <c r="G2734" s="6" t="s">
        <v>144</v>
      </c>
      <c r="H2734" s="6" t="s">
        <v>142</v>
      </c>
      <c r="I2734" s="6" t="s">
        <v>80</v>
      </c>
      <c r="L2734" s="7" t="n">
        <f aca="false">B2734-C2734</f>
        <v>0</v>
      </c>
    </row>
    <row r="2735" customFormat="false" ht="12.75" hidden="false" customHeight="true" outlineLevel="0" collapsed="false">
      <c r="A2735" s="1" t="str">
        <f aca="false">D2735&amp;G2735&amp;H2735&amp;I2735</f>
        <v>017780101203003010706</v>
      </c>
      <c r="B2735" s="2" t="n">
        <v>35000</v>
      </c>
      <c r="C2735" s="2" t="n">
        <v>35000</v>
      </c>
      <c r="D2735" s="6" t="s">
        <v>347</v>
      </c>
      <c r="E2735" s="6" t="s">
        <v>348</v>
      </c>
      <c r="F2735" s="6" t="s">
        <v>22</v>
      </c>
      <c r="G2735" s="6" t="s">
        <v>141</v>
      </c>
      <c r="H2735" s="6" t="s">
        <v>142</v>
      </c>
      <c r="I2735" s="6" t="s">
        <v>84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7785214203013010201</v>
      </c>
      <c r="B2736" s="2" t="n">
        <v>170912</v>
      </c>
      <c r="C2736" s="2" t="n">
        <v>167375.37</v>
      </c>
      <c r="D2736" s="6" t="s">
        <v>347</v>
      </c>
      <c r="E2736" s="6" t="s">
        <v>348</v>
      </c>
      <c r="F2736" s="6" t="s">
        <v>44</v>
      </c>
      <c r="G2736" s="6" t="s">
        <v>153</v>
      </c>
      <c r="H2736" s="6" t="s">
        <v>142</v>
      </c>
      <c r="I2736" s="6" t="s">
        <v>46</v>
      </c>
      <c r="L2736" s="7" t="n">
        <f aca="false">B2736-C2736</f>
        <v>3536.63</v>
      </c>
    </row>
    <row r="2737" customFormat="false" ht="12.75" hidden="false" customHeight="true" outlineLevel="0" collapsed="false">
      <c r="A2737" s="1" t="str">
        <f aca="false">D2737&amp;G2737&amp;H2737&amp;I2737</f>
        <v>017785215201013010201</v>
      </c>
      <c r="B2737" s="2" t="n">
        <v>231235</v>
      </c>
      <c r="C2737" s="2" t="n">
        <v>170145.07</v>
      </c>
      <c r="D2737" s="6" t="s">
        <v>347</v>
      </c>
      <c r="E2737" s="6" t="s">
        <v>348</v>
      </c>
      <c r="F2737" s="6" t="s">
        <v>44</v>
      </c>
      <c r="G2737" s="6" t="s">
        <v>154</v>
      </c>
      <c r="H2737" s="6" t="s">
        <v>145</v>
      </c>
      <c r="I2737" s="6" t="s">
        <v>46</v>
      </c>
      <c r="L2737" s="7" t="n">
        <f aca="false">B2737-C2737</f>
        <v>61089.93</v>
      </c>
    </row>
    <row r="2738" customFormat="false" ht="12.75" hidden="false" customHeight="true" outlineLevel="0" collapsed="false">
      <c r="A2738" s="1" t="str">
        <f aca="false">D2738&amp;G2738&amp;H2738&amp;I2738</f>
        <v>017785216203013010201</v>
      </c>
      <c r="B2738" s="2" t="n">
        <v>299002</v>
      </c>
      <c r="C2738" s="2" t="n">
        <v>293440.8</v>
      </c>
      <c r="D2738" s="6" t="s">
        <v>347</v>
      </c>
      <c r="E2738" s="6" t="s">
        <v>348</v>
      </c>
      <c r="F2738" s="6" t="s">
        <v>44</v>
      </c>
      <c r="G2738" s="6" t="s">
        <v>155</v>
      </c>
      <c r="H2738" s="6" t="s">
        <v>142</v>
      </c>
      <c r="I2738" s="6" t="s">
        <v>46</v>
      </c>
      <c r="L2738" s="7" t="n">
        <f aca="false">B2738-C2738</f>
        <v>5561.20000000001</v>
      </c>
    </row>
    <row r="2739" customFormat="false" ht="12.75" hidden="false" customHeight="true" outlineLevel="0" collapsed="false">
      <c r="A2739" s="1" t="str">
        <f aca="false">D2739&amp;G2739&amp;H2739&amp;I2739</f>
        <v>017785219201013010201</v>
      </c>
      <c r="B2739" s="2" t="n">
        <v>3350</v>
      </c>
      <c r="C2739" s="2" t="n">
        <v>3349.5</v>
      </c>
      <c r="D2739" s="6" t="s">
        <v>347</v>
      </c>
      <c r="E2739" s="6" t="s">
        <v>348</v>
      </c>
      <c r="F2739" s="6" t="s">
        <v>44</v>
      </c>
      <c r="G2739" s="6" t="s">
        <v>156</v>
      </c>
      <c r="H2739" s="6" t="s">
        <v>145</v>
      </c>
      <c r="I2739" s="6" t="s">
        <v>46</v>
      </c>
      <c r="L2739" s="7" t="n">
        <f aca="false">B2739-C2739</f>
        <v>0.5</v>
      </c>
    </row>
    <row r="2740" customFormat="false" ht="12.75" hidden="false" customHeight="true" outlineLevel="0" collapsed="false">
      <c r="A2740" s="1" t="str">
        <f aca="false">D2740&amp;G2740&amp;H2740&amp;I2740</f>
        <v>017785219203013010201</v>
      </c>
      <c r="B2740" s="2" t="n">
        <v>194336.1</v>
      </c>
      <c r="C2740" s="2" t="n">
        <v>193977.13</v>
      </c>
      <c r="D2740" s="6" t="s">
        <v>347</v>
      </c>
      <c r="E2740" s="6" t="s">
        <v>348</v>
      </c>
      <c r="F2740" s="6" t="s">
        <v>44</v>
      </c>
      <c r="G2740" s="6" t="s">
        <v>156</v>
      </c>
      <c r="H2740" s="6" t="s">
        <v>142</v>
      </c>
      <c r="I2740" s="6" t="s">
        <v>46</v>
      </c>
      <c r="L2740" s="7" t="n">
        <f aca="false">B2740-C2740</f>
        <v>358.970000000001</v>
      </c>
    </row>
    <row r="2741" customFormat="false" ht="12.75" hidden="false" customHeight="true" outlineLevel="0" collapsed="false">
      <c r="A2741" s="1" t="str">
        <f aca="false">D2741&amp;G2741&amp;H2741&amp;I2741</f>
        <v>017785295201013010201</v>
      </c>
      <c r="B2741" s="2" t="n">
        <v>177603.19</v>
      </c>
      <c r="C2741" s="2" t="n">
        <v>177603.19</v>
      </c>
      <c r="D2741" s="6" t="s">
        <v>347</v>
      </c>
      <c r="E2741" s="6" t="s">
        <v>348</v>
      </c>
      <c r="F2741" s="6" t="s">
        <v>44</v>
      </c>
      <c r="G2741" s="6" t="s">
        <v>49</v>
      </c>
      <c r="H2741" s="6" t="s">
        <v>145</v>
      </c>
      <c r="I2741" s="6" t="s">
        <v>46</v>
      </c>
      <c r="L2741" s="7" t="n">
        <f aca="false">B2741-C2741</f>
        <v>0</v>
      </c>
    </row>
    <row r="2742" customFormat="false" ht="12.75" hidden="false" customHeight="true" outlineLevel="0" collapsed="false">
      <c r="A2742" s="1" t="str">
        <f aca="false">D2742&amp;G2742&amp;H2742&amp;I2742</f>
        <v>017785228201013010202</v>
      </c>
      <c r="B2742" s="2" t="n">
        <v>30100</v>
      </c>
      <c r="C2742" s="2" t="n">
        <v>30100</v>
      </c>
      <c r="D2742" s="6" t="s">
        <v>347</v>
      </c>
      <c r="E2742" s="6" t="s">
        <v>348</v>
      </c>
      <c r="F2742" s="6" t="s">
        <v>44</v>
      </c>
      <c r="G2742" s="6" t="s">
        <v>158</v>
      </c>
      <c r="H2742" s="6" t="s">
        <v>145</v>
      </c>
      <c r="I2742" s="6" t="s">
        <v>51</v>
      </c>
      <c r="L2742" s="7" t="n">
        <f aca="false">B2742-C2742</f>
        <v>0</v>
      </c>
    </row>
    <row r="2743" customFormat="false" ht="12.75" hidden="false" customHeight="true" outlineLevel="0" collapsed="false">
      <c r="A2743" s="1" t="str">
        <f aca="false">D2743&amp;G2743&amp;H2743&amp;I2743</f>
        <v>017785205203013010205</v>
      </c>
      <c r="B2743" s="2" t="n">
        <v>6000</v>
      </c>
      <c r="C2743" s="2" t="n">
        <v>6000</v>
      </c>
      <c r="D2743" s="6" t="s">
        <v>347</v>
      </c>
      <c r="E2743" s="6" t="s">
        <v>348</v>
      </c>
      <c r="F2743" s="6" t="s">
        <v>44</v>
      </c>
      <c r="G2743" s="6" t="s">
        <v>52</v>
      </c>
      <c r="H2743" s="6" t="s">
        <v>142</v>
      </c>
      <c r="I2743" s="6" t="s">
        <v>53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7785230203013010206</v>
      </c>
      <c r="B2744" s="2" t="n">
        <v>140000</v>
      </c>
      <c r="C2744" s="2" t="n">
        <v>116260.3</v>
      </c>
      <c r="D2744" s="6" t="s">
        <v>347</v>
      </c>
      <c r="E2744" s="6" t="s">
        <v>348</v>
      </c>
      <c r="F2744" s="6" t="s">
        <v>44</v>
      </c>
      <c r="G2744" s="6" t="s">
        <v>159</v>
      </c>
      <c r="H2744" s="6" t="s">
        <v>142</v>
      </c>
      <c r="I2744" s="6" t="s">
        <v>160</v>
      </c>
      <c r="L2744" s="7" t="n">
        <f aca="false">B2744-C2744</f>
        <v>23739.7</v>
      </c>
    </row>
    <row r="2745" customFormat="false" ht="12.75" hidden="false" customHeight="true" outlineLevel="0" collapsed="false">
      <c r="A2745" s="1" t="str">
        <f aca="false">D2745&amp;G2745&amp;H2745&amp;I2745</f>
        <v>017785502201013040101</v>
      </c>
      <c r="B2745" s="2" t="n">
        <v>3761082</v>
      </c>
      <c r="C2745" s="2" t="n">
        <v>3734619.03</v>
      </c>
      <c r="D2745" s="6" t="s">
        <v>347</v>
      </c>
      <c r="E2745" s="6" t="s">
        <v>348</v>
      </c>
      <c r="F2745" s="6" t="s">
        <v>56</v>
      </c>
      <c r="G2745" s="6" t="s">
        <v>139</v>
      </c>
      <c r="H2745" s="6" t="s">
        <v>145</v>
      </c>
      <c r="I2745" s="6" t="s">
        <v>161</v>
      </c>
      <c r="L2745" s="7" t="n">
        <f aca="false">B2745-C2745</f>
        <v>26462.9700000002</v>
      </c>
    </row>
    <row r="2746" customFormat="false" ht="12.75" hidden="false" customHeight="true" outlineLevel="0" collapsed="false">
      <c r="A2746" s="1" t="str">
        <f aca="false">D2746&amp;G2746&amp;H2746&amp;I2746</f>
        <v>017785516203013040102</v>
      </c>
      <c r="B2746" s="2" t="n">
        <v>0</v>
      </c>
      <c r="C2746" s="2" t="n">
        <v>0</v>
      </c>
      <c r="D2746" s="6" t="s">
        <v>347</v>
      </c>
      <c r="E2746" s="6" t="s">
        <v>348</v>
      </c>
      <c r="F2746" s="6" t="s">
        <v>56</v>
      </c>
      <c r="G2746" s="6" t="s">
        <v>162</v>
      </c>
      <c r="H2746" s="6" t="s">
        <v>142</v>
      </c>
      <c r="I2746" s="6" t="s">
        <v>163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7785516633013040102</v>
      </c>
      <c r="B2747" s="2" t="n">
        <v>0</v>
      </c>
      <c r="C2747" s="2" t="n">
        <v>0</v>
      </c>
      <c r="D2747" s="6" t="s">
        <v>347</v>
      </c>
      <c r="E2747" s="6" t="s">
        <v>348</v>
      </c>
      <c r="F2747" s="6" t="s">
        <v>56</v>
      </c>
      <c r="G2747" s="6" t="s">
        <v>162</v>
      </c>
      <c r="H2747" s="6" t="s">
        <v>181</v>
      </c>
      <c r="I2747" s="6" t="s">
        <v>163</v>
      </c>
      <c r="L2747" s="7" t="n">
        <f aca="false">B2747-C2747</f>
        <v>0</v>
      </c>
    </row>
    <row r="2748" customFormat="false" ht="12.75" hidden="false" customHeight="true" outlineLevel="0" collapsed="false">
      <c r="A2748" s="1" t="str">
        <f aca="false">D2748&amp;G2748&amp;H2748&amp;I2748</f>
        <v>017785503201013040104</v>
      </c>
      <c r="B2748" s="2" t="n">
        <v>384</v>
      </c>
      <c r="C2748" s="2" t="n">
        <v>326</v>
      </c>
      <c r="D2748" s="6" t="s">
        <v>347</v>
      </c>
      <c r="E2748" s="6" t="s">
        <v>348</v>
      </c>
      <c r="F2748" s="6" t="s">
        <v>56</v>
      </c>
      <c r="G2748" s="6" t="s">
        <v>164</v>
      </c>
      <c r="H2748" s="6" t="s">
        <v>145</v>
      </c>
      <c r="I2748" s="6" t="s">
        <v>165</v>
      </c>
      <c r="L2748" s="7" t="n">
        <f aca="false">B2748-C2748</f>
        <v>58</v>
      </c>
    </row>
    <row r="2749" customFormat="false" ht="12.75" hidden="false" customHeight="true" outlineLevel="0" collapsed="false">
      <c r="A2749" s="1" t="str">
        <f aca="false">D2749&amp;G2749&amp;H2749&amp;I2749</f>
        <v>017785502206013040105</v>
      </c>
      <c r="B2749" s="2" t="n">
        <v>10000</v>
      </c>
      <c r="C2749" s="2" t="n">
        <v>3000</v>
      </c>
      <c r="D2749" s="6" t="s">
        <v>347</v>
      </c>
      <c r="E2749" s="6" t="s">
        <v>348</v>
      </c>
      <c r="F2749" s="6" t="s">
        <v>56</v>
      </c>
      <c r="G2749" s="6" t="s">
        <v>139</v>
      </c>
      <c r="H2749" s="6" t="s">
        <v>140</v>
      </c>
      <c r="I2749" s="6" t="s">
        <v>58</v>
      </c>
      <c r="L2749" s="7" t="n">
        <f aca="false">B2749-C2749</f>
        <v>7000</v>
      </c>
    </row>
    <row r="2750" customFormat="false" ht="12.75" hidden="false" customHeight="true" outlineLevel="0" collapsed="false">
      <c r="A2750" s="1" t="str">
        <f aca="false">D2750&amp;G2750&amp;H2750&amp;I2750</f>
        <v>017785502201013040106</v>
      </c>
      <c r="B2750" s="2" t="n">
        <v>4123.71</v>
      </c>
      <c r="C2750" s="2" t="n">
        <v>4123.71</v>
      </c>
      <c r="D2750" s="6" t="s">
        <v>347</v>
      </c>
      <c r="E2750" s="6" t="s">
        <v>348</v>
      </c>
      <c r="F2750" s="6" t="s">
        <v>56</v>
      </c>
      <c r="G2750" s="6" t="s">
        <v>139</v>
      </c>
      <c r="H2750" s="6" t="s">
        <v>145</v>
      </c>
      <c r="I2750" s="6" t="s">
        <v>166</v>
      </c>
      <c r="L2750" s="7" t="n">
        <f aca="false">B2750-C2750</f>
        <v>0</v>
      </c>
    </row>
    <row r="2751" customFormat="false" ht="12.75" hidden="false" customHeight="true" outlineLevel="0" collapsed="false">
      <c r="A2751" s="1" t="str">
        <f aca="false">D2751&amp;G2751&amp;H2751&amp;I2751</f>
        <v>017785504203013040204</v>
      </c>
      <c r="B2751" s="2" t="n">
        <v>3590.1</v>
      </c>
      <c r="C2751" s="2" t="n">
        <v>3590.1</v>
      </c>
      <c r="D2751" s="6" t="s">
        <v>347</v>
      </c>
      <c r="E2751" s="6" t="s">
        <v>348</v>
      </c>
      <c r="F2751" s="6" t="s">
        <v>56</v>
      </c>
      <c r="G2751" s="6" t="s">
        <v>167</v>
      </c>
      <c r="H2751" s="6" t="s">
        <v>142</v>
      </c>
      <c r="I2751" s="6" t="s">
        <v>6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7775011201016010102</v>
      </c>
      <c r="B2752" s="2" t="n">
        <v>43910.98</v>
      </c>
      <c r="C2752" s="2" t="n">
        <v>43910.98</v>
      </c>
      <c r="D2752" s="6" t="s">
        <v>347</v>
      </c>
      <c r="E2752" s="6" t="s">
        <v>348</v>
      </c>
      <c r="F2752" s="6" t="s">
        <v>63</v>
      </c>
      <c r="G2752" s="6" t="s">
        <v>64</v>
      </c>
      <c r="H2752" s="6" t="s">
        <v>145</v>
      </c>
      <c r="I2752" s="6" t="s">
        <v>168</v>
      </c>
      <c r="L2752" s="7" t="n">
        <f aca="false">B2752-C2752</f>
        <v>0</v>
      </c>
    </row>
    <row r="2753" customFormat="false" ht="12.75" hidden="false" customHeight="true" outlineLevel="0" collapsed="false">
      <c r="A2753" s="1" t="str">
        <f aca="false">D2753&amp;G2753&amp;H2753&amp;I2753</f>
        <v>017775011201016010402</v>
      </c>
      <c r="B2753" s="2" t="n">
        <v>10652</v>
      </c>
      <c r="C2753" s="2" t="n">
        <v>10652</v>
      </c>
      <c r="D2753" s="6" t="s">
        <v>347</v>
      </c>
      <c r="E2753" s="6" t="s">
        <v>348</v>
      </c>
      <c r="F2753" s="6" t="s">
        <v>63</v>
      </c>
      <c r="G2753" s="6" t="s">
        <v>64</v>
      </c>
      <c r="H2753" s="6" t="s">
        <v>145</v>
      </c>
      <c r="I2753" s="6" t="s">
        <v>65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7760004201016010406</v>
      </c>
      <c r="B2754" s="2" t="n">
        <v>6520</v>
      </c>
      <c r="C2754" s="2" t="n">
        <v>6520</v>
      </c>
      <c r="D2754" s="6" t="s">
        <v>347</v>
      </c>
      <c r="E2754" s="6" t="s">
        <v>348</v>
      </c>
      <c r="F2754" s="6" t="s">
        <v>194</v>
      </c>
      <c r="G2754" s="6" t="s">
        <v>195</v>
      </c>
      <c r="H2754" s="6" t="s">
        <v>145</v>
      </c>
      <c r="I2754" s="6" t="s">
        <v>196</v>
      </c>
      <c r="L2754" s="7" t="n">
        <f aca="false">B2754-C2754</f>
        <v>0</v>
      </c>
    </row>
    <row r="2755" customFormat="false" ht="12.75" hidden="false" customHeight="true" outlineLevel="0" collapsed="false">
      <c r="A2755" s="1" t="str">
        <f aca="false">D2755&amp;G2755&amp;H2755&amp;I2755</f>
        <v>017785213203020010301</v>
      </c>
      <c r="B2755" s="2" t="n">
        <v>26444</v>
      </c>
      <c r="C2755" s="2" t="n">
        <v>26026.62</v>
      </c>
      <c r="D2755" s="6" t="s">
        <v>347</v>
      </c>
      <c r="E2755" s="6" t="s">
        <v>348</v>
      </c>
      <c r="F2755" s="6" t="s">
        <v>44</v>
      </c>
      <c r="G2755" s="6" t="s">
        <v>111</v>
      </c>
      <c r="H2755" s="6" t="s">
        <v>142</v>
      </c>
      <c r="I2755" s="6" t="s">
        <v>169</v>
      </c>
      <c r="L2755" s="7" t="n">
        <f aca="false">B2755-C2755</f>
        <v>417.380000000001</v>
      </c>
    </row>
    <row r="2756" customFormat="false" ht="12.75" hidden="false" customHeight="true" outlineLevel="0" collapsed="false">
      <c r="A2756" s="1" t="str">
        <f aca="false">D2756&amp;G2756&amp;H2756&amp;I2756</f>
        <v>017785513201020010301</v>
      </c>
      <c r="B2756" s="2" t="n">
        <v>140150</v>
      </c>
      <c r="C2756" s="2" t="n">
        <v>135613.8</v>
      </c>
      <c r="D2756" s="6" t="s">
        <v>347</v>
      </c>
      <c r="E2756" s="6" t="s">
        <v>348</v>
      </c>
      <c r="F2756" s="6" t="s">
        <v>56</v>
      </c>
      <c r="G2756" s="6" t="s">
        <v>170</v>
      </c>
      <c r="H2756" s="6" t="s">
        <v>145</v>
      </c>
      <c r="I2756" s="6" t="s">
        <v>169</v>
      </c>
      <c r="L2756" s="7" t="n">
        <f aca="false">B2756-C2756</f>
        <v>4536.20000000001</v>
      </c>
    </row>
    <row r="2757" customFormat="false" ht="12.75" hidden="false" customHeight="true" outlineLevel="0" collapsed="false">
      <c r="A2757" s="1" t="str">
        <f aca="false">D2757&amp;G2757&amp;H2757&amp;I2757</f>
        <v>017701095201021050403</v>
      </c>
      <c r="B2757" s="2" t="n">
        <v>1004800.78</v>
      </c>
      <c r="C2757" s="2" t="n">
        <v>1004800.78</v>
      </c>
      <c r="D2757" s="6" t="s">
        <v>347</v>
      </c>
      <c r="E2757" s="6" t="s">
        <v>348</v>
      </c>
      <c r="F2757" s="6" t="s">
        <v>41</v>
      </c>
      <c r="G2757" s="6" t="s">
        <v>42</v>
      </c>
      <c r="H2757" s="6" t="s">
        <v>145</v>
      </c>
      <c r="I2757" s="6" t="s">
        <v>172</v>
      </c>
      <c r="L2757" s="7" t="n">
        <f aca="false">B2757-C2757</f>
        <v>0</v>
      </c>
    </row>
    <row r="2758" customFormat="false" ht="12.75" hidden="false" customHeight="true" outlineLevel="0" collapsed="false">
      <c r="A2758" s="1" t="str">
        <f aca="false">D2758&amp;G2758&amp;H2758&amp;I2758</f>
        <v>017775814203021050412</v>
      </c>
      <c r="B2758" s="2" t="n">
        <v>54649.72</v>
      </c>
      <c r="C2758" s="2" t="n">
        <v>54649.72</v>
      </c>
      <c r="D2758" s="6" t="s">
        <v>347</v>
      </c>
      <c r="E2758" s="6" t="s">
        <v>348</v>
      </c>
      <c r="F2758" s="6" t="s">
        <v>175</v>
      </c>
      <c r="G2758" s="6" t="s">
        <v>176</v>
      </c>
      <c r="H2758" s="6" t="s">
        <v>142</v>
      </c>
      <c r="I2758" s="6" t="s">
        <v>197</v>
      </c>
      <c r="L2758" s="7" t="n">
        <f aca="false">B2758-C2758</f>
        <v>0</v>
      </c>
    </row>
    <row r="2759" customFormat="false" ht="12.75" hidden="false" customHeight="true" outlineLevel="0" collapsed="false">
      <c r="A2759" s="1" t="str">
        <f aca="false">D2759&amp;G2759&amp;H2759&amp;I2759</f>
        <v>017775814633021050412</v>
      </c>
      <c r="B2759" s="2" t="n">
        <v>113223.29</v>
      </c>
      <c r="C2759" s="2" t="n">
        <v>113223.29</v>
      </c>
      <c r="D2759" s="6" t="s">
        <v>347</v>
      </c>
      <c r="E2759" s="6" t="s">
        <v>348</v>
      </c>
      <c r="F2759" s="6" t="s">
        <v>175</v>
      </c>
      <c r="G2759" s="6" t="s">
        <v>176</v>
      </c>
      <c r="H2759" s="6" t="s">
        <v>181</v>
      </c>
      <c r="I2759" s="6" t="s">
        <v>197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7880153201003010202</v>
      </c>
      <c r="B2760" s="2" t="n">
        <v>26223</v>
      </c>
      <c r="C2760" s="2" t="n">
        <v>25929.96</v>
      </c>
      <c r="D2760" s="6" t="s">
        <v>349</v>
      </c>
      <c r="E2760" s="6" t="s">
        <v>350</v>
      </c>
      <c r="F2760" s="6" t="s">
        <v>22</v>
      </c>
      <c r="G2760" s="6" t="s">
        <v>28</v>
      </c>
      <c r="H2760" s="6" t="s">
        <v>145</v>
      </c>
      <c r="I2760" s="6" t="s">
        <v>25</v>
      </c>
      <c r="L2760" s="7" t="n">
        <f aca="false">B2760-C2760</f>
        <v>293.040000000001</v>
      </c>
    </row>
    <row r="2761" customFormat="false" ht="12.75" hidden="false" customHeight="true" outlineLevel="0" collapsed="false">
      <c r="A2761" s="1" t="str">
        <f aca="false">D2761&amp;G2761&amp;H2761&amp;I2761</f>
        <v>017885415203003010503</v>
      </c>
      <c r="B2761" s="2" t="n">
        <v>68800</v>
      </c>
      <c r="C2761" s="2" t="n">
        <v>40704</v>
      </c>
      <c r="D2761" s="6" t="s">
        <v>349</v>
      </c>
      <c r="E2761" s="6" t="s">
        <v>350</v>
      </c>
      <c r="F2761" s="6" t="s">
        <v>146</v>
      </c>
      <c r="G2761" s="6" t="s">
        <v>147</v>
      </c>
      <c r="H2761" s="6" t="s">
        <v>142</v>
      </c>
      <c r="I2761" s="6" t="s">
        <v>148</v>
      </c>
      <c r="L2761" s="7" t="n">
        <f aca="false">B2761-C2761</f>
        <v>28096</v>
      </c>
    </row>
    <row r="2762" customFormat="false" ht="12.75" hidden="false" customHeight="true" outlineLevel="0" collapsed="false">
      <c r="A2762" s="1" t="str">
        <f aca="false">D2762&amp;G2762&amp;H2762&amp;I2762</f>
        <v>017880103203003010703</v>
      </c>
      <c r="B2762" s="2" t="n">
        <v>63501</v>
      </c>
      <c r="C2762" s="2" t="n">
        <v>63501</v>
      </c>
      <c r="D2762" s="6" t="s">
        <v>349</v>
      </c>
      <c r="E2762" s="6" t="s">
        <v>350</v>
      </c>
      <c r="F2762" s="6" t="s">
        <v>22</v>
      </c>
      <c r="G2762" s="6" t="s">
        <v>143</v>
      </c>
      <c r="H2762" s="6" t="s">
        <v>142</v>
      </c>
      <c r="I2762" s="6" t="s">
        <v>80</v>
      </c>
      <c r="L2762" s="7" t="n">
        <f aca="false">B2762-C2762</f>
        <v>0</v>
      </c>
    </row>
    <row r="2763" customFormat="false" ht="12.75" hidden="false" customHeight="true" outlineLevel="0" collapsed="false">
      <c r="A2763" s="1" t="str">
        <f aca="false">D2763&amp;G2763&amp;H2763&amp;I2763</f>
        <v>017880104203003010703</v>
      </c>
      <c r="B2763" s="2" t="n">
        <v>59532</v>
      </c>
      <c r="C2763" s="2" t="n">
        <v>59532</v>
      </c>
      <c r="D2763" s="6" t="s">
        <v>349</v>
      </c>
      <c r="E2763" s="6" t="s">
        <v>350</v>
      </c>
      <c r="F2763" s="6" t="s">
        <v>22</v>
      </c>
      <c r="G2763" s="6" t="s">
        <v>144</v>
      </c>
      <c r="H2763" s="6" t="s">
        <v>142</v>
      </c>
      <c r="I2763" s="6" t="s">
        <v>80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17880101203003010706</v>
      </c>
      <c r="B2764" s="2" t="n">
        <v>35000</v>
      </c>
      <c r="C2764" s="2" t="n">
        <v>35000</v>
      </c>
      <c r="D2764" s="6" t="s">
        <v>349</v>
      </c>
      <c r="E2764" s="6" t="s">
        <v>350</v>
      </c>
      <c r="F2764" s="6" t="s">
        <v>22</v>
      </c>
      <c r="G2764" s="6" t="s">
        <v>141</v>
      </c>
      <c r="H2764" s="6" t="s">
        <v>142</v>
      </c>
      <c r="I2764" s="6" t="s">
        <v>84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17885214203013010201</v>
      </c>
      <c r="B2765" s="2" t="n">
        <v>55888</v>
      </c>
      <c r="C2765" s="2" t="n">
        <v>46771.75</v>
      </c>
      <c r="D2765" s="6" t="s">
        <v>349</v>
      </c>
      <c r="E2765" s="6" t="s">
        <v>350</v>
      </c>
      <c r="F2765" s="6" t="s">
        <v>44</v>
      </c>
      <c r="G2765" s="6" t="s">
        <v>153</v>
      </c>
      <c r="H2765" s="6" t="s">
        <v>142</v>
      </c>
      <c r="I2765" s="6" t="s">
        <v>46</v>
      </c>
      <c r="L2765" s="7" t="n">
        <f aca="false">B2765-C2765</f>
        <v>9116.25</v>
      </c>
    </row>
    <row r="2766" customFormat="false" ht="12.75" hidden="false" customHeight="true" outlineLevel="0" collapsed="false">
      <c r="A2766" s="1" t="str">
        <f aca="false">D2766&amp;G2766&amp;H2766&amp;I2766</f>
        <v>017885215201013010201</v>
      </c>
      <c r="B2766" s="2" t="n">
        <v>117420</v>
      </c>
      <c r="C2766" s="2" t="n">
        <v>93405.82</v>
      </c>
      <c r="D2766" s="6" t="s">
        <v>349</v>
      </c>
      <c r="E2766" s="6" t="s">
        <v>350</v>
      </c>
      <c r="F2766" s="6" t="s">
        <v>44</v>
      </c>
      <c r="G2766" s="6" t="s">
        <v>154</v>
      </c>
      <c r="H2766" s="6" t="s">
        <v>145</v>
      </c>
      <c r="I2766" s="6" t="s">
        <v>46</v>
      </c>
      <c r="L2766" s="7" t="n">
        <f aca="false">B2766-C2766</f>
        <v>24014.18</v>
      </c>
    </row>
    <row r="2767" customFormat="false" ht="12.75" hidden="false" customHeight="true" outlineLevel="0" collapsed="false">
      <c r="A2767" s="1" t="str">
        <f aca="false">D2767&amp;G2767&amp;H2767&amp;I2767</f>
        <v>017885216203013010201</v>
      </c>
      <c r="B2767" s="2" t="n">
        <v>219689</v>
      </c>
      <c r="C2767" s="2" t="n">
        <v>212945.32</v>
      </c>
      <c r="D2767" s="6" t="s">
        <v>349</v>
      </c>
      <c r="E2767" s="6" t="s">
        <v>350</v>
      </c>
      <c r="F2767" s="6" t="s">
        <v>44</v>
      </c>
      <c r="G2767" s="6" t="s">
        <v>155</v>
      </c>
      <c r="H2767" s="6" t="s">
        <v>142</v>
      </c>
      <c r="I2767" s="6" t="s">
        <v>46</v>
      </c>
      <c r="L2767" s="7" t="n">
        <f aca="false">B2767-C2767</f>
        <v>6743.67999999999</v>
      </c>
    </row>
    <row r="2768" customFormat="false" ht="12.75" hidden="false" customHeight="true" outlineLevel="0" collapsed="false">
      <c r="A2768" s="1" t="str">
        <f aca="false">D2768&amp;G2768&amp;H2768&amp;I2768</f>
        <v>017885219203013010201</v>
      </c>
      <c r="B2768" s="2" t="n">
        <v>126202</v>
      </c>
      <c r="C2768" s="2" t="n">
        <v>122437.14</v>
      </c>
      <c r="D2768" s="6" t="s">
        <v>349</v>
      </c>
      <c r="E2768" s="6" t="s">
        <v>350</v>
      </c>
      <c r="F2768" s="6" t="s">
        <v>44</v>
      </c>
      <c r="G2768" s="6" t="s">
        <v>156</v>
      </c>
      <c r="H2768" s="6" t="s">
        <v>142</v>
      </c>
      <c r="I2768" s="6" t="s">
        <v>46</v>
      </c>
      <c r="L2768" s="7" t="n">
        <f aca="false">B2768-C2768</f>
        <v>3764.86</v>
      </c>
    </row>
    <row r="2769" customFormat="false" ht="12.75" hidden="false" customHeight="true" outlineLevel="0" collapsed="false">
      <c r="A2769" s="1" t="str">
        <f aca="false">D2769&amp;G2769&amp;H2769&amp;I2769</f>
        <v>017885228203013010201</v>
      </c>
      <c r="B2769" s="2" t="n">
        <v>23673</v>
      </c>
      <c r="C2769" s="2" t="n">
        <v>17676.18</v>
      </c>
      <c r="D2769" s="6" t="s">
        <v>349</v>
      </c>
      <c r="E2769" s="6" t="s">
        <v>350</v>
      </c>
      <c r="F2769" s="6" t="s">
        <v>44</v>
      </c>
      <c r="G2769" s="6" t="s">
        <v>158</v>
      </c>
      <c r="H2769" s="6" t="s">
        <v>142</v>
      </c>
      <c r="I2769" s="6" t="s">
        <v>46</v>
      </c>
      <c r="L2769" s="7" t="n">
        <f aca="false">B2769-C2769</f>
        <v>5996.82</v>
      </c>
    </row>
    <row r="2770" customFormat="false" ht="12.75" hidden="false" customHeight="true" outlineLevel="0" collapsed="false">
      <c r="A2770" s="1" t="str">
        <f aca="false">D2770&amp;G2770&amp;H2770&amp;I2770</f>
        <v>017885295201013010201</v>
      </c>
      <c r="B2770" s="2" t="n">
        <v>94643.29</v>
      </c>
      <c r="C2770" s="2" t="n">
        <v>94643.29</v>
      </c>
      <c r="D2770" s="6" t="s">
        <v>349</v>
      </c>
      <c r="E2770" s="6" t="s">
        <v>350</v>
      </c>
      <c r="F2770" s="6" t="s">
        <v>44</v>
      </c>
      <c r="G2770" s="6" t="s">
        <v>49</v>
      </c>
      <c r="H2770" s="6" t="s">
        <v>145</v>
      </c>
      <c r="I2770" s="6" t="s">
        <v>46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17885295203013010201</v>
      </c>
      <c r="B2771" s="2" t="n">
        <v>20709</v>
      </c>
      <c r="C2771" s="2" t="n">
        <v>19000</v>
      </c>
      <c r="D2771" s="6" t="s">
        <v>349</v>
      </c>
      <c r="E2771" s="6" t="s">
        <v>350</v>
      </c>
      <c r="F2771" s="6" t="s">
        <v>44</v>
      </c>
      <c r="G2771" s="6" t="s">
        <v>49</v>
      </c>
      <c r="H2771" s="6" t="s">
        <v>142</v>
      </c>
      <c r="I2771" s="6" t="s">
        <v>46</v>
      </c>
      <c r="L2771" s="7" t="n">
        <f aca="false">B2771-C2771</f>
        <v>1709</v>
      </c>
    </row>
    <row r="2772" customFormat="false" ht="12.75" hidden="false" customHeight="true" outlineLevel="0" collapsed="false">
      <c r="A2772" s="1" t="str">
        <f aca="false">D2772&amp;G2772&amp;H2772&amp;I2772</f>
        <v>017885228201013010202</v>
      </c>
      <c r="B2772" s="2" t="n">
        <v>59830</v>
      </c>
      <c r="C2772" s="2" t="n">
        <v>59180</v>
      </c>
      <c r="D2772" s="6" t="s">
        <v>349</v>
      </c>
      <c r="E2772" s="6" t="s">
        <v>350</v>
      </c>
      <c r="F2772" s="6" t="s">
        <v>44</v>
      </c>
      <c r="G2772" s="6" t="s">
        <v>158</v>
      </c>
      <c r="H2772" s="6" t="s">
        <v>145</v>
      </c>
      <c r="I2772" s="6" t="s">
        <v>51</v>
      </c>
      <c r="L2772" s="7" t="n">
        <f aca="false">B2772-C2772</f>
        <v>650</v>
      </c>
    </row>
    <row r="2773" customFormat="false" ht="12.75" hidden="false" customHeight="true" outlineLevel="0" collapsed="false">
      <c r="A2773" s="1" t="str">
        <f aca="false">D2773&amp;G2773&amp;H2773&amp;I2773</f>
        <v>017885205203013010205</v>
      </c>
      <c r="B2773" s="2" t="n">
        <v>6000</v>
      </c>
      <c r="C2773" s="2" t="n">
        <v>5921.1</v>
      </c>
      <c r="D2773" s="6" t="s">
        <v>349</v>
      </c>
      <c r="E2773" s="6" t="s">
        <v>350</v>
      </c>
      <c r="F2773" s="6" t="s">
        <v>44</v>
      </c>
      <c r="G2773" s="6" t="s">
        <v>52</v>
      </c>
      <c r="H2773" s="6" t="s">
        <v>142</v>
      </c>
      <c r="I2773" s="6" t="s">
        <v>53</v>
      </c>
      <c r="L2773" s="7" t="n">
        <f aca="false">B2773-C2773</f>
        <v>78.8999999999996</v>
      </c>
    </row>
    <row r="2774" customFormat="false" ht="12.75" hidden="false" customHeight="true" outlineLevel="0" collapsed="false">
      <c r="A2774" s="1" t="str">
        <f aca="false">D2774&amp;G2774&amp;H2774&amp;I2774</f>
        <v>017885230203013010206</v>
      </c>
      <c r="B2774" s="2" t="n">
        <v>53242.21</v>
      </c>
      <c r="C2774" s="2" t="n">
        <v>52000</v>
      </c>
      <c r="D2774" s="6" t="s">
        <v>349</v>
      </c>
      <c r="E2774" s="6" t="s">
        <v>350</v>
      </c>
      <c r="F2774" s="6" t="s">
        <v>44</v>
      </c>
      <c r="G2774" s="6" t="s">
        <v>159</v>
      </c>
      <c r="H2774" s="6" t="s">
        <v>142</v>
      </c>
      <c r="I2774" s="6" t="s">
        <v>160</v>
      </c>
      <c r="L2774" s="7" t="n">
        <f aca="false">B2774-C2774</f>
        <v>1242.21</v>
      </c>
    </row>
    <row r="2775" customFormat="false" ht="12.75" hidden="false" customHeight="true" outlineLevel="0" collapsed="false">
      <c r="A2775" s="1" t="str">
        <f aca="false">D2775&amp;G2775&amp;H2775&amp;I2775</f>
        <v>017885502201013040101</v>
      </c>
      <c r="B2775" s="2" t="n">
        <v>1838180</v>
      </c>
      <c r="C2775" s="2" t="n">
        <v>1821234.42</v>
      </c>
      <c r="D2775" s="6" t="s">
        <v>349</v>
      </c>
      <c r="E2775" s="6" t="s">
        <v>350</v>
      </c>
      <c r="F2775" s="6" t="s">
        <v>56</v>
      </c>
      <c r="G2775" s="6" t="s">
        <v>139</v>
      </c>
      <c r="H2775" s="6" t="s">
        <v>145</v>
      </c>
      <c r="I2775" s="6" t="s">
        <v>161</v>
      </c>
      <c r="L2775" s="7" t="n">
        <f aca="false">B2775-C2775</f>
        <v>16945.5800000001</v>
      </c>
    </row>
    <row r="2776" customFormat="false" ht="12.75" hidden="false" customHeight="true" outlineLevel="0" collapsed="false">
      <c r="A2776" s="1" t="str">
        <f aca="false">D2776&amp;G2776&amp;H2776&amp;I2776</f>
        <v>017885503201013040104</v>
      </c>
      <c r="B2776" s="2" t="n">
        <v>206</v>
      </c>
      <c r="C2776" s="2" t="n">
        <v>206</v>
      </c>
      <c r="D2776" s="6" t="s">
        <v>349</v>
      </c>
      <c r="E2776" s="6" t="s">
        <v>350</v>
      </c>
      <c r="F2776" s="6" t="s">
        <v>56</v>
      </c>
      <c r="G2776" s="6" t="s">
        <v>164</v>
      </c>
      <c r="H2776" s="6" t="s">
        <v>145</v>
      </c>
      <c r="I2776" s="6" t="s">
        <v>165</v>
      </c>
      <c r="L2776" s="7" t="n">
        <f aca="false">B2776-C2776</f>
        <v>0</v>
      </c>
    </row>
    <row r="2777" customFormat="false" ht="12.75" hidden="false" customHeight="true" outlineLevel="0" collapsed="false">
      <c r="A2777" s="1" t="str">
        <f aca="false">D2777&amp;G2777&amp;H2777&amp;I2777</f>
        <v>017885502206013040105</v>
      </c>
      <c r="B2777" s="2" t="n">
        <v>28000</v>
      </c>
      <c r="C2777" s="2" t="n">
        <v>28000</v>
      </c>
      <c r="D2777" s="6" t="s">
        <v>349</v>
      </c>
      <c r="E2777" s="6" t="s">
        <v>350</v>
      </c>
      <c r="F2777" s="6" t="s">
        <v>56</v>
      </c>
      <c r="G2777" s="6" t="s">
        <v>139</v>
      </c>
      <c r="H2777" s="6" t="s">
        <v>140</v>
      </c>
      <c r="I2777" s="6" t="s">
        <v>58</v>
      </c>
      <c r="L2777" s="7" t="n">
        <f aca="false">B2777-C2777</f>
        <v>0</v>
      </c>
    </row>
    <row r="2778" customFormat="false" ht="12.75" hidden="false" customHeight="true" outlineLevel="0" collapsed="false">
      <c r="A2778" s="1" t="str">
        <f aca="false">D2778&amp;G2778&amp;H2778&amp;I2778</f>
        <v>017885504203013040204</v>
      </c>
      <c r="B2778" s="2" t="n">
        <v>7200</v>
      </c>
      <c r="C2778" s="2" t="n">
        <v>7194.6</v>
      </c>
      <c r="D2778" s="6" t="s">
        <v>349</v>
      </c>
      <c r="E2778" s="6" t="s">
        <v>350</v>
      </c>
      <c r="F2778" s="6" t="s">
        <v>56</v>
      </c>
      <c r="G2778" s="6" t="s">
        <v>167</v>
      </c>
      <c r="H2778" s="6" t="s">
        <v>142</v>
      </c>
      <c r="I2778" s="6" t="s">
        <v>60</v>
      </c>
      <c r="L2778" s="7" t="n">
        <f aca="false">B2778-C2778</f>
        <v>5.39999999999964</v>
      </c>
    </row>
    <row r="2779" customFormat="false" ht="12.75" hidden="false" customHeight="true" outlineLevel="0" collapsed="false">
      <c r="A2779" s="1" t="str">
        <f aca="false">D2779&amp;G2779&amp;H2779&amp;I2779</f>
        <v>017875011201016010102</v>
      </c>
      <c r="B2779" s="2" t="n">
        <v>30459.12</v>
      </c>
      <c r="C2779" s="2" t="n">
        <v>30459.12</v>
      </c>
      <c r="D2779" s="6" t="s">
        <v>349</v>
      </c>
      <c r="E2779" s="6" t="s">
        <v>350</v>
      </c>
      <c r="F2779" s="6" t="s">
        <v>63</v>
      </c>
      <c r="G2779" s="6" t="s">
        <v>64</v>
      </c>
      <c r="H2779" s="6" t="s">
        <v>145</v>
      </c>
      <c r="I2779" s="6" t="s">
        <v>168</v>
      </c>
      <c r="L2779" s="7" t="n">
        <f aca="false">B2779-C2779</f>
        <v>0</v>
      </c>
    </row>
    <row r="2780" customFormat="false" ht="12.75" hidden="false" customHeight="true" outlineLevel="0" collapsed="false">
      <c r="A2780" s="1" t="str">
        <f aca="false">D2780&amp;G2780&amp;H2780&amp;I2780</f>
        <v>017875011201016010402</v>
      </c>
      <c r="B2780" s="2" t="n">
        <v>12898</v>
      </c>
      <c r="C2780" s="2" t="n">
        <v>12898</v>
      </c>
      <c r="D2780" s="6" t="s">
        <v>349</v>
      </c>
      <c r="E2780" s="6" t="s">
        <v>350</v>
      </c>
      <c r="F2780" s="6" t="s">
        <v>63</v>
      </c>
      <c r="G2780" s="6" t="s">
        <v>64</v>
      </c>
      <c r="H2780" s="6" t="s">
        <v>145</v>
      </c>
      <c r="I2780" s="6" t="s">
        <v>65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17860004201016010406</v>
      </c>
      <c r="B2781" s="2" t="n">
        <v>6000</v>
      </c>
      <c r="C2781" s="2" t="n">
        <v>6000</v>
      </c>
      <c r="D2781" s="6" t="s">
        <v>349</v>
      </c>
      <c r="E2781" s="6" t="s">
        <v>350</v>
      </c>
      <c r="F2781" s="6" t="s">
        <v>194</v>
      </c>
      <c r="G2781" s="6" t="s">
        <v>195</v>
      </c>
      <c r="H2781" s="6" t="s">
        <v>145</v>
      </c>
      <c r="I2781" s="6" t="s">
        <v>19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17885213203020010301</v>
      </c>
      <c r="B2782" s="2" t="n">
        <v>18265</v>
      </c>
      <c r="C2782" s="2" t="n">
        <v>17728.06</v>
      </c>
      <c r="D2782" s="6" t="s">
        <v>349</v>
      </c>
      <c r="E2782" s="6" t="s">
        <v>350</v>
      </c>
      <c r="F2782" s="6" t="s">
        <v>44</v>
      </c>
      <c r="G2782" s="6" t="s">
        <v>111</v>
      </c>
      <c r="H2782" s="6" t="s">
        <v>142</v>
      </c>
      <c r="I2782" s="6" t="s">
        <v>169</v>
      </c>
      <c r="L2782" s="7" t="n">
        <f aca="false">B2782-C2782</f>
        <v>536.939999999999</v>
      </c>
    </row>
    <row r="2783" customFormat="false" ht="12.75" hidden="false" customHeight="true" outlineLevel="0" collapsed="false">
      <c r="A2783" s="1" t="str">
        <f aca="false">D2783&amp;G2783&amp;H2783&amp;I2783</f>
        <v>017885513201020010301</v>
      </c>
      <c r="B2783" s="2" t="n">
        <v>28830</v>
      </c>
      <c r="C2783" s="2" t="n">
        <v>28700.12</v>
      </c>
      <c r="D2783" s="6" t="s">
        <v>349</v>
      </c>
      <c r="E2783" s="6" t="s">
        <v>350</v>
      </c>
      <c r="F2783" s="6" t="s">
        <v>56</v>
      </c>
      <c r="G2783" s="6" t="s">
        <v>170</v>
      </c>
      <c r="H2783" s="6" t="s">
        <v>145</v>
      </c>
      <c r="I2783" s="6" t="s">
        <v>169</v>
      </c>
      <c r="L2783" s="7" t="n">
        <f aca="false">B2783-C2783</f>
        <v>129.880000000001</v>
      </c>
    </row>
    <row r="2784" customFormat="false" ht="12.75" hidden="false" customHeight="true" outlineLevel="0" collapsed="false">
      <c r="A2784" s="1" t="str">
        <f aca="false">D2784&amp;G2784&amp;H2784&amp;I2784</f>
        <v>017801095201021050403</v>
      </c>
      <c r="B2784" s="2" t="n">
        <v>1033596.72</v>
      </c>
      <c r="C2784" s="2" t="n">
        <v>1033596.72</v>
      </c>
      <c r="D2784" s="6" t="s">
        <v>349</v>
      </c>
      <c r="E2784" s="6" t="s">
        <v>350</v>
      </c>
      <c r="F2784" s="6" t="s">
        <v>41</v>
      </c>
      <c r="G2784" s="6" t="s">
        <v>42</v>
      </c>
      <c r="H2784" s="6" t="s">
        <v>145</v>
      </c>
      <c r="I2784" s="6" t="s">
        <v>172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17875814203021050412</v>
      </c>
      <c r="B2785" s="2" t="n">
        <v>106791.25</v>
      </c>
      <c r="C2785" s="2" t="n">
        <v>106791.25</v>
      </c>
      <c r="D2785" s="6" t="s">
        <v>349</v>
      </c>
      <c r="E2785" s="6" t="s">
        <v>350</v>
      </c>
      <c r="F2785" s="6" t="s">
        <v>175</v>
      </c>
      <c r="G2785" s="6" t="s">
        <v>176</v>
      </c>
      <c r="H2785" s="6" t="s">
        <v>142</v>
      </c>
      <c r="I2785" s="6" t="s">
        <v>197</v>
      </c>
      <c r="L2785" s="7" t="n">
        <f aca="false">B2785-C2785</f>
        <v>0</v>
      </c>
    </row>
    <row r="2786" customFormat="false" ht="12.75" hidden="false" customHeight="true" outlineLevel="0" collapsed="false">
      <c r="A2786" s="1" t="str">
        <f aca="false">D2786&amp;G2786&amp;H2786&amp;I2786</f>
        <v>017875814633021050412</v>
      </c>
      <c r="B2786" s="2" t="n">
        <v>15600</v>
      </c>
      <c r="C2786" s="2" t="n">
        <v>15600</v>
      </c>
      <c r="D2786" s="6" t="s">
        <v>349</v>
      </c>
      <c r="E2786" s="6" t="s">
        <v>350</v>
      </c>
      <c r="F2786" s="6" t="s">
        <v>175</v>
      </c>
      <c r="G2786" s="6" t="s">
        <v>176</v>
      </c>
      <c r="H2786" s="6" t="s">
        <v>181</v>
      </c>
      <c r="I2786" s="6" t="s">
        <v>197</v>
      </c>
      <c r="L2786" s="7" t="n">
        <f aca="false">B2786-C2786</f>
        <v>0</v>
      </c>
    </row>
    <row r="2787" customFormat="false" ht="12.75" hidden="false" customHeight="true" outlineLevel="0" collapsed="false">
      <c r="A2787" s="1" t="str">
        <f aca="false">D2787&amp;G2787&amp;H2787&amp;I2787</f>
        <v>017980101203003010202</v>
      </c>
      <c r="B2787" s="2" t="n">
        <v>3200</v>
      </c>
      <c r="C2787" s="2" t="n">
        <v>3199.7</v>
      </c>
      <c r="D2787" s="6" t="s">
        <v>351</v>
      </c>
      <c r="E2787" s="6" t="s">
        <v>352</v>
      </c>
      <c r="F2787" s="6" t="s">
        <v>22</v>
      </c>
      <c r="G2787" s="6" t="s">
        <v>141</v>
      </c>
      <c r="H2787" s="6" t="s">
        <v>142</v>
      </c>
      <c r="I2787" s="6" t="s">
        <v>25</v>
      </c>
      <c r="L2787" s="7" t="n">
        <f aca="false">B2787-C2787</f>
        <v>0.300000000000182</v>
      </c>
    </row>
    <row r="2788" customFormat="false" ht="12.75" hidden="false" customHeight="true" outlineLevel="0" collapsed="false">
      <c r="A2788" s="1" t="str">
        <f aca="false">D2788&amp;G2788&amp;H2788&amp;I2788</f>
        <v>017980153201003010202</v>
      </c>
      <c r="B2788" s="2" t="n">
        <v>85016.35</v>
      </c>
      <c r="C2788" s="2" t="n">
        <v>82776.27</v>
      </c>
      <c r="D2788" s="6" t="s">
        <v>351</v>
      </c>
      <c r="E2788" s="6" t="s">
        <v>352</v>
      </c>
      <c r="F2788" s="6" t="s">
        <v>22</v>
      </c>
      <c r="G2788" s="6" t="s">
        <v>28</v>
      </c>
      <c r="H2788" s="6" t="s">
        <v>145</v>
      </c>
      <c r="I2788" s="6" t="s">
        <v>25</v>
      </c>
      <c r="L2788" s="7" t="n">
        <f aca="false">B2788-C2788</f>
        <v>2240.08</v>
      </c>
    </row>
    <row r="2789" customFormat="false" ht="12.75" hidden="false" customHeight="true" outlineLevel="0" collapsed="false">
      <c r="A2789" s="1" t="str">
        <f aca="false">D2789&amp;G2789&amp;H2789&amp;I2789</f>
        <v>017985415203003010503</v>
      </c>
      <c r="B2789" s="2" t="n">
        <v>16098</v>
      </c>
      <c r="C2789" s="2" t="n">
        <v>13568</v>
      </c>
      <c r="D2789" s="6" t="s">
        <v>351</v>
      </c>
      <c r="E2789" s="6" t="s">
        <v>352</v>
      </c>
      <c r="F2789" s="6" t="s">
        <v>146</v>
      </c>
      <c r="G2789" s="6" t="s">
        <v>147</v>
      </c>
      <c r="H2789" s="6" t="s">
        <v>142</v>
      </c>
      <c r="I2789" s="6" t="s">
        <v>148</v>
      </c>
      <c r="L2789" s="7" t="n">
        <f aca="false">B2789-C2789</f>
        <v>2530</v>
      </c>
    </row>
    <row r="2790" customFormat="false" ht="12.75" hidden="false" customHeight="true" outlineLevel="0" collapsed="false">
      <c r="A2790" s="1" t="str">
        <f aca="false">D2790&amp;G2790&amp;H2790&amp;I2790</f>
        <v>017980104203003010703</v>
      </c>
      <c r="B2790" s="2" t="n">
        <v>496101</v>
      </c>
      <c r="C2790" s="2" t="n">
        <v>459072.03</v>
      </c>
      <c r="D2790" s="6" t="s">
        <v>351</v>
      </c>
      <c r="E2790" s="6" t="s">
        <v>352</v>
      </c>
      <c r="F2790" s="6" t="s">
        <v>22</v>
      </c>
      <c r="G2790" s="6" t="s">
        <v>144</v>
      </c>
      <c r="H2790" s="6" t="s">
        <v>142</v>
      </c>
      <c r="I2790" s="6" t="s">
        <v>80</v>
      </c>
      <c r="L2790" s="7" t="n">
        <f aca="false">B2790-C2790</f>
        <v>37028.97</v>
      </c>
    </row>
    <row r="2791" customFormat="false" ht="12.75" hidden="false" customHeight="true" outlineLevel="0" collapsed="false">
      <c r="A2791" s="1" t="str">
        <f aca="false">D2791&amp;G2791&amp;H2791&amp;I2791</f>
        <v>017980101203003010706</v>
      </c>
      <c r="B2791" s="2" t="n">
        <v>35000</v>
      </c>
      <c r="C2791" s="2" t="n">
        <v>35000</v>
      </c>
      <c r="D2791" s="6" t="s">
        <v>351</v>
      </c>
      <c r="E2791" s="6" t="s">
        <v>352</v>
      </c>
      <c r="F2791" s="6" t="s">
        <v>22</v>
      </c>
      <c r="G2791" s="6" t="s">
        <v>141</v>
      </c>
      <c r="H2791" s="6" t="s">
        <v>142</v>
      </c>
      <c r="I2791" s="6" t="s">
        <v>84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17985214203013010201</v>
      </c>
      <c r="B2792" s="2" t="n">
        <v>92877</v>
      </c>
      <c r="C2792" s="2" t="n">
        <v>72058.15</v>
      </c>
      <c r="D2792" s="6" t="s">
        <v>351</v>
      </c>
      <c r="E2792" s="6" t="s">
        <v>352</v>
      </c>
      <c r="F2792" s="6" t="s">
        <v>44</v>
      </c>
      <c r="G2792" s="6" t="s">
        <v>153</v>
      </c>
      <c r="H2792" s="6" t="s">
        <v>142</v>
      </c>
      <c r="I2792" s="6" t="s">
        <v>46</v>
      </c>
      <c r="L2792" s="7" t="n">
        <f aca="false">B2792-C2792</f>
        <v>20818.85</v>
      </c>
    </row>
    <row r="2793" customFormat="false" ht="12.75" hidden="false" customHeight="true" outlineLevel="0" collapsed="false">
      <c r="A2793" s="1" t="str">
        <f aca="false">D2793&amp;G2793&amp;H2793&amp;I2793</f>
        <v>017985215201013010201</v>
      </c>
      <c r="B2793" s="2" t="n">
        <v>85181</v>
      </c>
      <c r="C2793" s="2" t="n">
        <v>83637.71</v>
      </c>
      <c r="D2793" s="6" t="s">
        <v>351</v>
      </c>
      <c r="E2793" s="6" t="s">
        <v>352</v>
      </c>
      <c r="F2793" s="6" t="s">
        <v>44</v>
      </c>
      <c r="G2793" s="6" t="s">
        <v>154</v>
      </c>
      <c r="H2793" s="6" t="s">
        <v>145</v>
      </c>
      <c r="I2793" s="6" t="s">
        <v>46</v>
      </c>
      <c r="L2793" s="7" t="n">
        <f aca="false">B2793-C2793</f>
        <v>1543.28999999999</v>
      </c>
    </row>
    <row r="2794" customFormat="false" ht="12.75" hidden="false" customHeight="true" outlineLevel="0" collapsed="false">
      <c r="A2794" s="1" t="str">
        <f aca="false">D2794&amp;G2794&amp;H2794&amp;I2794</f>
        <v>017985216203013010201</v>
      </c>
      <c r="B2794" s="2" t="n">
        <v>227794</v>
      </c>
      <c r="C2794" s="2" t="n">
        <v>221865.59</v>
      </c>
      <c r="D2794" s="6" t="s">
        <v>351</v>
      </c>
      <c r="E2794" s="6" t="s">
        <v>352</v>
      </c>
      <c r="F2794" s="6" t="s">
        <v>44</v>
      </c>
      <c r="G2794" s="6" t="s">
        <v>155</v>
      </c>
      <c r="H2794" s="6" t="s">
        <v>142</v>
      </c>
      <c r="I2794" s="6" t="s">
        <v>46</v>
      </c>
      <c r="L2794" s="7" t="n">
        <f aca="false">B2794-C2794</f>
        <v>5928.41</v>
      </c>
    </row>
    <row r="2795" customFormat="false" ht="12.75" hidden="false" customHeight="true" outlineLevel="0" collapsed="false">
      <c r="A2795" s="1" t="str">
        <f aca="false">D2795&amp;G2795&amp;H2795&amp;I2795</f>
        <v>017985219203013010201</v>
      </c>
      <c r="B2795" s="2" t="n">
        <v>129142</v>
      </c>
      <c r="C2795" s="2" t="n">
        <v>128822.24</v>
      </c>
      <c r="D2795" s="6" t="s">
        <v>351</v>
      </c>
      <c r="E2795" s="6" t="s">
        <v>352</v>
      </c>
      <c r="F2795" s="6" t="s">
        <v>44</v>
      </c>
      <c r="G2795" s="6" t="s">
        <v>156</v>
      </c>
      <c r="H2795" s="6" t="s">
        <v>142</v>
      </c>
      <c r="I2795" s="6" t="s">
        <v>46</v>
      </c>
      <c r="L2795" s="7" t="n">
        <f aca="false">B2795-C2795</f>
        <v>319.759999999995</v>
      </c>
    </row>
    <row r="2796" customFormat="false" ht="12.75" hidden="false" customHeight="true" outlineLevel="0" collapsed="false">
      <c r="A2796" s="1" t="str">
        <f aca="false">D2796&amp;G2796&amp;H2796&amp;I2796</f>
        <v>017985295201013010201</v>
      </c>
      <c r="B2796" s="2" t="n">
        <v>56603.06</v>
      </c>
      <c r="C2796" s="2" t="n">
        <v>56603.06</v>
      </c>
      <c r="D2796" s="6" t="s">
        <v>351</v>
      </c>
      <c r="E2796" s="6" t="s">
        <v>352</v>
      </c>
      <c r="F2796" s="6" t="s">
        <v>44</v>
      </c>
      <c r="G2796" s="6" t="s">
        <v>49</v>
      </c>
      <c r="H2796" s="6" t="s">
        <v>145</v>
      </c>
      <c r="I2796" s="6" t="s">
        <v>46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17985295203013010201</v>
      </c>
      <c r="B2797" s="2" t="n">
        <v>50531</v>
      </c>
      <c r="C2797" s="2" t="n">
        <v>40896</v>
      </c>
      <c r="D2797" s="6" t="s">
        <v>351</v>
      </c>
      <c r="E2797" s="6" t="s">
        <v>352</v>
      </c>
      <c r="F2797" s="6" t="s">
        <v>44</v>
      </c>
      <c r="G2797" s="6" t="s">
        <v>49</v>
      </c>
      <c r="H2797" s="6" t="s">
        <v>142</v>
      </c>
      <c r="I2797" s="6" t="s">
        <v>46</v>
      </c>
      <c r="L2797" s="7" t="n">
        <f aca="false">B2797-C2797</f>
        <v>9635</v>
      </c>
    </row>
    <row r="2798" customFormat="false" ht="12.75" hidden="false" customHeight="true" outlineLevel="0" collapsed="false">
      <c r="A2798" s="1" t="str">
        <f aca="false">D2798&amp;G2798&amp;H2798&amp;I2798</f>
        <v>017985205203013010205</v>
      </c>
      <c r="B2798" s="2" t="n">
        <v>6000</v>
      </c>
      <c r="C2798" s="2" t="n">
        <v>0</v>
      </c>
      <c r="D2798" s="6" t="s">
        <v>351</v>
      </c>
      <c r="E2798" s="6" t="s">
        <v>352</v>
      </c>
      <c r="F2798" s="6" t="s">
        <v>44</v>
      </c>
      <c r="G2798" s="6" t="s">
        <v>52</v>
      </c>
      <c r="H2798" s="6" t="s">
        <v>142</v>
      </c>
      <c r="I2798" s="6" t="s">
        <v>53</v>
      </c>
      <c r="L2798" s="7" t="n">
        <f aca="false">B2798-C2798</f>
        <v>6000</v>
      </c>
    </row>
    <row r="2799" customFormat="false" ht="12.75" hidden="false" customHeight="true" outlineLevel="0" collapsed="false">
      <c r="A2799" s="1" t="str">
        <f aca="false">D2799&amp;G2799&amp;H2799&amp;I2799</f>
        <v>017985230203013010206</v>
      </c>
      <c r="B2799" s="2" t="n">
        <v>35000</v>
      </c>
      <c r="C2799" s="2" t="n">
        <v>35000</v>
      </c>
      <c r="D2799" s="6" t="s">
        <v>351</v>
      </c>
      <c r="E2799" s="6" t="s">
        <v>352</v>
      </c>
      <c r="F2799" s="6" t="s">
        <v>44</v>
      </c>
      <c r="G2799" s="6" t="s">
        <v>159</v>
      </c>
      <c r="H2799" s="6" t="s">
        <v>142</v>
      </c>
      <c r="I2799" s="6" t="s">
        <v>160</v>
      </c>
      <c r="L2799" s="7" t="n">
        <f aca="false">B2799-C2799</f>
        <v>0</v>
      </c>
    </row>
    <row r="2800" customFormat="false" ht="12.75" hidden="false" customHeight="true" outlineLevel="0" collapsed="false">
      <c r="A2800" s="1" t="str">
        <f aca="false">D2800&amp;G2800&amp;H2800&amp;I2800</f>
        <v>017985502201013040101</v>
      </c>
      <c r="B2800" s="2" t="n">
        <v>1908205</v>
      </c>
      <c r="C2800" s="2" t="n">
        <v>1861153.01</v>
      </c>
      <c r="D2800" s="6" t="s">
        <v>351</v>
      </c>
      <c r="E2800" s="6" t="s">
        <v>352</v>
      </c>
      <c r="F2800" s="6" t="s">
        <v>56</v>
      </c>
      <c r="G2800" s="6" t="s">
        <v>139</v>
      </c>
      <c r="H2800" s="6" t="s">
        <v>145</v>
      </c>
      <c r="I2800" s="6" t="s">
        <v>161</v>
      </c>
      <c r="L2800" s="7" t="n">
        <f aca="false">B2800-C2800</f>
        <v>47051.99</v>
      </c>
    </row>
    <row r="2801" customFormat="false" ht="12.75" hidden="false" customHeight="true" outlineLevel="0" collapsed="false">
      <c r="A2801" s="1" t="str">
        <f aca="false">D2801&amp;G2801&amp;H2801&amp;I2801</f>
        <v>017985503201013040104</v>
      </c>
      <c r="B2801" s="2" t="n">
        <v>583</v>
      </c>
      <c r="C2801" s="2" t="n">
        <v>505.99</v>
      </c>
      <c r="D2801" s="6" t="s">
        <v>351</v>
      </c>
      <c r="E2801" s="6" t="s">
        <v>352</v>
      </c>
      <c r="F2801" s="6" t="s">
        <v>56</v>
      </c>
      <c r="G2801" s="6" t="s">
        <v>164</v>
      </c>
      <c r="H2801" s="6" t="s">
        <v>145</v>
      </c>
      <c r="I2801" s="6" t="s">
        <v>165</v>
      </c>
      <c r="L2801" s="7" t="n">
        <f aca="false">B2801-C2801</f>
        <v>77.01</v>
      </c>
    </row>
    <row r="2802" customFormat="false" ht="12.75" hidden="false" customHeight="true" outlineLevel="0" collapsed="false">
      <c r="A2802" s="1" t="str">
        <f aca="false">D2802&amp;G2802&amp;H2802&amp;I2802</f>
        <v>017985502206013040105</v>
      </c>
      <c r="B2802" s="2" t="n">
        <v>2000</v>
      </c>
      <c r="C2802" s="2" t="n">
        <v>912.66</v>
      </c>
      <c r="D2802" s="6" t="s">
        <v>351</v>
      </c>
      <c r="E2802" s="6" t="s">
        <v>352</v>
      </c>
      <c r="F2802" s="6" t="s">
        <v>56</v>
      </c>
      <c r="G2802" s="6" t="s">
        <v>139</v>
      </c>
      <c r="H2802" s="6" t="s">
        <v>140</v>
      </c>
      <c r="I2802" s="6" t="s">
        <v>58</v>
      </c>
      <c r="L2802" s="7" t="n">
        <f aca="false">B2802-C2802</f>
        <v>1087.34</v>
      </c>
    </row>
    <row r="2803" customFormat="false" ht="12.75" hidden="false" customHeight="true" outlineLevel="0" collapsed="false">
      <c r="A2803" s="1" t="str">
        <f aca="false">D2803&amp;G2803&amp;H2803&amp;I2803</f>
        <v>017985504203013040204</v>
      </c>
      <c r="B2803" s="2" t="n">
        <v>5285.7</v>
      </c>
      <c r="C2803" s="2" t="n">
        <v>1644.44</v>
      </c>
      <c r="D2803" s="6" t="s">
        <v>351</v>
      </c>
      <c r="E2803" s="6" t="s">
        <v>352</v>
      </c>
      <c r="F2803" s="6" t="s">
        <v>56</v>
      </c>
      <c r="G2803" s="6" t="s">
        <v>167</v>
      </c>
      <c r="H2803" s="6" t="s">
        <v>142</v>
      </c>
      <c r="I2803" s="6" t="s">
        <v>60</v>
      </c>
      <c r="L2803" s="7" t="n">
        <f aca="false">B2803-C2803</f>
        <v>3641.26</v>
      </c>
    </row>
    <row r="2804" customFormat="false" ht="12.75" hidden="false" customHeight="true" outlineLevel="0" collapsed="false">
      <c r="A2804" s="1" t="str">
        <f aca="false">D2804&amp;G2804&amp;H2804&amp;I2804</f>
        <v>017975011201016010102</v>
      </c>
      <c r="B2804" s="2" t="n">
        <v>43704.79</v>
      </c>
      <c r="C2804" s="2" t="n">
        <v>39230.15</v>
      </c>
      <c r="D2804" s="6" t="s">
        <v>351</v>
      </c>
      <c r="E2804" s="6" t="s">
        <v>352</v>
      </c>
      <c r="F2804" s="6" t="s">
        <v>63</v>
      </c>
      <c r="G2804" s="6" t="s">
        <v>64</v>
      </c>
      <c r="H2804" s="6" t="s">
        <v>145</v>
      </c>
      <c r="I2804" s="6" t="s">
        <v>168</v>
      </c>
      <c r="L2804" s="7" t="n">
        <f aca="false">B2804-C2804</f>
        <v>4474.64</v>
      </c>
    </row>
    <row r="2805" customFormat="false" ht="12.75" hidden="false" customHeight="true" outlineLevel="0" collapsed="false">
      <c r="A2805" s="1" t="str">
        <f aca="false">D2805&amp;G2805&amp;H2805&amp;I2805</f>
        <v>017975011201016010402</v>
      </c>
      <c r="B2805" s="2" t="n">
        <v>13511</v>
      </c>
      <c r="C2805" s="2" t="n">
        <v>13511</v>
      </c>
      <c r="D2805" s="6" t="s">
        <v>351</v>
      </c>
      <c r="E2805" s="6" t="s">
        <v>352</v>
      </c>
      <c r="F2805" s="6" t="s">
        <v>63</v>
      </c>
      <c r="G2805" s="6" t="s">
        <v>64</v>
      </c>
      <c r="H2805" s="6" t="s">
        <v>145</v>
      </c>
      <c r="I2805" s="6" t="s">
        <v>65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17985213203020010301</v>
      </c>
      <c r="B2806" s="2" t="n">
        <v>19849</v>
      </c>
      <c r="C2806" s="2" t="n">
        <v>19064.98</v>
      </c>
      <c r="D2806" s="6" t="s">
        <v>351</v>
      </c>
      <c r="E2806" s="6" t="s">
        <v>352</v>
      </c>
      <c r="F2806" s="6" t="s">
        <v>44</v>
      </c>
      <c r="G2806" s="6" t="s">
        <v>111</v>
      </c>
      <c r="H2806" s="6" t="s">
        <v>142</v>
      </c>
      <c r="I2806" s="6" t="s">
        <v>169</v>
      </c>
      <c r="L2806" s="7" t="n">
        <f aca="false">B2806-C2806</f>
        <v>784.02</v>
      </c>
    </row>
    <row r="2807" customFormat="false" ht="12.75" hidden="false" customHeight="true" outlineLevel="0" collapsed="false">
      <c r="A2807" s="1" t="str">
        <f aca="false">D2807&amp;G2807&amp;H2807&amp;I2807</f>
        <v>017985513201020010301</v>
      </c>
      <c r="B2807" s="2" t="n">
        <v>40069</v>
      </c>
      <c r="C2807" s="2" t="n">
        <v>40069</v>
      </c>
      <c r="D2807" s="6" t="s">
        <v>351</v>
      </c>
      <c r="E2807" s="6" t="s">
        <v>352</v>
      </c>
      <c r="F2807" s="6" t="s">
        <v>56</v>
      </c>
      <c r="G2807" s="6" t="s">
        <v>170</v>
      </c>
      <c r="H2807" s="6" t="s">
        <v>145</v>
      </c>
      <c r="I2807" s="6" t="s">
        <v>169</v>
      </c>
      <c r="L2807" s="7" t="n">
        <f aca="false">B2807-C2807</f>
        <v>0</v>
      </c>
    </row>
    <row r="2808" customFormat="false" ht="12.75" hidden="false" customHeight="true" outlineLevel="0" collapsed="false">
      <c r="A2808" s="1" t="str">
        <f aca="false">D2808&amp;G2808&amp;H2808&amp;I2808</f>
        <v>017901095201021050403</v>
      </c>
      <c r="B2808" s="2" t="n">
        <v>267339.67</v>
      </c>
      <c r="C2808" s="2" t="n">
        <v>267339.67</v>
      </c>
      <c r="D2808" s="6" t="s">
        <v>351</v>
      </c>
      <c r="E2808" s="6" t="s">
        <v>352</v>
      </c>
      <c r="F2808" s="6" t="s">
        <v>41</v>
      </c>
      <c r="G2808" s="6" t="s">
        <v>42</v>
      </c>
      <c r="H2808" s="6" t="s">
        <v>145</v>
      </c>
      <c r="I2808" s="6" t="s">
        <v>172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17975814203021050412</v>
      </c>
      <c r="B2809" s="2" t="n">
        <v>82450.64</v>
      </c>
      <c r="C2809" s="2" t="n">
        <v>82450.64</v>
      </c>
      <c r="D2809" s="6" t="s">
        <v>351</v>
      </c>
      <c r="E2809" s="6" t="s">
        <v>352</v>
      </c>
      <c r="F2809" s="6" t="s">
        <v>175</v>
      </c>
      <c r="G2809" s="6" t="s">
        <v>176</v>
      </c>
      <c r="H2809" s="6" t="s">
        <v>142</v>
      </c>
      <c r="I2809" s="6" t="s">
        <v>197</v>
      </c>
      <c r="L2809" s="7" t="n">
        <f aca="false">B2809-C2809</f>
        <v>0</v>
      </c>
    </row>
    <row r="2810" customFormat="false" ht="12.75" hidden="false" customHeight="true" outlineLevel="0" collapsed="false">
      <c r="A2810" s="1" t="str">
        <f aca="false">D2810&amp;G2810&amp;H2810&amp;I2810</f>
        <v>017975814633021050412</v>
      </c>
      <c r="B2810" s="2" t="n">
        <v>46762.73</v>
      </c>
      <c r="C2810" s="2" t="n">
        <v>46762.73</v>
      </c>
      <c r="D2810" s="6" t="s">
        <v>351</v>
      </c>
      <c r="E2810" s="6" t="s">
        <v>352</v>
      </c>
      <c r="F2810" s="6" t="s">
        <v>175</v>
      </c>
      <c r="G2810" s="6" t="s">
        <v>176</v>
      </c>
      <c r="H2810" s="6" t="s">
        <v>181</v>
      </c>
      <c r="I2810" s="6" t="s">
        <v>197</v>
      </c>
      <c r="L2810" s="7" t="n">
        <f aca="false">B2810-C2810</f>
        <v>0</v>
      </c>
    </row>
    <row r="2811" customFormat="false" ht="12.75" hidden="false" customHeight="true" outlineLevel="0" collapsed="false">
      <c r="A2811" s="1" t="str">
        <f aca="false">D2811&amp;G2811&amp;H2811&amp;I2811</f>
        <v>018080153201003010202</v>
      </c>
      <c r="B2811" s="2" t="n">
        <v>207085.31</v>
      </c>
      <c r="C2811" s="2" t="n">
        <v>198625.29</v>
      </c>
      <c r="D2811" s="6" t="s">
        <v>353</v>
      </c>
      <c r="E2811" s="6" t="s">
        <v>354</v>
      </c>
      <c r="F2811" s="6" t="s">
        <v>22</v>
      </c>
      <c r="G2811" s="6" t="s">
        <v>28</v>
      </c>
      <c r="H2811" s="6" t="s">
        <v>145</v>
      </c>
      <c r="I2811" s="6" t="s">
        <v>25</v>
      </c>
      <c r="L2811" s="7" t="n">
        <f aca="false">B2811-C2811</f>
        <v>8460.01999999999</v>
      </c>
    </row>
    <row r="2812" customFormat="false" ht="12.75" hidden="false" customHeight="true" outlineLevel="0" collapsed="false">
      <c r="A2812" s="1" t="str">
        <f aca="false">D2812&amp;G2812&amp;H2812&amp;I2812</f>
        <v>018085415203003010503</v>
      </c>
      <c r="B2812" s="2" t="n">
        <v>8600</v>
      </c>
      <c r="C2812" s="2" t="n">
        <v>3894.17</v>
      </c>
      <c r="D2812" s="6" t="s">
        <v>353</v>
      </c>
      <c r="E2812" s="6" t="s">
        <v>354</v>
      </c>
      <c r="F2812" s="6" t="s">
        <v>146</v>
      </c>
      <c r="G2812" s="6" t="s">
        <v>147</v>
      </c>
      <c r="H2812" s="6" t="s">
        <v>142</v>
      </c>
      <c r="I2812" s="6" t="s">
        <v>148</v>
      </c>
      <c r="L2812" s="7" t="n">
        <f aca="false">B2812-C2812</f>
        <v>4705.83</v>
      </c>
    </row>
    <row r="2813" customFormat="false" ht="12.75" hidden="false" customHeight="true" outlineLevel="0" collapsed="false">
      <c r="A2813" s="1" t="str">
        <f aca="false">D2813&amp;G2813&amp;H2813&amp;I2813</f>
        <v>018085415204003010503</v>
      </c>
      <c r="B2813" s="2" t="n">
        <v>1335</v>
      </c>
      <c r="C2813" s="2" t="n">
        <v>1334.12</v>
      </c>
      <c r="D2813" s="6" t="s">
        <v>353</v>
      </c>
      <c r="E2813" s="6" t="s">
        <v>354</v>
      </c>
      <c r="F2813" s="6" t="s">
        <v>146</v>
      </c>
      <c r="G2813" s="6" t="s">
        <v>147</v>
      </c>
      <c r="H2813" s="6" t="s">
        <v>149</v>
      </c>
      <c r="I2813" s="6" t="s">
        <v>148</v>
      </c>
      <c r="L2813" s="7" t="n">
        <f aca="false">B2813-C2813</f>
        <v>0.880000000000109</v>
      </c>
    </row>
    <row r="2814" customFormat="false" ht="12.75" hidden="false" customHeight="true" outlineLevel="0" collapsed="false">
      <c r="A2814" s="1" t="str">
        <f aca="false">D2814&amp;G2814&amp;H2814&amp;I2814</f>
        <v>018080103203003010703</v>
      </c>
      <c r="B2814" s="2" t="n">
        <v>281785</v>
      </c>
      <c r="C2814" s="2" t="n">
        <v>281785</v>
      </c>
      <c r="D2814" s="6" t="s">
        <v>353</v>
      </c>
      <c r="E2814" s="6" t="s">
        <v>354</v>
      </c>
      <c r="F2814" s="6" t="s">
        <v>22</v>
      </c>
      <c r="G2814" s="6" t="s">
        <v>143</v>
      </c>
      <c r="H2814" s="6" t="s">
        <v>142</v>
      </c>
      <c r="I2814" s="6" t="s">
        <v>8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18080104203003010703</v>
      </c>
      <c r="B2815" s="2" t="n">
        <v>1722464</v>
      </c>
      <c r="C2815" s="2" t="n">
        <v>1686744.71</v>
      </c>
      <c r="D2815" s="6" t="s">
        <v>353</v>
      </c>
      <c r="E2815" s="6" t="s">
        <v>354</v>
      </c>
      <c r="F2815" s="6" t="s">
        <v>22</v>
      </c>
      <c r="G2815" s="6" t="s">
        <v>144</v>
      </c>
      <c r="H2815" s="6" t="s">
        <v>142</v>
      </c>
      <c r="I2815" s="6" t="s">
        <v>80</v>
      </c>
      <c r="L2815" s="7" t="n">
        <f aca="false">B2815-C2815</f>
        <v>35719.29</v>
      </c>
    </row>
    <row r="2816" customFormat="false" ht="12.75" hidden="false" customHeight="true" outlineLevel="0" collapsed="false">
      <c r="A2816" s="1" t="str">
        <f aca="false">D2816&amp;G2816&amp;H2816&amp;I2816</f>
        <v>018080106203003010703</v>
      </c>
      <c r="B2816" s="2" t="n">
        <v>79376</v>
      </c>
      <c r="C2816" s="2" t="n">
        <v>79376</v>
      </c>
      <c r="D2816" s="6" t="s">
        <v>353</v>
      </c>
      <c r="E2816" s="6" t="s">
        <v>354</v>
      </c>
      <c r="F2816" s="6" t="s">
        <v>22</v>
      </c>
      <c r="G2816" s="6" t="s">
        <v>228</v>
      </c>
      <c r="H2816" s="6" t="s">
        <v>142</v>
      </c>
      <c r="I2816" s="6" t="s">
        <v>8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18080148203003010706</v>
      </c>
      <c r="B2817" s="2" t="n">
        <v>80000</v>
      </c>
      <c r="C2817" s="2" t="n">
        <v>80000</v>
      </c>
      <c r="D2817" s="6" t="s">
        <v>353</v>
      </c>
      <c r="E2817" s="6" t="s">
        <v>354</v>
      </c>
      <c r="F2817" s="6" t="s">
        <v>22</v>
      </c>
      <c r="G2817" s="6" t="s">
        <v>83</v>
      </c>
      <c r="H2817" s="6" t="s">
        <v>142</v>
      </c>
      <c r="I2817" s="6" t="s">
        <v>84</v>
      </c>
      <c r="L2817" s="7" t="n">
        <f aca="false">B2817-C2817</f>
        <v>0</v>
      </c>
    </row>
    <row r="2818" customFormat="false" ht="12.75" hidden="false" customHeight="true" outlineLevel="0" collapsed="false">
      <c r="A2818" s="1" t="str">
        <f aca="false">D2818&amp;G2818&amp;H2818&amp;I2818</f>
        <v>018085214203013010201</v>
      </c>
      <c r="B2818" s="2" t="n">
        <v>132262</v>
      </c>
      <c r="C2818" s="2" t="n">
        <v>124772.67</v>
      </c>
      <c r="D2818" s="6" t="s">
        <v>353</v>
      </c>
      <c r="E2818" s="6" t="s">
        <v>354</v>
      </c>
      <c r="F2818" s="6" t="s">
        <v>44</v>
      </c>
      <c r="G2818" s="6" t="s">
        <v>153</v>
      </c>
      <c r="H2818" s="6" t="s">
        <v>142</v>
      </c>
      <c r="I2818" s="6" t="s">
        <v>46</v>
      </c>
      <c r="L2818" s="7" t="n">
        <f aca="false">B2818-C2818</f>
        <v>7489.33</v>
      </c>
    </row>
    <row r="2819" customFormat="false" ht="12.75" hidden="false" customHeight="true" outlineLevel="0" collapsed="false">
      <c r="A2819" s="1" t="str">
        <f aca="false">D2819&amp;G2819&amp;H2819&amp;I2819</f>
        <v>018085215201013010201</v>
      </c>
      <c r="B2819" s="2" t="n">
        <v>139462</v>
      </c>
      <c r="C2819" s="2" t="n">
        <v>114123.28</v>
      </c>
      <c r="D2819" s="6" t="s">
        <v>353</v>
      </c>
      <c r="E2819" s="6" t="s">
        <v>354</v>
      </c>
      <c r="F2819" s="6" t="s">
        <v>44</v>
      </c>
      <c r="G2819" s="6" t="s">
        <v>154</v>
      </c>
      <c r="H2819" s="6" t="s">
        <v>145</v>
      </c>
      <c r="I2819" s="6" t="s">
        <v>46</v>
      </c>
      <c r="L2819" s="7" t="n">
        <f aca="false">B2819-C2819</f>
        <v>25338.72</v>
      </c>
    </row>
    <row r="2820" customFormat="false" ht="12.75" hidden="false" customHeight="true" outlineLevel="0" collapsed="false">
      <c r="A2820" s="1" t="str">
        <f aca="false">D2820&amp;G2820&amp;H2820&amp;I2820</f>
        <v>018085216203013010201</v>
      </c>
      <c r="B2820" s="2" t="n">
        <v>269082</v>
      </c>
      <c r="C2820" s="2" t="n">
        <v>255511.63</v>
      </c>
      <c r="D2820" s="6" t="s">
        <v>353</v>
      </c>
      <c r="E2820" s="6" t="s">
        <v>354</v>
      </c>
      <c r="F2820" s="6" t="s">
        <v>44</v>
      </c>
      <c r="G2820" s="6" t="s">
        <v>155</v>
      </c>
      <c r="H2820" s="6" t="s">
        <v>142</v>
      </c>
      <c r="I2820" s="6" t="s">
        <v>46</v>
      </c>
      <c r="L2820" s="7" t="n">
        <f aca="false">B2820-C2820</f>
        <v>13570.37</v>
      </c>
    </row>
    <row r="2821" customFormat="false" ht="12.75" hidden="false" customHeight="true" outlineLevel="0" collapsed="false">
      <c r="A2821" s="1" t="str">
        <f aca="false">D2821&amp;G2821&amp;H2821&amp;I2821</f>
        <v>018085219203013010201</v>
      </c>
      <c r="B2821" s="2" t="n">
        <v>313769</v>
      </c>
      <c r="C2821" s="2" t="n">
        <v>290772.9</v>
      </c>
      <c r="D2821" s="6" t="s">
        <v>353</v>
      </c>
      <c r="E2821" s="6" t="s">
        <v>354</v>
      </c>
      <c r="F2821" s="6" t="s">
        <v>44</v>
      </c>
      <c r="G2821" s="6" t="s">
        <v>156</v>
      </c>
      <c r="H2821" s="6" t="s">
        <v>142</v>
      </c>
      <c r="I2821" s="6" t="s">
        <v>46</v>
      </c>
      <c r="L2821" s="7" t="n">
        <f aca="false">B2821-C2821</f>
        <v>22996.1</v>
      </c>
    </row>
    <row r="2822" customFormat="false" ht="12.75" hidden="false" customHeight="true" outlineLevel="0" collapsed="false">
      <c r="A2822" s="1" t="str">
        <f aca="false">D2822&amp;G2822&amp;H2822&amp;I2822</f>
        <v>018085295201013010201</v>
      </c>
      <c r="B2822" s="2" t="n">
        <v>80518.09</v>
      </c>
      <c r="C2822" s="2" t="n">
        <v>80518.09</v>
      </c>
      <c r="D2822" s="6" t="s">
        <v>353</v>
      </c>
      <c r="E2822" s="6" t="s">
        <v>354</v>
      </c>
      <c r="F2822" s="6" t="s">
        <v>44</v>
      </c>
      <c r="G2822" s="6" t="s">
        <v>49</v>
      </c>
      <c r="H2822" s="6" t="s">
        <v>145</v>
      </c>
      <c r="I2822" s="6" t="s">
        <v>46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18085205203013010205</v>
      </c>
      <c r="B2823" s="2" t="n">
        <v>6000</v>
      </c>
      <c r="C2823" s="2" t="n">
        <v>6000</v>
      </c>
      <c r="D2823" s="6" t="s">
        <v>353</v>
      </c>
      <c r="E2823" s="6" t="s">
        <v>354</v>
      </c>
      <c r="F2823" s="6" t="s">
        <v>44</v>
      </c>
      <c r="G2823" s="6" t="s">
        <v>52</v>
      </c>
      <c r="H2823" s="6" t="s">
        <v>142</v>
      </c>
      <c r="I2823" s="6" t="s">
        <v>53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18085230203013010206</v>
      </c>
      <c r="B2824" s="2" t="n">
        <v>90000</v>
      </c>
      <c r="C2824" s="2" t="n">
        <v>89622.4</v>
      </c>
      <c r="D2824" s="6" t="s">
        <v>353</v>
      </c>
      <c r="E2824" s="6" t="s">
        <v>354</v>
      </c>
      <c r="F2824" s="6" t="s">
        <v>44</v>
      </c>
      <c r="G2824" s="6" t="s">
        <v>159</v>
      </c>
      <c r="H2824" s="6" t="s">
        <v>142</v>
      </c>
      <c r="I2824" s="6" t="s">
        <v>160</v>
      </c>
      <c r="L2824" s="7" t="n">
        <f aca="false">B2824-C2824</f>
        <v>377.600000000006</v>
      </c>
    </row>
    <row r="2825" customFormat="false" ht="12.75" hidden="false" customHeight="true" outlineLevel="0" collapsed="false">
      <c r="A2825" s="1" t="str">
        <f aca="false">D2825&amp;G2825&amp;H2825&amp;I2825</f>
        <v>018085502201013040101</v>
      </c>
      <c r="B2825" s="2" t="n">
        <v>3082715</v>
      </c>
      <c r="C2825" s="2" t="n">
        <v>3018771.43</v>
      </c>
      <c r="D2825" s="6" t="s">
        <v>353</v>
      </c>
      <c r="E2825" s="6" t="s">
        <v>354</v>
      </c>
      <c r="F2825" s="6" t="s">
        <v>56</v>
      </c>
      <c r="G2825" s="6" t="s">
        <v>139</v>
      </c>
      <c r="H2825" s="6" t="s">
        <v>145</v>
      </c>
      <c r="I2825" s="6" t="s">
        <v>161</v>
      </c>
      <c r="L2825" s="7" t="n">
        <f aca="false">B2825-C2825</f>
        <v>63943.5699999998</v>
      </c>
    </row>
    <row r="2826" customFormat="false" ht="12.75" hidden="false" customHeight="true" outlineLevel="0" collapsed="false">
      <c r="A2826" s="1" t="str">
        <f aca="false">D2826&amp;G2826&amp;H2826&amp;I2826</f>
        <v>018085516203013040102</v>
      </c>
      <c r="B2826" s="2" t="n">
        <v>127448.55</v>
      </c>
      <c r="C2826" s="2" t="n">
        <v>122805.29</v>
      </c>
      <c r="D2826" s="6" t="s">
        <v>353</v>
      </c>
      <c r="E2826" s="6" t="s">
        <v>354</v>
      </c>
      <c r="F2826" s="6" t="s">
        <v>56</v>
      </c>
      <c r="G2826" s="6" t="s">
        <v>162</v>
      </c>
      <c r="H2826" s="6" t="s">
        <v>142</v>
      </c>
      <c r="I2826" s="6" t="s">
        <v>163</v>
      </c>
      <c r="L2826" s="7" t="n">
        <f aca="false">B2826-C2826</f>
        <v>4643.26000000001</v>
      </c>
    </row>
    <row r="2827" customFormat="false" ht="12.75" hidden="false" customHeight="true" outlineLevel="0" collapsed="false">
      <c r="A2827" s="1" t="str">
        <f aca="false">D2827&amp;G2827&amp;H2827&amp;I2827</f>
        <v>018085503201013040104</v>
      </c>
      <c r="B2827" s="2" t="n">
        <v>1142</v>
      </c>
      <c r="C2827" s="2" t="n">
        <v>1097.81</v>
      </c>
      <c r="D2827" s="6" t="s">
        <v>353</v>
      </c>
      <c r="E2827" s="6" t="s">
        <v>354</v>
      </c>
      <c r="F2827" s="6" t="s">
        <v>56</v>
      </c>
      <c r="G2827" s="6" t="s">
        <v>164</v>
      </c>
      <c r="H2827" s="6" t="s">
        <v>145</v>
      </c>
      <c r="I2827" s="6" t="s">
        <v>165</v>
      </c>
      <c r="L2827" s="7" t="n">
        <f aca="false">B2827-C2827</f>
        <v>44.1900000000001</v>
      </c>
    </row>
    <row r="2828" customFormat="false" ht="12.75" hidden="false" customHeight="true" outlineLevel="0" collapsed="false">
      <c r="A2828" s="1" t="str">
        <f aca="false">D2828&amp;G2828&amp;H2828&amp;I2828</f>
        <v>018085502206013040105</v>
      </c>
      <c r="B2828" s="2" t="n">
        <v>59500</v>
      </c>
      <c r="C2828" s="2" t="n">
        <v>59500</v>
      </c>
      <c r="D2828" s="6" t="s">
        <v>353</v>
      </c>
      <c r="E2828" s="6" t="s">
        <v>354</v>
      </c>
      <c r="F2828" s="6" t="s">
        <v>56</v>
      </c>
      <c r="G2828" s="6" t="s">
        <v>139</v>
      </c>
      <c r="H2828" s="6" t="s">
        <v>140</v>
      </c>
      <c r="I2828" s="6" t="s">
        <v>58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18085502201013040106</v>
      </c>
      <c r="B2829" s="2" t="n">
        <v>8247.42</v>
      </c>
      <c r="C2829" s="2" t="n">
        <v>8247.42</v>
      </c>
      <c r="D2829" s="6" t="s">
        <v>353</v>
      </c>
      <c r="E2829" s="6" t="s">
        <v>354</v>
      </c>
      <c r="F2829" s="6" t="s">
        <v>56</v>
      </c>
      <c r="G2829" s="6" t="s">
        <v>139</v>
      </c>
      <c r="H2829" s="6" t="s">
        <v>145</v>
      </c>
      <c r="I2829" s="6" t="s">
        <v>166</v>
      </c>
      <c r="L2829" s="7" t="n">
        <f aca="false">B2829-C2829</f>
        <v>0</v>
      </c>
    </row>
    <row r="2830" customFormat="false" ht="12.75" hidden="false" customHeight="true" outlineLevel="0" collapsed="false">
      <c r="A2830" s="1" t="str">
        <f aca="false">D2830&amp;G2830&amp;H2830&amp;I2830</f>
        <v>018085504203013040204</v>
      </c>
      <c r="B2830" s="2" t="n">
        <v>14400</v>
      </c>
      <c r="C2830" s="2" t="n">
        <v>13887.53</v>
      </c>
      <c r="D2830" s="6" t="s">
        <v>353</v>
      </c>
      <c r="E2830" s="6" t="s">
        <v>354</v>
      </c>
      <c r="F2830" s="6" t="s">
        <v>56</v>
      </c>
      <c r="G2830" s="6" t="s">
        <v>167</v>
      </c>
      <c r="H2830" s="6" t="s">
        <v>142</v>
      </c>
      <c r="I2830" s="6" t="s">
        <v>60</v>
      </c>
      <c r="L2830" s="7" t="n">
        <f aca="false">B2830-C2830</f>
        <v>512.469999999999</v>
      </c>
    </row>
    <row r="2831" customFormat="false" ht="12.75" hidden="false" customHeight="true" outlineLevel="0" collapsed="false">
      <c r="A2831" s="1" t="str">
        <f aca="false">D2831&amp;G2831&amp;H2831&amp;I2831</f>
        <v>018075011201016010102</v>
      </c>
      <c r="B2831" s="2" t="n">
        <v>101207.15</v>
      </c>
      <c r="C2831" s="2" t="n">
        <v>101207.15</v>
      </c>
      <c r="D2831" s="6" t="s">
        <v>353</v>
      </c>
      <c r="E2831" s="6" t="s">
        <v>354</v>
      </c>
      <c r="F2831" s="6" t="s">
        <v>63</v>
      </c>
      <c r="G2831" s="6" t="s">
        <v>64</v>
      </c>
      <c r="H2831" s="6" t="s">
        <v>145</v>
      </c>
      <c r="I2831" s="6" t="s">
        <v>168</v>
      </c>
      <c r="L2831" s="7" t="n">
        <f aca="false">B2831-C2831</f>
        <v>0</v>
      </c>
    </row>
    <row r="2832" customFormat="false" ht="12.75" hidden="false" customHeight="true" outlineLevel="0" collapsed="false">
      <c r="A2832" s="1" t="str">
        <f aca="false">D2832&amp;G2832&amp;H2832&amp;I2832</f>
        <v>018075011201016010402</v>
      </c>
      <c r="B2832" s="2" t="n">
        <v>35840</v>
      </c>
      <c r="C2832" s="2" t="n">
        <v>35840</v>
      </c>
      <c r="D2832" s="6" t="s">
        <v>353</v>
      </c>
      <c r="E2832" s="6" t="s">
        <v>354</v>
      </c>
      <c r="F2832" s="6" t="s">
        <v>63</v>
      </c>
      <c r="G2832" s="6" t="s">
        <v>64</v>
      </c>
      <c r="H2832" s="6" t="s">
        <v>145</v>
      </c>
      <c r="I2832" s="6" t="s">
        <v>65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18085213203020010301</v>
      </c>
      <c r="B2833" s="2" t="n">
        <v>20175</v>
      </c>
      <c r="C2833" s="2" t="n">
        <v>19912.15</v>
      </c>
      <c r="D2833" s="6" t="s">
        <v>353</v>
      </c>
      <c r="E2833" s="6" t="s">
        <v>354</v>
      </c>
      <c r="F2833" s="6" t="s">
        <v>44</v>
      </c>
      <c r="G2833" s="6" t="s">
        <v>111</v>
      </c>
      <c r="H2833" s="6" t="s">
        <v>142</v>
      </c>
      <c r="I2833" s="6" t="s">
        <v>169</v>
      </c>
      <c r="L2833" s="7" t="n">
        <f aca="false">B2833-C2833</f>
        <v>262.849999999999</v>
      </c>
    </row>
    <row r="2834" customFormat="false" ht="12.75" hidden="false" customHeight="true" outlineLevel="0" collapsed="false">
      <c r="A2834" s="1" t="str">
        <f aca="false">D2834&amp;G2834&amp;H2834&amp;I2834</f>
        <v>018085513201020010301</v>
      </c>
      <c r="B2834" s="2" t="n">
        <v>79818</v>
      </c>
      <c r="C2834" s="2" t="n">
        <v>76630.86</v>
      </c>
      <c r="D2834" s="6" t="s">
        <v>353</v>
      </c>
      <c r="E2834" s="6" t="s">
        <v>354</v>
      </c>
      <c r="F2834" s="6" t="s">
        <v>56</v>
      </c>
      <c r="G2834" s="6" t="s">
        <v>170</v>
      </c>
      <c r="H2834" s="6" t="s">
        <v>145</v>
      </c>
      <c r="I2834" s="6" t="s">
        <v>169</v>
      </c>
      <c r="L2834" s="7" t="n">
        <f aca="false">B2834-C2834</f>
        <v>3187.14</v>
      </c>
    </row>
    <row r="2835" customFormat="false" ht="12.75" hidden="false" customHeight="true" outlineLevel="0" collapsed="false">
      <c r="A2835" s="1" t="str">
        <f aca="false">D2835&amp;G2835&amp;H2835&amp;I2835</f>
        <v>018001095201021050403</v>
      </c>
      <c r="B2835" s="2" t="n">
        <v>647560.1</v>
      </c>
      <c r="C2835" s="2" t="n">
        <v>647560.1</v>
      </c>
      <c r="D2835" s="6" t="s">
        <v>353</v>
      </c>
      <c r="E2835" s="6" t="s">
        <v>354</v>
      </c>
      <c r="F2835" s="6" t="s">
        <v>41</v>
      </c>
      <c r="G2835" s="6" t="s">
        <v>42</v>
      </c>
      <c r="H2835" s="6" t="s">
        <v>145</v>
      </c>
      <c r="I2835" s="6" t="s">
        <v>172</v>
      </c>
      <c r="L2835" s="7" t="n">
        <f aca="false">B2835-C2835</f>
        <v>0</v>
      </c>
    </row>
    <row r="2836" customFormat="false" ht="12.75" hidden="false" customHeight="true" outlineLevel="0" collapsed="false">
      <c r="A2836" s="1" t="str">
        <f aca="false">D2836&amp;G2836&amp;H2836&amp;I2836</f>
        <v>018180101203003010202</v>
      </c>
      <c r="B2836" s="2" t="n">
        <v>4000</v>
      </c>
      <c r="C2836" s="2" t="n">
        <v>3999.68</v>
      </c>
      <c r="D2836" s="6" t="s">
        <v>355</v>
      </c>
      <c r="E2836" s="6" t="s">
        <v>356</v>
      </c>
      <c r="F2836" s="6" t="s">
        <v>22</v>
      </c>
      <c r="G2836" s="6" t="s">
        <v>141</v>
      </c>
      <c r="H2836" s="6" t="s">
        <v>142</v>
      </c>
      <c r="I2836" s="6" t="s">
        <v>25</v>
      </c>
      <c r="L2836" s="7" t="n">
        <f aca="false">B2836-C2836</f>
        <v>0.320000000000164</v>
      </c>
    </row>
    <row r="2837" customFormat="false" ht="12.75" hidden="false" customHeight="true" outlineLevel="0" collapsed="false">
      <c r="A2837" s="1" t="str">
        <f aca="false">D2837&amp;G2837&amp;H2837&amp;I2837</f>
        <v>018180103203003010202</v>
      </c>
      <c r="B2837" s="2" t="n">
        <v>2500</v>
      </c>
      <c r="C2837" s="2" t="n">
        <v>2473.35</v>
      </c>
      <c r="D2837" s="6" t="s">
        <v>355</v>
      </c>
      <c r="E2837" s="6" t="s">
        <v>356</v>
      </c>
      <c r="F2837" s="6" t="s">
        <v>22</v>
      </c>
      <c r="G2837" s="6" t="s">
        <v>143</v>
      </c>
      <c r="H2837" s="6" t="s">
        <v>142</v>
      </c>
      <c r="I2837" s="6" t="s">
        <v>25</v>
      </c>
      <c r="L2837" s="7" t="n">
        <f aca="false">B2837-C2837</f>
        <v>26.6500000000001</v>
      </c>
    </row>
    <row r="2838" customFormat="false" ht="12.75" hidden="false" customHeight="true" outlineLevel="0" collapsed="false">
      <c r="A2838" s="1" t="str">
        <f aca="false">D2838&amp;G2838&amp;H2838&amp;I2838</f>
        <v>018180153201003010202</v>
      </c>
      <c r="B2838" s="2" t="n">
        <v>37464.17</v>
      </c>
      <c r="C2838" s="2" t="n">
        <v>36858.98</v>
      </c>
      <c r="D2838" s="6" t="s">
        <v>355</v>
      </c>
      <c r="E2838" s="6" t="s">
        <v>356</v>
      </c>
      <c r="F2838" s="6" t="s">
        <v>22</v>
      </c>
      <c r="G2838" s="6" t="s">
        <v>28</v>
      </c>
      <c r="H2838" s="6" t="s">
        <v>145</v>
      </c>
      <c r="I2838" s="6" t="s">
        <v>25</v>
      </c>
      <c r="L2838" s="7" t="n">
        <f aca="false">B2838-C2838</f>
        <v>605.189999999995</v>
      </c>
    </row>
    <row r="2839" customFormat="false" ht="12.75" hidden="false" customHeight="true" outlineLevel="0" collapsed="false">
      <c r="A2839" s="1" t="str">
        <f aca="false">D2839&amp;G2839&amp;H2839&amp;I2839</f>
        <v>018185415203003010503</v>
      </c>
      <c r="B2839" s="2" t="n">
        <v>11440</v>
      </c>
      <c r="C2839" s="2" t="n">
        <v>3859</v>
      </c>
      <c r="D2839" s="6" t="s">
        <v>355</v>
      </c>
      <c r="E2839" s="6" t="s">
        <v>356</v>
      </c>
      <c r="F2839" s="6" t="s">
        <v>146</v>
      </c>
      <c r="G2839" s="6" t="s">
        <v>147</v>
      </c>
      <c r="H2839" s="6" t="s">
        <v>142</v>
      </c>
      <c r="I2839" s="6" t="s">
        <v>148</v>
      </c>
      <c r="L2839" s="7" t="n">
        <f aca="false">B2839-C2839</f>
        <v>7581</v>
      </c>
    </row>
    <row r="2840" customFormat="false" ht="12.75" hidden="false" customHeight="true" outlineLevel="0" collapsed="false">
      <c r="A2840" s="1" t="str">
        <f aca="false">D2840&amp;G2840&amp;H2840&amp;I2840</f>
        <v>018180104203003010703</v>
      </c>
      <c r="B2840" s="2" t="n">
        <v>547696</v>
      </c>
      <c r="C2840" s="2" t="n">
        <v>547696</v>
      </c>
      <c r="D2840" s="6" t="s">
        <v>355</v>
      </c>
      <c r="E2840" s="6" t="s">
        <v>356</v>
      </c>
      <c r="F2840" s="6" t="s">
        <v>22</v>
      </c>
      <c r="G2840" s="6" t="s">
        <v>144</v>
      </c>
      <c r="H2840" s="6" t="s">
        <v>142</v>
      </c>
      <c r="I2840" s="6" t="s">
        <v>80</v>
      </c>
      <c r="L2840" s="7" t="n">
        <f aca="false">B2840-C2840</f>
        <v>0</v>
      </c>
    </row>
    <row r="2841" customFormat="false" ht="12.75" hidden="false" customHeight="true" outlineLevel="0" collapsed="false">
      <c r="A2841" s="1" t="str">
        <f aca="false">D2841&amp;G2841&amp;H2841&amp;I2841</f>
        <v>018180106203003010703</v>
      </c>
      <c r="B2841" s="2" t="n">
        <v>103189</v>
      </c>
      <c r="C2841" s="2" t="n">
        <v>103189</v>
      </c>
      <c r="D2841" s="6" t="s">
        <v>355</v>
      </c>
      <c r="E2841" s="6" t="s">
        <v>356</v>
      </c>
      <c r="F2841" s="6" t="s">
        <v>22</v>
      </c>
      <c r="G2841" s="6" t="s">
        <v>228</v>
      </c>
      <c r="H2841" s="6" t="s">
        <v>142</v>
      </c>
      <c r="I2841" s="6" t="s">
        <v>80</v>
      </c>
      <c r="L2841" s="7" t="n">
        <f aca="false">B2841-C2841</f>
        <v>0</v>
      </c>
    </row>
    <row r="2842" customFormat="false" ht="12.75" hidden="false" customHeight="true" outlineLevel="0" collapsed="false">
      <c r="A2842" s="1" t="str">
        <f aca="false">D2842&amp;G2842&amp;H2842&amp;I2842</f>
        <v>018185214203013010201</v>
      </c>
      <c r="B2842" s="2" t="n">
        <v>91110</v>
      </c>
      <c r="C2842" s="2" t="n">
        <v>82551.23</v>
      </c>
      <c r="D2842" s="6" t="s">
        <v>355</v>
      </c>
      <c r="E2842" s="6" t="s">
        <v>356</v>
      </c>
      <c r="F2842" s="6" t="s">
        <v>44</v>
      </c>
      <c r="G2842" s="6" t="s">
        <v>153</v>
      </c>
      <c r="H2842" s="6" t="s">
        <v>142</v>
      </c>
      <c r="I2842" s="6" t="s">
        <v>46</v>
      </c>
      <c r="L2842" s="7" t="n">
        <f aca="false">B2842-C2842</f>
        <v>8558.77</v>
      </c>
    </row>
    <row r="2843" customFormat="false" ht="12.75" hidden="false" customHeight="true" outlineLevel="0" collapsed="false">
      <c r="A2843" s="1" t="str">
        <f aca="false">D2843&amp;G2843&amp;H2843&amp;I2843</f>
        <v>018185215201013010201</v>
      </c>
      <c r="B2843" s="2" t="n">
        <v>128132</v>
      </c>
      <c r="C2843" s="2" t="n">
        <v>102652.27</v>
      </c>
      <c r="D2843" s="6" t="s">
        <v>355</v>
      </c>
      <c r="E2843" s="6" t="s">
        <v>356</v>
      </c>
      <c r="F2843" s="6" t="s">
        <v>44</v>
      </c>
      <c r="G2843" s="6" t="s">
        <v>154</v>
      </c>
      <c r="H2843" s="6" t="s">
        <v>145</v>
      </c>
      <c r="I2843" s="6" t="s">
        <v>46</v>
      </c>
      <c r="L2843" s="7" t="n">
        <f aca="false">B2843-C2843</f>
        <v>25479.73</v>
      </c>
    </row>
    <row r="2844" customFormat="false" ht="12.75" hidden="false" customHeight="true" outlineLevel="0" collapsed="false">
      <c r="A2844" s="1" t="str">
        <f aca="false">D2844&amp;G2844&amp;H2844&amp;I2844</f>
        <v>018185216203013010201</v>
      </c>
      <c r="B2844" s="2" t="n">
        <v>235881</v>
      </c>
      <c r="C2844" s="2" t="n">
        <v>233116.74</v>
      </c>
      <c r="D2844" s="6" t="s">
        <v>355</v>
      </c>
      <c r="E2844" s="6" t="s">
        <v>356</v>
      </c>
      <c r="F2844" s="6" t="s">
        <v>44</v>
      </c>
      <c r="G2844" s="6" t="s">
        <v>155</v>
      </c>
      <c r="H2844" s="6" t="s">
        <v>142</v>
      </c>
      <c r="I2844" s="6" t="s">
        <v>46</v>
      </c>
      <c r="L2844" s="7" t="n">
        <f aca="false">B2844-C2844</f>
        <v>2764.26000000001</v>
      </c>
    </row>
    <row r="2845" customFormat="false" ht="12.75" hidden="false" customHeight="true" outlineLevel="0" collapsed="false">
      <c r="A2845" s="1" t="str">
        <f aca="false">D2845&amp;G2845&amp;H2845&amp;I2845</f>
        <v>018185219203013010201</v>
      </c>
      <c r="B2845" s="2" t="n">
        <v>229676.4</v>
      </c>
      <c r="C2845" s="2" t="n">
        <v>217231.19</v>
      </c>
      <c r="D2845" s="6" t="s">
        <v>355</v>
      </c>
      <c r="E2845" s="6" t="s">
        <v>356</v>
      </c>
      <c r="F2845" s="6" t="s">
        <v>44</v>
      </c>
      <c r="G2845" s="6" t="s">
        <v>156</v>
      </c>
      <c r="H2845" s="6" t="s">
        <v>142</v>
      </c>
      <c r="I2845" s="6" t="s">
        <v>46</v>
      </c>
      <c r="L2845" s="7" t="n">
        <f aca="false">B2845-C2845</f>
        <v>12445.21</v>
      </c>
    </row>
    <row r="2846" customFormat="false" ht="12.75" hidden="false" customHeight="true" outlineLevel="0" collapsed="false">
      <c r="A2846" s="1" t="str">
        <f aca="false">D2846&amp;G2846&amp;H2846&amp;I2846</f>
        <v>018185295201013010201</v>
      </c>
      <c r="B2846" s="2" t="n">
        <v>66466.54</v>
      </c>
      <c r="C2846" s="2" t="n">
        <v>66466.54</v>
      </c>
      <c r="D2846" s="6" t="s">
        <v>355</v>
      </c>
      <c r="E2846" s="6" t="s">
        <v>356</v>
      </c>
      <c r="F2846" s="6" t="s">
        <v>44</v>
      </c>
      <c r="G2846" s="6" t="s">
        <v>49</v>
      </c>
      <c r="H2846" s="6" t="s">
        <v>145</v>
      </c>
      <c r="I2846" s="6" t="s">
        <v>46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18185205203013010205</v>
      </c>
      <c r="B2847" s="2" t="n">
        <v>6000</v>
      </c>
      <c r="C2847" s="2" t="n">
        <v>6000</v>
      </c>
      <c r="D2847" s="6" t="s">
        <v>355</v>
      </c>
      <c r="E2847" s="6" t="s">
        <v>356</v>
      </c>
      <c r="F2847" s="6" t="s">
        <v>44</v>
      </c>
      <c r="G2847" s="6" t="s">
        <v>52</v>
      </c>
      <c r="H2847" s="6" t="s">
        <v>142</v>
      </c>
      <c r="I2847" s="6" t="s">
        <v>53</v>
      </c>
      <c r="L2847" s="7" t="n">
        <f aca="false">B2847-C2847</f>
        <v>0</v>
      </c>
    </row>
    <row r="2848" customFormat="false" ht="12.75" hidden="false" customHeight="true" outlineLevel="0" collapsed="false">
      <c r="A2848" s="1" t="str">
        <f aca="false">D2848&amp;G2848&amp;H2848&amp;I2848</f>
        <v>018185230203013010206</v>
      </c>
      <c r="B2848" s="2" t="n">
        <v>60000</v>
      </c>
      <c r="C2848" s="2" t="n">
        <v>56976</v>
      </c>
      <c r="D2848" s="6" t="s">
        <v>355</v>
      </c>
      <c r="E2848" s="6" t="s">
        <v>356</v>
      </c>
      <c r="F2848" s="6" t="s">
        <v>44</v>
      </c>
      <c r="G2848" s="6" t="s">
        <v>159</v>
      </c>
      <c r="H2848" s="6" t="s">
        <v>142</v>
      </c>
      <c r="I2848" s="6" t="s">
        <v>160</v>
      </c>
      <c r="L2848" s="7" t="n">
        <f aca="false">B2848-C2848</f>
        <v>3024</v>
      </c>
    </row>
    <row r="2849" customFormat="false" ht="12.75" hidden="false" customHeight="true" outlineLevel="0" collapsed="false">
      <c r="A2849" s="1" t="str">
        <f aca="false">D2849&amp;G2849&amp;H2849&amp;I2849</f>
        <v>018185502201013040101</v>
      </c>
      <c r="B2849" s="2" t="n">
        <v>3220000</v>
      </c>
      <c r="C2849" s="2" t="n">
        <v>3184353.68</v>
      </c>
      <c r="D2849" s="6" t="s">
        <v>355</v>
      </c>
      <c r="E2849" s="6" t="s">
        <v>356</v>
      </c>
      <c r="F2849" s="6" t="s">
        <v>56</v>
      </c>
      <c r="G2849" s="6" t="s">
        <v>139</v>
      </c>
      <c r="H2849" s="6" t="s">
        <v>145</v>
      </c>
      <c r="I2849" s="6" t="s">
        <v>161</v>
      </c>
      <c r="L2849" s="7" t="n">
        <f aca="false">B2849-C2849</f>
        <v>35646.3199999998</v>
      </c>
    </row>
    <row r="2850" customFormat="false" ht="12.75" hidden="false" customHeight="true" outlineLevel="0" collapsed="false">
      <c r="A2850" s="1" t="str">
        <f aca="false">D2850&amp;G2850&amp;H2850&amp;I2850</f>
        <v>018185503201013040104</v>
      </c>
      <c r="B2850" s="2" t="n">
        <v>1053</v>
      </c>
      <c r="C2850" s="2" t="n">
        <v>906</v>
      </c>
      <c r="D2850" s="6" t="s">
        <v>355</v>
      </c>
      <c r="E2850" s="6" t="s">
        <v>356</v>
      </c>
      <c r="F2850" s="6" t="s">
        <v>56</v>
      </c>
      <c r="G2850" s="6" t="s">
        <v>164</v>
      </c>
      <c r="H2850" s="6" t="s">
        <v>145</v>
      </c>
      <c r="I2850" s="6" t="s">
        <v>165</v>
      </c>
      <c r="L2850" s="7" t="n">
        <f aca="false">B2850-C2850</f>
        <v>147</v>
      </c>
    </row>
    <row r="2851" customFormat="false" ht="12.75" hidden="false" customHeight="true" outlineLevel="0" collapsed="false">
      <c r="A2851" s="1" t="str">
        <f aca="false">D2851&amp;G2851&amp;H2851&amp;I2851</f>
        <v>018185502206013040105</v>
      </c>
      <c r="B2851" s="2" t="n">
        <v>8000</v>
      </c>
      <c r="C2851" s="2" t="n">
        <v>8000</v>
      </c>
      <c r="D2851" s="6" t="s">
        <v>355</v>
      </c>
      <c r="E2851" s="6" t="s">
        <v>356</v>
      </c>
      <c r="F2851" s="6" t="s">
        <v>56</v>
      </c>
      <c r="G2851" s="6" t="s">
        <v>139</v>
      </c>
      <c r="H2851" s="6" t="s">
        <v>140</v>
      </c>
      <c r="I2851" s="6" t="s">
        <v>58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18185502201013040106</v>
      </c>
      <c r="B2852" s="2" t="n">
        <v>4123.71</v>
      </c>
      <c r="C2852" s="2" t="n">
        <v>4123.71</v>
      </c>
      <c r="D2852" s="6" t="s">
        <v>355</v>
      </c>
      <c r="E2852" s="6" t="s">
        <v>356</v>
      </c>
      <c r="F2852" s="6" t="s">
        <v>56</v>
      </c>
      <c r="G2852" s="6" t="s">
        <v>139</v>
      </c>
      <c r="H2852" s="6" t="s">
        <v>145</v>
      </c>
      <c r="I2852" s="6" t="s">
        <v>166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18185504203013040204</v>
      </c>
      <c r="B2853" s="2" t="n">
        <v>14161.02</v>
      </c>
      <c r="C2853" s="2" t="n">
        <v>12326.24</v>
      </c>
      <c r="D2853" s="6" t="s">
        <v>355</v>
      </c>
      <c r="E2853" s="6" t="s">
        <v>356</v>
      </c>
      <c r="F2853" s="6" t="s">
        <v>56</v>
      </c>
      <c r="G2853" s="6" t="s">
        <v>167</v>
      </c>
      <c r="H2853" s="6" t="s">
        <v>142</v>
      </c>
      <c r="I2853" s="6" t="s">
        <v>60</v>
      </c>
      <c r="L2853" s="7" t="n">
        <f aca="false">B2853-C2853</f>
        <v>1834.78</v>
      </c>
    </row>
    <row r="2854" customFormat="false" ht="12.75" hidden="false" customHeight="true" outlineLevel="0" collapsed="false">
      <c r="A2854" s="1" t="str">
        <f aca="false">D2854&amp;G2854&amp;H2854&amp;I2854</f>
        <v>018175011201016010102</v>
      </c>
      <c r="B2854" s="2" t="n">
        <v>84076.34</v>
      </c>
      <c r="C2854" s="2" t="n">
        <v>84076.34</v>
      </c>
      <c r="D2854" s="6" t="s">
        <v>355</v>
      </c>
      <c r="E2854" s="6" t="s">
        <v>356</v>
      </c>
      <c r="F2854" s="6" t="s">
        <v>63</v>
      </c>
      <c r="G2854" s="6" t="s">
        <v>64</v>
      </c>
      <c r="H2854" s="6" t="s">
        <v>145</v>
      </c>
      <c r="I2854" s="6" t="s">
        <v>168</v>
      </c>
      <c r="L2854" s="7" t="n">
        <f aca="false">B2854-C2854</f>
        <v>0</v>
      </c>
    </row>
    <row r="2855" customFormat="false" ht="12.75" hidden="false" customHeight="true" outlineLevel="0" collapsed="false">
      <c r="A2855" s="1" t="str">
        <f aca="false">D2855&amp;G2855&amp;H2855&amp;I2855</f>
        <v>018175011201016010402</v>
      </c>
      <c r="B2855" s="2" t="n">
        <v>70635</v>
      </c>
      <c r="C2855" s="2" t="n">
        <v>70635</v>
      </c>
      <c r="D2855" s="6" t="s">
        <v>355</v>
      </c>
      <c r="E2855" s="6" t="s">
        <v>356</v>
      </c>
      <c r="F2855" s="6" t="s">
        <v>63</v>
      </c>
      <c r="G2855" s="6" t="s">
        <v>64</v>
      </c>
      <c r="H2855" s="6" t="s">
        <v>145</v>
      </c>
      <c r="I2855" s="6" t="s">
        <v>65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18160004201016010406</v>
      </c>
      <c r="B2856" s="2" t="n">
        <v>3500</v>
      </c>
      <c r="C2856" s="2" t="n">
        <v>3500</v>
      </c>
      <c r="D2856" s="6" t="s">
        <v>355</v>
      </c>
      <c r="E2856" s="6" t="s">
        <v>356</v>
      </c>
      <c r="F2856" s="6" t="s">
        <v>194</v>
      </c>
      <c r="G2856" s="6" t="s">
        <v>195</v>
      </c>
      <c r="H2856" s="6" t="s">
        <v>145</v>
      </c>
      <c r="I2856" s="6" t="s">
        <v>196</v>
      </c>
      <c r="L2856" s="7" t="n">
        <f aca="false">B2856-C2856</f>
        <v>0</v>
      </c>
    </row>
    <row r="2857" customFormat="false" ht="12.75" hidden="false" customHeight="true" outlineLevel="0" collapsed="false">
      <c r="A2857" s="1" t="str">
        <f aca="false">D2857&amp;G2857&amp;H2857&amp;I2857</f>
        <v>018185213203020010301</v>
      </c>
      <c r="B2857" s="2" t="n">
        <v>18269</v>
      </c>
      <c r="C2857" s="2" t="n">
        <v>18216.61</v>
      </c>
      <c r="D2857" s="6" t="s">
        <v>355</v>
      </c>
      <c r="E2857" s="6" t="s">
        <v>356</v>
      </c>
      <c r="F2857" s="6" t="s">
        <v>44</v>
      </c>
      <c r="G2857" s="6" t="s">
        <v>111</v>
      </c>
      <c r="H2857" s="6" t="s">
        <v>142</v>
      </c>
      <c r="I2857" s="6" t="s">
        <v>169</v>
      </c>
      <c r="L2857" s="7" t="n">
        <f aca="false">B2857-C2857</f>
        <v>52.3899999999994</v>
      </c>
    </row>
    <row r="2858" customFormat="false" ht="12.75" hidden="false" customHeight="true" outlineLevel="0" collapsed="false">
      <c r="A2858" s="1" t="str">
        <f aca="false">D2858&amp;G2858&amp;H2858&amp;I2858</f>
        <v>018185513201020010301</v>
      </c>
      <c r="B2858" s="2" t="n">
        <v>46000</v>
      </c>
      <c r="C2858" s="2" t="n">
        <v>44324.1</v>
      </c>
      <c r="D2858" s="6" t="s">
        <v>355</v>
      </c>
      <c r="E2858" s="6" t="s">
        <v>356</v>
      </c>
      <c r="F2858" s="6" t="s">
        <v>56</v>
      </c>
      <c r="G2858" s="6" t="s">
        <v>170</v>
      </c>
      <c r="H2858" s="6" t="s">
        <v>145</v>
      </c>
      <c r="I2858" s="6" t="s">
        <v>169</v>
      </c>
      <c r="L2858" s="7" t="n">
        <f aca="false">B2858-C2858</f>
        <v>1675.9</v>
      </c>
    </row>
    <row r="2859" customFormat="false" ht="12.75" hidden="false" customHeight="true" outlineLevel="0" collapsed="false">
      <c r="A2859" s="1" t="str">
        <f aca="false">D2859&amp;G2859&amp;H2859&amp;I2859</f>
        <v>018101095201021050403</v>
      </c>
      <c r="B2859" s="2" t="n">
        <v>688239.73</v>
      </c>
      <c r="C2859" s="2" t="n">
        <v>688239.73</v>
      </c>
      <c r="D2859" s="6" t="s">
        <v>355</v>
      </c>
      <c r="E2859" s="6" t="s">
        <v>356</v>
      </c>
      <c r="F2859" s="6" t="s">
        <v>41</v>
      </c>
      <c r="G2859" s="6" t="s">
        <v>42</v>
      </c>
      <c r="H2859" s="6" t="s">
        <v>145</v>
      </c>
      <c r="I2859" s="6" t="s">
        <v>172</v>
      </c>
      <c r="L2859" s="7" t="n">
        <f aca="false">B2859-C2859</f>
        <v>0</v>
      </c>
    </row>
    <row r="2860" customFormat="false" ht="12.75" hidden="false" customHeight="true" outlineLevel="0" collapsed="false">
      <c r="A2860" s="1" t="str">
        <f aca="false">D2860&amp;G2860&amp;H2860&amp;I2860</f>
        <v>018175814203021050412</v>
      </c>
      <c r="B2860" s="2" t="n">
        <v>101727.77</v>
      </c>
      <c r="C2860" s="2" t="n">
        <v>101727.77</v>
      </c>
      <c r="D2860" s="6" t="s">
        <v>355</v>
      </c>
      <c r="E2860" s="6" t="s">
        <v>356</v>
      </c>
      <c r="F2860" s="6" t="s">
        <v>175</v>
      </c>
      <c r="G2860" s="6" t="s">
        <v>176</v>
      </c>
      <c r="H2860" s="6" t="s">
        <v>142</v>
      </c>
      <c r="I2860" s="6" t="s">
        <v>197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18175814633021050412</v>
      </c>
      <c r="B2861" s="2" t="n">
        <v>66434.3</v>
      </c>
      <c r="C2861" s="2" t="n">
        <v>66434.3</v>
      </c>
      <c r="D2861" s="6" t="s">
        <v>355</v>
      </c>
      <c r="E2861" s="6" t="s">
        <v>356</v>
      </c>
      <c r="F2861" s="6" t="s">
        <v>175</v>
      </c>
      <c r="G2861" s="6" t="s">
        <v>176</v>
      </c>
      <c r="H2861" s="6" t="s">
        <v>181</v>
      </c>
      <c r="I2861" s="6" t="s">
        <v>197</v>
      </c>
      <c r="L2861" s="7" t="n">
        <f aca="false">B2861-C2861</f>
        <v>0</v>
      </c>
    </row>
    <row r="2862" customFormat="false" ht="12.75" hidden="false" customHeight="true" outlineLevel="0" collapsed="false">
      <c r="A2862" s="1" t="str">
        <f aca="false">D2862&amp;G2862&amp;H2862&amp;I2862</f>
        <v>018280153201003010202</v>
      </c>
      <c r="B2862" s="2" t="n">
        <v>27937.85</v>
      </c>
      <c r="C2862" s="2" t="n">
        <v>27937.85</v>
      </c>
      <c r="D2862" s="6" t="s">
        <v>357</v>
      </c>
      <c r="E2862" s="6" t="s">
        <v>358</v>
      </c>
      <c r="F2862" s="6" t="s">
        <v>22</v>
      </c>
      <c r="G2862" s="6" t="s">
        <v>28</v>
      </c>
      <c r="H2862" s="6" t="s">
        <v>145</v>
      </c>
      <c r="I2862" s="6" t="s">
        <v>25</v>
      </c>
      <c r="L2862" s="7" t="n">
        <f aca="false">B2862-C2862</f>
        <v>0</v>
      </c>
    </row>
    <row r="2863" customFormat="false" ht="12.75" hidden="false" customHeight="true" outlineLevel="0" collapsed="false">
      <c r="A2863" s="1" t="str">
        <f aca="false">D2863&amp;G2863&amp;H2863&amp;I2863</f>
        <v>018285415203003010503</v>
      </c>
      <c r="B2863" s="2" t="n">
        <v>54758</v>
      </c>
      <c r="C2863" s="2" t="n">
        <v>49203.2</v>
      </c>
      <c r="D2863" s="6" t="s">
        <v>357</v>
      </c>
      <c r="E2863" s="6" t="s">
        <v>358</v>
      </c>
      <c r="F2863" s="6" t="s">
        <v>146</v>
      </c>
      <c r="G2863" s="6" t="s">
        <v>147</v>
      </c>
      <c r="H2863" s="6" t="s">
        <v>142</v>
      </c>
      <c r="I2863" s="6" t="s">
        <v>148</v>
      </c>
      <c r="L2863" s="7" t="n">
        <f aca="false">B2863-C2863</f>
        <v>5554.8</v>
      </c>
    </row>
    <row r="2864" customFormat="false" ht="12.75" hidden="false" customHeight="true" outlineLevel="0" collapsed="false">
      <c r="A2864" s="1" t="str">
        <f aca="false">D2864&amp;G2864&amp;H2864&amp;I2864</f>
        <v>018280103203003010703</v>
      </c>
      <c r="B2864" s="2" t="n">
        <v>69454</v>
      </c>
      <c r="C2864" s="2" t="n">
        <v>69454</v>
      </c>
      <c r="D2864" s="6" t="s">
        <v>357</v>
      </c>
      <c r="E2864" s="6" t="s">
        <v>358</v>
      </c>
      <c r="F2864" s="6" t="s">
        <v>22</v>
      </c>
      <c r="G2864" s="6" t="s">
        <v>143</v>
      </c>
      <c r="H2864" s="6" t="s">
        <v>142</v>
      </c>
      <c r="I2864" s="6" t="s">
        <v>80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18280106203003010703</v>
      </c>
      <c r="B2865" s="2" t="n">
        <v>69454</v>
      </c>
      <c r="C2865" s="2" t="n">
        <v>46304</v>
      </c>
      <c r="D2865" s="6" t="s">
        <v>357</v>
      </c>
      <c r="E2865" s="6" t="s">
        <v>358</v>
      </c>
      <c r="F2865" s="6" t="s">
        <v>22</v>
      </c>
      <c r="G2865" s="6" t="s">
        <v>228</v>
      </c>
      <c r="H2865" s="6" t="s">
        <v>142</v>
      </c>
      <c r="I2865" s="6" t="s">
        <v>80</v>
      </c>
      <c r="L2865" s="7" t="n">
        <f aca="false">B2865-C2865</f>
        <v>23150</v>
      </c>
    </row>
    <row r="2866" customFormat="false" ht="12.75" hidden="false" customHeight="true" outlineLevel="0" collapsed="false">
      <c r="A2866" s="1" t="str">
        <f aca="false">D2866&amp;G2866&amp;H2866&amp;I2866</f>
        <v>018285214203013010201</v>
      </c>
      <c r="B2866" s="2" t="n">
        <v>163510</v>
      </c>
      <c r="C2866" s="2" t="n">
        <v>154787.25</v>
      </c>
      <c r="D2866" s="6" t="s">
        <v>357</v>
      </c>
      <c r="E2866" s="6" t="s">
        <v>358</v>
      </c>
      <c r="F2866" s="6" t="s">
        <v>44</v>
      </c>
      <c r="G2866" s="6" t="s">
        <v>153</v>
      </c>
      <c r="H2866" s="6" t="s">
        <v>142</v>
      </c>
      <c r="I2866" s="6" t="s">
        <v>46</v>
      </c>
      <c r="L2866" s="7" t="n">
        <f aca="false">B2866-C2866</f>
        <v>8722.75</v>
      </c>
    </row>
    <row r="2867" customFormat="false" ht="12.75" hidden="false" customHeight="true" outlineLevel="0" collapsed="false">
      <c r="A2867" s="1" t="str">
        <f aca="false">D2867&amp;G2867&amp;H2867&amp;I2867</f>
        <v>018285215201013010201</v>
      </c>
      <c r="B2867" s="2" t="n">
        <v>80524.27</v>
      </c>
      <c r="C2867" s="2" t="n">
        <v>80524.27</v>
      </c>
      <c r="D2867" s="6" t="s">
        <v>357</v>
      </c>
      <c r="E2867" s="6" t="s">
        <v>358</v>
      </c>
      <c r="F2867" s="6" t="s">
        <v>44</v>
      </c>
      <c r="G2867" s="6" t="s">
        <v>154</v>
      </c>
      <c r="H2867" s="6" t="s">
        <v>145</v>
      </c>
      <c r="I2867" s="6" t="s">
        <v>46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18285216203013010201</v>
      </c>
      <c r="B2868" s="2" t="n">
        <v>158346</v>
      </c>
      <c r="C2868" s="2" t="n">
        <v>151091.93</v>
      </c>
      <c r="D2868" s="6" t="s">
        <v>357</v>
      </c>
      <c r="E2868" s="6" t="s">
        <v>358</v>
      </c>
      <c r="F2868" s="6" t="s">
        <v>44</v>
      </c>
      <c r="G2868" s="6" t="s">
        <v>155</v>
      </c>
      <c r="H2868" s="6" t="s">
        <v>142</v>
      </c>
      <c r="I2868" s="6" t="s">
        <v>46</v>
      </c>
      <c r="L2868" s="7" t="n">
        <f aca="false">B2868-C2868</f>
        <v>7254.07000000001</v>
      </c>
    </row>
    <row r="2869" customFormat="false" ht="12.75" hidden="false" customHeight="true" outlineLevel="0" collapsed="false">
      <c r="A2869" s="1" t="str">
        <f aca="false">D2869&amp;G2869&amp;H2869&amp;I2869</f>
        <v>018285219203013010201</v>
      </c>
      <c r="B2869" s="2" t="n">
        <v>156797.4</v>
      </c>
      <c r="C2869" s="2" t="n">
        <v>154844.09</v>
      </c>
      <c r="D2869" s="6" t="s">
        <v>357</v>
      </c>
      <c r="E2869" s="6" t="s">
        <v>358</v>
      </c>
      <c r="F2869" s="6" t="s">
        <v>44</v>
      </c>
      <c r="G2869" s="6" t="s">
        <v>156</v>
      </c>
      <c r="H2869" s="6" t="s">
        <v>142</v>
      </c>
      <c r="I2869" s="6" t="s">
        <v>46</v>
      </c>
      <c r="L2869" s="7" t="n">
        <f aca="false">B2869-C2869</f>
        <v>1953.31</v>
      </c>
    </row>
    <row r="2870" customFormat="false" ht="12.75" hidden="false" customHeight="true" outlineLevel="0" collapsed="false">
      <c r="A2870" s="1" t="str">
        <f aca="false">D2870&amp;G2870&amp;H2870&amp;I2870</f>
        <v>018285228203013010201</v>
      </c>
      <c r="B2870" s="2" t="n">
        <v>21064</v>
      </c>
      <c r="C2870" s="2" t="n">
        <v>0</v>
      </c>
      <c r="D2870" s="6" t="s">
        <v>357</v>
      </c>
      <c r="E2870" s="6" t="s">
        <v>358</v>
      </c>
      <c r="F2870" s="6" t="s">
        <v>44</v>
      </c>
      <c r="G2870" s="6" t="s">
        <v>158</v>
      </c>
      <c r="H2870" s="6" t="s">
        <v>142</v>
      </c>
      <c r="I2870" s="6" t="s">
        <v>46</v>
      </c>
      <c r="L2870" s="7" t="n">
        <f aca="false">B2870-C2870</f>
        <v>21064</v>
      </c>
    </row>
    <row r="2871" customFormat="false" ht="12.75" hidden="false" customHeight="true" outlineLevel="0" collapsed="false">
      <c r="A2871" s="1" t="str">
        <f aca="false">D2871&amp;G2871&amp;H2871&amp;I2871</f>
        <v>018285295201013010201</v>
      </c>
      <c r="B2871" s="2" t="n">
        <v>92284.14</v>
      </c>
      <c r="C2871" s="2" t="n">
        <v>92284.14</v>
      </c>
      <c r="D2871" s="6" t="s">
        <v>357</v>
      </c>
      <c r="E2871" s="6" t="s">
        <v>358</v>
      </c>
      <c r="F2871" s="6" t="s">
        <v>44</v>
      </c>
      <c r="G2871" s="6" t="s">
        <v>49</v>
      </c>
      <c r="H2871" s="6" t="s">
        <v>145</v>
      </c>
      <c r="I2871" s="6" t="s">
        <v>46</v>
      </c>
      <c r="L2871" s="7" t="n">
        <f aca="false">B2871-C2871</f>
        <v>0</v>
      </c>
    </row>
    <row r="2872" customFormat="false" ht="12.75" hidden="false" customHeight="true" outlineLevel="0" collapsed="false">
      <c r="A2872" s="1" t="str">
        <f aca="false">D2872&amp;G2872&amp;H2872&amp;I2872</f>
        <v>018285205203013010205</v>
      </c>
      <c r="B2872" s="2" t="n">
        <v>6000</v>
      </c>
      <c r="C2872" s="2" t="n">
        <v>6000</v>
      </c>
      <c r="D2872" s="6" t="s">
        <v>357</v>
      </c>
      <c r="E2872" s="6" t="s">
        <v>358</v>
      </c>
      <c r="F2872" s="6" t="s">
        <v>44</v>
      </c>
      <c r="G2872" s="6" t="s">
        <v>52</v>
      </c>
      <c r="H2872" s="6" t="s">
        <v>142</v>
      </c>
      <c r="I2872" s="6" t="s">
        <v>53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18285230203013010206</v>
      </c>
      <c r="B2873" s="2" t="n">
        <v>150000</v>
      </c>
      <c r="C2873" s="2" t="n">
        <v>114461.42</v>
      </c>
      <c r="D2873" s="6" t="s">
        <v>357</v>
      </c>
      <c r="E2873" s="6" t="s">
        <v>358</v>
      </c>
      <c r="F2873" s="6" t="s">
        <v>44</v>
      </c>
      <c r="G2873" s="6" t="s">
        <v>159</v>
      </c>
      <c r="H2873" s="6" t="s">
        <v>142</v>
      </c>
      <c r="I2873" s="6" t="s">
        <v>160</v>
      </c>
      <c r="L2873" s="7" t="n">
        <f aca="false">B2873-C2873</f>
        <v>35538.58</v>
      </c>
    </row>
    <row r="2874" customFormat="false" ht="12.75" hidden="false" customHeight="true" outlineLevel="0" collapsed="false">
      <c r="A2874" s="1" t="str">
        <f aca="false">D2874&amp;G2874&amp;H2874&amp;I2874</f>
        <v>018285502201013040101</v>
      </c>
      <c r="B2874" s="2" t="n">
        <v>599960</v>
      </c>
      <c r="C2874" s="2" t="n">
        <v>571309.22</v>
      </c>
      <c r="D2874" s="6" t="s">
        <v>357</v>
      </c>
      <c r="E2874" s="6" t="s">
        <v>358</v>
      </c>
      <c r="F2874" s="6" t="s">
        <v>56</v>
      </c>
      <c r="G2874" s="6" t="s">
        <v>139</v>
      </c>
      <c r="H2874" s="6" t="s">
        <v>145</v>
      </c>
      <c r="I2874" s="6" t="s">
        <v>161</v>
      </c>
      <c r="L2874" s="7" t="n">
        <f aca="false">B2874-C2874</f>
        <v>28650.78</v>
      </c>
    </row>
    <row r="2875" customFormat="false" ht="12.75" hidden="false" customHeight="true" outlineLevel="0" collapsed="false">
      <c r="A2875" s="1" t="str">
        <f aca="false">D2875&amp;G2875&amp;H2875&amp;I2875</f>
        <v>018285503201013040104</v>
      </c>
      <c r="B2875" s="2" t="n">
        <v>411</v>
      </c>
      <c r="C2875" s="2" t="n">
        <v>359</v>
      </c>
      <c r="D2875" s="6" t="s">
        <v>357</v>
      </c>
      <c r="E2875" s="6" t="s">
        <v>358</v>
      </c>
      <c r="F2875" s="6" t="s">
        <v>56</v>
      </c>
      <c r="G2875" s="6" t="s">
        <v>164</v>
      </c>
      <c r="H2875" s="6" t="s">
        <v>145</v>
      </c>
      <c r="I2875" s="6" t="s">
        <v>165</v>
      </c>
      <c r="L2875" s="7" t="n">
        <f aca="false">B2875-C2875</f>
        <v>52</v>
      </c>
    </row>
    <row r="2876" customFormat="false" ht="12.75" hidden="false" customHeight="true" outlineLevel="0" collapsed="false">
      <c r="A2876" s="1" t="str">
        <f aca="false">D2876&amp;G2876&amp;H2876&amp;I2876</f>
        <v>018285502206013040105</v>
      </c>
      <c r="B2876" s="2" t="n">
        <v>2000</v>
      </c>
      <c r="C2876" s="2" t="n">
        <v>2000</v>
      </c>
      <c r="D2876" s="6" t="s">
        <v>357</v>
      </c>
      <c r="E2876" s="6" t="s">
        <v>358</v>
      </c>
      <c r="F2876" s="6" t="s">
        <v>56</v>
      </c>
      <c r="G2876" s="6" t="s">
        <v>139</v>
      </c>
      <c r="H2876" s="6" t="s">
        <v>140</v>
      </c>
      <c r="I2876" s="6" t="s">
        <v>58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18285502201013040106</v>
      </c>
      <c r="B2877" s="2" t="n">
        <v>4123.71</v>
      </c>
      <c r="C2877" s="2" t="n">
        <v>4123.71</v>
      </c>
      <c r="D2877" s="6" t="s">
        <v>357</v>
      </c>
      <c r="E2877" s="6" t="s">
        <v>358</v>
      </c>
      <c r="F2877" s="6" t="s">
        <v>56</v>
      </c>
      <c r="G2877" s="6" t="s">
        <v>139</v>
      </c>
      <c r="H2877" s="6" t="s">
        <v>145</v>
      </c>
      <c r="I2877" s="6" t="s">
        <v>166</v>
      </c>
      <c r="L2877" s="7" t="n">
        <f aca="false">B2877-C2877</f>
        <v>0</v>
      </c>
    </row>
    <row r="2878" customFormat="false" ht="12.75" hidden="false" customHeight="true" outlineLevel="0" collapsed="false">
      <c r="A2878" s="1" t="str">
        <f aca="false">D2878&amp;G2878&amp;H2878&amp;I2878</f>
        <v>018285504203013040204</v>
      </c>
      <c r="B2878" s="2" t="n">
        <v>7222.8</v>
      </c>
      <c r="C2878" s="2" t="n">
        <v>4574.46</v>
      </c>
      <c r="D2878" s="6" t="s">
        <v>357</v>
      </c>
      <c r="E2878" s="6" t="s">
        <v>358</v>
      </c>
      <c r="F2878" s="6" t="s">
        <v>56</v>
      </c>
      <c r="G2878" s="6" t="s">
        <v>167</v>
      </c>
      <c r="H2878" s="6" t="s">
        <v>142</v>
      </c>
      <c r="I2878" s="6" t="s">
        <v>60</v>
      </c>
      <c r="L2878" s="7" t="n">
        <f aca="false">B2878-C2878</f>
        <v>2648.34</v>
      </c>
    </row>
    <row r="2879" customFormat="false" ht="12.75" hidden="false" customHeight="true" outlineLevel="0" collapsed="false">
      <c r="A2879" s="1" t="str">
        <f aca="false">D2879&amp;G2879&amp;H2879&amp;I2879</f>
        <v>018275011201016010102</v>
      </c>
      <c r="B2879" s="2" t="n">
        <v>9234.5</v>
      </c>
      <c r="C2879" s="2" t="n">
        <v>9234.5</v>
      </c>
      <c r="D2879" s="6" t="s">
        <v>357</v>
      </c>
      <c r="E2879" s="6" t="s">
        <v>358</v>
      </c>
      <c r="F2879" s="6" t="s">
        <v>63</v>
      </c>
      <c r="G2879" s="6" t="s">
        <v>64</v>
      </c>
      <c r="H2879" s="6" t="s">
        <v>145</v>
      </c>
      <c r="I2879" s="6" t="s">
        <v>168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18275011201016010402</v>
      </c>
      <c r="B2880" s="2" t="n">
        <v>5530</v>
      </c>
      <c r="C2880" s="2" t="n">
        <v>5530</v>
      </c>
      <c r="D2880" s="6" t="s">
        <v>357</v>
      </c>
      <c r="E2880" s="6" t="s">
        <v>358</v>
      </c>
      <c r="F2880" s="6" t="s">
        <v>63</v>
      </c>
      <c r="G2880" s="6" t="s">
        <v>64</v>
      </c>
      <c r="H2880" s="6" t="s">
        <v>145</v>
      </c>
      <c r="I2880" s="6" t="s">
        <v>65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18260004201016010406</v>
      </c>
      <c r="B2881" s="2" t="n">
        <v>2400</v>
      </c>
      <c r="C2881" s="2" t="n">
        <v>2400</v>
      </c>
      <c r="D2881" s="6" t="s">
        <v>357</v>
      </c>
      <c r="E2881" s="6" t="s">
        <v>358</v>
      </c>
      <c r="F2881" s="6" t="s">
        <v>194</v>
      </c>
      <c r="G2881" s="6" t="s">
        <v>195</v>
      </c>
      <c r="H2881" s="6" t="s">
        <v>145</v>
      </c>
      <c r="I2881" s="6" t="s">
        <v>196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18285213203020010301</v>
      </c>
      <c r="B2882" s="2" t="n">
        <v>12779</v>
      </c>
      <c r="C2882" s="2" t="n">
        <v>12163.23</v>
      </c>
      <c r="D2882" s="6" t="s">
        <v>357</v>
      </c>
      <c r="E2882" s="6" t="s">
        <v>358</v>
      </c>
      <c r="F2882" s="6" t="s">
        <v>44</v>
      </c>
      <c r="G2882" s="6" t="s">
        <v>111</v>
      </c>
      <c r="H2882" s="6" t="s">
        <v>142</v>
      </c>
      <c r="I2882" s="6" t="s">
        <v>169</v>
      </c>
      <c r="L2882" s="7" t="n">
        <f aca="false">B2882-C2882</f>
        <v>615.77</v>
      </c>
    </row>
    <row r="2883" customFormat="false" ht="12.75" hidden="false" customHeight="true" outlineLevel="0" collapsed="false">
      <c r="A2883" s="1" t="str">
        <f aca="false">D2883&amp;G2883&amp;H2883&amp;I2883</f>
        <v>018285513201020010301</v>
      </c>
      <c r="B2883" s="2" t="n">
        <v>12932</v>
      </c>
      <c r="C2883" s="2" t="n">
        <v>12932</v>
      </c>
      <c r="D2883" s="6" t="s">
        <v>357</v>
      </c>
      <c r="E2883" s="6" t="s">
        <v>358</v>
      </c>
      <c r="F2883" s="6" t="s">
        <v>56</v>
      </c>
      <c r="G2883" s="6" t="s">
        <v>170</v>
      </c>
      <c r="H2883" s="6" t="s">
        <v>145</v>
      </c>
      <c r="I2883" s="6" t="s">
        <v>169</v>
      </c>
      <c r="L2883" s="7" t="n">
        <f aca="false">B2883-C2883</f>
        <v>0</v>
      </c>
    </row>
    <row r="2884" customFormat="false" ht="12.75" hidden="false" customHeight="true" outlineLevel="0" collapsed="false">
      <c r="A2884" s="1" t="str">
        <f aca="false">D2884&amp;G2884&amp;H2884&amp;I2884</f>
        <v>018201095201021050403</v>
      </c>
      <c r="B2884" s="2" t="n">
        <v>869802.81</v>
      </c>
      <c r="C2884" s="2" t="n">
        <v>869802.81</v>
      </c>
      <c r="D2884" s="6" t="s">
        <v>357</v>
      </c>
      <c r="E2884" s="6" t="s">
        <v>358</v>
      </c>
      <c r="F2884" s="6" t="s">
        <v>41</v>
      </c>
      <c r="G2884" s="6" t="s">
        <v>42</v>
      </c>
      <c r="H2884" s="6" t="s">
        <v>145</v>
      </c>
      <c r="I2884" s="6" t="s">
        <v>17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18275814203021050412</v>
      </c>
      <c r="B2885" s="2" t="n">
        <v>64702.91</v>
      </c>
      <c r="C2885" s="2" t="n">
        <v>64702.91</v>
      </c>
      <c r="D2885" s="6" t="s">
        <v>357</v>
      </c>
      <c r="E2885" s="6" t="s">
        <v>358</v>
      </c>
      <c r="F2885" s="6" t="s">
        <v>175</v>
      </c>
      <c r="G2885" s="6" t="s">
        <v>176</v>
      </c>
      <c r="H2885" s="6" t="s">
        <v>142</v>
      </c>
      <c r="I2885" s="6" t="s">
        <v>197</v>
      </c>
      <c r="L2885" s="7" t="n">
        <f aca="false">B2885-C2885</f>
        <v>0</v>
      </c>
    </row>
    <row r="2886" customFormat="false" ht="12.75" hidden="false" customHeight="true" outlineLevel="0" collapsed="false">
      <c r="A2886" s="1" t="str">
        <f aca="false">D2886&amp;G2886&amp;H2886&amp;I2886</f>
        <v>018275814633021050412</v>
      </c>
      <c r="B2886" s="2" t="n">
        <v>17813.28</v>
      </c>
      <c r="C2886" s="2" t="n">
        <v>17813.28</v>
      </c>
      <c r="D2886" s="6" t="s">
        <v>357</v>
      </c>
      <c r="E2886" s="6" t="s">
        <v>358</v>
      </c>
      <c r="F2886" s="6" t="s">
        <v>175</v>
      </c>
      <c r="G2886" s="6" t="s">
        <v>176</v>
      </c>
      <c r="H2886" s="6" t="s">
        <v>181</v>
      </c>
      <c r="I2886" s="6" t="s">
        <v>197</v>
      </c>
      <c r="L2886" s="7" t="n">
        <f aca="false">B2886-C2886</f>
        <v>0</v>
      </c>
    </row>
    <row r="2887" customFormat="false" ht="12.75" hidden="false" customHeight="true" outlineLevel="0" collapsed="false">
      <c r="A2887" s="1" t="str">
        <f aca="false">D2887&amp;G2887&amp;H2887&amp;I2887</f>
        <v>018380103203003010202</v>
      </c>
      <c r="B2887" s="2" t="n">
        <v>3000</v>
      </c>
      <c r="C2887" s="2" t="n">
        <v>1552.8</v>
      </c>
      <c r="D2887" s="6" t="s">
        <v>359</v>
      </c>
      <c r="E2887" s="6" t="s">
        <v>360</v>
      </c>
      <c r="F2887" s="6" t="s">
        <v>22</v>
      </c>
      <c r="G2887" s="6" t="s">
        <v>143</v>
      </c>
      <c r="H2887" s="6" t="s">
        <v>142</v>
      </c>
      <c r="I2887" s="6" t="s">
        <v>25</v>
      </c>
      <c r="L2887" s="7" t="n">
        <f aca="false">B2887-C2887</f>
        <v>1447.2</v>
      </c>
    </row>
    <row r="2888" customFormat="false" ht="12.75" hidden="false" customHeight="true" outlineLevel="0" collapsed="false">
      <c r="A2888" s="1" t="str">
        <f aca="false">D2888&amp;G2888&amp;H2888&amp;I2888</f>
        <v>018380153201003010202</v>
      </c>
      <c r="B2888" s="2" t="n">
        <v>32558.43</v>
      </c>
      <c r="C2888" s="2" t="n">
        <v>32226.28</v>
      </c>
      <c r="D2888" s="6" t="s">
        <v>359</v>
      </c>
      <c r="E2888" s="6" t="s">
        <v>360</v>
      </c>
      <c r="F2888" s="6" t="s">
        <v>22</v>
      </c>
      <c r="G2888" s="6" t="s">
        <v>28</v>
      </c>
      <c r="H2888" s="6" t="s">
        <v>145</v>
      </c>
      <c r="I2888" s="6" t="s">
        <v>25</v>
      </c>
      <c r="L2888" s="7" t="n">
        <f aca="false">B2888-C2888</f>
        <v>332.150000000001</v>
      </c>
    </row>
    <row r="2889" customFormat="false" ht="12.75" hidden="false" customHeight="true" outlineLevel="0" collapsed="false">
      <c r="A2889" s="1" t="str">
        <f aca="false">D2889&amp;G2889&amp;H2889&amp;I2889</f>
        <v>018385415203003010503</v>
      </c>
      <c r="B2889" s="2" t="n">
        <v>62000</v>
      </c>
      <c r="C2889" s="2" t="n">
        <v>41630.08</v>
      </c>
      <c r="D2889" s="6" t="s">
        <v>359</v>
      </c>
      <c r="E2889" s="6" t="s">
        <v>360</v>
      </c>
      <c r="F2889" s="6" t="s">
        <v>146</v>
      </c>
      <c r="G2889" s="6" t="s">
        <v>147</v>
      </c>
      <c r="H2889" s="6" t="s">
        <v>142</v>
      </c>
      <c r="I2889" s="6" t="s">
        <v>148</v>
      </c>
      <c r="L2889" s="7" t="n">
        <f aca="false">B2889-C2889</f>
        <v>20369.92</v>
      </c>
    </row>
    <row r="2890" customFormat="false" ht="12.75" hidden="false" customHeight="true" outlineLevel="0" collapsed="false">
      <c r="A2890" s="1" t="str">
        <f aca="false">D2890&amp;G2890&amp;H2890&amp;I2890</f>
        <v>018380103203003010703</v>
      </c>
      <c r="B2890" s="2" t="n">
        <v>254004</v>
      </c>
      <c r="C2890" s="2" t="n">
        <v>243446.96</v>
      </c>
      <c r="D2890" s="6" t="s">
        <v>359</v>
      </c>
      <c r="E2890" s="6" t="s">
        <v>360</v>
      </c>
      <c r="F2890" s="6" t="s">
        <v>22</v>
      </c>
      <c r="G2890" s="6" t="s">
        <v>143</v>
      </c>
      <c r="H2890" s="6" t="s">
        <v>142</v>
      </c>
      <c r="I2890" s="6" t="s">
        <v>80</v>
      </c>
      <c r="L2890" s="7" t="n">
        <f aca="false">B2890-C2890</f>
        <v>10557.04</v>
      </c>
    </row>
    <row r="2891" customFormat="false" ht="12.75" hidden="false" customHeight="true" outlineLevel="0" collapsed="false">
      <c r="A2891" s="1" t="str">
        <f aca="false">D2891&amp;G2891&amp;H2891&amp;I2891</f>
        <v>018385214203013010201</v>
      </c>
      <c r="B2891" s="2" t="n">
        <v>179891</v>
      </c>
      <c r="C2891" s="2" t="n">
        <v>174287.86</v>
      </c>
      <c r="D2891" s="6" t="s">
        <v>359</v>
      </c>
      <c r="E2891" s="6" t="s">
        <v>360</v>
      </c>
      <c r="F2891" s="6" t="s">
        <v>44</v>
      </c>
      <c r="G2891" s="6" t="s">
        <v>153</v>
      </c>
      <c r="H2891" s="6" t="s">
        <v>142</v>
      </c>
      <c r="I2891" s="6" t="s">
        <v>46</v>
      </c>
      <c r="L2891" s="7" t="n">
        <f aca="false">B2891-C2891</f>
        <v>5603.14000000001</v>
      </c>
    </row>
    <row r="2892" customFormat="false" ht="12.75" hidden="false" customHeight="true" outlineLevel="0" collapsed="false">
      <c r="A2892" s="1" t="str">
        <f aca="false">D2892&amp;G2892&amp;H2892&amp;I2892</f>
        <v>018385215201013010201</v>
      </c>
      <c r="B2892" s="2" t="n">
        <v>124218</v>
      </c>
      <c r="C2892" s="2" t="n">
        <v>90030.29</v>
      </c>
      <c r="D2892" s="6" t="s">
        <v>359</v>
      </c>
      <c r="E2892" s="6" t="s">
        <v>360</v>
      </c>
      <c r="F2892" s="6" t="s">
        <v>44</v>
      </c>
      <c r="G2892" s="6" t="s">
        <v>154</v>
      </c>
      <c r="H2892" s="6" t="s">
        <v>145</v>
      </c>
      <c r="I2892" s="6" t="s">
        <v>46</v>
      </c>
      <c r="L2892" s="7" t="n">
        <f aca="false">B2892-C2892</f>
        <v>34187.71</v>
      </c>
    </row>
    <row r="2893" customFormat="false" ht="12.75" hidden="false" customHeight="true" outlineLevel="0" collapsed="false">
      <c r="A2893" s="1" t="str">
        <f aca="false">D2893&amp;G2893&amp;H2893&amp;I2893</f>
        <v>018385216203013010201</v>
      </c>
      <c r="B2893" s="2" t="n">
        <v>417910</v>
      </c>
      <c r="C2893" s="2" t="n">
        <v>414276.62</v>
      </c>
      <c r="D2893" s="6" t="s">
        <v>359</v>
      </c>
      <c r="E2893" s="6" t="s">
        <v>360</v>
      </c>
      <c r="F2893" s="6" t="s">
        <v>44</v>
      </c>
      <c r="G2893" s="6" t="s">
        <v>155</v>
      </c>
      <c r="H2893" s="6" t="s">
        <v>142</v>
      </c>
      <c r="I2893" s="6" t="s">
        <v>46</v>
      </c>
      <c r="L2893" s="7" t="n">
        <f aca="false">B2893-C2893</f>
        <v>3633.38</v>
      </c>
    </row>
    <row r="2894" customFormat="false" ht="12.75" hidden="false" customHeight="true" outlineLevel="0" collapsed="false">
      <c r="A2894" s="1" t="str">
        <f aca="false">D2894&amp;G2894&amp;H2894&amp;I2894</f>
        <v>018385219203013010201</v>
      </c>
      <c r="B2894" s="2" t="n">
        <v>181661.8</v>
      </c>
      <c r="C2894" s="2" t="n">
        <v>179625.36</v>
      </c>
      <c r="D2894" s="6" t="s">
        <v>359</v>
      </c>
      <c r="E2894" s="6" t="s">
        <v>360</v>
      </c>
      <c r="F2894" s="6" t="s">
        <v>44</v>
      </c>
      <c r="G2894" s="6" t="s">
        <v>156</v>
      </c>
      <c r="H2894" s="6" t="s">
        <v>142</v>
      </c>
      <c r="I2894" s="6" t="s">
        <v>46</v>
      </c>
      <c r="L2894" s="7" t="n">
        <f aca="false">B2894-C2894</f>
        <v>2036.44</v>
      </c>
    </row>
    <row r="2895" customFormat="false" ht="12.75" hidden="false" customHeight="true" outlineLevel="0" collapsed="false">
      <c r="A2895" s="1" t="str">
        <f aca="false">D2895&amp;G2895&amp;H2895&amp;I2895</f>
        <v>018385295201013010201</v>
      </c>
      <c r="B2895" s="2" t="n">
        <v>92433.19</v>
      </c>
      <c r="C2895" s="2" t="n">
        <v>92433.19</v>
      </c>
      <c r="D2895" s="6" t="s">
        <v>359</v>
      </c>
      <c r="E2895" s="6" t="s">
        <v>360</v>
      </c>
      <c r="F2895" s="6" t="s">
        <v>44</v>
      </c>
      <c r="G2895" s="6" t="s">
        <v>49</v>
      </c>
      <c r="H2895" s="6" t="s">
        <v>145</v>
      </c>
      <c r="I2895" s="6" t="s">
        <v>46</v>
      </c>
      <c r="L2895" s="7" t="n">
        <f aca="false">B2895-C2895</f>
        <v>0</v>
      </c>
    </row>
    <row r="2896" customFormat="false" ht="12.75" hidden="false" customHeight="true" outlineLevel="0" collapsed="false">
      <c r="A2896" s="1" t="str">
        <f aca="false">D2896&amp;G2896&amp;H2896&amp;I2896</f>
        <v>018385203201013010202</v>
      </c>
      <c r="B2896" s="2" t="n">
        <v>670600.07</v>
      </c>
      <c r="C2896" s="2" t="n">
        <v>665789.82</v>
      </c>
      <c r="D2896" s="6" t="s">
        <v>359</v>
      </c>
      <c r="E2896" s="6" t="s">
        <v>360</v>
      </c>
      <c r="F2896" s="6" t="s">
        <v>44</v>
      </c>
      <c r="G2896" s="6" t="s">
        <v>50</v>
      </c>
      <c r="H2896" s="6" t="s">
        <v>145</v>
      </c>
      <c r="I2896" s="6" t="s">
        <v>51</v>
      </c>
      <c r="L2896" s="7" t="n">
        <f aca="false">B2896-C2896</f>
        <v>4810.25</v>
      </c>
    </row>
    <row r="2897" customFormat="false" ht="12.75" hidden="false" customHeight="true" outlineLevel="0" collapsed="false">
      <c r="A2897" s="1" t="str">
        <f aca="false">D2897&amp;G2897&amp;H2897&amp;I2897</f>
        <v>018385205203013010205</v>
      </c>
      <c r="B2897" s="2" t="n">
        <v>6000</v>
      </c>
      <c r="C2897" s="2" t="n">
        <v>4239.2</v>
      </c>
      <c r="D2897" s="6" t="s">
        <v>359</v>
      </c>
      <c r="E2897" s="6" t="s">
        <v>360</v>
      </c>
      <c r="F2897" s="6" t="s">
        <v>44</v>
      </c>
      <c r="G2897" s="6" t="s">
        <v>52</v>
      </c>
      <c r="H2897" s="6" t="s">
        <v>142</v>
      </c>
      <c r="I2897" s="6" t="s">
        <v>53</v>
      </c>
      <c r="L2897" s="7" t="n">
        <f aca="false">B2897-C2897</f>
        <v>1760.8</v>
      </c>
    </row>
    <row r="2898" customFormat="false" ht="12.75" hidden="false" customHeight="true" outlineLevel="0" collapsed="false">
      <c r="A2898" s="1" t="str">
        <f aca="false">D2898&amp;G2898&amp;H2898&amp;I2898</f>
        <v>018385230203013010206</v>
      </c>
      <c r="B2898" s="2" t="n">
        <v>80000</v>
      </c>
      <c r="C2898" s="2" t="n">
        <v>46988.7</v>
      </c>
      <c r="D2898" s="6" t="s">
        <v>359</v>
      </c>
      <c r="E2898" s="6" t="s">
        <v>360</v>
      </c>
      <c r="F2898" s="6" t="s">
        <v>44</v>
      </c>
      <c r="G2898" s="6" t="s">
        <v>159</v>
      </c>
      <c r="H2898" s="6" t="s">
        <v>142</v>
      </c>
      <c r="I2898" s="6" t="s">
        <v>160</v>
      </c>
      <c r="L2898" s="7" t="n">
        <f aca="false">B2898-C2898</f>
        <v>33011.3</v>
      </c>
    </row>
    <row r="2899" customFormat="false" ht="12.75" hidden="false" customHeight="true" outlineLevel="0" collapsed="false">
      <c r="A2899" s="1" t="str">
        <f aca="false">D2899&amp;G2899&amp;H2899&amp;I2899</f>
        <v>018385295203013010401</v>
      </c>
      <c r="B2899" s="2" t="n">
        <v>51721</v>
      </c>
      <c r="C2899" s="2" t="n">
        <v>50602.01</v>
      </c>
      <c r="D2899" s="6" t="s">
        <v>359</v>
      </c>
      <c r="E2899" s="6" t="s">
        <v>360</v>
      </c>
      <c r="F2899" s="6" t="s">
        <v>44</v>
      </c>
      <c r="G2899" s="6" t="s">
        <v>49</v>
      </c>
      <c r="H2899" s="6" t="s">
        <v>142</v>
      </c>
      <c r="I2899" s="6" t="s">
        <v>113</v>
      </c>
      <c r="L2899" s="7" t="n">
        <f aca="false">B2899-C2899</f>
        <v>1118.99</v>
      </c>
    </row>
    <row r="2900" customFormat="false" ht="12.75" hidden="false" customHeight="true" outlineLevel="0" collapsed="false">
      <c r="A2900" s="1" t="str">
        <f aca="false">D2900&amp;G2900&amp;H2900&amp;I2900</f>
        <v>018385295633013010401</v>
      </c>
      <c r="B2900" s="2" t="n">
        <v>0</v>
      </c>
      <c r="C2900" s="2" t="n">
        <v>0</v>
      </c>
      <c r="D2900" s="6" t="s">
        <v>359</v>
      </c>
      <c r="E2900" s="6" t="s">
        <v>360</v>
      </c>
      <c r="F2900" s="6" t="s">
        <v>44</v>
      </c>
      <c r="G2900" s="6" t="s">
        <v>49</v>
      </c>
      <c r="H2900" s="6" t="s">
        <v>181</v>
      </c>
      <c r="I2900" s="6" t="s">
        <v>113</v>
      </c>
      <c r="L2900" s="7" t="n">
        <f aca="false">B2900-C2900</f>
        <v>0</v>
      </c>
    </row>
    <row r="2901" customFormat="false" ht="12.75" hidden="false" customHeight="true" outlineLevel="0" collapsed="false">
      <c r="A2901" s="1" t="str">
        <f aca="false">D2901&amp;G2901&amp;H2901&amp;I2901</f>
        <v>018385502201013040101</v>
      </c>
      <c r="B2901" s="2" t="n">
        <v>2155329</v>
      </c>
      <c r="C2901" s="2" t="n">
        <v>2120269.24</v>
      </c>
      <c r="D2901" s="6" t="s">
        <v>359</v>
      </c>
      <c r="E2901" s="6" t="s">
        <v>360</v>
      </c>
      <c r="F2901" s="6" t="s">
        <v>56</v>
      </c>
      <c r="G2901" s="6" t="s">
        <v>139</v>
      </c>
      <c r="H2901" s="6" t="s">
        <v>145</v>
      </c>
      <c r="I2901" s="6" t="s">
        <v>161</v>
      </c>
      <c r="L2901" s="7" t="n">
        <f aca="false">B2901-C2901</f>
        <v>35059.7599999998</v>
      </c>
    </row>
    <row r="2902" customFormat="false" ht="12.75" hidden="false" customHeight="true" outlineLevel="0" collapsed="false">
      <c r="A2902" s="1" t="str">
        <f aca="false">D2902&amp;G2902&amp;H2902&amp;I2902</f>
        <v>018385503201013040104</v>
      </c>
      <c r="B2902" s="2" t="n">
        <v>459</v>
      </c>
      <c r="C2902" s="2" t="n">
        <v>385</v>
      </c>
      <c r="D2902" s="6" t="s">
        <v>359</v>
      </c>
      <c r="E2902" s="6" t="s">
        <v>360</v>
      </c>
      <c r="F2902" s="6" t="s">
        <v>56</v>
      </c>
      <c r="G2902" s="6" t="s">
        <v>164</v>
      </c>
      <c r="H2902" s="6" t="s">
        <v>145</v>
      </c>
      <c r="I2902" s="6" t="s">
        <v>165</v>
      </c>
      <c r="L2902" s="7" t="n">
        <f aca="false">B2902-C2902</f>
        <v>74</v>
      </c>
    </row>
    <row r="2903" customFormat="false" ht="12.75" hidden="false" customHeight="true" outlineLevel="0" collapsed="false">
      <c r="A2903" s="1" t="str">
        <f aca="false">D2903&amp;G2903&amp;H2903&amp;I2903</f>
        <v>018385502206013040105</v>
      </c>
      <c r="B2903" s="2" t="n">
        <v>2000</v>
      </c>
      <c r="C2903" s="2" t="n">
        <v>0</v>
      </c>
      <c r="D2903" s="6" t="s">
        <v>359</v>
      </c>
      <c r="E2903" s="6" t="s">
        <v>360</v>
      </c>
      <c r="F2903" s="6" t="s">
        <v>56</v>
      </c>
      <c r="G2903" s="6" t="s">
        <v>139</v>
      </c>
      <c r="H2903" s="6" t="s">
        <v>140</v>
      </c>
      <c r="I2903" s="6" t="s">
        <v>58</v>
      </c>
      <c r="L2903" s="7" t="n">
        <f aca="false">B2903-C2903</f>
        <v>2000</v>
      </c>
    </row>
    <row r="2904" customFormat="false" ht="12.75" hidden="false" customHeight="true" outlineLevel="0" collapsed="false">
      <c r="A2904" s="1" t="str">
        <f aca="false">D2904&amp;G2904&amp;H2904&amp;I2904</f>
        <v>018385504203013040204</v>
      </c>
      <c r="B2904" s="2" t="n">
        <v>7180.2</v>
      </c>
      <c r="C2904" s="2" t="n">
        <v>5503.66</v>
      </c>
      <c r="D2904" s="6" t="s">
        <v>359</v>
      </c>
      <c r="E2904" s="6" t="s">
        <v>360</v>
      </c>
      <c r="F2904" s="6" t="s">
        <v>56</v>
      </c>
      <c r="G2904" s="6" t="s">
        <v>167</v>
      </c>
      <c r="H2904" s="6" t="s">
        <v>142</v>
      </c>
      <c r="I2904" s="6" t="s">
        <v>60</v>
      </c>
      <c r="L2904" s="7" t="n">
        <f aca="false">B2904-C2904</f>
        <v>1676.54</v>
      </c>
    </row>
    <row r="2905" customFormat="false" ht="12.75" hidden="false" customHeight="true" outlineLevel="0" collapsed="false">
      <c r="A2905" s="1" t="str">
        <f aca="false">D2905&amp;G2905&amp;H2905&amp;I2905</f>
        <v>018375011201016010102</v>
      </c>
      <c r="B2905" s="2" t="n">
        <v>46173.88</v>
      </c>
      <c r="C2905" s="2" t="n">
        <v>46173.88</v>
      </c>
      <c r="D2905" s="6" t="s">
        <v>359</v>
      </c>
      <c r="E2905" s="6" t="s">
        <v>360</v>
      </c>
      <c r="F2905" s="6" t="s">
        <v>63</v>
      </c>
      <c r="G2905" s="6" t="s">
        <v>64</v>
      </c>
      <c r="H2905" s="6" t="s">
        <v>145</v>
      </c>
      <c r="I2905" s="6" t="s">
        <v>168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18375011201016010402</v>
      </c>
      <c r="B2906" s="2" t="n">
        <v>13313</v>
      </c>
      <c r="C2906" s="2" t="n">
        <v>13313</v>
      </c>
      <c r="D2906" s="6" t="s">
        <v>359</v>
      </c>
      <c r="E2906" s="6" t="s">
        <v>360</v>
      </c>
      <c r="F2906" s="6" t="s">
        <v>63</v>
      </c>
      <c r="G2906" s="6" t="s">
        <v>64</v>
      </c>
      <c r="H2906" s="6" t="s">
        <v>145</v>
      </c>
      <c r="I2906" s="6" t="s">
        <v>65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18360004201016010406</v>
      </c>
      <c r="B2907" s="2" t="n">
        <v>6260</v>
      </c>
      <c r="C2907" s="2" t="n">
        <v>6260</v>
      </c>
      <c r="D2907" s="6" t="s">
        <v>359</v>
      </c>
      <c r="E2907" s="6" t="s">
        <v>360</v>
      </c>
      <c r="F2907" s="6" t="s">
        <v>194</v>
      </c>
      <c r="G2907" s="6" t="s">
        <v>195</v>
      </c>
      <c r="H2907" s="6" t="s">
        <v>145</v>
      </c>
      <c r="I2907" s="6" t="s">
        <v>196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18385213203020010301</v>
      </c>
      <c r="B2908" s="2" t="n">
        <v>37417</v>
      </c>
      <c r="C2908" s="2" t="n">
        <v>37091.29</v>
      </c>
      <c r="D2908" s="6" t="s">
        <v>359</v>
      </c>
      <c r="E2908" s="6" t="s">
        <v>360</v>
      </c>
      <c r="F2908" s="6" t="s">
        <v>44</v>
      </c>
      <c r="G2908" s="6" t="s">
        <v>111</v>
      </c>
      <c r="H2908" s="6" t="s">
        <v>142</v>
      </c>
      <c r="I2908" s="6" t="s">
        <v>169</v>
      </c>
      <c r="L2908" s="7" t="n">
        <f aca="false">B2908-C2908</f>
        <v>325.709999999999</v>
      </c>
    </row>
    <row r="2909" customFormat="false" ht="12.75" hidden="false" customHeight="true" outlineLevel="0" collapsed="false">
      <c r="A2909" s="1" t="str">
        <f aca="false">D2909&amp;G2909&amp;H2909&amp;I2909</f>
        <v>018385513201020010301</v>
      </c>
      <c r="B2909" s="2" t="n">
        <v>106483</v>
      </c>
      <c r="C2909" s="2" t="n">
        <v>102747.6</v>
      </c>
      <c r="D2909" s="6" t="s">
        <v>359</v>
      </c>
      <c r="E2909" s="6" t="s">
        <v>360</v>
      </c>
      <c r="F2909" s="6" t="s">
        <v>56</v>
      </c>
      <c r="G2909" s="6" t="s">
        <v>170</v>
      </c>
      <c r="H2909" s="6" t="s">
        <v>145</v>
      </c>
      <c r="I2909" s="6" t="s">
        <v>169</v>
      </c>
      <c r="L2909" s="7" t="n">
        <f aca="false">B2909-C2909</f>
        <v>3735.39999999999</v>
      </c>
    </row>
    <row r="2910" customFormat="false" ht="12.75" hidden="false" customHeight="true" outlineLevel="0" collapsed="false">
      <c r="A2910" s="1" t="str">
        <f aca="false">D2910&amp;G2910&amp;H2910&amp;I2910</f>
        <v>018301095201021050403</v>
      </c>
      <c r="B2910" s="2" t="n">
        <v>1084636.99</v>
      </c>
      <c r="C2910" s="2" t="n">
        <v>1084636.99</v>
      </c>
      <c r="D2910" s="6" t="s">
        <v>359</v>
      </c>
      <c r="E2910" s="6" t="s">
        <v>360</v>
      </c>
      <c r="F2910" s="6" t="s">
        <v>41</v>
      </c>
      <c r="G2910" s="6" t="s">
        <v>42</v>
      </c>
      <c r="H2910" s="6" t="s">
        <v>145</v>
      </c>
      <c r="I2910" s="6" t="s">
        <v>172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18480101203003010202</v>
      </c>
      <c r="B2911" s="2" t="n">
        <v>8000</v>
      </c>
      <c r="C2911" s="2" t="n">
        <v>8000</v>
      </c>
      <c r="D2911" s="6" t="s">
        <v>361</v>
      </c>
      <c r="E2911" s="6" t="s">
        <v>362</v>
      </c>
      <c r="F2911" s="6" t="s">
        <v>22</v>
      </c>
      <c r="G2911" s="6" t="s">
        <v>141</v>
      </c>
      <c r="H2911" s="6" t="s">
        <v>142</v>
      </c>
      <c r="I2911" s="6" t="s">
        <v>25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18480103203003010202</v>
      </c>
      <c r="B2912" s="2" t="n">
        <v>2500</v>
      </c>
      <c r="C2912" s="2" t="n">
        <v>2500</v>
      </c>
      <c r="D2912" s="6" t="s">
        <v>361</v>
      </c>
      <c r="E2912" s="6" t="s">
        <v>362</v>
      </c>
      <c r="F2912" s="6" t="s">
        <v>22</v>
      </c>
      <c r="G2912" s="6" t="s">
        <v>143</v>
      </c>
      <c r="H2912" s="6" t="s">
        <v>142</v>
      </c>
      <c r="I2912" s="6" t="s">
        <v>25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18480104203003010202</v>
      </c>
      <c r="B2913" s="2" t="n">
        <v>2500</v>
      </c>
      <c r="C2913" s="2" t="n">
        <v>2500</v>
      </c>
      <c r="D2913" s="6" t="s">
        <v>361</v>
      </c>
      <c r="E2913" s="6" t="s">
        <v>362</v>
      </c>
      <c r="F2913" s="6" t="s">
        <v>22</v>
      </c>
      <c r="G2913" s="6" t="s">
        <v>144</v>
      </c>
      <c r="H2913" s="6" t="s">
        <v>142</v>
      </c>
      <c r="I2913" s="6" t="s">
        <v>25</v>
      </c>
      <c r="L2913" s="7" t="n">
        <f aca="false">B2913-C2913</f>
        <v>0</v>
      </c>
    </row>
    <row r="2914" customFormat="false" ht="12.75" hidden="false" customHeight="true" outlineLevel="0" collapsed="false">
      <c r="A2914" s="1" t="str">
        <f aca="false">D2914&amp;G2914&amp;H2914&amp;I2914</f>
        <v>018480153201003010202</v>
      </c>
      <c r="B2914" s="2" t="n">
        <v>61817.65</v>
      </c>
      <c r="C2914" s="2" t="n">
        <v>60643.72</v>
      </c>
      <c r="D2914" s="6" t="s">
        <v>361</v>
      </c>
      <c r="E2914" s="6" t="s">
        <v>362</v>
      </c>
      <c r="F2914" s="6" t="s">
        <v>22</v>
      </c>
      <c r="G2914" s="6" t="s">
        <v>28</v>
      </c>
      <c r="H2914" s="6" t="s">
        <v>145</v>
      </c>
      <c r="I2914" s="6" t="s">
        <v>25</v>
      </c>
      <c r="L2914" s="7" t="n">
        <f aca="false">B2914-C2914</f>
        <v>1173.93</v>
      </c>
    </row>
    <row r="2915" customFormat="false" ht="12.75" hidden="false" customHeight="true" outlineLevel="0" collapsed="false">
      <c r="A2915" s="1" t="str">
        <f aca="false">D2915&amp;G2915&amp;H2915&amp;I2915</f>
        <v>018485415203003010503</v>
      </c>
      <c r="B2915" s="2" t="n">
        <v>44800</v>
      </c>
      <c r="C2915" s="2" t="n">
        <v>27579.62</v>
      </c>
      <c r="D2915" s="6" t="s">
        <v>361</v>
      </c>
      <c r="E2915" s="6" t="s">
        <v>362</v>
      </c>
      <c r="F2915" s="6" t="s">
        <v>146</v>
      </c>
      <c r="G2915" s="6" t="s">
        <v>147</v>
      </c>
      <c r="H2915" s="6" t="s">
        <v>142</v>
      </c>
      <c r="I2915" s="6" t="s">
        <v>148</v>
      </c>
      <c r="L2915" s="7" t="n">
        <f aca="false">B2915-C2915</f>
        <v>17220.38</v>
      </c>
    </row>
    <row r="2916" customFormat="false" ht="12.75" hidden="false" customHeight="true" outlineLevel="0" collapsed="false">
      <c r="A2916" s="1" t="str">
        <f aca="false">D2916&amp;G2916&amp;H2916&amp;I2916</f>
        <v>018480103203003010703</v>
      </c>
      <c r="B2916" s="2" t="n">
        <v>134940</v>
      </c>
      <c r="C2916" s="2" t="n">
        <v>134940</v>
      </c>
      <c r="D2916" s="6" t="s">
        <v>361</v>
      </c>
      <c r="E2916" s="6" t="s">
        <v>362</v>
      </c>
      <c r="F2916" s="6" t="s">
        <v>22</v>
      </c>
      <c r="G2916" s="6" t="s">
        <v>143</v>
      </c>
      <c r="H2916" s="6" t="s">
        <v>142</v>
      </c>
      <c r="I2916" s="6" t="s">
        <v>80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18480104203003010703</v>
      </c>
      <c r="B2917" s="2" t="n">
        <v>365130</v>
      </c>
      <c r="C2917" s="2" t="n">
        <v>338697.73</v>
      </c>
      <c r="D2917" s="6" t="s">
        <v>361</v>
      </c>
      <c r="E2917" s="6" t="s">
        <v>362</v>
      </c>
      <c r="F2917" s="6" t="s">
        <v>22</v>
      </c>
      <c r="G2917" s="6" t="s">
        <v>144</v>
      </c>
      <c r="H2917" s="6" t="s">
        <v>142</v>
      </c>
      <c r="I2917" s="6" t="s">
        <v>80</v>
      </c>
      <c r="L2917" s="7" t="n">
        <f aca="false">B2917-C2917</f>
        <v>26432.27</v>
      </c>
    </row>
    <row r="2918" customFormat="false" ht="12.75" hidden="false" customHeight="true" outlineLevel="0" collapsed="false">
      <c r="A2918" s="1" t="str">
        <f aca="false">D2918&amp;G2918&amp;H2918&amp;I2918</f>
        <v>018485214203013010201</v>
      </c>
      <c r="B2918" s="2" t="n">
        <v>102352</v>
      </c>
      <c r="C2918" s="2" t="n">
        <v>102153.74</v>
      </c>
      <c r="D2918" s="6" t="s">
        <v>361</v>
      </c>
      <c r="E2918" s="6" t="s">
        <v>362</v>
      </c>
      <c r="F2918" s="6" t="s">
        <v>44</v>
      </c>
      <c r="G2918" s="6" t="s">
        <v>153</v>
      </c>
      <c r="H2918" s="6" t="s">
        <v>142</v>
      </c>
      <c r="I2918" s="6" t="s">
        <v>46</v>
      </c>
      <c r="L2918" s="7" t="n">
        <f aca="false">B2918-C2918</f>
        <v>198.259999999995</v>
      </c>
    </row>
    <row r="2919" customFormat="false" ht="12.75" hidden="false" customHeight="true" outlineLevel="0" collapsed="false">
      <c r="A2919" s="1" t="str">
        <f aca="false">D2919&amp;G2919&amp;H2919&amp;I2919</f>
        <v>018485215201013010201</v>
      </c>
      <c r="B2919" s="2" t="n">
        <v>256367</v>
      </c>
      <c r="C2919" s="2" t="n">
        <v>135408.54</v>
      </c>
      <c r="D2919" s="6" t="s">
        <v>361</v>
      </c>
      <c r="E2919" s="6" t="s">
        <v>362</v>
      </c>
      <c r="F2919" s="6" t="s">
        <v>44</v>
      </c>
      <c r="G2919" s="6" t="s">
        <v>154</v>
      </c>
      <c r="H2919" s="6" t="s">
        <v>145</v>
      </c>
      <c r="I2919" s="6" t="s">
        <v>46</v>
      </c>
      <c r="L2919" s="7" t="n">
        <f aca="false">B2919-C2919</f>
        <v>120958.46</v>
      </c>
    </row>
    <row r="2920" customFormat="false" ht="12.75" hidden="false" customHeight="true" outlineLevel="0" collapsed="false">
      <c r="A2920" s="1" t="str">
        <f aca="false">D2920&amp;G2920&amp;H2920&amp;I2920</f>
        <v>018485216203013010201</v>
      </c>
      <c r="B2920" s="2" t="n">
        <v>267035</v>
      </c>
      <c r="C2920" s="2" t="n">
        <v>264159.47</v>
      </c>
      <c r="D2920" s="6" t="s">
        <v>361</v>
      </c>
      <c r="E2920" s="6" t="s">
        <v>362</v>
      </c>
      <c r="F2920" s="6" t="s">
        <v>44</v>
      </c>
      <c r="G2920" s="6" t="s">
        <v>155</v>
      </c>
      <c r="H2920" s="6" t="s">
        <v>142</v>
      </c>
      <c r="I2920" s="6" t="s">
        <v>46</v>
      </c>
      <c r="L2920" s="7" t="n">
        <f aca="false">B2920-C2920</f>
        <v>2875.53000000003</v>
      </c>
    </row>
    <row r="2921" customFormat="false" ht="12.75" hidden="false" customHeight="true" outlineLevel="0" collapsed="false">
      <c r="A2921" s="1" t="str">
        <f aca="false">D2921&amp;G2921&amp;H2921&amp;I2921</f>
        <v>018485219201013010201</v>
      </c>
      <c r="B2921" s="2" t="n">
        <v>21488</v>
      </c>
      <c r="C2921" s="2" t="n">
        <v>21487.55</v>
      </c>
      <c r="D2921" s="6" t="s">
        <v>361</v>
      </c>
      <c r="E2921" s="6" t="s">
        <v>362</v>
      </c>
      <c r="F2921" s="6" t="s">
        <v>44</v>
      </c>
      <c r="G2921" s="6" t="s">
        <v>156</v>
      </c>
      <c r="H2921" s="6" t="s">
        <v>145</v>
      </c>
      <c r="I2921" s="6" t="s">
        <v>46</v>
      </c>
      <c r="L2921" s="7" t="n">
        <f aca="false">B2921-C2921</f>
        <v>0.450000000000728</v>
      </c>
    </row>
    <row r="2922" customFormat="false" ht="12.75" hidden="false" customHeight="true" outlineLevel="0" collapsed="false">
      <c r="A2922" s="1" t="str">
        <f aca="false">D2922&amp;G2922&amp;H2922&amp;I2922</f>
        <v>018485219203013010201</v>
      </c>
      <c r="B2922" s="2" t="n">
        <v>169319.1</v>
      </c>
      <c r="C2922" s="2" t="n">
        <v>161411.23</v>
      </c>
      <c r="D2922" s="6" t="s">
        <v>361</v>
      </c>
      <c r="E2922" s="6" t="s">
        <v>362</v>
      </c>
      <c r="F2922" s="6" t="s">
        <v>44</v>
      </c>
      <c r="G2922" s="6" t="s">
        <v>156</v>
      </c>
      <c r="H2922" s="6" t="s">
        <v>142</v>
      </c>
      <c r="I2922" s="6" t="s">
        <v>46</v>
      </c>
      <c r="L2922" s="7" t="n">
        <f aca="false">B2922-C2922</f>
        <v>7907.87</v>
      </c>
    </row>
    <row r="2923" customFormat="false" ht="12.75" hidden="false" customHeight="true" outlineLevel="0" collapsed="false">
      <c r="A2923" s="1" t="str">
        <f aca="false">D2923&amp;G2923&amp;H2923&amp;I2923</f>
        <v>018485228203013010201</v>
      </c>
      <c r="B2923" s="2" t="n">
        <v>44159</v>
      </c>
      <c r="C2923" s="2" t="n">
        <v>36240.28</v>
      </c>
      <c r="D2923" s="6" t="s">
        <v>361</v>
      </c>
      <c r="E2923" s="6" t="s">
        <v>362</v>
      </c>
      <c r="F2923" s="6" t="s">
        <v>44</v>
      </c>
      <c r="G2923" s="6" t="s">
        <v>158</v>
      </c>
      <c r="H2923" s="6" t="s">
        <v>142</v>
      </c>
      <c r="I2923" s="6" t="s">
        <v>46</v>
      </c>
      <c r="L2923" s="7" t="n">
        <f aca="false">B2923-C2923</f>
        <v>7918.72</v>
      </c>
    </row>
    <row r="2924" customFormat="false" ht="12.75" hidden="false" customHeight="true" outlineLevel="0" collapsed="false">
      <c r="A2924" s="1" t="str">
        <f aca="false">D2924&amp;G2924&amp;H2924&amp;I2924</f>
        <v>018485295201013010201</v>
      </c>
      <c r="B2924" s="2" t="n">
        <v>174963.06</v>
      </c>
      <c r="C2924" s="2" t="n">
        <v>174963.06</v>
      </c>
      <c r="D2924" s="6" t="s">
        <v>361</v>
      </c>
      <c r="E2924" s="6" t="s">
        <v>362</v>
      </c>
      <c r="F2924" s="6" t="s">
        <v>44</v>
      </c>
      <c r="G2924" s="6" t="s">
        <v>49</v>
      </c>
      <c r="H2924" s="6" t="s">
        <v>145</v>
      </c>
      <c r="I2924" s="6" t="s">
        <v>46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18485295203013010201</v>
      </c>
      <c r="B2925" s="2" t="n">
        <v>10631</v>
      </c>
      <c r="C2925" s="2" t="n">
        <v>10631</v>
      </c>
      <c r="D2925" s="6" t="s">
        <v>361</v>
      </c>
      <c r="E2925" s="6" t="s">
        <v>362</v>
      </c>
      <c r="F2925" s="6" t="s">
        <v>44</v>
      </c>
      <c r="G2925" s="6" t="s">
        <v>49</v>
      </c>
      <c r="H2925" s="6" t="s">
        <v>142</v>
      </c>
      <c r="I2925" s="6" t="s">
        <v>46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18485228201013010202</v>
      </c>
      <c r="B2926" s="2" t="n">
        <v>19680</v>
      </c>
      <c r="C2926" s="2" t="n">
        <v>19190</v>
      </c>
      <c r="D2926" s="6" t="s">
        <v>361</v>
      </c>
      <c r="E2926" s="6" t="s">
        <v>362</v>
      </c>
      <c r="F2926" s="6" t="s">
        <v>44</v>
      </c>
      <c r="G2926" s="6" t="s">
        <v>158</v>
      </c>
      <c r="H2926" s="6" t="s">
        <v>145</v>
      </c>
      <c r="I2926" s="6" t="s">
        <v>51</v>
      </c>
      <c r="L2926" s="7" t="n">
        <f aca="false">B2926-C2926</f>
        <v>490</v>
      </c>
    </row>
    <row r="2927" customFormat="false" ht="12.75" hidden="false" customHeight="true" outlineLevel="0" collapsed="false">
      <c r="A2927" s="1" t="str">
        <f aca="false">D2927&amp;G2927&amp;H2927&amp;I2927</f>
        <v>018485205203013010205</v>
      </c>
      <c r="B2927" s="2" t="n">
        <v>6000</v>
      </c>
      <c r="C2927" s="2" t="n">
        <v>6000</v>
      </c>
      <c r="D2927" s="6" t="s">
        <v>361</v>
      </c>
      <c r="E2927" s="6" t="s">
        <v>362</v>
      </c>
      <c r="F2927" s="6" t="s">
        <v>44</v>
      </c>
      <c r="G2927" s="6" t="s">
        <v>52</v>
      </c>
      <c r="H2927" s="6" t="s">
        <v>142</v>
      </c>
      <c r="I2927" s="6" t="s">
        <v>53</v>
      </c>
      <c r="L2927" s="7" t="n">
        <f aca="false">B2927-C2927</f>
        <v>0</v>
      </c>
    </row>
    <row r="2928" customFormat="false" ht="12.75" hidden="false" customHeight="true" outlineLevel="0" collapsed="false">
      <c r="A2928" s="1" t="str">
        <f aca="false">D2928&amp;G2928&amp;H2928&amp;I2928</f>
        <v>018485230203013010206</v>
      </c>
      <c r="B2928" s="2" t="n">
        <v>220000</v>
      </c>
      <c r="C2928" s="2" t="n">
        <v>199795.24</v>
      </c>
      <c r="D2928" s="6" t="s">
        <v>361</v>
      </c>
      <c r="E2928" s="6" t="s">
        <v>362</v>
      </c>
      <c r="F2928" s="6" t="s">
        <v>44</v>
      </c>
      <c r="G2928" s="6" t="s">
        <v>159</v>
      </c>
      <c r="H2928" s="6" t="s">
        <v>142</v>
      </c>
      <c r="I2928" s="6" t="s">
        <v>160</v>
      </c>
      <c r="L2928" s="7" t="n">
        <f aca="false">B2928-C2928</f>
        <v>20204.76</v>
      </c>
    </row>
    <row r="2929" customFormat="false" ht="12.75" hidden="false" customHeight="true" outlineLevel="0" collapsed="false">
      <c r="A2929" s="1" t="str">
        <f aca="false">D2929&amp;G2929&amp;H2929&amp;I2929</f>
        <v>018485502201013040101</v>
      </c>
      <c r="B2929" s="2" t="n">
        <v>3856111.29</v>
      </c>
      <c r="C2929" s="2" t="n">
        <v>3830617.05</v>
      </c>
      <c r="D2929" s="6" t="s">
        <v>361</v>
      </c>
      <c r="E2929" s="6" t="s">
        <v>362</v>
      </c>
      <c r="F2929" s="6" t="s">
        <v>56</v>
      </c>
      <c r="G2929" s="6" t="s">
        <v>139</v>
      </c>
      <c r="H2929" s="6" t="s">
        <v>145</v>
      </c>
      <c r="I2929" s="6" t="s">
        <v>161</v>
      </c>
      <c r="L2929" s="7" t="n">
        <f aca="false">B2929-C2929</f>
        <v>25494.2400000002</v>
      </c>
    </row>
    <row r="2930" customFormat="false" ht="12.75" hidden="false" customHeight="true" outlineLevel="0" collapsed="false">
      <c r="A2930" s="1" t="str">
        <f aca="false">D2930&amp;G2930&amp;H2930&amp;I2930</f>
        <v>018485503201013040104</v>
      </c>
      <c r="B2930" s="2" t="n">
        <v>850</v>
      </c>
      <c r="C2930" s="2" t="n">
        <v>668</v>
      </c>
      <c r="D2930" s="6" t="s">
        <v>361</v>
      </c>
      <c r="E2930" s="6" t="s">
        <v>362</v>
      </c>
      <c r="F2930" s="6" t="s">
        <v>56</v>
      </c>
      <c r="G2930" s="6" t="s">
        <v>164</v>
      </c>
      <c r="H2930" s="6" t="s">
        <v>145</v>
      </c>
      <c r="I2930" s="6" t="s">
        <v>165</v>
      </c>
      <c r="L2930" s="7" t="n">
        <f aca="false">B2930-C2930</f>
        <v>182</v>
      </c>
    </row>
    <row r="2931" customFormat="false" ht="12.75" hidden="false" customHeight="true" outlineLevel="0" collapsed="false">
      <c r="A2931" s="1" t="str">
        <f aca="false">D2931&amp;G2931&amp;H2931&amp;I2931</f>
        <v>018485502206013040105</v>
      </c>
      <c r="B2931" s="2" t="n">
        <v>2000</v>
      </c>
      <c r="C2931" s="2" t="n">
        <v>2000</v>
      </c>
      <c r="D2931" s="6" t="s">
        <v>361</v>
      </c>
      <c r="E2931" s="6" t="s">
        <v>362</v>
      </c>
      <c r="F2931" s="6" t="s">
        <v>56</v>
      </c>
      <c r="G2931" s="6" t="s">
        <v>139</v>
      </c>
      <c r="H2931" s="6" t="s">
        <v>140</v>
      </c>
      <c r="I2931" s="6" t="s">
        <v>58</v>
      </c>
      <c r="L2931" s="7" t="n">
        <f aca="false">B2931-C2931</f>
        <v>0</v>
      </c>
    </row>
    <row r="2932" customFormat="false" ht="12.75" hidden="false" customHeight="true" outlineLevel="0" collapsed="false">
      <c r="A2932" s="1" t="str">
        <f aca="false">D2932&amp;G2932&amp;H2932&amp;I2932</f>
        <v>018485502201013040106</v>
      </c>
      <c r="B2932" s="2" t="n">
        <v>8247.42</v>
      </c>
      <c r="C2932" s="2" t="n">
        <v>8247.42</v>
      </c>
      <c r="D2932" s="6" t="s">
        <v>361</v>
      </c>
      <c r="E2932" s="6" t="s">
        <v>362</v>
      </c>
      <c r="F2932" s="6" t="s">
        <v>56</v>
      </c>
      <c r="G2932" s="6" t="s">
        <v>139</v>
      </c>
      <c r="H2932" s="6" t="s">
        <v>145</v>
      </c>
      <c r="I2932" s="6" t="s">
        <v>166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18485504203013040204</v>
      </c>
      <c r="B2933" s="2" t="n">
        <v>53829</v>
      </c>
      <c r="C2933" s="2" t="n">
        <v>50985.48</v>
      </c>
      <c r="D2933" s="6" t="s">
        <v>361</v>
      </c>
      <c r="E2933" s="6" t="s">
        <v>362</v>
      </c>
      <c r="F2933" s="6" t="s">
        <v>56</v>
      </c>
      <c r="G2933" s="6" t="s">
        <v>167</v>
      </c>
      <c r="H2933" s="6" t="s">
        <v>142</v>
      </c>
      <c r="I2933" s="6" t="s">
        <v>60</v>
      </c>
      <c r="L2933" s="7" t="n">
        <f aca="false">B2933-C2933</f>
        <v>2843.52</v>
      </c>
    </row>
    <row r="2934" customFormat="false" ht="12.75" hidden="false" customHeight="true" outlineLevel="0" collapsed="false">
      <c r="A2934" s="1" t="str">
        <f aca="false">D2934&amp;G2934&amp;H2934&amp;I2934</f>
        <v>018475011201016010102</v>
      </c>
      <c r="B2934" s="2" t="n">
        <v>61915.17</v>
      </c>
      <c r="C2934" s="2" t="n">
        <v>61915.17</v>
      </c>
      <c r="D2934" s="6" t="s">
        <v>361</v>
      </c>
      <c r="E2934" s="6" t="s">
        <v>362</v>
      </c>
      <c r="F2934" s="6" t="s">
        <v>63</v>
      </c>
      <c r="G2934" s="6" t="s">
        <v>64</v>
      </c>
      <c r="H2934" s="6" t="s">
        <v>145</v>
      </c>
      <c r="I2934" s="6" t="s">
        <v>168</v>
      </c>
      <c r="L2934" s="7" t="n">
        <f aca="false">B2934-C2934</f>
        <v>0</v>
      </c>
    </row>
    <row r="2935" customFormat="false" ht="12.75" hidden="false" customHeight="true" outlineLevel="0" collapsed="false">
      <c r="A2935" s="1" t="str">
        <f aca="false">D2935&amp;G2935&amp;H2935&amp;I2935</f>
        <v>018475011201016010402</v>
      </c>
      <c r="B2935" s="2" t="n">
        <v>15562</v>
      </c>
      <c r="C2935" s="2" t="n">
        <v>15562</v>
      </c>
      <c r="D2935" s="6" t="s">
        <v>361</v>
      </c>
      <c r="E2935" s="6" t="s">
        <v>362</v>
      </c>
      <c r="F2935" s="6" t="s">
        <v>63</v>
      </c>
      <c r="G2935" s="6" t="s">
        <v>64</v>
      </c>
      <c r="H2935" s="6" t="s">
        <v>145</v>
      </c>
      <c r="I2935" s="6" t="s">
        <v>65</v>
      </c>
      <c r="L2935" s="7" t="n">
        <f aca="false">B2935-C2935</f>
        <v>0</v>
      </c>
    </row>
    <row r="2936" customFormat="false" ht="12.75" hidden="false" customHeight="true" outlineLevel="0" collapsed="false">
      <c r="A2936" s="1" t="str">
        <f aca="false">D2936&amp;G2936&amp;H2936&amp;I2936</f>
        <v>018460004201016010406</v>
      </c>
      <c r="B2936" s="2" t="n">
        <v>0</v>
      </c>
      <c r="C2936" s="2" t="n">
        <v>0</v>
      </c>
      <c r="D2936" s="6" t="s">
        <v>361</v>
      </c>
      <c r="E2936" s="6" t="s">
        <v>362</v>
      </c>
      <c r="F2936" s="6" t="s">
        <v>194</v>
      </c>
      <c r="G2936" s="6" t="s">
        <v>195</v>
      </c>
      <c r="H2936" s="6" t="s">
        <v>145</v>
      </c>
      <c r="I2936" s="6" t="s">
        <v>196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18485213203020010301</v>
      </c>
      <c r="B2937" s="2" t="n">
        <v>21873</v>
      </c>
      <c r="C2937" s="2" t="n">
        <v>20631.05</v>
      </c>
      <c r="D2937" s="6" t="s">
        <v>361</v>
      </c>
      <c r="E2937" s="6" t="s">
        <v>362</v>
      </c>
      <c r="F2937" s="6" t="s">
        <v>44</v>
      </c>
      <c r="G2937" s="6" t="s">
        <v>111</v>
      </c>
      <c r="H2937" s="6" t="s">
        <v>142</v>
      </c>
      <c r="I2937" s="6" t="s">
        <v>169</v>
      </c>
      <c r="L2937" s="7" t="n">
        <f aca="false">B2937-C2937</f>
        <v>1241.95</v>
      </c>
    </row>
    <row r="2938" customFormat="false" ht="12.75" hidden="false" customHeight="true" outlineLevel="0" collapsed="false">
      <c r="A2938" s="1" t="str">
        <f aca="false">D2938&amp;G2938&amp;H2938&amp;I2938</f>
        <v>018485513201020010301</v>
      </c>
      <c r="B2938" s="2" t="n">
        <v>93495</v>
      </c>
      <c r="C2938" s="2" t="n">
        <v>91320.12</v>
      </c>
      <c r="D2938" s="6" t="s">
        <v>361</v>
      </c>
      <c r="E2938" s="6" t="s">
        <v>362</v>
      </c>
      <c r="F2938" s="6" t="s">
        <v>56</v>
      </c>
      <c r="G2938" s="6" t="s">
        <v>170</v>
      </c>
      <c r="H2938" s="6" t="s">
        <v>145</v>
      </c>
      <c r="I2938" s="6" t="s">
        <v>169</v>
      </c>
      <c r="L2938" s="7" t="n">
        <f aca="false">B2938-C2938</f>
        <v>2174.88</v>
      </c>
    </row>
    <row r="2939" customFormat="false" ht="12.75" hidden="false" customHeight="true" outlineLevel="0" collapsed="false">
      <c r="A2939" s="1" t="str">
        <f aca="false">D2939&amp;G2939&amp;H2939&amp;I2939</f>
        <v>018485195201020010403</v>
      </c>
      <c r="B2939" s="2" t="n">
        <v>1200</v>
      </c>
      <c r="C2939" s="2" t="n">
        <v>1200</v>
      </c>
      <c r="D2939" s="6" t="s">
        <v>361</v>
      </c>
      <c r="E2939" s="6" t="s">
        <v>362</v>
      </c>
      <c r="F2939" s="6" t="s">
        <v>85</v>
      </c>
      <c r="G2939" s="6" t="s">
        <v>86</v>
      </c>
      <c r="H2939" s="6" t="s">
        <v>145</v>
      </c>
      <c r="I2939" s="6" t="s">
        <v>171</v>
      </c>
      <c r="L2939" s="7" t="n">
        <f aca="false">B2939-C2939</f>
        <v>0</v>
      </c>
    </row>
    <row r="2940" customFormat="false" ht="12.75" hidden="false" customHeight="true" outlineLevel="0" collapsed="false">
      <c r="A2940" s="1" t="str">
        <f aca="false">D2940&amp;G2940&amp;H2940&amp;I2940</f>
        <v>018401095201021050403</v>
      </c>
      <c r="B2940" s="2" t="n">
        <v>1438442.4</v>
      </c>
      <c r="C2940" s="2" t="n">
        <v>1438442.4</v>
      </c>
      <c r="D2940" s="6" t="s">
        <v>361</v>
      </c>
      <c r="E2940" s="6" t="s">
        <v>362</v>
      </c>
      <c r="F2940" s="6" t="s">
        <v>41</v>
      </c>
      <c r="G2940" s="6" t="s">
        <v>42</v>
      </c>
      <c r="H2940" s="6" t="s">
        <v>145</v>
      </c>
      <c r="I2940" s="6" t="s">
        <v>172</v>
      </c>
      <c r="L2940" s="7" t="n">
        <f aca="false">B2940-C2940</f>
        <v>0</v>
      </c>
    </row>
    <row r="2941" customFormat="false" ht="12.75" hidden="false" customHeight="true" outlineLevel="0" collapsed="false">
      <c r="A2941" s="1" t="str">
        <f aca="false">D2941&amp;G2941&amp;H2941&amp;I2941</f>
        <v>018580101203003010202</v>
      </c>
      <c r="B2941" s="2" t="n">
        <v>4000</v>
      </c>
      <c r="C2941" s="2" t="n">
        <v>4000</v>
      </c>
      <c r="D2941" s="6" t="s">
        <v>363</v>
      </c>
      <c r="E2941" s="6" t="s">
        <v>364</v>
      </c>
      <c r="F2941" s="6" t="s">
        <v>22</v>
      </c>
      <c r="G2941" s="6" t="s">
        <v>141</v>
      </c>
      <c r="H2941" s="6" t="s">
        <v>142</v>
      </c>
      <c r="I2941" s="6" t="s">
        <v>25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18580104203003010202</v>
      </c>
      <c r="B2942" s="2" t="n">
        <v>3000</v>
      </c>
      <c r="C2942" s="2" t="n">
        <v>3000</v>
      </c>
      <c r="D2942" s="6" t="s">
        <v>363</v>
      </c>
      <c r="E2942" s="6" t="s">
        <v>364</v>
      </c>
      <c r="F2942" s="6" t="s">
        <v>22</v>
      </c>
      <c r="G2942" s="6" t="s">
        <v>144</v>
      </c>
      <c r="H2942" s="6" t="s">
        <v>142</v>
      </c>
      <c r="I2942" s="6" t="s">
        <v>25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18580153201003010202</v>
      </c>
      <c r="B2943" s="2" t="n">
        <v>56914.58</v>
      </c>
      <c r="C2943" s="2" t="n">
        <v>55240.08</v>
      </c>
      <c r="D2943" s="6" t="s">
        <v>363</v>
      </c>
      <c r="E2943" s="6" t="s">
        <v>364</v>
      </c>
      <c r="F2943" s="6" t="s">
        <v>22</v>
      </c>
      <c r="G2943" s="6" t="s">
        <v>28</v>
      </c>
      <c r="H2943" s="6" t="s">
        <v>145</v>
      </c>
      <c r="I2943" s="6" t="s">
        <v>25</v>
      </c>
      <c r="L2943" s="7" t="n">
        <f aca="false">B2943-C2943</f>
        <v>1674.5</v>
      </c>
    </row>
    <row r="2944" customFormat="false" ht="12.75" hidden="false" customHeight="true" outlineLevel="0" collapsed="false">
      <c r="A2944" s="1" t="str">
        <f aca="false">D2944&amp;G2944&amp;H2944&amp;I2944</f>
        <v>018585415203003010503</v>
      </c>
      <c r="B2944" s="2" t="n">
        <v>10000</v>
      </c>
      <c r="C2944" s="2" t="n">
        <v>3288.27</v>
      </c>
      <c r="D2944" s="6" t="s">
        <v>363</v>
      </c>
      <c r="E2944" s="6" t="s">
        <v>364</v>
      </c>
      <c r="F2944" s="6" t="s">
        <v>146</v>
      </c>
      <c r="G2944" s="6" t="s">
        <v>147</v>
      </c>
      <c r="H2944" s="6" t="s">
        <v>142</v>
      </c>
      <c r="I2944" s="6" t="s">
        <v>148</v>
      </c>
      <c r="L2944" s="7" t="n">
        <f aca="false">B2944-C2944</f>
        <v>6711.73</v>
      </c>
    </row>
    <row r="2945" customFormat="false" ht="12.75" hidden="false" customHeight="true" outlineLevel="0" collapsed="false">
      <c r="A2945" s="1" t="str">
        <f aca="false">D2945&amp;G2945&amp;H2945&amp;I2945</f>
        <v>018580104203003010703</v>
      </c>
      <c r="B2945" s="2" t="n">
        <v>563571</v>
      </c>
      <c r="C2945" s="2" t="n">
        <v>542397.2</v>
      </c>
      <c r="D2945" s="6" t="s">
        <v>363</v>
      </c>
      <c r="E2945" s="6" t="s">
        <v>364</v>
      </c>
      <c r="F2945" s="6" t="s">
        <v>22</v>
      </c>
      <c r="G2945" s="6" t="s">
        <v>144</v>
      </c>
      <c r="H2945" s="6" t="s">
        <v>142</v>
      </c>
      <c r="I2945" s="6" t="s">
        <v>80</v>
      </c>
      <c r="L2945" s="7" t="n">
        <f aca="false">B2945-C2945</f>
        <v>21173.8</v>
      </c>
    </row>
    <row r="2946" customFormat="false" ht="12.75" hidden="false" customHeight="true" outlineLevel="0" collapsed="false">
      <c r="A2946" s="1" t="str">
        <f aca="false">D2946&amp;G2946&amp;H2946&amp;I2946</f>
        <v>018585214203013010201</v>
      </c>
      <c r="B2946" s="2" t="n">
        <v>30520</v>
      </c>
      <c r="C2946" s="2" t="n">
        <v>26697</v>
      </c>
      <c r="D2946" s="6" t="s">
        <v>363</v>
      </c>
      <c r="E2946" s="6" t="s">
        <v>364</v>
      </c>
      <c r="F2946" s="6" t="s">
        <v>44</v>
      </c>
      <c r="G2946" s="6" t="s">
        <v>153</v>
      </c>
      <c r="H2946" s="6" t="s">
        <v>142</v>
      </c>
      <c r="I2946" s="6" t="s">
        <v>46</v>
      </c>
      <c r="L2946" s="7" t="n">
        <f aca="false">B2946-C2946</f>
        <v>3823</v>
      </c>
    </row>
    <row r="2947" customFormat="false" ht="12.75" hidden="false" customHeight="true" outlineLevel="0" collapsed="false">
      <c r="A2947" s="1" t="str">
        <f aca="false">D2947&amp;G2947&amp;H2947&amp;I2947</f>
        <v>018585215201013010201</v>
      </c>
      <c r="B2947" s="2" t="n">
        <v>185400</v>
      </c>
      <c r="C2947" s="2" t="n">
        <v>89762.33</v>
      </c>
      <c r="D2947" s="6" t="s">
        <v>363</v>
      </c>
      <c r="E2947" s="6" t="s">
        <v>364</v>
      </c>
      <c r="F2947" s="6" t="s">
        <v>44</v>
      </c>
      <c r="G2947" s="6" t="s">
        <v>154</v>
      </c>
      <c r="H2947" s="6" t="s">
        <v>145</v>
      </c>
      <c r="I2947" s="6" t="s">
        <v>46</v>
      </c>
      <c r="L2947" s="7" t="n">
        <f aca="false">B2947-C2947</f>
        <v>95637.67</v>
      </c>
    </row>
    <row r="2948" customFormat="false" ht="12.75" hidden="false" customHeight="true" outlineLevel="0" collapsed="false">
      <c r="A2948" s="1" t="str">
        <f aca="false">D2948&amp;G2948&amp;H2948&amp;I2948</f>
        <v>018585216203013010201</v>
      </c>
      <c r="B2948" s="2" t="n">
        <v>123779</v>
      </c>
      <c r="C2948" s="2" t="n">
        <v>117836.53</v>
      </c>
      <c r="D2948" s="6" t="s">
        <v>363</v>
      </c>
      <c r="E2948" s="6" t="s">
        <v>364</v>
      </c>
      <c r="F2948" s="6" t="s">
        <v>44</v>
      </c>
      <c r="G2948" s="6" t="s">
        <v>155</v>
      </c>
      <c r="H2948" s="6" t="s">
        <v>142</v>
      </c>
      <c r="I2948" s="6" t="s">
        <v>46</v>
      </c>
      <c r="L2948" s="7" t="n">
        <f aca="false">B2948-C2948</f>
        <v>5942.47</v>
      </c>
    </row>
    <row r="2949" customFormat="false" ht="12.75" hidden="false" customHeight="true" outlineLevel="0" collapsed="false">
      <c r="A2949" s="1" t="str">
        <f aca="false">D2949&amp;G2949&amp;H2949&amp;I2949</f>
        <v>018585219203013010201</v>
      </c>
      <c r="B2949" s="2" t="n">
        <v>132684</v>
      </c>
      <c r="C2949" s="2" t="n">
        <v>117388.57</v>
      </c>
      <c r="D2949" s="6" t="s">
        <v>363</v>
      </c>
      <c r="E2949" s="6" t="s">
        <v>364</v>
      </c>
      <c r="F2949" s="6" t="s">
        <v>44</v>
      </c>
      <c r="G2949" s="6" t="s">
        <v>156</v>
      </c>
      <c r="H2949" s="6" t="s">
        <v>142</v>
      </c>
      <c r="I2949" s="6" t="s">
        <v>46</v>
      </c>
      <c r="L2949" s="7" t="n">
        <f aca="false">B2949-C2949</f>
        <v>15295.43</v>
      </c>
    </row>
    <row r="2950" customFormat="false" ht="12.75" hidden="false" customHeight="true" outlineLevel="0" collapsed="false">
      <c r="A2950" s="1" t="str">
        <f aca="false">D2950&amp;G2950&amp;H2950&amp;I2950</f>
        <v>018585228203013010201</v>
      </c>
      <c r="B2950" s="2" t="n">
        <v>30411</v>
      </c>
      <c r="C2950" s="2" t="n">
        <v>0</v>
      </c>
      <c r="D2950" s="6" t="s">
        <v>363</v>
      </c>
      <c r="E2950" s="6" t="s">
        <v>364</v>
      </c>
      <c r="F2950" s="6" t="s">
        <v>44</v>
      </c>
      <c r="G2950" s="6" t="s">
        <v>158</v>
      </c>
      <c r="H2950" s="6" t="s">
        <v>142</v>
      </c>
      <c r="I2950" s="6" t="s">
        <v>46</v>
      </c>
      <c r="L2950" s="7" t="n">
        <f aca="false">B2950-C2950</f>
        <v>30411</v>
      </c>
    </row>
    <row r="2951" customFormat="false" ht="12.75" hidden="false" customHeight="true" outlineLevel="0" collapsed="false">
      <c r="A2951" s="1" t="str">
        <f aca="false">D2951&amp;G2951&amp;H2951&amp;I2951</f>
        <v>018585295201013010201</v>
      </c>
      <c r="B2951" s="2" t="n">
        <v>69410.12</v>
      </c>
      <c r="C2951" s="2" t="n">
        <v>69410.12</v>
      </c>
      <c r="D2951" s="6" t="s">
        <v>363</v>
      </c>
      <c r="E2951" s="6" t="s">
        <v>364</v>
      </c>
      <c r="F2951" s="6" t="s">
        <v>44</v>
      </c>
      <c r="G2951" s="6" t="s">
        <v>49</v>
      </c>
      <c r="H2951" s="6" t="s">
        <v>145</v>
      </c>
      <c r="I2951" s="6" t="s">
        <v>46</v>
      </c>
      <c r="L2951" s="7" t="n">
        <f aca="false">B2951-C2951</f>
        <v>0</v>
      </c>
    </row>
    <row r="2952" customFormat="false" ht="12.75" hidden="false" customHeight="true" outlineLevel="0" collapsed="false">
      <c r="A2952" s="1" t="str">
        <f aca="false">D2952&amp;G2952&amp;H2952&amp;I2952</f>
        <v>018585203201013010202</v>
      </c>
      <c r="B2952" s="2" t="n">
        <v>796915.13</v>
      </c>
      <c r="C2952" s="2" t="n">
        <v>794521.71</v>
      </c>
      <c r="D2952" s="6" t="s">
        <v>363</v>
      </c>
      <c r="E2952" s="6" t="s">
        <v>364</v>
      </c>
      <c r="F2952" s="6" t="s">
        <v>44</v>
      </c>
      <c r="G2952" s="6" t="s">
        <v>50</v>
      </c>
      <c r="H2952" s="6" t="s">
        <v>145</v>
      </c>
      <c r="I2952" s="6" t="s">
        <v>51</v>
      </c>
      <c r="L2952" s="7" t="n">
        <f aca="false">B2952-C2952</f>
        <v>2393.42000000004</v>
      </c>
    </row>
    <row r="2953" customFormat="false" ht="12.75" hidden="false" customHeight="true" outlineLevel="0" collapsed="false">
      <c r="A2953" s="1" t="str">
        <f aca="false">D2953&amp;G2953&amp;H2953&amp;I2953</f>
        <v>018585205203013010205</v>
      </c>
      <c r="B2953" s="2" t="n">
        <v>6000</v>
      </c>
      <c r="C2953" s="2" t="n">
        <v>5861.83</v>
      </c>
      <c r="D2953" s="6" t="s">
        <v>363</v>
      </c>
      <c r="E2953" s="6" t="s">
        <v>364</v>
      </c>
      <c r="F2953" s="6" t="s">
        <v>44</v>
      </c>
      <c r="G2953" s="6" t="s">
        <v>52</v>
      </c>
      <c r="H2953" s="6" t="s">
        <v>142</v>
      </c>
      <c r="I2953" s="6" t="s">
        <v>53</v>
      </c>
      <c r="L2953" s="7" t="n">
        <f aca="false">B2953-C2953</f>
        <v>138.17</v>
      </c>
    </row>
    <row r="2954" customFormat="false" ht="12.75" hidden="false" customHeight="true" outlineLevel="0" collapsed="false">
      <c r="A2954" s="1" t="str">
        <f aca="false">D2954&amp;G2954&amp;H2954&amp;I2954</f>
        <v>018585230203013010206</v>
      </c>
      <c r="B2954" s="2" t="n">
        <v>15000</v>
      </c>
      <c r="C2954" s="2" t="n">
        <v>1365</v>
      </c>
      <c r="D2954" s="6" t="s">
        <v>363</v>
      </c>
      <c r="E2954" s="6" t="s">
        <v>364</v>
      </c>
      <c r="F2954" s="6" t="s">
        <v>44</v>
      </c>
      <c r="G2954" s="6" t="s">
        <v>159</v>
      </c>
      <c r="H2954" s="6" t="s">
        <v>142</v>
      </c>
      <c r="I2954" s="6" t="s">
        <v>160</v>
      </c>
      <c r="L2954" s="7" t="n">
        <f aca="false">B2954-C2954</f>
        <v>13635</v>
      </c>
    </row>
    <row r="2955" customFormat="false" ht="12.75" hidden="false" customHeight="true" outlineLevel="0" collapsed="false">
      <c r="A2955" s="1" t="str">
        <f aca="false">D2955&amp;G2955&amp;H2955&amp;I2955</f>
        <v>018585502201013040101</v>
      </c>
      <c r="B2955" s="2" t="n">
        <v>1961998</v>
      </c>
      <c r="C2955" s="2" t="n">
        <v>1961998</v>
      </c>
      <c r="D2955" s="6" t="s">
        <v>363</v>
      </c>
      <c r="E2955" s="6" t="s">
        <v>364</v>
      </c>
      <c r="F2955" s="6" t="s">
        <v>56</v>
      </c>
      <c r="G2955" s="6" t="s">
        <v>139</v>
      </c>
      <c r="H2955" s="6" t="s">
        <v>145</v>
      </c>
      <c r="I2955" s="6" t="s">
        <v>161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18585503201013040104</v>
      </c>
      <c r="B2956" s="2" t="n">
        <v>535</v>
      </c>
      <c r="C2956" s="2" t="n">
        <v>468</v>
      </c>
      <c r="D2956" s="6" t="s">
        <v>363</v>
      </c>
      <c r="E2956" s="6" t="s">
        <v>364</v>
      </c>
      <c r="F2956" s="6" t="s">
        <v>56</v>
      </c>
      <c r="G2956" s="6" t="s">
        <v>164</v>
      </c>
      <c r="H2956" s="6" t="s">
        <v>145</v>
      </c>
      <c r="I2956" s="6" t="s">
        <v>165</v>
      </c>
      <c r="L2956" s="7" t="n">
        <f aca="false">B2956-C2956</f>
        <v>67</v>
      </c>
    </row>
    <row r="2957" customFormat="false" ht="12.75" hidden="false" customHeight="true" outlineLevel="0" collapsed="false">
      <c r="A2957" s="1" t="str">
        <f aca="false">D2957&amp;G2957&amp;H2957&amp;I2957</f>
        <v>018585502206013040105</v>
      </c>
      <c r="B2957" s="2" t="n">
        <v>2000</v>
      </c>
      <c r="C2957" s="2" t="n">
        <v>0</v>
      </c>
      <c r="D2957" s="6" t="s">
        <v>363</v>
      </c>
      <c r="E2957" s="6" t="s">
        <v>364</v>
      </c>
      <c r="F2957" s="6" t="s">
        <v>56</v>
      </c>
      <c r="G2957" s="6" t="s">
        <v>139</v>
      </c>
      <c r="H2957" s="6" t="s">
        <v>140</v>
      </c>
      <c r="I2957" s="6" t="s">
        <v>58</v>
      </c>
      <c r="L2957" s="7" t="n">
        <f aca="false">B2957-C2957</f>
        <v>2000</v>
      </c>
    </row>
    <row r="2958" customFormat="false" ht="12.75" hidden="false" customHeight="true" outlineLevel="0" collapsed="false">
      <c r="A2958" s="1" t="str">
        <f aca="false">D2958&amp;G2958&amp;H2958&amp;I2958</f>
        <v>018585504203013040204</v>
      </c>
      <c r="B2958" s="2" t="n">
        <v>10953.55</v>
      </c>
      <c r="C2958" s="2" t="n">
        <v>4778.48</v>
      </c>
      <c r="D2958" s="6" t="s">
        <v>363</v>
      </c>
      <c r="E2958" s="6" t="s">
        <v>364</v>
      </c>
      <c r="F2958" s="6" t="s">
        <v>56</v>
      </c>
      <c r="G2958" s="6" t="s">
        <v>167</v>
      </c>
      <c r="H2958" s="6" t="s">
        <v>142</v>
      </c>
      <c r="I2958" s="6" t="s">
        <v>60</v>
      </c>
      <c r="L2958" s="7" t="n">
        <f aca="false">B2958-C2958</f>
        <v>6175.07</v>
      </c>
    </row>
    <row r="2959" customFormat="false" ht="12.75" hidden="false" customHeight="true" outlineLevel="0" collapsed="false">
      <c r="A2959" s="1" t="str">
        <f aca="false">D2959&amp;G2959&amp;H2959&amp;I2959</f>
        <v>018575011201016010102</v>
      </c>
      <c r="B2959" s="2" t="n">
        <v>63688.26</v>
      </c>
      <c r="C2959" s="2" t="n">
        <v>63680.18</v>
      </c>
      <c r="D2959" s="6" t="s">
        <v>363</v>
      </c>
      <c r="E2959" s="6" t="s">
        <v>364</v>
      </c>
      <c r="F2959" s="6" t="s">
        <v>63</v>
      </c>
      <c r="G2959" s="6" t="s">
        <v>64</v>
      </c>
      <c r="H2959" s="6" t="s">
        <v>145</v>
      </c>
      <c r="I2959" s="6" t="s">
        <v>168</v>
      </c>
      <c r="L2959" s="7" t="n">
        <f aca="false">B2959-C2959</f>
        <v>8.08000000000175</v>
      </c>
    </row>
    <row r="2960" customFormat="false" ht="12.75" hidden="false" customHeight="true" outlineLevel="0" collapsed="false">
      <c r="A2960" s="1" t="str">
        <f aca="false">D2960&amp;G2960&amp;H2960&amp;I2960</f>
        <v>018575011201016010402</v>
      </c>
      <c r="B2960" s="2" t="n">
        <v>18009</v>
      </c>
      <c r="C2960" s="2" t="n">
        <v>18009</v>
      </c>
      <c r="D2960" s="6" t="s">
        <v>363</v>
      </c>
      <c r="E2960" s="6" t="s">
        <v>364</v>
      </c>
      <c r="F2960" s="6" t="s">
        <v>63</v>
      </c>
      <c r="G2960" s="6" t="s">
        <v>64</v>
      </c>
      <c r="H2960" s="6" t="s">
        <v>145</v>
      </c>
      <c r="I2960" s="6" t="s">
        <v>65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18560004201016010406</v>
      </c>
      <c r="B2961" s="2" t="n">
        <v>0</v>
      </c>
      <c r="C2961" s="2" t="n">
        <v>0</v>
      </c>
      <c r="D2961" s="6" t="s">
        <v>363</v>
      </c>
      <c r="E2961" s="6" t="s">
        <v>364</v>
      </c>
      <c r="F2961" s="6" t="s">
        <v>194</v>
      </c>
      <c r="G2961" s="6" t="s">
        <v>195</v>
      </c>
      <c r="H2961" s="6" t="s">
        <v>145</v>
      </c>
      <c r="I2961" s="6" t="s">
        <v>196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18585213203020010301</v>
      </c>
      <c r="B2962" s="2" t="n">
        <v>10731</v>
      </c>
      <c r="C2962" s="2" t="n">
        <v>9947.3</v>
      </c>
      <c r="D2962" s="6" t="s">
        <v>363</v>
      </c>
      <c r="E2962" s="6" t="s">
        <v>364</v>
      </c>
      <c r="F2962" s="6" t="s">
        <v>44</v>
      </c>
      <c r="G2962" s="6" t="s">
        <v>111</v>
      </c>
      <c r="H2962" s="6" t="s">
        <v>142</v>
      </c>
      <c r="I2962" s="6" t="s">
        <v>169</v>
      </c>
      <c r="L2962" s="7" t="n">
        <f aca="false">B2962-C2962</f>
        <v>783.700000000001</v>
      </c>
    </row>
    <row r="2963" customFormat="false" ht="12.75" hidden="false" customHeight="true" outlineLevel="0" collapsed="false">
      <c r="A2963" s="1" t="str">
        <f aca="false">D2963&amp;G2963&amp;H2963&amp;I2963</f>
        <v>018585513201020010301</v>
      </c>
      <c r="B2963" s="2" t="n">
        <v>49158</v>
      </c>
      <c r="C2963" s="2" t="n">
        <v>47812.74</v>
      </c>
      <c r="D2963" s="6" t="s">
        <v>363</v>
      </c>
      <c r="E2963" s="6" t="s">
        <v>364</v>
      </c>
      <c r="F2963" s="6" t="s">
        <v>56</v>
      </c>
      <c r="G2963" s="6" t="s">
        <v>170</v>
      </c>
      <c r="H2963" s="6" t="s">
        <v>145</v>
      </c>
      <c r="I2963" s="6" t="s">
        <v>169</v>
      </c>
      <c r="L2963" s="7" t="n">
        <f aca="false">B2963-C2963</f>
        <v>1345.26</v>
      </c>
    </row>
    <row r="2964" customFormat="false" ht="12.75" hidden="false" customHeight="true" outlineLevel="0" collapsed="false">
      <c r="A2964" s="1" t="str">
        <f aca="false">D2964&amp;G2964&amp;H2964&amp;I2964</f>
        <v>018501095201021050403</v>
      </c>
      <c r="B2964" s="2" t="n">
        <v>216975.6</v>
      </c>
      <c r="C2964" s="2" t="n">
        <v>216975.6</v>
      </c>
      <c r="D2964" s="6" t="s">
        <v>363</v>
      </c>
      <c r="E2964" s="6" t="s">
        <v>364</v>
      </c>
      <c r="F2964" s="6" t="s">
        <v>41</v>
      </c>
      <c r="G2964" s="6" t="s">
        <v>42</v>
      </c>
      <c r="H2964" s="6" t="s">
        <v>145</v>
      </c>
      <c r="I2964" s="6" t="s">
        <v>172</v>
      </c>
      <c r="L2964" s="7" t="n">
        <f aca="false">B2964-C2964</f>
        <v>0</v>
      </c>
    </row>
    <row r="2965" customFormat="false" ht="12.75" hidden="false" customHeight="true" outlineLevel="0" collapsed="false">
      <c r="A2965" s="1" t="str">
        <f aca="false">D2965&amp;G2965&amp;H2965&amp;I2965</f>
        <v>018675495632002010503</v>
      </c>
      <c r="B2965" s="2" t="n">
        <v>100000</v>
      </c>
      <c r="C2965" s="2" t="n">
        <v>92778.14</v>
      </c>
      <c r="D2965" s="6" t="s">
        <v>365</v>
      </c>
      <c r="E2965" s="6" t="s">
        <v>366</v>
      </c>
      <c r="F2965" s="6" t="s">
        <v>10</v>
      </c>
      <c r="G2965" s="6" t="s">
        <v>11</v>
      </c>
      <c r="H2965" s="6" t="s">
        <v>182</v>
      </c>
      <c r="I2965" s="6" t="s">
        <v>13</v>
      </c>
      <c r="L2965" s="7" t="n">
        <f aca="false">B2965-C2965</f>
        <v>7221.86</v>
      </c>
    </row>
    <row r="2966" customFormat="false" ht="12.75" hidden="false" customHeight="true" outlineLevel="0" collapsed="false">
      <c r="A2966" s="1" t="str">
        <f aca="false">D2966&amp;G2966&amp;H2966&amp;I2966</f>
        <v>018680153201003010202</v>
      </c>
      <c r="B2966" s="2" t="n">
        <v>34041.85</v>
      </c>
      <c r="C2966" s="2" t="n">
        <v>33908.86</v>
      </c>
      <c r="D2966" s="6" t="s">
        <v>365</v>
      </c>
      <c r="E2966" s="6" t="s">
        <v>366</v>
      </c>
      <c r="F2966" s="6" t="s">
        <v>22</v>
      </c>
      <c r="G2966" s="6" t="s">
        <v>28</v>
      </c>
      <c r="H2966" s="6" t="s">
        <v>145</v>
      </c>
      <c r="I2966" s="6" t="s">
        <v>25</v>
      </c>
      <c r="L2966" s="7" t="n">
        <f aca="false">B2966-C2966</f>
        <v>132.989999999998</v>
      </c>
    </row>
    <row r="2967" customFormat="false" ht="12.75" hidden="false" customHeight="true" outlineLevel="0" collapsed="false">
      <c r="A2967" s="1" t="str">
        <f aca="false">D2967&amp;G2967&amp;H2967&amp;I2967</f>
        <v>018685415203003010503</v>
      </c>
      <c r="B2967" s="2" t="n">
        <v>15700</v>
      </c>
      <c r="C2967" s="2" t="n">
        <v>11162.7</v>
      </c>
      <c r="D2967" s="6" t="s">
        <v>365</v>
      </c>
      <c r="E2967" s="6" t="s">
        <v>366</v>
      </c>
      <c r="F2967" s="6" t="s">
        <v>146</v>
      </c>
      <c r="G2967" s="6" t="s">
        <v>147</v>
      </c>
      <c r="H2967" s="6" t="s">
        <v>142</v>
      </c>
      <c r="I2967" s="6" t="s">
        <v>148</v>
      </c>
      <c r="L2967" s="7" t="n">
        <f aca="false">B2967-C2967</f>
        <v>4537.3</v>
      </c>
    </row>
    <row r="2968" customFormat="false" ht="12.75" hidden="false" customHeight="true" outlineLevel="0" collapsed="false">
      <c r="A2968" s="1" t="str">
        <f aca="false">D2968&amp;G2968&amp;H2968&amp;I2968</f>
        <v>018680103203003010703</v>
      </c>
      <c r="B2968" s="2" t="n">
        <v>186534</v>
      </c>
      <c r="C2968" s="2" t="n">
        <v>179945</v>
      </c>
      <c r="D2968" s="6" t="s">
        <v>365</v>
      </c>
      <c r="E2968" s="6" t="s">
        <v>366</v>
      </c>
      <c r="F2968" s="6" t="s">
        <v>22</v>
      </c>
      <c r="G2968" s="6" t="s">
        <v>143</v>
      </c>
      <c r="H2968" s="6" t="s">
        <v>142</v>
      </c>
      <c r="I2968" s="6" t="s">
        <v>80</v>
      </c>
      <c r="L2968" s="7" t="n">
        <f aca="false">B2968-C2968</f>
        <v>6589</v>
      </c>
    </row>
    <row r="2969" customFormat="false" ht="12.75" hidden="false" customHeight="true" outlineLevel="0" collapsed="false">
      <c r="A2969" s="1" t="str">
        <f aca="false">D2969&amp;G2969&amp;H2969&amp;I2969</f>
        <v>018685214203013010201</v>
      </c>
      <c r="B2969" s="2" t="n">
        <v>41228</v>
      </c>
      <c r="C2969" s="2" t="n">
        <v>39010.7</v>
      </c>
      <c r="D2969" s="6" t="s">
        <v>365</v>
      </c>
      <c r="E2969" s="6" t="s">
        <v>366</v>
      </c>
      <c r="F2969" s="6" t="s">
        <v>44</v>
      </c>
      <c r="G2969" s="6" t="s">
        <v>153</v>
      </c>
      <c r="H2969" s="6" t="s">
        <v>142</v>
      </c>
      <c r="I2969" s="6" t="s">
        <v>46</v>
      </c>
      <c r="L2969" s="7" t="n">
        <f aca="false">B2969-C2969</f>
        <v>2217.3</v>
      </c>
    </row>
    <row r="2970" customFormat="false" ht="12.75" hidden="false" customHeight="true" outlineLevel="0" collapsed="false">
      <c r="A2970" s="1" t="str">
        <f aca="false">D2970&amp;G2970&amp;H2970&amp;I2970</f>
        <v>018685215201013010201</v>
      </c>
      <c r="B2970" s="2" t="n">
        <v>128338</v>
      </c>
      <c r="C2970" s="2" t="n">
        <v>91857.39</v>
      </c>
      <c r="D2970" s="6" t="s">
        <v>365</v>
      </c>
      <c r="E2970" s="6" t="s">
        <v>366</v>
      </c>
      <c r="F2970" s="6" t="s">
        <v>44</v>
      </c>
      <c r="G2970" s="6" t="s">
        <v>154</v>
      </c>
      <c r="H2970" s="6" t="s">
        <v>145</v>
      </c>
      <c r="I2970" s="6" t="s">
        <v>46</v>
      </c>
      <c r="L2970" s="7" t="n">
        <f aca="false">B2970-C2970</f>
        <v>36480.61</v>
      </c>
    </row>
    <row r="2971" customFormat="false" ht="12.75" hidden="false" customHeight="true" outlineLevel="0" collapsed="false">
      <c r="A2971" s="1" t="str">
        <f aca="false">D2971&amp;G2971&amp;H2971&amp;I2971</f>
        <v>018685216203013010201</v>
      </c>
      <c r="B2971" s="2" t="n">
        <v>201779</v>
      </c>
      <c r="C2971" s="2" t="n">
        <v>194448.91</v>
      </c>
      <c r="D2971" s="6" t="s">
        <v>365</v>
      </c>
      <c r="E2971" s="6" t="s">
        <v>366</v>
      </c>
      <c r="F2971" s="6" t="s">
        <v>44</v>
      </c>
      <c r="G2971" s="6" t="s">
        <v>155</v>
      </c>
      <c r="H2971" s="6" t="s">
        <v>142</v>
      </c>
      <c r="I2971" s="6" t="s">
        <v>46</v>
      </c>
      <c r="L2971" s="7" t="n">
        <f aca="false">B2971-C2971</f>
        <v>7330.09</v>
      </c>
    </row>
    <row r="2972" customFormat="false" ht="12.75" hidden="false" customHeight="true" outlineLevel="0" collapsed="false">
      <c r="A2972" s="1" t="str">
        <f aca="false">D2972&amp;G2972&amp;H2972&amp;I2972</f>
        <v>018685219203013010201</v>
      </c>
      <c r="B2972" s="2" t="n">
        <v>193413.8</v>
      </c>
      <c r="C2972" s="2" t="n">
        <v>185401.97</v>
      </c>
      <c r="D2972" s="6" t="s">
        <v>365</v>
      </c>
      <c r="E2972" s="6" t="s">
        <v>366</v>
      </c>
      <c r="F2972" s="6" t="s">
        <v>44</v>
      </c>
      <c r="G2972" s="6" t="s">
        <v>156</v>
      </c>
      <c r="H2972" s="6" t="s">
        <v>142</v>
      </c>
      <c r="I2972" s="6" t="s">
        <v>46</v>
      </c>
      <c r="L2972" s="7" t="n">
        <f aca="false">B2972-C2972</f>
        <v>8011.82999999999</v>
      </c>
    </row>
    <row r="2973" customFormat="false" ht="12.75" hidden="false" customHeight="true" outlineLevel="0" collapsed="false">
      <c r="A2973" s="1" t="str">
        <f aca="false">D2973&amp;G2973&amp;H2973&amp;I2973</f>
        <v>018685228203013010201</v>
      </c>
      <c r="B2973" s="2" t="n">
        <v>121963</v>
      </c>
      <c r="C2973" s="2" t="n">
        <v>121963</v>
      </c>
      <c r="D2973" s="6" t="s">
        <v>365</v>
      </c>
      <c r="E2973" s="6" t="s">
        <v>366</v>
      </c>
      <c r="F2973" s="6" t="s">
        <v>44</v>
      </c>
      <c r="G2973" s="6" t="s">
        <v>158</v>
      </c>
      <c r="H2973" s="6" t="s">
        <v>142</v>
      </c>
      <c r="I2973" s="6" t="s">
        <v>46</v>
      </c>
      <c r="L2973" s="7" t="n">
        <f aca="false">B2973-C2973</f>
        <v>0</v>
      </c>
    </row>
    <row r="2974" customFormat="false" ht="12.75" hidden="false" customHeight="true" outlineLevel="0" collapsed="false">
      <c r="A2974" s="1" t="str">
        <f aca="false">D2974&amp;G2974&amp;H2974&amp;I2974</f>
        <v>018685295201013010201</v>
      </c>
      <c r="B2974" s="2" t="n">
        <v>110907.51</v>
      </c>
      <c r="C2974" s="2" t="n">
        <v>110907.51</v>
      </c>
      <c r="D2974" s="6" t="s">
        <v>365</v>
      </c>
      <c r="E2974" s="6" t="s">
        <v>366</v>
      </c>
      <c r="F2974" s="6" t="s">
        <v>44</v>
      </c>
      <c r="G2974" s="6" t="s">
        <v>49</v>
      </c>
      <c r="H2974" s="6" t="s">
        <v>145</v>
      </c>
      <c r="I2974" s="6" t="s">
        <v>46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18685295203013010201</v>
      </c>
      <c r="B2975" s="2" t="n">
        <v>5384</v>
      </c>
      <c r="C2975" s="2" t="n">
        <v>4400</v>
      </c>
      <c r="D2975" s="6" t="s">
        <v>365</v>
      </c>
      <c r="E2975" s="6" t="s">
        <v>366</v>
      </c>
      <c r="F2975" s="6" t="s">
        <v>44</v>
      </c>
      <c r="G2975" s="6" t="s">
        <v>49</v>
      </c>
      <c r="H2975" s="6" t="s">
        <v>142</v>
      </c>
      <c r="I2975" s="6" t="s">
        <v>46</v>
      </c>
      <c r="L2975" s="7" t="n">
        <f aca="false">B2975-C2975</f>
        <v>984</v>
      </c>
    </row>
    <row r="2976" customFormat="false" ht="12.75" hidden="false" customHeight="true" outlineLevel="0" collapsed="false">
      <c r="A2976" s="1" t="str">
        <f aca="false">D2976&amp;G2976&amp;H2976&amp;I2976</f>
        <v>018685205203013010205</v>
      </c>
      <c r="B2976" s="2" t="n">
        <v>6000</v>
      </c>
      <c r="C2976" s="2" t="n">
        <v>6000</v>
      </c>
      <c r="D2976" s="6" t="s">
        <v>365</v>
      </c>
      <c r="E2976" s="6" t="s">
        <v>366</v>
      </c>
      <c r="F2976" s="6" t="s">
        <v>44</v>
      </c>
      <c r="G2976" s="6" t="s">
        <v>52</v>
      </c>
      <c r="H2976" s="6" t="s">
        <v>142</v>
      </c>
      <c r="I2976" s="6" t="s">
        <v>53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18685230203013010206</v>
      </c>
      <c r="B2977" s="2" t="n">
        <v>164800</v>
      </c>
      <c r="C2977" s="2" t="n">
        <v>143634.4</v>
      </c>
      <c r="D2977" s="6" t="s">
        <v>365</v>
      </c>
      <c r="E2977" s="6" t="s">
        <v>366</v>
      </c>
      <c r="F2977" s="6" t="s">
        <v>44</v>
      </c>
      <c r="G2977" s="6" t="s">
        <v>159</v>
      </c>
      <c r="H2977" s="6" t="s">
        <v>142</v>
      </c>
      <c r="I2977" s="6" t="s">
        <v>160</v>
      </c>
      <c r="L2977" s="7" t="n">
        <f aca="false">B2977-C2977</f>
        <v>21165.6</v>
      </c>
    </row>
    <row r="2978" customFormat="false" ht="12.75" hidden="false" customHeight="true" outlineLevel="0" collapsed="false">
      <c r="A2978" s="1" t="str">
        <f aca="false">D2978&amp;G2978&amp;H2978&amp;I2978</f>
        <v>018685502201013040101</v>
      </c>
      <c r="B2978" s="2" t="n">
        <v>2024018</v>
      </c>
      <c r="C2978" s="2" t="n">
        <v>1960215.01</v>
      </c>
      <c r="D2978" s="6" t="s">
        <v>365</v>
      </c>
      <c r="E2978" s="6" t="s">
        <v>366</v>
      </c>
      <c r="F2978" s="6" t="s">
        <v>56</v>
      </c>
      <c r="G2978" s="6" t="s">
        <v>139</v>
      </c>
      <c r="H2978" s="6" t="s">
        <v>145</v>
      </c>
      <c r="I2978" s="6" t="s">
        <v>161</v>
      </c>
      <c r="L2978" s="7" t="n">
        <f aca="false">B2978-C2978</f>
        <v>63802.99</v>
      </c>
    </row>
    <row r="2979" customFormat="false" ht="12.75" hidden="false" customHeight="true" outlineLevel="0" collapsed="false">
      <c r="A2979" s="1" t="str">
        <f aca="false">D2979&amp;G2979&amp;H2979&amp;I2979</f>
        <v>018685503201013040104</v>
      </c>
      <c r="B2979" s="2" t="n">
        <v>216</v>
      </c>
      <c r="C2979" s="2" t="n">
        <v>170</v>
      </c>
      <c r="D2979" s="6" t="s">
        <v>365</v>
      </c>
      <c r="E2979" s="6" t="s">
        <v>366</v>
      </c>
      <c r="F2979" s="6" t="s">
        <v>56</v>
      </c>
      <c r="G2979" s="6" t="s">
        <v>164</v>
      </c>
      <c r="H2979" s="6" t="s">
        <v>145</v>
      </c>
      <c r="I2979" s="6" t="s">
        <v>165</v>
      </c>
      <c r="L2979" s="7" t="n">
        <f aca="false">B2979-C2979</f>
        <v>46</v>
      </c>
    </row>
    <row r="2980" customFormat="false" ht="12.75" hidden="false" customHeight="true" outlineLevel="0" collapsed="false">
      <c r="A2980" s="1" t="str">
        <f aca="false">D2980&amp;G2980&amp;H2980&amp;I2980</f>
        <v>018685502206013040105</v>
      </c>
      <c r="B2980" s="2" t="n">
        <v>2000</v>
      </c>
      <c r="C2980" s="2" t="n">
        <v>912.66</v>
      </c>
      <c r="D2980" s="6" t="s">
        <v>365</v>
      </c>
      <c r="E2980" s="6" t="s">
        <v>366</v>
      </c>
      <c r="F2980" s="6" t="s">
        <v>56</v>
      </c>
      <c r="G2980" s="6" t="s">
        <v>139</v>
      </c>
      <c r="H2980" s="6" t="s">
        <v>140</v>
      </c>
      <c r="I2980" s="6" t="s">
        <v>58</v>
      </c>
      <c r="L2980" s="7" t="n">
        <f aca="false">B2980-C2980</f>
        <v>1087.34</v>
      </c>
    </row>
    <row r="2981" customFormat="false" ht="12.75" hidden="false" customHeight="true" outlineLevel="0" collapsed="false">
      <c r="A2981" s="1" t="str">
        <f aca="false">D2981&amp;G2981&amp;H2981&amp;I2981</f>
        <v>018685504203013040204</v>
      </c>
      <c r="B2981" s="2" t="n">
        <v>12571.2</v>
      </c>
      <c r="C2981" s="2" t="n">
        <v>12456.45</v>
      </c>
      <c r="D2981" s="6" t="s">
        <v>365</v>
      </c>
      <c r="E2981" s="6" t="s">
        <v>366</v>
      </c>
      <c r="F2981" s="6" t="s">
        <v>56</v>
      </c>
      <c r="G2981" s="6" t="s">
        <v>167</v>
      </c>
      <c r="H2981" s="6" t="s">
        <v>142</v>
      </c>
      <c r="I2981" s="6" t="s">
        <v>60</v>
      </c>
      <c r="L2981" s="7" t="n">
        <f aca="false">B2981-C2981</f>
        <v>114.75</v>
      </c>
    </row>
    <row r="2982" customFormat="false" ht="12.75" hidden="false" customHeight="true" outlineLevel="0" collapsed="false">
      <c r="A2982" s="1" t="str">
        <f aca="false">D2982&amp;G2982&amp;H2982&amp;I2982</f>
        <v>018675011201016010102</v>
      </c>
      <c r="B2982" s="2" t="n">
        <v>25052.07</v>
      </c>
      <c r="C2982" s="2" t="n">
        <v>25052.07</v>
      </c>
      <c r="D2982" s="6" t="s">
        <v>365</v>
      </c>
      <c r="E2982" s="6" t="s">
        <v>366</v>
      </c>
      <c r="F2982" s="6" t="s">
        <v>63</v>
      </c>
      <c r="G2982" s="6" t="s">
        <v>64</v>
      </c>
      <c r="H2982" s="6" t="s">
        <v>145</v>
      </c>
      <c r="I2982" s="6" t="s">
        <v>168</v>
      </c>
      <c r="L2982" s="7" t="n">
        <f aca="false">B2982-C2982</f>
        <v>0</v>
      </c>
    </row>
    <row r="2983" customFormat="false" ht="12.75" hidden="false" customHeight="true" outlineLevel="0" collapsed="false">
      <c r="A2983" s="1" t="str">
        <f aca="false">D2983&amp;G2983&amp;H2983&amp;I2983</f>
        <v>018675011201016010402</v>
      </c>
      <c r="B2983" s="2" t="n">
        <v>7375</v>
      </c>
      <c r="C2983" s="2" t="n">
        <v>7375</v>
      </c>
      <c r="D2983" s="6" t="s">
        <v>365</v>
      </c>
      <c r="E2983" s="6" t="s">
        <v>366</v>
      </c>
      <c r="F2983" s="6" t="s">
        <v>63</v>
      </c>
      <c r="G2983" s="6" t="s">
        <v>64</v>
      </c>
      <c r="H2983" s="6" t="s">
        <v>145</v>
      </c>
      <c r="I2983" s="6" t="s">
        <v>65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18660004201016010406</v>
      </c>
      <c r="B2984" s="2" t="n">
        <v>0</v>
      </c>
      <c r="C2984" s="2" t="n">
        <v>0</v>
      </c>
      <c r="D2984" s="6" t="s">
        <v>365</v>
      </c>
      <c r="E2984" s="6" t="s">
        <v>366</v>
      </c>
      <c r="F2984" s="6" t="s">
        <v>194</v>
      </c>
      <c r="G2984" s="6" t="s">
        <v>195</v>
      </c>
      <c r="H2984" s="6" t="s">
        <v>145</v>
      </c>
      <c r="I2984" s="6" t="s">
        <v>196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18685213203020010301</v>
      </c>
      <c r="B2985" s="2" t="n">
        <v>15303</v>
      </c>
      <c r="C2985" s="2" t="n">
        <v>14607.32</v>
      </c>
      <c r="D2985" s="6" t="s">
        <v>365</v>
      </c>
      <c r="E2985" s="6" t="s">
        <v>366</v>
      </c>
      <c r="F2985" s="6" t="s">
        <v>44</v>
      </c>
      <c r="G2985" s="6" t="s">
        <v>111</v>
      </c>
      <c r="H2985" s="6" t="s">
        <v>142</v>
      </c>
      <c r="I2985" s="6" t="s">
        <v>169</v>
      </c>
      <c r="L2985" s="7" t="n">
        <f aca="false">B2985-C2985</f>
        <v>695.68</v>
      </c>
    </row>
    <row r="2986" customFormat="false" ht="12.75" hidden="false" customHeight="true" outlineLevel="0" collapsed="false">
      <c r="A2986" s="1" t="str">
        <f aca="false">D2986&amp;G2986&amp;H2986&amp;I2986</f>
        <v>018685513201020010301</v>
      </c>
      <c r="B2986" s="2" t="n">
        <v>65868</v>
      </c>
      <c r="C2986" s="2" t="n">
        <v>65599.66</v>
      </c>
      <c r="D2986" s="6" t="s">
        <v>365</v>
      </c>
      <c r="E2986" s="6" t="s">
        <v>366</v>
      </c>
      <c r="F2986" s="6" t="s">
        <v>56</v>
      </c>
      <c r="G2986" s="6" t="s">
        <v>170</v>
      </c>
      <c r="H2986" s="6" t="s">
        <v>145</v>
      </c>
      <c r="I2986" s="6" t="s">
        <v>169</v>
      </c>
      <c r="L2986" s="7" t="n">
        <f aca="false">B2986-C2986</f>
        <v>268.339999999997</v>
      </c>
    </row>
    <row r="2987" customFormat="false" ht="12.75" hidden="false" customHeight="true" outlineLevel="0" collapsed="false">
      <c r="A2987" s="1" t="str">
        <f aca="false">D2987&amp;G2987&amp;H2987&amp;I2987</f>
        <v>018601095201021050403</v>
      </c>
      <c r="B2987" s="2" t="n">
        <v>472390.75</v>
      </c>
      <c r="C2987" s="2" t="n">
        <v>472390.75</v>
      </c>
      <c r="D2987" s="6" t="s">
        <v>365</v>
      </c>
      <c r="E2987" s="6" t="s">
        <v>366</v>
      </c>
      <c r="F2987" s="6" t="s">
        <v>41</v>
      </c>
      <c r="G2987" s="6" t="s">
        <v>42</v>
      </c>
      <c r="H2987" s="6" t="s">
        <v>145</v>
      </c>
      <c r="I2987" s="6" t="s">
        <v>172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18675814203021050412</v>
      </c>
      <c r="B2988" s="2" t="n">
        <v>69721.33</v>
      </c>
      <c r="C2988" s="2" t="n">
        <v>69721.33</v>
      </c>
      <c r="D2988" s="6" t="s">
        <v>365</v>
      </c>
      <c r="E2988" s="6" t="s">
        <v>366</v>
      </c>
      <c r="F2988" s="6" t="s">
        <v>175</v>
      </c>
      <c r="G2988" s="6" t="s">
        <v>176</v>
      </c>
      <c r="H2988" s="6" t="s">
        <v>142</v>
      </c>
      <c r="I2988" s="6" t="s">
        <v>197</v>
      </c>
      <c r="L2988" s="7" t="n">
        <f aca="false">B2988-C2988</f>
        <v>0</v>
      </c>
    </row>
    <row r="2989" customFormat="false" ht="12.75" hidden="false" customHeight="true" outlineLevel="0" collapsed="false">
      <c r="A2989" s="1" t="str">
        <f aca="false">D2989&amp;G2989&amp;H2989&amp;I2989</f>
        <v>018675814633021050412</v>
      </c>
      <c r="B2989" s="2" t="n">
        <v>18093.45</v>
      </c>
      <c r="C2989" s="2" t="n">
        <v>18093.45</v>
      </c>
      <c r="D2989" s="6" t="s">
        <v>365</v>
      </c>
      <c r="E2989" s="6" t="s">
        <v>366</v>
      </c>
      <c r="F2989" s="6" t="s">
        <v>175</v>
      </c>
      <c r="G2989" s="6" t="s">
        <v>176</v>
      </c>
      <c r="H2989" s="6" t="s">
        <v>181</v>
      </c>
      <c r="I2989" s="6" t="s">
        <v>197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18780103203003010202</v>
      </c>
      <c r="B2990" s="2" t="n">
        <v>1500</v>
      </c>
      <c r="C2990" s="2" t="n">
        <v>1500</v>
      </c>
      <c r="D2990" s="6" t="s">
        <v>367</v>
      </c>
      <c r="E2990" s="6" t="s">
        <v>368</v>
      </c>
      <c r="F2990" s="6" t="s">
        <v>22</v>
      </c>
      <c r="G2990" s="6" t="s">
        <v>143</v>
      </c>
      <c r="H2990" s="6" t="s">
        <v>142</v>
      </c>
      <c r="I2990" s="6" t="s">
        <v>25</v>
      </c>
      <c r="L2990" s="7" t="n">
        <f aca="false">B2990-C2990</f>
        <v>0</v>
      </c>
    </row>
    <row r="2991" customFormat="false" ht="12.75" hidden="false" customHeight="true" outlineLevel="0" collapsed="false">
      <c r="A2991" s="1" t="str">
        <f aca="false">D2991&amp;G2991&amp;H2991&amp;I2991</f>
        <v>018780153201003010202</v>
      </c>
      <c r="B2991" s="2" t="n">
        <v>48974.13</v>
      </c>
      <c r="C2991" s="2" t="n">
        <v>48226.55</v>
      </c>
      <c r="D2991" s="6" t="s">
        <v>367</v>
      </c>
      <c r="E2991" s="6" t="s">
        <v>368</v>
      </c>
      <c r="F2991" s="6" t="s">
        <v>22</v>
      </c>
      <c r="G2991" s="6" t="s">
        <v>28</v>
      </c>
      <c r="H2991" s="6" t="s">
        <v>145</v>
      </c>
      <c r="I2991" s="6" t="s">
        <v>25</v>
      </c>
      <c r="L2991" s="7" t="n">
        <f aca="false">B2991-C2991</f>
        <v>747.579999999995</v>
      </c>
    </row>
    <row r="2992" customFormat="false" ht="12.75" hidden="false" customHeight="true" outlineLevel="0" collapsed="false">
      <c r="A2992" s="1" t="str">
        <f aca="false">D2992&amp;G2992&amp;H2992&amp;I2992</f>
        <v>018785415203003010503</v>
      </c>
      <c r="B2992" s="2" t="n">
        <v>5000</v>
      </c>
      <c r="C2992" s="2" t="n">
        <v>1633.56</v>
      </c>
      <c r="D2992" s="6" t="s">
        <v>367</v>
      </c>
      <c r="E2992" s="6" t="s">
        <v>368</v>
      </c>
      <c r="F2992" s="6" t="s">
        <v>146</v>
      </c>
      <c r="G2992" s="6" t="s">
        <v>147</v>
      </c>
      <c r="H2992" s="6" t="s">
        <v>142</v>
      </c>
      <c r="I2992" s="6" t="s">
        <v>148</v>
      </c>
      <c r="L2992" s="7" t="n">
        <f aca="false">B2992-C2992</f>
        <v>3366.44</v>
      </c>
    </row>
    <row r="2993" customFormat="false" ht="12.75" hidden="false" customHeight="true" outlineLevel="0" collapsed="false">
      <c r="A2993" s="1" t="str">
        <f aca="false">D2993&amp;G2993&amp;H2993&amp;I2993</f>
        <v>018780103203003010703</v>
      </c>
      <c r="B2993" s="2" t="n">
        <v>11906</v>
      </c>
      <c r="C2993" s="2" t="n">
        <v>6627.48</v>
      </c>
      <c r="D2993" s="6" t="s">
        <v>367</v>
      </c>
      <c r="E2993" s="6" t="s">
        <v>368</v>
      </c>
      <c r="F2993" s="6" t="s">
        <v>22</v>
      </c>
      <c r="G2993" s="6" t="s">
        <v>143</v>
      </c>
      <c r="H2993" s="6" t="s">
        <v>142</v>
      </c>
      <c r="I2993" s="6" t="s">
        <v>80</v>
      </c>
      <c r="L2993" s="7" t="n">
        <f aca="false">B2993-C2993</f>
        <v>5278.52</v>
      </c>
    </row>
    <row r="2994" customFormat="false" ht="12.75" hidden="false" customHeight="true" outlineLevel="0" collapsed="false">
      <c r="A2994" s="1" t="str">
        <f aca="false">D2994&amp;G2994&amp;H2994&amp;I2994</f>
        <v>018780104203003010703</v>
      </c>
      <c r="B2994" s="2" t="n">
        <v>246067</v>
      </c>
      <c r="C2994" s="2" t="n">
        <v>246067</v>
      </c>
      <c r="D2994" s="6" t="s">
        <v>367</v>
      </c>
      <c r="E2994" s="6" t="s">
        <v>368</v>
      </c>
      <c r="F2994" s="6" t="s">
        <v>22</v>
      </c>
      <c r="G2994" s="6" t="s">
        <v>144</v>
      </c>
      <c r="H2994" s="6" t="s">
        <v>142</v>
      </c>
      <c r="I2994" s="6" t="s">
        <v>80</v>
      </c>
      <c r="L2994" s="7" t="n">
        <f aca="false">B2994-C2994</f>
        <v>0</v>
      </c>
    </row>
    <row r="2995" customFormat="false" ht="12.75" hidden="false" customHeight="true" outlineLevel="0" collapsed="false">
      <c r="A2995" s="1" t="str">
        <f aca="false">D2995&amp;G2995&amp;H2995&amp;I2995</f>
        <v>018785214203013010201</v>
      </c>
      <c r="B2995" s="2" t="n">
        <v>24984</v>
      </c>
      <c r="C2995" s="2" t="n">
        <v>23668</v>
      </c>
      <c r="D2995" s="6" t="s">
        <v>367</v>
      </c>
      <c r="E2995" s="6" t="s">
        <v>368</v>
      </c>
      <c r="F2995" s="6" t="s">
        <v>44</v>
      </c>
      <c r="G2995" s="6" t="s">
        <v>153</v>
      </c>
      <c r="H2995" s="6" t="s">
        <v>142</v>
      </c>
      <c r="I2995" s="6" t="s">
        <v>46</v>
      </c>
      <c r="L2995" s="7" t="n">
        <f aca="false">B2995-C2995</f>
        <v>1316</v>
      </c>
    </row>
    <row r="2996" customFormat="false" ht="12.75" hidden="false" customHeight="true" outlineLevel="0" collapsed="false">
      <c r="A2996" s="1" t="str">
        <f aca="false">D2996&amp;G2996&amp;H2996&amp;I2996</f>
        <v>018785215201013010201</v>
      </c>
      <c r="B2996" s="2" t="n">
        <v>77250</v>
      </c>
      <c r="C2996" s="2" t="n">
        <v>52206.57</v>
      </c>
      <c r="D2996" s="6" t="s">
        <v>367</v>
      </c>
      <c r="E2996" s="6" t="s">
        <v>368</v>
      </c>
      <c r="F2996" s="6" t="s">
        <v>44</v>
      </c>
      <c r="G2996" s="6" t="s">
        <v>154</v>
      </c>
      <c r="H2996" s="6" t="s">
        <v>145</v>
      </c>
      <c r="I2996" s="6" t="s">
        <v>46</v>
      </c>
      <c r="L2996" s="7" t="n">
        <f aca="false">B2996-C2996</f>
        <v>25043.43</v>
      </c>
    </row>
    <row r="2997" customFormat="false" ht="12.75" hidden="false" customHeight="true" outlineLevel="0" collapsed="false">
      <c r="A2997" s="1" t="str">
        <f aca="false">D2997&amp;G2997&amp;H2997&amp;I2997</f>
        <v>018785216203013010201</v>
      </c>
      <c r="B2997" s="2" t="n">
        <v>235815</v>
      </c>
      <c r="C2997" s="2" t="n">
        <v>230773.86</v>
      </c>
      <c r="D2997" s="6" t="s">
        <v>367</v>
      </c>
      <c r="E2997" s="6" t="s">
        <v>368</v>
      </c>
      <c r="F2997" s="6" t="s">
        <v>44</v>
      </c>
      <c r="G2997" s="6" t="s">
        <v>155</v>
      </c>
      <c r="H2997" s="6" t="s">
        <v>142</v>
      </c>
      <c r="I2997" s="6" t="s">
        <v>46</v>
      </c>
      <c r="L2997" s="7" t="n">
        <f aca="false">B2997-C2997</f>
        <v>5041.14000000001</v>
      </c>
    </row>
    <row r="2998" customFormat="false" ht="12.75" hidden="false" customHeight="true" outlineLevel="0" collapsed="false">
      <c r="A2998" s="1" t="str">
        <f aca="false">D2998&amp;G2998&amp;H2998&amp;I2998</f>
        <v>018785219203013010201</v>
      </c>
      <c r="B2998" s="2" t="n">
        <v>223589</v>
      </c>
      <c r="C2998" s="2" t="n">
        <v>213732</v>
      </c>
      <c r="D2998" s="6" t="s">
        <v>367</v>
      </c>
      <c r="E2998" s="6" t="s">
        <v>368</v>
      </c>
      <c r="F2998" s="6" t="s">
        <v>44</v>
      </c>
      <c r="G2998" s="6" t="s">
        <v>156</v>
      </c>
      <c r="H2998" s="6" t="s">
        <v>142</v>
      </c>
      <c r="I2998" s="6" t="s">
        <v>46</v>
      </c>
      <c r="L2998" s="7" t="n">
        <f aca="false">B2998-C2998</f>
        <v>9857</v>
      </c>
    </row>
    <row r="2999" customFormat="false" ht="12.75" hidden="false" customHeight="true" outlineLevel="0" collapsed="false">
      <c r="A2999" s="1" t="str">
        <f aca="false">D2999&amp;G2999&amp;H2999&amp;I2999</f>
        <v>018785228203013010201</v>
      </c>
      <c r="B2999" s="2" t="n">
        <v>33175</v>
      </c>
      <c r="C2999" s="2" t="n">
        <v>21168.07</v>
      </c>
      <c r="D2999" s="6" t="s">
        <v>367</v>
      </c>
      <c r="E2999" s="6" t="s">
        <v>368</v>
      </c>
      <c r="F2999" s="6" t="s">
        <v>44</v>
      </c>
      <c r="G2999" s="6" t="s">
        <v>158</v>
      </c>
      <c r="H2999" s="6" t="s">
        <v>142</v>
      </c>
      <c r="I2999" s="6" t="s">
        <v>46</v>
      </c>
      <c r="L2999" s="7" t="n">
        <f aca="false">B2999-C2999</f>
        <v>12006.93</v>
      </c>
    </row>
    <row r="3000" customFormat="false" ht="12.75" hidden="false" customHeight="true" outlineLevel="0" collapsed="false">
      <c r="A3000" s="1" t="str">
        <f aca="false">D3000&amp;G3000&amp;H3000&amp;I3000</f>
        <v>018785295201013010201</v>
      </c>
      <c r="B3000" s="2" t="n">
        <v>46222.51</v>
      </c>
      <c r="C3000" s="2" t="n">
        <v>46222.51</v>
      </c>
      <c r="D3000" s="6" t="s">
        <v>367</v>
      </c>
      <c r="E3000" s="6" t="s">
        <v>368</v>
      </c>
      <c r="F3000" s="6" t="s">
        <v>44</v>
      </c>
      <c r="G3000" s="6" t="s">
        <v>49</v>
      </c>
      <c r="H3000" s="6" t="s">
        <v>145</v>
      </c>
      <c r="I3000" s="6" t="s">
        <v>46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18785295203013010201</v>
      </c>
      <c r="B3001" s="2" t="n">
        <v>50531</v>
      </c>
      <c r="C3001" s="2" t="n">
        <v>44692.99</v>
      </c>
      <c r="D3001" s="6" t="s">
        <v>367</v>
      </c>
      <c r="E3001" s="6" t="s">
        <v>368</v>
      </c>
      <c r="F3001" s="6" t="s">
        <v>44</v>
      </c>
      <c r="G3001" s="6" t="s">
        <v>49</v>
      </c>
      <c r="H3001" s="6" t="s">
        <v>142</v>
      </c>
      <c r="I3001" s="6" t="s">
        <v>46</v>
      </c>
      <c r="L3001" s="7" t="n">
        <f aca="false">B3001-C3001</f>
        <v>5838.01</v>
      </c>
    </row>
    <row r="3002" customFormat="false" ht="12.75" hidden="false" customHeight="true" outlineLevel="0" collapsed="false">
      <c r="A3002" s="1" t="str">
        <f aca="false">D3002&amp;G3002&amp;H3002&amp;I3002</f>
        <v>018785205203013010205</v>
      </c>
      <c r="B3002" s="2" t="n">
        <v>6000</v>
      </c>
      <c r="C3002" s="2" t="n">
        <v>1113.85</v>
      </c>
      <c r="D3002" s="6" t="s">
        <v>367</v>
      </c>
      <c r="E3002" s="6" t="s">
        <v>368</v>
      </c>
      <c r="F3002" s="6" t="s">
        <v>44</v>
      </c>
      <c r="G3002" s="6" t="s">
        <v>52</v>
      </c>
      <c r="H3002" s="6" t="s">
        <v>142</v>
      </c>
      <c r="I3002" s="6" t="s">
        <v>53</v>
      </c>
      <c r="L3002" s="7" t="n">
        <f aca="false">B3002-C3002</f>
        <v>4886.15</v>
      </c>
    </row>
    <row r="3003" customFormat="false" ht="12.75" hidden="false" customHeight="true" outlineLevel="0" collapsed="false">
      <c r="A3003" s="1" t="str">
        <f aca="false">D3003&amp;G3003&amp;H3003&amp;I3003</f>
        <v>018785230203013010206</v>
      </c>
      <c r="B3003" s="2" t="n">
        <v>55000</v>
      </c>
      <c r="C3003" s="2" t="n">
        <v>53392</v>
      </c>
      <c r="D3003" s="6" t="s">
        <v>367</v>
      </c>
      <c r="E3003" s="6" t="s">
        <v>368</v>
      </c>
      <c r="F3003" s="6" t="s">
        <v>44</v>
      </c>
      <c r="G3003" s="6" t="s">
        <v>159</v>
      </c>
      <c r="H3003" s="6" t="s">
        <v>142</v>
      </c>
      <c r="I3003" s="6" t="s">
        <v>160</v>
      </c>
      <c r="L3003" s="7" t="n">
        <f aca="false">B3003-C3003</f>
        <v>1608</v>
      </c>
    </row>
    <row r="3004" customFormat="false" ht="12.75" hidden="false" customHeight="true" outlineLevel="0" collapsed="false">
      <c r="A3004" s="1" t="str">
        <f aca="false">D3004&amp;G3004&amp;H3004&amp;I3004</f>
        <v>018785295203013010401</v>
      </c>
      <c r="B3004" s="2" t="n">
        <v>61920</v>
      </c>
      <c r="C3004" s="2" t="n">
        <v>61920</v>
      </c>
      <c r="D3004" s="6" t="s">
        <v>367</v>
      </c>
      <c r="E3004" s="6" t="s">
        <v>368</v>
      </c>
      <c r="F3004" s="6" t="s">
        <v>44</v>
      </c>
      <c r="G3004" s="6" t="s">
        <v>49</v>
      </c>
      <c r="H3004" s="6" t="s">
        <v>142</v>
      </c>
      <c r="I3004" s="6" t="s">
        <v>113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18785502201013040101</v>
      </c>
      <c r="B3005" s="2" t="n">
        <v>1430700</v>
      </c>
      <c r="C3005" s="2" t="n">
        <v>1397000</v>
      </c>
      <c r="D3005" s="6" t="s">
        <v>367</v>
      </c>
      <c r="E3005" s="6" t="s">
        <v>368</v>
      </c>
      <c r="F3005" s="6" t="s">
        <v>56</v>
      </c>
      <c r="G3005" s="6" t="s">
        <v>139</v>
      </c>
      <c r="H3005" s="6" t="s">
        <v>145</v>
      </c>
      <c r="I3005" s="6" t="s">
        <v>161</v>
      </c>
      <c r="L3005" s="7" t="n">
        <f aca="false">B3005-C3005</f>
        <v>33700</v>
      </c>
    </row>
    <row r="3006" customFormat="false" ht="12.75" hidden="false" customHeight="true" outlineLevel="0" collapsed="false">
      <c r="A3006" s="1" t="str">
        <f aca="false">D3006&amp;G3006&amp;H3006&amp;I3006</f>
        <v>018785503201013040104</v>
      </c>
      <c r="B3006" s="2" t="n">
        <v>594</v>
      </c>
      <c r="C3006" s="2" t="n">
        <v>414</v>
      </c>
      <c r="D3006" s="6" t="s">
        <v>367</v>
      </c>
      <c r="E3006" s="6" t="s">
        <v>368</v>
      </c>
      <c r="F3006" s="6" t="s">
        <v>56</v>
      </c>
      <c r="G3006" s="6" t="s">
        <v>164</v>
      </c>
      <c r="H3006" s="6" t="s">
        <v>145</v>
      </c>
      <c r="I3006" s="6" t="s">
        <v>165</v>
      </c>
      <c r="L3006" s="7" t="n">
        <f aca="false">B3006-C3006</f>
        <v>180</v>
      </c>
    </row>
    <row r="3007" customFormat="false" ht="12.75" hidden="false" customHeight="true" outlineLevel="0" collapsed="false">
      <c r="A3007" s="1" t="str">
        <f aca="false">D3007&amp;G3007&amp;H3007&amp;I3007</f>
        <v>018785502206013040105</v>
      </c>
      <c r="B3007" s="2" t="n">
        <v>2000</v>
      </c>
      <c r="C3007" s="2" t="n">
        <v>0</v>
      </c>
      <c r="D3007" s="6" t="s">
        <v>367</v>
      </c>
      <c r="E3007" s="6" t="s">
        <v>368</v>
      </c>
      <c r="F3007" s="6" t="s">
        <v>56</v>
      </c>
      <c r="G3007" s="6" t="s">
        <v>139</v>
      </c>
      <c r="H3007" s="6" t="s">
        <v>140</v>
      </c>
      <c r="I3007" s="6" t="s">
        <v>58</v>
      </c>
      <c r="L3007" s="7" t="n">
        <f aca="false">B3007-C3007</f>
        <v>2000</v>
      </c>
    </row>
    <row r="3008" customFormat="false" ht="12.75" hidden="false" customHeight="true" outlineLevel="0" collapsed="false">
      <c r="A3008" s="1" t="str">
        <f aca="false">D3008&amp;G3008&amp;H3008&amp;I3008</f>
        <v>018785504203013040204</v>
      </c>
      <c r="B3008" s="2" t="n">
        <v>37696.14</v>
      </c>
      <c r="C3008" s="2" t="n">
        <v>36978.05</v>
      </c>
      <c r="D3008" s="6" t="s">
        <v>367</v>
      </c>
      <c r="E3008" s="6" t="s">
        <v>368</v>
      </c>
      <c r="F3008" s="6" t="s">
        <v>56</v>
      </c>
      <c r="G3008" s="6" t="s">
        <v>167</v>
      </c>
      <c r="H3008" s="6" t="s">
        <v>142</v>
      </c>
      <c r="I3008" s="6" t="s">
        <v>60</v>
      </c>
      <c r="L3008" s="7" t="n">
        <f aca="false">B3008-C3008</f>
        <v>718.089999999997</v>
      </c>
    </row>
    <row r="3009" customFormat="false" ht="12.75" hidden="false" customHeight="true" outlineLevel="0" collapsed="false">
      <c r="A3009" s="1" t="str">
        <f aca="false">D3009&amp;G3009&amp;H3009&amp;I3009</f>
        <v>018775011201016010102</v>
      </c>
      <c r="B3009" s="2" t="n">
        <v>74378.32</v>
      </c>
      <c r="C3009" s="2" t="n">
        <v>74378.32</v>
      </c>
      <c r="D3009" s="6" t="s">
        <v>367</v>
      </c>
      <c r="E3009" s="6" t="s">
        <v>368</v>
      </c>
      <c r="F3009" s="6" t="s">
        <v>63</v>
      </c>
      <c r="G3009" s="6" t="s">
        <v>64</v>
      </c>
      <c r="H3009" s="6" t="s">
        <v>145</v>
      </c>
      <c r="I3009" s="6" t="s">
        <v>168</v>
      </c>
      <c r="L3009" s="7" t="n">
        <f aca="false">B3009-C3009</f>
        <v>0</v>
      </c>
    </row>
    <row r="3010" customFormat="false" ht="12.75" hidden="false" customHeight="true" outlineLevel="0" collapsed="false">
      <c r="A3010" s="1" t="str">
        <f aca="false">D3010&amp;G3010&amp;H3010&amp;I3010</f>
        <v>018775011201016010402</v>
      </c>
      <c r="B3010" s="2" t="n">
        <v>148865</v>
      </c>
      <c r="C3010" s="2" t="n">
        <v>148865</v>
      </c>
      <c r="D3010" s="6" t="s">
        <v>367</v>
      </c>
      <c r="E3010" s="6" t="s">
        <v>368</v>
      </c>
      <c r="F3010" s="6" t="s">
        <v>63</v>
      </c>
      <c r="G3010" s="6" t="s">
        <v>64</v>
      </c>
      <c r="H3010" s="6" t="s">
        <v>145</v>
      </c>
      <c r="I3010" s="6" t="s">
        <v>65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18760004201016010406</v>
      </c>
      <c r="B3011" s="2" t="n">
        <v>0</v>
      </c>
      <c r="C3011" s="2" t="n">
        <v>0</v>
      </c>
      <c r="D3011" s="6" t="s">
        <v>367</v>
      </c>
      <c r="E3011" s="6" t="s">
        <v>368</v>
      </c>
      <c r="F3011" s="6" t="s">
        <v>194</v>
      </c>
      <c r="G3011" s="6" t="s">
        <v>195</v>
      </c>
      <c r="H3011" s="6" t="s">
        <v>145</v>
      </c>
      <c r="I3011" s="6" t="s">
        <v>196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18785213203020010301</v>
      </c>
      <c r="B3012" s="2" t="n">
        <v>25786</v>
      </c>
      <c r="C3012" s="2" t="n">
        <v>25507.88</v>
      </c>
      <c r="D3012" s="6" t="s">
        <v>367</v>
      </c>
      <c r="E3012" s="6" t="s">
        <v>368</v>
      </c>
      <c r="F3012" s="6" t="s">
        <v>44</v>
      </c>
      <c r="G3012" s="6" t="s">
        <v>111</v>
      </c>
      <c r="H3012" s="6" t="s">
        <v>142</v>
      </c>
      <c r="I3012" s="6" t="s">
        <v>169</v>
      </c>
      <c r="L3012" s="7" t="n">
        <f aca="false">B3012-C3012</f>
        <v>278.119999999999</v>
      </c>
    </row>
    <row r="3013" customFormat="false" ht="12.75" hidden="false" customHeight="true" outlineLevel="0" collapsed="false">
      <c r="A3013" s="1" t="str">
        <f aca="false">D3013&amp;G3013&amp;H3013&amp;I3013</f>
        <v>018785513201020010301</v>
      </c>
      <c r="B3013" s="2" t="n">
        <v>48260</v>
      </c>
      <c r="C3013" s="2" t="n">
        <v>46899.65</v>
      </c>
      <c r="D3013" s="6" t="s">
        <v>367</v>
      </c>
      <c r="E3013" s="6" t="s">
        <v>368</v>
      </c>
      <c r="F3013" s="6" t="s">
        <v>56</v>
      </c>
      <c r="G3013" s="6" t="s">
        <v>170</v>
      </c>
      <c r="H3013" s="6" t="s">
        <v>145</v>
      </c>
      <c r="I3013" s="6" t="s">
        <v>169</v>
      </c>
      <c r="L3013" s="7" t="n">
        <f aca="false">B3013-C3013</f>
        <v>1360.35</v>
      </c>
    </row>
    <row r="3014" customFormat="false" ht="12.75" hidden="false" customHeight="true" outlineLevel="0" collapsed="false">
      <c r="A3014" s="1" t="str">
        <f aca="false">D3014&amp;G3014&amp;H3014&amp;I3014</f>
        <v>018701095201021050403</v>
      </c>
      <c r="B3014" s="2" t="n">
        <v>103076.66</v>
      </c>
      <c r="C3014" s="2" t="n">
        <v>103076.66</v>
      </c>
      <c r="D3014" s="6" t="s">
        <v>367</v>
      </c>
      <c r="E3014" s="6" t="s">
        <v>368</v>
      </c>
      <c r="F3014" s="6" t="s">
        <v>41</v>
      </c>
      <c r="G3014" s="6" t="s">
        <v>42</v>
      </c>
      <c r="H3014" s="6" t="s">
        <v>145</v>
      </c>
      <c r="I3014" s="6" t="s">
        <v>172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18875495632002010503</v>
      </c>
      <c r="B3015" s="2" t="n">
        <v>100000</v>
      </c>
      <c r="C3015" s="2" t="n">
        <v>100000</v>
      </c>
      <c r="D3015" s="6" t="s">
        <v>369</v>
      </c>
      <c r="E3015" s="6" t="s">
        <v>370</v>
      </c>
      <c r="F3015" s="6" t="s">
        <v>10</v>
      </c>
      <c r="G3015" s="6" t="s">
        <v>11</v>
      </c>
      <c r="H3015" s="6" t="s">
        <v>182</v>
      </c>
      <c r="I3015" s="6" t="s">
        <v>13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18880101203003010202</v>
      </c>
      <c r="B3016" s="2" t="n">
        <v>4500</v>
      </c>
      <c r="C3016" s="2" t="n">
        <v>4500</v>
      </c>
      <c r="D3016" s="6" t="s">
        <v>369</v>
      </c>
      <c r="E3016" s="6" t="s">
        <v>370</v>
      </c>
      <c r="F3016" s="6" t="s">
        <v>22</v>
      </c>
      <c r="G3016" s="6" t="s">
        <v>141</v>
      </c>
      <c r="H3016" s="6" t="s">
        <v>142</v>
      </c>
      <c r="I3016" s="6" t="s">
        <v>25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18880104203003010202</v>
      </c>
      <c r="B3017" s="2" t="n">
        <v>2500</v>
      </c>
      <c r="C3017" s="2" t="n">
        <v>2500</v>
      </c>
      <c r="D3017" s="6" t="s">
        <v>369</v>
      </c>
      <c r="E3017" s="6" t="s">
        <v>370</v>
      </c>
      <c r="F3017" s="6" t="s">
        <v>22</v>
      </c>
      <c r="G3017" s="6" t="s">
        <v>144</v>
      </c>
      <c r="H3017" s="6" t="s">
        <v>142</v>
      </c>
      <c r="I3017" s="6" t="s">
        <v>25</v>
      </c>
      <c r="L3017" s="7" t="n">
        <f aca="false">B3017-C3017</f>
        <v>0</v>
      </c>
    </row>
    <row r="3018" customFormat="false" ht="12.75" hidden="false" customHeight="true" outlineLevel="0" collapsed="false">
      <c r="A3018" s="1" t="str">
        <f aca="false">D3018&amp;G3018&amp;H3018&amp;I3018</f>
        <v>018880153201003010202</v>
      </c>
      <c r="B3018" s="2" t="n">
        <v>34442.3</v>
      </c>
      <c r="C3018" s="2" t="n">
        <v>34442.3</v>
      </c>
      <c r="D3018" s="6" t="s">
        <v>369</v>
      </c>
      <c r="E3018" s="6" t="s">
        <v>370</v>
      </c>
      <c r="F3018" s="6" t="s">
        <v>22</v>
      </c>
      <c r="G3018" s="6" t="s">
        <v>28</v>
      </c>
      <c r="H3018" s="6" t="s">
        <v>145</v>
      </c>
      <c r="I3018" s="6" t="s">
        <v>25</v>
      </c>
      <c r="L3018" s="7" t="n">
        <f aca="false">B3018-C3018</f>
        <v>0</v>
      </c>
    </row>
    <row r="3019" customFormat="false" ht="12.75" hidden="false" customHeight="true" outlineLevel="0" collapsed="false">
      <c r="A3019" s="1" t="str">
        <f aca="false">D3019&amp;G3019&amp;H3019&amp;I3019</f>
        <v>018885415203003010503</v>
      </c>
      <c r="B3019" s="2" t="n">
        <v>23418</v>
      </c>
      <c r="C3019" s="2" t="n">
        <v>23418</v>
      </c>
      <c r="D3019" s="6" t="s">
        <v>369</v>
      </c>
      <c r="E3019" s="6" t="s">
        <v>370</v>
      </c>
      <c r="F3019" s="6" t="s">
        <v>146</v>
      </c>
      <c r="G3019" s="6" t="s">
        <v>147</v>
      </c>
      <c r="H3019" s="6" t="s">
        <v>142</v>
      </c>
      <c r="I3019" s="6" t="s">
        <v>148</v>
      </c>
      <c r="L3019" s="7" t="n">
        <f aca="false">B3019-C3019</f>
        <v>0</v>
      </c>
    </row>
    <row r="3020" customFormat="false" ht="12.75" hidden="false" customHeight="true" outlineLevel="0" collapsed="false">
      <c r="A3020" s="1" t="str">
        <f aca="false">D3020&amp;G3020&amp;H3020&amp;I3020</f>
        <v>018880103203003010703</v>
      </c>
      <c r="B3020" s="2" t="n">
        <v>11906</v>
      </c>
      <c r="C3020" s="2" t="n">
        <v>11906</v>
      </c>
      <c r="D3020" s="6" t="s">
        <v>369</v>
      </c>
      <c r="E3020" s="6" t="s">
        <v>370</v>
      </c>
      <c r="F3020" s="6" t="s">
        <v>22</v>
      </c>
      <c r="G3020" s="6" t="s">
        <v>143</v>
      </c>
      <c r="H3020" s="6" t="s">
        <v>142</v>
      </c>
      <c r="I3020" s="6" t="s">
        <v>80</v>
      </c>
      <c r="L3020" s="7" t="n">
        <f aca="false">B3020-C3020</f>
        <v>0</v>
      </c>
    </row>
    <row r="3021" customFormat="false" ht="12.75" hidden="false" customHeight="true" outlineLevel="0" collapsed="false">
      <c r="A3021" s="1" t="str">
        <f aca="false">D3021&amp;G3021&amp;H3021&amp;I3021</f>
        <v>018880104203003010703</v>
      </c>
      <c r="B3021" s="2" t="n">
        <v>134940</v>
      </c>
      <c r="C3021" s="2" t="n">
        <v>134940</v>
      </c>
      <c r="D3021" s="6" t="s">
        <v>369</v>
      </c>
      <c r="E3021" s="6" t="s">
        <v>370</v>
      </c>
      <c r="F3021" s="6" t="s">
        <v>22</v>
      </c>
      <c r="G3021" s="6" t="s">
        <v>144</v>
      </c>
      <c r="H3021" s="6" t="s">
        <v>142</v>
      </c>
      <c r="I3021" s="6" t="s">
        <v>80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18885214203013010201</v>
      </c>
      <c r="B3022" s="2" t="n">
        <v>40791</v>
      </c>
      <c r="C3022" s="2" t="n">
        <v>40791</v>
      </c>
      <c r="D3022" s="6" t="s">
        <v>369</v>
      </c>
      <c r="E3022" s="6" t="s">
        <v>370</v>
      </c>
      <c r="F3022" s="6" t="s">
        <v>44</v>
      </c>
      <c r="G3022" s="6" t="s">
        <v>153</v>
      </c>
      <c r="H3022" s="6" t="s">
        <v>142</v>
      </c>
      <c r="I3022" s="6" t="s">
        <v>46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18885215201013010201</v>
      </c>
      <c r="B3023" s="2" t="n">
        <v>163564</v>
      </c>
      <c r="C3023" s="2" t="n">
        <v>163564</v>
      </c>
      <c r="D3023" s="6" t="s">
        <v>369</v>
      </c>
      <c r="E3023" s="6" t="s">
        <v>370</v>
      </c>
      <c r="F3023" s="6" t="s">
        <v>44</v>
      </c>
      <c r="G3023" s="6" t="s">
        <v>154</v>
      </c>
      <c r="H3023" s="6" t="s">
        <v>145</v>
      </c>
      <c r="I3023" s="6" t="s">
        <v>46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18885216203013010201</v>
      </c>
      <c r="B3024" s="2" t="n">
        <v>169092</v>
      </c>
      <c r="C3024" s="2" t="n">
        <v>169092</v>
      </c>
      <c r="D3024" s="6" t="s">
        <v>369</v>
      </c>
      <c r="E3024" s="6" t="s">
        <v>370</v>
      </c>
      <c r="F3024" s="6" t="s">
        <v>44</v>
      </c>
      <c r="G3024" s="6" t="s">
        <v>155</v>
      </c>
      <c r="H3024" s="6" t="s">
        <v>142</v>
      </c>
      <c r="I3024" s="6" t="s">
        <v>46</v>
      </c>
      <c r="L3024" s="7" t="n">
        <f aca="false">B3024-C3024</f>
        <v>0</v>
      </c>
    </row>
    <row r="3025" customFormat="false" ht="12.75" hidden="false" customHeight="true" outlineLevel="0" collapsed="false">
      <c r="A3025" s="1" t="str">
        <f aca="false">D3025&amp;G3025&amp;H3025&amp;I3025</f>
        <v>018885219203013010201</v>
      </c>
      <c r="B3025" s="2" t="n">
        <v>123528</v>
      </c>
      <c r="C3025" s="2" t="n">
        <v>116388.57</v>
      </c>
      <c r="D3025" s="6" t="s">
        <v>369</v>
      </c>
      <c r="E3025" s="6" t="s">
        <v>370</v>
      </c>
      <c r="F3025" s="6" t="s">
        <v>44</v>
      </c>
      <c r="G3025" s="6" t="s">
        <v>156</v>
      </c>
      <c r="H3025" s="6" t="s">
        <v>142</v>
      </c>
      <c r="I3025" s="6" t="s">
        <v>46</v>
      </c>
      <c r="L3025" s="7" t="n">
        <f aca="false">B3025-C3025</f>
        <v>7139.42999999999</v>
      </c>
    </row>
    <row r="3026" customFormat="false" ht="12.75" hidden="false" customHeight="true" outlineLevel="0" collapsed="false">
      <c r="A3026" s="1" t="str">
        <f aca="false">D3026&amp;G3026&amp;H3026&amp;I3026</f>
        <v>018885228203013010201</v>
      </c>
      <c r="B3026" s="2" t="n">
        <v>14327</v>
      </c>
      <c r="C3026" s="2" t="n">
        <v>13243.38</v>
      </c>
      <c r="D3026" s="6" t="s">
        <v>369</v>
      </c>
      <c r="E3026" s="6" t="s">
        <v>370</v>
      </c>
      <c r="F3026" s="6" t="s">
        <v>44</v>
      </c>
      <c r="G3026" s="6" t="s">
        <v>158</v>
      </c>
      <c r="H3026" s="6" t="s">
        <v>142</v>
      </c>
      <c r="I3026" s="6" t="s">
        <v>46</v>
      </c>
      <c r="L3026" s="7" t="n">
        <f aca="false">B3026-C3026</f>
        <v>1083.62</v>
      </c>
    </row>
    <row r="3027" customFormat="false" ht="12.75" hidden="false" customHeight="true" outlineLevel="0" collapsed="false">
      <c r="A3027" s="1" t="str">
        <f aca="false">D3027&amp;G3027&amp;H3027&amp;I3027</f>
        <v>018885295201013010201</v>
      </c>
      <c r="B3027" s="2" t="n">
        <v>108494.3</v>
      </c>
      <c r="C3027" s="2" t="n">
        <v>108494.3</v>
      </c>
      <c r="D3027" s="6" t="s">
        <v>369</v>
      </c>
      <c r="E3027" s="6" t="s">
        <v>370</v>
      </c>
      <c r="F3027" s="6" t="s">
        <v>44</v>
      </c>
      <c r="G3027" s="6" t="s">
        <v>49</v>
      </c>
      <c r="H3027" s="6" t="s">
        <v>145</v>
      </c>
      <c r="I3027" s="6" t="s">
        <v>46</v>
      </c>
      <c r="L3027" s="7" t="n">
        <f aca="false">B3027-C3027</f>
        <v>0</v>
      </c>
    </row>
    <row r="3028" customFormat="false" ht="12.75" hidden="false" customHeight="true" outlineLevel="0" collapsed="false">
      <c r="A3028" s="1" t="str">
        <f aca="false">D3028&amp;G3028&amp;H3028&amp;I3028</f>
        <v>018885205203013010205</v>
      </c>
      <c r="B3028" s="2" t="n">
        <v>6000</v>
      </c>
      <c r="C3028" s="2" t="n">
        <v>6000</v>
      </c>
      <c r="D3028" s="6" t="s">
        <v>369</v>
      </c>
      <c r="E3028" s="6" t="s">
        <v>370</v>
      </c>
      <c r="F3028" s="6" t="s">
        <v>44</v>
      </c>
      <c r="G3028" s="6" t="s">
        <v>52</v>
      </c>
      <c r="H3028" s="6" t="s">
        <v>142</v>
      </c>
      <c r="I3028" s="6" t="s">
        <v>53</v>
      </c>
      <c r="L3028" s="7" t="n">
        <f aca="false">B3028-C3028</f>
        <v>0</v>
      </c>
    </row>
    <row r="3029" customFormat="false" ht="12.75" hidden="false" customHeight="true" outlineLevel="0" collapsed="false">
      <c r="A3029" s="1" t="str">
        <f aca="false">D3029&amp;G3029&amp;H3029&amp;I3029</f>
        <v>018885230203013010206</v>
      </c>
      <c r="B3029" s="2" t="n">
        <v>75200</v>
      </c>
      <c r="C3029" s="2" t="n">
        <v>75200</v>
      </c>
      <c r="D3029" s="6" t="s">
        <v>369</v>
      </c>
      <c r="E3029" s="6" t="s">
        <v>370</v>
      </c>
      <c r="F3029" s="6" t="s">
        <v>44</v>
      </c>
      <c r="G3029" s="6" t="s">
        <v>159</v>
      </c>
      <c r="H3029" s="6" t="s">
        <v>142</v>
      </c>
      <c r="I3029" s="6" t="s">
        <v>160</v>
      </c>
      <c r="L3029" s="7" t="n">
        <f aca="false">B3029-C3029</f>
        <v>0</v>
      </c>
    </row>
    <row r="3030" customFormat="false" ht="12.75" hidden="false" customHeight="true" outlineLevel="0" collapsed="false">
      <c r="A3030" s="1" t="str">
        <f aca="false">D3030&amp;G3030&amp;H3030&amp;I3030</f>
        <v>018885295203013010401</v>
      </c>
      <c r="B3030" s="2" t="n">
        <v>82560</v>
      </c>
      <c r="C3030" s="2" t="n">
        <v>82560</v>
      </c>
      <c r="D3030" s="6" t="s">
        <v>369</v>
      </c>
      <c r="E3030" s="6" t="s">
        <v>370</v>
      </c>
      <c r="F3030" s="6" t="s">
        <v>44</v>
      </c>
      <c r="G3030" s="6" t="s">
        <v>49</v>
      </c>
      <c r="H3030" s="6" t="s">
        <v>142</v>
      </c>
      <c r="I3030" s="6" t="s">
        <v>113</v>
      </c>
      <c r="L3030" s="7" t="n">
        <f aca="false">B3030-C3030</f>
        <v>0</v>
      </c>
    </row>
    <row r="3031" customFormat="false" ht="12.75" hidden="false" customHeight="true" outlineLevel="0" collapsed="false">
      <c r="A3031" s="1" t="str">
        <f aca="false">D3031&amp;G3031&amp;H3031&amp;I3031</f>
        <v>018885502201013040101</v>
      </c>
      <c r="B3031" s="2" t="n">
        <v>2217863</v>
      </c>
      <c r="C3031" s="2" t="n">
        <v>2217863</v>
      </c>
      <c r="D3031" s="6" t="s">
        <v>369</v>
      </c>
      <c r="E3031" s="6" t="s">
        <v>370</v>
      </c>
      <c r="F3031" s="6" t="s">
        <v>56</v>
      </c>
      <c r="G3031" s="6" t="s">
        <v>139</v>
      </c>
      <c r="H3031" s="6" t="s">
        <v>145</v>
      </c>
      <c r="I3031" s="6" t="s">
        <v>161</v>
      </c>
      <c r="L3031" s="7" t="n">
        <f aca="false">B3031-C3031</f>
        <v>0</v>
      </c>
    </row>
    <row r="3032" customFormat="false" ht="12.75" hidden="false" customHeight="true" outlineLevel="0" collapsed="false">
      <c r="A3032" s="1" t="str">
        <f aca="false">D3032&amp;G3032&amp;H3032&amp;I3032</f>
        <v>018885503201013040104</v>
      </c>
      <c r="B3032" s="2" t="n">
        <v>360</v>
      </c>
      <c r="C3032" s="2" t="n">
        <v>283</v>
      </c>
      <c r="D3032" s="6" t="s">
        <v>369</v>
      </c>
      <c r="E3032" s="6" t="s">
        <v>370</v>
      </c>
      <c r="F3032" s="6" t="s">
        <v>56</v>
      </c>
      <c r="G3032" s="6" t="s">
        <v>164</v>
      </c>
      <c r="H3032" s="6" t="s">
        <v>145</v>
      </c>
      <c r="I3032" s="6" t="s">
        <v>165</v>
      </c>
      <c r="L3032" s="7" t="n">
        <f aca="false">B3032-C3032</f>
        <v>77</v>
      </c>
    </row>
    <row r="3033" customFormat="false" ht="12.75" hidden="false" customHeight="true" outlineLevel="0" collapsed="false">
      <c r="A3033" s="1" t="str">
        <f aca="false">D3033&amp;G3033&amp;H3033&amp;I3033</f>
        <v>018885502206013040105</v>
      </c>
      <c r="B3033" s="2" t="n">
        <v>2000</v>
      </c>
      <c r="C3033" s="2" t="n">
        <v>2000</v>
      </c>
      <c r="D3033" s="6" t="s">
        <v>369</v>
      </c>
      <c r="E3033" s="6" t="s">
        <v>370</v>
      </c>
      <c r="F3033" s="6" t="s">
        <v>56</v>
      </c>
      <c r="G3033" s="6" t="s">
        <v>139</v>
      </c>
      <c r="H3033" s="6" t="s">
        <v>140</v>
      </c>
      <c r="I3033" s="6" t="s">
        <v>58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18885504203013040204</v>
      </c>
      <c r="B3034" s="2" t="n">
        <v>5400</v>
      </c>
      <c r="C3034" s="2" t="n">
        <v>5274.9</v>
      </c>
      <c r="D3034" s="6" t="s">
        <v>369</v>
      </c>
      <c r="E3034" s="6" t="s">
        <v>370</v>
      </c>
      <c r="F3034" s="6" t="s">
        <v>56</v>
      </c>
      <c r="G3034" s="6" t="s">
        <v>167</v>
      </c>
      <c r="H3034" s="6" t="s">
        <v>142</v>
      </c>
      <c r="I3034" s="6" t="s">
        <v>60</v>
      </c>
      <c r="L3034" s="7" t="n">
        <f aca="false">B3034-C3034</f>
        <v>125.1</v>
      </c>
    </row>
    <row r="3035" customFormat="false" ht="12.75" hidden="false" customHeight="true" outlineLevel="0" collapsed="false">
      <c r="A3035" s="1" t="str">
        <f aca="false">D3035&amp;G3035&amp;H3035&amp;I3035</f>
        <v>018875011201016010102</v>
      </c>
      <c r="B3035" s="2" t="n">
        <v>20636.26</v>
      </c>
      <c r="C3035" s="2" t="n">
        <v>20636.26</v>
      </c>
      <c r="D3035" s="6" t="s">
        <v>369</v>
      </c>
      <c r="E3035" s="6" t="s">
        <v>370</v>
      </c>
      <c r="F3035" s="6" t="s">
        <v>63</v>
      </c>
      <c r="G3035" s="6" t="s">
        <v>64</v>
      </c>
      <c r="H3035" s="6" t="s">
        <v>145</v>
      </c>
      <c r="I3035" s="6" t="s">
        <v>168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18875011201016010402</v>
      </c>
      <c r="B3036" s="2" t="n">
        <v>5326</v>
      </c>
      <c r="C3036" s="2" t="n">
        <v>5326</v>
      </c>
      <c r="D3036" s="6" t="s">
        <v>369</v>
      </c>
      <c r="E3036" s="6" t="s">
        <v>370</v>
      </c>
      <c r="F3036" s="6" t="s">
        <v>63</v>
      </c>
      <c r="G3036" s="6" t="s">
        <v>64</v>
      </c>
      <c r="H3036" s="6" t="s">
        <v>145</v>
      </c>
      <c r="I3036" s="6" t="s">
        <v>65</v>
      </c>
      <c r="L3036" s="7" t="n">
        <f aca="false">B3036-C3036</f>
        <v>0</v>
      </c>
    </row>
    <row r="3037" customFormat="false" ht="12.75" hidden="false" customHeight="true" outlineLevel="0" collapsed="false">
      <c r="A3037" s="1" t="str">
        <f aca="false">D3037&amp;G3037&amp;H3037&amp;I3037</f>
        <v>018860004201016010406</v>
      </c>
      <c r="B3037" s="2" t="n">
        <v>0</v>
      </c>
      <c r="C3037" s="2" t="n">
        <v>0</v>
      </c>
      <c r="D3037" s="6" t="s">
        <v>369</v>
      </c>
      <c r="E3037" s="6" t="s">
        <v>370</v>
      </c>
      <c r="F3037" s="6" t="s">
        <v>194</v>
      </c>
      <c r="G3037" s="6" t="s">
        <v>195</v>
      </c>
      <c r="H3037" s="6" t="s">
        <v>145</v>
      </c>
      <c r="I3037" s="6" t="s">
        <v>196</v>
      </c>
      <c r="L3037" s="7" t="n">
        <f aca="false">B3037-C3037</f>
        <v>0</v>
      </c>
    </row>
    <row r="3038" customFormat="false" ht="12.75" hidden="false" customHeight="true" outlineLevel="0" collapsed="false">
      <c r="A3038" s="1" t="str">
        <f aca="false">D3038&amp;G3038&amp;H3038&amp;I3038</f>
        <v>018885213203020010301</v>
      </c>
      <c r="B3038" s="2" t="n">
        <v>13667</v>
      </c>
      <c r="C3038" s="2" t="n">
        <v>13667</v>
      </c>
      <c r="D3038" s="6" t="s">
        <v>369</v>
      </c>
      <c r="E3038" s="6" t="s">
        <v>370</v>
      </c>
      <c r="F3038" s="6" t="s">
        <v>44</v>
      </c>
      <c r="G3038" s="6" t="s">
        <v>111</v>
      </c>
      <c r="H3038" s="6" t="s">
        <v>142</v>
      </c>
      <c r="I3038" s="6" t="s">
        <v>169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18885513201020010301</v>
      </c>
      <c r="B3039" s="2" t="n">
        <v>88878</v>
      </c>
      <c r="C3039" s="2" t="n">
        <v>88878</v>
      </c>
      <c r="D3039" s="6" t="s">
        <v>369</v>
      </c>
      <c r="E3039" s="6" t="s">
        <v>370</v>
      </c>
      <c r="F3039" s="6" t="s">
        <v>56</v>
      </c>
      <c r="G3039" s="6" t="s">
        <v>170</v>
      </c>
      <c r="H3039" s="6" t="s">
        <v>145</v>
      </c>
      <c r="I3039" s="6" t="s">
        <v>169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18801095201021050403</v>
      </c>
      <c r="B3040" s="2" t="n">
        <v>740251.55</v>
      </c>
      <c r="C3040" s="2" t="n">
        <v>740251.55</v>
      </c>
      <c r="D3040" s="6" t="s">
        <v>369</v>
      </c>
      <c r="E3040" s="6" t="s">
        <v>370</v>
      </c>
      <c r="F3040" s="6" t="s">
        <v>41</v>
      </c>
      <c r="G3040" s="6" t="s">
        <v>42</v>
      </c>
      <c r="H3040" s="6" t="s">
        <v>145</v>
      </c>
      <c r="I3040" s="6" t="s">
        <v>172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18875814203021050412</v>
      </c>
      <c r="B3041" s="2" t="n">
        <v>36424</v>
      </c>
      <c r="C3041" s="2" t="n">
        <v>36424</v>
      </c>
      <c r="D3041" s="6" t="s">
        <v>369</v>
      </c>
      <c r="E3041" s="6" t="s">
        <v>370</v>
      </c>
      <c r="F3041" s="6" t="s">
        <v>175</v>
      </c>
      <c r="G3041" s="6" t="s">
        <v>176</v>
      </c>
      <c r="H3041" s="6" t="s">
        <v>142</v>
      </c>
      <c r="I3041" s="6" t="s">
        <v>197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18875814633021050412</v>
      </c>
      <c r="B3042" s="2" t="n">
        <v>49661.11</v>
      </c>
      <c r="C3042" s="2" t="n">
        <v>49661.11</v>
      </c>
      <c r="D3042" s="6" t="s">
        <v>369</v>
      </c>
      <c r="E3042" s="6" t="s">
        <v>370</v>
      </c>
      <c r="F3042" s="6" t="s">
        <v>175</v>
      </c>
      <c r="G3042" s="6" t="s">
        <v>176</v>
      </c>
      <c r="H3042" s="6" t="s">
        <v>181</v>
      </c>
      <c r="I3042" s="6" t="s">
        <v>197</v>
      </c>
      <c r="L3042" s="7" t="n">
        <f aca="false">B3042-C3042</f>
        <v>0</v>
      </c>
    </row>
    <row r="3043" customFormat="false" ht="12.75" hidden="false" customHeight="true" outlineLevel="0" collapsed="false">
      <c r="A3043" s="1" t="str">
        <f aca="false">D3043&amp;G3043&amp;H3043&amp;I3043</f>
        <v>018980101203003010202</v>
      </c>
      <c r="B3043" s="2" t="n">
        <v>4000</v>
      </c>
      <c r="C3043" s="2" t="n">
        <v>4000</v>
      </c>
      <c r="D3043" s="6" t="s">
        <v>371</v>
      </c>
      <c r="E3043" s="6" t="s">
        <v>372</v>
      </c>
      <c r="F3043" s="6" t="s">
        <v>22</v>
      </c>
      <c r="G3043" s="6" t="s">
        <v>141</v>
      </c>
      <c r="H3043" s="6" t="s">
        <v>142</v>
      </c>
      <c r="I3043" s="6" t="s">
        <v>25</v>
      </c>
      <c r="L3043" s="7" t="n">
        <f aca="false">B3043-C3043</f>
        <v>0</v>
      </c>
    </row>
    <row r="3044" customFormat="false" ht="12.75" hidden="false" customHeight="true" outlineLevel="0" collapsed="false">
      <c r="A3044" s="1" t="str">
        <f aca="false">D3044&amp;G3044&amp;H3044&amp;I3044</f>
        <v>018980103203003010202</v>
      </c>
      <c r="B3044" s="2" t="n">
        <v>3000</v>
      </c>
      <c r="C3044" s="2" t="n">
        <v>3000</v>
      </c>
      <c r="D3044" s="6" t="s">
        <v>371</v>
      </c>
      <c r="E3044" s="6" t="s">
        <v>372</v>
      </c>
      <c r="F3044" s="6" t="s">
        <v>22</v>
      </c>
      <c r="G3044" s="6" t="s">
        <v>143</v>
      </c>
      <c r="H3044" s="6" t="s">
        <v>142</v>
      </c>
      <c r="I3044" s="6" t="s">
        <v>25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18980153201003010202</v>
      </c>
      <c r="B3045" s="2" t="n">
        <v>23085.09</v>
      </c>
      <c r="C3045" s="2" t="n">
        <v>22629.87</v>
      </c>
      <c r="D3045" s="6" t="s">
        <v>371</v>
      </c>
      <c r="E3045" s="6" t="s">
        <v>372</v>
      </c>
      <c r="F3045" s="6" t="s">
        <v>22</v>
      </c>
      <c r="G3045" s="6" t="s">
        <v>28</v>
      </c>
      <c r="H3045" s="6" t="s">
        <v>145</v>
      </c>
      <c r="I3045" s="6" t="s">
        <v>25</v>
      </c>
      <c r="L3045" s="7" t="n">
        <f aca="false">B3045-C3045</f>
        <v>455.220000000001</v>
      </c>
    </row>
    <row r="3046" customFormat="false" ht="12.75" hidden="false" customHeight="true" outlineLevel="0" collapsed="false">
      <c r="A3046" s="1" t="str">
        <f aca="false">D3046&amp;G3046&amp;H3046&amp;I3046</f>
        <v>018985415203003010503</v>
      </c>
      <c r="B3046" s="2" t="n">
        <v>6547</v>
      </c>
      <c r="C3046" s="2" t="n">
        <v>1587.2</v>
      </c>
      <c r="D3046" s="6" t="s">
        <v>371</v>
      </c>
      <c r="E3046" s="6" t="s">
        <v>372</v>
      </c>
      <c r="F3046" s="6" t="s">
        <v>146</v>
      </c>
      <c r="G3046" s="6" t="s">
        <v>147</v>
      </c>
      <c r="H3046" s="6" t="s">
        <v>142</v>
      </c>
      <c r="I3046" s="6" t="s">
        <v>148</v>
      </c>
      <c r="L3046" s="7" t="n">
        <f aca="false">B3046-C3046</f>
        <v>4959.8</v>
      </c>
    </row>
    <row r="3047" customFormat="false" ht="12.75" hidden="false" customHeight="true" outlineLevel="0" collapsed="false">
      <c r="A3047" s="1" t="str">
        <f aca="false">D3047&amp;G3047&amp;H3047&amp;I3047</f>
        <v>018980103203003010703</v>
      </c>
      <c r="B3047" s="2" t="n">
        <v>206378</v>
      </c>
      <c r="C3047" s="2" t="n">
        <v>194471.58</v>
      </c>
      <c r="D3047" s="6" t="s">
        <v>371</v>
      </c>
      <c r="E3047" s="6" t="s">
        <v>372</v>
      </c>
      <c r="F3047" s="6" t="s">
        <v>22</v>
      </c>
      <c r="G3047" s="6" t="s">
        <v>143</v>
      </c>
      <c r="H3047" s="6" t="s">
        <v>142</v>
      </c>
      <c r="I3047" s="6" t="s">
        <v>80</v>
      </c>
      <c r="L3047" s="7" t="n">
        <f aca="false">B3047-C3047</f>
        <v>11906.42</v>
      </c>
    </row>
    <row r="3048" customFormat="false" ht="12.75" hidden="false" customHeight="true" outlineLevel="0" collapsed="false">
      <c r="A3048" s="1" t="str">
        <f aca="false">D3048&amp;G3048&amp;H3048&amp;I3048</f>
        <v>018985214203013010201</v>
      </c>
      <c r="B3048" s="2" t="n">
        <v>37309</v>
      </c>
      <c r="C3048" s="2" t="n">
        <v>33280.56</v>
      </c>
      <c r="D3048" s="6" t="s">
        <v>371</v>
      </c>
      <c r="E3048" s="6" t="s">
        <v>372</v>
      </c>
      <c r="F3048" s="6" t="s">
        <v>44</v>
      </c>
      <c r="G3048" s="6" t="s">
        <v>153</v>
      </c>
      <c r="H3048" s="6" t="s">
        <v>142</v>
      </c>
      <c r="I3048" s="6" t="s">
        <v>46</v>
      </c>
      <c r="L3048" s="7" t="n">
        <f aca="false">B3048-C3048</f>
        <v>4028.44</v>
      </c>
    </row>
    <row r="3049" customFormat="false" ht="12.75" hidden="false" customHeight="true" outlineLevel="0" collapsed="false">
      <c r="A3049" s="1" t="str">
        <f aca="false">D3049&amp;G3049&amp;H3049&amp;I3049</f>
        <v>018985215201013010201</v>
      </c>
      <c r="B3049" s="2" t="n">
        <v>97850</v>
      </c>
      <c r="C3049" s="2" t="n">
        <v>79956.93</v>
      </c>
      <c r="D3049" s="6" t="s">
        <v>371</v>
      </c>
      <c r="E3049" s="6" t="s">
        <v>372</v>
      </c>
      <c r="F3049" s="6" t="s">
        <v>44</v>
      </c>
      <c r="G3049" s="6" t="s">
        <v>154</v>
      </c>
      <c r="H3049" s="6" t="s">
        <v>145</v>
      </c>
      <c r="I3049" s="6" t="s">
        <v>46</v>
      </c>
      <c r="L3049" s="7" t="n">
        <f aca="false">B3049-C3049</f>
        <v>17893.07</v>
      </c>
    </row>
    <row r="3050" customFormat="false" ht="12.75" hidden="false" customHeight="true" outlineLevel="0" collapsed="false">
      <c r="A3050" s="1" t="str">
        <f aca="false">D3050&amp;G3050&amp;H3050&amp;I3050</f>
        <v>018985216203013010201</v>
      </c>
      <c r="B3050" s="2" t="n">
        <v>162737</v>
      </c>
      <c r="C3050" s="2" t="n">
        <v>154123.36</v>
      </c>
      <c r="D3050" s="6" t="s">
        <v>371</v>
      </c>
      <c r="E3050" s="6" t="s">
        <v>372</v>
      </c>
      <c r="F3050" s="6" t="s">
        <v>44</v>
      </c>
      <c r="G3050" s="6" t="s">
        <v>155</v>
      </c>
      <c r="H3050" s="6" t="s">
        <v>142</v>
      </c>
      <c r="I3050" s="6" t="s">
        <v>46</v>
      </c>
      <c r="L3050" s="7" t="n">
        <f aca="false">B3050-C3050</f>
        <v>8613.64000000001</v>
      </c>
    </row>
    <row r="3051" customFormat="false" ht="12.75" hidden="false" customHeight="true" outlineLevel="0" collapsed="false">
      <c r="A3051" s="1" t="str">
        <f aca="false">D3051&amp;G3051&amp;H3051&amp;I3051</f>
        <v>018985219203013010201</v>
      </c>
      <c r="B3051" s="2" t="n">
        <v>109143</v>
      </c>
      <c r="C3051" s="2" t="n">
        <v>105026.77</v>
      </c>
      <c r="D3051" s="6" t="s">
        <v>371</v>
      </c>
      <c r="E3051" s="6" t="s">
        <v>372</v>
      </c>
      <c r="F3051" s="6" t="s">
        <v>44</v>
      </c>
      <c r="G3051" s="6" t="s">
        <v>156</v>
      </c>
      <c r="H3051" s="6" t="s">
        <v>142</v>
      </c>
      <c r="I3051" s="6" t="s">
        <v>46</v>
      </c>
      <c r="L3051" s="7" t="n">
        <f aca="false">B3051-C3051</f>
        <v>4116.23</v>
      </c>
    </row>
    <row r="3052" customFormat="false" ht="12.75" hidden="false" customHeight="true" outlineLevel="0" collapsed="false">
      <c r="A3052" s="1" t="str">
        <f aca="false">D3052&amp;G3052&amp;H3052&amp;I3052</f>
        <v>018985228203013010201</v>
      </c>
      <c r="B3052" s="2" t="n">
        <v>12796</v>
      </c>
      <c r="C3052" s="2" t="n">
        <v>0</v>
      </c>
      <c r="D3052" s="6" t="s">
        <v>371</v>
      </c>
      <c r="E3052" s="6" t="s">
        <v>372</v>
      </c>
      <c r="F3052" s="6" t="s">
        <v>44</v>
      </c>
      <c r="G3052" s="6" t="s">
        <v>158</v>
      </c>
      <c r="H3052" s="6" t="s">
        <v>142</v>
      </c>
      <c r="I3052" s="6" t="s">
        <v>46</v>
      </c>
      <c r="L3052" s="7" t="n">
        <f aca="false">B3052-C3052</f>
        <v>12796</v>
      </c>
    </row>
    <row r="3053" customFormat="false" ht="12.75" hidden="false" customHeight="true" outlineLevel="0" collapsed="false">
      <c r="A3053" s="1" t="str">
        <f aca="false">D3053&amp;G3053&amp;H3053&amp;I3053</f>
        <v>018985295201013010201</v>
      </c>
      <c r="B3053" s="2" t="n">
        <v>74656.68</v>
      </c>
      <c r="C3053" s="2" t="n">
        <v>74656.68</v>
      </c>
      <c r="D3053" s="6" t="s">
        <v>371</v>
      </c>
      <c r="E3053" s="6" t="s">
        <v>372</v>
      </c>
      <c r="F3053" s="6" t="s">
        <v>44</v>
      </c>
      <c r="G3053" s="6" t="s">
        <v>49</v>
      </c>
      <c r="H3053" s="6" t="s">
        <v>145</v>
      </c>
      <c r="I3053" s="6" t="s">
        <v>46</v>
      </c>
      <c r="L3053" s="7" t="n">
        <f aca="false">B3053-C3053</f>
        <v>0</v>
      </c>
    </row>
    <row r="3054" customFormat="false" ht="12.75" hidden="false" customHeight="true" outlineLevel="0" collapsed="false">
      <c r="A3054" s="1" t="str">
        <f aca="false">D3054&amp;G3054&amp;H3054&amp;I3054</f>
        <v>018985205203013010205</v>
      </c>
      <c r="B3054" s="2" t="n">
        <v>6000</v>
      </c>
      <c r="C3054" s="2" t="n">
        <v>6000</v>
      </c>
      <c r="D3054" s="6" t="s">
        <v>371</v>
      </c>
      <c r="E3054" s="6" t="s">
        <v>372</v>
      </c>
      <c r="F3054" s="6" t="s">
        <v>44</v>
      </c>
      <c r="G3054" s="6" t="s">
        <v>52</v>
      </c>
      <c r="H3054" s="6" t="s">
        <v>142</v>
      </c>
      <c r="I3054" s="6" t="s">
        <v>53</v>
      </c>
      <c r="L3054" s="7" t="n">
        <f aca="false">B3054-C3054</f>
        <v>0</v>
      </c>
    </row>
    <row r="3055" customFormat="false" ht="12.75" hidden="false" customHeight="true" outlineLevel="0" collapsed="false">
      <c r="A3055" s="1" t="str">
        <f aca="false">D3055&amp;G3055&amp;H3055&amp;I3055</f>
        <v>018985230203013010206</v>
      </c>
      <c r="B3055" s="2" t="n">
        <v>109590.85</v>
      </c>
      <c r="C3055" s="2" t="n">
        <v>107741.6</v>
      </c>
      <c r="D3055" s="6" t="s">
        <v>371</v>
      </c>
      <c r="E3055" s="6" t="s">
        <v>372</v>
      </c>
      <c r="F3055" s="6" t="s">
        <v>44</v>
      </c>
      <c r="G3055" s="6" t="s">
        <v>159</v>
      </c>
      <c r="H3055" s="6" t="s">
        <v>142</v>
      </c>
      <c r="I3055" s="6" t="s">
        <v>160</v>
      </c>
      <c r="L3055" s="7" t="n">
        <f aca="false">B3055-C3055</f>
        <v>1849.25</v>
      </c>
    </row>
    <row r="3056" customFormat="false" ht="12.75" hidden="false" customHeight="true" outlineLevel="0" collapsed="false">
      <c r="A3056" s="1" t="str">
        <f aca="false">D3056&amp;G3056&amp;H3056&amp;I3056</f>
        <v>018985502201013040101</v>
      </c>
      <c r="B3056" s="2" t="n">
        <v>2130900</v>
      </c>
      <c r="C3056" s="2" t="n">
        <v>2129145.35</v>
      </c>
      <c r="D3056" s="6" t="s">
        <v>371</v>
      </c>
      <c r="E3056" s="6" t="s">
        <v>372</v>
      </c>
      <c r="F3056" s="6" t="s">
        <v>56</v>
      </c>
      <c r="G3056" s="6" t="s">
        <v>139</v>
      </c>
      <c r="H3056" s="6" t="s">
        <v>145</v>
      </c>
      <c r="I3056" s="6" t="s">
        <v>161</v>
      </c>
      <c r="L3056" s="7" t="n">
        <f aca="false">B3056-C3056</f>
        <v>1754.64999999991</v>
      </c>
    </row>
    <row r="3057" customFormat="false" ht="12.75" hidden="false" customHeight="true" outlineLevel="0" collapsed="false">
      <c r="A3057" s="1" t="str">
        <f aca="false">D3057&amp;G3057&amp;H3057&amp;I3057</f>
        <v>018985503201013040104</v>
      </c>
      <c r="B3057" s="2" t="n">
        <v>336</v>
      </c>
      <c r="C3057" s="2" t="n">
        <v>336</v>
      </c>
      <c r="D3057" s="6" t="s">
        <v>371</v>
      </c>
      <c r="E3057" s="6" t="s">
        <v>372</v>
      </c>
      <c r="F3057" s="6" t="s">
        <v>56</v>
      </c>
      <c r="G3057" s="6" t="s">
        <v>164</v>
      </c>
      <c r="H3057" s="6" t="s">
        <v>145</v>
      </c>
      <c r="I3057" s="6" t="s">
        <v>165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18985502206013040105</v>
      </c>
      <c r="B3058" s="2" t="n">
        <v>2000</v>
      </c>
      <c r="C3058" s="2" t="n">
        <v>2000</v>
      </c>
      <c r="D3058" s="6" t="s">
        <v>371</v>
      </c>
      <c r="E3058" s="6" t="s">
        <v>372</v>
      </c>
      <c r="F3058" s="6" t="s">
        <v>56</v>
      </c>
      <c r="G3058" s="6" t="s">
        <v>139</v>
      </c>
      <c r="H3058" s="6" t="s">
        <v>140</v>
      </c>
      <c r="I3058" s="6" t="s">
        <v>58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18985502201013040106</v>
      </c>
      <c r="B3059" s="2" t="n">
        <v>4123.71</v>
      </c>
      <c r="C3059" s="2" t="n">
        <v>4123.71</v>
      </c>
      <c r="D3059" s="6" t="s">
        <v>371</v>
      </c>
      <c r="E3059" s="6" t="s">
        <v>372</v>
      </c>
      <c r="F3059" s="6" t="s">
        <v>56</v>
      </c>
      <c r="G3059" s="6" t="s">
        <v>139</v>
      </c>
      <c r="H3059" s="6" t="s">
        <v>145</v>
      </c>
      <c r="I3059" s="6" t="s">
        <v>166</v>
      </c>
      <c r="L3059" s="7" t="n">
        <f aca="false">B3059-C3059</f>
        <v>0</v>
      </c>
    </row>
    <row r="3060" customFormat="false" ht="12.75" hidden="false" customHeight="true" outlineLevel="0" collapsed="false">
      <c r="A3060" s="1" t="str">
        <f aca="false">D3060&amp;G3060&amp;H3060&amp;I3060</f>
        <v>018985504203013040204</v>
      </c>
      <c r="B3060" s="2" t="n">
        <v>7320</v>
      </c>
      <c r="C3060" s="2" t="n">
        <v>7222.8</v>
      </c>
      <c r="D3060" s="6" t="s">
        <v>371</v>
      </c>
      <c r="E3060" s="6" t="s">
        <v>372</v>
      </c>
      <c r="F3060" s="6" t="s">
        <v>56</v>
      </c>
      <c r="G3060" s="6" t="s">
        <v>167</v>
      </c>
      <c r="H3060" s="6" t="s">
        <v>142</v>
      </c>
      <c r="I3060" s="6" t="s">
        <v>60</v>
      </c>
      <c r="L3060" s="7" t="n">
        <f aca="false">B3060-C3060</f>
        <v>97.1999999999998</v>
      </c>
    </row>
    <row r="3061" customFormat="false" ht="12.75" hidden="false" customHeight="true" outlineLevel="0" collapsed="false">
      <c r="A3061" s="1" t="str">
        <f aca="false">D3061&amp;G3061&amp;H3061&amp;I3061</f>
        <v>018975011201016010102</v>
      </c>
      <c r="B3061" s="2" t="n">
        <v>30838.21</v>
      </c>
      <c r="C3061" s="2" t="n">
        <v>30838.21</v>
      </c>
      <c r="D3061" s="6" t="s">
        <v>371</v>
      </c>
      <c r="E3061" s="6" t="s">
        <v>372</v>
      </c>
      <c r="F3061" s="6" t="s">
        <v>63</v>
      </c>
      <c r="G3061" s="6" t="s">
        <v>64</v>
      </c>
      <c r="H3061" s="6" t="s">
        <v>145</v>
      </c>
      <c r="I3061" s="6" t="s">
        <v>168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18975011201016010402</v>
      </c>
      <c r="B3062" s="2" t="n">
        <v>3693</v>
      </c>
      <c r="C3062" s="2" t="n">
        <v>3693</v>
      </c>
      <c r="D3062" s="6" t="s">
        <v>371</v>
      </c>
      <c r="E3062" s="6" t="s">
        <v>372</v>
      </c>
      <c r="F3062" s="6" t="s">
        <v>63</v>
      </c>
      <c r="G3062" s="6" t="s">
        <v>64</v>
      </c>
      <c r="H3062" s="6" t="s">
        <v>145</v>
      </c>
      <c r="I3062" s="6" t="s">
        <v>65</v>
      </c>
      <c r="L3062" s="7" t="n">
        <f aca="false">B3062-C3062</f>
        <v>0</v>
      </c>
    </row>
    <row r="3063" customFormat="false" ht="12.75" hidden="false" customHeight="true" outlineLevel="0" collapsed="false">
      <c r="A3063" s="1" t="str">
        <f aca="false">D3063&amp;G3063&amp;H3063&amp;I3063</f>
        <v>018960004201016010406</v>
      </c>
      <c r="B3063" s="2" t="n">
        <v>0</v>
      </c>
      <c r="C3063" s="2" t="n">
        <v>0</v>
      </c>
      <c r="D3063" s="6" t="s">
        <v>371</v>
      </c>
      <c r="E3063" s="6" t="s">
        <v>372</v>
      </c>
      <c r="F3063" s="6" t="s">
        <v>194</v>
      </c>
      <c r="G3063" s="6" t="s">
        <v>195</v>
      </c>
      <c r="H3063" s="6" t="s">
        <v>145</v>
      </c>
      <c r="I3063" s="6" t="s">
        <v>196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18985213203020010301</v>
      </c>
      <c r="B3064" s="2" t="n">
        <v>14099</v>
      </c>
      <c r="C3064" s="2" t="n">
        <v>13015.05</v>
      </c>
      <c r="D3064" s="6" t="s">
        <v>371</v>
      </c>
      <c r="E3064" s="6" t="s">
        <v>372</v>
      </c>
      <c r="F3064" s="6" t="s">
        <v>44</v>
      </c>
      <c r="G3064" s="6" t="s">
        <v>111</v>
      </c>
      <c r="H3064" s="6" t="s">
        <v>142</v>
      </c>
      <c r="I3064" s="6" t="s">
        <v>169</v>
      </c>
      <c r="L3064" s="7" t="n">
        <f aca="false">B3064-C3064</f>
        <v>1083.95</v>
      </c>
    </row>
    <row r="3065" customFormat="false" ht="12.75" hidden="false" customHeight="true" outlineLevel="0" collapsed="false">
      <c r="A3065" s="1" t="str">
        <f aca="false">D3065&amp;G3065&amp;H3065&amp;I3065</f>
        <v>018985513201020010301</v>
      </c>
      <c r="B3065" s="2" t="n">
        <v>55098</v>
      </c>
      <c r="C3065" s="2" t="n">
        <v>51233.63</v>
      </c>
      <c r="D3065" s="6" t="s">
        <v>371</v>
      </c>
      <c r="E3065" s="6" t="s">
        <v>372</v>
      </c>
      <c r="F3065" s="6" t="s">
        <v>56</v>
      </c>
      <c r="G3065" s="6" t="s">
        <v>170</v>
      </c>
      <c r="H3065" s="6" t="s">
        <v>145</v>
      </c>
      <c r="I3065" s="6" t="s">
        <v>169</v>
      </c>
      <c r="L3065" s="7" t="n">
        <f aca="false">B3065-C3065</f>
        <v>3864.37</v>
      </c>
    </row>
    <row r="3066" customFormat="false" ht="12.75" hidden="false" customHeight="true" outlineLevel="0" collapsed="false">
      <c r="A3066" s="1" t="str">
        <f aca="false">D3066&amp;G3066&amp;H3066&amp;I3066</f>
        <v>018901095201021050403</v>
      </c>
      <c r="B3066" s="2" t="n">
        <v>521057.27</v>
      </c>
      <c r="C3066" s="2" t="n">
        <v>521057.27</v>
      </c>
      <c r="D3066" s="6" t="s">
        <v>371</v>
      </c>
      <c r="E3066" s="6" t="s">
        <v>372</v>
      </c>
      <c r="F3066" s="6" t="s">
        <v>41</v>
      </c>
      <c r="G3066" s="6" t="s">
        <v>42</v>
      </c>
      <c r="H3066" s="6" t="s">
        <v>145</v>
      </c>
      <c r="I3066" s="6" t="s">
        <v>172</v>
      </c>
      <c r="L3066" s="7" t="n">
        <f aca="false">B3066-C3066</f>
        <v>0</v>
      </c>
    </row>
    <row r="3067" customFormat="false" ht="12.75" hidden="false" customHeight="true" outlineLevel="0" collapsed="false">
      <c r="A3067" s="1" t="str">
        <f aca="false">D3067&amp;G3067&amp;H3067&amp;I3067</f>
        <v>018975814203021050412</v>
      </c>
      <c r="B3067" s="2" t="n">
        <v>70285.53</v>
      </c>
      <c r="C3067" s="2" t="n">
        <v>70285.53</v>
      </c>
      <c r="D3067" s="6" t="s">
        <v>371</v>
      </c>
      <c r="E3067" s="6" t="s">
        <v>372</v>
      </c>
      <c r="F3067" s="6" t="s">
        <v>175</v>
      </c>
      <c r="G3067" s="6" t="s">
        <v>176</v>
      </c>
      <c r="H3067" s="6" t="s">
        <v>142</v>
      </c>
      <c r="I3067" s="6" t="s">
        <v>197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18975814633021050412</v>
      </c>
      <c r="B3068" s="2" t="n">
        <v>26642.7</v>
      </c>
      <c r="C3068" s="2" t="n">
        <v>26642.7</v>
      </c>
      <c r="D3068" s="6" t="s">
        <v>371</v>
      </c>
      <c r="E3068" s="6" t="s">
        <v>372</v>
      </c>
      <c r="F3068" s="6" t="s">
        <v>175</v>
      </c>
      <c r="G3068" s="6" t="s">
        <v>176</v>
      </c>
      <c r="H3068" s="6" t="s">
        <v>181</v>
      </c>
      <c r="I3068" s="6" t="s">
        <v>197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19180101203003010202</v>
      </c>
      <c r="B3069" s="2" t="n">
        <v>3000</v>
      </c>
      <c r="C3069" s="2" t="n">
        <v>3000</v>
      </c>
      <c r="D3069" s="6" t="s">
        <v>373</v>
      </c>
      <c r="E3069" s="6" t="s">
        <v>374</v>
      </c>
      <c r="F3069" s="6" t="s">
        <v>22</v>
      </c>
      <c r="G3069" s="6" t="s">
        <v>141</v>
      </c>
      <c r="H3069" s="6" t="s">
        <v>142</v>
      </c>
      <c r="I3069" s="6" t="s">
        <v>25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19180103203003010202</v>
      </c>
      <c r="B3070" s="2" t="n">
        <v>4000</v>
      </c>
      <c r="C3070" s="2" t="n">
        <v>4000</v>
      </c>
      <c r="D3070" s="6" t="s">
        <v>373</v>
      </c>
      <c r="E3070" s="6" t="s">
        <v>374</v>
      </c>
      <c r="F3070" s="6" t="s">
        <v>22</v>
      </c>
      <c r="G3070" s="6" t="s">
        <v>143</v>
      </c>
      <c r="H3070" s="6" t="s">
        <v>142</v>
      </c>
      <c r="I3070" s="6" t="s">
        <v>25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19180153201003010202</v>
      </c>
      <c r="B3071" s="2" t="n">
        <v>78844.89</v>
      </c>
      <c r="C3071" s="2" t="n">
        <v>76248.02</v>
      </c>
      <c r="D3071" s="6" t="s">
        <v>373</v>
      </c>
      <c r="E3071" s="6" t="s">
        <v>374</v>
      </c>
      <c r="F3071" s="6" t="s">
        <v>22</v>
      </c>
      <c r="G3071" s="6" t="s">
        <v>28</v>
      </c>
      <c r="H3071" s="6" t="s">
        <v>145</v>
      </c>
      <c r="I3071" s="6" t="s">
        <v>25</v>
      </c>
      <c r="L3071" s="7" t="n">
        <f aca="false">B3071-C3071</f>
        <v>2596.87</v>
      </c>
    </row>
    <row r="3072" customFormat="false" ht="12.75" hidden="false" customHeight="true" outlineLevel="0" collapsed="false">
      <c r="A3072" s="1" t="str">
        <f aca="false">D3072&amp;G3072&amp;H3072&amp;I3072</f>
        <v>019185415203003010503</v>
      </c>
      <c r="B3072" s="2" t="n">
        <v>41456</v>
      </c>
      <c r="C3072" s="2" t="n">
        <v>36338</v>
      </c>
      <c r="D3072" s="6" t="s">
        <v>373</v>
      </c>
      <c r="E3072" s="6" t="s">
        <v>374</v>
      </c>
      <c r="F3072" s="6" t="s">
        <v>146</v>
      </c>
      <c r="G3072" s="6" t="s">
        <v>147</v>
      </c>
      <c r="H3072" s="6" t="s">
        <v>142</v>
      </c>
      <c r="I3072" s="6" t="s">
        <v>148</v>
      </c>
      <c r="L3072" s="7" t="n">
        <f aca="false">B3072-C3072</f>
        <v>5118</v>
      </c>
    </row>
    <row r="3073" customFormat="false" ht="12.75" hidden="false" customHeight="true" outlineLevel="0" collapsed="false">
      <c r="A3073" s="1" t="str">
        <f aca="false">D3073&amp;G3073&amp;H3073&amp;I3073</f>
        <v>019180103203003010703</v>
      </c>
      <c r="B3073" s="2" t="n">
        <v>650885</v>
      </c>
      <c r="C3073" s="2" t="n">
        <v>650885</v>
      </c>
      <c r="D3073" s="6" t="s">
        <v>373</v>
      </c>
      <c r="E3073" s="6" t="s">
        <v>374</v>
      </c>
      <c r="F3073" s="6" t="s">
        <v>22</v>
      </c>
      <c r="G3073" s="6" t="s">
        <v>143</v>
      </c>
      <c r="H3073" s="6" t="s">
        <v>142</v>
      </c>
      <c r="I3073" s="6" t="s">
        <v>80</v>
      </c>
      <c r="L3073" s="7" t="n">
        <f aca="false">B3073-C3073</f>
        <v>0</v>
      </c>
    </row>
    <row r="3074" customFormat="false" ht="12.75" hidden="false" customHeight="true" outlineLevel="0" collapsed="false">
      <c r="A3074" s="1" t="str">
        <f aca="false">D3074&amp;G3074&amp;H3074&amp;I3074</f>
        <v>019180148203003010706</v>
      </c>
      <c r="B3074" s="2" t="n">
        <v>80000</v>
      </c>
      <c r="C3074" s="2" t="n">
        <v>80000</v>
      </c>
      <c r="D3074" s="6" t="s">
        <v>373</v>
      </c>
      <c r="E3074" s="6" t="s">
        <v>374</v>
      </c>
      <c r="F3074" s="6" t="s">
        <v>22</v>
      </c>
      <c r="G3074" s="6" t="s">
        <v>83</v>
      </c>
      <c r="H3074" s="6" t="s">
        <v>142</v>
      </c>
      <c r="I3074" s="6" t="s">
        <v>84</v>
      </c>
      <c r="L3074" s="7" t="n">
        <f aca="false">B3074-C3074</f>
        <v>0</v>
      </c>
    </row>
    <row r="3075" customFormat="false" ht="12.75" hidden="false" customHeight="true" outlineLevel="0" collapsed="false">
      <c r="A3075" s="1" t="str">
        <f aca="false">D3075&amp;G3075&amp;H3075&amp;I3075</f>
        <v>019185214203013010201</v>
      </c>
      <c r="B3075" s="2" t="n">
        <v>55100</v>
      </c>
      <c r="C3075" s="2" t="n">
        <v>46439.07</v>
      </c>
      <c r="D3075" s="6" t="s">
        <v>373</v>
      </c>
      <c r="E3075" s="6" t="s">
        <v>374</v>
      </c>
      <c r="F3075" s="6" t="s">
        <v>44</v>
      </c>
      <c r="G3075" s="6" t="s">
        <v>153</v>
      </c>
      <c r="H3075" s="6" t="s">
        <v>142</v>
      </c>
      <c r="I3075" s="6" t="s">
        <v>46</v>
      </c>
      <c r="L3075" s="7" t="n">
        <f aca="false">B3075-C3075</f>
        <v>8660.93</v>
      </c>
    </row>
    <row r="3076" customFormat="false" ht="12.75" hidden="false" customHeight="true" outlineLevel="0" collapsed="false">
      <c r="A3076" s="1" t="str">
        <f aca="false">D3076&amp;G3076&amp;H3076&amp;I3076</f>
        <v>019185215201013010201</v>
      </c>
      <c r="B3076" s="2" t="n">
        <v>151204</v>
      </c>
      <c r="C3076" s="2" t="n">
        <v>130119.05</v>
      </c>
      <c r="D3076" s="6" t="s">
        <v>373</v>
      </c>
      <c r="E3076" s="6" t="s">
        <v>374</v>
      </c>
      <c r="F3076" s="6" t="s">
        <v>44</v>
      </c>
      <c r="G3076" s="6" t="s">
        <v>154</v>
      </c>
      <c r="H3076" s="6" t="s">
        <v>145</v>
      </c>
      <c r="I3076" s="6" t="s">
        <v>46</v>
      </c>
      <c r="L3076" s="7" t="n">
        <f aca="false">B3076-C3076</f>
        <v>21084.95</v>
      </c>
    </row>
    <row r="3077" customFormat="false" ht="12.75" hidden="false" customHeight="true" outlineLevel="0" collapsed="false">
      <c r="A3077" s="1" t="str">
        <f aca="false">D3077&amp;G3077&amp;H3077&amp;I3077</f>
        <v>019185216203013010201</v>
      </c>
      <c r="B3077" s="2" t="n">
        <v>143000</v>
      </c>
      <c r="C3077" s="2" t="n">
        <v>125221.32</v>
      </c>
      <c r="D3077" s="6" t="s">
        <v>373</v>
      </c>
      <c r="E3077" s="6" t="s">
        <v>374</v>
      </c>
      <c r="F3077" s="6" t="s">
        <v>44</v>
      </c>
      <c r="G3077" s="6" t="s">
        <v>155</v>
      </c>
      <c r="H3077" s="6" t="s">
        <v>142</v>
      </c>
      <c r="I3077" s="6" t="s">
        <v>46</v>
      </c>
      <c r="L3077" s="7" t="n">
        <f aca="false">B3077-C3077</f>
        <v>17778.68</v>
      </c>
    </row>
    <row r="3078" customFormat="false" ht="12.75" hidden="false" customHeight="true" outlineLevel="0" collapsed="false">
      <c r="A3078" s="1" t="str">
        <f aca="false">D3078&amp;G3078&amp;H3078&amp;I3078</f>
        <v>019185219201013010201</v>
      </c>
      <c r="B3078" s="2" t="n">
        <v>36788</v>
      </c>
      <c r="C3078" s="2" t="n">
        <v>36787.2</v>
      </c>
      <c r="D3078" s="6" t="s">
        <v>373</v>
      </c>
      <c r="E3078" s="6" t="s">
        <v>374</v>
      </c>
      <c r="F3078" s="6" t="s">
        <v>44</v>
      </c>
      <c r="G3078" s="6" t="s">
        <v>156</v>
      </c>
      <c r="H3078" s="6" t="s">
        <v>145</v>
      </c>
      <c r="I3078" s="6" t="s">
        <v>46</v>
      </c>
      <c r="L3078" s="7" t="n">
        <f aca="false">B3078-C3078</f>
        <v>0.80000000000291</v>
      </c>
    </row>
    <row r="3079" customFormat="false" ht="12.75" hidden="false" customHeight="true" outlineLevel="0" collapsed="false">
      <c r="A3079" s="1" t="str">
        <f aca="false">D3079&amp;G3079&amp;H3079&amp;I3079</f>
        <v>019185219203013010201</v>
      </c>
      <c r="B3079" s="2" t="n">
        <v>153256.4</v>
      </c>
      <c r="C3079" s="2" t="n">
        <v>152058.86</v>
      </c>
      <c r="D3079" s="6" t="s">
        <v>373</v>
      </c>
      <c r="E3079" s="6" t="s">
        <v>374</v>
      </c>
      <c r="F3079" s="6" t="s">
        <v>44</v>
      </c>
      <c r="G3079" s="6" t="s">
        <v>156</v>
      </c>
      <c r="H3079" s="6" t="s">
        <v>142</v>
      </c>
      <c r="I3079" s="6" t="s">
        <v>46</v>
      </c>
      <c r="L3079" s="7" t="n">
        <f aca="false">B3079-C3079</f>
        <v>1197.54000000001</v>
      </c>
    </row>
    <row r="3080" customFormat="false" ht="12.75" hidden="false" customHeight="true" outlineLevel="0" collapsed="false">
      <c r="A3080" s="1" t="str">
        <f aca="false">D3080&amp;G3080&amp;H3080&amp;I3080</f>
        <v>019185295201013010201</v>
      </c>
      <c r="B3080" s="2" t="n">
        <v>156187.42</v>
      </c>
      <c r="C3080" s="2" t="n">
        <v>156187.42</v>
      </c>
      <c r="D3080" s="6" t="s">
        <v>373</v>
      </c>
      <c r="E3080" s="6" t="s">
        <v>374</v>
      </c>
      <c r="F3080" s="6" t="s">
        <v>44</v>
      </c>
      <c r="G3080" s="6" t="s">
        <v>49</v>
      </c>
      <c r="H3080" s="6" t="s">
        <v>145</v>
      </c>
      <c r="I3080" s="6" t="s">
        <v>46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19185295203013010201</v>
      </c>
      <c r="B3081" s="2" t="n">
        <v>31185</v>
      </c>
      <c r="C3081" s="2" t="n">
        <v>22933.77</v>
      </c>
      <c r="D3081" s="6" t="s">
        <v>373</v>
      </c>
      <c r="E3081" s="6" t="s">
        <v>374</v>
      </c>
      <c r="F3081" s="6" t="s">
        <v>44</v>
      </c>
      <c r="G3081" s="6" t="s">
        <v>49</v>
      </c>
      <c r="H3081" s="6" t="s">
        <v>142</v>
      </c>
      <c r="I3081" s="6" t="s">
        <v>46</v>
      </c>
      <c r="L3081" s="7" t="n">
        <f aca="false">B3081-C3081</f>
        <v>8251.23</v>
      </c>
    </row>
    <row r="3082" customFormat="false" ht="12.75" hidden="false" customHeight="true" outlineLevel="0" collapsed="false">
      <c r="A3082" s="1" t="str">
        <f aca="false">D3082&amp;G3082&amp;H3082&amp;I3082</f>
        <v>019185205203013010205</v>
      </c>
      <c r="B3082" s="2" t="n">
        <v>6000</v>
      </c>
      <c r="C3082" s="2" t="n">
        <v>6000</v>
      </c>
      <c r="D3082" s="6" t="s">
        <v>373</v>
      </c>
      <c r="E3082" s="6" t="s">
        <v>374</v>
      </c>
      <c r="F3082" s="6" t="s">
        <v>44</v>
      </c>
      <c r="G3082" s="6" t="s">
        <v>52</v>
      </c>
      <c r="H3082" s="6" t="s">
        <v>142</v>
      </c>
      <c r="I3082" s="6" t="s">
        <v>53</v>
      </c>
      <c r="L3082" s="7" t="n">
        <f aca="false">B3082-C3082</f>
        <v>0</v>
      </c>
    </row>
    <row r="3083" customFormat="false" ht="12.75" hidden="false" customHeight="true" outlineLevel="0" collapsed="false">
      <c r="A3083" s="1" t="str">
        <f aca="false">D3083&amp;G3083&amp;H3083&amp;I3083</f>
        <v>019185230203013010206</v>
      </c>
      <c r="B3083" s="2" t="n">
        <v>60000</v>
      </c>
      <c r="C3083" s="2" t="n">
        <v>60000</v>
      </c>
      <c r="D3083" s="6" t="s">
        <v>373</v>
      </c>
      <c r="E3083" s="6" t="s">
        <v>374</v>
      </c>
      <c r="F3083" s="6" t="s">
        <v>44</v>
      </c>
      <c r="G3083" s="6" t="s">
        <v>159</v>
      </c>
      <c r="H3083" s="6" t="s">
        <v>142</v>
      </c>
      <c r="I3083" s="6" t="s">
        <v>160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19185502201013040101</v>
      </c>
      <c r="B3084" s="2" t="n">
        <v>4597527</v>
      </c>
      <c r="C3084" s="2" t="n">
        <v>4482984.18</v>
      </c>
      <c r="D3084" s="6" t="s">
        <v>373</v>
      </c>
      <c r="E3084" s="6" t="s">
        <v>374</v>
      </c>
      <c r="F3084" s="6" t="s">
        <v>56</v>
      </c>
      <c r="G3084" s="6" t="s">
        <v>139</v>
      </c>
      <c r="H3084" s="6" t="s">
        <v>145</v>
      </c>
      <c r="I3084" s="6" t="s">
        <v>161</v>
      </c>
      <c r="L3084" s="7" t="n">
        <f aca="false">B3084-C3084</f>
        <v>114542.82</v>
      </c>
    </row>
    <row r="3085" customFormat="false" ht="12.75" hidden="false" customHeight="true" outlineLevel="0" collapsed="false">
      <c r="A3085" s="1" t="str">
        <f aca="false">D3085&amp;G3085&amp;H3085&amp;I3085</f>
        <v>019185516203013040102</v>
      </c>
      <c r="B3085" s="2" t="n">
        <v>41531.28</v>
      </c>
      <c r="C3085" s="2" t="n">
        <v>39636.83</v>
      </c>
      <c r="D3085" s="6" t="s">
        <v>373</v>
      </c>
      <c r="E3085" s="6" t="s">
        <v>374</v>
      </c>
      <c r="F3085" s="6" t="s">
        <v>56</v>
      </c>
      <c r="G3085" s="6" t="s">
        <v>162</v>
      </c>
      <c r="H3085" s="6" t="s">
        <v>142</v>
      </c>
      <c r="I3085" s="6" t="s">
        <v>163</v>
      </c>
      <c r="L3085" s="7" t="n">
        <f aca="false">B3085-C3085</f>
        <v>1894.45</v>
      </c>
    </row>
    <row r="3086" customFormat="false" ht="12.75" hidden="false" customHeight="true" outlineLevel="0" collapsed="false">
      <c r="A3086" s="1" t="str">
        <f aca="false">D3086&amp;G3086&amp;H3086&amp;I3086</f>
        <v>019185503201013040104</v>
      </c>
      <c r="B3086" s="2" t="n">
        <v>705</v>
      </c>
      <c r="C3086" s="2" t="n">
        <v>616</v>
      </c>
      <c r="D3086" s="6" t="s">
        <v>373</v>
      </c>
      <c r="E3086" s="6" t="s">
        <v>374</v>
      </c>
      <c r="F3086" s="6" t="s">
        <v>56</v>
      </c>
      <c r="G3086" s="6" t="s">
        <v>164</v>
      </c>
      <c r="H3086" s="6" t="s">
        <v>145</v>
      </c>
      <c r="I3086" s="6" t="s">
        <v>165</v>
      </c>
      <c r="L3086" s="7" t="n">
        <f aca="false">B3086-C3086</f>
        <v>89</v>
      </c>
    </row>
    <row r="3087" customFormat="false" ht="12.75" hidden="false" customHeight="true" outlineLevel="0" collapsed="false">
      <c r="A3087" s="1" t="str">
        <f aca="false">D3087&amp;G3087&amp;H3087&amp;I3087</f>
        <v>019185502206013040105</v>
      </c>
      <c r="B3087" s="2" t="n">
        <v>2586.2</v>
      </c>
      <c r="C3087" s="2" t="n">
        <v>2586.2</v>
      </c>
      <c r="D3087" s="6" t="s">
        <v>373</v>
      </c>
      <c r="E3087" s="6" t="s">
        <v>374</v>
      </c>
      <c r="F3087" s="6" t="s">
        <v>56</v>
      </c>
      <c r="G3087" s="6" t="s">
        <v>139</v>
      </c>
      <c r="H3087" s="6" t="s">
        <v>140</v>
      </c>
      <c r="I3087" s="6" t="s">
        <v>58</v>
      </c>
      <c r="L3087" s="7" t="n">
        <f aca="false">B3087-C3087</f>
        <v>0</v>
      </c>
    </row>
    <row r="3088" customFormat="false" ht="12.75" hidden="false" customHeight="true" outlineLevel="0" collapsed="false">
      <c r="A3088" s="1" t="str">
        <f aca="false">D3088&amp;G3088&amp;H3088&amp;I3088</f>
        <v>019185504203013040204</v>
      </c>
      <c r="B3088" s="2" t="n">
        <v>14389.2</v>
      </c>
      <c r="C3088" s="2" t="n">
        <v>13023.64</v>
      </c>
      <c r="D3088" s="6" t="s">
        <v>373</v>
      </c>
      <c r="E3088" s="6" t="s">
        <v>374</v>
      </c>
      <c r="F3088" s="6" t="s">
        <v>56</v>
      </c>
      <c r="G3088" s="6" t="s">
        <v>167</v>
      </c>
      <c r="H3088" s="6" t="s">
        <v>142</v>
      </c>
      <c r="I3088" s="6" t="s">
        <v>60</v>
      </c>
      <c r="L3088" s="7" t="n">
        <f aca="false">B3088-C3088</f>
        <v>1365.56</v>
      </c>
    </row>
    <row r="3089" customFormat="false" ht="12.75" hidden="false" customHeight="true" outlineLevel="0" collapsed="false">
      <c r="A3089" s="1" t="str">
        <f aca="false">D3089&amp;G3089&amp;H3089&amp;I3089</f>
        <v>019175011201016010102</v>
      </c>
      <c r="B3089" s="2" t="n">
        <v>96431.25</v>
      </c>
      <c r="C3089" s="2" t="n">
        <v>96231.25</v>
      </c>
      <c r="D3089" s="6" t="s">
        <v>373</v>
      </c>
      <c r="E3089" s="6" t="s">
        <v>374</v>
      </c>
      <c r="F3089" s="6" t="s">
        <v>63</v>
      </c>
      <c r="G3089" s="6" t="s">
        <v>64</v>
      </c>
      <c r="H3089" s="6" t="s">
        <v>145</v>
      </c>
      <c r="I3089" s="6" t="s">
        <v>168</v>
      </c>
      <c r="L3089" s="7" t="n">
        <f aca="false">B3089-C3089</f>
        <v>200</v>
      </c>
    </row>
    <row r="3090" customFormat="false" ht="12.75" hidden="false" customHeight="true" outlineLevel="0" collapsed="false">
      <c r="A3090" s="1" t="str">
        <f aca="false">D3090&amp;G3090&amp;H3090&amp;I3090</f>
        <v>019175011201016010402</v>
      </c>
      <c r="B3090" s="2" t="n">
        <v>26608</v>
      </c>
      <c r="C3090" s="2" t="n">
        <v>26608</v>
      </c>
      <c r="D3090" s="6" t="s">
        <v>373</v>
      </c>
      <c r="E3090" s="6" t="s">
        <v>374</v>
      </c>
      <c r="F3090" s="6" t="s">
        <v>63</v>
      </c>
      <c r="G3090" s="6" t="s">
        <v>64</v>
      </c>
      <c r="H3090" s="6" t="s">
        <v>145</v>
      </c>
      <c r="I3090" s="6" t="s">
        <v>65</v>
      </c>
      <c r="L3090" s="7" t="n">
        <f aca="false">B3090-C3090</f>
        <v>0</v>
      </c>
    </row>
    <row r="3091" customFormat="false" ht="12.75" hidden="false" customHeight="true" outlineLevel="0" collapsed="false">
      <c r="A3091" s="1" t="str">
        <f aca="false">D3091&amp;G3091&amp;H3091&amp;I3091</f>
        <v>019160004201016010406</v>
      </c>
      <c r="B3091" s="2" t="n">
        <v>0</v>
      </c>
      <c r="C3091" s="2" t="n">
        <v>0</v>
      </c>
      <c r="D3091" s="6" t="s">
        <v>373</v>
      </c>
      <c r="E3091" s="6" t="s">
        <v>374</v>
      </c>
      <c r="F3091" s="6" t="s">
        <v>194</v>
      </c>
      <c r="G3091" s="6" t="s">
        <v>195</v>
      </c>
      <c r="H3091" s="6" t="s">
        <v>145</v>
      </c>
      <c r="I3091" s="6" t="s">
        <v>196</v>
      </c>
      <c r="L3091" s="7" t="n">
        <f aca="false">B3091-C3091</f>
        <v>0</v>
      </c>
    </row>
    <row r="3092" customFormat="false" ht="12.75" hidden="false" customHeight="true" outlineLevel="0" collapsed="false">
      <c r="A3092" s="1" t="str">
        <f aca="false">D3092&amp;G3092&amp;H3092&amp;I3092</f>
        <v>019185213203020010301</v>
      </c>
      <c r="B3092" s="2" t="n">
        <v>9830</v>
      </c>
      <c r="C3092" s="2" t="n">
        <v>8273.79</v>
      </c>
      <c r="D3092" s="6" t="s">
        <v>373</v>
      </c>
      <c r="E3092" s="6" t="s">
        <v>374</v>
      </c>
      <c r="F3092" s="6" t="s">
        <v>44</v>
      </c>
      <c r="G3092" s="6" t="s">
        <v>111</v>
      </c>
      <c r="H3092" s="6" t="s">
        <v>142</v>
      </c>
      <c r="I3092" s="6" t="s">
        <v>169</v>
      </c>
      <c r="L3092" s="7" t="n">
        <f aca="false">B3092-C3092</f>
        <v>1556.21</v>
      </c>
    </row>
    <row r="3093" customFormat="false" ht="12.75" hidden="false" customHeight="true" outlineLevel="0" collapsed="false">
      <c r="A3093" s="1" t="str">
        <f aca="false">D3093&amp;G3093&amp;H3093&amp;I3093</f>
        <v>019185513201020010301</v>
      </c>
      <c r="B3093" s="2" t="n">
        <v>73154</v>
      </c>
      <c r="C3093" s="2" t="n">
        <v>69596.5</v>
      </c>
      <c r="D3093" s="6" t="s">
        <v>373</v>
      </c>
      <c r="E3093" s="6" t="s">
        <v>374</v>
      </c>
      <c r="F3093" s="6" t="s">
        <v>56</v>
      </c>
      <c r="G3093" s="6" t="s">
        <v>170</v>
      </c>
      <c r="H3093" s="6" t="s">
        <v>145</v>
      </c>
      <c r="I3093" s="6" t="s">
        <v>169</v>
      </c>
      <c r="L3093" s="7" t="n">
        <f aca="false">B3093-C3093</f>
        <v>3557.5</v>
      </c>
    </row>
    <row r="3094" customFormat="false" ht="12.75" hidden="false" customHeight="true" outlineLevel="0" collapsed="false">
      <c r="A3094" s="1" t="str">
        <f aca="false">D3094&amp;G3094&amp;H3094&amp;I3094</f>
        <v>019185195201020010403</v>
      </c>
      <c r="B3094" s="2" t="n">
        <v>195</v>
      </c>
      <c r="C3094" s="2" t="n">
        <v>195</v>
      </c>
      <c r="D3094" s="6" t="s">
        <v>373</v>
      </c>
      <c r="E3094" s="6" t="s">
        <v>374</v>
      </c>
      <c r="F3094" s="6" t="s">
        <v>85</v>
      </c>
      <c r="G3094" s="6" t="s">
        <v>86</v>
      </c>
      <c r="H3094" s="6" t="s">
        <v>145</v>
      </c>
      <c r="I3094" s="6" t="s">
        <v>171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19101095201021050403</v>
      </c>
      <c r="B3095" s="2" t="n">
        <v>1406879.35</v>
      </c>
      <c r="C3095" s="2" t="n">
        <v>1396463.34</v>
      </c>
      <c r="D3095" s="6" t="s">
        <v>373</v>
      </c>
      <c r="E3095" s="6" t="s">
        <v>374</v>
      </c>
      <c r="F3095" s="6" t="s">
        <v>41</v>
      </c>
      <c r="G3095" s="6" t="s">
        <v>42</v>
      </c>
      <c r="H3095" s="6" t="s">
        <v>145</v>
      </c>
      <c r="I3095" s="6" t="s">
        <v>172</v>
      </c>
      <c r="L3095" s="7" t="n">
        <f aca="false">B3095-C3095</f>
        <v>10416.01</v>
      </c>
    </row>
    <row r="3096" customFormat="false" ht="12.75" hidden="false" customHeight="true" outlineLevel="0" collapsed="false">
      <c r="A3096" s="1" t="str">
        <f aca="false">D3096&amp;G3096&amp;H3096&amp;I3096</f>
        <v>019280101203003010202</v>
      </c>
      <c r="B3096" s="2" t="n">
        <v>3000</v>
      </c>
      <c r="C3096" s="2" t="n">
        <v>3000</v>
      </c>
      <c r="D3096" s="6" t="s">
        <v>375</v>
      </c>
      <c r="E3096" s="6" t="s">
        <v>376</v>
      </c>
      <c r="F3096" s="6" t="s">
        <v>22</v>
      </c>
      <c r="G3096" s="6" t="s">
        <v>141</v>
      </c>
      <c r="H3096" s="6" t="s">
        <v>142</v>
      </c>
      <c r="I3096" s="6" t="s">
        <v>25</v>
      </c>
      <c r="L3096" s="7" t="n">
        <f aca="false">B3096-C3096</f>
        <v>0</v>
      </c>
    </row>
    <row r="3097" customFormat="false" ht="12.75" hidden="false" customHeight="true" outlineLevel="0" collapsed="false">
      <c r="A3097" s="1" t="str">
        <f aca="false">D3097&amp;G3097&amp;H3097&amp;I3097</f>
        <v>019280103203003010202</v>
      </c>
      <c r="B3097" s="2" t="n">
        <v>1500</v>
      </c>
      <c r="C3097" s="2" t="n">
        <v>1500</v>
      </c>
      <c r="D3097" s="6" t="s">
        <v>375</v>
      </c>
      <c r="E3097" s="6" t="s">
        <v>376</v>
      </c>
      <c r="F3097" s="6" t="s">
        <v>22</v>
      </c>
      <c r="G3097" s="6" t="s">
        <v>143</v>
      </c>
      <c r="H3097" s="6" t="s">
        <v>142</v>
      </c>
      <c r="I3097" s="6" t="s">
        <v>25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19280153201003010202</v>
      </c>
      <c r="B3098" s="2" t="n">
        <v>48319.69</v>
      </c>
      <c r="C3098" s="2" t="n">
        <v>45213.22</v>
      </c>
      <c r="D3098" s="6" t="s">
        <v>375</v>
      </c>
      <c r="E3098" s="6" t="s">
        <v>376</v>
      </c>
      <c r="F3098" s="6" t="s">
        <v>22</v>
      </c>
      <c r="G3098" s="6" t="s">
        <v>28</v>
      </c>
      <c r="H3098" s="6" t="s">
        <v>145</v>
      </c>
      <c r="I3098" s="6" t="s">
        <v>25</v>
      </c>
      <c r="L3098" s="7" t="n">
        <f aca="false">B3098-C3098</f>
        <v>3106.47</v>
      </c>
    </row>
    <row r="3099" customFormat="false" ht="12.75" hidden="false" customHeight="true" outlineLevel="0" collapsed="false">
      <c r="A3099" s="1" t="str">
        <f aca="false">D3099&amp;G3099&amp;H3099&amp;I3099</f>
        <v>019285415203003010503</v>
      </c>
      <c r="B3099" s="2" t="n">
        <v>27000</v>
      </c>
      <c r="C3099" s="2" t="n">
        <v>7788.44</v>
      </c>
      <c r="D3099" s="6" t="s">
        <v>375</v>
      </c>
      <c r="E3099" s="6" t="s">
        <v>376</v>
      </c>
      <c r="F3099" s="6" t="s">
        <v>146</v>
      </c>
      <c r="G3099" s="6" t="s">
        <v>147</v>
      </c>
      <c r="H3099" s="6" t="s">
        <v>142</v>
      </c>
      <c r="I3099" s="6" t="s">
        <v>148</v>
      </c>
      <c r="L3099" s="7" t="n">
        <f aca="false">B3099-C3099</f>
        <v>19211.56</v>
      </c>
    </row>
    <row r="3100" customFormat="false" ht="12.75" hidden="false" customHeight="true" outlineLevel="0" collapsed="false">
      <c r="A3100" s="1" t="str">
        <f aca="false">D3100&amp;G3100&amp;H3100&amp;I3100</f>
        <v>019280103203003010703</v>
      </c>
      <c r="B3100" s="2" t="n">
        <v>190503</v>
      </c>
      <c r="C3100" s="2" t="n">
        <v>190503</v>
      </c>
      <c r="D3100" s="6" t="s">
        <v>375</v>
      </c>
      <c r="E3100" s="6" t="s">
        <v>376</v>
      </c>
      <c r="F3100" s="6" t="s">
        <v>22</v>
      </c>
      <c r="G3100" s="6" t="s">
        <v>143</v>
      </c>
      <c r="H3100" s="6" t="s">
        <v>142</v>
      </c>
      <c r="I3100" s="6" t="s">
        <v>80</v>
      </c>
      <c r="L3100" s="7" t="n">
        <f aca="false">B3100-C3100</f>
        <v>0</v>
      </c>
    </row>
    <row r="3101" customFormat="false" ht="12.75" hidden="false" customHeight="true" outlineLevel="0" collapsed="false">
      <c r="A3101" s="1" t="str">
        <f aca="false">D3101&amp;G3101&amp;H3101&amp;I3101</f>
        <v>019280106203003010703</v>
      </c>
      <c r="B3101" s="2" t="n">
        <v>91283</v>
      </c>
      <c r="C3101" s="2" t="n">
        <v>91283</v>
      </c>
      <c r="D3101" s="6" t="s">
        <v>375</v>
      </c>
      <c r="E3101" s="6" t="s">
        <v>376</v>
      </c>
      <c r="F3101" s="6" t="s">
        <v>22</v>
      </c>
      <c r="G3101" s="6" t="s">
        <v>228</v>
      </c>
      <c r="H3101" s="6" t="s">
        <v>142</v>
      </c>
      <c r="I3101" s="6" t="s">
        <v>80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19280101203003010706</v>
      </c>
      <c r="B3102" s="2" t="n">
        <v>70000</v>
      </c>
      <c r="C3102" s="2" t="n">
        <v>70000</v>
      </c>
      <c r="D3102" s="6" t="s">
        <v>375</v>
      </c>
      <c r="E3102" s="6" t="s">
        <v>376</v>
      </c>
      <c r="F3102" s="6" t="s">
        <v>22</v>
      </c>
      <c r="G3102" s="6" t="s">
        <v>141</v>
      </c>
      <c r="H3102" s="6" t="s">
        <v>142</v>
      </c>
      <c r="I3102" s="6" t="s">
        <v>84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19285214203013010201</v>
      </c>
      <c r="B3103" s="2" t="n">
        <v>71649</v>
      </c>
      <c r="C3103" s="2" t="n">
        <v>67110.76</v>
      </c>
      <c r="D3103" s="6" t="s">
        <v>375</v>
      </c>
      <c r="E3103" s="6" t="s">
        <v>376</v>
      </c>
      <c r="F3103" s="6" t="s">
        <v>44</v>
      </c>
      <c r="G3103" s="6" t="s">
        <v>153</v>
      </c>
      <c r="H3103" s="6" t="s">
        <v>142</v>
      </c>
      <c r="I3103" s="6" t="s">
        <v>46</v>
      </c>
      <c r="L3103" s="7" t="n">
        <f aca="false">B3103-C3103</f>
        <v>4538.24000000001</v>
      </c>
    </row>
    <row r="3104" customFormat="false" ht="12.75" hidden="false" customHeight="true" outlineLevel="0" collapsed="false">
      <c r="A3104" s="1" t="str">
        <f aca="false">D3104&amp;G3104&amp;H3104&amp;I3104</f>
        <v>019285215201013010201</v>
      </c>
      <c r="B3104" s="2" t="n">
        <v>140801</v>
      </c>
      <c r="C3104" s="2" t="n">
        <v>113617.66</v>
      </c>
      <c r="D3104" s="6" t="s">
        <v>375</v>
      </c>
      <c r="E3104" s="6" t="s">
        <v>376</v>
      </c>
      <c r="F3104" s="6" t="s">
        <v>44</v>
      </c>
      <c r="G3104" s="6" t="s">
        <v>154</v>
      </c>
      <c r="H3104" s="6" t="s">
        <v>145</v>
      </c>
      <c r="I3104" s="6" t="s">
        <v>46</v>
      </c>
      <c r="L3104" s="7" t="n">
        <f aca="false">B3104-C3104</f>
        <v>27183.34</v>
      </c>
    </row>
    <row r="3105" customFormat="false" ht="12.75" hidden="false" customHeight="true" outlineLevel="0" collapsed="false">
      <c r="A3105" s="1" t="str">
        <f aca="false">D3105&amp;G3105&amp;H3105&amp;I3105</f>
        <v>019285216203013010201</v>
      </c>
      <c r="B3105" s="2" t="n">
        <v>210980</v>
      </c>
      <c r="C3105" s="2" t="n">
        <v>203848.56</v>
      </c>
      <c r="D3105" s="6" t="s">
        <v>375</v>
      </c>
      <c r="E3105" s="6" t="s">
        <v>376</v>
      </c>
      <c r="F3105" s="6" t="s">
        <v>44</v>
      </c>
      <c r="G3105" s="6" t="s">
        <v>155</v>
      </c>
      <c r="H3105" s="6" t="s">
        <v>142</v>
      </c>
      <c r="I3105" s="6" t="s">
        <v>46</v>
      </c>
      <c r="L3105" s="7" t="n">
        <f aca="false">B3105-C3105</f>
        <v>7131.44</v>
      </c>
    </row>
    <row r="3106" customFormat="false" ht="12.75" hidden="false" customHeight="true" outlineLevel="0" collapsed="false">
      <c r="A3106" s="1" t="str">
        <f aca="false">D3106&amp;G3106&amp;H3106&amp;I3106</f>
        <v>019285219203013010201</v>
      </c>
      <c r="B3106" s="2" t="n">
        <v>138314</v>
      </c>
      <c r="C3106" s="2" t="n">
        <v>138314</v>
      </c>
      <c r="D3106" s="6" t="s">
        <v>375</v>
      </c>
      <c r="E3106" s="6" t="s">
        <v>376</v>
      </c>
      <c r="F3106" s="6" t="s">
        <v>44</v>
      </c>
      <c r="G3106" s="6" t="s">
        <v>156</v>
      </c>
      <c r="H3106" s="6" t="s">
        <v>142</v>
      </c>
      <c r="I3106" s="6" t="s">
        <v>46</v>
      </c>
      <c r="L3106" s="7" t="n">
        <f aca="false">B3106-C3106</f>
        <v>0</v>
      </c>
    </row>
    <row r="3107" customFormat="false" ht="12.75" hidden="false" customHeight="true" outlineLevel="0" collapsed="false">
      <c r="A3107" s="1" t="str">
        <f aca="false">D3107&amp;G3107&amp;H3107&amp;I3107</f>
        <v>019285228203013010201</v>
      </c>
      <c r="B3107" s="2" t="n">
        <v>33175</v>
      </c>
      <c r="C3107" s="2" t="n">
        <v>0</v>
      </c>
      <c r="D3107" s="6" t="s">
        <v>375</v>
      </c>
      <c r="E3107" s="6" t="s">
        <v>376</v>
      </c>
      <c r="F3107" s="6" t="s">
        <v>44</v>
      </c>
      <c r="G3107" s="6" t="s">
        <v>158</v>
      </c>
      <c r="H3107" s="6" t="s">
        <v>142</v>
      </c>
      <c r="I3107" s="6" t="s">
        <v>46</v>
      </c>
      <c r="L3107" s="7" t="n">
        <f aca="false">B3107-C3107</f>
        <v>33175</v>
      </c>
    </row>
    <row r="3108" customFormat="false" ht="12.75" hidden="false" customHeight="true" outlineLevel="0" collapsed="false">
      <c r="A3108" s="1" t="str">
        <f aca="false">D3108&amp;G3108&amp;H3108&amp;I3108</f>
        <v>019285295201013010201</v>
      </c>
      <c r="B3108" s="2" t="n">
        <v>138207.96</v>
      </c>
      <c r="C3108" s="2" t="n">
        <v>138207.96</v>
      </c>
      <c r="D3108" s="6" t="s">
        <v>375</v>
      </c>
      <c r="E3108" s="6" t="s">
        <v>376</v>
      </c>
      <c r="F3108" s="6" t="s">
        <v>44</v>
      </c>
      <c r="G3108" s="6" t="s">
        <v>49</v>
      </c>
      <c r="H3108" s="6" t="s">
        <v>145</v>
      </c>
      <c r="I3108" s="6" t="s">
        <v>46</v>
      </c>
      <c r="L3108" s="7" t="n">
        <f aca="false">B3108-C3108</f>
        <v>0</v>
      </c>
    </row>
    <row r="3109" customFormat="false" ht="12.75" hidden="false" customHeight="true" outlineLevel="0" collapsed="false">
      <c r="A3109" s="1" t="str">
        <f aca="false">D3109&amp;G3109&amp;H3109&amp;I3109</f>
        <v>019285205203013010205</v>
      </c>
      <c r="B3109" s="2" t="n">
        <v>6000</v>
      </c>
      <c r="C3109" s="2" t="n">
        <v>6000</v>
      </c>
      <c r="D3109" s="6" t="s">
        <v>375</v>
      </c>
      <c r="E3109" s="6" t="s">
        <v>376</v>
      </c>
      <c r="F3109" s="6" t="s">
        <v>44</v>
      </c>
      <c r="G3109" s="6" t="s">
        <v>52</v>
      </c>
      <c r="H3109" s="6" t="s">
        <v>142</v>
      </c>
      <c r="I3109" s="6" t="s">
        <v>53</v>
      </c>
      <c r="L3109" s="7" t="n">
        <f aca="false">B3109-C3109</f>
        <v>0</v>
      </c>
    </row>
    <row r="3110" customFormat="false" ht="12.75" hidden="false" customHeight="true" outlineLevel="0" collapsed="false">
      <c r="A3110" s="1" t="str">
        <f aca="false">D3110&amp;G3110&amp;H3110&amp;I3110</f>
        <v>019285230203013010206</v>
      </c>
      <c r="B3110" s="2" t="n">
        <v>100000</v>
      </c>
      <c r="C3110" s="2" t="n">
        <v>81544.8</v>
      </c>
      <c r="D3110" s="6" t="s">
        <v>375</v>
      </c>
      <c r="E3110" s="6" t="s">
        <v>376</v>
      </c>
      <c r="F3110" s="6" t="s">
        <v>44</v>
      </c>
      <c r="G3110" s="6" t="s">
        <v>159</v>
      </c>
      <c r="H3110" s="6" t="s">
        <v>142</v>
      </c>
      <c r="I3110" s="6" t="s">
        <v>160</v>
      </c>
      <c r="L3110" s="7" t="n">
        <f aca="false">B3110-C3110</f>
        <v>18455.2</v>
      </c>
    </row>
    <row r="3111" customFormat="false" ht="12.75" hidden="false" customHeight="true" outlineLevel="0" collapsed="false">
      <c r="A3111" s="1" t="str">
        <f aca="false">D3111&amp;G3111&amp;H3111&amp;I3111</f>
        <v>019285502201013040101</v>
      </c>
      <c r="B3111" s="2" t="n">
        <v>2493619</v>
      </c>
      <c r="C3111" s="2" t="n">
        <v>2464609.45</v>
      </c>
      <c r="D3111" s="6" t="s">
        <v>375</v>
      </c>
      <c r="E3111" s="6" t="s">
        <v>376</v>
      </c>
      <c r="F3111" s="6" t="s">
        <v>56</v>
      </c>
      <c r="G3111" s="6" t="s">
        <v>139</v>
      </c>
      <c r="H3111" s="6" t="s">
        <v>145</v>
      </c>
      <c r="I3111" s="6" t="s">
        <v>161</v>
      </c>
      <c r="L3111" s="7" t="n">
        <f aca="false">B3111-C3111</f>
        <v>29009.5499999998</v>
      </c>
    </row>
    <row r="3112" customFormat="false" ht="12.75" hidden="false" customHeight="true" outlineLevel="0" collapsed="false">
      <c r="A3112" s="1" t="str">
        <f aca="false">D3112&amp;G3112&amp;H3112&amp;I3112</f>
        <v>019285503201013040104</v>
      </c>
      <c r="B3112" s="2" t="n">
        <v>727</v>
      </c>
      <c r="C3112" s="2" t="n">
        <v>674</v>
      </c>
      <c r="D3112" s="6" t="s">
        <v>375</v>
      </c>
      <c r="E3112" s="6" t="s">
        <v>376</v>
      </c>
      <c r="F3112" s="6" t="s">
        <v>56</v>
      </c>
      <c r="G3112" s="6" t="s">
        <v>164</v>
      </c>
      <c r="H3112" s="6" t="s">
        <v>145</v>
      </c>
      <c r="I3112" s="6" t="s">
        <v>165</v>
      </c>
      <c r="L3112" s="7" t="n">
        <f aca="false">B3112-C3112</f>
        <v>53</v>
      </c>
    </row>
    <row r="3113" customFormat="false" ht="12.75" hidden="false" customHeight="true" outlineLevel="0" collapsed="false">
      <c r="A3113" s="1" t="str">
        <f aca="false">D3113&amp;G3113&amp;H3113&amp;I3113</f>
        <v>019285502206013040105</v>
      </c>
      <c r="B3113" s="2" t="n">
        <v>2000</v>
      </c>
      <c r="C3113" s="2" t="n">
        <v>912.66</v>
      </c>
      <c r="D3113" s="6" t="s">
        <v>375</v>
      </c>
      <c r="E3113" s="6" t="s">
        <v>376</v>
      </c>
      <c r="F3113" s="6" t="s">
        <v>56</v>
      </c>
      <c r="G3113" s="6" t="s">
        <v>139</v>
      </c>
      <c r="H3113" s="6" t="s">
        <v>140</v>
      </c>
      <c r="I3113" s="6" t="s">
        <v>58</v>
      </c>
      <c r="L3113" s="7" t="n">
        <f aca="false">B3113-C3113</f>
        <v>1087.34</v>
      </c>
    </row>
    <row r="3114" customFormat="false" ht="12.75" hidden="false" customHeight="true" outlineLevel="0" collapsed="false">
      <c r="A3114" s="1" t="str">
        <f aca="false">D3114&amp;G3114&amp;H3114&amp;I3114</f>
        <v>019285504203013040204</v>
      </c>
      <c r="B3114" s="2" t="n">
        <v>10642.8</v>
      </c>
      <c r="C3114" s="2" t="n">
        <v>10361.92</v>
      </c>
      <c r="D3114" s="6" t="s">
        <v>375</v>
      </c>
      <c r="E3114" s="6" t="s">
        <v>376</v>
      </c>
      <c r="F3114" s="6" t="s">
        <v>56</v>
      </c>
      <c r="G3114" s="6" t="s">
        <v>167</v>
      </c>
      <c r="H3114" s="6" t="s">
        <v>142</v>
      </c>
      <c r="I3114" s="6" t="s">
        <v>60</v>
      </c>
      <c r="L3114" s="7" t="n">
        <f aca="false">B3114-C3114</f>
        <v>280.879999999999</v>
      </c>
    </row>
    <row r="3115" customFormat="false" ht="12.75" hidden="false" customHeight="true" outlineLevel="0" collapsed="false">
      <c r="A3115" s="1" t="str">
        <f aca="false">D3115&amp;G3115&amp;H3115&amp;I3115</f>
        <v>019275011201016010102</v>
      </c>
      <c r="B3115" s="2" t="n">
        <v>51058.64</v>
      </c>
      <c r="C3115" s="2" t="n">
        <v>48858.64</v>
      </c>
      <c r="D3115" s="6" t="s">
        <v>375</v>
      </c>
      <c r="E3115" s="6" t="s">
        <v>376</v>
      </c>
      <c r="F3115" s="6" t="s">
        <v>63</v>
      </c>
      <c r="G3115" s="6" t="s">
        <v>64</v>
      </c>
      <c r="H3115" s="6" t="s">
        <v>145</v>
      </c>
      <c r="I3115" s="6" t="s">
        <v>168</v>
      </c>
      <c r="L3115" s="7" t="n">
        <f aca="false">B3115-C3115</f>
        <v>2200</v>
      </c>
    </row>
    <row r="3116" customFormat="false" ht="12.75" hidden="false" customHeight="true" outlineLevel="0" collapsed="false">
      <c r="A3116" s="1" t="str">
        <f aca="false">D3116&amp;G3116&amp;H3116&amp;I3116</f>
        <v>019275011201016010402</v>
      </c>
      <c r="B3116" s="2" t="n">
        <v>8403</v>
      </c>
      <c r="C3116" s="2" t="n">
        <v>8403</v>
      </c>
      <c r="D3116" s="6" t="s">
        <v>375</v>
      </c>
      <c r="E3116" s="6" t="s">
        <v>376</v>
      </c>
      <c r="F3116" s="6" t="s">
        <v>63</v>
      </c>
      <c r="G3116" s="6" t="s">
        <v>64</v>
      </c>
      <c r="H3116" s="6" t="s">
        <v>145</v>
      </c>
      <c r="I3116" s="6" t="s">
        <v>65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19260004201016010406</v>
      </c>
      <c r="B3117" s="2" t="n">
        <v>0</v>
      </c>
      <c r="C3117" s="2" t="n">
        <v>0</v>
      </c>
      <c r="D3117" s="6" t="s">
        <v>375</v>
      </c>
      <c r="E3117" s="6" t="s">
        <v>376</v>
      </c>
      <c r="F3117" s="6" t="s">
        <v>194</v>
      </c>
      <c r="G3117" s="6" t="s">
        <v>195</v>
      </c>
      <c r="H3117" s="6" t="s">
        <v>145</v>
      </c>
      <c r="I3117" s="6" t="s">
        <v>196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19285213203020010301</v>
      </c>
      <c r="B3118" s="2" t="n">
        <v>22862</v>
      </c>
      <c r="C3118" s="2" t="n">
        <v>22046</v>
      </c>
      <c r="D3118" s="6" t="s">
        <v>375</v>
      </c>
      <c r="E3118" s="6" t="s">
        <v>376</v>
      </c>
      <c r="F3118" s="6" t="s">
        <v>44</v>
      </c>
      <c r="G3118" s="6" t="s">
        <v>111</v>
      </c>
      <c r="H3118" s="6" t="s">
        <v>142</v>
      </c>
      <c r="I3118" s="6" t="s">
        <v>169</v>
      </c>
      <c r="L3118" s="7" t="n">
        <f aca="false">B3118-C3118</f>
        <v>816</v>
      </c>
    </row>
    <row r="3119" customFormat="false" ht="12.75" hidden="false" customHeight="true" outlineLevel="0" collapsed="false">
      <c r="A3119" s="1" t="str">
        <f aca="false">D3119&amp;G3119&amp;H3119&amp;I3119</f>
        <v>019285513201020010301</v>
      </c>
      <c r="B3119" s="2" t="n">
        <v>86587</v>
      </c>
      <c r="C3119" s="2" t="n">
        <v>84704.4</v>
      </c>
      <c r="D3119" s="6" t="s">
        <v>375</v>
      </c>
      <c r="E3119" s="6" t="s">
        <v>376</v>
      </c>
      <c r="F3119" s="6" t="s">
        <v>56</v>
      </c>
      <c r="G3119" s="6" t="s">
        <v>170</v>
      </c>
      <c r="H3119" s="6" t="s">
        <v>145</v>
      </c>
      <c r="I3119" s="6" t="s">
        <v>169</v>
      </c>
      <c r="L3119" s="7" t="n">
        <f aca="false">B3119-C3119</f>
        <v>1882.60000000001</v>
      </c>
    </row>
    <row r="3120" customFormat="false" ht="12.75" hidden="false" customHeight="true" outlineLevel="0" collapsed="false">
      <c r="A3120" s="1" t="str">
        <f aca="false">D3120&amp;G3120&amp;H3120&amp;I3120</f>
        <v>019201095201021050403</v>
      </c>
      <c r="B3120" s="2" t="n">
        <v>1669969.97</v>
      </c>
      <c r="C3120" s="2" t="n">
        <v>1669969.97</v>
      </c>
      <c r="D3120" s="6" t="s">
        <v>375</v>
      </c>
      <c r="E3120" s="6" t="s">
        <v>376</v>
      </c>
      <c r="F3120" s="6" t="s">
        <v>41</v>
      </c>
      <c r="G3120" s="6" t="s">
        <v>42</v>
      </c>
      <c r="H3120" s="6" t="s">
        <v>145</v>
      </c>
      <c r="I3120" s="6" t="s">
        <v>172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19275814203021050412</v>
      </c>
      <c r="B3121" s="2" t="n">
        <v>113227.78</v>
      </c>
      <c r="C3121" s="2" t="n">
        <v>113227.78</v>
      </c>
      <c r="D3121" s="6" t="s">
        <v>375</v>
      </c>
      <c r="E3121" s="6" t="s">
        <v>376</v>
      </c>
      <c r="F3121" s="6" t="s">
        <v>175</v>
      </c>
      <c r="G3121" s="6" t="s">
        <v>176</v>
      </c>
      <c r="H3121" s="6" t="s">
        <v>142</v>
      </c>
      <c r="I3121" s="6" t="s">
        <v>19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19275814633021050412</v>
      </c>
      <c r="B3122" s="2" t="n">
        <v>65136.41</v>
      </c>
      <c r="C3122" s="2" t="n">
        <v>65136.41</v>
      </c>
      <c r="D3122" s="6" t="s">
        <v>375</v>
      </c>
      <c r="E3122" s="6" t="s">
        <v>376</v>
      </c>
      <c r="F3122" s="6" t="s">
        <v>175</v>
      </c>
      <c r="G3122" s="6" t="s">
        <v>176</v>
      </c>
      <c r="H3122" s="6" t="s">
        <v>181</v>
      </c>
      <c r="I3122" s="6" t="s">
        <v>19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19380153201003010202</v>
      </c>
      <c r="B3123" s="2" t="n">
        <v>40088.39</v>
      </c>
      <c r="C3123" s="2" t="n">
        <v>39790.23</v>
      </c>
      <c r="D3123" s="6" t="s">
        <v>377</v>
      </c>
      <c r="E3123" s="6" t="s">
        <v>378</v>
      </c>
      <c r="F3123" s="6" t="s">
        <v>22</v>
      </c>
      <c r="G3123" s="6" t="s">
        <v>28</v>
      </c>
      <c r="H3123" s="6" t="s">
        <v>145</v>
      </c>
      <c r="I3123" s="6" t="s">
        <v>25</v>
      </c>
      <c r="L3123" s="7" t="n">
        <f aca="false">B3123-C3123</f>
        <v>298.159999999996</v>
      </c>
    </row>
    <row r="3124" customFormat="false" ht="12.75" hidden="false" customHeight="true" outlineLevel="0" collapsed="false">
      <c r="A3124" s="1" t="str">
        <f aca="false">D3124&amp;G3124&amp;H3124&amp;I3124</f>
        <v>019385415203003010503</v>
      </c>
      <c r="B3124" s="2" t="n">
        <v>5100</v>
      </c>
      <c r="C3124" s="2" t="n">
        <v>1904.64</v>
      </c>
      <c r="D3124" s="6" t="s">
        <v>377</v>
      </c>
      <c r="E3124" s="6" t="s">
        <v>378</v>
      </c>
      <c r="F3124" s="6" t="s">
        <v>146</v>
      </c>
      <c r="G3124" s="6" t="s">
        <v>147</v>
      </c>
      <c r="H3124" s="6" t="s">
        <v>142</v>
      </c>
      <c r="I3124" s="6" t="s">
        <v>148</v>
      </c>
      <c r="L3124" s="7" t="n">
        <f aca="false">B3124-C3124</f>
        <v>3195.36</v>
      </c>
    </row>
    <row r="3125" customFormat="false" ht="12.75" hidden="false" customHeight="true" outlineLevel="0" collapsed="false">
      <c r="A3125" s="1" t="str">
        <f aca="false">D3125&amp;G3125&amp;H3125&amp;I3125</f>
        <v>019380103203003010703</v>
      </c>
      <c r="B3125" s="2" t="n">
        <v>11906</v>
      </c>
      <c r="C3125" s="2" t="n">
        <v>11906</v>
      </c>
      <c r="D3125" s="6" t="s">
        <v>377</v>
      </c>
      <c r="E3125" s="6" t="s">
        <v>378</v>
      </c>
      <c r="F3125" s="6" t="s">
        <v>22</v>
      </c>
      <c r="G3125" s="6" t="s">
        <v>143</v>
      </c>
      <c r="H3125" s="6" t="s">
        <v>142</v>
      </c>
      <c r="I3125" s="6" t="s">
        <v>80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19380104203003010703</v>
      </c>
      <c r="B3126" s="2" t="n">
        <v>273848</v>
      </c>
      <c r="C3126" s="2" t="n">
        <v>273848</v>
      </c>
      <c r="D3126" s="6" t="s">
        <v>377</v>
      </c>
      <c r="E3126" s="6" t="s">
        <v>378</v>
      </c>
      <c r="F3126" s="6" t="s">
        <v>22</v>
      </c>
      <c r="G3126" s="6" t="s">
        <v>144</v>
      </c>
      <c r="H3126" s="6" t="s">
        <v>142</v>
      </c>
      <c r="I3126" s="6" t="s">
        <v>80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19385214203013010201</v>
      </c>
      <c r="B3127" s="2" t="n">
        <v>11504</v>
      </c>
      <c r="C3127" s="2" t="n">
        <v>6258.08</v>
      </c>
      <c r="D3127" s="6" t="s">
        <v>377</v>
      </c>
      <c r="E3127" s="6" t="s">
        <v>378</v>
      </c>
      <c r="F3127" s="6" t="s">
        <v>44</v>
      </c>
      <c r="G3127" s="6" t="s">
        <v>153</v>
      </c>
      <c r="H3127" s="6" t="s">
        <v>142</v>
      </c>
      <c r="I3127" s="6" t="s">
        <v>46</v>
      </c>
      <c r="L3127" s="7" t="n">
        <f aca="false">B3127-C3127</f>
        <v>5245.92</v>
      </c>
    </row>
    <row r="3128" customFormat="false" ht="12.75" hidden="false" customHeight="true" outlineLevel="0" collapsed="false">
      <c r="A3128" s="1" t="str">
        <f aca="false">D3128&amp;G3128&amp;H3128&amp;I3128</f>
        <v>019385215201013010201</v>
      </c>
      <c r="B3128" s="2" t="n">
        <v>309000</v>
      </c>
      <c r="C3128" s="2" t="n">
        <v>118405.73</v>
      </c>
      <c r="D3128" s="6" t="s">
        <v>377</v>
      </c>
      <c r="E3128" s="6" t="s">
        <v>378</v>
      </c>
      <c r="F3128" s="6" t="s">
        <v>44</v>
      </c>
      <c r="G3128" s="6" t="s">
        <v>154</v>
      </c>
      <c r="H3128" s="6" t="s">
        <v>145</v>
      </c>
      <c r="I3128" s="6" t="s">
        <v>46</v>
      </c>
      <c r="L3128" s="7" t="n">
        <f aca="false">B3128-C3128</f>
        <v>190594.27</v>
      </c>
    </row>
    <row r="3129" customFormat="false" ht="12.75" hidden="false" customHeight="true" outlineLevel="0" collapsed="false">
      <c r="A3129" s="1" t="str">
        <f aca="false">D3129&amp;G3129&amp;H3129&amp;I3129</f>
        <v>019385216203013010201</v>
      </c>
      <c r="B3129" s="2" t="n">
        <v>218380</v>
      </c>
      <c r="C3129" s="2" t="n">
        <v>211081.87</v>
      </c>
      <c r="D3129" s="6" t="s">
        <v>377</v>
      </c>
      <c r="E3129" s="6" t="s">
        <v>378</v>
      </c>
      <c r="F3129" s="6" t="s">
        <v>44</v>
      </c>
      <c r="G3129" s="6" t="s">
        <v>155</v>
      </c>
      <c r="H3129" s="6" t="s">
        <v>142</v>
      </c>
      <c r="I3129" s="6" t="s">
        <v>46</v>
      </c>
      <c r="L3129" s="7" t="n">
        <f aca="false">B3129-C3129</f>
        <v>7298.13000000001</v>
      </c>
    </row>
    <row r="3130" customFormat="false" ht="12.75" hidden="false" customHeight="true" outlineLevel="0" collapsed="false">
      <c r="A3130" s="1" t="str">
        <f aca="false">D3130&amp;G3130&amp;H3130&amp;I3130</f>
        <v>019385219203013010201</v>
      </c>
      <c r="B3130" s="2" t="n">
        <v>134858.8</v>
      </c>
      <c r="C3130" s="2" t="n">
        <v>132568.67</v>
      </c>
      <c r="D3130" s="6" t="s">
        <v>377</v>
      </c>
      <c r="E3130" s="6" t="s">
        <v>378</v>
      </c>
      <c r="F3130" s="6" t="s">
        <v>44</v>
      </c>
      <c r="G3130" s="6" t="s">
        <v>156</v>
      </c>
      <c r="H3130" s="6" t="s">
        <v>142</v>
      </c>
      <c r="I3130" s="6" t="s">
        <v>46</v>
      </c>
      <c r="L3130" s="7" t="n">
        <f aca="false">B3130-C3130</f>
        <v>2290.12999999998</v>
      </c>
    </row>
    <row r="3131" customFormat="false" ht="12.75" hidden="false" customHeight="true" outlineLevel="0" collapsed="false">
      <c r="A3131" s="1" t="str">
        <f aca="false">D3131&amp;G3131&amp;H3131&amp;I3131</f>
        <v>019385228203013010201</v>
      </c>
      <c r="B3131" s="2" t="n">
        <v>10532</v>
      </c>
      <c r="C3131" s="2" t="n">
        <v>0</v>
      </c>
      <c r="D3131" s="6" t="s">
        <v>377</v>
      </c>
      <c r="E3131" s="6" t="s">
        <v>378</v>
      </c>
      <c r="F3131" s="6" t="s">
        <v>44</v>
      </c>
      <c r="G3131" s="6" t="s">
        <v>158</v>
      </c>
      <c r="H3131" s="6" t="s">
        <v>142</v>
      </c>
      <c r="I3131" s="6" t="s">
        <v>46</v>
      </c>
      <c r="L3131" s="7" t="n">
        <f aca="false">B3131-C3131</f>
        <v>10532</v>
      </c>
    </row>
    <row r="3132" customFormat="false" ht="12.75" hidden="false" customHeight="true" outlineLevel="0" collapsed="false">
      <c r="A3132" s="1" t="str">
        <f aca="false">D3132&amp;G3132&amp;H3132&amp;I3132</f>
        <v>019385295201013010201</v>
      </c>
      <c r="B3132" s="2" t="n">
        <v>123960.1</v>
      </c>
      <c r="C3132" s="2" t="n">
        <v>123960.1</v>
      </c>
      <c r="D3132" s="6" t="s">
        <v>377</v>
      </c>
      <c r="E3132" s="6" t="s">
        <v>378</v>
      </c>
      <c r="F3132" s="6" t="s">
        <v>44</v>
      </c>
      <c r="G3132" s="6" t="s">
        <v>49</v>
      </c>
      <c r="H3132" s="6" t="s">
        <v>145</v>
      </c>
      <c r="I3132" s="6" t="s">
        <v>46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19385203201013010202</v>
      </c>
      <c r="B3133" s="2" t="n">
        <v>902258.72</v>
      </c>
      <c r="C3133" s="2" t="n">
        <v>900874.77</v>
      </c>
      <c r="D3133" s="6" t="s">
        <v>377</v>
      </c>
      <c r="E3133" s="6" t="s">
        <v>378</v>
      </c>
      <c r="F3133" s="6" t="s">
        <v>44</v>
      </c>
      <c r="G3133" s="6" t="s">
        <v>50</v>
      </c>
      <c r="H3133" s="6" t="s">
        <v>145</v>
      </c>
      <c r="I3133" s="6" t="s">
        <v>51</v>
      </c>
      <c r="L3133" s="7" t="n">
        <f aca="false">B3133-C3133</f>
        <v>1383.94999999995</v>
      </c>
    </row>
    <row r="3134" customFormat="false" ht="12.75" hidden="false" customHeight="true" outlineLevel="0" collapsed="false">
      <c r="A3134" s="1" t="str">
        <f aca="false">D3134&amp;G3134&amp;H3134&amp;I3134</f>
        <v>019385203631013010202</v>
      </c>
      <c r="B3134" s="2" t="n">
        <v>300000</v>
      </c>
      <c r="C3134" s="2" t="n">
        <v>299800</v>
      </c>
      <c r="D3134" s="6" t="s">
        <v>377</v>
      </c>
      <c r="E3134" s="6" t="s">
        <v>378</v>
      </c>
      <c r="F3134" s="6" t="s">
        <v>44</v>
      </c>
      <c r="G3134" s="6" t="s">
        <v>50</v>
      </c>
      <c r="H3134" s="6" t="s">
        <v>157</v>
      </c>
      <c r="I3134" s="6" t="s">
        <v>51</v>
      </c>
      <c r="L3134" s="7" t="n">
        <f aca="false">B3134-C3134</f>
        <v>200</v>
      </c>
    </row>
    <row r="3135" customFormat="false" ht="12.75" hidden="false" customHeight="true" outlineLevel="0" collapsed="false">
      <c r="A3135" s="1" t="str">
        <f aca="false">D3135&amp;G3135&amp;H3135&amp;I3135</f>
        <v>019385205203013010205</v>
      </c>
      <c r="B3135" s="2" t="n">
        <v>6000</v>
      </c>
      <c r="C3135" s="2" t="n">
        <v>6000</v>
      </c>
      <c r="D3135" s="6" t="s">
        <v>377</v>
      </c>
      <c r="E3135" s="6" t="s">
        <v>378</v>
      </c>
      <c r="F3135" s="6" t="s">
        <v>44</v>
      </c>
      <c r="G3135" s="6" t="s">
        <v>52</v>
      </c>
      <c r="H3135" s="6" t="s">
        <v>142</v>
      </c>
      <c r="I3135" s="6" t="s">
        <v>53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19385230203013010206</v>
      </c>
      <c r="B3136" s="2" t="n">
        <v>60000</v>
      </c>
      <c r="C3136" s="2" t="n">
        <v>48501.5</v>
      </c>
      <c r="D3136" s="6" t="s">
        <v>377</v>
      </c>
      <c r="E3136" s="6" t="s">
        <v>378</v>
      </c>
      <c r="F3136" s="6" t="s">
        <v>44</v>
      </c>
      <c r="G3136" s="6" t="s">
        <v>159</v>
      </c>
      <c r="H3136" s="6" t="s">
        <v>142</v>
      </c>
      <c r="I3136" s="6" t="s">
        <v>160</v>
      </c>
      <c r="L3136" s="7" t="n">
        <f aca="false">B3136-C3136</f>
        <v>11498.5</v>
      </c>
    </row>
    <row r="3137" customFormat="false" ht="12.75" hidden="false" customHeight="true" outlineLevel="0" collapsed="false">
      <c r="A3137" s="1" t="str">
        <f aca="false">D3137&amp;G3137&amp;H3137&amp;I3137</f>
        <v>019385502201013040101</v>
      </c>
      <c r="B3137" s="2" t="n">
        <v>3291145</v>
      </c>
      <c r="C3137" s="2" t="n">
        <v>3234211.1</v>
      </c>
      <c r="D3137" s="6" t="s">
        <v>377</v>
      </c>
      <c r="E3137" s="6" t="s">
        <v>378</v>
      </c>
      <c r="F3137" s="6" t="s">
        <v>56</v>
      </c>
      <c r="G3137" s="6" t="s">
        <v>139</v>
      </c>
      <c r="H3137" s="6" t="s">
        <v>145</v>
      </c>
      <c r="I3137" s="6" t="s">
        <v>161</v>
      </c>
      <c r="L3137" s="7" t="n">
        <f aca="false">B3137-C3137</f>
        <v>56933.8999999999</v>
      </c>
    </row>
    <row r="3138" customFormat="false" ht="12.75" hidden="false" customHeight="true" outlineLevel="0" collapsed="false">
      <c r="A3138" s="1" t="str">
        <f aca="false">D3138&amp;G3138&amp;H3138&amp;I3138</f>
        <v>019385503201013040104</v>
      </c>
      <c r="B3138" s="2" t="n">
        <v>275</v>
      </c>
      <c r="C3138" s="2" t="n">
        <v>271</v>
      </c>
      <c r="D3138" s="6" t="s">
        <v>377</v>
      </c>
      <c r="E3138" s="6" t="s">
        <v>378</v>
      </c>
      <c r="F3138" s="6" t="s">
        <v>56</v>
      </c>
      <c r="G3138" s="6" t="s">
        <v>164</v>
      </c>
      <c r="H3138" s="6" t="s">
        <v>145</v>
      </c>
      <c r="I3138" s="6" t="s">
        <v>165</v>
      </c>
      <c r="L3138" s="7" t="n">
        <f aca="false">B3138-C3138</f>
        <v>4</v>
      </c>
    </row>
    <row r="3139" customFormat="false" ht="12.75" hidden="false" customHeight="true" outlineLevel="0" collapsed="false">
      <c r="A3139" s="1" t="str">
        <f aca="false">D3139&amp;G3139&amp;H3139&amp;I3139</f>
        <v>019385502206013040105</v>
      </c>
      <c r="B3139" s="2" t="n">
        <v>11000</v>
      </c>
      <c r="C3139" s="2" t="n">
        <v>11000</v>
      </c>
      <c r="D3139" s="6" t="s">
        <v>377</v>
      </c>
      <c r="E3139" s="6" t="s">
        <v>378</v>
      </c>
      <c r="F3139" s="6" t="s">
        <v>56</v>
      </c>
      <c r="G3139" s="6" t="s">
        <v>139</v>
      </c>
      <c r="H3139" s="6" t="s">
        <v>140</v>
      </c>
      <c r="I3139" s="6" t="s">
        <v>58</v>
      </c>
      <c r="L3139" s="7" t="n">
        <f aca="false">B3139-C3139</f>
        <v>0</v>
      </c>
    </row>
    <row r="3140" customFormat="false" ht="12.75" hidden="false" customHeight="true" outlineLevel="0" collapsed="false">
      <c r="A3140" s="1" t="str">
        <f aca="false">D3140&amp;G3140&amp;H3140&amp;I3140</f>
        <v>019385502201013040106</v>
      </c>
      <c r="B3140" s="2" t="n">
        <v>4123.71</v>
      </c>
      <c r="C3140" s="2" t="n">
        <v>4123.71</v>
      </c>
      <c r="D3140" s="6" t="s">
        <v>377</v>
      </c>
      <c r="E3140" s="6" t="s">
        <v>378</v>
      </c>
      <c r="F3140" s="6" t="s">
        <v>56</v>
      </c>
      <c r="G3140" s="6" t="s">
        <v>139</v>
      </c>
      <c r="H3140" s="6" t="s">
        <v>145</v>
      </c>
      <c r="I3140" s="6" t="s">
        <v>166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19385504203013040204</v>
      </c>
      <c r="B3141" s="2" t="n">
        <v>0</v>
      </c>
      <c r="C3141" s="2" t="n">
        <v>0</v>
      </c>
      <c r="D3141" s="6" t="s">
        <v>377</v>
      </c>
      <c r="E3141" s="6" t="s">
        <v>378</v>
      </c>
      <c r="F3141" s="6" t="s">
        <v>56</v>
      </c>
      <c r="G3141" s="6" t="s">
        <v>167</v>
      </c>
      <c r="H3141" s="6" t="s">
        <v>142</v>
      </c>
      <c r="I3141" s="6" t="s">
        <v>6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19375011201016010102</v>
      </c>
      <c r="B3142" s="2" t="n">
        <v>46187.97</v>
      </c>
      <c r="C3142" s="2" t="n">
        <v>45383.53</v>
      </c>
      <c r="D3142" s="6" t="s">
        <v>377</v>
      </c>
      <c r="E3142" s="6" t="s">
        <v>378</v>
      </c>
      <c r="F3142" s="6" t="s">
        <v>63</v>
      </c>
      <c r="G3142" s="6" t="s">
        <v>64</v>
      </c>
      <c r="H3142" s="6" t="s">
        <v>145</v>
      </c>
      <c r="I3142" s="6" t="s">
        <v>168</v>
      </c>
      <c r="L3142" s="7" t="n">
        <f aca="false">B3142-C3142</f>
        <v>804.440000000002</v>
      </c>
    </row>
    <row r="3143" customFormat="false" ht="12.75" hidden="false" customHeight="true" outlineLevel="0" collapsed="false">
      <c r="A3143" s="1" t="str">
        <f aca="false">D3143&amp;G3143&amp;H3143&amp;I3143</f>
        <v>019375011201016010402</v>
      </c>
      <c r="B3143" s="2" t="n">
        <v>13707</v>
      </c>
      <c r="C3143" s="2" t="n">
        <v>13707</v>
      </c>
      <c r="D3143" s="6" t="s">
        <v>377</v>
      </c>
      <c r="E3143" s="6" t="s">
        <v>378</v>
      </c>
      <c r="F3143" s="6" t="s">
        <v>63</v>
      </c>
      <c r="G3143" s="6" t="s">
        <v>64</v>
      </c>
      <c r="H3143" s="6" t="s">
        <v>145</v>
      </c>
      <c r="I3143" s="6" t="s">
        <v>65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19360004201016010406</v>
      </c>
      <c r="B3144" s="2" t="n">
        <v>0</v>
      </c>
      <c r="C3144" s="2" t="n">
        <v>0</v>
      </c>
      <c r="D3144" s="6" t="s">
        <v>377</v>
      </c>
      <c r="E3144" s="6" t="s">
        <v>378</v>
      </c>
      <c r="F3144" s="6" t="s">
        <v>194</v>
      </c>
      <c r="G3144" s="6" t="s">
        <v>195</v>
      </c>
      <c r="H3144" s="6" t="s">
        <v>145</v>
      </c>
      <c r="I3144" s="6" t="s">
        <v>196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19385213203020010301</v>
      </c>
      <c r="B3145" s="2" t="n">
        <v>19878</v>
      </c>
      <c r="C3145" s="2" t="n">
        <v>18270.38</v>
      </c>
      <c r="D3145" s="6" t="s">
        <v>377</v>
      </c>
      <c r="E3145" s="6" t="s">
        <v>378</v>
      </c>
      <c r="F3145" s="6" t="s">
        <v>44</v>
      </c>
      <c r="G3145" s="6" t="s">
        <v>111</v>
      </c>
      <c r="H3145" s="6" t="s">
        <v>142</v>
      </c>
      <c r="I3145" s="6" t="s">
        <v>169</v>
      </c>
      <c r="L3145" s="7" t="n">
        <f aca="false">B3145-C3145</f>
        <v>1607.62</v>
      </c>
    </row>
    <row r="3146" customFormat="false" ht="12.75" hidden="false" customHeight="true" outlineLevel="0" collapsed="false">
      <c r="A3146" s="1" t="str">
        <f aca="false">D3146&amp;G3146&amp;H3146&amp;I3146</f>
        <v>019385513201020010301</v>
      </c>
      <c r="B3146" s="2" t="n">
        <v>112167</v>
      </c>
      <c r="C3146" s="2" t="n">
        <v>110014.56</v>
      </c>
      <c r="D3146" s="6" t="s">
        <v>377</v>
      </c>
      <c r="E3146" s="6" t="s">
        <v>378</v>
      </c>
      <c r="F3146" s="6" t="s">
        <v>56</v>
      </c>
      <c r="G3146" s="6" t="s">
        <v>170</v>
      </c>
      <c r="H3146" s="6" t="s">
        <v>145</v>
      </c>
      <c r="I3146" s="6" t="s">
        <v>169</v>
      </c>
      <c r="L3146" s="7" t="n">
        <f aca="false">B3146-C3146</f>
        <v>2152.44</v>
      </c>
    </row>
    <row r="3147" customFormat="false" ht="12.75" hidden="false" customHeight="true" outlineLevel="0" collapsed="false">
      <c r="A3147" s="1" t="str">
        <f aca="false">D3147&amp;G3147&amp;H3147&amp;I3147</f>
        <v>019301095201021050403</v>
      </c>
      <c r="B3147" s="2" t="n">
        <v>655285.8</v>
      </c>
      <c r="C3147" s="2" t="n">
        <v>655285.8</v>
      </c>
      <c r="D3147" s="6" t="s">
        <v>377</v>
      </c>
      <c r="E3147" s="6" t="s">
        <v>378</v>
      </c>
      <c r="F3147" s="6" t="s">
        <v>41</v>
      </c>
      <c r="G3147" s="6" t="s">
        <v>42</v>
      </c>
      <c r="H3147" s="6" t="s">
        <v>145</v>
      </c>
      <c r="I3147" s="6" t="s">
        <v>172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19480103203003010202</v>
      </c>
      <c r="B3148" s="2" t="n">
        <v>3000</v>
      </c>
      <c r="C3148" s="2" t="n">
        <v>3000</v>
      </c>
      <c r="D3148" s="6" t="s">
        <v>379</v>
      </c>
      <c r="E3148" s="6" t="s">
        <v>380</v>
      </c>
      <c r="F3148" s="6" t="s">
        <v>22</v>
      </c>
      <c r="G3148" s="6" t="s">
        <v>143</v>
      </c>
      <c r="H3148" s="6" t="s">
        <v>142</v>
      </c>
      <c r="I3148" s="6" t="s">
        <v>25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19480153201003010202</v>
      </c>
      <c r="B3149" s="2" t="n">
        <v>31271.6</v>
      </c>
      <c r="C3149" s="2" t="n">
        <v>29484.1</v>
      </c>
      <c r="D3149" s="6" t="s">
        <v>379</v>
      </c>
      <c r="E3149" s="6" t="s">
        <v>380</v>
      </c>
      <c r="F3149" s="6" t="s">
        <v>22</v>
      </c>
      <c r="G3149" s="6" t="s">
        <v>28</v>
      </c>
      <c r="H3149" s="6" t="s">
        <v>145</v>
      </c>
      <c r="I3149" s="6" t="s">
        <v>25</v>
      </c>
      <c r="L3149" s="7" t="n">
        <f aca="false">B3149-C3149</f>
        <v>1787.5</v>
      </c>
    </row>
    <row r="3150" customFormat="false" ht="12.75" hidden="false" customHeight="true" outlineLevel="0" collapsed="false">
      <c r="A3150" s="1" t="str">
        <f aca="false">D3150&amp;G3150&amp;H3150&amp;I3150</f>
        <v>019485415203003010503</v>
      </c>
      <c r="B3150" s="2" t="n">
        <v>10576</v>
      </c>
      <c r="C3150" s="2" t="n">
        <v>7113.91</v>
      </c>
      <c r="D3150" s="6" t="s">
        <v>379</v>
      </c>
      <c r="E3150" s="6" t="s">
        <v>380</v>
      </c>
      <c r="F3150" s="6" t="s">
        <v>146</v>
      </c>
      <c r="G3150" s="6" t="s">
        <v>147</v>
      </c>
      <c r="H3150" s="6" t="s">
        <v>142</v>
      </c>
      <c r="I3150" s="6" t="s">
        <v>148</v>
      </c>
      <c r="L3150" s="7" t="n">
        <f aca="false">B3150-C3150</f>
        <v>3462.09</v>
      </c>
    </row>
    <row r="3151" customFormat="false" ht="12.75" hidden="false" customHeight="true" outlineLevel="0" collapsed="false">
      <c r="A3151" s="1" t="str">
        <f aca="false">D3151&amp;G3151&amp;H3151&amp;I3151</f>
        <v>019485415204003010503</v>
      </c>
      <c r="B3151" s="2" t="n">
        <v>6075</v>
      </c>
      <c r="C3151" s="2" t="n">
        <v>6075</v>
      </c>
      <c r="D3151" s="6" t="s">
        <v>379</v>
      </c>
      <c r="E3151" s="6" t="s">
        <v>380</v>
      </c>
      <c r="F3151" s="6" t="s">
        <v>146</v>
      </c>
      <c r="G3151" s="6" t="s">
        <v>147</v>
      </c>
      <c r="H3151" s="6" t="s">
        <v>149</v>
      </c>
      <c r="I3151" s="6" t="s">
        <v>148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19480103203003010703</v>
      </c>
      <c r="B3152" s="2" t="n">
        <v>254004</v>
      </c>
      <c r="C3152" s="2" t="n">
        <v>239478.15</v>
      </c>
      <c r="D3152" s="6" t="s">
        <v>379</v>
      </c>
      <c r="E3152" s="6" t="s">
        <v>380</v>
      </c>
      <c r="F3152" s="6" t="s">
        <v>22</v>
      </c>
      <c r="G3152" s="6" t="s">
        <v>143</v>
      </c>
      <c r="H3152" s="6" t="s">
        <v>142</v>
      </c>
      <c r="I3152" s="6" t="s">
        <v>80</v>
      </c>
      <c r="L3152" s="7" t="n">
        <f aca="false">B3152-C3152</f>
        <v>14525.85</v>
      </c>
    </row>
    <row r="3153" customFormat="false" ht="12.75" hidden="false" customHeight="true" outlineLevel="0" collapsed="false">
      <c r="A3153" s="1" t="str">
        <f aca="false">D3153&amp;G3153&amp;H3153&amp;I3153</f>
        <v>019480148203003010706</v>
      </c>
      <c r="B3153" s="2" t="n">
        <v>80000</v>
      </c>
      <c r="C3153" s="2" t="n">
        <v>80000</v>
      </c>
      <c r="D3153" s="6" t="s">
        <v>379</v>
      </c>
      <c r="E3153" s="6" t="s">
        <v>380</v>
      </c>
      <c r="F3153" s="6" t="s">
        <v>22</v>
      </c>
      <c r="G3153" s="6" t="s">
        <v>83</v>
      </c>
      <c r="H3153" s="6" t="s">
        <v>142</v>
      </c>
      <c r="I3153" s="6" t="s">
        <v>84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19471035202009010107</v>
      </c>
      <c r="B3154" s="2" t="n">
        <v>2000</v>
      </c>
      <c r="C3154" s="2" t="n">
        <v>2000</v>
      </c>
      <c r="D3154" s="6" t="s">
        <v>379</v>
      </c>
      <c r="E3154" s="6" t="s">
        <v>380</v>
      </c>
      <c r="F3154" s="6" t="s">
        <v>33</v>
      </c>
      <c r="G3154" s="6" t="s">
        <v>150</v>
      </c>
      <c r="H3154" s="6" t="s">
        <v>151</v>
      </c>
      <c r="I3154" s="6" t="s">
        <v>152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19485214203013010201</v>
      </c>
      <c r="B3155" s="2" t="n">
        <v>38908</v>
      </c>
      <c r="C3155" s="2" t="n">
        <v>33322.77</v>
      </c>
      <c r="D3155" s="6" t="s">
        <v>379</v>
      </c>
      <c r="E3155" s="6" t="s">
        <v>380</v>
      </c>
      <c r="F3155" s="6" t="s">
        <v>44</v>
      </c>
      <c r="G3155" s="6" t="s">
        <v>153</v>
      </c>
      <c r="H3155" s="6" t="s">
        <v>142</v>
      </c>
      <c r="I3155" s="6" t="s">
        <v>46</v>
      </c>
      <c r="L3155" s="7" t="n">
        <f aca="false">B3155-C3155</f>
        <v>5585.23</v>
      </c>
    </row>
    <row r="3156" customFormat="false" ht="12.75" hidden="false" customHeight="true" outlineLevel="0" collapsed="false">
      <c r="A3156" s="1" t="str">
        <f aca="false">D3156&amp;G3156&amp;H3156&amp;I3156</f>
        <v>019485215201013010201</v>
      </c>
      <c r="B3156" s="2" t="n">
        <v>139462</v>
      </c>
      <c r="C3156" s="2" t="n">
        <v>104585.91</v>
      </c>
      <c r="D3156" s="6" t="s">
        <v>379</v>
      </c>
      <c r="E3156" s="6" t="s">
        <v>380</v>
      </c>
      <c r="F3156" s="6" t="s">
        <v>44</v>
      </c>
      <c r="G3156" s="6" t="s">
        <v>154</v>
      </c>
      <c r="H3156" s="6" t="s">
        <v>145</v>
      </c>
      <c r="I3156" s="6" t="s">
        <v>46</v>
      </c>
      <c r="L3156" s="7" t="n">
        <f aca="false">B3156-C3156</f>
        <v>34876.09</v>
      </c>
    </row>
    <row r="3157" customFormat="false" ht="12.75" hidden="false" customHeight="true" outlineLevel="0" collapsed="false">
      <c r="A3157" s="1" t="str">
        <f aca="false">D3157&amp;G3157&amp;H3157&amp;I3157</f>
        <v>019485216203013010201</v>
      </c>
      <c r="B3157" s="2" t="n">
        <v>168032</v>
      </c>
      <c r="C3157" s="2" t="n">
        <v>168032</v>
      </c>
      <c r="D3157" s="6" t="s">
        <v>379</v>
      </c>
      <c r="E3157" s="6" t="s">
        <v>380</v>
      </c>
      <c r="F3157" s="6" t="s">
        <v>44</v>
      </c>
      <c r="G3157" s="6" t="s">
        <v>155</v>
      </c>
      <c r="H3157" s="6" t="s">
        <v>142</v>
      </c>
      <c r="I3157" s="6" t="s">
        <v>46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19485219203013010201</v>
      </c>
      <c r="B3158" s="2" t="n">
        <v>132774.4</v>
      </c>
      <c r="C3158" s="2" t="n">
        <v>122881.67</v>
      </c>
      <c r="D3158" s="6" t="s">
        <v>379</v>
      </c>
      <c r="E3158" s="6" t="s">
        <v>380</v>
      </c>
      <c r="F3158" s="6" t="s">
        <v>44</v>
      </c>
      <c r="G3158" s="6" t="s">
        <v>156</v>
      </c>
      <c r="H3158" s="6" t="s">
        <v>142</v>
      </c>
      <c r="I3158" s="6" t="s">
        <v>46</v>
      </c>
      <c r="L3158" s="7" t="n">
        <f aca="false">B3158-C3158</f>
        <v>9892.73</v>
      </c>
    </row>
    <row r="3159" customFormat="false" ht="12.75" hidden="false" customHeight="true" outlineLevel="0" collapsed="false">
      <c r="A3159" s="1" t="str">
        <f aca="false">D3159&amp;G3159&amp;H3159&amp;I3159</f>
        <v>019485228203013010201</v>
      </c>
      <c r="B3159" s="2" t="n">
        <v>26856</v>
      </c>
      <c r="C3159" s="2" t="n">
        <v>9096.57</v>
      </c>
      <c r="D3159" s="6" t="s">
        <v>379</v>
      </c>
      <c r="E3159" s="6" t="s">
        <v>380</v>
      </c>
      <c r="F3159" s="6" t="s">
        <v>44</v>
      </c>
      <c r="G3159" s="6" t="s">
        <v>158</v>
      </c>
      <c r="H3159" s="6" t="s">
        <v>142</v>
      </c>
      <c r="I3159" s="6" t="s">
        <v>46</v>
      </c>
      <c r="L3159" s="7" t="n">
        <f aca="false">B3159-C3159</f>
        <v>17759.43</v>
      </c>
    </row>
    <row r="3160" customFormat="false" ht="12.75" hidden="false" customHeight="true" outlineLevel="0" collapsed="false">
      <c r="A3160" s="1" t="str">
        <f aca="false">D3160&amp;G3160&amp;H3160&amp;I3160</f>
        <v>019485295201013010201</v>
      </c>
      <c r="B3160" s="2" t="n">
        <v>119983.87</v>
      </c>
      <c r="C3160" s="2" t="n">
        <v>119983.87</v>
      </c>
      <c r="D3160" s="6" t="s">
        <v>379</v>
      </c>
      <c r="E3160" s="6" t="s">
        <v>380</v>
      </c>
      <c r="F3160" s="6" t="s">
        <v>44</v>
      </c>
      <c r="G3160" s="6" t="s">
        <v>49</v>
      </c>
      <c r="H3160" s="6" t="s">
        <v>145</v>
      </c>
      <c r="I3160" s="6" t="s">
        <v>46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19485295203013010201</v>
      </c>
      <c r="B3161" s="2" t="n">
        <v>8698</v>
      </c>
      <c r="C3161" s="2" t="n">
        <v>8698</v>
      </c>
      <c r="D3161" s="6" t="s">
        <v>379</v>
      </c>
      <c r="E3161" s="6" t="s">
        <v>380</v>
      </c>
      <c r="F3161" s="6" t="s">
        <v>44</v>
      </c>
      <c r="G3161" s="6" t="s">
        <v>49</v>
      </c>
      <c r="H3161" s="6" t="s">
        <v>142</v>
      </c>
      <c r="I3161" s="6" t="s">
        <v>46</v>
      </c>
      <c r="L3161" s="7" t="n">
        <f aca="false">B3161-C3161</f>
        <v>0</v>
      </c>
    </row>
    <row r="3162" customFormat="false" ht="12.75" hidden="false" customHeight="true" outlineLevel="0" collapsed="false">
      <c r="A3162" s="1" t="str">
        <f aca="false">D3162&amp;G3162&amp;H3162&amp;I3162</f>
        <v>019485205203013010205</v>
      </c>
      <c r="B3162" s="2" t="n">
        <v>6000</v>
      </c>
      <c r="C3162" s="2" t="n">
        <v>4025.7</v>
      </c>
      <c r="D3162" s="6" t="s">
        <v>379</v>
      </c>
      <c r="E3162" s="6" t="s">
        <v>380</v>
      </c>
      <c r="F3162" s="6" t="s">
        <v>44</v>
      </c>
      <c r="G3162" s="6" t="s">
        <v>52</v>
      </c>
      <c r="H3162" s="6" t="s">
        <v>142</v>
      </c>
      <c r="I3162" s="6" t="s">
        <v>53</v>
      </c>
      <c r="L3162" s="7" t="n">
        <f aca="false">B3162-C3162</f>
        <v>1974.3</v>
      </c>
    </row>
    <row r="3163" customFormat="false" ht="12.75" hidden="false" customHeight="true" outlineLevel="0" collapsed="false">
      <c r="A3163" s="1" t="str">
        <f aca="false">D3163&amp;G3163&amp;H3163&amp;I3163</f>
        <v>019485230203013010206</v>
      </c>
      <c r="B3163" s="2" t="n">
        <v>55000</v>
      </c>
      <c r="C3163" s="2" t="n">
        <v>55000</v>
      </c>
      <c r="D3163" s="6" t="s">
        <v>379</v>
      </c>
      <c r="E3163" s="6" t="s">
        <v>380</v>
      </c>
      <c r="F3163" s="6" t="s">
        <v>44</v>
      </c>
      <c r="G3163" s="6" t="s">
        <v>159</v>
      </c>
      <c r="H3163" s="6" t="s">
        <v>142</v>
      </c>
      <c r="I3163" s="6" t="s">
        <v>160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19485502201013040101</v>
      </c>
      <c r="B3164" s="2" t="n">
        <v>1308062</v>
      </c>
      <c r="C3164" s="2" t="n">
        <v>1289029.84</v>
      </c>
      <c r="D3164" s="6" t="s">
        <v>379</v>
      </c>
      <c r="E3164" s="6" t="s">
        <v>380</v>
      </c>
      <c r="F3164" s="6" t="s">
        <v>56</v>
      </c>
      <c r="G3164" s="6" t="s">
        <v>139</v>
      </c>
      <c r="H3164" s="6" t="s">
        <v>145</v>
      </c>
      <c r="I3164" s="6" t="s">
        <v>161</v>
      </c>
      <c r="L3164" s="7" t="n">
        <f aca="false">B3164-C3164</f>
        <v>19032.1599999999</v>
      </c>
    </row>
    <row r="3165" customFormat="false" ht="12.75" hidden="false" customHeight="true" outlineLevel="0" collapsed="false">
      <c r="A3165" s="1" t="str">
        <f aca="false">D3165&amp;G3165&amp;H3165&amp;I3165</f>
        <v>019485503201013040104</v>
      </c>
      <c r="B3165" s="2" t="n">
        <v>402</v>
      </c>
      <c r="C3165" s="2" t="n">
        <v>340</v>
      </c>
      <c r="D3165" s="6" t="s">
        <v>379</v>
      </c>
      <c r="E3165" s="6" t="s">
        <v>380</v>
      </c>
      <c r="F3165" s="6" t="s">
        <v>56</v>
      </c>
      <c r="G3165" s="6" t="s">
        <v>164</v>
      </c>
      <c r="H3165" s="6" t="s">
        <v>145</v>
      </c>
      <c r="I3165" s="6" t="s">
        <v>165</v>
      </c>
      <c r="L3165" s="7" t="n">
        <f aca="false">B3165-C3165</f>
        <v>62</v>
      </c>
    </row>
    <row r="3166" customFormat="false" ht="12.75" hidden="false" customHeight="true" outlineLevel="0" collapsed="false">
      <c r="A3166" s="1" t="str">
        <f aca="false">D3166&amp;G3166&amp;H3166&amp;I3166</f>
        <v>019485502206013040105</v>
      </c>
      <c r="B3166" s="2" t="n">
        <v>6500</v>
      </c>
      <c r="C3166" s="2" t="n">
        <v>6500</v>
      </c>
      <c r="D3166" s="6" t="s">
        <v>379</v>
      </c>
      <c r="E3166" s="6" t="s">
        <v>380</v>
      </c>
      <c r="F3166" s="6" t="s">
        <v>56</v>
      </c>
      <c r="G3166" s="6" t="s">
        <v>139</v>
      </c>
      <c r="H3166" s="6" t="s">
        <v>140</v>
      </c>
      <c r="I3166" s="6" t="s">
        <v>58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19485504203013040204</v>
      </c>
      <c r="B3167" s="2" t="n">
        <v>8778.36</v>
      </c>
      <c r="C3167" s="2" t="n">
        <v>8612.62</v>
      </c>
      <c r="D3167" s="6" t="s">
        <v>379</v>
      </c>
      <c r="E3167" s="6" t="s">
        <v>380</v>
      </c>
      <c r="F3167" s="6" t="s">
        <v>56</v>
      </c>
      <c r="G3167" s="6" t="s">
        <v>167</v>
      </c>
      <c r="H3167" s="6" t="s">
        <v>142</v>
      </c>
      <c r="I3167" s="6" t="s">
        <v>60</v>
      </c>
      <c r="L3167" s="7" t="n">
        <f aca="false">B3167-C3167</f>
        <v>165.74</v>
      </c>
    </row>
    <row r="3168" customFormat="false" ht="12.75" hidden="false" customHeight="true" outlineLevel="0" collapsed="false">
      <c r="A3168" s="1" t="str">
        <f aca="false">D3168&amp;G3168&amp;H3168&amp;I3168</f>
        <v>019475011201016010102</v>
      </c>
      <c r="B3168" s="2" t="n">
        <v>36719.26</v>
      </c>
      <c r="C3168" s="2" t="n">
        <v>36719.26</v>
      </c>
      <c r="D3168" s="6" t="s">
        <v>379</v>
      </c>
      <c r="E3168" s="6" t="s">
        <v>380</v>
      </c>
      <c r="F3168" s="6" t="s">
        <v>63</v>
      </c>
      <c r="G3168" s="6" t="s">
        <v>64</v>
      </c>
      <c r="H3168" s="6" t="s">
        <v>145</v>
      </c>
      <c r="I3168" s="6" t="s">
        <v>168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19475011201016010402</v>
      </c>
      <c r="B3169" s="2" t="n">
        <v>5326</v>
      </c>
      <c r="C3169" s="2" t="n">
        <v>5326</v>
      </c>
      <c r="D3169" s="6" t="s">
        <v>379</v>
      </c>
      <c r="E3169" s="6" t="s">
        <v>380</v>
      </c>
      <c r="F3169" s="6" t="s">
        <v>63</v>
      </c>
      <c r="G3169" s="6" t="s">
        <v>64</v>
      </c>
      <c r="H3169" s="6" t="s">
        <v>145</v>
      </c>
      <c r="I3169" s="6" t="s">
        <v>65</v>
      </c>
      <c r="L3169" s="7" t="n">
        <f aca="false">B3169-C3169</f>
        <v>0</v>
      </c>
    </row>
    <row r="3170" customFormat="false" ht="12.75" hidden="false" customHeight="true" outlineLevel="0" collapsed="false">
      <c r="A3170" s="1" t="str">
        <f aca="false">D3170&amp;G3170&amp;H3170&amp;I3170</f>
        <v>019460004201016010406</v>
      </c>
      <c r="B3170" s="2" t="n">
        <v>0</v>
      </c>
      <c r="C3170" s="2" t="n">
        <v>0</v>
      </c>
      <c r="D3170" s="6" t="s">
        <v>379</v>
      </c>
      <c r="E3170" s="6" t="s">
        <v>380</v>
      </c>
      <c r="F3170" s="6" t="s">
        <v>194</v>
      </c>
      <c r="G3170" s="6" t="s">
        <v>195</v>
      </c>
      <c r="H3170" s="6" t="s">
        <v>145</v>
      </c>
      <c r="I3170" s="6" t="s">
        <v>196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19485213203020010301</v>
      </c>
      <c r="B3171" s="2" t="n">
        <v>14109</v>
      </c>
      <c r="C3171" s="2" t="n">
        <v>14109</v>
      </c>
      <c r="D3171" s="6" t="s">
        <v>379</v>
      </c>
      <c r="E3171" s="6" t="s">
        <v>380</v>
      </c>
      <c r="F3171" s="6" t="s">
        <v>44</v>
      </c>
      <c r="G3171" s="6" t="s">
        <v>111</v>
      </c>
      <c r="H3171" s="6" t="s">
        <v>142</v>
      </c>
      <c r="I3171" s="6" t="s">
        <v>169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19485513201020010301</v>
      </c>
      <c r="B3172" s="2" t="n">
        <v>23237</v>
      </c>
      <c r="C3172" s="2" t="n">
        <v>22071.6</v>
      </c>
      <c r="D3172" s="6" t="s">
        <v>379</v>
      </c>
      <c r="E3172" s="6" t="s">
        <v>380</v>
      </c>
      <c r="F3172" s="6" t="s">
        <v>56</v>
      </c>
      <c r="G3172" s="6" t="s">
        <v>170</v>
      </c>
      <c r="H3172" s="6" t="s">
        <v>145</v>
      </c>
      <c r="I3172" s="6" t="s">
        <v>169</v>
      </c>
      <c r="L3172" s="7" t="n">
        <f aca="false">B3172-C3172</f>
        <v>1165.4</v>
      </c>
    </row>
    <row r="3173" customFormat="false" ht="12.75" hidden="false" customHeight="true" outlineLevel="0" collapsed="false">
      <c r="A3173" s="1" t="str">
        <f aca="false">D3173&amp;G3173&amp;H3173&amp;I3173</f>
        <v>019401095201021050403</v>
      </c>
      <c r="B3173" s="2" t="n">
        <v>1379025.73</v>
      </c>
      <c r="C3173" s="2" t="n">
        <v>1379025.73</v>
      </c>
      <c r="D3173" s="6" t="s">
        <v>379</v>
      </c>
      <c r="E3173" s="6" t="s">
        <v>380</v>
      </c>
      <c r="F3173" s="6" t="s">
        <v>41</v>
      </c>
      <c r="G3173" s="6" t="s">
        <v>42</v>
      </c>
      <c r="H3173" s="6" t="s">
        <v>145</v>
      </c>
      <c r="I3173" s="6" t="s">
        <v>172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19475814203021050412</v>
      </c>
      <c r="B3174" s="2" t="n">
        <v>119376.83</v>
      </c>
      <c r="C3174" s="2" t="n">
        <v>119376.83</v>
      </c>
      <c r="D3174" s="6" t="s">
        <v>379</v>
      </c>
      <c r="E3174" s="6" t="s">
        <v>380</v>
      </c>
      <c r="F3174" s="6" t="s">
        <v>175</v>
      </c>
      <c r="G3174" s="6" t="s">
        <v>176</v>
      </c>
      <c r="H3174" s="6" t="s">
        <v>142</v>
      </c>
      <c r="I3174" s="6" t="s">
        <v>197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19475814633021050412</v>
      </c>
      <c r="B3175" s="2" t="n">
        <v>33276.16</v>
      </c>
      <c r="C3175" s="2" t="n">
        <v>33276.16</v>
      </c>
      <c r="D3175" s="6" t="s">
        <v>379</v>
      </c>
      <c r="E3175" s="6" t="s">
        <v>380</v>
      </c>
      <c r="F3175" s="6" t="s">
        <v>175</v>
      </c>
      <c r="G3175" s="6" t="s">
        <v>176</v>
      </c>
      <c r="H3175" s="6" t="s">
        <v>181</v>
      </c>
      <c r="I3175" s="6" t="s">
        <v>197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19580153201003010202</v>
      </c>
      <c r="B3176" s="2" t="n">
        <v>25873.01</v>
      </c>
      <c r="C3176" s="2" t="n">
        <v>24391.07</v>
      </c>
      <c r="D3176" s="6" t="s">
        <v>381</v>
      </c>
      <c r="E3176" s="6" t="s">
        <v>382</v>
      </c>
      <c r="F3176" s="6" t="s">
        <v>22</v>
      </c>
      <c r="G3176" s="6" t="s">
        <v>28</v>
      </c>
      <c r="H3176" s="6" t="s">
        <v>145</v>
      </c>
      <c r="I3176" s="6" t="s">
        <v>25</v>
      </c>
      <c r="L3176" s="7" t="n">
        <f aca="false">B3176-C3176</f>
        <v>1481.94</v>
      </c>
    </row>
    <row r="3177" customFormat="false" ht="12.75" hidden="false" customHeight="true" outlineLevel="0" collapsed="false">
      <c r="A3177" s="1" t="str">
        <f aca="false">D3177&amp;G3177&amp;H3177&amp;I3177</f>
        <v>019585415203003010503</v>
      </c>
      <c r="B3177" s="2" t="n">
        <v>29600</v>
      </c>
      <c r="C3177" s="2" t="n">
        <v>18144</v>
      </c>
      <c r="D3177" s="6" t="s">
        <v>381</v>
      </c>
      <c r="E3177" s="6" t="s">
        <v>382</v>
      </c>
      <c r="F3177" s="6" t="s">
        <v>146</v>
      </c>
      <c r="G3177" s="6" t="s">
        <v>147</v>
      </c>
      <c r="H3177" s="6" t="s">
        <v>142</v>
      </c>
      <c r="I3177" s="6" t="s">
        <v>148</v>
      </c>
      <c r="L3177" s="7" t="n">
        <f aca="false">B3177-C3177</f>
        <v>11456</v>
      </c>
    </row>
    <row r="3178" customFormat="false" ht="12.75" hidden="false" customHeight="true" outlineLevel="0" collapsed="false">
      <c r="A3178" s="1" t="str">
        <f aca="false">D3178&amp;G3178&amp;H3178&amp;I3178</f>
        <v>019580103203003010703</v>
      </c>
      <c r="B3178" s="2" t="n">
        <v>47626</v>
      </c>
      <c r="C3178" s="2" t="n">
        <v>47626</v>
      </c>
      <c r="D3178" s="6" t="s">
        <v>381</v>
      </c>
      <c r="E3178" s="6" t="s">
        <v>382</v>
      </c>
      <c r="F3178" s="6" t="s">
        <v>22</v>
      </c>
      <c r="G3178" s="6" t="s">
        <v>143</v>
      </c>
      <c r="H3178" s="6" t="s">
        <v>142</v>
      </c>
      <c r="I3178" s="6" t="s">
        <v>80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19580104203003010703</v>
      </c>
      <c r="B3179" s="2" t="n">
        <v>119064</v>
      </c>
      <c r="C3179" s="2" t="n">
        <v>119064</v>
      </c>
      <c r="D3179" s="6" t="s">
        <v>381</v>
      </c>
      <c r="E3179" s="6" t="s">
        <v>382</v>
      </c>
      <c r="F3179" s="6" t="s">
        <v>22</v>
      </c>
      <c r="G3179" s="6" t="s">
        <v>144</v>
      </c>
      <c r="H3179" s="6" t="s">
        <v>142</v>
      </c>
      <c r="I3179" s="6" t="s">
        <v>80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19580101203003010706</v>
      </c>
      <c r="B3180" s="2" t="n">
        <v>35000</v>
      </c>
      <c r="C3180" s="2" t="n">
        <v>35000</v>
      </c>
      <c r="D3180" s="6" t="s">
        <v>381</v>
      </c>
      <c r="E3180" s="6" t="s">
        <v>382</v>
      </c>
      <c r="F3180" s="6" t="s">
        <v>22</v>
      </c>
      <c r="G3180" s="6" t="s">
        <v>141</v>
      </c>
      <c r="H3180" s="6" t="s">
        <v>142</v>
      </c>
      <c r="I3180" s="6" t="s">
        <v>8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19585214203013010201</v>
      </c>
      <c r="B3181" s="2" t="n">
        <v>89749</v>
      </c>
      <c r="C3181" s="2" t="n">
        <v>72290.21</v>
      </c>
      <c r="D3181" s="6" t="s">
        <v>381</v>
      </c>
      <c r="E3181" s="6" t="s">
        <v>382</v>
      </c>
      <c r="F3181" s="6" t="s">
        <v>44</v>
      </c>
      <c r="G3181" s="6" t="s">
        <v>153</v>
      </c>
      <c r="H3181" s="6" t="s">
        <v>142</v>
      </c>
      <c r="I3181" s="6" t="s">
        <v>46</v>
      </c>
      <c r="L3181" s="7" t="n">
        <f aca="false">B3181-C3181</f>
        <v>17458.79</v>
      </c>
    </row>
    <row r="3182" customFormat="false" ht="12.75" hidden="false" customHeight="true" outlineLevel="0" collapsed="false">
      <c r="A3182" s="1" t="str">
        <f aca="false">D3182&amp;G3182&amp;H3182&amp;I3182</f>
        <v>019585215201013010201</v>
      </c>
      <c r="B3182" s="2" t="n">
        <v>130295</v>
      </c>
      <c r="C3182" s="2" t="n">
        <v>108126.9</v>
      </c>
      <c r="D3182" s="6" t="s">
        <v>381</v>
      </c>
      <c r="E3182" s="6" t="s">
        <v>382</v>
      </c>
      <c r="F3182" s="6" t="s">
        <v>44</v>
      </c>
      <c r="G3182" s="6" t="s">
        <v>154</v>
      </c>
      <c r="H3182" s="6" t="s">
        <v>145</v>
      </c>
      <c r="I3182" s="6" t="s">
        <v>46</v>
      </c>
      <c r="L3182" s="7" t="n">
        <f aca="false">B3182-C3182</f>
        <v>22168.1</v>
      </c>
    </row>
    <row r="3183" customFormat="false" ht="12.75" hidden="false" customHeight="true" outlineLevel="0" collapsed="false">
      <c r="A3183" s="1" t="str">
        <f aca="false">D3183&amp;G3183&amp;H3183&amp;I3183</f>
        <v>019585216203013010201</v>
      </c>
      <c r="B3183" s="2" t="n">
        <v>182868</v>
      </c>
      <c r="C3183" s="2" t="n">
        <v>178680.32</v>
      </c>
      <c r="D3183" s="6" t="s">
        <v>381</v>
      </c>
      <c r="E3183" s="6" t="s">
        <v>382</v>
      </c>
      <c r="F3183" s="6" t="s">
        <v>44</v>
      </c>
      <c r="G3183" s="6" t="s">
        <v>155</v>
      </c>
      <c r="H3183" s="6" t="s">
        <v>142</v>
      </c>
      <c r="I3183" s="6" t="s">
        <v>46</v>
      </c>
      <c r="L3183" s="7" t="n">
        <f aca="false">B3183-C3183</f>
        <v>4187.67999999999</v>
      </c>
    </row>
    <row r="3184" customFormat="false" ht="12.75" hidden="false" customHeight="true" outlineLevel="0" collapsed="false">
      <c r="A3184" s="1" t="str">
        <f aca="false">D3184&amp;G3184&amp;H3184&amp;I3184</f>
        <v>019585219201013010201</v>
      </c>
      <c r="B3184" s="2" t="n">
        <v>6827</v>
      </c>
      <c r="C3184" s="2" t="n">
        <v>6638.73</v>
      </c>
      <c r="D3184" s="6" t="s">
        <v>381</v>
      </c>
      <c r="E3184" s="6" t="s">
        <v>382</v>
      </c>
      <c r="F3184" s="6" t="s">
        <v>44</v>
      </c>
      <c r="G3184" s="6" t="s">
        <v>156</v>
      </c>
      <c r="H3184" s="6" t="s">
        <v>145</v>
      </c>
      <c r="I3184" s="6" t="s">
        <v>46</v>
      </c>
      <c r="L3184" s="7" t="n">
        <f aca="false">B3184-C3184</f>
        <v>188.27</v>
      </c>
    </row>
    <row r="3185" customFormat="false" ht="12.75" hidden="false" customHeight="true" outlineLevel="0" collapsed="false">
      <c r="A3185" s="1" t="str">
        <f aca="false">D3185&amp;G3185&amp;H3185&amp;I3185</f>
        <v>019585219203013010201</v>
      </c>
      <c r="B3185" s="2" t="n">
        <v>136612</v>
      </c>
      <c r="C3185" s="2" t="n">
        <v>133258.25</v>
      </c>
      <c r="D3185" s="6" t="s">
        <v>381</v>
      </c>
      <c r="E3185" s="6" t="s">
        <v>382</v>
      </c>
      <c r="F3185" s="6" t="s">
        <v>44</v>
      </c>
      <c r="G3185" s="6" t="s">
        <v>156</v>
      </c>
      <c r="H3185" s="6" t="s">
        <v>142</v>
      </c>
      <c r="I3185" s="6" t="s">
        <v>46</v>
      </c>
      <c r="L3185" s="7" t="n">
        <f aca="false">B3185-C3185</f>
        <v>3353.75</v>
      </c>
    </row>
    <row r="3186" customFormat="false" ht="12.75" hidden="false" customHeight="true" outlineLevel="0" collapsed="false">
      <c r="A3186" s="1" t="str">
        <f aca="false">D3186&amp;G3186&amp;H3186&amp;I3186</f>
        <v>019585295201013010201</v>
      </c>
      <c r="B3186" s="2" t="n">
        <v>113637.47</v>
      </c>
      <c r="C3186" s="2" t="n">
        <v>113636.99</v>
      </c>
      <c r="D3186" s="6" t="s">
        <v>381</v>
      </c>
      <c r="E3186" s="6" t="s">
        <v>382</v>
      </c>
      <c r="F3186" s="6" t="s">
        <v>44</v>
      </c>
      <c r="G3186" s="6" t="s">
        <v>49</v>
      </c>
      <c r="H3186" s="6" t="s">
        <v>145</v>
      </c>
      <c r="I3186" s="6" t="s">
        <v>46</v>
      </c>
      <c r="L3186" s="7" t="n">
        <f aca="false">B3186-C3186</f>
        <v>0.479999999995925</v>
      </c>
    </row>
    <row r="3187" customFormat="false" ht="12.75" hidden="false" customHeight="true" outlineLevel="0" collapsed="false">
      <c r="A3187" s="1" t="str">
        <f aca="false">D3187&amp;G3187&amp;H3187&amp;I3187</f>
        <v>019585228201013010202</v>
      </c>
      <c r="B3187" s="2" t="n">
        <v>45000</v>
      </c>
      <c r="C3187" s="2" t="n">
        <v>41630</v>
      </c>
      <c r="D3187" s="6" t="s">
        <v>381</v>
      </c>
      <c r="E3187" s="6" t="s">
        <v>382</v>
      </c>
      <c r="F3187" s="6" t="s">
        <v>44</v>
      </c>
      <c r="G3187" s="6" t="s">
        <v>158</v>
      </c>
      <c r="H3187" s="6" t="s">
        <v>145</v>
      </c>
      <c r="I3187" s="6" t="s">
        <v>51</v>
      </c>
      <c r="L3187" s="7" t="n">
        <f aca="false">B3187-C3187</f>
        <v>3370</v>
      </c>
    </row>
    <row r="3188" customFormat="false" ht="12.75" hidden="false" customHeight="true" outlineLevel="0" collapsed="false">
      <c r="A3188" s="1" t="str">
        <f aca="false">D3188&amp;G3188&amp;H3188&amp;I3188</f>
        <v>019585205203013010205</v>
      </c>
      <c r="B3188" s="2" t="n">
        <v>6000</v>
      </c>
      <c r="C3188" s="2" t="n">
        <v>5999.66</v>
      </c>
      <c r="D3188" s="6" t="s">
        <v>381</v>
      </c>
      <c r="E3188" s="6" t="s">
        <v>382</v>
      </c>
      <c r="F3188" s="6" t="s">
        <v>44</v>
      </c>
      <c r="G3188" s="6" t="s">
        <v>52</v>
      </c>
      <c r="H3188" s="6" t="s">
        <v>142</v>
      </c>
      <c r="I3188" s="6" t="s">
        <v>53</v>
      </c>
      <c r="L3188" s="7" t="n">
        <f aca="false">B3188-C3188</f>
        <v>0.340000000000146</v>
      </c>
    </row>
    <row r="3189" customFormat="false" ht="12.75" hidden="false" customHeight="true" outlineLevel="0" collapsed="false">
      <c r="A3189" s="1" t="str">
        <f aca="false">D3189&amp;G3189&amp;H3189&amp;I3189</f>
        <v>019585230203013010206</v>
      </c>
      <c r="B3189" s="2" t="n">
        <v>88000</v>
      </c>
      <c r="C3189" s="2" t="n">
        <v>72330.6</v>
      </c>
      <c r="D3189" s="6" t="s">
        <v>381</v>
      </c>
      <c r="E3189" s="6" t="s">
        <v>382</v>
      </c>
      <c r="F3189" s="6" t="s">
        <v>44</v>
      </c>
      <c r="G3189" s="6" t="s">
        <v>159</v>
      </c>
      <c r="H3189" s="6" t="s">
        <v>142</v>
      </c>
      <c r="I3189" s="6" t="s">
        <v>160</v>
      </c>
      <c r="L3189" s="7" t="n">
        <f aca="false">B3189-C3189</f>
        <v>15669.4</v>
      </c>
    </row>
    <row r="3190" customFormat="false" ht="12.75" hidden="false" customHeight="true" outlineLevel="0" collapsed="false">
      <c r="A3190" s="1" t="str">
        <f aca="false">D3190&amp;G3190&amp;H3190&amp;I3190</f>
        <v>019585502201013040101</v>
      </c>
      <c r="B3190" s="2" t="n">
        <v>2480000</v>
      </c>
      <c r="C3190" s="2" t="n">
        <v>2444570.08</v>
      </c>
      <c r="D3190" s="6" t="s">
        <v>381</v>
      </c>
      <c r="E3190" s="6" t="s">
        <v>382</v>
      </c>
      <c r="F3190" s="6" t="s">
        <v>56</v>
      </c>
      <c r="G3190" s="6" t="s">
        <v>139</v>
      </c>
      <c r="H3190" s="6" t="s">
        <v>145</v>
      </c>
      <c r="I3190" s="6" t="s">
        <v>161</v>
      </c>
      <c r="L3190" s="7" t="n">
        <f aca="false">B3190-C3190</f>
        <v>35429.9199999999</v>
      </c>
    </row>
    <row r="3191" customFormat="false" ht="12.75" hidden="false" customHeight="true" outlineLevel="0" collapsed="false">
      <c r="A3191" s="1" t="str">
        <f aca="false">D3191&amp;G3191&amp;H3191&amp;I3191</f>
        <v>019585516203013040102</v>
      </c>
      <c r="B3191" s="2" t="n">
        <v>70000</v>
      </c>
      <c r="C3191" s="2" t="n">
        <v>58955</v>
      </c>
      <c r="D3191" s="6" t="s">
        <v>381</v>
      </c>
      <c r="E3191" s="6" t="s">
        <v>382</v>
      </c>
      <c r="F3191" s="6" t="s">
        <v>56</v>
      </c>
      <c r="G3191" s="6" t="s">
        <v>162</v>
      </c>
      <c r="H3191" s="6" t="s">
        <v>142</v>
      </c>
      <c r="I3191" s="6" t="s">
        <v>163</v>
      </c>
      <c r="L3191" s="7" t="n">
        <f aca="false">B3191-C3191</f>
        <v>11045</v>
      </c>
    </row>
    <row r="3192" customFormat="false" ht="12.75" hidden="false" customHeight="true" outlineLevel="0" collapsed="false">
      <c r="A3192" s="1" t="str">
        <f aca="false">D3192&amp;G3192&amp;H3192&amp;I3192</f>
        <v>019585516633013040102</v>
      </c>
      <c r="B3192" s="2" t="n">
        <v>230000</v>
      </c>
      <c r="C3192" s="2" t="n">
        <v>230000</v>
      </c>
      <c r="D3192" s="6" t="s">
        <v>381</v>
      </c>
      <c r="E3192" s="6" t="s">
        <v>382</v>
      </c>
      <c r="F3192" s="6" t="s">
        <v>56</v>
      </c>
      <c r="G3192" s="6" t="s">
        <v>162</v>
      </c>
      <c r="H3192" s="6" t="s">
        <v>181</v>
      </c>
      <c r="I3192" s="6" t="s">
        <v>163</v>
      </c>
      <c r="L3192" s="7" t="n">
        <f aca="false">B3192-C3192</f>
        <v>0</v>
      </c>
    </row>
    <row r="3193" customFormat="false" ht="12.75" hidden="false" customHeight="true" outlineLevel="0" collapsed="false">
      <c r="A3193" s="1" t="str">
        <f aca="false">D3193&amp;G3193&amp;H3193&amp;I3193</f>
        <v>019585503201013040104</v>
      </c>
      <c r="B3193" s="2" t="n">
        <v>341</v>
      </c>
      <c r="C3193" s="2" t="n">
        <v>268</v>
      </c>
      <c r="D3193" s="6" t="s">
        <v>381</v>
      </c>
      <c r="E3193" s="6" t="s">
        <v>382</v>
      </c>
      <c r="F3193" s="6" t="s">
        <v>56</v>
      </c>
      <c r="G3193" s="6" t="s">
        <v>164</v>
      </c>
      <c r="H3193" s="6" t="s">
        <v>145</v>
      </c>
      <c r="I3193" s="6" t="s">
        <v>165</v>
      </c>
      <c r="L3193" s="7" t="n">
        <f aca="false">B3193-C3193</f>
        <v>73</v>
      </c>
    </row>
    <row r="3194" customFormat="false" ht="12.75" hidden="false" customHeight="true" outlineLevel="0" collapsed="false">
      <c r="A3194" s="1" t="str">
        <f aca="false">D3194&amp;G3194&amp;H3194&amp;I3194</f>
        <v>019585502206013040105</v>
      </c>
      <c r="B3194" s="2" t="n">
        <v>12413.8</v>
      </c>
      <c r="C3194" s="2" t="n">
        <v>12413.8</v>
      </c>
      <c r="D3194" s="6" t="s">
        <v>381</v>
      </c>
      <c r="E3194" s="6" t="s">
        <v>382</v>
      </c>
      <c r="F3194" s="6" t="s">
        <v>56</v>
      </c>
      <c r="G3194" s="6" t="s">
        <v>139</v>
      </c>
      <c r="H3194" s="6" t="s">
        <v>140</v>
      </c>
      <c r="I3194" s="6" t="s">
        <v>58</v>
      </c>
      <c r="L3194" s="7" t="n">
        <f aca="false">B3194-C3194</f>
        <v>0</v>
      </c>
    </row>
    <row r="3195" customFormat="false" ht="12.75" hidden="false" customHeight="true" outlineLevel="0" collapsed="false">
      <c r="A3195" s="1" t="str">
        <f aca="false">D3195&amp;G3195&amp;H3195&amp;I3195</f>
        <v>019585504203013040204</v>
      </c>
      <c r="B3195" s="2" t="n">
        <v>7180.2</v>
      </c>
      <c r="C3195" s="2" t="n">
        <v>7024.1</v>
      </c>
      <c r="D3195" s="6" t="s">
        <v>381</v>
      </c>
      <c r="E3195" s="6" t="s">
        <v>382</v>
      </c>
      <c r="F3195" s="6" t="s">
        <v>56</v>
      </c>
      <c r="G3195" s="6" t="s">
        <v>167</v>
      </c>
      <c r="H3195" s="6" t="s">
        <v>142</v>
      </c>
      <c r="I3195" s="6" t="s">
        <v>60</v>
      </c>
      <c r="L3195" s="7" t="n">
        <f aca="false">B3195-C3195</f>
        <v>156.099999999999</v>
      </c>
    </row>
    <row r="3196" customFormat="false" ht="12.75" hidden="false" customHeight="true" outlineLevel="0" collapsed="false">
      <c r="A3196" s="1" t="str">
        <f aca="false">D3196&amp;G3196&amp;H3196&amp;I3196</f>
        <v>019575011201016010102</v>
      </c>
      <c r="B3196" s="2" t="n">
        <v>34421.63</v>
      </c>
      <c r="C3196" s="2" t="n">
        <v>34421.63</v>
      </c>
      <c r="D3196" s="6" t="s">
        <v>381</v>
      </c>
      <c r="E3196" s="6" t="s">
        <v>382</v>
      </c>
      <c r="F3196" s="6" t="s">
        <v>63</v>
      </c>
      <c r="G3196" s="6" t="s">
        <v>64</v>
      </c>
      <c r="H3196" s="6" t="s">
        <v>145</v>
      </c>
      <c r="I3196" s="6" t="s">
        <v>168</v>
      </c>
      <c r="L3196" s="7" t="n">
        <f aca="false">B3196-C3196</f>
        <v>0</v>
      </c>
    </row>
    <row r="3197" customFormat="false" ht="12.75" hidden="false" customHeight="true" outlineLevel="0" collapsed="false">
      <c r="A3197" s="1" t="str">
        <f aca="false">D3197&amp;G3197&amp;H3197&amp;I3197</f>
        <v>019575011201016010402</v>
      </c>
      <c r="B3197" s="2" t="n">
        <v>5739</v>
      </c>
      <c r="C3197" s="2" t="n">
        <v>5739</v>
      </c>
      <c r="D3197" s="6" t="s">
        <v>381</v>
      </c>
      <c r="E3197" s="6" t="s">
        <v>382</v>
      </c>
      <c r="F3197" s="6" t="s">
        <v>63</v>
      </c>
      <c r="G3197" s="6" t="s">
        <v>64</v>
      </c>
      <c r="H3197" s="6" t="s">
        <v>145</v>
      </c>
      <c r="I3197" s="6" t="s">
        <v>65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19560004201016010406</v>
      </c>
      <c r="B3198" s="2" t="n">
        <v>6164.4</v>
      </c>
      <c r="C3198" s="2" t="n">
        <v>6164.4</v>
      </c>
      <c r="D3198" s="6" t="s">
        <v>381</v>
      </c>
      <c r="E3198" s="6" t="s">
        <v>382</v>
      </c>
      <c r="F3198" s="6" t="s">
        <v>194</v>
      </c>
      <c r="G3198" s="6" t="s">
        <v>195</v>
      </c>
      <c r="H3198" s="6" t="s">
        <v>145</v>
      </c>
      <c r="I3198" s="6" t="s">
        <v>196</v>
      </c>
      <c r="L3198" s="7" t="n">
        <f aca="false">B3198-C3198</f>
        <v>0</v>
      </c>
    </row>
    <row r="3199" customFormat="false" ht="12.75" hidden="false" customHeight="true" outlineLevel="0" collapsed="false">
      <c r="A3199" s="1" t="str">
        <f aca="false">D3199&amp;G3199&amp;H3199&amp;I3199</f>
        <v>019585213203020010301</v>
      </c>
      <c r="B3199" s="2" t="n">
        <v>16946</v>
      </c>
      <c r="C3199" s="2" t="n">
        <v>15650.05</v>
      </c>
      <c r="D3199" s="6" t="s">
        <v>381</v>
      </c>
      <c r="E3199" s="6" t="s">
        <v>382</v>
      </c>
      <c r="F3199" s="6" t="s">
        <v>44</v>
      </c>
      <c r="G3199" s="6" t="s">
        <v>111</v>
      </c>
      <c r="H3199" s="6" t="s">
        <v>142</v>
      </c>
      <c r="I3199" s="6" t="s">
        <v>169</v>
      </c>
      <c r="L3199" s="7" t="n">
        <f aca="false">B3199-C3199</f>
        <v>1295.95</v>
      </c>
    </row>
    <row r="3200" customFormat="false" ht="12.75" hidden="false" customHeight="true" outlineLevel="0" collapsed="false">
      <c r="A3200" s="1" t="str">
        <f aca="false">D3200&amp;G3200&amp;H3200&amp;I3200</f>
        <v>019585513201020010301</v>
      </c>
      <c r="B3200" s="2" t="n">
        <v>54265</v>
      </c>
      <c r="C3200" s="2" t="n">
        <v>49393.84</v>
      </c>
      <c r="D3200" s="6" t="s">
        <v>381</v>
      </c>
      <c r="E3200" s="6" t="s">
        <v>382</v>
      </c>
      <c r="F3200" s="6" t="s">
        <v>56</v>
      </c>
      <c r="G3200" s="6" t="s">
        <v>170</v>
      </c>
      <c r="H3200" s="6" t="s">
        <v>145</v>
      </c>
      <c r="I3200" s="6" t="s">
        <v>169</v>
      </c>
      <c r="L3200" s="7" t="n">
        <f aca="false">B3200-C3200</f>
        <v>4871.16</v>
      </c>
    </row>
    <row r="3201" customFormat="false" ht="12.75" hidden="false" customHeight="true" outlineLevel="0" collapsed="false">
      <c r="A3201" s="1" t="str">
        <f aca="false">D3201&amp;G3201&amp;H3201&amp;I3201</f>
        <v>019501095201021050403</v>
      </c>
      <c r="B3201" s="2" t="n">
        <v>1203429.29</v>
      </c>
      <c r="C3201" s="2" t="n">
        <v>1198133.52</v>
      </c>
      <c r="D3201" s="6" t="s">
        <v>381</v>
      </c>
      <c r="E3201" s="6" t="s">
        <v>382</v>
      </c>
      <c r="F3201" s="6" t="s">
        <v>41</v>
      </c>
      <c r="G3201" s="6" t="s">
        <v>42</v>
      </c>
      <c r="H3201" s="6" t="s">
        <v>145</v>
      </c>
      <c r="I3201" s="6" t="s">
        <v>172</v>
      </c>
      <c r="L3201" s="7" t="n">
        <f aca="false">B3201-C3201</f>
        <v>5295.77000000002</v>
      </c>
    </row>
    <row r="3202" customFormat="false" ht="12.75" hidden="false" customHeight="true" outlineLevel="0" collapsed="false">
      <c r="A3202" s="1" t="str">
        <f aca="false">D3202&amp;G3202&amp;H3202&amp;I3202</f>
        <v>019680101203003010202</v>
      </c>
      <c r="B3202" s="2" t="n">
        <v>4000</v>
      </c>
      <c r="C3202" s="2" t="n">
        <v>4000</v>
      </c>
      <c r="D3202" s="6" t="s">
        <v>383</v>
      </c>
      <c r="E3202" s="6" t="s">
        <v>384</v>
      </c>
      <c r="F3202" s="6" t="s">
        <v>22</v>
      </c>
      <c r="G3202" s="6" t="s">
        <v>141</v>
      </c>
      <c r="H3202" s="6" t="s">
        <v>142</v>
      </c>
      <c r="I3202" s="6" t="s">
        <v>25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19680153201003010202</v>
      </c>
      <c r="B3203" s="2" t="n">
        <v>55558.33</v>
      </c>
      <c r="C3203" s="2" t="n">
        <v>55555.19</v>
      </c>
      <c r="D3203" s="6" t="s">
        <v>383</v>
      </c>
      <c r="E3203" s="6" t="s">
        <v>384</v>
      </c>
      <c r="F3203" s="6" t="s">
        <v>22</v>
      </c>
      <c r="G3203" s="6" t="s">
        <v>28</v>
      </c>
      <c r="H3203" s="6" t="s">
        <v>145</v>
      </c>
      <c r="I3203" s="6" t="s">
        <v>25</v>
      </c>
      <c r="L3203" s="7" t="n">
        <f aca="false">B3203-C3203</f>
        <v>3.13999999999942</v>
      </c>
    </row>
    <row r="3204" customFormat="false" ht="12.75" hidden="false" customHeight="true" outlineLevel="0" collapsed="false">
      <c r="A3204" s="1" t="str">
        <f aca="false">D3204&amp;G3204&amp;H3204&amp;I3204</f>
        <v>019685415203003010503</v>
      </c>
      <c r="B3204" s="2" t="n">
        <v>5591</v>
      </c>
      <c r="C3204" s="2" t="n">
        <v>1984</v>
      </c>
      <c r="D3204" s="6" t="s">
        <v>383</v>
      </c>
      <c r="E3204" s="6" t="s">
        <v>384</v>
      </c>
      <c r="F3204" s="6" t="s">
        <v>146</v>
      </c>
      <c r="G3204" s="6" t="s">
        <v>147</v>
      </c>
      <c r="H3204" s="6" t="s">
        <v>142</v>
      </c>
      <c r="I3204" s="6" t="s">
        <v>148</v>
      </c>
      <c r="L3204" s="7" t="n">
        <f aca="false">B3204-C3204</f>
        <v>3607</v>
      </c>
    </row>
    <row r="3205" customFormat="false" ht="12.75" hidden="false" customHeight="true" outlineLevel="0" collapsed="false">
      <c r="A3205" s="1" t="str">
        <f aca="false">D3205&amp;G3205&amp;H3205&amp;I3205</f>
        <v>019680104203003010703</v>
      </c>
      <c r="B3205" s="2" t="n">
        <v>377037</v>
      </c>
      <c r="C3205" s="2" t="n">
        <v>377037</v>
      </c>
      <c r="D3205" s="6" t="s">
        <v>383</v>
      </c>
      <c r="E3205" s="6" t="s">
        <v>384</v>
      </c>
      <c r="F3205" s="6" t="s">
        <v>22</v>
      </c>
      <c r="G3205" s="6" t="s">
        <v>144</v>
      </c>
      <c r="H3205" s="6" t="s">
        <v>142</v>
      </c>
      <c r="I3205" s="6" t="s">
        <v>8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19680148203003010706</v>
      </c>
      <c r="B3206" s="2" t="n">
        <v>79953.95</v>
      </c>
      <c r="C3206" s="2" t="n">
        <v>79953.95</v>
      </c>
      <c r="D3206" s="6" t="s">
        <v>383</v>
      </c>
      <c r="E3206" s="6" t="s">
        <v>384</v>
      </c>
      <c r="F3206" s="6" t="s">
        <v>22</v>
      </c>
      <c r="G3206" s="6" t="s">
        <v>83</v>
      </c>
      <c r="H3206" s="6" t="s">
        <v>142</v>
      </c>
      <c r="I3206" s="6" t="s">
        <v>84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19685214203013010201</v>
      </c>
      <c r="B3207" s="2" t="n">
        <v>23369</v>
      </c>
      <c r="C3207" s="2" t="n">
        <v>19752.31</v>
      </c>
      <c r="D3207" s="6" t="s">
        <v>383</v>
      </c>
      <c r="E3207" s="6" t="s">
        <v>384</v>
      </c>
      <c r="F3207" s="6" t="s">
        <v>44</v>
      </c>
      <c r="G3207" s="6" t="s">
        <v>153</v>
      </c>
      <c r="H3207" s="6" t="s">
        <v>142</v>
      </c>
      <c r="I3207" s="6" t="s">
        <v>46</v>
      </c>
      <c r="L3207" s="7" t="n">
        <f aca="false">B3207-C3207</f>
        <v>3616.69</v>
      </c>
    </row>
    <row r="3208" customFormat="false" ht="12.75" hidden="false" customHeight="true" outlineLevel="0" collapsed="false">
      <c r="A3208" s="1" t="str">
        <f aca="false">D3208&amp;G3208&amp;H3208&amp;I3208</f>
        <v>019685215201013010201</v>
      </c>
      <c r="B3208" s="2" t="n">
        <v>48822</v>
      </c>
      <c r="C3208" s="2" t="n">
        <v>46031.21</v>
      </c>
      <c r="D3208" s="6" t="s">
        <v>383</v>
      </c>
      <c r="E3208" s="6" t="s">
        <v>384</v>
      </c>
      <c r="F3208" s="6" t="s">
        <v>44</v>
      </c>
      <c r="G3208" s="6" t="s">
        <v>154</v>
      </c>
      <c r="H3208" s="6" t="s">
        <v>145</v>
      </c>
      <c r="I3208" s="6" t="s">
        <v>46</v>
      </c>
      <c r="L3208" s="7" t="n">
        <f aca="false">B3208-C3208</f>
        <v>2790.79</v>
      </c>
    </row>
    <row r="3209" customFormat="false" ht="12.75" hidden="false" customHeight="true" outlineLevel="0" collapsed="false">
      <c r="A3209" s="1" t="str">
        <f aca="false">D3209&amp;G3209&amp;H3209&amp;I3209</f>
        <v>019685216203013010201</v>
      </c>
      <c r="B3209" s="2" t="n">
        <v>171070</v>
      </c>
      <c r="C3209" s="2" t="n">
        <v>162491.39</v>
      </c>
      <c r="D3209" s="6" t="s">
        <v>383</v>
      </c>
      <c r="E3209" s="6" t="s">
        <v>384</v>
      </c>
      <c r="F3209" s="6" t="s">
        <v>44</v>
      </c>
      <c r="G3209" s="6" t="s">
        <v>155</v>
      </c>
      <c r="H3209" s="6" t="s">
        <v>142</v>
      </c>
      <c r="I3209" s="6" t="s">
        <v>46</v>
      </c>
      <c r="L3209" s="7" t="n">
        <f aca="false">B3209-C3209</f>
        <v>8578.60999999999</v>
      </c>
    </row>
    <row r="3210" customFormat="false" ht="12.75" hidden="false" customHeight="true" outlineLevel="0" collapsed="false">
      <c r="A3210" s="1" t="str">
        <f aca="false">D3210&amp;G3210&amp;H3210&amp;I3210</f>
        <v>019685219203013010201</v>
      </c>
      <c r="B3210" s="2" t="n">
        <v>111942</v>
      </c>
      <c r="C3210" s="2" t="n">
        <v>103912.01</v>
      </c>
      <c r="D3210" s="6" t="s">
        <v>383</v>
      </c>
      <c r="E3210" s="6" t="s">
        <v>384</v>
      </c>
      <c r="F3210" s="6" t="s">
        <v>44</v>
      </c>
      <c r="G3210" s="6" t="s">
        <v>156</v>
      </c>
      <c r="H3210" s="6" t="s">
        <v>142</v>
      </c>
      <c r="I3210" s="6" t="s">
        <v>46</v>
      </c>
      <c r="L3210" s="7" t="n">
        <f aca="false">B3210-C3210</f>
        <v>8029.99000000001</v>
      </c>
    </row>
    <row r="3211" customFormat="false" ht="12.75" hidden="false" customHeight="true" outlineLevel="0" collapsed="false">
      <c r="A3211" s="1" t="str">
        <f aca="false">D3211&amp;G3211&amp;H3211&amp;I3211</f>
        <v>019685228203013010201</v>
      </c>
      <c r="B3211" s="2" t="n">
        <v>12415</v>
      </c>
      <c r="C3211" s="2" t="n">
        <v>8817.78</v>
      </c>
      <c r="D3211" s="6" t="s">
        <v>383</v>
      </c>
      <c r="E3211" s="6" t="s">
        <v>384</v>
      </c>
      <c r="F3211" s="6" t="s">
        <v>44</v>
      </c>
      <c r="G3211" s="6" t="s">
        <v>158</v>
      </c>
      <c r="H3211" s="6" t="s">
        <v>142</v>
      </c>
      <c r="I3211" s="6" t="s">
        <v>46</v>
      </c>
      <c r="L3211" s="7" t="n">
        <f aca="false">B3211-C3211</f>
        <v>3597.22</v>
      </c>
    </row>
    <row r="3212" customFormat="false" ht="12.75" hidden="false" customHeight="true" outlineLevel="0" collapsed="false">
      <c r="A3212" s="1" t="str">
        <f aca="false">D3212&amp;G3212&amp;H3212&amp;I3212</f>
        <v>019685295201013010201</v>
      </c>
      <c r="B3212" s="2" t="n">
        <v>37440.2</v>
      </c>
      <c r="C3212" s="2" t="n">
        <v>37440.2</v>
      </c>
      <c r="D3212" s="6" t="s">
        <v>383</v>
      </c>
      <c r="E3212" s="6" t="s">
        <v>384</v>
      </c>
      <c r="F3212" s="6" t="s">
        <v>44</v>
      </c>
      <c r="G3212" s="6" t="s">
        <v>49</v>
      </c>
      <c r="H3212" s="6" t="s">
        <v>145</v>
      </c>
      <c r="I3212" s="6" t="s">
        <v>46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19685295203013010201</v>
      </c>
      <c r="B3213" s="2" t="n">
        <v>10700</v>
      </c>
      <c r="C3213" s="2" t="n">
        <v>6752</v>
      </c>
      <c r="D3213" s="6" t="s">
        <v>383</v>
      </c>
      <c r="E3213" s="6" t="s">
        <v>384</v>
      </c>
      <c r="F3213" s="6" t="s">
        <v>44</v>
      </c>
      <c r="G3213" s="6" t="s">
        <v>49</v>
      </c>
      <c r="H3213" s="6" t="s">
        <v>142</v>
      </c>
      <c r="I3213" s="6" t="s">
        <v>46</v>
      </c>
      <c r="L3213" s="7" t="n">
        <f aca="false">B3213-C3213</f>
        <v>3948</v>
      </c>
    </row>
    <row r="3214" customFormat="false" ht="12.75" hidden="false" customHeight="true" outlineLevel="0" collapsed="false">
      <c r="A3214" s="1" t="str">
        <f aca="false">D3214&amp;G3214&amp;H3214&amp;I3214</f>
        <v>019685205203013010205</v>
      </c>
      <c r="B3214" s="2" t="n">
        <v>6000</v>
      </c>
      <c r="C3214" s="2" t="n">
        <v>4967.91</v>
      </c>
      <c r="D3214" s="6" t="s">
        <v>383</v>
      </c>
      <c r="E3214" s="6" t="s">
        <v>384</v>
      </c>
      <c r="F3214" s="6" t="s">
        <v>44</v>
      </c>
      <c r="G3214" s="6" t="s">
        <v>52</v>
      </c>
      <c r="H3214" s="6" t="s">
        <v>142</v>
      </c>
      <c r="I3214" s="6" t="s">
        <v>53</v>
      </c>
      <c r="L3214" s="7" t="n">
        <f aca="false">B3214-C3214</f>
        <v>1032.09</v>
      </c>
    </row>
    <row r="3215" customFormat="false" ht="12.75" hidden="false" customHeight="true" outlineLevel="0" collapsed="false">
      <c r="A3215" s="1" t="str">
        <f aca="false">D3215&amp;G3215&amp;H3215&amp;I3215</f>
        <v>019685230203013010206</v>
      </c>
      <c r="B3215" s="2" t="n">
        <v>27000</v>
      </c>
      <c r="C3215" s="2" t="n">
        <v>22758</v>
      </c>
      <c r="D3215" s="6" t="s">
        <v>383</v>
      </c>
      <c r="E3215" s="6" t="s">
        <v>384</v>
      </c>
      <c r="F3215" s="6" t="s">
        <v>44</v>
      </c>
      <c r="G3215" s="6" t="s">
        <v>159</v>
      </c>
      <c r="H3215" s="6" t="s">
        <v>142</v>
      </c>
      <c r="I3215" s="6" t="s">
        <v>160</v>
      </c>
      <c r="L3215" s="7" t="n">
        <f aca="false">B3215-C3215</f>
        <v>4242</v>
      </c>
    </row>
    <row r="3216" customFormat="false" ht="12.75" hidden="false" customHeight="true" outlineLevel="0" collapsed="false">
      <c r="A3216" s="1" t="str">
        <f aca="false">D3216&amp;G3216&amp;H3216&amp;I3216</f>
        <v>019685502201013040101</v>
      </c>
      <c r="B3216" s="2" t="n">
        <v>1155120</v>
      </c>
      <c r="C3216" s="2" t="n">
        <v>1152068.26</v>
      </c>
      <c r="D3216" s="6" t="s">
        <v>383</v>
      </c>
      <c r="E3216" s="6" t="s">
        <v>384</v>
      </c>
      <c r="F3216" s="6" t="s">
        <v>56</v>
      </c>
      <c r="G3216" s="6" t="s">
        <v>139</v>
      </c>
      <c r="H3216" s="6" t="s">
        <v>145</v>
      </c>
      <c r="I3216" s="6" t="s">
        <v>161</v>
      </c>
      <c r="L3216" s="7" t="n">
        <f aca="false">B3216-C3216</f>
        <v>3051.73999999999</v>
      </c>
    </row>
    <row r="3217" customFormat="false" ht="12.75" hidden="false" customHeight="true" outlineLevel="0" collapsed="false">
      <c r="A3217" s="1" t="str">
        <f aca="false">D3217&amp;G3217&amp;H3217&amp;I3217</f>
        <v>019685503201013040104</v>
      </c>
      <c r="B3217" s="2" t="n">
        <v>406</v>
      </c>
      <c r="C3217" s="2" t="n">
        <v>406</v>
      </c>
      <c r="D3217" s="6" t="s">
        <v>383</v>
      </c>
      <c r="E3217" s="6" t="s">
        <v>384</v>
      </c>
      <c r="F3217" s="6" t="s">
        <v>56</v>
      </c>
      <c r="G3217" s="6" t="s">
        <v>164</v>
      </c>
      <c r="H3217" s="6" t="s">
        <v>145</v>
      </c>
      <c r="I3217" s="6" t="s">
        <v>165</v>
      </c>
      <c r="L3217" s="7" t="n">
        <f aca="false">B3217-C3217</f>
        <v>0</v>
      </c>
    </row>
    <row r="3218" customFormat="false" ht="12.75" hidden="false" customHeight="true" outlineLevel="0" collapsed="false">
      <c r="A3218" s="1" t="str">
        <f aca="false">D3218&amp;G3218&amp;H3218&amp;I3218</f>
        <v>019685502206013040105</v>
      </c>
      <c r="B3218" s="2" t="n">
        <v>2000</v>
      </c>
      <c r="C3218" s="2" t="n">
        <v>0</v>
      </c>
      <c r="D3218" s="6" t="s">
        <v>383</v>
      </c>
      <c r="E3218" s="6" t="s">
        <v>384</v>
      </c>
      <c r="F3218" s="6" t="s">
        <v>56</v>
      </c>
      <c r="G3218" s="6" t="s">
        <v>139</v>
      </c>
      <c r="H3218" s="6" t="s">
        <v>140</v>
      </c>
      <c r="I3218" s="6" t="s">
        <v>58</v>
      </c>
      <c r="L3218" s="7" t="n">
        <f aca="false">B3218-C3218</f>
        <v>2000</v>
      </c>
    </row>
    <row r="3219" customFormat="false" ht="12.75" hidden="false" customHeight="true" outlineLevel="0" collapsed="false">
      <c r="A3219" s="1" t="str">
        <f aca="false">D3219&amp;G3219&amp;H3219&amp;I3219</f>
        <v>019675011201016010102</v>
      </c>
      <c r="B3219" s="2" t="n">
        <v>43869.38</v>
      </c>
      <c r="C3219" s="2" t="n">
        <v>42326.06</v>
      </c>
      <c r="D3219" s="6" t="s">
        <v>383</v>
      </c>
      <c r="E3219" s="6" t="s">
        <v>384</v>
      </c>
      <c r="F3219" s="6" t="s">
        <v>63</v>
      </c>
      <c r="G3219" s="6" t="s">
        <v>64</v>
      </c>
      <c r="H3219" s="6" t="s">
        <v>145</v>
      </c>
      <c r="I3219" s="6" t="s">
        <v>168</v>
      </c>
      <c r="L3219" s="7" t="n">
        <f aca="false">B3219-C3219</f>
        <v>1543.32</v>
      </c>
    </row>
    <row r="3220" customFormat="false" ht="12.75" hidden="false" customHeight="true" outlineLevel="0" collapsed="false">
      <c r="A3220" s="1" t="str">
        <f aca="false">D3220&amp;G3220&amp;H3220&amp;I3220</f>
        <v>019675011201016010402</v>
      </c>
      <c r="B3220" s="2" t="n">
        <v>161549</v>
      </c>
      <c r="C3220" s="2" t="n">
        <v>161549</v>
      </c>
      <c r="D3220" s="6" t="s">
        <v>383</v>
      </c>
      <c r="E3220" s="6" t="s">
        <v>384</v>
      </c>
      <c r="F3220" s="6" t="s">
        <v>63</v>
      </c>
      <c r="G3220" s="6" t="s">
        <v>64</v>
      </c>
      <c r="H3220" s="6" t="s">
        <v>145</v>
      </c>
      <c r="I3220" s="6" t="s">
        <v>65</v>
      </c>
      <c r="L3220" s="7" t="n">
        <f aca="false">B3220-C3220</f>
        <v>0</v>
      </c>
    </row>
    <row r="3221" customFormat="false" ht="12.75" hidden="false" customHeight="true" outlineLevel="0" collapsed="false">
      <c r="A3221" s="1" t="str">
        <f aca="false">D3221&amp;G3221&amp;H3221&amp;I3221</f>
        <v>019660004201016010406</v>
      </c>
      <c r="B3221" s="2" t="n">
        <v>0</v>
      </c>
      <c r="C3221" s="2" t="n">
        <v>0</v>
      </c>
      <c r="D3221" s="6" t="s">
        <v>383</v>
      </c>
      <c r="E3221" s="6" t="s">
        <v>384</v>
      </c>
      <c r="F3221" s="6" t="s">
        <v>194</v>
      </c>
      <c r="G3221" s="6" t="s">
        <v>195</v>
      </c>
      <c r="H3221" s="6" t="s">
        <v>145</v>
      </c>
      <c r="I3221" s="6" t="s">
        <v>196</v>
      </c>
      <c r="L3221" s="7" t="n">
        <f aca="false">B3221-C3221</f>
        <v>0</v>
      </c>
    </row>
    <row r="3222" customFormat="false" ht="12.75" hidden="false" customHeight="true" outlineLevel="0" collapsed="false">
      <c r="A3222" s="1" t="str">
        <f aca="false">D3222&amp;G3222&amp;H3222&amp;I3222</f>
        <v>019685213203020010301</v>
      </c>
      <c r="B3222" s="2" t="n">
        <v>11940</v>
      </c>
      <c r="C3222" s="2" t="n">
        <v>10946.57</v>
      </c>
      <c r="D3222" s="6" t="s">
        <v>383</v>
      </c>
      <c r="E3222" s="6" t="s">
        <v>384</v>
      </c>
      <c r="F3222" s="6" t="s">
        <v>44</v>
      </c>
      <c r="G3222" s="6" t="s">
        <v>111</v>
      </c>
      <c r="H3222" s="6" t="s">
        <v>142</v>
      </c>
      <c r="I3222" s="6" t="s">
        <v>169</v>
      </c>
      <c r="L3222" s="7" t="n">
        <f aca="false">B3222-C3222</f>
        <v>993.43</v>
      </c>
    </row>
    <row r="3223" customFormat="false" ht="12.75" hidden="false" customHeight="true" outlineLevel="0" collapsed="false">
      <c r="A3223" s="1" t="str">
        <f aca="false">D3223&amp;G3223&amp;H3223&amp;I3223</f>
        <v>019685513201020010301</v>
      </c>
      <c r="B3223" s="2" t="n">
        <v>33249</v>
      </c>
      <c r="C3223" s="2" t="n">
        <v>31571.51</v>
      </c>
      <c r="D3223" s="6" t="s">
        <v>383</v>
      </c>
      <c r="E3223" s="6" t="s">
        <v>384</v>
      </c>
      <c r="F3223" s="6" t="s">
        <v>56</v>
      </c>
      <c r="G3223" s="6" t="s">
        <v>170</v>
      </c>
      <c r="H3223" s="6" t="s">
        <v>145</v>
      </c>
      <c r="I3223" s="6" t="s">
        <v>169</v>
      </c>
      <c r="L3223" s="7" t="n">
        <f aca="false">B3223-C3223</f>
        <v>1677.49</v>
      </c>
    </row>
    <row r="3224" customFormat="false" ht="12.75" hidden="false" customHeight="true" outlineLevel="0" collapsed="false">
      <c r="A3224" s="1" t="str">
        <f aca="false">D3224&amp;G3224&amp;H3224&amp;I3224</f>
        <v>019601095201021050403</v>
      </c>
      <c r="B3224" s="2" t="n">
        <v>18078.02</v>
      </c>
      <c r="C3224" s="2" t="n">
        <v>18078.02</v>
      </c>
      <c r="D3224" s="6" t="s">
        <v>383</v>
      </c>
      <c r="E3224" s="6" t="s">
        <v>384</v>
      </c>
      <c r="F3224" s="6" t="s">
        <v>41</v>
      </c>
      <c r="G3224" s="6" t="s">
        <v>42</v>
      </c>
      <c r="H3224" s="6" t="s">
        <v>145</v>
      </c>
      <c r="I3224" s="6" t="s">
        <v>172</v>
      </c>
      <c r="L3224" s="7" t="n">
        <f aca="false">B3224-C3224</f>
        <v>0</v>
      </c>
    </row>
    <row r="3225" customFormat="false" ht="12.75" hidden="false" customHeight="true" outlineLevel="0" collapsed="false">
      <c r="A3225" s="1" t="str">
        <f aca="false">D3225&amp;G3225&amp;H3225&amp;I3225</f>
        <v>019780153201003010202</v>
      </c>
      <c r="B3225" s="2" t="n">
        <v>32756.98</v>
      </c>
      <c r="C3225" s="2" t="n">
        <v>30931.43</v>
      </c>
      <c r="D3225" s="6" t="s">
        <v>385</v>
      </c>
      <c r="E3225" s="6" t="s">
        <v>386</v>
      </c>
      <c r="F3225" s="6" t="s">
        <v>22</v>
      </c>
      <c r="G3225" s="6" t="s">
        <v>28</v>
      </c>
      <c r="H3225" s="6" t="s">
        <v>145</v>
      </c>
      <c r="I3225" s="6" t="s">
        <v>25</v>
      </c>
      <c r="L3225" s="7" t="n">
        <f aca="false">B3225-C3225</f>
        <v>1825.55</v>
      </c>
    </row>
    <row r="3226" customFormat="false" ht="12.75" hidden="false" customHeight="true" outlineLevel="0" collapsed="false">
      <c r="A3226" s="1" t="str">
        <f aca="false">D3226&amp;G3226&amp;H3226&amp;I3226</f>
        <v>019785415203003010503</v>
      </c>
      <c r="B3226" s="2" t="n">
        <v>69840</v>
      </c>
      <c r="C3226" s="2" t="n">
        <v>68592</v>
      </c>
      <c r="D3226" s="6" t="s">
        <v>385</v>
      </c>
      <c r="E3226" s="6" t="s">
        <v>386</v>
      </c>
      <c r="F3226" s="6" t="s">
        <v>146</v>
      </c>
      <c r="G3226" s="6" t="s">
        <v>147</v>
      </c>
      <c r="H3226" s="6" t="s">
        <v>142</v>
      </c>
      <c r="I3226" s="6" t="s">
        <v>148</v>
      </c>
      <c r="L3226" s="7" t="n">
        <f aca="false">B3226-C3226</f>
        <v>1248</v>
      </c>
    </row>
    <row r="3227" customFormat="false" ht="12.75" hidden="false" customHeight="true" outlineLevel="0" collapsed="false">
      <c r="A3227" s="1" t="str">
        <f aca="false">D3227&amp;G3227&amp;H3227&amp;I3227</f>
        <v>019780103203003010703</v>
      </c>
      <c r="B3227" s="2" t="n">
        <v>313536</v>
      </c>
      <c r="C3227" s="2" t="n">
        <v>310916.58</v>
      </c>
      <c r="D3227" s="6" t="s">
        <v>385</v>
      </c>
      <c r="E3227" s="6" t="s">
        <v>386</v>
      </c>
      <c r="F3227" s="6" t="s">
        <v>22</v>
      </c>
      <c r="G3227" s="6" t="s">
        <v>143</v>
      </c>
      <c r="H3227" s="6" t="s">
        <v>142</v>
      </c>
      <c r="I3227" s="6" t="s">
        <v>80</v>
      </c>
      <c r="L3227" s="7" t="n">
        <f aca="false">B3227-C3227</f>
        <v>2619.41999999998</v>
      </c>
    </row>
    <row r="3228" customFormat="false" ht="12.75" hidden="false" customHeight="true" outlineLevel="0" collapsed="false">
      <c r="A3228" s="1" t="str">
        <f aca="false">D3228&amp;G3228&amp;H3228&amp;I3228</f>
        <v>019785214203013010201</v>
      </c>
      <c r="B3228" s="2" t="n">
        <v>7372</v>
      </c>
      <c r="C3228" s="2" t="n">
        <v>6208</v>
      </c>
      <c r="D3228" s="6" t="s">
        <v>385</v>
      </c>
      <c r="E3228" s="6" t="s">
        <v>386</v>
      </c>
      <c r="F3228" s="6" t="s">
        <v>44</v>
      </c>
      <c r="G3228" s="6" t="s">
        <v>153</v>
      </c>
      <c r="H3228" s="6" t="s">
        <v>142</v>
      </c>
      <c r="I3228" s="6" t="s">
        <v>46</v>
      </c>
      <c r="L3228" s="7" t="n">
        <f aca="false">B3228-C3228</f>
        <v>1164</v>
      </c>
    </row>
    <row r="3229" customFormat="false" ht="12.75" hidden="false" customHeight="true" outlineLevel="0" collapsed="false">
      <c r="A3229" s="1" t="str">
        <f aca="false">D3229&amp;G3229&amp;H3229&amp;I3229</f>
        <v>019785215201013010201</v>
      </c>
      <c r="B3229" s="2" t="n">
        <v>112270</v>
      </c>
      <c r="C3229" s="2" t="n">
        <v>108919.59</v>
      </c>
      <c r="D3229" s="6" t="s">
        <v>385</v>
      </c>
      <c r="E3229" s="6" t="s">
        <v>386</v>
      </c>
      <c r="F3229" s="6" t="s">
        <v>44</v>
      </c>
      <c r="G3229" s="6" t="s">
        <v>154</v>
      </c>
      <c r="H3229" s="6" t="s">
        <v>145</v>
      </c>
      <c r="I3229" s="6" t="s">
        <v>46</v>
      </c>
      <c r="L3229" s="7" t="n">
        <f aca="false">B3229-C3229</f>
        <v>3350.41</v>
      </c>
    </row>
    <row r="3230" customFormat="false" ht="12.75" hidden="false" customHeight="true" outlineLevel="0" collapsed="false">
      <c r="A3230" s="1" t="str">
        <f aca="false">D3230&amp;G3230&amp;H3230&amp;I3230</f>
        <v>019785216203013010201</v>
      </c>
      <c r="B3230" s="2" t="n">
        <v>255087</v>
      </c>
      <c r="C3230" s="2" t="n">
        <v>253290.16</v>
      </c>
      <c r="D3230" s="6" t="s">
        <v>385</v>
      </c>
      <c r="E3230" s="6" t="s">
        <v>386</v>
      </c>
      <c r="F3230" s="6" t="s">
        <v>44</v>
      </c>
      <c r="G3230" s="6" t="s">
        <v>155</v>
      </c>
      <c r="H3230" s="6" t="s">
        <v>142</v>
      </c>
      <c r="I3230" s="6" t="s">
        <v>46</v>
      </c>
      <c r="L3230" s="7" t="n">
        <f aca="false">B3230-C3230</f>
        <v>1796.84</v>
      </c>
    </row>
    <row r="3231" customFormat="false" ht="12.75" hidden="false" customHeight="true" outlineLevel="0" collapsed="false">
      <c r="A3231" s="1" t="str">
        <f aca="false">D3231&amp;G3231&amp;H3231&amp;I3231</f>
        <v>019785219203013010201</v>
      </c>
      <c r="B3231" s="2" t="n">
        <v>137518.7</v>
      </c>
      <c r="C3231" s="2" t="n">
        <v>129569.07</v>
      </c>
      <c r="D3231" s="6" t="s">
        <v>385</v>
      </c>
      <c r="E3231" s="6" t="s">
        <v>386</v>
      </c>
      <c r="F3231" s="6" t="s">
        <v>44</v>
      </c>
      <c r="G3231" s="6" t="s">
        <v>156</v>
      </c>
      <c r="H3231" s="6" t="s">
        <v>142</v>
      </c>
      <c r="I3231" s="6" t="s">
        <v>46</v>
      </c>
      <c r="L3231" s="7" t="n">
        <f aca="false">B3231-C3231</f>
        <v>7949.63000000001</v>
      </c>
    </row>
    <row r="3232" customFormat="false" ht="12.75" hidden="false" customHeight="true" outlineLevel="0" collapsed="false">
      <c r="A3232" s="1" t="str">
        <f aca="false">D3232&amp;G3232&amp;H3232&amp;I3232</f>
        <v>019785295201013010201</v>
      </c>
      <c r="B3232" s="2" t="n">
        <v>124184.54</v>
      </c>
      <c r="C3232" s="2" t="n">
        <v>124184.54</v>
      </c>
      <c r="D3232" s="6" t="s">
        <v>385</v>
      </c>
      <c r="E3232" s="6" t="s">
        <v>386</v>
      </c>
      <c r="F3232" s="6" t="s">
        <v>44</v>
      </c>
      <c r="G3232" s="6" t="s">
        <v>49</v>
      </c>
      <c r="H3232" s="6" t="s">
        <v>145</v>
      </c>
      <c r="I3232" s="6" t="s">
        <v>46</v>
      </c>
      <c r="L3232" s="7" t="n">
        <f aca="false">B3232-C3232</f>
        <v>0</v>
      </c>
    </row>
    <row r="3233" customFormat="false" ht="12.75" hidden="false" customHeight="true" outlineLevel="0" collapsed="false">
      <c r="A3233" s="1" t="str">
        <f aca="false">D3233&amp;G3233&amp;H3233&amp;I3233</f>
        <v>019785205203013010205</v>
      </c>
      <c r="B3233" s="2" t="n">
        <v>6000</v>
      </c>
      <c r="C3233" s="2" t="n">
        <v>6000</v>
      </c>
      <c r="D3233" s="6" t="s">
        <v>385</v>
      </c>
      <c r="E3233" s="6" t="s">
        <v>386</v>
      </c>
      <c r="F3233" s="6" t="s">
        <v>44</v>
      </c>
      <c r="G3233" s="6" t="s">
        <v>52</v>
      </c>
      <c r="H3233" s="6" t="s">
        <v>142</v>
      </c>
      <c r="I3233" s="6" t="s">
        <v>53</v>
      </c>
      <c r="L3233" s="7" t="n">
        <f aca="false">B3233-C3233</f>
        <v>0</v>
      </c>
    </row>
    <row r="3234" customFormat="false" ht="12.75" hidden="false" customHeight="true" outlineLevel="0" collapsed="false">
      <c r="A3234" s="1" t="str">
        <f aca="false">D3234&amp;G3234&amp;H3234&amp;I3234</f>
        <v>019785230203013010206</v>
      </c>
      <c r="B3234" s="2" t="n">
        <v>15000</v>
      </c>
      <c r="C3234" s="2" t="n">
        <v>13410</v>
      </c>
      <c r="D3234" s="6" t="s">
        <v>385</v>
      </c>
      <c r="E3234" s="6" t="s">
        <v>386</v>
      </c>
      <c r="F3234" s="6" t="s">
        <v>44</v>
      </c>
      <c r="G3234" s="6" t="s">
        <v>159</v>
      </c>
      <c r="H3234" s="6" t="s">
        <v>142</v>
      </c>
      <c r="I3234" s="6" t="s">
        <v>160</v>
      </c>
      <c r="L3234" s="7" t="n">
        <f aca="false">B3234-C3234</f>
        <v>1590</v>
      </c>
    </row>
    <row r="3235" customFormat="false" ht="12.75" hidden="false" customHeight="true" outlineLevel="0" collapsed="false">
      <c r="A3235" s="1" t="str">
        <f aca="false">D3235&amp;G3235&amp;H3235&amp;I3235</f>
        <v>019785502201013040101</v>
      </c>
      <c r="B3235" s="2" t="n">
        <v>1896438</v>
      </c>
      <c r="C3235" s="2" t="n">
        <v>1890354.75</v>
      </c>
      <c r="D3235" s="6" t="s">
        <v>385</v>
      </c>
      <c r="E3235" s="6" t="s">
        <v>386</v>
      </c>
      <c r="F3235" s="6" t="s">
        <v>56</v>
      </c>
      <c r="G3235" s="6" t="s">
        <v>139</v>
      </c>
      <c r="H3235" s="6" t="s">
        <v>145</v>
      </c>
      <c r="I3235" s="6" t="s">
        <v>161</v>
      </c>
      <c r="L3235" s="7" t="n">
        <f aca="false">B3235-C3235</f>
        <v>6083.25</v>
      </c>
    </row>
    <row r="3236" customFormat="false" ht="12.75" hidden="false" customHeight="true" outlineLevel="0" collapsed="false">
      <c r="A3236" s="1" t="str">
        <f aca="false">D3236&amp;G3236&amp;H3236&amp;I3236</f>
        <v>019785503201013040104</v>
      </c>
      <c r="B3236" s="2" t="n">
        <v>299</v>
      </c>
      <c r="C3236" s="2" t="n">
        <v>259</v>
      </c>
      <c r="D3236" s="6" t="s">
        <v>385</v>
      </c>
      <c r="E3236" s="6" t="s">
        <v>386</v>
      </c>
      <c r="F3236" s="6" t="s">
        <v>56</v>
      </c>
      <c r="G3236" s="6" t="s">
        <v>164</v>
      </c>
      <c r="H3236" s="6" t="s">
        <v>145</v>
      </c>
      <c r="I3236" s="6" t="s">
        <v>165</v>
      </c>
      <c r="L3236" s="7" t="n">
        <f aca="false">B3236-C3236</f>
        <v>40</v>
      </c>
    </row>
    <row r="3237" customFormat="false" ht="12.75" hidden="false" customHeight="true" outlineLevel="0" collapsed="false">
      <c r="A3237" s="1" t="str">
        <f aca="false">D3237&amp;G3237&amp;H3237&amp;I3237</f>
        <v>019785502206013040105</v>
      </c>
      <c r="B3237" s="2" t="n">
        <v>2000</v>
      </c>
      <c r="C3237" s="2" t="n">
        <v>2000</v>
      </c>
      <c r="D3237" s="6" t="s">
        <v>385</v>
      </c>
      <c r="E3237" s="6" t="s">
        <v>386</v>
      </c>
      <c r="F3237" s="6" t="s">
        <v>56</v>
      </c>
      <c r="G3237" s="6" t="s">
        <v>139</v>
      </c>
      <c r="H3237" s="6" t="s">
        <v>140</v>
      </c>
      <c r="I3237" s="6" t="s">
        <v>58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19785502201013040106</v>
      </c>
      <c r="B3238" s="2" t="n">
        <v>4123.71</v>
      </c>
      <c r="C3238" s="2" t="n">
        <v>4123.71</v>
      </c>
      <c r="D3238" s="6" t="s">
        <v>385</v>
      </c>
      <c r="E3238" s="6" t="s">
        <v>386</v>
      </c>
      <c r="F3238" s="6" t="s">
        <v>56</v>
      </c>
      <c r="G3238" s="6" t="s">
        <v>139</v>
      </c>
      <c r="H3238" s="6" t="s">
        <v>145</v>
      </c>
      <c r="I3238" s="6" t="s">
        <v>166</v>
      </c>
      <c r="L3238" s="7" t="n">
        <f aca="false">B3238-C3238</f>
        <v>0</v>
      </c>
    </row>
    <row r="3239" customFormat="false" ht="12.75" hidden="false" customHeight="true" outlineLevel="0" collapsed="false">
      <c r="A3239" s="1" t="str">
        <f aca="false">D3239&amp;G3239&amp;H3239&amp;I3239</f>
        <v>019785504203013040204</v>
      </c>
      <c r="B3239" s="2" t="n">
        <v>7180.2</v>
      </c>
      <c r="C3239" s="2" t="n">
        <v>7180.2</v>
      </c>
      <c r="D3239" s="6" t="s">
        <v>385</v>
      </c>
      <c r="E3239" s="6" t="s">
        <v>386</v>
      </c>
      <c r="F3239" s="6" t="s">
        <v>56</v>
      </c>
      <c r="G3239" s="6" t="s">
        <v>167</v>
      </c>
      <c r="H3239" s="6" t="s">
        <v>142</v>
      </c>
      <c r="I3239" s="6" t="s">
        <v>60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19775011201016010102</v>
      </c>
      <c r="B3240" s="2" t="n">
        <v>46113</v>
      </c>
      <c r="C3240" s="2" t="n">
        <v>46113</v>
      </c>
      <c r="D3240" s="6" t="s">
        <v>385</v>
      </c>
      <c r="E3240" s="6" t="s">
        <v>386</v>
      </c>
      <c r="F3240" s="6" t="s">
        <v>63</v>
      </c>
      <c r="G3240" s="6" t="s">
        <v>64</v>
      </c>
      <c r="H3240" s="6" t="s">
        <v>145</v>
      </c>
      <c r="I3240" s="6" t="s">
        <v>168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19775011201016010402</v>
      </c>
      <c r="B3241" s="2" t="n">
        <v>9406</v>
      </c>
      <c r="C3241" s="2" t="n">
        <v>9406</v>
      </c>
      <c r="D3241" s="6" t="s">
        <v>385</v>
      </c>
      <c r="E3241" s="6" t="s">
        <v>386</v>
      </c>
      <c r="F3241" s="6" t="s">
        <v>63</v>
      </c>
      <c r="G3241" s="6" t="s">
        <v>64</v>
      </c>
      <c r="H3241" s="6" t="s">
        <v>145</v>
      </c>
      <c r="I3241" s="6" t="s">
        <v>65</v>
      </c>
      <c r="L3241" s="7" t="n">
        <f aca="false">B3241-C3241</f>
        <v>0</v>
      </c>
    </row>
    <row r="3242" customFormat="false" ht="12.75" hidden="false" customHeight="true" outlineLevel="0" collapsed="false">
      <c r="A3242" s="1" t="str">
        <f aca="false">D3242&amp;G3242&amp;H3242&amp;I3242</f>
        <v>019785213203020010301</v>
      </c>
      <c r="B3242" s="2" t="n">
        <v>21449</v>
      </c>
      <c r="C3242" s="2" t="n">
        <v>21104.44</v>
      </c>
      <c r="D3242" s="6" t="s">
        <v>385</v>
      </c>
      <c r="E3242" s="6" t="s">
        <v>386</v>
      </c>
      <c r="F3242" s="6" t="s">
        <v>44</v>
      </c>
      <c r="G3242" s="6" t="s">
        <v>111</v>
      </c>
      <c r="H3242" s="6" t="s">
        <v>142</v>
      </c>
      <c r="I3242" s="6" t="s">
        <v>169</v>
      </c>
      <c r="L3242" s="7" t="n">
        <f aca="false">B3242-C3242</f>
        <v>344.560000000001</v>
      </c>
    </row>
    <row r="3243" customFormat="false" ht="12.75" hidden="false" customHeight="true" outlineLevel="0" collapsed="false">
      <c r="A3243" s="1" t="str">
        <f aca="false">D3243&amp;G3243&amp;H3243&amp;I3243</f>
        <v>019785513201020010301</v>
      </c>
      <c r="B3243" s="2" t="n">
        <v>51178</v>
      </c>
      <c r="C3243" s="2" t="n">
        <v>51176.92</v>
      </c>
      <c r="D3243" s="6" t="s">
        <v>385</v>
      </c>
      <c r="E3243" s="6" t="s">
        <v>386</v>
      </c>
      <c r="F3243" s="6" t="s">
        <v>56</v>
      </c>
      <c r="G3243" s="6" t="s">
        <v>170</v>
      </c>
      <c r="H3243" s="6" t="s">
        <v>145</v>
      </c>
      <c r="I3243" s="6" t="s">
        <v>169</v>
      </c>
      <c r="L3243" s="7" t="n">
        <f aca="false">B3243-C3243</f>
        <v>1.08000000000175</v>
      </c>
    </row>
    <row r="3244" customFormat="false" ht="12.75" hidden="false" customHeight="true" outlineLevel="0" collapsed="false">
      <c r="A3244" s="1" t="str">
        <f aca="false">D3244&amp;G3244&amp;H3244&amp;I3244</f>
        <v>019701095201021050403</v>
      </c>
      <c r="B3244" s="2" t="n">
        <v>850655.67</v>
      </c>
      <c r="C3244" s="2" t="n">
        <v>850655.67</v>
      </c>
      <c r="D3244" s="6" t="s">
        <v>385</v>
      </c>
      <c r="E3244" s="6" t="s">
        <v>386</v>
      </c>
      <c r="F3244" s="6" t="s">
        <v>41</v>
      </c>
      <c r="G3244" s="6" t="s">
        <v>42</v>
      </c>
      <c r="H3244" s="6" t="s">
        <v>145</v>
      </c>
      <c r="I3244" s="6" t="s">
        <v>172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19880101203003010202</v>
      </c>
      <c r="B3245" s="2" t="n">
        <v>4500</v>
      </c>
      <c r="C3245" s="2" t="n">
        <v>4500</v>
      </c>
      <c r="D3245" s="6" t="s">
        <v>387</v>
      </c>
      <c r="E3245" s="6" t="s">
        <v>388</v>
      </c>
      <c r="F3245" s="6" t="s">
        <v>22</v>
      </c>
      <c r="G3245" s="6" t="s">
        <v>141</v>
      </c>
      <c r="H3245" s="6" t="s">
        <v>142</v>
      </c>
      <c r="I3245" s="6" t="s">
        <v>25</v>
      </c>
      <c r="L3245" s="7" t="n">
        <f aca="false">B3245-C3245</f>
        <v>0</v>
      </c>
    </row>
    <row r="3246" customFormat="false" ht="12.75" hidden="false" customHeight="true" outlineLevel="0" collapsed="false">
      <c r="A3246" s="1" t="str">
        <f aca="false">D3246&amp;G3246&amp;H3246&amp;I3246</f>
        <v>019880153201003010202</v>
      </c>
      <c r="B3246" s="2" t="n">
        <v>49627.2</v>
      </c>
      <c r="C3246" s="2" t="n">
        <v>44505.76</v>
      </c>
      <c r="D3246" s="6" t="s">
        <v>387</v>
      </c>
      <c r="E3246" s="6" t="s">
        <v>388</v>
      </c>
      <c r="F3246" s="6" t="s">
        <v>22</v>
      </c>
      <c r="G3246" s="6" t="s">
        <v>28</v>
      </c>
      <c r="H3246" s="6" t="s">
        <v>145</v>
      </c>
      <c r="I3246" s="6" t="s">
        <v>25</v>
      </c>
      <c r="L3246" s="7" t="n">
        <f aca="false">B3246-C3246</f>
        <v>5121.44</v>
      </c>
    </row>
    <row r="3247" customFormat="false" ht="12.75" hidden="false" customHeight="true" outlineLevel="0" collapsed="false">
      <c r="A3247" s="1" t="str">
        <f aca="false">D3247&amp;G3247&amp;H3247&amp;I3247</f>
        <v>019885415203003010503</v>
      </c>
      <c r="B3247" s="2" t="n">
        <v>16864</v>
      </c>
      <c r="C3247" s="2" t="n">
        <v>7737.6</v>
      </c>
      <c r="D3247" s="6" t="s">
        <v>387</v>
      </c>
      <c r="E3247" s="6" t="s">
        <v>388</v>
      </c>
      <c r="F3247" s="6" t="s">
        <v>146</v>
      </c>
      <c r="G3247" s="6" t="s">
        <v>147</v>
      </c>
      <c r="H3247" s="6" t="s">
        <v>142</v>
      </c>
      <c r="I3247" s="6" t="s">
        <v>148</v>
      </c>
      <c r="L3247" s="7" t="n">
        <f aca="false">B3247-C3247</f>
        <v>9126.4</v>
      </c>
    </row>
    <row r="3248" customFormat="false" ht="12.75" hidden="false" customHeight="true" outlineLevel="0" collapsed="false">
      <c r="A3248" s="1" t="str">
        <f aca="false">D3248&amp;G3248&amp;H3248&amp;I3248</f>
        <v>019880103203003010703</v>
      </c>
      <c r="B3248" s="2" t="n">
        <v>440538</v>
      </c>
      <c r="C3248" s="2" t="n">
        <v>435259.49</v>
      </c>
      <c r="D3248" s="6" t="s">
        <v>387</v>
      </c>
      <c r="E3248" s="6" t="s">
        <v>388</v>
      </c>
      <c r="F3248" s="6" t="s">
        <v>22</v>
      </c>
      <c r="G3248" s="6" t="s">
        <v>143</v>
      </c>
      <c r="H3248" s="6" t="s">
        <v>142</v>
      </c>
      <c r="I3248" s="6" t="s">
        <v>80</v>
      </c>
      <c r="L3248" s="7" t="n">
        <f aca="false">B3248-C3248</f>
        <v>5278.51000000001</v>
      </c>
    </row>
    <row r="3249" customFormat="false" ht="12.75" hidden="false" customHeight="true" outlineLevel="0" collapsed="false">
      <c r="A3249" s="1" t="str">
        <f aca="false">D3249&amp;G3249&amp;H3249&amp;I3249</f>
        <v>019885214203013010201</v>
      </c>
      <c r="B3249" s="2" t="n">
        <v>27547</v>
      </c>
      <c r="C3249" s="2" t="n">
        <v>27159.17</v>
      </c>
      <c r="D3249" s="6" t="s">
        <v>387</v>
      </c>
      <c r="E3249" s="6" t="s">
        <v>388</v>
      </c>
      <c r="F3249" s="6" t="s">
        <v>44</v>
      </c>
      <c r="G3249" s="6" t="s">
        <v>153</v>
      </c>
      <c r="H3249" s="6" t="s">
        <v>142</v>
      </c>
      <c r="I3249" s="6" t="s">
        <v>46</v>
      </c>
      <c r="L3249" s="7" t="n">
        <f aca="false">B3249-C3249</f>
        <v>387.830000000002</v>
      </c>
    </row>
    <row r="3250" customFormat="false" ht="12.75" hidden="false" customHeight="true" outlineLevel="0" collapsed="false">
      <c r="A3250" s="1" t="str">
        <f aca="false">D3250&amp;G3250&amp;H3250&amp;I3250</f>
        <v>019885215201013010201</v>
      </c>
      <c r="B3250" s="2" t="n">
        <v>198069</v>
      </c>
      <c r="C3250" s="2" t="n">
        <v>68689.77</v>
      </c>
      <c r="D3250" s="6" t="s">
        <v>387</v>
      </c>
      <c r="E3250" s="6" t="s">
        <v>388</v>
      </c>
      <c r="F3250" s="6" t="s">
        <v>44</v>
      </c>
      <c r="G3250" s="6" t="s">
        <v>154</v>
      </c>
      <c r="H3250" s="6" t="s">
        <v>145</v>
      </c>
      <c r="I3250" s="6" t="s">
        <v>46</v>
      </c>
      <c r="L3250" s="7" t="n">
        <f aca="false">B3250-C3250</f>
        <v>129379.23</v>
      </c>
    </row>
    <row r="3251" customFormat="false" ht="12.75" hidden="false" customHeight="true" outlineLevel="0" collapsed="false">
      <c r="A3251" s="1" t="str">
        <f aca="false">D3251&amp;G3251&amp;H3251&amp;I3251</f>
        <v>019885216203013010201</v>
      </c>
      <c r="B3251" s="2" t="n">
        <v>46987</v>
      </c>
      <c r="C3251" s="2" t="n">
        <v>44987.16</v>
      </c>
      <c r="D3251" s="6" t="s">
        <v>387</v>
      </c>
      <c r="E3251" s="6" t="s">
        <v>388</v>
      </c>
      <c r="F3251" s="6" t="s">
        <v>44</v>
      </c>
      <c r="G3251" s="6" t="s">
        <v>155</v>
      </c>
      <c r="H3251" s="6" t="s">
        <v>142</v>
      </c>
      <c r="I3251" s="6" t="s">
        <v>46</v>
      </c>
      <c r="L3251" s="7" t="n">
        <f aca="false">B3251-C3251</f>
        <v>1999.84</v>
      </c>
    </row>
    <row r="3252" customFormat="false" ht="12.75" hidden="false" customHeight="true" outlineLevel="0" collapsed="false">
      <c r="A3252" s="1" t="str">
        <f aca="false">D3252&amp;G3252&amp;H3252&amp;I3252</f>
        <v>019885219203013010201</v>
      </c>
      <c r="B3252" s="2" t="n">
        <v>107156</v>
      </c>
      <c r="C3252" s="2" t="n">
        <v>99241.93</v>
      </c>
      <c r="D3252" s="6" t="s">
        <v>387</v>
      </c>
      <c r="E3252" s="6" t="s">
        <v>388</v>
      </c>
      <c r="F3252" s="6" t="s">
        <v>44</v>
      </c>
      <c r="G3252" s="6" t="s">
        <v>156</v>
      </c>
      <c r="H3252" s="6" t="s">
        <v>142</v>
      </c>
      <c r="I3252" s="6" t="s">
        <v>46</v>
      </c>
      <c r="L3252" s="7" t="n">
        <f aca="false">B3252-C3252</f>
        <v>7914.07000000001</v>
      </c>
    </row>
    <row r="3253" customFormat="false" ht="12.75" hidden="false" customHeight="true" outlineLevel="0" collapsed="false">
      <c r="A3253" s="1" t="str">
        <f aca="false">D3253&amp;G3253&amp;H3253&amp;I3253</f>
        <v>019885228203013010201</v>
      </c>
      <c r="B3253" s="2" t="n">
        <v>23697</v>
      </c>
      <c r="C3253" s="2" t="n">
        <v>12559.14</v>
      </c>
      <c r="D3253" s="6" t="s">
        <v>387</v>
      </c>
      <c r="E3253" s="6" t="s">
        <v>388</v>
      </c>
      <c r="F3253" s="6" t="s">
        <v>44</v>
      </c>
      <c r="G3253" s="6" t="s">
        <v>158</v>
      </c>
      <c r="H3253" s="6" t="s">
        <v>142</v>
      </c>
      <c r="I3253" s="6" t="s">
        <v>46</v>
      </c>
      <c r="L3253" s="7" t="n">
        <f aca="false">B3253-C3253</f>
        <v>11137.86</v>
      </c>
    </row>
    <row r="3254" customFormat="false" ht="12.75" hidden="false" customHeight="true" outlineLevel="0" collapsed="false">
      <c r="A3254" s="1" t="str">
        <f aca="false">D3254&amp;G3254&amp;H3254&amp;I3254</f>
        <v>019885295201013010201</v>
      </c>
      <c r="B3254" s="2" t="n">
        <v>59460.13</v>
      </c>
      <c r="C3254" s="2" t="n">
        <v>59460.13</v>
      </c>
      <c r="D3254" s="6" t="s">
        <v>387</v>
      </c>
      <c r="E3254" s="6" t="s">
        <v>388</v>
      </c>
      <c r="F3254" s="6" t="s">
        <v>44</v>
      </c>
      <c r="G3254" s="6" t="s">
        <v>49</v>
      </c>
      <c r="H3254" s="6" t="s">
        <v>145</v>
      </c>
      <c r="I3254" s="6" t="s">
        <v>46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019885205203013010205</v>
      </c>
      <c r="B3255" s="2" t="n">
        <v>6000</v>
      </c>
      <c r="C3255" s="2" t="n">
        <v>4459.39</v>
      </c>
      <c r="D3255" s="6" t="s">
        <v>387</v>
      </c>
      <c r="E3255" s="6" t="s">
        <v>388</v>
      </c>
      <c r="F3255" s="6" t="s">
        <v>44</v>
      </c>
      <c r="G3255" s="6" t="s">
        <v>52</v>
      </c>
      <c r="H3255" s="6" t="s">
        <v>142</v>
      </c>
      <c r="I3255" s="6" t="s">
        <v>53</v>
      </c>
      <c r="L3255" s="7" t="n">
        <f aca="false">B3255-C3255</f>
        <v>1540.61</v>
      </c>
    </row>
    <row r="3256" customFormat="false" ht="12.75" hidden="false" customHeight="true" outlineLevel="0" collapsed="false">
      <c r="A3256" s="1" t="str">
        <f aca="false">D3256&amp;G3256&amp;H3256&amp;I3256</f>
        <v>019885230203013010206</v>
      </c>
      <c r="B3256" s="2" t="n">
        <v>25000</v>
      </c>
      <c r="C3256" s="2" t="n">
        <v>9603.2</v>
      </c>
      <c r="D3256" s="6" t="s">
        <v>387</v>
      </c>
      <c r="E3256" s="6" t="s">
        <v>388</v>
      </c>
      <c r="F3256" s="6" t="s">
        <v>44</v>
      </c>
      <c r="G3256" s="6" t="s">
        <v>159</v>
      </c>
      <c r="H3256" s="6" t="s">
        <v>142</v>
      </c>
      <c r="I3256" s="6" t="s">
        <v>160</v>
      </c>
      <c r="L3256" s="7" t="n">
        <f aca="false">B3256-C3256</f>
        <v>15396.8</v>
      </c>
    </row>
    <row r="3257" customFormat="false" ht="12.75" hidden="false" customHeight="true" outlineLevel="0" collapsed="false">
      <c r="A3257" s="1" t="str">
        <f aca="false">D3257&amp;G3257&amp;H3257&amp;I3257</f>
        <v>019885502201013040101</v>
      </c>
      <c r="B3257" s="2" t="n">
        <v>1443349</v>
      </c>
      <c r="C3257" s="2" t="n">
        <v>1442686.74</v>
      </c>
      <c r="D3257" s="6" t="s">
        <v>387</v>
      </c>
      <c r="E3257" s="6" t="s">
        <v>388</v>
      </c>
      <c r="F3257" s="6" t="s">
        <v>56</v>
      </c>
      <c r="G3257" s="6" t="s">
        <v>139</v>
      </c>
      <c r="H3257" s="6" t="s">
        <v>145</v>
      </c>
      <c r="I3257" s="6" t="s">
        <v>161</v>
      </c>
      <c r="L3257" s="7" t="n">
        <f aca="false">B3257-C3257</f>
        <v>662.260000000009</v>
      </c>
    </row>
    <row r="3258" customFormat="false" ht="12.75" hidden="false" customHeight="true" outlineLevel="0" collapsed="false">
      <c r="A3258" s="1" t="str">
        <f aca="false">D3258&amp;G3258&amp;H3258&amp;I3258</f>
        <v>019885503201013040104</v>
      </c>
      <c r="B3258" s="2" t="n">
        <v>251</v>
      </c>
      <c r="C3258" s="2" t="n">
        <v>211</v>
      </c>
      <c r="D3258" s="6" t="s">
        <v>387</v>
      </c>
      <c r="E3258" s="6" t="s">
        <v>388</v>
      </c>
      <c r="F3258" s="6" t="s">
        <v>56</v>
      </c>
      <c r="G3258" s="6" t="s">
        <v>164</v>
      </c>
      <c r="H3258" s="6" t="s">
        <v>145</v>
      </c>
      <c r="I3258" s="6" t="s">
        <v>165</v>
      </c>
      <c r="L3258" s="7" t="n">
        <f aca="false">B3258-C3258</f>
        <v>40</v>
      </c>
    </row>
    <row r="3259" customFormat="false" ht="12.75" hidden="false" customHeight="true" outlineLevel="0" collapsed="false">
      <c r="A3259" s="1" t="str">
        <f aca="false">D3259&amp;G3259&amp;H3259&amp;I3259</f>
        <v>019885502206013040105</v>
      </c>
      <c r="B3259" s="2" t="n">
        <v>2000</v>
      </c>
      <c r="C3259" s="2" t="n">
        <v>0</v>
      </c>
      <c r="D3259" s="6" t="s">
        <v>387</v>
      </c>
      <c r="E3259" s="6" t="s">
        <v>388</v>
      </c>
      <c r="F3259" s="6" t="s">
        <v>56</v>
      </c>
      <c r="G3259" s="6" t="s">
        <v>139</v>
      </c>
      <c r="H3259" s="6" t="s">
        <v>140</v>
      </c>
      <c r="I3259" s="6" t="s">
        <v>58</v>
      </c>
      <c r="L3259" s="7" t="n">
        <f aca="false">B3259-C3259</f>
        <v>2000</v>
      </c>
    </row>
    <row r="3260" customFormat="false" ht="12.75" hidden="false" customHeight="true" outlineLevel="0" collapsed="false">
      <c r="A3260" s="1" t="str">
        <f aca="false">D3260&amp;G3260&amp;H3260&amp;I3260</f>
        <v>019885502201013040106</v>
      </c>
      <c r="B3260" s="2" t="n">
        <v>12371.13</v>
      </c>
      <c r="C3260" s="2" t="n">
        <v>12371.13</v>
      </c>
      <c r="D3260" s="6" t="s">
        <v>387</v>
      </c>
      <c r="E3260" s="6" t="s">
        <v>388</v>
      </c>
      <c r="F3260" s="6" t="s">
        <v>56</v>
      </c>
      <c r="G3260" s="6" t="s">
        <v>139</v>
      </c>
      <c r="H3260" s="6" t="s">
        <v>145</v>
      </c>
      <c r="I3260" s="6" t="s">
        <v>166</v>
      </c>
      <c r="L3260" s="7" t="n">
        <f aca="false">B3260-C3260</f>
        <v>0</v>
      </c>
    </row>
    <row r="3261" customFormat="false" ht="12.75" hidden="false" customHeight="true" outlineLevel="0" collapsed="false">
      <c r="A3261" s="1" t="str">
        <f aca="false">D3261&amp;G3261&amp;H3261&amp;I3261</f>
        <v>019875011201016010102</v>
      </c>
      <c r="B3261" s="2" t="n">
        <v>46157.65</v>
      </c>
      <c r="C3261" s="2" t="n">
        <v>46157.65</v>
      </c>
      <c r="D3261" s="6" t="s">
        <v>387</v>
      </c>
      <c r="E3261" s="6" t="s">
        <v>388</v>
      </c>
      <c r="F3261" s="6" t="s">
        <v>63</v>
      </c>
      <c r="G3261" s="6" t="s">
        <v>64</v>
      </c>
      <c r="H3261" s="6" t="s">
        <v>145</v>
      </c>
      <c r="I3261" s="6" t="s">
        <v>168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019875011201016010402</v>
      </c>
      <c r="B3262" s="2" t="n">
        <v>11460</v>
      </c>
      <c r="C3262" s="2" t="n">
        <v>11460</v>
      </c>
      <c r="D3262" s="6" t="s">
        <v>387</v>
      </c>
      <c r="E3262" s="6" t="s">
        <v>388</v>
      </c>
      <c r="F3262" s="6" t="s">
        <v>63</v>
      </c>
      <c r="G3262" s="6" t="s">
        <v>64</v>
      </c>
      <c r="H3262" s="6" t="s">
        <v>145</v>
      </c>
      <c r="I3262" s="6" t="s">
        <v>65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019860004201016010406</v>
      </c>
      <c r="B3263" s="2" t="n">
        <v>0</v>
      </c>
      <c r="C3263" s="2" t="n">
        <v>0</v>
      </c>
      <c r="D3263" s="6" t="s">
        <v>387</v>
      </c>
      <c r="E3263" s="6" t="s">
        <v>388</v>
      </c>
      <c r="F3263" s="6" t="s">
        <v>194</v>
      </c>
      <c r="G3263" s="6" t="s">
        <v>195</v>
      </c>
      <c r="H3263" s="6" t="s">
        <v>145</v>
      </c>
      <c r="I3263" s="6" t="s">
        <v>196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019885213203020010301</v>
      </c>
      <c r="B3264" s="2" t="n">
        <v>3588</v>
      </c>
      <c r="C3264" s="2" t="n">
        <v>3406.58</v>
      </c>
      <c r="D3264" s="6" t="s">
        <v>387</v>
      </c>
      <c r="E3264" s="6" t="s">
        <v>388</v>
      </c>
      <c r="F3264" s="6" t="s">
        <v>44</v>
      </c>
      <c r="G3264" s="6" t="s">
        <v>111</v>
      </c>
      <c r="H3264" s="6" t="s">
        <v>142</v>
      </c>
      <c r="I3264" s="6" t="s">
        <v>169</v>
      </c>
      <c r="L3264" s="7" t="n">
        <f aca="false">B3264-C3264</f>
        <v>181.42</v>
      </c>
    </row>
    <row r="3265" customFormat="false" ht="12.75" hidden="false" customHeight="true" outlineLevel="0" collapsed="false">
      <c r="A3265" s="1" t="str">
        <f aca="false">D3265&amp;G3265&amp;H3265&amp;I3265</f>
        <v>019885513201020010301</v>
      </c>
      <c r="B3265" s="2" t="n">
        <v>22015</v>
      </c>
      <c r="C3265" s="2" t="n">
        <v>21244.68</v>
      </c>
      <c r="D3265" s="6" t="s">
        <v>387</v>
      </c>
      <c r="E3265" s="6" t="s">
        <v>388</v>
      </c>
      <c r="F3265" s="6" t="s">
        <v>56</v>
      </c>
      <c r="G3265" s="6" t="s">
        <v>170</v>
      </c>
      <c r="H3265" s="6" t="s">
        <v>145</v>
      </c>
      <c r="I3265" s="6" t="s">
        <v>169</v>
      </c>
      <c r="L3265" s="7" t="n">
        <f aca="false">B3265-C3265</f>
        <v>770.32</v>
      </c>
    </row>
    <row r="3266" customFormat="false" ht="12.75" hidden="false" customHeight="true" outlineLevel="0" collapsed="false">
      <c r="A3266" s="1" t="str">
        <f aca="false">D3266&amp;G3266&amp;H3266&amp;I3266</f>
        <v>019801095201021050403</v>
      </c>
      <c r="B3266" s="2" t="n">
        <v>800491.58</v>
      </c>
      <c r="C3266" s="2" t="n">
        <v>800491.58</v>
      </c>
      <c r="D3266" s="6" t="s">
        <v>387</v>
      </c>
      <c r="E3266" s="6" t="s">
        <v>388</v>
      </c>
      <c r="F3266" s="6" t="s">
        <v>41</v>
      </c>
      <c r="G3266" s="6" t="s">
        <v>42</v>
      </c>
      <c r="H3266" s="6" t="s">
        <v>145</v>
      </c>
      <c r="I3266" s="6" t="s">
        <v>172</v>
      </c>
      <c r="L3266" s="7" t="n">
        <f aca="false">B3266-C3266</f>
        <v>0</v>
      </c>
    </row>
    <row r="3267" customFormat="false" ht="12.75" hidden="false" customHeight="true" outlineLevel="0" collapsed="false">
      <c r="A3267" s="1" t="str">
        <f aca="false">D3267&amp;G3267&amp;H3267&amp;I3267</f>
        <v>019980153201003010202</v>
      </c>
      <c r="B3267" s="2" t="n">
        <v>31830.09</v>
      </c>
      <c r="C3267" s="2" t="n">
        <v>31529.06</v>
      </c>
      <c r="D3267" s="6" t="s">
        <v>389</v>
      </c>
      <c r="E3267" s="6" t="s">
        <v>390</v>
      </c>
      <c r="F3267" s="6" t="s">
        <v>22</v>
      </c>
      <c r="G3267" s="6" t="s">
        <v>28</v>
      </c>
      <c r="H3267" s="6" t="s">
        <v>145</v>
      </c>
      <c r="I3267" s="6" t="s">
        <v>25</v>
      </c>
      <c r="L3267" s="7" t="n">
        <f aca="false">B3267-C3267</f>
        <v>301.029999999999</v>
      </c>
    </row>
    <row r="3268" customFormat="false" ht="12.75" hidden="false" customHeight="true" outlineLevel="0" collapsed="false">
      <c r="A3268" s="1" t="str">
        <f aca="false">D3268&amp;G3268&amp;H3268&amp;I3268</f>
        <v>019985415203003010503</v>
      </c>
      <c r="B3268" s="2" t="n">
        <v>40000</v>
      </c>
      <c r="C3268" s="2" t="n">
        <v>21216</v>
      </c>
      <c r="D3268" s="6" t="s">
        <v>389</v>
      </c>
      <c r="E3268" s="6" t="s">
        <v>390</v>
      </c>
      <c r="F3268" s="6" t="s">
        <v>146</v>
      </c>
      <c r="G3268" s="6" t="s">
        <v>147</v>
      </c>
      <c r="H3268" s="6" t="s">
        <v>142</v>
      </c>
      <c r="I3268" s="6" t="s">
        <v>148</v>
      </c>
      <c r="L3268" s="7" t="n">
        <f aca="false">B3268-C3268</f>
        <v>18784</v>
      </c>
    </row>
    <row r="3269" customFormat="false" ht="12.75" hidden="false" customHeight="true" outlineLevel="0" collapsed="false">
      <c r="A3269" s="1" t="str">
        <f aca="false">D3269&amp;G3269&amp;H3269&amp;I3269</f>
        <v>019985415204003010503</v>
      </c>
      <c r="B3269" s="2" t="n">
        <v>3600</v>
      </c>
      <c r="C3269" s="2" t="n">
        <v>3600</v>
      </c>
      <c r="D3269" s="6" t="s">
        <v>389</v>
      </c>
      <c r="E3269" s="6" t="s">
        <v>390</v>
      </c>
      <c r="F3269" s="6" t="s">
        <v>146</v>
      </c>
      <c r="G3269" s="6" t="s">
        <v>147</v>
      </c>
      <c r="H3269" s="6" t="s">
        <v>149</v>
      </c>
      <c r="I3269" s="6" t="s">
        <v>148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019980103203003010703</v>
      </c>
      <c r="B3270" s="2" t="n">
        <v>261941</v>
      </c>
      <c r="C3270" s="2" t="n">
        <v>248724.89</v>
      </c>
      <c r="D3270" s="6" t="s">
        <v>389</v>
      </c>
      <c r="E3270" s="6" t="s">
        <v>390</v>
      </c>
      <c r="F3270" s="6" t="s">
        <v>22</v>
      </c>
      <c r="G3270" s="6" t="s">
        <v>143</v>
      </c>
      <c r="H3270" s="6" t="s">
        <v>142</v>
      </c>
      <c r="I3270" s="6" t="s">
        <v>80</v>
      </c>
      <c r="L3270" s="7" t="n">
        <f aca="false">B3270-C3270</f>
        <v>13216.11</v>
      </c>
    </row>
    <row r="3271" customFormat="false" ht="12.75" hidden="false" customHeight="true" outlineLevel="0" collapsed="false">
      <c r="A3271" s="1" t="str">
        <f aca="false">D3271&amp;G3271&amp;H3271&amp;I3271</f>
        <v>019985214203013010201</v>
      </c>
      <c r="B3271" s="2" t="n">
        <v>63000</v>
      </c>
      <c r="C3271" s="2" t="n">
        <v>52212.34</v>
      </c>
      <c r="D3271" s="6" t="s">
        <v>389</v>
      </c>
      <c r="E3271" s="6" t="s">
        <v>390</v>
      </c>
      <c r="F3271" s="6" t="s">
        <v>44</v>
      </c>
      <c r="G3271" s="6" t="s">
        <v>153</v>
      </c>
      <c r="H3271" s="6" t="s">
        <v>142</v>
      </c>
      <c r="I3271" s="6" t="s">
        <v>46</v>
      </c>
      <c r="L3271" s="7" t="n">
        <f aca="false">B3271-C3271</f>
        <v>10787.66</v>
      </c>
    </row>
    <row r="3272" customFormat="false" ht="12.75" hidden="false" customHeight="true" outlineLevel="0" collapsed="false">
      <c r="A3272" s="1" t="str">
        <f aca="false">D3272&amp;G3272&amp;H3272&amp;I3272</f>
        <v>019985215201013010201</v>
      </c>
      <c r="B3272" s="2" t="n">
        <v>175718</v>
      </c>
      <c r="C3272" s="2" t="n">
        <v>93896.85</v>
      </c>
      <c r="D3272" s="6" t="s">
        <v>389</v>
      </c>
      <c r="E3272" s="6" t="s">
        <v>390</v>
      </c>
      <c r="F3272" s="6" t="s">
        <v>44</v>
      </c>
      <c r="G3272" s="6" t="s">
        <v>154</v>
      </c>
      <c r="H3272" s="6" t="s">
        <v>145</v>
      </c>
      <c r="I3272" s="6" t="s">
        <v>46</v>
      </c>
      <c r="L3272" s="7" t="n">
        <f aca="false">B3272-C3272</f>
        <v>81821.15</v>
      </c>
    </row>
    <row r="3273" customFormat="false" ht="12.75" hidden="false" customHeight="true" outlineLevel="0" collapsed="false">
      <c r="A3273" s="1" t="str">
        <f aca="false">D3273&amp;G3273&amp;H3273&amp;I3273</f>
        <v>019985216203013010201</v>
      </c>
      <c r="B3273" s="2" t="n">
        <v>143000</v>
      </c>
      <c r="C3273" s="2" t="n">
        <v>132925.48</v>
      </c>
      <c r="D3273" s="6" t="s">
        <v>389</v>
      </c>
      <c r="E3273" s="6" t="s">
        <v>390</v>
      </c>
      <c r="F3273" s="6" t="s">
        <v>44</v>
      </c>
      <c r="G3273" s="6" t="s">
        <v>155</v>
      </c>
      <c r="H3273" s="6" t="s">
        <v>142</v>
      </c>
      <c r="I3273" s="6" t="s">
        <v>46</v>
      </c>
      <c r="L3273" s="7" t="n">
        <f aca="false">B3273-C3273</f>
        <v>10074.52</v>
      </c>
    </row>
    <row r="3274" customFormat="false" ht="12.75" hidden="false" customHeight="true" outlineLevel="0" collapsed="false">
      <c r="A3274" s="1" t="str">
        <f aca="false">D3274&amp;G3274&amp;H3274&amp;I3274</f>
        <v>019985219203013010201</v>
      </c>
      <c r="B3274" s="2" t="n">
        <v>188127.7</v>
      </c>
      <c r="C3274" s="2" t="n">
        <v>182304.12</v>
      </c>
      <c r="D3274" s="6" t="s">
        <v>389</v>
      </c>
      <c r="E3274" s="6" t="s">
        <v>390</v>
      </c>
      <c r="F3274" s="6" t="s">
        <v>44</v>
      </c>
      <c r="G3274" s="6" t="s">
        <v>156</v>
      </c>
      <c r="H3274" s="6" t="s">
        <v>142</v>
      </c>
      <c r="I3274" s="6" t="s">
        <v>46</v>
      </c>
      <c r="L3274" s="7" t="n">
        <f aca="false">B3274-C3274</f>
        <v>5823.58000000002</v>
      </c>
    </row>
    <row r="3275" customFormat="false" ht="12.75" hidden="false" customHeight="true" outlineLevel="0" collapsed="false">
      <c r="A3275" s="1" t="str">
        <f aca="false">D3275&amp;G3275&amp;H3275&amp;I3275</f>
        <v>019985228203013010201</v>
      </c>
      <c r="B3275" s="2" t="n">
        <v>43239</v>
      </c>
      <c r="C3275" s="2" t="n">
        <v>33643.82</v>
      </c>
      <c r="D3275" s="6" t="s">
        <v>389</v>
      </c>
      <c r="E3275" s="6" t="s">
        <v>390</v>
      </c>
      <c r="F3275" s="6" t="s">
        <v>44</v>
      </c>
      <c r="G3275" s="6" t="s">
        <v>158</v>
      </c>
      <c r="H3275" s="6" t="s">
        <v>142</v>
      </c>
      <c r="I3275" s="6" t="s">
        <v>46</v>
      </c>
      <c r="L3275" s="7" t="n">
        <f aca="false">B3275-C3275</f>
        <v>9595.18</v>
      </c>
    </row>
    <row r="3276" customFormat="false" ht="12.75" hidden="false" customHeight="true" outlineLevel="0" collapsed="false">
      <c r="A3276" s="1" t="str">
        <f aca="false">D3276&amp;G3276&amp;H3276&amp;I3276</f>
        <v>019985295201013010201</v>
      </c>
      <c r="B3276" s="2" t="n">
        <v>105200.44</v>
      </c>
      <c r="C3276" s="2" t="n">
        <v>104761.92</v>
      </c>
      <c r="D3276" s="6" t="s">
        <v>389</v>
      </c>
      <c r="E3276" s="6" t="s">
        <v>390</v>
      </c>
      <c r="F3276" s="6" t="s">
        <v>44</v>
      </c>
      <c r="G3276" s="6" t="s">
        <v>49</v>
      </c>
      <c r="H3276" s="6" t="s">
        <v>145</v>
      </c>
      <c r="I3276" s="6" t="s">
        <v>46</v>
      </c>
      <c r="L3276" s="7" t="n">
        <f aca="false">B3276-C3276</f>
        <v>438.520000000004</v>
      </c>
    </row>
    <row r="3277" customFormat="false" ht="12.75" hidden="false" customHeight="true" outlineLevel="0" collapsed="false">
      <c r="A3277" s="1" t="str">
        <f aca="false">D3277&amp;G3277&amp;H3277&amp;I3277</f>
        <v>019985203201013010202</v>
      </c>
      <c r="B3277" s="2" t="n">
        <v>844240</v>
      </c>
      <c r="C3277" s="2" t="n">
        <v>843517.79</v>
      </c>
      <c r="D3277" s="6" t="s">
        <v>389</v>
      </c>
      <c r="E3277" s="6" t="s">
        <v>390</v>
      </c>
      <c r="F3277" s="6" t="s">
        <v>44</v>
      </c>
      <c r="G3277" s="6" t="s">
        <v>50</v>
      </c>
      <c r="H3277" s="6" t="s">
        <v>145</v>
      </c>
      <c r="I3277" s="6" t="s">
        <v>51</v>
      </c>
      <c r="L3277" s="7" t="n">
        <f aca="false">B3277-C3277</f>
        <v>722.209999999963</v>
      </c>
    </row>
    <row r="3278" customFormat="false" ht="12.75" hidden="false" customHeight="true" outlineLevel="0" collapsed="false">
      <c r="A3278" s="1" t="str">
        <f aca="false">D3278&amp;G3278&amp;H3278&amp;I3278</f>
        <v>019985205203013010205</v>
      </c>
      <c r="B3278" s="2" t="n">
        <v>6000</v>
      </c>
      <c r="C3278" s="2" t="n">
        <v>6000</v>
      </c>
      <c r="D3278" s="6" t="s">
        <v>389</v>
      </c>
      <c r="E3278" s="6" t="s">
        <v>390</v>
      </c>
      <c r="F3278" s="6" t="s">
        <v>44</v>
      </c>
      <c r="G3278" s="6" t="s">
        <v>52</v>
      </c>
      <c r="H3278" s="6" t="s">
        <v>142</v>
      </c>
      <c r="I3278" s="6" t="s">
        <v>53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019985230203013010206</v>
      </c>
      <c r="B3279" s="2" t="n">
        <v>160000</v>
      </c>
      <c r="C3279" s="2" t="n">
        <v>109494.6</v>
      </c>
      <c r="D3279" s="6" t="s">
        <v>389</v>
      </c>
      <c r="E3279" s="6" t="s">
        <v>390</v>
      </c>
      <c r="F3279" s="6" t="s">
        <v>44</v>
      </c>
      <c r="G3279" s="6" t="s">
        <v>159</v>
      </c>
      <c r="H3279" s="6" t="s">
        <v>142</v>
      </c>
      <c r="I3279" s="6" t="s">
        <v>160</v>
      </c>
      <c r="L3279" s="7" t="n">
        <f aca="false">B3279-C3279</f>
        <v>50505.4</v>
      </c>
    </row>
    <row r="3280" customFormat="false" ht="12.75" hidden="false" customHeight="true" outlineLevel="0" collapsed="false">
      <c r="A3280" s="1" t="str">
        <f aca="false">D3280&amp;G3280&amp;H3280&amp;I3280</f>
        <v>019985502201013040101</v>
      </c>
      <c r="B3280" s="2" t="n">
        <v>2025000</v>
      </c>
      <c r="C3280" s="2" t="n">
        <v>2008492.26</v>
      </c>
      <c r="D3280" s="6" t="s">
        <v>389</v>
      </c>
      <c r="E3280" s="6" t="s">
        <v>390</v>
      </c>
      <c r="F3280" s="6" t="s">
        <v>56</v>
      </c>
      <c r="G3280" s="6" t="s">
        <v>139</v>
      </c>
      <c r="H3280" s="6" t="s">
        <v>145</v>
      </c>
      <c r="I3280" s="6" t="s">
        <v>161</v>
      </c>
      <c r="L3280" s="7" t="n">
        <f aca="false">B3280-C3280</f>
        <v>16507.74</v>
      </c>
    </row>
    <row r="3281" customFormat="false" ht="12.75" hidden="false" customHeight="true" outlineLevel="0" collapsed="false">
      <c r="A3281" s="1" t="str">
        <f aca="false">D3281&amp;G3281&amp;H3281&amp;I3281</f>
        <v>019985503201013040104</v>
      </c>
      <c r="B3281" s="2" t="n">
        <v>426</v>
      </c>
      <c r="C3281" s="2" t="n">
        <v>359</v>
      </c>
      <c r="D3281" s="6" t="s">
        <v>389</v>
      </c>
      <c r="E3281" s="6" t="s">
        <v>390</v>
      </c>
      <c r="F3281" s="6" t="s">
        <v>56</v>
      </c>
      <c r="G3281" s="6" t="s">
        <v>164</v>
      </c>
      <c r="H3281" s="6" t="s">
        <v>145</v>
      </c>
      <c r="I3281" s="6" t="s">
        <v>165</v>
      </c>
      <c r="L3281" s="7" t="n">
        <f aca="false">B3281-C3281</f>
        <v>67</v>
      </c>
    </row>
    <row r="3282" customFormat="false" ht="12.75" hidden="false" customHeight="true" outlineLevel="0" collapsed="false">
      <c r="A3282" s="1" t="str">
        <f aca="false">D3282&amp;G3282&amp;H3282&amp;I3282</f>
        <v>019985502206013040105</v>
      </c>
      <c r="B3282" s="2" t="n">
        <v>8000</v>
      </c>
      <c r="C3282" s="2" t="n">
        <v>8000</v>
      </c>
      <c r="D3282" s="6" t="s">
        <v>389</v>
      </c>
      <c r="E3282" s="6" t="s">
        <v>390</v>
      </c>
      <c r="F3282" s="6" t="s">
        <v>56</v>
      </c>
      <c r="G3282" s="6" t="s">
        <v>139</v>
      </c>
      <c r="H3282" s="6" t="s">
        <v>140</v>
      </c>
      <c r="I3282" s="6" t="s">
        <v>5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019985504203013040204</v>
      </c>
      <c r="B3283" s="2" t="n">
        <v>10770.3</v>
      </c>
      <c r="C3283" s="2" t="n">
        <v>10770.3</v>
      </c>
      <c r="D3283" s="6" t="s">
        <v>389</v>
      </c>
      <c r="E3283" s="6" t="s">
        <v>390</v>
      </c>
      <c r="F3283" s="6" t="s">
        <v>56</v>
      </c>
      <c r="G3283" s="6" t="s">
        <v>167</v>
      </c>
      <c r="H3283" s="6" t="s">
        <v>142</v>
      </c>
      <c r="I3283" s="6" t="s">
        <v>60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019975011201016010102</v>
      </c>
      <c r="B3284" s="2" t="n">
        <v>37970.91</v>
      </c>
      <c r="C3284" s="2" t="n">
        <v>37970.91</v>
      </c>
      <c r="D3284" s="6" t="s">
        <v>389</v>
      </c>
      <c r="E3284" s="6" t="s">
        <v>390</v>
      </c>
      <c r="F3284" s="6" t="s">
        <v>63</v>
      </c>
      <c r="G3284" s="6" t="s">
        <v>64</v>
      </c>
      <c r="H3284" s="6" t="s">
        <v>145</v>
      </c>
      <c r="I3284" s="6" t="s">
        <v>16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019975011201016010402</v>
      </c>
      <c r="B3285" s="2" t="n">
        <v>12484</v>
      </c>
      <c r="C3285" s="2" t="n">
        <v>12484</v>
      </c>
      <c r="D3285" s="6" t="s">
        <v>389</v>
      </c>
      <c r="E3285" s="6" t="s">
        <v>390</v>
      </c>
      <c r="F3285" s="6" t="s">
        <v>63</v>
      </c>
      <c r="G3285" s="6" t="s">
        <v>64</v>
      </c>
      <c r="H3285" s="6" t="s">
        <v>145</v>
      </c>
      <c r="I3285" s="6" t="s">
        <v>65</v>
      </c>
      <c r="L3285" s="7" t="n">
        <f aca="false">B3285-C3285</f>
        <v>0</v>
      </c>
    </row>
    <row r="3286" customFormat="false" ht="12.75" hidden="false" customHeight="true" outlineLevel="0" collapsed="false">
      <c r="A3286" s="1" t="str">
        <f aca="false">D3286&amp;G3286&amp;H3286&amp;I3286</f>
        <v>019985213203020010301</v>
      </c>
      <c r="B3286" s="2" t="n">
        <v>12770</v>
      </c>
      <c r="C3286" s="2" t="n">
        <v>11932.02</v>
      </c>
      <c r="D3286" s="6" t="s">
        <v>389</v>
      </c>
      <c r="E3286" s="6" t="s">
        <v>390</v>
      </c>
      <c r="F3286" s="6" t="s">
        <v>44</v>
      </c>
      <c r="G3286" s="6" t="s">
        <v>111</v>
      </c>
      <c r="H3286" s="6" t="s">
        <v>142</v>
      </c>
      <c r="I3286" s="6" t="s">
        <v>169</v>
      </c>
      <c r="L3286" s="7" t="n">
        <f aca="false">B3286-C3286</f>
        <v>837.98</v>
      </c>
    </row>
    <row r="3287" customFormat="false" ht="12.75" hidden="false" customHeight="true" outlineLevel="0" collapsed="false">
      <c r="A3287" s="1" t="str">
        <f aca="false">D3287&amp;G3287&amp;H3287&amp;I3287</f>
        <v>019985513201020010301</v>
      </c>
      <c r="B3287" s="2" t="n">
        <v>30576</v>
      </c>
      <c r="C3287" s="2" t="n">
        <v>29487.42</v>
      </c>
      <c r="D3287" s="6" t="s">
        <v>389</v>
      </c>
      <c r="E3287" s="6" t="s">
        <v>390</v>
      </c>
      <c r="F3287" s="6" t="s">
        <v>56</v>
      </c>
      <c r="G3287" s="6" t="s">
        <v>170</v>
      </c>
      <c r="H3287" s="6" t="s">
        <v>145</v>
      </c>
      <c r="I3287" s="6" t="s">
        <v>169</v>
      </c>
      <c r="L3287" s="7" t="n">
        <f aca="false">B3287-C3287</f>
        <v>1088.58</v>
      </c>
    </row>
    <row r="3288" customFormat="false" ht="12.75" hidden="false" customHeight="true" outlineLevel="0" collapsed="false">
      <c r="A3288" s="1" t="str">
        <f aca="false">D3288&amp;G3288&amp;H3288&amp;I3288</f>
        <v>019901095201021050403</v>
      </c>
      <c r="B3288" s="2" t="n">
        <v>871768.94</v>
      </c>
      <c r="C3288" s="2" t="n">
        <v>871768.94</v>
      </c>
      <c r="D3288" s="6" t="s">
        <v>389</v>
      </c>
      <c r="E3288" s="6" t="s">
        <v>390</v>
      </c>
      <c r="F3288" s="6" t="s">
        <v>41</v>
      </c>
      <c r="G3288" s="6" t="s">
        <v>42</v>
      </c>
      <c r="H3288" s="6" t="s">
        <v>145</v>
      </c>
      <c r="I3288" s="6" t="s">
        <v>172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019975814203021050412</v>
      </c>
      <c r="B3289" s="2" t="n">
        <v>66298.75</v>
      </c>
      <c r="C3289" s="2" t="n">
        <v>66298.75</v>
      </c>
      <c r="D3289" s="6" t="s">
        <v>389</v>
      </c>
      <c r="E3289" s="6" t="s">
        <v>390</v>
      </c>
      <c r="F3289" s="6" t="s">
        <v>175</v>
      </c>
      <c r="G3289" s="6" t="s">
        <v>176</v>
      </c>
      <c r="H3289" s="6" t="s">
        <v>142</v>
      </c>
      <c r="I3289" s="6" t="s">
        <v>197</v>
      </c>
      <c r="L3289" s="7" t="n">
        <f aca="false">B3289-C3289</f>
        <v>0</v>
      </c>
    </row>
    <row r="3290" customFormat="false" ht="12.75" hidden="false" customHeight="true" outlineLevel="0" collapsed="false">
      <c r="A3290" s="1" t="str">
        <f aca="false">D3290&amp;G3290&amp;H3290&amp;I3290</f>
        <v>019975814633021050412</v>
      </c>
      <c r="B3290" s="2" t="n">
        <v>46891.06</v>
      </c>
      <c r="C3290" s="2" t="n">
        <v>46891.06</v>
      </c>
      <c r="D3290" s="6" t="s">
        <v>389</v>
      </c>
      <c r="E3290" s="6" t="s">
        <v>390</v>
      </c>
      <c r="F3290" s="6" t="s">
        <v>175</v>
      </c>
      <c r="G3290" s="6" t="s">
        <v>176</v>
      </c>
      <c r="H3290" s="6" t="s">
        <v>181</v>
      </c>
      <c r="I3290" s="6" t="s">
        <v>197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020080101203003010202</v>
      </c>
      <c r="B3291" s="2" t="n">
        <v>3000</v>
      </c>
      <c r="C3291" s="2" t="n">
        <v>3000</v>
      </c>
      <c r="D3291" s="6" t="s">
        <v>391</v>
      </c>
      <c r="E3291" s="6" t="s">
        <v>392</v>
      </c>
      <c r="F3291" s="6" t="s">
        <v>22</v>
      </c>
      <c r="G3291" s="6" t="s">
        <v>141</v>
      </c>
      <c r="H3291" s="6" t="s">
        <v>142</v>
      </c>
      <c r="I3291" s="6" t="s">
        <v>25</v>
      </c>
      <c r="L3291" s="7" t="n">
        <f aca="false">B3291-C3291</f>
        <v>0</v>
      </c>
    </row>
    <row r="3292" customFormat="false" ht="12.75" hidden="false" customHeight="true" outlineLevel="0" collapsed="false">
      <c r="A3292" s="1" t="str">
        <f aca="false">D3292&amp;G3292&amp;H3292&amp;I3292</f>
        <v>020080104203003010202</v>
      </c>
      <c r="B3292" s="2" t="n">
        <v>5500</v>
      </c>
      <c r="C3292" s="2" t="n">
        <v>5500</v>
      </c>
      <c r="D3292" s="6" t="s">
        <v>391</v>
      </c>
      <c r="E3292" s="6" t="s">
        <v>392</v>
      </c>
      <c r="F3292" s="6" t="s">
        <v>22</v>
      </c>
      <c r="G3292" s="6" t="s">
        <v>144</v>
      </c>
      <c r="H3292" s="6" t="s">
        <v>142</v>
      </c>
      <c r="I3292" s="6" t="s">
        <v>25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020080153201003010202</v>
      </c>
      <c r="B3293" s="2" t="n">
        <v>80024.23</v>
      </c>
      <c r="C3293" s="2" t="n">
        <v>76877.91</v>
      </c>
      <c r="D3293" s="6" t="s">
        <v>391</v>
      </c>
      <c r="E3293" s="6" t="s">
        <v>392</v>
      </c>
      <c r="F3293" s="6" t="s">
        <v>22</v>
      </c>
      <c r="G3293" s="6" t="s">
        <v>28</v>
      </c>
      <c r="H3293" s="6" t="s">
        <v>145</v>
      </c>
      <c r="I3293" s="6" t="s">
        <v>25</v>
      </c>
      <c r="L3293" s="7" t="n">
        <f aca="false">B3293-C3293</f>
        <v>3146.31999999999</v>
      </c>
    </row>
    <row r="3294" customFormat="false" ht="12.75" hidden="false" customHeight="true" outlineLevel="0" collapsed="false">
      <c r="A3294" s="1" t="str">
        <f aca="false">D3294&amp;G3294&amp;H3294&amp;I3294</f>
        <v>020085415203003010503</v>
      </c>
      <c r="B3294" s="2" t="n">
        <v>28612</v>
      </c>
      <c r="C3294" s="2" t="n">
        <v>18244</v>
      </c>
      <c r="D3294" s="6" t="s">
        <v>391</v>
      </c>
      <c r="E3294" s="6" t="s">
        <v>392</v>
      </c>
      <c r="F3294" s="6" t="s">
        <v>146</v>
      </c>
      <c r="G3294" s="6" t="s">
        <v>147</v>
      </c>
      <c r="H3294" s="6" t="s">
        <v>142</v>
      </c>
      <c r="I3294" s="6" t="s">
        <v>148</v>
      </c>
      <c r="L3294" s="7" t="n">
        <f aca="false">B3294-C3294</f>
        <v>10368</v>
      </c>
    </row>
    <row r="3295" customFormat="false" ht="12.75" hidden="false" customHeight="true" outlineLevel="0" collapsed="false">
      <c r="A3295" s="1" t="str">
        <f aca="false">D3295&amp;G3295&amp;H3295&amp;I3295</f>
        <v>020080104203003010703</v>
      </c>
      <c r="B3295" s="2" t="n">
        <v>654854</v>
      </c>
      <c r="C3295" s="2" t="n">
        <v>627072.32</v>
      </c>
      <c r="D3295" s="6" t="s">
        <v>391</v>
      </c>
      <c r="E3295" s="6" t="s">
        <v>392</v>
      </c>
      <c r="F3295" s="6" t="s">
        <v>22</v>
      </c>
      <c r="G3295" s="6" t="s">
        <v>144</v>
      </c>
      <c r="H3295" s="6" t="s">
        <v>142</v>
      </c>
      <c r="I3295" s="6" t="s">
        <v>80</v>
      </c>
      <c r="L3295" s="7" t="n">
        <f aca="false">B3295-C3295</f>
        <v>27781.6800000001</v>
      </c>
    </row>
    <row r="3296" customFormat="false" ht="12.75" hidden="false" customHeight="true" outlineLevel="0" collapsed="false">
      <c r="A3296" s="1" t="str">
        <f aca="false">D3296&amp;G3296&amp;H3296&amp;I3296</f>
        <v>020080101203003010706</v>
      </c>
      <c r="B3296" s="2" t="n">
        <v>35000</v>
      </c>
      <c r="C3296" s="2" t="n">
        <v>35000</v>
      </c>
      <c r="D3296" s="6" t="s">
        <v>391</v>
      </c>
      <c r="E3296" s="6" t="s">
        <v>392</v>
      </c>
      <c r="F3296" s="6" t="s">
        <v>22</v>
      </c>
      <c r="G3296" s="6" t="s">
        <v>141</v>
      </c>
      <c r="H3296" s="6" t="s">
        <v>142</v>
      </c>
      <c r="I3296" s="6" t="s">
        <v>84</v>
      </c>
      <c r="L3296" s="7" t="n">
        <f aca="false">B3296-C3296</f>
        <v>0</v>
      </c>
    </row>
    <row r="3297" customFormat="false" ht="12.75" hidden="false" customHeight="true" outlineLevel="0" collapsed="false">
      <c r="A3297" s="1" t="str">
        <f aca="false">D3297&amp;G3297&amp;H3297&amp;I3297</f>
        <v>020085214203013010201</v>
      </c>
      <c r="B3297" s="2" t="n">
        <v>13305</v>
      </c>
      <c r="C3297" s="2" t="n">
        <v>13192.16</v>
      </c>
      <c r="D3297" s="6" t="s">
        <v>391</v>
      </c>
      <c r="E3297" s="6" t="s">
        <v>392</v>
      </c>
      <c r="F3297" s="6" t="s">
        <v>44</v>
      </c>
      <c r="G3297" s="6" t="s">
        <v>153</v>
      </c>
      <c r="H3297" s="6" t="s">
        <v>142</v>
      </c>
      <c r="I3297" s="6" t="s">
        <v>46</v>
      </c>
      <c r="L3297" s="7" t="n">
        <f aca="false">B3297-C3297</f>
        <v>112.84</v>
      </c>
    </row>
    <row r="3298" customFormat="false" ht="12.75" hidden="false" customHeight="true" outlineLevel="0" collapsed="false">
      <c r="A3298" s="1" t="str">
        <f aca="false">D3298&amp;G3298&amp;H3298&amp;I3298</f>
        <v>020085215201013010201</v>
      </c>
      <c r="B3298" s="2" t="n">
        <v>310751</v>
      </c>
      <c r="C3298" s="2" t="n">
        <v>192713.44</v>
      </c>
      <c r="D3298" s="6" t="s">
        <v>391</v>
      </c>
      <c r="E3298" s="6" t="s">
        <v>392</v>
      </c>
      <c r="F3298" s="6" t="s">
        <v>44</v>
      </c>
      <c r="G3298" s="6" t="s">
        <v>154</v>
      </c>
      <c r="H3298" s="6" t="s">
        <v>145</v>
      </c>
      <c r="I3298" s="6" t="s">
        <v>46</v>
      </c>
      <c r="L3298" s="7" t="n">
        <f aca="false">B3298-C3298</f>
        <v>118037.56</v>
      </c>
    </row>
    <row r="3299" customFormat="false" ht="12.75" hidden="false" customHeight="true" outlineLevel="0" collapsed="false">
      <c r="A3299" s="1" t="str">
        <f aca="false">D3299&amp;G3299&amp;H3299&amp;I3299</f>
        <v>020085216203013010201</v>
      </c>
      <c r="B3299" s="2" t="n">
        <v>260668</v>
      </c>
      <c r="C3299" s="2" t="n">
        <v>252552.58</v>
      </c>
      <c r="D3299" s="6" t="s">
        <v>391</v>
      </c>
      <c r="E3299" s="6" t="s">
        <v>392</v>
      </c>
      <c r="F3299" s="6" t="s">
        <v>44</v>
      </c>
      <c r="G3299" s="6" t="s">
        <v>155</v>
      </c>
      <c r="H3299" s="6" t="s">
        <v>142</v>
      </c>
      <c r="I3299" s="6" t="s">
        <v>46</v>
      </c>
      <c r="L3299" s="7" t="n">
        <f aca="false">B3299-C3299</f>
        <v>8115.42000000001</v>
      </c>
    </row>
    <row r="3300" customFormat="false" ht="12.75" hidden="false" customHeight="true" outlineLevel="0" collapsed="false">
      <c r="A3300" s="1" t="str">
        <f aca="false">D3300&amp;G3300&amp;H3300&amp;I3300</f>
        <v>020085219201013010201</v>
      </c>
      <c r="B3300" s="2" t="n">
        <v>58058</v>
      </c>
      <c r="C3300" s="2" t="n">
        <v>53084.25</v>
      </c>
      <c r="D3300" s="6" t="s">
        <v>391</v>
      </c>
      <c r="E3300" s="6" t="s">
        <v>392</v>
      </c>
      <c r="F3300" s="6" t="s">
        <v>44</v>
      </c>
      <c r="G3300" s="6" t="s">
        <v>156</v>
      </c>
      <c r="H3300" s="6" t="s">
        <v>145</v>
      </c>
      <c r="I3300" s="6" t="s">
        <v>46</v>
      </c>
      <c r="L3300" s="7" t="n">
        <f aca="false">B3300-C3300</f>
        <v>4973.75</v>
      </c>
    </row>
    <row r="3301" customFormat="false" ht="12.75" hidden="false" customHeight="true" outlineLevel="0" collapsed="false">
      <c r="A3301" s="1" t="str">
        <f aca="false">D3301&amp;G3301&amp;H3301&amp;I3301</f>
        <v>020085219203013010201</v>
      </c>
      <c r="B3301" s="2" t="n">
        <v>269629.1</v>
      </c>
      <c r="C3301" s="2" t="n">
        <v>242798.14</v>
      </c>
      <c r="D3301" s="6" t="s">
        <v>391</v>
      </c>
      <c r="E3301" s="6" t="s">
        <v>392</v>
      </c>
      <c r="F3301" s="6" t="s">
        <v>44</v>
      </c>
      <c r="G3301" s="6" t="s">
        <v>156</v>
      </c>
      <c r="H3301" s="6" t="s">
        <v>142</v>
      </c>
      <c r="I3301" s="6" t="s">
        <v>46</v>
      </c>
      <c r="L3301" s="7" t="n">
        <f aca="false">B3301-C3301</f>
        <v>26830.96</v>
      </c>
    </row>
    <row r="3302" customFormat="false" ht="12.75" hidden="false" customHeight="true" outlineLevel="0" collapsed="false">
      <c r="A3302" s="1" t="str">
        <f aca="false">D3302&amp;G3302&amp;H3302&amp;I3302</f>
        <v>020085228203013010201</v>
      </c>
      <c r="B3302" s="2" t="n">
        <v>33175</v>
      </c>
      <c r="C3302" s="2" t="n">
        <v>0</v>
      </c>
      <c r="D3302" s="6" t="s">
        <v>391</v>
      </c>
      <c r="E3302" s="6" t="s">
        <v>392</v>
      </c>
      <c r="F3302" s="6" t="s">
        <v>44</v>
      </c>
      <c r="G3302" s="6" t="s">
        <v>158</v>
      </c>
      <c r="H3302" s="6" t="s">
        <v>142</v>
      </c>
      <c r="I3302" s="6" t="s">
        <v>46</v>
      </c>
      <c r="L3302" s="7" t="n">
        <f aca="false">B3302-C3302</f>
        <v>33175</v>
      </c>
    </row>
    <row r="3303" customFormat="false" ht="12.75" hidden="false" customHeight="true" outlineLevel="0" collapsed="false">
      <c r="A3303" s="1" t="str">
        <f aca="false">D3303&amp;G3303&amp;H3303&amp;I3303</f>
        <v>020085295201013010201</v>
      </c>
      <c r="B3303" s="2" t="n">
        <v>210099.88</v>
      </c>
      <c r="C3303" s="2" t="n">
        <v>210099.88</v>
      </c>
      <c r="D3303" s="6" t="s">
        <v>391</v>
      </c>
      <c r="E3303" s="6" t="s">
        <v>392</v>
      </c>
      <c r="F3303" s="6" t="s">
        <v>44</v>
      </c>
      <c r="G3303" s="6" t="s">
        <v>49</v>
      </c>
      <c r="H3303" s="6" t="s">
        <v>145</v>
      </c>
      <c r="I3303" s="6" t="s">
        <v>46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020085228201013010202</v>
      </c>
      <c r="B3304" s="2" t="n">
        <v>37600</v>
      </c>
      <c r="C3304" s="2" t="n">
        <v>34017.12</v>
      </c>
      <c r="D3304" s="6" t="s">
        <v>391</v>
      </c>
      <c r="E3304" s="6" t="s">
        <v>392</v>
      </c>
      <c r="F3304" s="6" t="s">
        <v>44</v>
      </c>
      <c r="G3304" s="6" t="s">
        <v>158</v>
      </c>
      <c r="H3304" s="6" t="s">
        <v>145</v>
      </c>
      <c r="I3304" s="6" t="s">
        <v>51</v>
      </c>
      <c r="L3304" s="7" t="n">
        <f aca="false">B3304-C3304</f>
        <v>3582.88</v>
      </c>
    </row>
    <row r="3305" customFormat="false" ht="12.75" hidden="false" customHeight="true" outlineLevel="0" collapsed="false">
      <c r="A3305" s="1" t="str">
        <f aca="false">D3305&amp;G3305&amp;H3305&amp;I3305</f>
        <v>020085205203013010205</v>
      </c>
      <c r="B3305" s="2" t="n">
        <v>6000</v>
      </c>
      <c r="C3305" s="2" t="n">
        <v>2358.09</v>
      </c>
      <c r="D3305" s="6" t="s">
        <v>391</v>
      </c>
      <c r="E3305" s="6" t="s">
        <v>392</v>
      </c>
      <c r="F3305" s="6" t="s">
        <v>44</v>
      </c>
      <c r="G3305" s="6" t="s">
        <v>52</v>
      </c>
      <c r="H3305" s="6" t="s">
        <v>142</v>
      </c>
      <c r="I3305" s="6" t="s">
        <v>53</v>
      </c>
      <c r="L3305" s="7" t="n">
        <f aca="false">B3305-C3305</f>
        <v>3641.91</v>
      </c>
    </row>
    <row r="3306" customFormat="false" ht="12.75" hidden="false" customHeight="true" outlineLevel="0" collapsed="false">
      <c r="A3306" s="1" t="str">
        <f aca="false">D3306&amp;G3306&amp;H3306&amp;I3306</f>
        <v>020085230203013010206</v>
      </c>
      <c r="B3306" s="2" t="n">
        <v>92000</v>
      </c>
      <c r="C3306" s="2" t="n">
        <v>67000</v>
      </c>
      <c r="D3306" s="6" t="s">
        <v>391</v>
      </c>
      <c r="E3306" s="6" t="s">
        <v>392</v>
      </c>
      <c r="F3306" s="6" t="s">
        <v>44</v>
      </c>
      <c r="G3306" s="6" t="s">
        <v>159</v>
      </c>
      <c r="H3306" s="6" t="s">
        <v>142</v>
      </c>
      <c r="I3306" s="6" t="s">
        <v>160</v>
      </c>
      <c r="L3306" s="7" t="n">
        <f aca="false">B3306-C3306</f>
        <v>25000</v>
      </c>
    </row>
    <row r="3307" customFormat="false" ht="12.75" hidden="false" customHeight="true" outlineLevel="0" collapsed="false">
      <c r="A3307" s="1" t="str">
        <f aca="false">D3307&amp;G3307&amp;H3307&amp;I3307</f>
        <v>020085502201013040101</v>
      </c>
      <c r="B3307" s="2" t="n">
        <v>5336403</v>
      </c>
      <c r="C3307" s="2" t="n">
        <v>5133622.41</v>
      </c>
      <c r="D3307" s="6" t="s">
        <v>391</v>
      </c>
      <c r="E3307" s="6" t="s">
        <v>392</v>
      </c>
      <c r="F3307" s="6" t="s">
        <v>56</v>
      </c>
      <c r="G3307" s="6" t="s">
        <v>139</v>
      </c>
      <c r="H3307" s="6" t="s">
        <v>145</v>
      </c>
      <c r="I3307" s="6" t="s">
        <v>161</v>
      </c>
      <c r="L3307" s="7" t="n">
        <f aca="false">B3307-C3307</f>
        <v>202780.59</v>
      </c>
    </row>
    <row r="3308" customFormat="false" ht="12.75" hidden="false" customHeight="true" outlineLevel="0" collapsed="false">
      <c r="A3308" s="1" t="str">
        <f aca="false">D3308&amp;G3308&amp;H3308&amp;I3308</f>
        <v>020085516203013040102</v>
      </c>
      <c r="B3308" s="2" t="n">
        <v>30202.38</v>
      </c>
      <c r="C3308" s="2" t="n">
        <v>28035.76</v>
      </c>
      <c r="D3308" s="6" t="s">
        <v>391</v>
      </c>
      <c r="E3308" s="6" t="s">
        <v>392</v>
      </c>
      <c r="F3308" s="6" t="s">
        <v>56</v>
      </c>
      <c r="G3308" s="6" t="s">
        <v>162</v>
      </c>
      <c r="H3308" s="6" t="s">
        <v>142</v>
      </c>
      <c r="I3308" s="6" t="s">
        <v>163</v>
      </c>
      <c r="L3308" s="7" t="n">
        <f aca="false">B3308-C3308</f>
        <v>2166.62</v>
      </c>
    </row>
    <row r="3309" customFormat="false" ht="12.75" hidden="false" customHeight="true" outlineLevel="0" collapsed="false">
      <c r="A3309" s="1" t="str">
        <f aca="false">D3309&amp;G3309&amp;H3309&amp;I3309</f>
        <v>020085503201013040104</v>
      </c>
      <c r="B3309" s="2" t="n">
        <v>778</v>
      </c>
      <c r="C3309" s="2" t="n">
        <v>778</v>
      </c>
      <c r="D3309" s="6" t="s">
        <v>391</v>
      </c>
      <c r="E3309" s="6" t="s">
        <v>392</v>
      </c>
      <c r="F3309" s="6" t="s">
        <v>56</v>
      </c>
      <c r="G3309" s="6" t="s">
        <v>164</v>
      </c>
      <c r="H3309" s="6" t="s">
        <v>145</v>
      </c>
      <c r="I3309" s="6" t="s">
        <v>165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020085502206013040105</v>
      </c>
      <c r="B3310" s="2" t="n">
        <v>4500</v>
      </c>
      <c r="C3310" s="2" t="n">
        <v>4500</v>
      </c>
      <c r="D3310" s="6" t="s">
        <v>391</v>
      </c>
      <c r="E3310" s="6" t="s">
        <v>392</v>
      </c>
      <c r="F3310" s="6" t="s">
        <v>56</v>
      </c>
      <c r="G3310" s="6" t="s">
        <v>139</v>
      </c>
      <c r="H3310" s="6" t="s">
        <v>140</v>
      </c>
      <c r="I3310" s="6" t="s">
        <v>58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020085502201013040106</v>
      </c>
      <c r="B3311" s="2" t="n">
        <v>4123.71</v>
      </c>
      <c r="C3311" s="2" t="n">
        <v>4123.71</v>
      </c>
      <c r="D3311" s="6" t="s">
        <v>391</v>
      </c>
      <c r="E3311" s="6" t="s">
        <v>392</v>
      </c>
      <c r="F3311" s="6" t="s">
        <v>56</v>
      </c>
      <c r="G3311" s="6" t="s">
        <v>139</v>
      </c>
      <c r="H3311" s="6" t="s">
        <v>145</v>
      </c>
      <c r="I3311" s="6" t="s">
        <v>166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020085504203013040204</v>
      </c>
      <c r="B3312" s="2" t="n">
        <v>50503.2</v>
      </c>
      <c r="C3312" s="2" t="n">
        <v>40248.09</v>
      </c>
      <c r="D3312" s="6" t="s">
        <v>391</v>
      </c>
      <c r="E3312" s="6" t="s">
        <v>392</v>
      </c>
      <c r="F3312" s="6" t="s">
        <v>56</v>
      </c>
      <c r="G3312" s="6" t="s">
        <v>167</v>
      </c>
      <c r="H3312" s="6" t="s">
        <v>142</v>
      </c>
      <c r="I3312" s="6" t="s">
        <v>60</v>
      </c>
      <c r="L3312" s="7" t="n">
        <f aca="false">B3312-C3312</f>
        <v>10255.11</v>
      </c>
    </row>
    <row r="3313" customFormat="false" ht="12.75" hidden="false" customHeight="true" outlineLevel="0" collapsed="false">
      <c r="A3313" s="1" t="str">
        <f aca="false">D3313&amp;G3313&amp;H3313&amp;I3313</f>
        <v>020075011201016010102</v>
      </c>
      <c r="B3313" s="2" t="n">
        <v>105116.95</v>
      </c>
      <c r="C3313" s="2" t="n">
        <v>105116.95</v>
      </c>
      <c r="D3313" s="6" t="s">
        <v>391</v>
      </c>
      <c r="E3313" s="6" t="s">
        <v>392</v>
      </c>
      <c r="F3313" s="6" t="s">
        <v>63</v>
      </c>
      <c r="G3313" s="6" t="s">
        <v>64</v>
      </c>
      <c r="H3313" s="6" t="s">
        <v>145</v>
      </c>
      <c r="I3313" s="6" t="s">
        <v>16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020075011201016010402</v>
      </c>
      <c r="B3314" s="2" t="n">
        <v>12702</v>
      </c>
      <c r="C3314" s="2" t="n">
        <v>12702</v>
      </c>
      <c r="D3314" s="6" t="s">
        <v>391</v>
      </c>
      <c r="E3314" s="6" t="s">
        <v>392</v>
      </c>
      <c r="F3314" s="6" t="s">
        <v>63</v>
      </c>
      <c r="G3314" s="6" t="s">
        <v>64</v>
      </c>
      <c r="H3314" s="6" t="s">
        <v>145</v>
      </c>
      <c r="I3314" s="6" t="s">
        <v>65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020085213203020010301</v>
      </c>
      <c r="B3315" s="2" t="n">
        <v>31711</v>
      </c>
      <c r="C3315" s="2" t="n">
        <v>31373.54</v>
      </c>
      <c r="D3315" s="6" t="s">
        <v>391</v>
      </c>
      <c r="E3315" s="6" t="s">
        <v>392</v>
      </c>
      <c r="F3315" s="6" t="s">
        <v>44</v>
      </c>
      <c r="G3315" s="6" t="s">
        <v>111</v>
      </c>
      <c r="H3315" s="6" t="s">
        <v>142</v>
      </c>
      <c r="I3315" s="6" t="s">
        <v>169</v>
      </c>
      <c r="L3315" s="7" t="n">
        <f aca="false">B3315-C3315</f>
        <v>337.459999999999</v>
      </c>
    </row>
    <row r="3316" customFormat="false" ht="12.75" hidden="false" customHeight="true" outlineLevel="0" collapsed="false">
      <c r="A3316" s="1" t="str">
        <f aca="false">D3316&amp;G3316&amp;H3316&amp;I3316</f>
        <v>020085513201020010301</v>
      </c>
      <c r="B3316" s="2" t="n">
        <v>84470</v>
      </c>
      <c r="C3316" s="2" t="n">
        <v>84446.71</v>
      </c>
      <c r="D3316" s="6" t="s">
        <v>391</v>
      </c>
      <c r="E3316" s="6" t="s">
        <v>392</v>
      </c>
      <c r="F3316" s="6" t="s">
        <v>56</v>
      </c>
      <c r="G3316" s="6" t="s">
        <v>170</v>
      </c>
      <c r="H3316" s="6" t="s">
        <v>145</v>
      </c>
      <c r="I3316" s="6" t="s">
        <v>169</v>
      </c>
      <c r="L3316" s="7" t="n">
        <f aca="false">B3316-C3316</f>
        <v>23.2899999999936</v>
      </c>
    </row>
    <row r="3317" customFormat="false" ht="12.75" hidden="false" customHeight="true" outlineLevel="0" collapsed="false">
      <c r="A3317" s="1" t="str">
        <f aca="false">D3317&amp;G3317&amp;H3317&amp;I3317</f>
        <v>020085195201020010403</v>
      </c>
      <c r="B3317" s="2" t="n">
        <v>2600</v>
      </c>
      <c r="C3317" s="2" t="n">
        <v>2003.33</v>
      </c>
      <c r="D3317" s="6" t="s">
        <v>391</v>
      </c>
      <c r="E3317" s="6" t="s">
        <v>392</v>
      </c>
      <c r="F3317" s="6" t="s">
        <v>85</v>
      </c>
      <c r="G3317" s="6" t="s">
        <v>86</v>
      </c>
      <c r="H3317" s="6" t="s">
        <v>145</v>
      </c>
      <c r="I3317" s="6" t="s">
        <v>171</v>
      </c>
      <c r="L3317" s="7" t="n">
        <f aca="false">B3317-C3317</f>
        <v>596.67</v>
      </c>
    </row>
    <row r="3318" customFormat="false" ht="12.75" hidden="false" customHeight="true" outlineLevel="0" collapsed="false">
      <c r="A3318" s="1" t="str">
        <f aca="false">D3318&amp;G3318&amp;H3318&amp;I3318</f>
        <v>020001095201021050403</v>
      </c>
      <c r="B3318" s="2" t="n">
        <v>1455048.32</v>
      </c>
      <c r="C3318" s="2" t="n">
        <v>1454028.32</v>
      </c>
      <c r="D3318" s="6" t="s">
        <v>391</v>
      </c>
      <c r="E3318" s="6" t="s">
        <v>392</v>
      </c>
      <c r="F3318" s="6" t="s">
        <v>41</v>
      </c>
      <c r="G3318" s="6" t="s">
        <v>42</v>
      </c>
      <c r="H3318" s="6" t="s">
        <v>145</v>
      </c>
      <c r="I3318" s="6" t="s">
        <v>172</v>
      </c>
      <c r="L3318" s="7" t="n">
        <f aca="false">B3318-C3318</f>
        <v>1020</v>
      </c>
    </row>
    <row r="3319" customFormat="false" ht="12.75" hidden="false" customHeight="true" outlineLevel="0" collapsed="false">
      <c r="A3319" s="1" t="str">
        <f aca="false">D3319&amp;G3319&amp;H3319&amp;I3319</f>
        <v>020180101203003010202</v>
      </c>
      <c r="B3319" s="2" t="n">
        <v>4000</v>
      </c>
      <c r="C3319" s="2" t="n">
        <v>4000</v>
      </c>
      <c r="D3319" s="6" t="s">
        <v>393</v>
      </c>
      <c r="E3319" s="6" t="s">
        <v>394</v>
      </c>
      <c r="F3319" s="6" t="s">
        <v>22</v>
      </c>
      <c r="G3319" s="6" t="s">
        <v>141</v>
      </c>
      <c r="H3319" s="6" t="s">
        <v>142</v>
      </c>
      <c r="I3319" s="6" t="s">
        <v>25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020180153201003010202</v>
      </c>
      <c r="B3320" s="2" t="n">
        <v>40600.47</v>
      </c>
      <c r="C3320" s="2" t="n">
        <v>35442.99</v>
      </c>
      <c r="D3320" s="6" t="s">
        <v>393</v>
      </c>
      <c r="E3320" s="6" t="s">
        <v>394</v>
      </c>
      <c r="F3320" s="6" t="s">
        <v>22</v>
      </c>
      <c r="G3320" s="6" t="s">
        <v>28</v>
      </c>
      <c r="H3320" s="6" t="s">
        <v>145</v>
      </c>
      <c r="I3320" s="6" t="s">
        <v>25</v>
      </c>
      <c r="L3320" s="7" t="n">
        <f aca="false">B3320-C3320</f>
        <v>5157.48</v>
      </c>
    </row>
    <row r="3321" customFormat="false" ht="12.75" hidden="false" customHeight="true" outlineLevel="0" collapsed="false">
      <c r="A3321" s="1" t="str">
        <f aca="false">D3321&amp;G3321&amp;H3321&amp;I3321</f>
        <v>020185415203003010503</v>
      </c>
      <c r="B3321" s="2" t="n">
        <v>44000</v>
      </c>
      <c r="C3321" s="2" t="n">
        <v>13403.06</v>
      </c>
      <c r="D3321" s="6" t="s">
        <v>393</v>
      </c>
      <c r="E3321" s="6" t="s">
        <v>394</v>
      </c>
      <c r="F3321" s="6" t="s">
        <v>146</v>
      </c>
      <c r="G3321" s="6" t="s">
        <v>147</v>
      </c>
      <c r="H3321" s="6" t="s">
        <v>142</v>
      </c>
      <c r="I3321" s="6" t="s">
        <v>148</v>
      </c>
      <c r="L3321" s="7" t="n">
        <f aca="false">B3321-C3321</f>
        <v>30596.94</v>
      </c>
    </row>
    <row r="3322" customFormat="false" ht="12.75" hidden="false" customHeight="true" outlineLevel="0" collapsed="false">
      <c r="A3322" s="1" t="str">
        <f aca="false">D3322&amp;G3322&amp;H3322&amp;I3322</f>
        <v>020180103203003010703</v>
      </c>
      <c r="B3322" s="2" t="n">
        <v>31750</v>
      </c>
      <c r="C3322" s="2" t="n">
        <v>31750</v>
      </c>
      <c r="D3322" s="6" t="s">
        <v>393</v>
      </c>
      <c r="E3322" s="6" t="s">
        <v>394</v>
      </c>
      <c r="F3322" s="6" t="s">
        <v>22</v>
      </c>
      <c r="G3322" s="6" t="s">
        <v>143</v>
      </c>
      <c r="H3322" s="6" t="s">
        <v>142</v>
      </c>
      <c r="I3322" s="6" t="s">
        <v>80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020180104203003010703</v>
      </c>
      <c r="B3323" s="2" t="n">
        <v>289724</v>
      </c>
      <c r="C3323" s="2" t="n">
        <v>289724</v>
      </c>
      <c r="D3323" s="6" t="s">
        <v>393</v>
      </c>
      <c r="E3323" s="6" t="s">
        <v>394</v>
      </c>
      <c r="F3323" s="6" t="s">
        <v>22</v>
      </c>
      <c r="G3323" s="6" t="s">
        <v>144</v>
      </c>
      <c r="H3323" s="6" t="s">
        <v>142</v>
      </c>
      <c r="I3323" s="6" t="s">
        <v>80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020185214203013010201</v>
      </c>
      <c r="B3324" s="2" t="n">
        <v>16029</v>
      </c>
      <c r="C3324" s="2" t="n">
        <v>14553.8</v>
      </c>
      <c r="D3324" s="6" t="s">
        <v>393</v>
      </c>
      <c r="E3324" s="6" t="s">
        <v>394</v>
      </c>
      <c r="F3324" s="6" t="s">
        <v>44</v>
      </c>
      <c r="G3324" s="6" t="s">
        <v>153</v>
      </c>
      <c r="H3324" s="6" t="s">
        <v>142</v>
      </c>
      <c r="I3324" s="6" t="s">
        <v>46</v>
      </c>
      <c r="L3324" s="7" t="n">
        <f aca="false">B3324-C3324</f>
        <v>1475.2</v>
      </c>
    </row>
    <row r="3325" customFormat="false" ht="12.75" hidden="false" customHeight="true" outlineLevel="0" collapsed="false">
      <c r="A3325" s="1" t="str">
        <f aca="false">D3325&amp;G3325&amp;H3325&amp;I3325</f>
        <v>020185215201013010201</v>
      </c>
      <c r="B3325" s="2" t="n">
        <v>209090</v>
      </c>
      <c r="C3325" s="2" t="n">
        <v>142442.5</v>
      </c>
      <c r="D3325" s="6" t="s">
        <v>393</v>
      </c>
      <c r="E3325" s="6" t="s">
        <v>394</v>
      </c>
      <c r="F3325" s="6" t="s">
        <v>44</v>
      </c>
      <c r="G3325" s="6" t="s">
        <v>154</v>
      </c>
      <c r="H3325" s="6" t="s">
        <v>145</v>
      </c>
      <c r="I3325" s="6" t="s">
        <v>46</v>
      </c>
      <c r="L3325" s="7" t="n">
        <f aca="false">B3325-C3325</f>
        <v>66647.5</v>
      </c>
    </row>
    <row r="3326" customFormat="false" ht="12.75" hidden="false" customHeight="true" outlineLevel="0" collapsed="false">
      <c r="A3326" s="1" t="str">
        <f aca="false">D3326&amp;G3326&amp;H3326&amp;I3326</f>
        <v>020185216203013010201</v>
      </c>
      <c r="B3326" s="2" t="n">
        <v>286300</v>
      </c>
      <c r="C3326" s="2" t="n">
        <v>284569.54</v>
      </c>
      <c r="D3326" s="6" t="s">
        <v>393</v>
      </c>
      <c r="E3326" s="6" t="s">
        <v>394</v>
      </c>
      <c r="F3326" s="6" t="s">
        <v>44</v>
      </c>
      <c r="G3326" s="6" t="s">
        <v>155</v>
      </c>
      <c r="H3326" s="6" t="s">
        <v>142</v>
      </c>
      <c r="I3326" s="6" t="s">
        <v>46</v>
      </c>
      <c r="L3326" s="7" t="n">
        <f aca="false">B3326-C3326</f>
        <v>1730.46000000002</v>
      </c>
    </row>
    <row r="3327" customFormat="false" ht="12.75" hidden="false" customHeight="true" outlineLevel="0" collapsed="false">
      <c r="A3327" s="1" t="str">
        <f aca="false">D3327&amp;G3327&amp;H3327&amp;I3327</f>
        <v>020185219201013010201</v>
      </c>
      <c r="B3327" s="2" t="n">
        <v>11561</v>
      </c>
      <c r="C3327" s="2" t="n">
        <v>6501.08</v>
      </c>
      <c r="D3327" s="6" t="s">
        <v>393</v>
      </c>
      <c r="E3327" s="6" t="s">
        <v>394</v>
      </c>
      <c r="F3327" s="6" t="s">
        <v>44</v>
      </c>
      <c r="G3327" s="6" t="s">
        <v>156</v>
      </c>
      <c r="H3327" s="6" t="s">
        <v>145</v>
      </c>
      <c r="I3327" s="6" t="s">
        <v>46</v>
      </c>
      <c r="L3327" s="7" t="n">
        <f aca="false">B3327-C3327</f>
        <v>5059.92</v>
      </c>
    </row>
    <row r="3328" customFormat="false" ht="12.75" hidden="false" customHeight="true" outlineLevel="0" collapsed="false">
      <c r="A3328" s="1" t="str">
        <f aca="false">D3328&amp;G3328&amp;H3328&amp;I3328</f>
        <v>020185219203013010201</v>
      </c>
      <c r="B3328" s="2" t="n">
        <v>141038.5</v>
      </c>
      <c r="C3328" s="2" t="n">
        <v>124606.68</v>
      </c>
      <c r="D3328" s="6" t="s">
        <v>393</v>
      </c>
      <c r="E3328" s="6" t="s">
        <v>394</v>
      </c>
      <c r="F3328" s="6" t="s">
        <v>44</v>
      </c>
      <c r="G3328" s="6" t="s">
        <v>156</v>
      </c>
      <c r="H3328" s="6" t="s">
        <v>142</v>
      </c>
      <c r="I3328" s="6" t="s">
        <v>46</v>
      </c>
      <c r="L3328" s="7" t="n">
        <f aca="false">B3328-C3328</f>
        <v>16431.82</v>
      </c>
    </row>
    <row r="3329" customFormat="false" ht="12.75" hidden="false" customHeight="true" outlineLevel="0" collapsed="false">
      <c r="A3329" s="1" t="str">
        <f aca="false">D3329&amp;G3329&amp;H3329&amp;I3329</f>
        <v>020185228203013010201</v>
      </c>
      <c r="B3329" s="2" t="n">
        <v>8611</v>
      </c>
      <c r="C3329" s="2" t="n">
        <v>8611</v>
      </c>
      <c r="D3329" s="6" t="s">
        <v>393</v>
      </c>
      <c r="E3329" s="6" t="s">
        <v>394</v>
      </c>
      <c r="F3329" s="6" t="s">
        <v>44</v>
      </c>
      <c r="G3329" s="6" t="s">
        <v>158</v>
      </c>
      <c r="H3329" s="6" t="s">
        <v>142</v>
      </c>
      <c r="I3329" s="6" t="s">
        <v>46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020185295201013010201</v>
      </c>
      <c r="B3330" s="2" t="n">
        <v>147657.17</v>
      </c>
      <c r="C3330" s="2" t="n">
        <v>147657.17</v>
      </c>
      <c r="D3330" s="6" t="s">
        <v>393</v>
      </c>
      <c r="E3330" s="6" t="s">
        <v>394</v>
      </c>
      <c r="F3330" s="6" t="s">
        <v>44</v>
      </c>
      <c r="G3330" s="6" t="s">
        <v>49</v>
      </c>
      <c r="H3330" s="6" t="s">
        <v>145</v>
      </c>
      <c r="I3330" s="6" t="s">
        <v>46</v>
      </c>
      <c r="L3330" s="7" t="n">
        <f aca="false">B3330-C3330</f>
        <v>0</v>
      </c>
    </row>
    <row r="3331" customFormat="false" ht="12.75" hidden="false" customHeight="true" outlineLevel="0" collapsed="false">
      <c r="A3331" s="1" t="str">
        <f aca="false">D3331&amp;G3331&amp;H3331&amp;I3331</f>
        <v>020185205203013010205</v>
      </c>
      <c r="B3331" s="2" t="n">
        <v>6000</v>
      </c>
      <c r="C3331" s="2" t="n">
        <v>6000</v>
      </c>
      <c r="D3331" s="6" t="s">
        <v>393</v>
      </c>
      <c r="E3331" s="6" t="s">
        <v>394</v>
      </c>
      <c r="F3331" s="6" t="s">
        <v>44</v>
      </c>
      <c r="G3331" s="6" t="s">
        <v>52</v>
      </c>
      <c r="H3331" s="6" t="s">
        <v>142</v>
      </c>
      <c r="I3331" s="6" t="s">
        <v>53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020185230203013010206</v>
      </c>
      <c r="B3332" s="2" t="n">
        <v>96000</v>
      </c>
      <c r="C3332" s="2" t="n">
        <v>73215.44</v>
      </c>
      <c r="D3332" s="6" t="s">
        <v>393</v>
      </c>
      <c r="E3332" s="6" t="s">
        <v>394</v>
      </c>
      <c r="F3332" s="6" t="s">
        <v>44</v>
      </c>
      <c r="G3332" s="6" t="s">
        <v>159</v>
      </c>
      <c r="H3332" s="6" t="s">
        <v>142</v>
      </c>
      <c r="I3332" s="6" t="s">
        <v>160</v>
      </c>
      <c r="L3332" s="7" t="n">
        <f aca="false">B3332-C3332</f>
        <v>22784.56</v>
      </c>
    </row>
    <row r="3333" customFormat="false" ht="12.75" hidden="false" customHeight="true" outlineLevel="0" collapsed="false">
      <c r="A3333" s="1" t="str">
        <f aca="false">D3333&amp;G3333&amp;H3333&amp;I3333</f>
        <v>020185502201013040101</v>
      </c>
      <c r="B3333" s="2" t="n">
        <v>2546732</v>
      </c>
      <c r="C3333" s="2" t="n">
        <v>2451049.99</v>
      </c>
      <c r="D3333" s="6" t="s">
        <v>393</v>
      </c>
      <c r="E3333" s="6" t="s">
        <v>394</v>
      </c>
      <c r="F3333" s="6" t="s">
        <v>56</v>
      </c>
      <c r="G3333" s="6" t="s">
        <v>139</v>
      </c>
      <c r="H3333" s="6" t="s">
        <v>145</v>
      </c>
      <c r="I3333" s="6" t="s">
        <v>161</v>
      </c>
      <c r="L3333" s="7" t="n">
        <f aca="false">B3333-C3333</f>
        <v>95682.0099999998</v>
      </c>
    </row>
    <row r="3334" customFormat="false" ht="12.75" hidden="false" customHeight="true" outlineLevel="0" collapsed="false">
      <c r="A3334" s="1" t="str">
        <f aca="false">D3334&amp;G3334&amp;H3334&amp;I3334</f>
        <v>020185503201013040104</v>
      </c>
      <c r="B3334" s="2" t="n">
        <v>307</v>
      </c>
      <c r="C3334" s="2" t="n">
        <v>306.98</v>
      </c>
      <c r="D3334" s="6" t="s">
        <v>393</v>
      </c>
      <c r="E3334" s="6" t="s">
        <v>394</v>
      </c>
      <c r="F3334" s="6" t="s">
        <v>56</v>
      </c>
      <c r="G3334" s="6" t="s">
        <v>164</v>
      </c>
      <c r="H3334" s="6" t="s">
        <v>145</v>
      </c>
      <c r="I3334" s="6" t="s">
        <v>165</v>
      </c>
      <c r="L3334" s="7" t="n">
        <f aca="false">B3334-C3334</f>
        <v>0.0199999999999818</v>
      </c>
    </row>
    <row r="3335" customFormat="false" ht="12.75" hidden="false" customHeight="true" outlineLevel="0" collapsed="false">
      <c r="A3335" s="1" t="str">
        <f aca="false">D3335&amp;G3335&amp;H3335&amp;I3335</f>
        <v>020185502206013040105</v>
      </c>
      <c r="B3335" s="2" t="n">
        <v>2000</v>
      </c>
      <c r="C3335" s="2" t="n">
        <v>0</v>
      </c>
      <c r="D3335" s="6" t="s">
        <v>393</v>
      </c>
      <c r="E3335" s="6" t="s">
        <v>394</v>
      </c>
      <c r="F3335" s="6" t="s">
        <v>56</v>
      </c>
      <c r="G3335" s="6" t="s">
        <v>139</v>
      </c>
      <c r="H3335" s="6" t="s">
        <v>140</v>
      </c>
      <c r="I3335" s="6" t="s">
        <v>58</v>
      </c>
      <c r="L3335" s="7" t="n">
        <f aca="false">B3335-C3335</f>
        <v>2000</v>
      </c>
    </row>
    <row r="3336" customFormat="false" ht="12.75" hidden="false" customHeight="true" outlineLevel="0" collapsed="false">
      <c r="A3336" s="1" t="str">
        <f aca="false">D3336&amp;G3336&amp;H3336&amp;I3336</f>
        <v>020185504203013040204</v>
      </c>
      <c r="B3336" s="2" t="n">
        <v>10980.2</v>
      </c>
      <c r="C3336" s="2" t="n">
        <v>9823.38</v>
      </c>
      <c r="D3336" s="6" t="s">
        <v>393</v>
      </c>
      <c r="E3336" s="6" t="s">
        <v>394</v>
      </c>
      <c r="F3336" s="6" t="s">
        <v>56</v>
      </c>
      <c r="G3336" s="6" t="s">
        <v>167</v>
      </c>
      <c r="H3336" s="6" t="s">
        <v>142</v>
      </c>
      <c r="I3336" s="6" t="s">
        <v>60</v>
      </c>
      <c r="L3336" s="7" t="n">
        <f aca="false">B3336-C3336</f>
        <v>1156.82</v>
      </c>
    </row>
    <row r="3337" customFormat="false" ht="12.75" hidden="false" customHeight="true" outlineLevel="0" collapsed="false">
      <c r="A3337" s="1" t="str">
        <f aca="false">D3337&amp;G3337&amp;H3337&amp;I3337</f>
        <v>020175011201016010102</v>
      </c>
      <c r="B3337" s="2" t="n">
        <v>27960.42</v>
      </c>
      <c r="C3337" s="2" t="n">
        <v>27960.42</v>
      </c>
      <c r="D3337" s="6" t="s">
        <v>393</v>
      </c>
      <c r="E3337" s="6" t="s">
        <v>394</v>
      </c>
      <c r="F3337" s="6" t="s">
        <v>63</v>
      </c>
      <c r="G3337" s="6" t="s">
        <v>64</v>
      </c>
      <c r="H3337" s="6" t="s">
        <v>145</v>
      </c>
      <c r="I3337" s="6" t="s">
        <v>168</v>
      </c>
      <c r="L3337" s="7" t="n">
        <f aca="false">B3337-C3337</f>
        <v>0</v>
      </c>
    </row>
    <row r="3338" customFormat="false" ht="12.75" hidden="false" customHeight="true" outlineLevel="0" collapsed="false">
      <c r="A3338" s="1" t="str">
        <f aca="false">D3338&amp;G3338&amp;H3338&amp;I3338</f>
        <v>020175011201016010402</v>
      </c>
      <c r="B3338" s="2" t="n">
        <v>5528</v>
      </c>
      <c r="C3338" s="2" t="n">
        <v>5528</v>
      </c>
      <c r="D3338" s="6" t="s">
        <v>393</v>
      </c>
      <c r="E3338" s="6" t="s">
        <v>394</v>
      </c>
      <c r="F3338" s="6" t="s">
        <v>63</v>
      </c>
      <c r="G3338" s="6" t="s">
        <v>64</v>
      </c>
      <c r="H3338" s="6" t="s">
        <v>145</v>
      </c>
      <c r="I3338" s="6" t="s">
        <v>65</v>
      </c>
      <c r="L3338" s="7" t="n">
        <f aca="false">B3338-C3338</f>
        <v>0</v>
      </c>
    </row>
    <row r="3339" customFormat="false" ht="12.75" hidden="false" customHeight="true" outlineLevel="0" collapsed="false">
      <c r="A3339" s="1" t="str">
        <f aca="false">D3339&amp;G3339&amp;H3339&amp;I3339</f>
        <v>020160004201016010406</v>
      </c>
      <c r="B3339" s="2" t="n">
        <v>0</v>
      </c>
      <c r="C3339" s="2" t="n">
        <v>0</v>
      </c>
      <c r="D3339" s="6" t="s">
        <v>393</v>
      </c>
      <c r="E3339" s="6" t="s">
        <v>394</v>
      </c>
      <c r="F3339" s="6" t="s">
        <v>194</v>
      </c>
      <c r="G3339" s="6" t="s">
        <v>195</v>
      </c>
      <c r="H3339" s="6" t="s">
        <v>145</v>
      </c>
      <c r="I3339" s="6" t="s">
        <v>196</v>
      </c>
      <c r="L3339" s="7" t="n">
        <f aca="false">B3339-C3339</f>
        <v>0</v>
      </c>
    </row>
    <row r="3340" customFormat="false" ht="12.75" hidden="false" customHeight="true" outlineLevel="0" collapsed="false">
      <c r="A3340" s="1" t="str">
        <f aca="false">D3340&amp;G3340&amp;H3340&amp;I3340</f>
        <v>020185213203020010301</v>
      </c>
      <c r="B3340" s="2" t="n">
        <v>25882</v>
      </c>
      <c r="C3340" s="2" t="n">
        <v>24704.22</v>
      </c>
      <c r="D3340" s="6" t="s">
        <v>393</v>
      </c>
      <c r="E3340" s="6" t="s">
        <v>394</v>
      </c>
      <c r="F3340" s="6" t="s">
        <v>44</v>
      </c>
      <c r="G3340" s="6" t="s">
        <v>111</v>
      </c>
      <c r="H3340" s="6" t="s">
        <v>142</v>
      </c>
      <c r="I3340" s="6" t="s">
        <v>169</v>
      </c>
      <c r="L3340" s="7" t="n">
        <f aca="false">B3340-C3340</f>
        <v>1177.78</v>
      </c>
    </row>
    <row r="3341" customFormat="false" ht="12.75" hidden="false" customHeight="true" outlineLevel="0" collapsed="false">
      <c r="A3341" s="1" t="str">
        <f aca="false">D3341&amp;G3341&amp;H3341&amp;I3341</f>
        <v>020185513201020010301</v>
      </c>
      <c r="B3341" s="2" t="n">
        <v>83121</v>
      </c>
      <c r="C3341" s="2" t="n">
        <v>82289.52</v>
      </c>
      <c r="D3341" s="6" t="s">
        <v>393</v>
      </c>
      <c r="E3341" s="6" t="s">
        <v>394</v>
      </c>
      <c r="F3341" s="6" t="s">
        <v>56</v>
      </c>
      <c r="G3341" s="6" t="s">
        <v>170</v>
      </c>
      <c r="H3341" s="6" t="s">
        <v>145</v>
      </c>
      <c r="I3341" s="6" t="s">
        <v>169</v>
      </c>
      <c r="L3341" s="7" t="n">
        <f aca="false">B3341-C3341</f>
        <v>831.479999999996</v>
      </c>
    </row>
    <row r="3342" customFormat="false" ht="12.75" hidden="false" customHeight="true" outlineLevel="0" collapsed="false">
      <c r="A3342" s="1" t="str">
        <f aca="false">D3342&amp;G3342&amp;H3342&amp;I3342</f>
        <v>020101095201021050403</v>
      </c>
      <c r="B3342" s="2" t="n">
        <v>990705.21</v>
      </c>
      <c r="C3342" s="2" t="n">
        <v>990705.21</v>
      </c>
      <c r="D3342" s="6" t="s">
        <v>393</v>
      </c>
      <c r="E3342" s="6" t="s">
        <v>394</v>
      </c>
      <c r="F3342" s="6" t="s">
        <v>41</v>
      </c>
      <c r="G3342" s="6" t="s">
        <v>42</v>
      </c>
      <c r="H3342" s="6" t="s">
        <v>145</v>
      </c>
      <c r="I3342" s="6" t="s">
        <v>172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020280153201003010202</v>
      </c>
      <c r="B3343" s="2" t="n">
        <v>29840.07</v>
      </c>
      <c r="C3343" s="2" t="n">
        <v>29595.19</v>
      </c>
      <c r="D3343" s="6" t="s">
        <v>395</v>
      </c>
      <c r="E3343" s="6" t="s">
        <v>396</v>
      </c>
      <c r="F3343" s="6" t="s">
        <v>22</v>
      </c>
      <c r="G3343" s="6" t="s">
        <v>28</v>
      </c>
      <c r="H3343" s="6" t="s">
        <v>145</v>
      </c>
      <c r="I3343" s="6" t="s">
        <v>25</v>
      </c>
      <c r="L3343" s="7" t="n">
        <f aca="false">B3343-C3343</f>
        <v>244.880000000001</v>
      </c>
    </row>
    <row r="3344" customFormat="false" ht="12.75" hidden="false" customHeight="true" outlineLevel="0" collapsed="false">
      <c r="A3344" s="1" t="str">
        <f aca="false">D3344&amp;G3344&amp;H3344&amp;I3344</f>
        <v>020285415203003010503</v>
      </c>
      <c r="B3344" s="2" t="n">
        <v>10880</v>
      </c>
      <c r="C3344" s="2" t="n">
        <v>9132.74</v>
      </c>
      <c r="D3344" s="6" t="s">
        <v>395</v>
      </c>
      <c r="E3344" s="6" t="s">
        <v>396</v>
      </c>
      <c r="F3344" s="6" t="s">
        <v>146</v>
      </c>
      <c r="G3344" s="6" t="s">
        <v>147</v>
      </c>
      <c r="H3344" s="6" t="s">
        <v>142</v>
      </c>
      <c r="I3344" s="6" t="s">
        <v>148</v>
      </c>
      <c r="L3344" s="7" t="n">
        <f aca="false">B3344-C3344</f>
        <v>1747.26</v>
      </c>
    </row>
    <row r="3345" customFormat="false" ht="12.75" hidden="false" customHeight="true" outlineLevel="0" collapsed="false">
      <c r="A3345" s="1" t="str">
        <f aca="false">D3345&amp;G3345&amp;H3345&amp;I3345</f>
        <v>020280104203003010703</v>
      </c>
      <c r="B3345" s="2" t="n">
        <v>289723</v>
      </c>
      <c r="C3345" s="2" t="n">
        <v>284444.49</v>
      </c>
      <c r="D3345" s="6" t="s">
        <v>395</v>
      </c>
      <c r="E3345" s="6" t="s">
        <v>396</v>
      </c>
      <c r="F3345" s="6" t="s">
        <v>22</v>
      </c>
      <c r="G3345" s="6" t="s">
        <v>144</v>
      </c>
      <c r="H3345" s="6" t="s">
        <v>142</v>
      </c>
      <c r="I3345" s="6" t="s">
        <v>80</v>
      </c>
      <c r="L3345" s="7" t="n">
        <f aca="false">B3345-C3345</f>
        <v>5278.51000000001</v>
      </c>
    </row>
    <row r="3346" customFormat="false" ht="12.75" hidden="false" customHeight="true" outlineLevel="0" collapsed="false">
      <c r="A3346" s="1" t="str">
        <f aca="false">D3346&amp;G3346&amp;H3346&amp;I3346</f>
        <v>020285214203013010201</v>
      </c>
      <c r="B3346" s="2" t="n">
        <v>111704</v>
      </c>
      <c r="C3346" s="2" t="n">
        <v>110604.97</v>
      </c>
      <c r="D3346" s="6" t="s">
        <v>395</v>
      </c>
      <c r="E3346" s="6" t="s">
        <v>396</v>
      </c>
      <c r="F3346" s="6" t="s">
        <v>44</v>
      </c>
      <c r="G3346" s="6" t="s">
        <v>153</v>
      </c>
      <c r="H3346" s="6" t="s">
        <v>142</v>
      </c>
      <c r="I3346" s="6" t="s">
        <v>46</v>
      </c>
      <c r="L3346" s="7" t="n">
        <f aca="false">B3346-C3346</f>
        <v>1099.03</v>
      </c>
    </row>
    <row r="3347" customFormat="false" ht="12.75" hidden="false" customHeight="true" outlineLevel="0" collapsed="false">
      <c r="A3347" s="1" t="str">
        <f aca="false">D3347&amp;G3347&amp;H3347&amp;I3347</f>
        <v>020285215201013010201</v>
      </c>
      <c r="B3347" s="2" t="n">
        <v>86417</v>
      </c>
      <c r="C3347" s="2" t="n">
        <v>75956.93</v>
      </c>
      <c r="D3347" s="6" t="s">
        <v>395</v>
      </c>
      <c r="E3347" s="6" t="s">
        <v>396</v>
      </c>
      <c r="F3347" s="6" t="s">
        <v>44</v>
      </c>
      <c r="G3347" s="6" t="s">
        <v>154</v>
      </c>
      <c r="H3347" s="6" t="s">
        <v>145</v>
      </c>
      <c r="I3347" s="6" t="s">
        <v>46</v>
      </c>
      <c r="L3347" s="7" t="n">
        <f aca="false">B3347-C3347</f>
        <v>10460.07</v>
      </c>
    </row>
    <row r="3348" customFormat="false" ht="12.75" hidden="false" customHeight="true" outlineLevel="0" collapsed="false">
      <c r="A3348" s="1" t="str">
        <f aca="false">D3348&amp;G3348&amp;H3348&amp;I3348</f>
        <v>020285216203013010201</v>
      </c>
      <c r="B3348" s="2" t="n">
        <v>212661</v>
      </c>
      <c r="C3348" s="2" t="n">
        <v>211150.65</v>
      </c>
      <c r="D3348" s="6" t="s">
        <v>395</v>
      </c>
      <c r="E3348" s="6" t="s">
        <v>396</v>
      </c>
      <c r="F3348" s="6" t="s">
        <v>44</v>
      </c>
      <c r="G3348" s="6" t="s">
        <v>155</v>
      </c>
      <c r="H3348" s="6" t="s">
        <v>142</v>
      </c>
      <c r="I3348" s="6" t="s">
        <v>46</v>
      </c>
      <c r="L3348" s="7" t="n">
        <f aca="false">B3348-C3348</f>
        <v>1510.35000000001</v>
      </c>
    </row>
    <row r="3349" customFormat="false" ht="12.75" hidden="false" customHeight="true" outlineLevel="0" collapsed="false">
      <c r="A3349" s="1" t="str">
        <f aca="false">D3349&amp;G3349&amp;H3349&amp;I3349</f>
        <v>020285219203013010201</v>
      </c>
      <c r="B3349" s="2" t="n">
        <v>109122.2</v>
      </c>
      <c r="C3349" s="2" t="n">
        <v>108696.76</v>
      </c>
      <c r="D3349" s="6" t="s">
        <v>395</v>
      </c>
      <c r="E3349" s="6" t="s">
        <v>396</v>
      </c>
      <c r="F3349" s="6" t="s">
        <v>44</v>
      </c>
      <c r="G3349" s="6" t="s">
        <v>156</v>
      </c>
      <c r="H3349" s="6" t="s">
        <v>142</v>
      </c>
      <c r="I3349" s="6" t="s">
        <v>46</v>
      </c>
      <c r="L3349" s="7" t="n">
        <f aca="false">B3349-C3349</f>
        <v>425.440000000002</v>
      </c>
    </row>
    <row r="3350" customFormat="false" ht="12.75" hidden="false" customHeight="true" outlineLevel="0" collapsed="false">
      <c r="A3350" s="1" t="str">
        <f aca="false">D3350&amp;G3350&amp;H3350&amp;I3350</f>
        <v>020285228203013010201</v>
      </c>
      <c r="B3350" s="2" t="n">
        <v>33175</v>
      </c>
      <c r="C3350" s="2" t="n">
        <v>7794.19</v>
      </c>
      <c r="D3350" s="6" t="s">
        <v>395</v>
      </c>
      <c r="E3350" s="6" t="s">
        <v>396</v>
      </c>
      <c r="F3350" s="6" t="s">
        <v>44</v>
      </c>
      <c r="G3350" s="6" t="s">
        <v>158</v>
      </c>
      <c r="H3350" s="6" t="s">
        <v>142</v>
      </c>
      <c r="I3350" s="6" t="s">
        <v>46</v>
      </c>
      <c r="L3350" s="7" t="n">
        <f aca="false">B3350-C3350</f>
        <v>25380.81</v>
      </c>
    </row>
    <row r="3351" customFormat="false" ht="12.75" hidden="false" customHeight="true" outlineLevel="0" collapsed="false">
      <c r="A3351" s="1" t="str">
        <f aca="false">D3351&amp;G3351&amp;H3351&amp;I3351</f>
        <v>020285295201013010201</v>
      </c>
      <c r="B3351" s="2" t="n">
        <v>67957.13</v>
      </c>
      <c r="C3351" s="2" t="n">
        <v>67957.13</v>
      </c>
      <c r="D3351" s="6" t="s">
        <v>395</v>
      </c>
      <c r="E3351" s="6" t="s">
        <v>396</v>
      </c>
      <c r="F3351" s="6" t="s">
        <v>44</v>
      </c>
      <c r="G3351" s="6" t="s">
        <v>49</v>
      </c>
      <c r="H3351" s="6" t="s">
        <v>145</v>
      </c>
      <c r="I3351" s="6" t="s">
        <v>46</v>
      </c>
      <c r="L3351" s="7" t="n">
        <f aca="false">B3351-C3351</f>
        <v>0</v>
      </c>
    </row>
    <row r="3352" customFormat="false" ht="12.75" hidden="false" customHeight="true" outlineLevel="0" collapsed="false">
      <c r="A3352" s="1" t="str">
        <f aca="false">D3352&amp;G3352&amp;H3352&amp;I3352</f>
        <v>020285295203013010201</v>
      </c>
      <c r="B3352" s="2" t="n">
        <v>31064</v>
      </c>
      <c r="C3352" s="2" t="n">
        <v>25188</v>
      </c>
      <c r="D3352" s="6" t="s">
        <v>395</v>
      </c>
      <c r="E3352" s="6" t="s">
        <v>396</v>
      </c>
      <c r="F3352" s="6" t="s">
        <v>44</v>
      </c>
      <c r="G3352" s="6" t="s">
        <v>49</v>
      </c>
      <c r="H3352" s="6" t="s">
        <v>142</v>
      </c>
      <c r="I3352" s="6" t="s">
        <v>46</v>
      </c>
      <c r="L3352" s="7" t="n">
        <f aca="false">B3352-C3352</f>
        <v>5876</v>
      </c>
    </row>
    <row r="3353" customFormat="false" ht="12.75" hidden="false" customHeight="true" outlineLevel="0" collapsed="false">
      <c r="A3353" s="1" t="str">
        <f aca="false">D3353&amp;G3353&amp;H3353&amp;I3353</f>
        <v>020285205203013010205</v>
      </c>
      <c r="B3353" s="2" t="n">
        <v>6000</v>
      </c>
      <c r="C3353" s="2" t="n">
        <v>4686.15</v>
      </c>
      <c r="D3353" s="6" t="s">
        <v>395</v>
      </c>
      <c r="E3353" s="6" t="s">
        <v>396</v>
      </c>
      <c r="F3353" s="6" t="s">
        <v>44</v>
      </c>
      <c r="G3353" s="6" t="s">
        <v>52</v>
      </c>
      <c r="H3353" s="6" t="s">
        <v>142</v>
      </c>
      <c r="I3353" s="6" t="s">
        <v>53</v>
      </c>
      <c r="L3353" s="7" t="n">
        <f aca="false">B3353-C3353</f>
        <v>1313.85</v>
      </c>
    </row>
    <row r="3354" customFormat="false" ht="12.75" hidden="false" customHeight="true" outlineLevel="0" collapsed="false">
      <c r="A3354" s="1" t="str">
        <f aca="false">D3354&amp;G3354&amp;H3354&amp;I3354</f>
        <v>020285230203013010206</v>
      </c>
      <c r="B3354" s="2" t="n">
        <v>72000</v>
      </c>
      <c r="C3354" s="2" t="n">
        <v>71724</v>
      </c>
      <c r="D3354" s="6" t="s">
        <v>395</v>
      </c>
      <c r="E3354" s="6" t="s">
        <v>396</v>
      </c>
      <c r="F3354" s="6" t="s">
        <v>44</v>
      </c>
      <c r="G3354" s="6" t="s">
        <v>159</v>
      </c>
      <c r="H3354" s="6" t="s">
        <v>142</v>
      </c>
      <c r="I3354" s="6" t="s">
        <v>160</v>
      </c>
      <c r="L3354" s="7" t="n">
        <f aca="false">B3354-C3354</f>
        <v>276</v>
      </c>
    </row>
    <row r="3355" customFormat="false" ht="12.75" hidden="false" customHeight="true" outlineLevel="0" collapsed="false">
      <c r="A3355" s="1" t="str">
        <f aca="false">D3355&amp;G3355&amp;H3355&amp;I3355</f>
        <v>020285502201013040101</v>
      </c>
      <c r="B3355" s="2" t="n">
        <v>1548172.96</v>
      </c>
      <c r="C3355" s="2" t="n">
        <v>1548172.96</v>
      </c>
      <c r="D3355" s="6" t="s">
        <v>395</v>
      </c>
      <c r="E3355" s="6" t="s">
        <v>396</v>
      </c>
      <c r="F3355" s="6" t="s">
        <v>56</v>
      </c>
      <c r="G3355" s="6" t="s">
        <v>139</v>
      </c>
      <c r="H3355" s="6" t="s">
        <v>145</v>
      </c>
      <c r="I3355" s="6" t="s">
        <v>161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020285503201013040104</v>
      </c>
      <c r="B3356" s="2" t="n">
        <v>345</v>
      </c>
      <c r="C3356" s="2" t="n">
        <v>345</v>
      </c>
      <c r="D3356" s="6" t="s">
        <v>395</v>
      </c>
      <c r="E3356" s="6" t="s">
        <v>396</v>
      </c>
      <c r="F3356" s="6" t="s">
        <v>56</v>
      </c>
      <c r="G3356" s="6" t="s">
        <v>164</v>
      </c>
      <c r="H3356" s="6" t="s">
        <v>145</v>
      </c>
      <c r="I3356" s="6" t="s">
        <v>165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020285502206013040105</v>
      </c>
      <c r="B3357" s="2" t="n">
        <v>2000</v>
      </c>
      <c r="C3357" s="2" t="n">
        <v>2000</v>
      </c>
      <c r="D3357" s="6" t="s">
        <v>395</v>
      </c>
      <c r="E3357" s="6" t="s">
        <v>396</v>
      </c>
      <c r="F3357" s="6" t="s">
        <v>56</v>
      </c>
      <c r="G3357" s="6" t="s">
        <v>139</v>
      </c>
      <c r="H3357" s="6" t="s">
        <v>140</v>
      </c>
      <c r="I3357" s="6" t="s">
        <v>5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020285504203013040204</v>
      </c>
      <c r="B3358" s="2" t="n">
        <v>7222.8</v>
      </c>
      <c r="C3358" s="2" t="n">
        <v>7142.54</v>
      </c>
      <c r="D3358" s="6" t="s">
        <v>395</v>
      </c>
      <c r="E3358" s="6" t="s">
        <v>396</v>
      </c>
      <c r="F3358" s="6" t="s">
        <v>56</v>
      </c>
      <c r="G3358" s="6" t="s">
        <v>167</v>
      </c>
      <c r="H3358" s="6" t="s">
        <v>142</v>
      </c>
      <c r="I3358" s="6" t="s">
        <v>60</v>
      </c>
      <c r="L3358" s="7" t="n">
        <f aca="false">B3358-C3358</f>
        <v>80.2600000000002</v>
      </c>
    </row>
    <row r="3359" customFormat="false" ht="12.75" hidden="false" customHeight="true" outlineLevel="0" collapsed="false">
      <c r="A3359" s="1" t="str">
        <f aca="false">D3359&amp;G3359&amp;H3359&amp;I3359</f>
        <v>020275011201016010102</v>
      </c>
      <c r="B3359" s="2" t="n">
        <v>17457.82</v>
      </c>
      <c r="C3359" s="2" t="n">
        <v>17457.82</v>
      </c>
      <c r="D3359" s="6" t="s">
        <v>395</v>
      </c>
      <c r="E3359" s="6" t="s">
        <v>396</v>
      </c>
      <c r="F3359" s="6" t="s">
        <v>63</v>
      </c>
      <c r="G3359" s="6" t="s">
        <v>64</v>
      </c>
      <c r="H3359" s="6" t="s">
        <v>145</v>
      </c>
      <c r="I3359" s="6" t="s">
        <v>168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020275011201016010402</v>
      </c>
      <c r="B3360" s="2" t="n">
        <v>8795</v>
      </c>
      <c r="C3360" s="2" t="n">
        <v>8795</v>
      </c>
      <c r="D3360" s="6" t="s">
        <v>395</v>
      </c>
      <c r="E3360" s="6" t="s">
        <v>396</v>
      </c>
      <c r="F3360" s="6" t="s">
        <v>63</v>
      </c>
      <c r="G3360" s="6" t="s">
        <v>64</v>
      </c>
      <c r="H3360" s="6" t="s">
        <v>145</v>
      </c>
      <c r="I3360" s="6" t="s">
        <v>65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020260004201016010406</v>
      </c>
      <c r="B3361" s="2" t="n">
        <v>4320</v>
      </c>
      <c r="C3361" s="2" t="n">
        <v>4320</v>
      </c>
      <c r="D3361" s="6" t="s">
        <v>395</v>
      </c>
      <c r="E3361" s="6" t="s">
        <v>396</v>
      </c>
      <c r="F3361" s="6" t="s">
        <v>194</v>
      </c>
      <c r="G3361" s="6" t="s">
        <v>195</v>
      </c>
      <c r="H3361" s="6" t="s">
        <v>145</v>
      </c>
      <c r="I3361" s="6" t="s">
        <v>196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020285213203020010301</v>
      </c>
      <c r="B3362" s="2" t="n">
        <v>19142</v>
      </c>
      <c r="C3362" s="2" t="n">
        <v>19139.52</v>
      </c>
      <c r="D3362" s="6" t="s">
        <v>395</v>
      </c>
      <c r="E3362" s="6" t="s">
        <v>396</v>
      </c>
      <c r="F3362" s="6" t="s">
        <v>44</v>
      </c>
      <c r="G3362" s="6" t="s">
        <v>111</v>
      </c>
      <c r="H3362" s="6" t="s">
        <v>142</v>
      </c>
      <c r="I3362" s="6" t="s">
        <v>169</v>
      </c>
      <c r="L3362" s="7" t="n">
        <f aca="false">B3362-C3362</f>
        <v>2.47999999999956</v>
      </c>
    </row>
    <row r="3363" customFormat="false" ht="12.75" hidden="false" customHeight="true" outlineLevel="0" collapsed="false">
      <c r="A3363" s="1" t="str">
        <f aca="false">D3363&amp;G3363&amp;H3363&amp;I3363</f>
        <v>020285513201020010301</v>
      </c>
      <c r="B3363" s="2" t="n">
        <v>42294</v>
      </c>
      <c r="C3363" s="2" t="n">
        <v>42025.28</v>
      </c>
      <c r="D3363" s="6" t="s">
        <v>395</v>
      </c>
      <c r="E3363" s="6" t="s">
        <v>396</v>
      </c>
      <c r="F3363" s="6" t="s">
        <v>56</v>
      </c>
      <c r="G3363" s="6" t="s">
        <v>170</v>
      </c>
      <c r="H3363" s="6" t="s">
        <v>145</v>
      </c>
      <c r="I3363" s="6" t="s">
        <v>169</v>
      </c>
      <c r="L3363" s="7" t="n">
        <f aca="false">B3363-C3363</f>
        <v>268.720000000001</v>
      </c>
    </row>
    <row r="3364" customFormat="false" ht="12.75" hidden="false" customHeight="true" outlineLevel="0" collapsed="false">
      <c r="A3364" s="1" t="str">
        <f aca="false">D3364&amp;G3364&amp;H3364&amp;I3364</f>
        <v>020201095201021050403</v>
      </c>
      <c r="B3364" s="2" t="n">
        <v>958073.22</v>
      </c>
      <c r="C3364" s="2" t="n">
        <v>958073.22</v>
      </c>
      <c r="D3364" s="6" t="s">
        <v>395</v>
      </c>
      <c r="E3364" s="6" t="s">
        <v>396</v>
      </c>
      <c r="F3364" s="6" t="s">
        <v>41</v>
      </c>
      <c r="G3364" s="6" t="s">
        <v>42</v>
      </c>
      <c r="H3364" s="6" t="s">
        <v>145</v>
      </c>
      <c r="I3364" s="6" t="s">
        <v>172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020275814203021050412</v>
      </c>
      <c r="B3365" s="2" t="n">
        <v>103685.06</v>
      </c>
      <c r="C3365" s="2" t="n">
        <v>103685.06</v>
      </c>
      <c r="D3365" s="6" t="s">
        <v>395</v>
      </c>
      <c r="E3365" s="6" t="s">
        <v>396</v>
      </c>
      <c r="F3365" s="6" t="s">
        <v>175</v>
      </c>
      <c r="G3365" s="6" t="s">
        <v>176</v>
      </c>
      <c r="H3365" s="6" t="s">
        <v>142</v>
      </c>
      <c r="I3365" s="6" t="s">
        <v>197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020275814633021050412</v>
      </c>
      <c r="B3366" s="2" t="n">
        <v>18463.12</v>
      </c>
      <c r="C3366" s="2" t="n">
        <v>18463.12</v>
      </c>
      <c r="D3366" s="6" t="s">
        <v>395</v>
      </c>
      <c r="E3366" s="6" t="s">
        <v>396</v>
      </c>
      <c r="F3366" s="6" t="s">
        <v>175</v>
      </c>
      <c r="G3366" s="6" t="s">
        <v>176</v>
      </c>
      <c r="H3366" s="6" t="s">
        <v>181</v>
      </c>
      <c r="I3366" s="6" t="s">
        <v>197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020380101203003010202</v>
      </c>
      <c r="B3367" s="2" t="n">
        <v>20000</v>
      </c>
      <c r="C3367" s="2" t="n">
        <v>20000</v>
      </c>
      <c r="D3367" s="6" t="s">
        <v>397</v>
      </c>
      <c r="E3367" s="6" t="s">
        <v>398</v>
      </c>
      <c r="F3367" s="6" t="s">
        <v>22</v>
      </c>
      <c r="G3367" s="6" t="s">
        <v>141</v>
      </c>
      <c r="H3367" s="6" t="s">
        <v>142</v>
      </c>
      <c r="I3367" s="6" t="s">
        <v>25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020380103203003010202</v>
      </c>
      <c r="B3368" s="2" t="n">
        <v>2500</v>
      </c>
      <c r="C3368" s="2" t="n">
        <v>2500</v>
      </c>
      <c r="D3368" s="6" t="s">
        <v>397</v>
      </c>
      <c r="E3368" s="6" t="s">
        <v>398</v>
      </c>
      <c r="F3368" s="6" t="s">
        <v>22</v>
      </c>
      <c r="G3368" s="6" t="s">
        <v>143</v>
      </c>
      <c r="H3368" s="6" t="s">
        <v>142</v>
      </c>
      <c r="I3368" s="6" t="s">
        <v>25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020380153201003010202</v>
      </c>
      <c r="B3369" s="2" t="n">
        <v>140526.21</v>
      </c>
      <c r="C3369" s="2" t="n">
        <v>138727.66</v>
      </c>
      <c r="D3369" s="6" t="s">
        <v>397</v>
      </c>
      <c r="E3369" s="6" t="s">
        <v>398</v>
      </c>
      <c r="F3369" s="6" t="s">
        <v>22</v>
      </c>
      <c r="G3369" s="6" t="s">
        <v>28</v>
      </c>
      <c r="H3369" s="6" t="s">
        <v>145</v>
      </c>
      <c r="I3369" s="6" t="s">
        <v>25</v>
      </c>
      <c r="L3369" s="7" t="n">
        <f aca="false">B3369-C3369</f>
        <v>1798.54999999999</v>
      </c>
    </row>
    <row r="3370" customFormat="false" ht="12.75" hidden="false" customHeight="true" outlineLevel="0" collapsed="false">
      <c r="A3370" s="1" t="str">
        <f aca="false">D3370&amp;G3370&amp;H3370&amp;I3370</f>
        <v>020385415203003010503</v>
      </c>
      <c r="B3370" s="2" t="n">
        <v>44382</v>
      </c>
      <c r="C3370" s="2" t="n">
        <v>17591.09</v>
      </c>
      <c r="D3370" s="6" t="s">
        <v>397</v>
      </c>
      <c r="E3370" s="6" t="s">
        <v>398</v>
      </c>
      <c r="F3370" s="6" t="s">
        <v>146</v>
      </c>
      <c r="G3370" s="6" t="s">
        <v>147</v>
      </c>
      <c r="H3370" s="6" t="s">
        <v>142</v>
      </c>
      <c r="I3370" s="6" t="s">
        <v>148</v>
      </c>
      <c r="L3370" s="7" t="n">
        <f aca="false">B3370-C3370</f>
        <v>26790.91</v>
      </c>
    </row>
    <row r="3371" customFormat="false" ht="12.75" hidden="false" customHeight="true" outlineLevel="0" collapsed="false">
      <c r="A3371" s="1" t="str">
        <f aca="false">D3371&amp;G3371&amp;H3371&amp;I3371</f>
        <v>020380103203003010703</v>
      </c>
      <c r="B3371" s="2" t="n">
        <v>656353</v>
      </c>
      <c r="C3371" s="2" t="n">
        <v>656353</v>
      </c>
      <c r="D3371" s="6" t="s">
        <v>397</v>
      </c>
      <c r="E3371" s="6" t="s">
        <v>398</v>
      </c>
      <c r="F3371" s="6" t="s">
        <v>22</v>
      </c>
      <c r="G3371" s="6" t="s">
        <v>143</v>
      </c>
      <c r="H3371" s="6" t="s">
        <v>142</v>
      </c>
      <c r="I3371" s="6" t="s">
        <v>80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020380104203003010703</v>
      </c>
      <c r="B3372" s="2" t="n">
        <v>855764</v>
      </c>
      <c r="C3372" s="2" t="n">
        <v>855764</v>
      </c>
      <c r="D3372" s="6" t="s">
        <v>397</v>
      </c>
      <c r="E3372" s="6" t="s">
        <v>398</v>
      </c>
      <c r="F3372" s="6" t="s">
        <v>22</v>
      </c>
      <c r="G3372" s="6" t="s">
        <v>144</v>
      </c>
      <c r="H3372" s="6" t="s">
        <v>142</v>
      </c>
      <c r="I3372" s="6" t="s">
        <v>80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020380101203003010706</v>
      </c>
      <c r="B3373" s="2" t="n">
        <v>35000</v>
      </c>
      <c r="C3373" s="2" t="n">
        <v>35000</v>
      </c>
      <c r="D3373" s="6" t="s">
        <v>397</v>
      </c>
      <c r="E3373" s="6" t="s">
        <v>398</v>
      </c>
      <c r="F3373" s="6" t="s">
        <v>22</v>
      </c>
      <c r="G3373" s="6" t="s">
        <v>141</v>
      </c>
      <c r="H3373" s="6" t="s">
        <v>142</v>
      </c>
      <c r="I3373" s="6" t="s">
        <v>8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020385214203013010201</v>
      </c>
      <c r="B3374" s="2" t="n">
        <v>101813</v>
      </c>
      <c r="C3374" s="2" t="n">
        <v>99918.15</v>
      </c>
      <c r="D3374" s="6" t="s">
        <v>397</v>
      </c>
      <c r="E3374" s="6" t="s">
        <v>398</v>
      </c>
      <c r="F3374" s="6" t="s">
        <v>44</v>
      </c>
      <c r="G3374" s="6" t="s">
        <v>153</v>
      </c>
      <c r="H3374" s="6" t="s">
        <v>142</v>
      </c>
      <c r="I3374" s="6" t="s">
        <v>46</v>
      </c>
      <c r="L3374" s="7" t="n">
        <f aca="false">B3374-C3374</f>
        <v>1894.85000000001</v>
      </c>
    </row>
    <row r="3375" customFormat="false" ht="12.75" hidden="false" customHeight="true" outlineLevel="0" collapsed="false">
      <c r="A3375" s="1" t="str">
        <f aca="false">D3375&amp;G3375&amp;H3375&amp;I3375</f>
        <v>020385215201013010201</v>
      </c>
      <c r="B3375" s="2" t="n">
        <v>303850</v>
      </c>
      <c r="C3375" s="2" t="n">
        <v>283458.93</v>
      </c>
      <c r="D3375" s="6" t="s">
        <v>397</v>
      </c>
      <c r="E3375" s="6" t="s">
        <v>398</v>
      </c>
      <c r="F3375" s="6" t="s">
        <v>44</v>
      </c>
      <c r="G3375" s="6" t="s">
        <v>154</v>
      </c>
      <c r="H3375" s="6" t="s">
        <v>145</v>
      </c>
      <c r="I3375" s="6" t="s">
        <v>46</v>
      </c>
      <c r="L3375" s="7" t="n">
        <f aca="false">B3375-C3375</f>
        <v>20391.07</v>
      </c>
    </row>
    <row r="3376" customFormat="false" ht="12.75" hidden="false" customHeight="true" outlineLevel="0" collapsed="false">
      <c r="A3376" s="1" t="str">
        <f aca="false">D3376&amp;G3376&amp;H3376&amp;I3376</f>
        <v>020385216203013010201</v>
      </c>
      <c r="B3376" s="2" t="n">
        <v>612679</v>
      </c>
      <c r="C3376" s="2" t="n">
        <v>602267.91</v>
      </c>
      <c r="D3376" s="6" t="s">
        <v>397</v>
      </c>
      <c r="E3376" s="6" t="s">
        <v>398</v>
      </c>
      <c r="F3376" s="6" t="s">
        <v>44</v>
      </c>
      <c r="G3376" s="6" t="s">
        <v>155</v>
      </c>
      <c r="H3376" s="6" t="s">
        <v>142</v>
      </c>
      <c r="I3376" s="6" t="s">
        <v>46</v>
      </c>
      <c r="L3376" s="7" t="n">
        <f aca="false">B3376-C3376</f>
        <v>10411.09</v>
      </c>
    </row>
    <row r="3377" customFormat="false" ht="12.75" hidden="false" customHeight="true" outlineLevel="0" collapsed="false">
      <c r="A3377" s="1" t="str">
        <f aca="false">D3377&amp;G3377&amp;H3377&amp;I3377</f>
        <v>020385219201013010201</v>
      </c>
      <c r="B3377" s="2" t="n">
        <v>7115</v>
      </c>
      <c r="C3377" s="2" t="n">
        <v>7114.07</v>
      </c>
      <c r="D3377" s="6" t="s">
        <v>397</v>
      </c>
      <c r="E3377" s="6" t="s">
        <v>398</v>
      </c>
      <c r="F3377" s="6" t="s">
        <v>44</v>
      </c>
      <c r="G3377" s="6" t="s">
        <v>156</v>
      </c>
      <c r="H3377" s="6" t="s">
        <v>145</v>
      </c>
      <c r="I3377" s="6" t="s">
        <v>46</v>
      </c>
      <c r="L3377" s="7" t="n">
        <f aca="false">B3377-C3377</f>
        <v>0.930000000000291</v>
      </c>
    </row>
    <row r="3378" customFormat="false" ht="12.75" hidden="false" customHeight="true" outlineLevel="0" collapsed="false">
      <c r="A3378" s="1" t="str">
        <f aca="false">D3378&amp;G3378&amp;H3378&amp;I3378</f>
        <v>020385219203013010201</v>
      </c>
      <c r="B3378" s="2" t="n">
        <v>411608.8</v>
      </c>
      <c r="C3378" s="2" t="n">
        <v>373384.91</v>
      </c>
      <c r="D3378" s="6" t="s">
        <v>397</v>
      </c>
      <c r="E3378" s="6" t="s">
        <v>398</v>
      </c>
      <c r="F3378" s="6" t="s">
        <v>44</v>
      </c>
      <c r="G3378" s="6" t="s">
        <v>156</v>
      </c>
      <c r="H3378" s="6" t="s">
        <v>142</v>
      </c>
      <c r="I3378" s="6" t="s">
        <v>46</v>
      </c>
      <c r="L3378" s="7" t="n">
        <f aca="false">B3378-C3378</f>
        <v>38223.89</v>
      </c>
    </row>
    <row r="3379" customFormat="false" ht="12.75" hidden="false" customHeight="true" outlineLevel="0" collapsed="false">
      <c r="A3379" s="1" t="str">
        <f aca="false">D3379&amp;G3379&amp;H3379&amp;I3379</f>
        <v>020385228203013010201</v>
      </c>
      <c r="B3379" s="2" t="n">
        <v>7094</v>
      </c>
      <c r="C3379" s="2" t="n">
        <v>7094</v>
      </c>
      <c r="D3379" s="6" t="s">
        <v>397</v>
      </c>
      <c r="E3379" s="6" t="s">
        <v>398</v>
      </c>
      <c r="F3379" s="6" t="s">
        <v>44</v>
      </c>
      <c r="G3379" s="6" t="s">
        <v>158</v>
      </c>
      <c r="H3379" s="6" t="s">
        <v>142</v>
      </c>
      <c r="I3379" s="6" t="s">
        <v>46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020385295201013010201</v>
      </c>
      <c r="B3380" s="2" t="n">
        <v>252667.18</v>
      </c>
      <c r="C3380" s="2" t="n">
        <v>252667.18</v>
      </c>
      <c r="D3380" s="6" t="s">
        <v>397</v>
      </c>
      <c r="E3380" s="6" t="s">
        <v>398</v>
      </c>
      <c r="F3380" s="6" t="s">
        <v>44</v>
      </c>
      <c r="G3380" s="6" t="s">
        <v>49</v>
      </c>
      <c r="H3380" s="6" t="s">
        <v>145</v>
      </c>
      <c r="I3380" s="6" t="s">
        <v>46</v>
      </c>
      <c r="L3380" s="7" t="n">
        <f aca="false">B3380-C3380</f>
        <v>0</v>
      </c>
    </row>
    <row r="3381" customFormat="false" ht="12.75" hidden="false" customHeight="true" outlineLevel="0" collapsed="false">
      <c r="A3381" s="1" t="str">
        <f aca="false">D3381&amp;G3381&amp;H3381&amp;I3381</f>
        <v>020385205203013010205</v>
      </c>
      <c r="B3381" s="2" t="n">
        <v>6000</v>
      </c>
      <c r="C3381" s="2" t="n">
        <v>6000</v>
      </c>
      <c r="D3381" s="6" t="s">
        <v>397</v>
      </c>
      <c r="E3381" s="6" t="s">
        <v>398</v>
      </c>
      <c r="F3381" s="6" t="s">
        <v>44</v>
      </c>
      <c r="G3381" s="6" t="s">
        <v>52</v>
      </c>
      <c r="H3381" s="6" t="s">
        <v>142</v>
      </c>
      <c r="I3381" s="6" t="s">
        <v>53</v>
      </c>
      <c r="L3381" s="7" t="n">
        <f aca="false">B3381-C3381</f>
        <v>0</v>
      </c>
    </row>
    <row r="3382" customFormat="false" ht="12.75" hidden="false" customHeight="true" outlineLevel="0" collapsed="false">
      <c r="A3382" s="1" t="str">
        <f aca="false">D3382&amp;G3382&amp;H3382&amp;I3382</f>
        <v>020385230203013010206</v>
      </c>
      <c r="B3382" s="2" t="n">
        <v>400000</v>
      </c>
      <c r="C3382" s="2" t="n">
        <v>391036.98</v>
      </c>
      <c r="D3382" s="6" t="s">
        <v>397</v>
      </c>
      <c r="E3382" s="6" t="s">
        <v>398</v>
      </c>
      <c r="F3382" s="6" t="s">
        <v>44</v>
      </c>
      <c r="G3382" s="6" t="s">
        <v>159</v>
      </c>
      <c r="H3382" s="6" t="s">
        <v>142</v>
      </c>
      <c r="I3382" s="6" t="s">
        <v>160</v>
      </c>
      <c r="L3382" s="7" t="n">
        <f aca="false">B3382-C3382</f>
        <v>8963.02000000002</v>
      </c>
    </row>
    <row r="3383" customFormat="false" ht="12.75" hidden="false" customHeight="true" outlineLevel="0" collapsed="false">
      <c r="A3383" s="1" t="str">
        <f aca="false">D3383&amp;G3383&amp;H3383&amp;I3383</f>
        <v>020385502201013040101</v>
      </c>
      <c r="B3383" s="2" t="n">
        <v>7551827</v>
      </c>
      <c r="C3383" s="2" t="n">
        <v>7368802.76</v>
      </c>
      <c r="D3383" s="6" t="s">
        <v>397</v>
      </c>
      <c r="E3383" s="6" t="s">
        <v>398</v>
      </c>
      <c r="F3383" s="6" t="s">
        <v>56</v>
      </c>
      <c r="G3383" s="6" t="s">
        <v>139</v>
      </c>
      <c r="H3383" s="6" t="s">
        <v>145</v>
      </c>
      <c r="I3383" s="6" t="s">
        <v>161</v>
      </c>
      <c r="L3383" s="7" t="n">
        <f aca="false">B3383-C3383</f>
        <v>183024.24</v>
      </c>
    </row>
    <row r="3384" customFormat="false" ht="12.75" hidden="false" customHeight="true" outlineLevel="0" collapsed="false">
      <c r="A3384" s="1" t="str">
        <f aca="false">D3384&amp;G3384&amp;H3384&amp;I3384</f>
        <v>020385503201013040104</v>
      </c>
      <c r="B3384" s="2" t="n">
        <v>1184</v>
      </c>
      <c r="C3384" s="2" t="n">
        <v>1182.34</v>
      </c>
      <c r="D3384" s="6" t="s">
        <v>397</v>
      </c>
      <c r="E3384" s="6" t="s">
        <v>398</v>
      </c>
      <c r="F3384" s="6" t="s">
        <v>56</v>
      </c>
      <c r="G3384" s="6" t="s">
        <v>164</v>
      </c>
      <c r="H3384" s="6" t="s">
        <v>145</v>
      </c>
      <c r="I3384" s="6" t="s">
        <v>165</v>
      </c>
      <c r="L3384" s="7" t="n">
        <f aca="false">B3384-C3384</f>
        <v>1.66000000000008</v>
      </c>
    </row>
    <row r="3385" customFormat="false" ht="12.75" hidden="false" customHeight="true" outlineLevel="0" collapsed="false">
      <c r="A3385" s="1" t="str">
        <f aca="false">D3385&amp;G3385&amp;H3385&amp;I3385</f>
        <v>020385502206013040105</v>
      </c>
      <c r="B3385" s="2" t="n">
        <v>42000</v>
      </c>
      <c r="C3385" s="2" t="n">
        <v>41999.99</v>
      </c>
      <c r="D3385" s="6" t="s">
        <v>397</v>
      </c>
      <c r="E3385" s="6" t="s">
        <v>398</v>
      </c>
      <c r="F3385" s="6" t="s">
        <v>56</v>
      </c>
      <c r="G3385" s="6" t="s">
        <v>139</v>
      </c>
      <c r="H3385" s="6" t="s">
        <v>140</v>
      </c>
      <c r="I3385" s="6" t="s">
        <v>58</v>
      </c>
      <c r="L3385" s="7" t="n">
        <f aca="false">B3385-C3385</f>
        <v>0.0100000000020373</v>
      </c>
    </row>
    <row r="3386" customFormat="false" ht="12.75" hidden="false" customHeight="true" outlineLevel="0" collapsed="false">
      <c r="A3386" s="1" t="str">
        <f aca="false">D3386&amp;G3386&amp;H3386&amp;I3386</f>
        <v>020385502201013040106</v>
      </c>
      <c r="B3386" s="2" t="n">
        <v>4123.71</v>
      </c>
      <c r="C3386" s="2" t="n">
        <v>4123.71</v>
      </c>
      <c r="D3386" s="6" t="s">
        <v>397</v>
      </c>
      <c r="E3386" s="6" t="s">
        <v>398</v>
      </c>
      <c r="F3386" s="6" t="s">
        <v>56</v>
      </c>
      <c r="G3386" s="6" t="s">
        <v>139</v>
      </c>
      <c r="H3386" s="6" t="s">
        <v>145</v>
      </c>
      <c r="I3386" s="6" t="s">
        <v>166</v>
      </c>
      <c r="L3386" s="7" t="n">
        <f aca="false">B3386-C3386</f>
        <v>0</v>
      </c>
    </row>
    <row r="3387" customFormat="false" ht="12.75" hidden="false" customHeight="true" outlineLevel="0" collapsed="false">
      <c r="A3387" s="1" t="str">
        <f aca="false">D3387&amp;G3387&amp;H3387&amp;I3387</f>
        <v>020385504203013040204</v>
      </c>
      <c r="B3387" s="2" t="n">
        <v>13894.6</v>
      </c>
      <c r="C3387" s="2" t="n">
        <v>13311.49</v>
      </c>
      <c r="D3387" s="6" t="s">
        <v>397</v>
      </c>
      <c r="E3387" s="6" t="s">
        <v>398</v>
      </c>
      <c r="F3387" s="6" t="s">
        <v>56</v>
      </c>
      <c r="G3387" s="6" t="s">
        <v>167</v>
      </c>
      <c r="H3387" s="6" t="s">
        <v>142</v>
      </c>
      <c r="I3387" s="6" t="s">
        <v>60</v>
      </c>
      <c r="L3387" s="7" t="n">
        <f aca="false">B3387-C3387</f>
        <v>583.110000000001</v>
      </c>
    </row>
    <row r="3388" customFormat="false" ht="12.75" hidden="false" customHeight="true" outlineLevel="0" collapsed="false">
      <c r="A3388" s="1" t="str">
        <f aca="false">D3388&amp;G3388&amp;H3388&amp;I3388</f>
        <v>020375011201016010102</v>
      </c>
      <c r="B3388" s="2" t="n">
        <v>128016.1</v>
      </c>
      <c r="C3388" s="2" t="n">
        <v>128016.1</v>
      </c>
      <c r="D3388" s="6" t="s">
        <v>397</v>
      </c>
      <c r="E3388" s="6" t="s">
        <v>398</v>
      </c>
      <c r="F3388" s="6" t="s">
        <v>63</v>
      </c>
      <c r="G3388" s="6" t="s">
        <v>64</v>
      </c>
      <c r="H3388" s="6" t="s">
        <v>145</v>
      </c>
      <c r="I3388" s="6" t="s">
        <v>168</v>
      </c>
      <c r="L3388" s="7" t="n">
        <f aca="false">B3388-C3388</f>
        <v>0</v>
      </c>
    </row>
    <row r="3389" customFormat="false" ht="12.75" hidden="false" customHeight="true" outlineLevel="0" collapsed="false">
      <c r="A3389" s="1" t="str">
        <f aca="false">D3389&amp;G3389&amp;H3389&amp;I3389</f>
        <v>020375011201016010402</v>
      </c>
      <c r="B3389" s="2" t="n">
        <v>16175</v>
      </c>
      <c r="C3389" s="2" t="n">
        <v>16175</v>
      </c>
      <c r="D3389" s="6" t="s">
        <v>397</v>
      </c>
      <c r="E3389" s="6" t="s">
        <v>398</v>
      </c>
      <c r="F3389" s="6" t="s">
        <v>63</v>
      </c>
      <c r="G3389" s="6" t="s">
        <v>64</v>
      </c>
      <c r="H3389" s="6" t="s">
        <v>145</v>
      </c>
      <c r="I3389" s="6" t="s">
        <v>65</v>
      </c>
      <c r="L3389" s="7" t="n">
        <f aca="false">B3389-C3389</f>
        <v>0</v>
      </c>
    </row>
    <row r="3390" customFormat="false" ht="12.75" hidden="false" customHeight="true" outlineLevel="0" collapsed="false">
      <c r="A3390" s="1" t="str">
        <f aca="false">D3390&amp;G3390&amp;H3390&amp;I3390</f>
        <v>020385213203020010301</v>
      </c>
      <c r="B3390" s="2" t="n">
        <v>52333</v>
      </c>
      <c r="C3390" s="2" t="n">
        <v>50809.87</v>
      </c>
      <c r="D3390" s="6" t="s">
        <v>397</v>
      </c>
      <c r="E3390" s="6" t="s">
        <v>398</v>
      </c>
      <c r="F3390" s="6" t="s">
        <v>44</v>
      </c>
      <c r="G3390" s="6" t="s">
        <v>111</v>
      </c>
      <c r="H3390" s="6" t="s">
        <v>142</v>
      </c>
      <c r="I3390" s="6" t="s">
        <v>169</v>
      </c>
      <c r="L3390" s="7" t="n">
        <f aca="false">B3390-C3390</f>
        <v>1523.13</v>
      </c>
    </row>
    <row r="3391" customFormat="false" ht="12.75" hidden="false" customHeight="true" outlineLevel="0" collapsed="false">
      <c r="A3391" s="1" t="str">
        <f aca="false">D3391&amp;G3391&amp;H3391&amp;I3391</f>
        <v>020385513201020010301</v>
      </c>
      <c r="B3391" s="2" t="n">
        <v>164085.72</v>
      </c>
      <c r="C3391" s="2" t="n">
        <v>164085.72</v>
      </c>
      <c r="D3391" s="6" t="s">
        <v>397</v>
      </c>
      <c r="E3391" s="6" t="s">
        <v>398</v>
      </c>
      <c r="F3391" s="6" t="s">
        <v>56</v>
      </c>
      <c r="G3391" s="6" t="s">
        <v>170</v>
      </c>
      <c r="H3391" s="6" t="s">
        <v>145</v>
      </c>
      <c r="I3391" s="6" t="s">
        <v>169</v>
      </c>
      <c r="L3391" s="7" t="n">
        <f aca="false">B3391-C3391</f>
        <v>0</v>
      </c>
    </row>
    <row r="3392" customFormat="false" ht="12.75" hidden="false" customHeight="true" outlineLevel="0" collapsed="false">
      <c r="A3392" s="1" t="str">
        <f aca="false">D3392&amp;G3392&amp;H3392&amp;I3392</f>
        <v>020301095201021050403</v>
      </c>
      <c r="B3392" s="2" t="n">
        <v>2617744.08</v>
      </c>
      <c r="C3392" s="2" t="n">
        <v>2617744.08</v>
      </c>
      <c r="D3392" s="6" t="s">
        <v>397</v>
      </c>
      <c r="E3392" s="6" t="s">
        <v>398</v>
      </c>
      <c r="F3392" s="6" t="s">
        <v>41</v>
      </c>
      <c r="G3392" s="6" t="s">
        <v>42</v>
      </c>
      <c r="H3392" s="6" t="s">
        <v>145</v>
      </c>
      <c r="I3392" s="6" t="s">
        <v>172</v>
      </c>
      <c r="L3392" s="7" t="n">
        <f aca="false">B3392-C3392</f>
        <v>0</v>
      </c>
    </row>
    <row r="3393" customFormat="false" ht="12.75" hidden="false" customHeight="true" outlineLevel="0" collapsed="false">
      <c r="A3393" s="1" t="str">
        <f aca="false">D3393&amp;G3393&amp;H3393&amp;I3393</f>
        <v>020375814203021050412</v>
      </c>
      <c r="B3393" s="2" t="n">
        <v>218030.25</v>
      </c>
      <c r="C3393" s="2" t="n">
        <v>218030.25</v>
      </c>
      <c r="D3393" s="6" t="s">
        <v>397</v>
      </c>
      <c r="E3393" s="6" t="s">
        <v>398</v>
      </c>
      <c r="F3393" s="6" t="s">
        <v>175</v>
      </c>
      <c r="G3393" s="6" t="s">
        <v>176</v>
      </c>
      <c r="H3393" s="6" t="s">
        <v>142</v>
      </c>
      <c r="I3393" s="6" t="s">
        <v>197</v>
      </c>
      <c r="L3393" s="7" t="n">
        <f aca="false">B3393-C3393</f>
        <v>0</v>
      </c>
    </row>
    <row r="3394" customFormat="false" ht="12.75" hidden="false" customHeight="true" outlineLevel="0" collapsed="false">
      <c r="A3394" s="1" t="str">
        <f aca="false">D3394&amp;G3394&amp;H3394&amp;I3394</f>
        <v>020375814633021050412</v>
      </c>
      <c r="B3394" s="2" t="n">
        <v>164328.96</v>
      </c>
      <c r="C3394" s="2" t="n">
        <v>164328.96</v>
      </c>
      <c r="D3394" s="6" t="s">
        <v>397</v>
      </c>
      <c r="E3394" s="6" t="s">
        <v>398</v>
      </c>
      <c r="F3394" s="6" t="s">
        <v>175</v>
      </c>
      <c r="G3394" s="6" t="s">
        <v>176</v>
      </c>
      <c r="H3394" s="6" t="s">
        <v>181</v>
      </c>
      <c r="I3394" s="6" t="s">
        <v>197</v>
      </c>
      <c r="L3394" s="7" t="n">
        <f aca="false">B3394-C3394</f>
        <v>0</v>
      </c>
    </row>
    <row r="3395" customFormat="false" ht="12.75" hidden="false" customHeight="true" outlineLevel="0" collapsed="false">
      <c r="A3395" s="1" t="str">
        <f aca="false">D3395&amp;G3395&amp;H3395&amp;I3395</f>
        <v>020480153201003010202</v>
      </c>
      <c r="B3395" s="2" t="n">
        <v>46956.31</v>
      </c>
      <c r="C3395" s="2" t="n">
        <v>44728.17</v>
      </c>
      <c r="D3395" s="6" t="s">
        <v>399</v>
      </c>
      <c r="E3395" s="6" t="s">
        <v>400</v>
      </c>
      <c r="F3395" s="6" t="s">
        <v>22</v>
      </c>
      <c r="G3395" s="6" t="s">
        <v>28</v>
      </c>
      <c r="H3395" s="6" t="s">
        <v>145</v>
      </c>
      <c r="I3395" s="6" t="s">
        <v>25</v>
      </c>
      <c r="L3395" s="7" t="n">
        <f aca="false">B3395-C3395</f>
        <v>2228.14</v>
      </c>
    </row>
    <row r="3396" customFormat="false" ht="12.75" hidden="false" customHeight="true" outlineLevel="0" collapsed="false">
      <c r="A3396" s="1" t="str">
        <f aca="false">D3396&amp;G3396&amp;H3396&amp;I3396</f>
        <v>020485415203003010503</v>
      </c>
      <c r="B3396" s="2" t="n">
        <v>44032</v>
      </c>
      <c r="C3396" s="2" t="n">
        <v>20640</v>
      </c>
      <c r="D3396" s="6" t="s">
        <v>399</v>
      </c>
      <c r="E3396" s="6" t="s">
        <v>400</v>
      </c>
      <c r="F3396" s="6" t="s">
        <v>146</v>
      </c>
      <c r="G3396" s="6" t="s">
        <v>147</v>
      </c>
      <c r="H3396" s="6" t="s">
        <v>142</v>
      </c>
      <c r="I3396" s="6" t="s">
        <v>148</v>
      </c>
      <c r="L3396" s="7" t="n">
        <f aca="false">B3396-C3396</f>
        <v>23392</v>
      </c>
    </row>
    <row r="3397" customFormat="false" ht="12.75" hidden="false" customHeight="true" outlineLevel="0" collapsed="false">
      <c r="A3397" s="1" t="str">
        <f aca="false">D3397&amp;G3397&amp;H3397&amp;I3397</f>
        <v>020480103203003010703</v>
      </c>
      <c r="B3397" s="2" t="n">
        <v>27782</v>
      </c>
      <c r="C3397" s="2" t="n">
        <v>27782</v>
      </c>
      <c r="D3397" s="6" t="s">
        <v>399</v>
      </c>
      <c r="E3397" s="6" t="s">
        <v>400</v>
      </c>
      <c r="F3397" s="6" t="s">
        <v>22</v>
      </c>
      <c r="G3397" s="6" t="s">
        <v>143</v>
      </c>
      <c r="H3397" s="6" t="s">
        <v>142</v>
      </c>
      <c r="I3397" s="6" t="s">
        <v>80</v>
      </c>
      <c r="L3397" s="7" t="n">
        <f aca="false">B3397-C3397</f>
        <v>0</v>
      </c>
    </row>
    <row r="3398" customFormat="false" ht="12.75" hidden="false" customHeight="true" outlineLevel="0" collapsed="false">
      <c r="A3398" s="1" t="str">
        <f aca="false">D3398&amp;G3398&amp;H3398&amp;I3398</f>
        <v>020480104203003010703</v>
      </c>
      <c r="B3398" s="2" t="n">
        <v>361161</v>
      </c>
      <c r="C3398" s="2" t="n">
        <v>359851.29</v>
      </c>
      <c r="D3398" s="6" t="s">
        <v>399</v>
      </c>
      <c r="E3398" s="6" t="s">
        <v>400</v>
      </c>
      <c r="F3398" s="6" t="s">
        <v>22</v>
      </c>
      <c r="G3398" s="6" t="s">
        <v>144</v>
      </c>
      <c r="H3398" s="6" t="s">
        <v>142</v>
      </c>
      <c r="I3398" s="6" t="s">
        <v>80</v>
      </c>
      <c r="L3398" s="7" t="n">
        <f aca="false">B3398-C3398</f>
        <v>1309.71000000002</v>
      </c>
    </row>
    <row r="3399" customFormat="false" ht="12.75" hidden="false" customHeight="true" outlineLevel="0" collapsed="false">
      <c r="A3399" s="1" t="str">
        <f aca="false">D3399&amp;G3399&amp;H3399&amp;I3399</f>
        <v>020485214203013010201</v>
      </c>
      <c r="B3399" s="2" t="n">
        <v>43695</v>
      </c>
      <c r="C3399" s="2" t="n">
        <v>42438.16</v>
      </c>
      <c r="D3399" s="6" t="s">
        <v>399</v>
      </c>
      <c r="E3399" s="6" t="s">
        <v>400</v>
      </c>
      <c r="F3399" s="6" t="s">
        <v>44</v>
      </c>
      <c r="G3399" s="6" t="s">
        <v>153</v>
      </c>
      <c r="H3399" s="6" t="s">
        <v>142</v>
      </c>
      <c r="I3399" s="6" t="s">
        <v>46</v>
      </c>
      <c r="L3399" s="7" t="n">
        <f aca="false">B3399-C3399</f>
        <v>1256.84</v>
      </c>
    </row>
    <row r="3400" customFormat="false" ht="12.75" hidden="false" customHeight="true" outlineLevel="0" collapsed="false">
      <c r="A3400" s="1" t="str">
        <f aca="false">D3400&amp;G3400&amp;H3400&amp;I3400</f>
        <v>020485215201013010201</v>
      </c>
      <c r="B3400" s="2" t="n">
        <v>170980</v>
      </c>
      <c r="C3400" s="2" t="n">
        <v>113604.23</v>
      </c>
      <c r="D3400" s="6" t="s">
        <v>399</v>
      </c>
      <c r="E3400" s="6" t="s">
        <v>400</v>
      </c>
      <c r="F3400" s="6" t="s">
        <v>44</v>
      </c>
      <c r="G3400" s="6" t="s">
        <v>154</v>
      </c>
      <c r="H3400" s="6" t="s">
        <v>145</v>
      </c>
      <c r="I3400" s="6" t="s">
        <v>46</v>
      </c>
      <c r="L3400" s="7" t="n">
        <f aca="false">B3400-C3400</f>
        <v>57375.77</v>
      </c>
    </row>
    <row r="3401" customFormat="false" ht="12.75" hidden="false" customHeight="true" outlineLevel="0" collapsed="false">
      <c r="A3401" s="1" t="str">
        <f aca="false">D3401&amp;G3401&amp;H3401&amp;I3401</f>
        <v>020485216203013010201</v>
      </c>
      <c r="B3401" s="2" t="n">
        <v>294587</v>
      </c>
      <c r="C3401" s="2" t="n">
        <v>283505.75</v>
      </c>
      <c r="D3401" s="6" t="s">
        <v>399</v>
      </c>
      <c r="E3401" s="6" t="s">
        <v>400</v>
      </c>
      <c r="F3401" s="6" t="s">
        <v>44</v>
      </c>
      <c r="G3401" s="6" t="s">
        <v>155</v>
      </c>
      <c r="H3401" s="6" t="s">
        <v>142</v>
      </c>
      <c r="I3401" s="6" t="s">
        <v>46</v>
      </c>
      <c r="L3401" s="7" t="n">
        <f aca="false">B3401-C3401</f>
        <v>11081.25</v>
      </c>
    </row>
    <row r="3402" customFormat="false" ht="12.75" hidden="false" customHeight="true" outlineLevel="0" collapsed="false">
      <c r="A3402" s="1" t="str">
        <f aca="false">D3402&amp;G3402&amp;H3402&amp;I3402</f>
        <v>020485219201013010201</v>
      </c>
      <c r="B3402" s="2" t="n">
        <v>7997</v>
      </c>
      <c r="C3402" s="2" t="n">
        <v>7996.65</v>
      </c>
      <c r="D3402" s="6" t="s">
        <v>399</v>
      </c>
      <c r="E3402" s="6" t="s">
        <v>400</v>
      </c>
      <c r="F3402" s="6" t="s">
        <v>44</v>
      </c>
      <c r="G3402" s="6" t="s">
        <v>156</v>
      </c>
      <c r="H3402" s="6" t="s">
        <v>145</v>
      </c>
      <c r="I3402" s="6" t="s">
        <v>46</v>
      </c>
      <c r="L3402" s="7" t="n">
        <f aca="false">B3402-C3402</f>
        <v>0.350000000000364</v>
      </c>
    </row>
    <row r="3403" customFormat="false" ht="12.75" hidden="false" customHeight="true" outlineLevel="0" collapsed="false">
      <c r="A3403" s="1" t="str">
        <f aca="false">D3403&amp;G3403&amp;H3403&amp;I3403</f>
        <v>020485219203013010201</v>
      </c>
      <c r="B3403" s="2" t="n">
        <v>177066.1</v>
      </c>
      <c r="C3403" s="2" t="n">
        <v>166986.91</v>
      </c>
      <c r="D3403" s="6" t="s">
        <v>399</v>
      </c>
      <c r="E3403" s="6" t="s">
        <v>400</v>
      </c>
      <c r="F3403" s="6" t="s">
        <v>44</v>
      </c>
      <c r="G3403" s="6" t="s">
        <v>156</v>
      </c>
      <c r="H3403" s="6" t="s">
        <v>142</v>
      </c>
      <c r="I3403" s="6" t="s">
        <v>46</v>
      </c>
      <c r="L3403" s="7" t="n">
        <f aca="false">B3403-C3403</f>
        <v>10079.19</v>
      </c>
    </row>
    <row r="3404" customFormat="false" ht="12.75" hidden="false" customHeight="true" outlineLevel="0" collapsed="false">
      <c r="A3404" s="1" t="str">
        <f aca="false">D3404&amp;G3404&amp;H3404&amp;I3404</f>
        <v>020485228203013010201</v>
      </c>
      <c r="B3404" s="2" t="n">
        <v>12796</v>
      </c>
      <c r="C3404" s="2" t="n">
        <v>0</v>
      </c>
      <c r="D3404" s="6" t="s">
        <v>399</v>
      </c>
      <c r="E3404" s="6" t="s">
        <v>400</v>
      </c>
      <c r="F3404" s="6" t="s">
        <v>44</v>
      </c>
      <c r="G3404" s="6" t="s">
        <v>158</v>
      </c>
      <c r="H3404" s="6" t="s">
        <v>142</v>
      </c>
      <c r="I3404" s="6" t="s">
        <v>46</v>
      </c>
      <c r="L3404" s="7" t="n">
        <f aca="false">B3404-C3404</f>
        <v>12796</v>
      </c>
    </row>
    <row r="3405" customFormat="false" ht="12.75" hidden="false" customHeight="true" outlineLevel="0" collapsed="false">
      <c r="A3405" s="1" t="str">
        <f aca="false">D3405&amp;G3405&amp;H3405&amp;I3405</f>
        <v>020485295201013010201</v>
      </c>
      <c r="B3405" s="2" t="n">
        <v>108455.44</v>
      </c>
      <c r="C3405" s="2" t="n">
        <v>108455.44</v>
      </c>
      <c r="D3405" s="6" t="s">
        <v>399</v>
      </c>
      <c r="E3405" s="6" t="s">
        <v>400</v>
      </c>
      <c r="F3405" s="6" t="s">
        <v>44</v>
      </c>
      <c r="G3405" s="6" t="s">
        <v>49</v>
      </c>
      <c r="H3405" s="6" t="s">
        <v>145</v>
      </c>
      <c r="I3405" s="6" t="s">
        <v>46</v>
      </c>
      <c r="L3405" s="7" t="n">
        <f aca="false">B3405-C3405</f>
        <v>0</v>
      </c>
    </row>
    <row r="3406" customFormat="false" ht="12.75" hidden="false" customHeight="true" outlineLevel="0" collapsed="false">
      <c r="A3406" s="1" t="str">
        <f aca="false">D3406&amp;G3406&amp;H3406&amp;I3406</f>
        <v>020485205203013010205</v>
      </c>
      <c r="B3406" s="2" t="n">
        <v>6000</v>
      </c>
      <c r="C3406" s="2" t="n">
        <v>3550</v>
      </c>
      <c r="D3406" s="6" t="s">
        <v>399</v>
      </c>
      <c r="E3406" s="6" t="s">
        <v>400</v>
      </c>
      <c r="F3406" s="6" t="s">
        <v>44</v>
      </c>
      <c r="G3406" s="6" t="s">
        <v>52</v>
      </c>
      <c r="H3406" s="6" t="s">
        <v>142</v>
      </c>
      <c r="I3406" s="6" t="s">
        <v>53</v>
      </c>
      <c r="L3406" s="7" t="n">
        <f aca="false">B3406-C3406</f>
        <v>2450</v>
      </c>
    </row>
    <row r="3407" customFormat="false" ht="12.75" hidden="false" customHeight="true" outlineLevel="0" collapsed="false">
      <c r="A3407" s="1" t="str">
        <f aca="false">D3407&amp;G3407&amp;H3407&amp;I3407</f>
        <v>020485230203013010206</v>
      </c>
      <c r="B3407" s="2" t="n">
        <v>151000</v>
      </c>
      <c r="C3407" s="2" t="n">
        <v>126453</v>
      </c>
      <c r="D3407" s="6" t="s">
        <v>399</v>
      </c>
      <c r="E3407" s="6" t="s">
        <v>400</v>
      </c>
      <c r="F3407" s="6" t="s">
        <v>44</v>
      </c>
      <c r="G3407" s="6" t="s">
        <v>159</v>
      </c>
      <c r="H3407" s="6" t="s">
        <v>142</v>
      </c>
      <c r="I3407" s="6" t="s">
        <v>160</v>
      </c>
      <c r="L3407" s="7" t="n">
        <f aca="false">B3407-C3407</f>
        <v>24547</v>
      </c>
    </row>
    <row r="3408" customFormat="false" ht="12.75" hidden="false" customHeight="true" outlineLevel="0" collapsed="false">
      <c r="A3408" s="1" t="str">
        <f aca="false">D3408&amp;G3408&amp;H3408&amp;I3408</f>
        <v>020485502201013040101</v>
      </c>
      <c r="B3408" s="2" t="n">
        <v>1939389</v>
      </c>
      <c r="C3408" s="2" t="n">
        <v>1916256.74</v>
      </c>
      <c r="D3408" s="6" t="s">
        <v>399</v>
      </c>
      <c r="E3408" s="6" t="s">
        <v>400</v>
      </c>
      <c r="F3408" s="6" t="s">
        <v>56</v>
      </c>
      <c r="G3408" s="6" t="s">
        <v>139</v>
      </c>
      <c r="H3408" s="6" t="s">
        <v>145</v>
      </c>
      <c r="I3408" s="6" t="s">
        <v>161</v>
      </c>
      <c r="L3408" s="7" t="n">
        <f aca="false">B3408-C3408</f>
        <v>23132.26</v>
      </c>
    </row>
    <row r="3409" customFormat="false" ht="12.75" hidden="false" customHeight="true" outlineLevel="0" collapsed="false">
      <c r="A3409" s="1" t="str">
        <f aca="false">D3409&amp;G3409&amp;H3409&amp;I3409</f>
        <v>020485503201013040104</v>
      </c>
      <c r="B3409" s="2" t="n">
        <v>479</v>
      </c>
      <c r="C3409" s="2" t="n">
        <v>400</v>
      </c>
      <c r="D3409" s="6" t="s">
        <v>399</v>
      </c>
      <c r="E3409" s="6" t="s">
        <v>400</v>
      </c>
      <c r="F3409" s="6" t="s">
        <v>56</v>
      </c>
      <c r="G3409" s="6" t="s">
        <v>164</v>
      </c>
      <c r="H3409" s="6" t="s">
        <v>145</v>
      </c>
      <c r="I3409" s="6" t="s">
        <v>165</v>
      </c>
      <c r="L3409" s="7" t="n">
        <f aca="false">B3409-C3409</f>
        <v>79</v>
      </c>
    </row>
    <row r="3410" customFormat="false" ht="12.75" hidden="false" customHeight="true" outlineLevel="0" collapsed="false">
      <c r="A3410" s="1" t="str">
        <f aca="false">D3410&amp;G3410&amp;H3410&amp;I3410</f>
        <v>020485502206013040105</v>
      </c>
      <c r="B3410" s="2" t="n">
        <v>2000</v>
      </c>
      <c r="C3410" s="2" t="n">
        <v>0</v>
      </c>
      <c r="D3410" s="6" t="s">
        <v>399</v>
      </c>
      <c r="E3410" s="6" t="s">
        <v>400</v>
      </c>
      <c r="F3410" s="6" t="s">
        <v>56</v>
      </c>
      <c r="G3410" s="6" t="s">
        <v>139</v>
      </c>
      <c r="H3410" s="6" t="s">
        <v>140</v>
      </c>
      <c r="I3410" s="6" t="s">
        <v>58</v>
      </c>
      <c r="L3410" s="7" t="n">
        <f aca="false">B3410-C3410</f>
        <v>2000</v>
      </c>
    </row>
    <row r="3411" customFormat="false" ht="12.75" hidden="false" customHeight="true" outlineLevel="0" collapsed="false">
      <c r="A3411" s="1" t="str">
        <f aca="false">D3411&amp;G3411&amp;H3411&amp;I3411</f>
        <v>020485504203013040204</v>
      </c>
      <c r="B3411" s="2" t="n">
        <v>10560.2</v>
      </c>
      <c r="C3411" s="2" t="n">
        <v>10554.2</v>
      </c>
      <c r="D3411" s="6" t="s">
        <v>399</v>
      </c>
      <c r="E3411" s="6" t="s">
        <v>400</v>
      </c>
      <c r="F3411" s="6" t="s">
        <v>56</v>
      </c>
      <c r="G3411" s="6" t="s">
        <v>167</v>
      </c>
      <c r="H3411" s="6" t="s">
        <v>142</v>
      </c>
      <c r="I3411" s="6" t="s">
        <v>60</v>
      </c>
      <c r="L3411" s="7" t="n">
        <f aca="false">B3411-C3411</f>
        <v>6</v>
      </c>
    </row>
    <row r="3412" customFormat="false" ht="12.75" hidden="false" customHeight="true" outlineLevel="0" collapsed="false">
      <c r="A3412" s="1" t="str">
        <f aca="false">D3412&amp;G3412&amp;H3412&amp;I3412</f>
        <v>020475011201016010102</v>
      </c>
      <c r="B3412" s="2" t="n">
        <v>78932.17</v>
      </c>
      <c r="C3412" s="2" t="n">
        <v>78932.17</v>
      </c>
      <c r="D3412" s="6" t="s">
        <v>399</v>
      </c>
      <c r="E3412" s="6" t="s">
        <v>400</v>
      </c>
      <c r="F3412" s="6" t="s">
        <v>63</v>
      </c>
      <c r="G3412" s="6" t="s">
        <v>64</v>
      </c>
      <c r="H3412" s="6" t="s">
        <v>145</v>
      </c>
      <c r="I3412" s="6" t="s">
        <v>168</v>
      </c>
      <c r="L3412" s="7" t="n">
        <f aca="false">B3412-C3412</f>
        <v>0</v>
      </c>
    </row>
    <row r="3413" customFormat="false" ht="12.75" hidden="false" customHeight="true" outlineLevel="0" collapsed="false">
      <c r="A3413" s="1" t="str">
        <f aca="false">D3413&amp;G3413&amp;H3413&amp;I3413</f>
        <v>020475011201016010402</v>
      </c>
      <c r="B3413" s="2" t="n">
        <v>11262</v>
      </c>
      <c r="C3413" s="2" t="n">
        <v>11262</v>
      </c>
      <c r="D3413" s="6" t="s">
        <v>399</v>
      </c>
      <c r="E3413" s="6" t="s">
        <v>400</v>
      </c>
      <c r="F3413" s="6" t="s">
        <v>63</v>
      </c>
      <c r="G3413" s="6" t="s">
        <v>64</v>
      </c>
      <c r="H3413" s="6" t="s">
        <v>145</v>
      </c>
      <c r="I3413" s="6" t="s">
        <v>65</v>
      </c>
      <c r="L3413" s="7" t="n">
        <f aca="false">B3413-C3413</f>
        <v>0</v>
      </c>
    </row>
    <row r="3414" customFormat="false" ht="12.75" hidden="false" customHeight="true" outlineLevel="0" collapsed="false">
      <c r="A3414" s="1" t="str">
        <f aca="false">D3414&amp;G3414&amp;H3414&amp;I3414</f>
        <v>020460004201016010406</v>
      </c>
      <c r="B3414" s="2" t="n">
        <v>5076</v>
      </c>
      <c r="C3414" s="2" t="n">
        <v>5076</v>
      </c>
      <c r="D3414" s="6" t="s">
        <v>399</v>
      </c>
      <c r="E3414" s="6" t="s">
        <v>400</v>
      </c>
      <c r="F3414" s="6" t="s">
        <v>194</v>
      </c>
      <c r="G3414" s="6" t="s">
        <v>195</v>
      </c>
      <c r="H3414" s="6" t="s">
        <v>145</v>
      </c>
      <c r="I3414" s="6" t="s">
        <v>196</v>
      </c>
      <c r="L3414" s="7" t="n">
        <f aca="false">B3414-C3414</f>
        <v>0</v>
      </c>
    </row>
    <row r="3415" customFormat="false" ht="12.75" hidden="false" customHeight="true" outlineLevel="0" collapsed="false">
      <c r="A3415" s="1" t="str">
        <f aca="false">D3415&amp;G3415&amp;H3415&amp;I3415</f>
        <v>020485213203020010301</v>
      </c>
      <c r="B3415" s="2" t="n">
        <v>25586</v>
      </c>
      <c r="C3415" s="2" t="n">
        <v>24755.36</v>
      </c>
      <c r="D3415" s="6" t="s">
        <v>399</v>
      </c>
      <c r="E3415" s="6" t="s">
        <v>400</v>
      </c>
      <c r="F3415" s="6" t="s">
        <v>44</v>
      </c>
      <c r="G3415" s="6" t="s">
        <v>111</v>
      </c>
      <c r="H3415" s="6" t="s">
        <v>142</v>
      </c>
      <c r="I3415" s="6" t="s">
        <v>169</v>
      </c>
      <c r="L3415" s="7" t="n">
        <f aca="false">B3415-C3415</f>
        <v>830.639999999999</v>
      </c>
    </row>
    <row r="3416" customFormat="false" ht="12.75" hidden="false" customHeight="true" outlineLevel="0" collapsed="false">
      <c r="A3416" s="1" t="str">
        <f aca="false">D3416&amp;G3416&amp;H3416&amp;I3416</f>
        <v>020485513201020010301</v>
      </c>
      <c r="B3416" s="2" t="n">
        <v>39144</v>
      </c>
      <c r="C3416" s="2" t="n">
        <v>34805.16</v>
      </c>
      <c r="D3416" s="6" t="s">
        <v>399</v>
      </c>
      <c r="E3416" s="6" t="s">
        <v>400</v>
      </c>
      <c r="F3416" s="6" t="s">
        <v>56</v>
      </c>
      <c r="G3416" s="6" t="s">
        <v>170</v>
      </c>
      <c r="H3416" s="6" t="s">
        <v>145</v>
      </c>
      <c r="I3416" s="6" t="s">
        <v>169</v>
      </c>
      <c r="L3416" s="7" t="n">
        <f aca="false">B3416-C3416</f>
        <v>4338.84</v>
      </c>
    </row>
    <row r="3417" customFormat="false" ht="12.75" hidden="false" customHeight="true" outlineLevel="0" collapsed="false">
      <c r="A3417" s="1" t="str">
        <f aca="false">D3417&amp;G3417&amp;H3417&amp;I3417</f>
        <v>020401095201021050403</v>
      </c>
      <c r="B3417" s="2" t="n">
        <v>319563.81</v>
      </c>
      <c r="C3417" s="2" t="n">
        <v>319563.81</v>
      </c>
      <c r="D3417" s="6" t="s">
        <v>399</v>
      </c>
      <c r="E3417" s="6" t="s">
        <v>400</v>
      </c>
      <c r="F3417" s="6" t="s">
        <v>41</v>
      </c>
      <c r="G3417" s="6" t="s">
        <v>42</v>
      </c>
      <c r="H3417" s="6" t="s">
        <v>145</v>
      </c>
      <c r="I3417" s="6" t="s">
        <v>172</v>
      </c>
      <c r="L3417" s="7" t="n">
        <f aca="false">B3417-C3417</f>
        <v>0</v>
      </c>
    </row>
    <row r="3418" customFormat="false" ht="12.75" hidden="false" customHeight="true" outlineLevel="0" collapsed="false">
      <c r="A3418" s="1" t="str">
        <f aca="false">D3418&amp;G3418&amp;H3418&amp;I3418</f>
        <v>020580101203003010202</v>
      </c>
      <c r="B3418" s="2" t="n">
        <v>7000</v>
      </c>
      <c r="C3418" s="2" t="n">
        <v>7000</v>
      </c>
      <c r="D3418" s="6" t="s">
        <v>401</v>
      </c>
      <c r="E3418" s="6" t="s">
        <v>402</v>
      </c>
      <c r="F3418" s="6" t="s">
        <v>22</v>
      </c>
      <c r="G3418" s="6" t="s">
        <v>141</v>
      </c>
      <c r="H3418" s="6" t="s">
        <v>142</v>
      </c>
      <c r="I3418" s="6" t="s">
        <v>25</v>
      </c>
      <c r="L3418" s="7" t="n">
        <f aca="false">B3418-C3418</f>
        <v>0</v>
      </c>
    </row>
    <row r="3419" customFormat="false" ht="12.75" hidden="false" customHeight="true" outlineLevel="0" collapsed="false">
      <c r="A3419" s="1" t="str">
        <f aca="false">D3419&amp;G3419&amp;H3419&amp;I3419</f>
        <v>020580103203003010202</v>
      </c>
      <c r="B3419" s="2" t="n">
        <v>1500</v>
      </c>
      <c r="C3419" s="2" t="n">
        <v>1500</v>
      </c>
      <c r="D3419" s="6" t="s">
        <v>401</v>
      </c>
      <c r="E3419" s="6" t="s">
        <v>402</v>
      </c>
      <c r="F3419" s="6" t="s">
        <v>22</v>
      </c>
      <c r="G3419" s="6" t="s">
        <v>143</v>
      </c>
      <c r="H3419" s="6" t="s">
        <v>142</v>
      </c>
      <c r="I3419" s="6" t="s">
        <v>25</v>
      </c>
      <c r="L3419" s="7" t="n">
        <f aca="false">B3419-C3419</f>
        <v>0</v>
      </c>
    </row>
    <row r="3420" customFormat="false" ht="12.75" hidden="false" customHeight="true" outlineLevel="0" collapsed="false">
      <c r="A3420" s="1" t="str">
        <f aca="false">D3420&amp;G3420&amp;H3420&amp;I3420</f>
        <v>020580153201003010202</v>
      </c>
      <c r="B3420" s="2" t="n">
        <v>64617.29</v>
      </c>
      <c r="C3420" s="2" t="n">
        <v>64351.26</v>
      </c>
      <c r="D3420" s="6" t="s">
        <v>401</v>
      </c>
      <c r="E3420" s="6" t="s">
        <v>402</v>
      </c>
      <c r="F3420" s="6" t="s">
        <v>22</v>
      </c>
      <c r="G3420" s="6" t="s">
        <v>28</v>
      </c>
      <c r="H3420" s="6" t="s">
        <v>145</v>
      </c>
      <c r="I3420" s="6" t="s">
        <v>25</v>
      </c>
      <c r="L3420" s="7" t="n">
        <f aca="false">B3420-C3420</f>
        <v>266.029999999999</v>
      </c>
    </row>
    <row r="3421" customFormat="false" ht="12.75" hidden="false" customHeight="true" outlineLevel="0" collapsed="false">
      <c r="A3421" s="1" t="str">
        <f aca="false">D3421&amp;G3421&amp;H3421&amp;I3421</f>
        <v>020585415203003010503</v>
      </c>
      <c r="B3421" s="2" t="n">
        <v>30000</v>
      </c>
      <c r="C3421" s="2" t="n">
        <v>9605.76</v>
      </c>
      <c r="D3421" s="6" t="s">
        <v>401</v>
      </c>
      <c r="E3421" s="6" t="s">
        <v>402</v>
      </c>
      <c r="F3421" s="6" t="s">
        <v>146</v>
      </c>
      <c r="G3421" s="6" t="s">
        <v>147</v>
      </c>
      <c r="H3421" s="6" t="s">
        <v>142</v>
      </c>
      <c r="I3421" s="6" t="s">
        <v>148</v>
      </c>
      <c r="L3421" s="7" t="n">
        <f aca="false">B3421-C3421</f>
        <v>20394.24</v>
      </c>
    </row>
    <row r="3422" customFormat="false" ht="12.75" hidden="false" customHeight="true" outlineLevel="0" collapsed="false">
      <c r="A3422" s="1" t="str">
        <f aca="false">D3422&amp;G3422&amp;H3422&amp;I3422</f>
        <v>020580103203003010703</v>
      </c>
      <c r="B3422" s="2" t="n">
        <v>519914</v>
      </c>
      <c r="C3422" s="2" t="n">
        <v>519914</v>
      </c>
      <c r="D3422" s="6" t="s">
        <v>401</v>
      </c>
      <c r="E3422" s="6" t="s">
        <v>402</v>
      </c>
      <c r="F3422" s="6" t="s">
        <v>22</v>
      </c>
      <c r="G3422" s="6" t="s">
        <v>143</v>
      </c>
      <c r="H3422" s="6" t="s">
        <v>142</v>
      </c>
      <c r="I3422" s="6" t="s">
        <v>80</v>
      </c>
      <c r="L3422" s="7" t="n">
        <f aca="false">B3422-C3422</f>
        <v>0</v>
      </c>
    </row>
    <row r="3423" customFormat="false" ht="12.75" hidden="false" customHeight="true" outlineLevel="0" collapsed="false">
      <c r="A3423" s="1" t="str">
        <f aca="false">D3423&amp;G3423&amp;H3423&amp;I3423</f>
        <v>020585214203013010201</v>
      </c>
      <c r="B3423" s="2" t="n">
        <v>146994</v>
      </c>
      <c r="C3423" s="2" t="n">
        <v>146994</v>
      </c>
      <c r="D3423" s="6" t="s">
        <v>401</v>
      </c>
      <c r="E3423" s="6" t="s">
        <v>402</v>
      </c>
      <c r="F3423" s="6" t="s">
        <v>44</v>
      </c>
      <c r="G3423" s="6" t="s">
        <v>153</v>
      </c>
      <c r="H3423" s="6" t="s">
        <v>142</v>
      </c>
      <c r="I3423" s="6" t="s">
        <v>46</v>
      </c>
      <c r="L3423" s="7" t="n">
        <f aca="false">B3423-C3423</f>
        <v>0</v>
      </c>
    </row>
    <row r="3424" customFormat="false" ht="12.75" hidden="false" customHeight="true" outlineLevel="0" collapsed="false">
      <c r="A3424" s="1" t="str">
        <f aca="false">D3424&amp;G3424&amp;H3424&amp;I3424</f>
        <v>020585215201013010201</v>
      </c>
      <c r="B3424" s="2" t="n">
        <v>249054</v>
      </c>
      <c r="C3424" s="2" t="n">
        <v>240991.39</v>
      </c>
      <c r="D3424" s="6" t="s">
        <v>401</v>
      </c>
      <c r="E3424" s="6" t="s">
        <v>402</v>
      </c>
      <c r="F3424" s="6" t="s">
        <v>44</v>
      </c>
      <c r="G3424" s="6" t="s">
        <v>154</v>
      </c>
      <c r="H3424" s="6" t="s">
        <v>145</v>
      </c>
      <c r="I3424" s="6" t="s">
        <v>46</v>
      </c>
      <c r="L3424" s="7" t="n">
        <f aca="false">B3424-C3424</f>
        <v>8062.60999999999</v>
      </c>
    </row>
    <row r="3425" customFormat="false" ht="12.75" hidden="false" customHeight="true" outlineLevel="0" collapsed="false">
      <c r="A3425" s="1" t="str">
        <f aca="false">D3425&amp;G3425&amp;H3425&amp;I3425</f>
        <v>020585216203013010201</v>
      </c>
      <c r="B3425" s="2" t="n">
        <v>624616</v>
      </c>
      <c r="C3425" s="2" t="n">
        <v>584534.79</v>
      </c>
      <c r="D3425" s="6" t="s">
        <v>401</v>
      </c>
      <c r="E3425" s="6" t="s">
        <v>402</v>
      </c>
      <c r="F3425" s="6" t="s">
        <v>44</v>
      </c>
      <c r="G3425" s="6" t="s">
        <v>155</v>
      </c>
      <c r="H3425" s="6" t="s">
        <v>142</v>
      </c>
      <c r="I3425" s="6" t="s">
        <v>46</v>
      </c>
      <c r="L3425" s="7" t="n">
        <f aca="false">B3425-C3425</f>
        <v>40081.21</v>
      </c>
    </row>
    <row r="3426" customFormat="false" ht="12.75" hidden="false" customHeight="true" outlineLevel="0" collapsed="false">
      <c r="A3426" s="1" t="str">
        <f aca="false">D3426&amp;G3426&amp;H3426&amp;I3426</f>
        <v>020585219201013010201</v>
      </c>
      <c r="B3426" s="2" t="n">
        <v>17984</v>
      </c>
      <c r="C3426" s="2" t="n">
        <v>17983.06</v>
      </c>
      <c r="D3426" s="6" t="s">
        <v>401</v>
      </c>
      <c r="E3426" s="6" t="s">
        <v>402</v>
      </c>
      <c r="F3426" s="6" t="s">
        <v>44</v>
      </c>
      <c r="G3426" s="6" t="s">
        <v>156</v>
      </c>
      <c r="H3426" s="6" t="s">
        <v>145</v>
      </c>
      <c r="I3426" s="6" t="s">
        <v>46</v>
      </c>
      <c r="L3426" s="7" t="n">
        <f aca="false">B3426-C3426</f>
        <v>0.93999999999869</v>
      </c>
    </row>
    <row r="3427" customFormat="false" ht="12.75" hidden="false" customHeight="true" outlineLevel="0" collapsed="false">
      <c r="A3427" s="1" t="str">
        <f aca="false">D3427&amp;G3427&amp;H3427&amp;I3427</f>
        <v>020585219203013010201</v>
      </c>
      <c r="B3427" s="2" t="n">
        <v>307087.8</v>
      </c>
      <c r="C3427" s="2" t="n">
        <v>296289.01</v>
      </c>
      <c r="D3427" s="6" t="s">
        <v>401</v>
      </c>
      <c r="E3427" s="6" t="s">
        <v>402</v>
      </c>
      <c r="F3427" s="6" t="s">
        <v>44</v>
      </c>
      <c r="G3427" s="6" t="s">
        <v>156</v>
      </c>
      <c r="H3427" s="6" t="s">
        <v>142</v>
      </c>
      <c r="I3427" s="6" t="s">
        <v>46</v>
      </c>
      <c r="L3427" s="7" t="n">
        <f aca="false">B3427-C3427</f>
        <v>10798.79</v>
      </c>
    </row>
    <row r="3428" customFormat="false" ht="12.75" hidden="false" customHeight="true" outlineLevel="0" collapsed="false">
      <c r="A3428" s="1" t="str">
        <f aca="false">D3428&amp;G3428&amp;H3428&amp;I3428</f>
        <v>020585228203013010201</v>
      </c>
      <c r="B3428" s="2" t="n">
        <v>33175</v>
      </c>
      <c r="C3428" s="2" t="n">
        <v>19644.72</v>
      </c>
      <c r="D3428" s="6" t="s">
        <v>401</v>
      </c>
      <c r="E3428" s="6" t="s">
        <v>402</v>
      </c>
      <c r="F3428" s="6" t="s">
        <v>44</v>
      </c>
      <c r="G3428" s="6" t="s">
        <v>158</v>
      </c>
      <c r="H3428" s="6" t="s">
        <v>142</v>
      </c>
      <c r="I3428" s="6" t="s">
        <v>46</v>
      </c>
      <c r="L3428" s="7" t="n">
        <f aca="false">B3428-C3428</f>
        <v>13530.28</v>
      </c>
    </row>
    <row r="3429" customFormat="false" ht="12.75" hidden="false" customHeight="true" outlineLevel="0" collapsed="false">
      <c r="A3429" s="1" t="str">
        <f aca="false">D3429&amp;G3429&amp;H3429&amp;I3429</f>
        <v>020585295201013010201</v>
      </c>
      <c r="B3429" s="2" t="n">
        <v>250967.14</v>
      </c>
      <c r="C3429" s="2" t="n">
        <v>250967.14</v>
      </c>
      <c r="D3429" s="6" t="s">
        <v>401</v>
      </c>
      <c r="E3429" s="6" t="s">
        <v>402</v>
      </c>
      <c r="F3429" s="6" t="s">
        <v>44</v>
      </c>
      <c r="G3429" s="6" t="s">
        <v>49</v>
      </c>
      <c r="H3429" s="6" t="s">
        <v>145</v>
      </c>
      <c r="I3429" s="6" t="s">
        <v>46</v>
      </c>
      <c r="L3429" s="7" t="n">
        <f aca="false">B3429-C3429</f>
        <v>0</v>
      </c>
    </row>
    <row r="3430" customFormat="false" ht="12.75" hidden="false" customHeight="true" outlineLevel="0" collapsed="false">
      <c r="A3430" s="1" t="str">
        <f aca="false">D3430&amp;G3430&amp;H3430&amp;I3430</f>
        <v>020585295203013010201</v>
      </c>
      <c r="B3430" s="2" t="n">
        <v>34515</v>
      </c>
      <c r="C3430" s="2" t="n">
        <v>23946</v>
      </c>
      <c r="D3430" s="6" t="s">
        <v>401</v>
      </c>
      <c r="E3430" s="6" t="s">
        <v>402</v>
      </c>
      <c r="F3430" s="6" t="s">
        <v>44</v>
      </c>
      <c r="G3430" s="6" t="s">
        <v>49</v>
      </c>
      <c r="H3430" s="6" t="s">
        <v>142</v>
      </c>
      <c r="I3430" s="6" t="s">
        <v>46</v>
      </c>
      <c r="L3430" s="7" t="n">
        <f aca="false">B3430-C3430</f>
        <v>10569</v>
      </c>
    </row>
    <row r="3431" customFormat="false" ht="12.75" hidden="false" customHeight="true" outlineLevel="0" collapsed="false">
      <c r="A3431" s="1" t="str">
        <f aca="false">D3431&amp;G3431&amp;H3431&amp;I3431</f>
        <v>020585203201013010202</v>
      </c>
      <c r="B3431" s="2" t="n">
        <v>1517216.44</v>
      </c>
      <c r="C3431" s="2" t="n">
        <v>1515928.1</v>
      </c>
      <c r="D3431" s="6" t="s">
        <v>401</v>
      </c>
      <c r="E3431" s="6" t="s">
        <v>402</v>
      </c>
      <c r="F3431" s="6" t="s">
        <v>44</v>
      </c>
      <c r="G3431" s="6" t="s">
        <v>50</v>
      </c>
      <c r="H3431" s="6" t="s">
        <v>145</v>
      </c>
      <c r="I3431" s="6" t="s">
        <v>51</v>
      </c>
      <c r="L3431" s="7" t="n">
        <f aca="false">B3431-C3431</f>
        <v>1288.33999999985</v>
      </c>
    </row>
    <row r="3432" customFormat="false" ht="12.75" hidden="false" customHeight="true" outlineLevel="0" collapsed="false">
      <c r="A3432" s="1" t="str">
        <f aca="false">D3432&amp;G3432&amp;H3432&amp;I3432</f>
        <v>020585203631013010202</v>
      </c>
      <c r="B3432" s="2" t="n">
        <v>247000</v>
      </c>
      <c r="C3432" s="2" t="n">
        <v>247000</v>
      </c>
      <c r="D3432" s="6" t="s">
        <v>401</v>
      </c>
      <c r="E3432" s="6" t="s">
        <v>402</v>
      </c>
      <c r="F3432" s="6" t="s">
        <v>44</v>
      </c>
      <c r="G3432" s="6" t="s">
        <v>50</v>
      </c>
      <c r="H3432" s="6" t="s">
        <v>157</v>
      </c>
      <c r="I3432" s="6" t="s">
        <v>51</v>
      </c>
      <c r="L3432" s="7" t="n">
        <f aca="false">B3432-C3432</f>
        <v>0</v>
      </c>
    </row>
    <row r="3433" customFormat="false" ht="12.75" hidden="false" customHeight="true" outlineLevel="0" collapsed="false">
      <c r="A3433" s="1" t="str">
        <f aca="false">D3433&amp;G3433&amp;H3433&amp;I3433</f>
        <v>020585228201013010202</v>
      </c>
      <c r="B3433" s="2" t="n">
        <v>3520</v>
      </c>
      <c r="C3433" s="2" t="n">
        <v>2770.5</v>
      </c>
      <c r="D3433" s="6" t="s">
        <v>401</v>
      </c>
      <c r="E3433" s="6" t="s">
        <v>402</v>
      </c>
      <c r="F3433" s="6" t="s">
        <v>44</v>
      </c>
      <c r="G3433" s="6" t="s">
        <v>158</v>
      </c>
      <c r="H3433" s="6" t="s">
        <v>145</v>
      </c>
      <c r="I3433" s="6" t="s">
        <v>51</v>
      </c>
      <c r="L3433" s="7" t="n">
        <f aca="false">B3433-C3433</f>
        <v>749.5</v>
      </c>
    </row>
    <row r="3434" customFormat="false" ht="12.75" hidden="false" customHeight="true" outlineLevel="0" collapsed="false">
      <c r="A3434" s="1" t="str">
        <f aca="false">D3434&amp;G3434&amp;H3434&amp;I3434</f>
        <v>020585205203013010205</v>
      </c>
      <c r="B3434" s="2" t="n">
        <v>6000</v>
      </c>
      <c r="C3434" s="2" t="n">
        <v>6000</v>
      </c>
      <c r="D3434" s="6" t="s">
        <v>401</v>
      </c>
      <c r="E3434" s="6" t="s">
        <v>402</v>
      </c>
      <c r="F3434" s="6" t="s">
        <v>44</v>
      </c>
      <c r="G3434" s="6" t="s">
        <v>52</v>
      </c>
      <c r="H3434" s="6" t="s">
        <v>142</v>
      </c>
      <c r="I3434" s="6" t="s">
        <v>53</v>
      </c>
      <c r="L3434" s="7" t="n">
        <f aca="false">B3434-C3434</f>
        <v>0</v>
      </c>
    </row>
    <row r="3435" customFormat="false" ht="12.75" hidden="false" customHeight="true" outlineLevel="0" collapsed="false">
      <c r="A3435" s="1" t="str">
        <f aca="false">D3435&amp;G3435&amp;H3435&amp;I3435</f>
        <v>020585230203013010206</v>
      </c>
      <c r="B3435" s="2" t="n">
        <v>312000</v>
      </c>
      <c r="C3435" s="2" t="n">
        <v>312000</v>
      </c>
      <c r="D3435" s="6" t="s">
        <v>401</v>
      </c>
      <c r="E3435" s="6" t="s">
        <v>402</v>
      </c>
      <c r="F3435" s="6" t="s">
        <v>44</v>
      </c>
      <c r="G3435" s="6" t="s">
        <v>159</v>
      </c>
      <c r="H3435" s="6" t="s">
        <v>142</v>
      </c>
      <c r="I3435" s="6" t="s">
        <v>160</v>
      </c>
      <c r="L3435" s="7" t="n">
        <f aca="false">B3435-C3435</f>
        <v>0</v>
      </c>
    </row>
    <row r="3436" customFormat="false" ht="12.75" hidden="false" customHeight="true" outlineLevel="0" collapsed="false">
      <c r="A3436" s="1" t="str">
        <f aca="false">D3436&amp;G3436&amp;H3436&amp;I3436</f>
        <v>020585295203013010401</v>
      </c>
      <c r="B3436" s="2" t="n">
        <v>123840</v>
      </c>
      <c r="C3436" s="2" t="n">
        <v>123840</v>
      </c>
      <c r="D3436" s="6" t="s">
        <v>401</v>
      </c>
      <c r="E3436" s="6" t="s">
        <v>402</v>
      </c>
      <c r="F3436" s="6" t="s">
        <v>44</v>
      </c>
      <c r="G3436" s="6" t="s">
        <v>49</v>
      </c>
      <c r="H3436" s="6" t="s">
        <v>142</v>
      </c>
      <c r="I3436" s="6" t="s">
        <v>113</v>
      </c>
      <c r="L3436" s="7" t="n">
        <f aca="false">B3436-C3436</f>
        <v>0</v>
      </c>
    </row>
    <row r="3437" customFormat="false" ht="12.75" hidden="false" customHeight="true" outlineLevel="0" collapsed="false">
      <c r="A3437" s="1" t="str">
        <f aca="false">D3437&amp;G3437&amp;H3437&amp;I3437</f>
        <v>020585502201013040101</v>
      </c>
      <c r="B3437" s="2" t="n">
        <v>5931356</v>
      </c>
      <c r="C3437" s="2" t="n">
        <v>5877503.18</v>
      </c>
      <c r="D3437" s="6" t="s">
        <v>401</v>
      </c>
      <c r="E3437" s="6" t="s">
        <v>402</v>
      </c>
      <c r="F3437" s="6" t="s">
        <v>56</v>
      </c>
      <c r="G3437" s="6" t="s">
        <v>139</v>
      </c>
      <c r="H3437" s="6" t="s">
        <v>145</v>
      </c>
      <c r="I3437" s="6" t="s">
        <v>161</v>
      </c>
      <c r="L3437" s="7" t="n">
        <f aca="false">B3437-C3437</f>
        <v>53852.8200000003</v>
      </c>
    </row>
    <row r="3438" customFormat="false" ht="12.75" hidden="false" customHeight="true" outlineLevel="0" collapsed="false">
      <c r="A3438" s="1" t="str">
        <f aca="false">D3438&amp;G3438&amp;H3438&amp;I3438</f>
        <v>020585503201013040104</v>
      </c>
      <c r="B3438" s="2" t="n">
        <v>1003</v>
      </c>
      <c r="C3438" s="2" t="n">
        <v>760</v>
      </c>
      <c r="D3438" s="6" t="s">
        <v>401</v>
      </c>
      <c r="E3438" s="6" t="s">
        <v>402</v>
      </c>
      <c r="F3438" s="6" t="s">
        <v>56</v>
      </c>
      <c r="G3438" s="6" t="s">
        <v>164</v>
      </c>
      <c r="H3438" s="6" t="s">
        <v>145</v>
      </c>
      <c r="I3438" s="6" t="s">
        <v>165</v>
      </c>
      <c r="L3438" s="7" t="n">
        <f aca="false">B3438-C3438</f>
        <v>243</v>
      </c>
    </row>
    <row r="3439" customFormat="false" ht="12.75" hidden="false" customHeight="true" outlineLevel="0" collapsed="false">
      <c r="A3439" s="1" t="str">
        <f aca="false">D3439&amp;G3439&amp;H3439&amp;I3439</f>
        <v>020585502206013040105</v>
      </c>
      <c r="B3439" s="2" t="n">
        <v>2000</v>
      </c>
      <c r="C3439" s="2" t="n">
        <v>2000</v>
      </c>
      <c r="D3439" s="6" t="s">
        <v>401</v>
      </c>
      <c r="E3439" s="6" t="s">
        <v>402</v>
      </c>
      <c r="F3439" s="6" t="s">
        <v>56</v>
      </c>
      <c r="G3439" s="6" t="s">
        <v>139</v>
      </c>
      <c r="H3439" s="6" t="s">
        <v>140</v>
      </c>
      <c r="I3439" s="6" t="s">
        <v>58</v>
      </c>
      <c r="L3439" s="7" t="n">
        <f aca="false">B3439-C3439</f>
        <v>0</v>
      </c>
    </row>
    <row r="3440" customFormat="false" ht="12.75" hidden="false" customHeight="true" outlineLevel="0" collapsed="false">
      <c r="A3440" s="1" t="str">
        <f aca="false">D3440&amp;G3440&amp;H3440&amp;I3440</f>
        <v>020585504203013040204</v>
      </c>
      <c r="B3440" s="2" t="n">
        <v>7194.6</v>
      </c>
      <c r="C3440" s="2" t="n">
        <v>6954.79</v>
      </c>
      <c r="D3440" s="6" t="s">
        <v>401</v>
      </c>
      <c r="E3440" s="6" t="s">
        <v>402</v>
      </c>
      <c r="F3440" s="6" t="s">
        <v>56</v>
      </c>
      <c r="G3440" s="6" t="s">
        <v>167</v>
      </c>
      <c r="H3440" s="6" t="s">
        <v>142</v>
      </c>
      <c r="I3440" s="6" t="s">
        <v>60</v>
      </c>
      <c r="L3440" s="7" t="n">
        <f aca="false">B3440-C3440</f>
        <v>239.81</v>
      </c>
    </row>
    <row r="3441" customFormat="false" ht="12.75" hidden="false" customHeight="true" outlineLevel="0" collapsed="false">
      <c r="A3441" s="1" t="str">
        <f aca="false">D3441&amp;G3441&amp;H3441&amp;I3441</f>
        <v>020575011201016010102</v>
      </c>
      <c r="B3441" s="2" t="n">
        <v>41934.12</v>
      </c>
      <c r="C3441" s="2" t="n">
        <v>41934.12</v>
      </c>
      <c r="D3441" s="6" t="s">
        <v>401</v>
      </c>
      <c r="E3441" s="6" t="s">
        <v>402</v>
      </c>
      <c r="F3441" s="6" t="s">
        <v>63</v>
      </c>
      <c r="G3441" s="6" t="s">
        <v>64</v>
      </c>
      <c r="H3441" s="6" t="s">
        <v>145</v>
      </c>
      <c r="I3441" s="6" t="s">
        <v>168</v>
      </c>
      <c r="L3441" s="7" t="n">
        <f aca="false">B3441-C3441</f>
        <v>0</v>
      </c>
    </row>
    <row r="3442" customFormat="false" ht="12.75" hidden="false" customHeight="true" outlineLevel="0" collapsed="false">
      <c r="A3442" s="1" t="str">
        <f aca="false">D3442&amp;G3442&amp;H3442&amp;I3442</f>
        <v>020575011201016010402</v>
      </c>
      <c r="B3442" s="2" t="n">
        <v>27239</v>
      </c>
      <c r="C3442" s="2" t="n">
        <v>27239</v>
      </c>
      <c r="D3442" s="6" t="s">
        <v>401</v>
      </c>
      <c r="E3442" s="6" t="s">
        <v>402</v>
      </c>
      <c r="F3442" s="6" t="s">
        <v>63</v>
      </c>
      <c r="G3442" s="6" t="s">
        <v>64</v>
      </c>
      <c r="H3442" s="6" t="s">
        <v>145</v>
      </c>
      <c r="I3442" s="6" t="s">
        <v>65</v>
      </c>
      <c r="L3442" s="7" t="n">
        <f aca="false">B3442-C3442</f>
        <v>0</v>
      </c>
    </row>
    <row r="3443" customFormat="false" ht="12.75" hidden="false" customHeight="true" outlineLevel="0" collapsed="false">
      <c r="A3443" s="1" t="str">
        <f aca="false">D3443&amp;G3443&amp;H3443&amp;I3443</f>
        <v>020560004201016010406</v>
      </c>
      <c r="B3443" s="2" t="n">
        <v>4000</v>
      </c>
      <c r="C3443" s="2" t="n">
        <v>4000</v>
      </c>
      <c r="D3443" s="6" t="s">
        <v>401</v>
      </c>
      <c r="E3443" s="6" t="s">
        <v>402</v>
      </c>
      <c r="F3443" s="6" t="s">
        <v>194</v>
      </c>
      <c r="G3443" s="6" t="s">
        <v>195</v>
      </c>
      <c r="H3443" s="6" t="s">
        <v>145</v>
      </c>
      <c r="I3443" s="6" t="s">
        <v>196</v>
      </c>
      <c r="L3443" s="7" t="n">
        <f aca="false">B3443-C3443</f>
        <v>0</v>
      </c>
    </row>
    <row r="3444" customFormat="false" ht="12.75" hidden="false" customHeight="true" outlineLevel="0" collapsed="false">
      <c r="A3444" s="1" t="str">
        <f aca="false">D3444&amp;G3444&amp;H3444&amp;I3444</f>
        <v>020585213203020010301</v>
      </c>
      <c r="B3444" s="2" t="n">
        <v>51210</v>
      </c>
      <c r="C3444" s="2" t="n">
        <v>48336.08</v>
      </c>
      <c r="D3444" s="6" t="s">
        <v>401</v>
      </c>
      <c r="E3444" s="6" t="s">
        <v>402</v>
      </c>
      <c r="F3444" s="6" t="s">
        <v>44</v>
      </c>
      <c r="G3444" s="6" t="s">
        <v>111</v>
      </c>
      <c r="H3444" s="6" t="s">
        <v>142</v>
      </c>
      <c r="I3444" s="6" t="s">
        <v>169</v>
      </c>
      <c r="L3444" s="7" t="n">
        <f aca="false">B3444-C3444</f>
        <v>2873.92</v>
      </c>
    </row>
    <row r="3445" customFormat="false" ht="12.75" hidden="false" customHeight="true" outlineLevel="0" collapsed="false">
      <c r="A3445" s="1" t="str">
        <f aca="false">D3445&amp;G3445&amp;H3445&amp;I3445</f>
        <v>020585513201020010301</v>
      </c>
      <c r="B3445" s="2" t="n">
        <v>118944</v>
      </c>
      <c r="C3445" s="2" t="n">
        <v>115886.6</v>
      </c>
      <c r="D3445" s="6" t="s">
        <v>401</v>
      </c>
      <c r="E3445" s="6" t="s">
        <v>402</v>
      </c>
      <c r="F3445" s="6" t="s">
        <v>56</v>
      </c>
      <c r="G3445" s="6" t="s">
        <v>170</v>
      </c>
      <c r="H3445" s="6" t="s">
        <v>145</v>
      </c>
      <c r="I3445" s="6" t="s">
        <v>169</v>
      </c>
      <c r="L3445" s="7" t="n">
        <f aca="false">B3445-C3445</f>
        <v>3057.39999999999</v>
      </c>
    </row>
    <row r="3446" customFormat="false" ht="12.75" hidden="false" customHeight="true" outlineLevel="0" collapsed="false">
      <c r="A3446" s="1" t="str">
        <f aca="false">D3446&amp;G3446&amp;H3446&amp;I3446</f>
        <v>020501095201021050403</v>
      </c>
      <c r="B3446" s="2" t="n">
        <v>1851102.16</v>
      </c>
      <c r="C3446" s="2" t="n">
        <v>1851102.16</v>
      </c>
      <c r="D3446" s="6" t="s">
        <v>401</v>
      </c>
      <c r="E3446" s="6" t="s">
        <v>402</v>
      </c>
      <c r="F3446" s="6" t="s">
        <v>41</v>
      </c>
      <c r="G3446" s="6" t="s">
        <v>42</v>
      </c>
      <c r="H3446" s="6" t="s">
        <v>145</v>
      </c>
      <c r="I3446" s="6" t="s">
        <v>172</v>
      </c>
      <c r="L3446" s="7" t="n">
        <f aca="false">B3446-C3446</f>
        <v>0</v>
      </c>
    </row>
    <row r="3447" customFormat="false" ht="12.75" hidden="false" customHeight="true" outlineLevel="0" collapsed="false">
      <c r="A3447" s="1" t="str">
        <f aca="false">D3447&amp;G3447&amp;H3447&amp;I3447</f>
        <v>020575814203021050412</v>
      </c>
      <c r="B3447" s="2" t="n">
        <v>58144.51</v>
      </c>
      <c r="C3447" s="2" t="n">
        <v>58144.51</v>
      </c>
      <c r="D3447" s="6" t="s">
        <v>401</v>
      </c>
      <c r="E3447" s="6" t="s">
        <v>402</v>
      </c>
      <c r="F3447" s="6" t="s">
        <v>175</v>
      </c>
      <c r="G3447" s="6" t="s">
        <v>176</v>
      </c>
      <c r="H3447" s="6" t="s">
        <v>142</v>
      </c>
      <c r="I3447" s="6" t="s">
        <v>197</v>
      </c>
      <c r="L3447" s="7" t="n">
        <f aca="false">B3447-C3447</f>
        <v>0</v>
      </c>
    </row>
    <row r="3448" customFormat="false" ht="12.75" hidden="false" customHeight="true" outlineLevel="0" collapsed="false">
      <c r="A3448" s="1" t="str">
        <f aca="false">D3448&amp;G3448&amp;H3448&amp;I3448</f>
        <v>020575814633021050412</v>
      </c>
      <c r="B3448" s="2" t="n">
        <v>224899.84</v>
      </c>
      <c r="C3448" s="2" t="n">
        <v>224899.84</v>
      </c>
      <c r="D3448" s="6" t="s">
        <v>401</v>
      </c>
      <c r="E3448" s="6" t="s">
        <v>402</v>
      </c>
      <c r="F3448" s="6" t="s">
        <v>175</v>
      </c>
      <c r="G3448" s="6" t="s">
        <v>176</v>
      </c>
      <c r="H3448" s="6" t="s">
        <v>181</v>
      </c>
      <c r="I3448" s="6" t="s">
        <v>197</v>
      </c>
      <c r="L3448" s="7" t="n">
        <f aca="false">B3448-C3448</f>
        <v>0</v>
      </c>
    </row>
    <row r="3449" customFormat="false" ht="12.75" hidden="false" customHeight="true" outlineLevel="0" collapsed="false">
      <c r="A3449" s="1" t="str">
        <f aca="false">D3449&amp;G3449&amp;H3449&amp;I3449</f>
        <v>020680153201003010202</v>
      </c>
      <c r="B3449" s="2" t="n">
        <v>43369.28</v>
      </c>
      <c r="C3449" s="2" t="n">
        <v>40560.35</v>
      </c>
      <c r="D3449" s="6" t="s">
        <v>403</v>
      </c>
      <c r="E3449" s="6" t="s">
        <v>404</v>
      </c>
      <c r="F3449" s="6" t="s">
        <v>22</v>
      </c>
      <c r="G3449" s="6" t="s">
        <v>28</v>
      </c>
      <c r="H3449" s="6" t="s">
        <v>145</v>
      </c>
      <c r="I3449" s="6" t="s">
        <v>25</v>
      </c>
      <c r="L3449" s="7" t="n">
        <f aca="false">B3449-C3449</f>
        <v>2808.93</v>
      </c>
    </row>
    <row r="3450" customFormat="false" ht="12.75" hidden="false" customHeight="true" outlineLevel="0" collapsed="false">
      <c r="A3450" s="1" t="str">
        <f aca="false">D3450&amp;G3450&amp;H3450&amp;I3450</f>
        <v>020685415203003010503</v>
      </c>
      <c r="B3450" s="2" t="n">
        <v>37200</v>
      </c>
      <c r="C3450" s="2" t="n">
        <v>28400</v>
      </c>
      <c r="D3450" s="6" t="s">
        <v>403</v>
      </c>
      <c r="E3450" s="6" t="s">
        <v>404</v>
      </c>
      <c r="F3450" s="6" t="s">
        <v>146</v>
      </c>
      <c r="G3450" s="6" t="s">
        <v>147</v>
      </c>
      <c r="H3450" s="6" t="s">
        <v>142</v>
      </c>
      <c r="I3450" s="6" t="s">
        <v>148</v>
      </c>
      <c r="L3450" s="7" t="n">
        <f aca="false">B3450-C3450</f>
        <v>8800</v>
      </c>
    </row>
    <row r="3451" customFormat="false" ht="12.75" hidden="false" customHeight="true" outlineLevel="0" collapsed="false">
      <c r="A3451" s="1" t="str">
        <f aca="false">D3451&amp;G3451&amp;H3451&amp;I3451</f>
        <v>020680104203003010703</v>
      </c>
      <c r="B3451" s="2" t="n">
        <v>99220</v>
      </c>
      <c r="C3451" s="2" t="n">
        <v>93941.48</v>
      </c>
      <c r="D3451" s="6" t="s">
        <v>403</v>
      </c>
      <c r="E3451" s="6" t="s">
        <v>404</v>
      </c>
      <c r="F3451" s="6" t="s">
        <v>22</v>
      </c>
      <c r="G3451" s="6" t="s">
        <v>144</v>
      </c>
      <c r="H3451" s="6" t="s">
        <v>142</v>
      </c>
      <c r="I3451" s="6" t="s">
        <v>80</v>
      </c>
      <c r="L3451" s="7" t="n">
        <f aca="false">B3451-C3451</f>
        <v>5278.52</v>
      </c>
    </row>
    <row r="3452" customFormat="false" ht="12.75" hidden="false" customHeight="true" outlineLevel="0" collapsed="false">
      <c r="A3452" s="1" t="str">
        <f aca="false">D3452&amp;G3452&amp;H3452&amp;I3452</f>
        <v>020680106203003010703</v>
      </c>
      <c r="B3452" s="2" t="n">
        <v>134940</v>
      </c>
      <c r="C3452" s="2" t="n">
        <v>134940</v>
      </c>
      <c r="D3452" s="6" t="s">
        <v>403</v>
      </c>
      <c r="E3452" s="6" t="s">
        <v>404</v>
      </c>
      <c r="F3452" s="6" t="s">
        <v>22</v>
      </c>
      <c r="G3452" s="6" t="s">
        <v>228</v>
      </c>
      <c r="H3452" s="6" t="s">
        <v>142</v>
      </c>
      <c r="I3452" s="6" t="s">
        <v>80</v>
      </c>
      <c r="L3452" s="7" t="n">
        <f aca="false">B3452-C3452</f>
        <v>0</v>
      </c>
    </row>
    <row r="3453" customFormat="false" ht="12.75" hidden="false" customHeight="true" outlineLevel="0" collapsed="false">
      <c r="A3453" s="1" t="str">
        <f aca="false">D3453&amp;G3453&amp;H3453&amp;I3453</f>
        <v>020685214203013010201</v>
      </c>
      <c r="B3453" s="2" t="n">
        <v>268735</v>
      </c>
      <c r="C3453" s="2" t="n">
        <v>265484.4</v>
      </c>
      <c r="D3453" s="6" t="s">
        <v>403</v>
      </c>
      <c r="E3453" s="6" t="s">
        <v>404</v>
      </c>
      <c r="F3453" s="6" t="s">
        <v>44</v>
      </c>
      <c r="G3453" s="6" t="s">
        <v>153</v>
      </c>
      <c r="H3453" s="6" t="s">
        <v>142</v>
      </c>
      <c r="I3453" s="6" t="s">
        <v>46</v>
      </c>
      <c r="L3453" s="7" t="n">
        <f aca="false">B3453-C3453</f>
        <v>3250.59999999998</v>
      </c>
    </row>
    <row r="3454" customFormat="false" ht="12.75" hidden="false" customHeight="true" outlineLevel="0" collapsed="false">
      <c r="A3454" s="1" t="str">
        <f aca="false">D3454&amp;G3454&amp;H3454&amp;I3454</f>
        <v>020685215201013010201</v>
      </c>
      <c r="B3454" s="2" t="n">
        <v>158311</v>
      </c>
      <c r="C3454" s="2" t="n">
        <v>154570.87</v>
      </c>
      <c r="D3454" s="6" t="s">
        <v>403</v>
      </c>
      <c r="E3454" s="6" t="s">
        <v>404</v>
      </c>
      <c r="F3454" s="6" t="s">
        <v>44</v>
      </c>
      <c r="G3454" s="6" t="s">
        <v>154</v>
      </c>
      <c r="H3454" s="6" t="s">
        <v>145</v>
      </c>
      <c r="I3454" s="6" t="s">
        <v>46</v>
      </c>
      <c r="L3454" s="7" t="n">
        <f aca="false">B3454-C3454</f>
        <v>3740.13</v>
      </c>
    </row>
    <row r="3455" customFormat="false" ht="12.75" hidden="false" customHeight="true" outlineLevel="0" collapsed="false">
      <c r="A3455" s="1" t="str">
        <f aca="false">D3455&amp;G3455&amp;H3455&amp;I3455</f>
        <v>020685216203013010201</v>
      </c>
      <c r="B3455" s="2" t="n">
        <v>332148</v>
      </c>
      <c r="C3455" s="2" t="n">
        <v>316760.6</v>
      </c>
      <c r="D3455" s="6" t="s">
        <v>403</v>
      </c>
      <c r="E3455" s="6" t="s">
        <v>404</v>
      </c>
      <c r="F3455" s="6" t="s">
        <v>44</v>
      </c>
      <c r="G3455" s="6" t="s">
        <v>155</v>
      </c>
      <c r="H3455" s="6" t="s">
        <v>142</v>
      </c>
      <c r="I3455" s="6" t="s">
        <v>46</v>
      </c>
      <c r="L3455" s="7" t="n">
        <f aca="false">B3455-C3455</f>
        <v>15387.4</v>
      </c>
    </row>
    <row r="3456" customFormat="false" ht="12.75" hidden="false" customHeight="true" outlineLevel="0" collapsed="false">
      <c r="A3456" s="1" t="str">
        <f aca="false">D3456&amp;G3456&amp;H3456&amp;I3456</f>
        <v>020685219203013010201</v>
      </c>
      <c r="B3456" s="2" t="n">
        <v>324599</v>
      </c>
      <c r="C3456" s="2" t="n">
        <v>319201.71</v>
      </c>
      <c r="D3456" s="6" t="s">
        <v>403</v>
      </c>
      <c r="E3456" s="6" t="s">
        <v>404</v>
      </c>
      <c r="F3456" s="6" t="s">
        <v>44</v>
      </c>
      <c r="G3456" s="6" t="s">
        <v>156</v>
      </c>
      <c r="H3456" s="6" t="s">
        <v>142</v>
      </c>
      <c r="I3456" s="6" t="s">
        <v>46</v>
      </c>
      <c r="L3456" s="7" t="n">
        <f aca="false">B3456-C3456</f>
        <v>5397.28999999998</v>
      </c>
    </row>
    <row r="3457" customFormat="false" ht="12.75" hidden="false" customHeight="true" outlineLevel="0" collapsed="false">
      <c r="A3457" s="1" t="str">
        <f aca="false">D3457&amp;G3457&amp;H3457&amp;I3457</f>
        <v>020685228203013010201</v>
      </c>
      <c r="B3457" s="2" t="n">
        <v>69513</v>
      </c>
      <c r="C3457" s="2" t="n">
        <v>55688</v>
      </c>
      <c r="D3457" s="6" t="s">
        <v>403</v>
      </c>
      <c r="E3457" s="6" t="s">
        <v>404</v>
      </c>
      <c r="F3457" s="6" t="s">
        <v>44</v>
      </c>
      <c r="G3457" s="6" t="s">
        <v>158</v>
      </c>
      <c r="H3457" s="6" t="s">
        <v>142</v>
      </c>
      <c r="I3457" s="6" t="s">
        <v>46</v>
      </c>
      <c r="L3457" s="7" t="n">
        <f aca="false">B3457-C3457</f>
        <v>13825</v>
      </c>
    </row>
    <row r="3458" customFormat="false" ht="12.75" hidden="false" customHeight="true" outlineLevel="0" collapsed="false">
      <c r="A3458" s="1" t="str">
        <f aca="false">D3458&amp;G3458&amp;H3458&amp;I3458</f>
        <v>020685295201013010201</v>
      </c>
      <c r="B3458" s="2" t="n">
        <v>140926.67</v>
      </c>
      <c r="C3458" s="2" t="n">
        <v>140926.67</v>
      </c>
      <c r="D3458" s="6" t="s">
        <v>403</v>
      </c>
      <c r="E3458" s="6" t="s">
        <v>404</v>
      </c>
      <c r="F3458" s="6" t="s">
        <v>44</v>
      </c>
      <c r="G3458" s="6" t="s">
        <v>49</v>
      </c>
      <c r="H3458" s="6" t="s">
        <v>145</v>
      </c>
      <c r="I3458" s="6" t="s">
        <v>46</v>
      </c>
      <c r="L3458" s="7" t="n">
        <f aca="false">B3458-C3458</f>
        <v>0</v>
      </c>
    </row>
    <row r="3459" customFormat="false" ht="12.75" hidden="false" customHeight="true" outlineLevel="0" collapsed="false">
      <c r="A3459" s="1" t="str">
        <f aca="false">D3459&amp;G3459&amp;H3459&amp;I3459</f>
        <v>020685203201013010202</v>
      </c>
      <c r="B3459" s="2" t="n">
        <v>913693.63</v>
      </c>
      <c r="C3459" s="2" t="n">
        <v>913040.24</v>
      </c>
      <c r="D3459" s="6" t="s">
        <v>403</v>
      </c>
      <c r="E3459" s="6" t="s">
        <v>404</v>
      </c>
      <c r="F3459" s="6" t="s">
        <v>44</v>
      </c>
      <c r="G3459" s="6" t="s">
        <v>50</v>
      </c>
      <c r="H3459" s="6" t="s">
        <v>145</v>
      </c>
      <c r="I3459" s="6" t="s">
        <v>51</v>
      </c>
      <c r="L3459" s="7" t="n">
        <f aca="false">B3459-C3459</f>
        <v>653.390000000014</v>
      </c>
    </row>
    <row r="3460" customFormat="false" ht="12.75" hidden="false" customHeight="true" outlineLevel="0" collapsed="false">
      <c r="A3460" s="1" t="str">
        <f aca="false">D3460&amp;G3460&amp;H3460&amp;I3460</f>
        <v>020685205203013010205</v>
      </c>
      <c r="B3460" s="2" t="n">
        <v>6000</v>
      </c>
      <c r="C3460" s="2" t="n">
        <v>6000</v>
      </c>
      <c r="D3460" s="6" t="s">
        <v>403</v>
      </c>
      <c r="E3460" s="6" t="s">
        <v>404</v>
      </c>
      <c r="F3460" s="6" t="s">
        <v>44</v>
      </c>
      <c r="G3460" s="6" t="s">
        <v>52</v>
      </c>
      <c r="H3460" s="6" t="s">
        <v>142</v>
      </c>
      <c r="I3460" s="6" t="s">
        <v>53</v>
      </c>
      <c r="L3460" s="7" t="n">
        <f aca="false">B3460-C3460</f>
        <v>0</v>
      </c>
    </row>
    <row r="3461" customFormat="false" ht="12.75" hidden="false" customHeight="true" outlineLevel="0" collapsed="false">
      <c r="A3461" s="1" t="str">
        <f aca="false">D3461&amp;G3461&amp;H3461&amp;I3461</f>
        <v>020685230203013010206</v>
      </c>
      <c r="B3461" s="2" t="n">
        <v>180000</v>
      </c>
      <c r="C3461" s="2" t="n">
        <v>180000</v>
      </c>
      <c r="D3461" s="6" t="s">
        <v>403</v>
      </c>
      <c r="E3461" s="6" t="s">
        <v>404</v>
      </c>
      <c r="F3461" s="6" t="s">
        <v>44</v>
      </c>
      <c r="G3461" s="6" t="s">
        <v>159</v>
      </c>
      <c r="H3461" s="6" t="s">
        <v>142</v>
      </c>
      <c r="I3461" s="6" t="s">
        <v>160</v>
      </c>
      <c r="L3461" s="7" t="n">
        <f aca="false">B3461-C3461</f>
        <v>0</v>
      </c>
    </row>
    <row r="3462" customFormat="false" ht="12.75" hidden="false" customHeight="true" outlineLevel="0" collapsed="false">
      <c r="A3462" s="1" t="str">
        <f aca="false">D3462&amp;G3462&amp;H3462&amp;I3462</f>
        <v>020685295203013010401</v>
      </c>
      <c r="B3462" s="2" t="n">
        <v>87480</v>
      </c>
      <c r="C3462" s="2" t="n">
        <v>87480</v>
      </c>
      <c r="D3462" s="6" t="s">
        <v>403</v>
      </c>
      <c r="E3462" s="6" t="s">
        <v>404</v>
      </c>
      <c r="F3462" s="6" t="s">
        <v>44</v>
      </c>
      <c r="G3462" s="6" t="s">
        <v>49</v>
      </c>
      <c r="H3462" s="6" t="s">
        <v>142</v>
      </c>
      <c r="I3462" s="6" t="s">
        <v>113</v>
      </c>
      <c r="L3462" s="7" t="n">
        <f aca="false">B3462-C3462</f>
        <v>0</v>
      </c>
    </row>
    <row r="3463" customFormat="false" ht="12.75" hidden="false" customHeight="true" outlineLevel="0" collapsed="false">
      <c r="A3463" s="1" t="str">
        <f aca="false">D3463&amp;G3463&amp;H3463&amp;I3463</f>
        <v>020685502201013040101</v>
      </c>
      <c r="B3463" s="2" t="n">
        <v>3425796</v>
      </c>
      <c r="C3463" s="2" t="n">
        <v>3425642.47</v>
      </c>
      <c r="D3463" s="6" t="s">
        <v>403</v>
      </c>
      <c r="E3463" s="6" t="s">
        <v>404</v>
      </c>
      <c r="F3463" s="6" t="s">
        <v>56</v>
      </c>
      <c r="G3463" s="6" t="s">
        <v>139</v>
      </c>
      <c r="H3463" s="6" t="s">
        <v>145</v>
      </c>
      <c r="I3463" s="6" t="s">
        <v>161</v>
      </c>
      <c r="L3463" s="7" t="n">
        <f aca="false">B3463-C3463</f>
        <v>153.529999999795</v>
      </c>
    </row>
    <row r="3464" customFormat="false" ht="12.75" hidden="false" customHeight="true" outlineLevel="0" collapsed="false">
      <c r="A3464" s="1" t="str">
        <f aca="false">D3464&amp;G3464&amp;H3464&amp;I3464</f>
        <v>020685503201013040104</v>
      </c>
      <c r="B3464" s="2" t="n">
        <v>386</v>
      </c>
      <c r="C3464" s="2" t="n">
        <v>308</v>
      </c>
      <c r="D3464" s="6" t="s">
        <v>403</v>
      </c>
      <c r="E3464" s="6" t="s">
        <v>404</v>
      </c>
      <c r="F3464" s="6" t="s">
        <v>56</v>
      </c>
      <c r="G3464" s="6" t="s">
        <v>164</v>
      </c>
      <c r="H3464" s="6" t="s">
        <v>145</v>
      </c>
      <c r="I3464" s="6" t="s">
        <v>165</v>
      </c>
      <c r="L3464" s="7" t="n">
        <f aca="false">B3464-C3464</f>
        <v>78</v>
      </c>
    </row>
    <row r="3465" customFormat="false" ht="12.75" hidden="false" customHeight="true" outlineLevel="0" collapsed="false">
      <c r="A3465" s="1" t="str">
        <f aca="false">D3465&amp;G3465&amp;H3465&amp;I3465</f>
        <v>020685502206013040105</v>
      </c>
      <c r="B3465" s="2" t="n">
        <v>9000</v>
      </c>
      <c r="C3465" s="2" t="n">
        <v>9000</v>
      </c>
      <c r="D3465" s="6" t="s">
        <v>403</v>
      </c>
      <c r="E3465" s="6" t="s">
        <v>404</v>
      </c>
      <c r="F3465" s="6" t="s">
        <v>56</v>
      </c>
      <c r="G3465" s="6" t="s">
        <v>139</v>
      </c>
      <c r="H3465" s="6" t="s">
        <v>140</v>
      </c>
      <c r="I3465" s="6" t="s">
        <v>58</v>
      </c>
      <c r="L3465" s="7" t="n">
        <f aca="false">B3465-C3465</f>
        <v>0</v>
      </c>
    </row>
    <row r="3466" customFormat="false" ht="12.75" hidden="false" customHeight="true" outlineLevel="0" collapsed="false">
      <c r="A3466" s="1" t="str">
        <f aca="false">D3466&amp;G3466&amp;H3466&amp;I3466</f>
        <v>020685504203013040204</v>
      </c>
      <c r="B3466" s="2" t="n">
        <v>8720.2</v>
      </c>
      <c r="C3466" s="2" t="n">
        <v>8042.14</v>
      </c>
      <c r="D3466" s="6" t="s">
        <v>403</v>
      </c>
      <c r="E3466" s="6" t="s">
        <v>404</v>
      </c>
      <c r="F3466" s="6" t="s">
        <v>56</v>
      </c>
      <c r="G3466" s="6" t="s">
        <v>167</v>
      </c>
      <c r="H3466" s="6" t="s">
        <v>142</v>
      </c>
      <c r="I3466" s="6" t="s">
        <v>60</v>
      </c>
      <c r="L3466" s="7" t="n">
        <f aca="false">B3466-C3466</f>
        <v>678.06</v>
      </c>
    </row>
    <row r="3467" customFormat="false" ht="12.75" hidden="false" customHeight="true" outlineLevel="0" collapsed="false">
      <c r="A3467" s="1" t="str">
        <f aca="false">D3467&amp;G3467&amp;H3467&amp;I3467</f>
        <v>020675011201016010102</v>
      </c>
      <c r="B3467" s="2" t="n">
        <v>36244.75</v>
      </c>
      <c r="C3467" s="2" t="n">
        <v>36244.75</v>
      </c>
      <c r="D3467" s="6" t="s">
        <v>403</v>
      </c>
      <c r="E3467" s="6" t="s">
        <v>404</v>
      </c>
      <c r="F3467" s="6" t="s">
        <v>63</v>
      </c>
      <c r="G3467" s="6" t="s">
        <v>64</v>
      </c>
      <c r="H3467" s="6" t="s">
        <v>145</v>
      </c>
      <c r="I3467" s="6" t="s">
        <v>168</v>
      </c>
      <c r="L3467" s="7" t="n">
        <f aca="false">B3467-C3467</f>
        <v>0</v>
      </c>
    </row>
    <row r="3468" customFormat="false" ht="12.75" hidden="false" customHeight="true" outlineLevel="0" collapsed="false">
      <c r="A3468" s="1" t="str">
        <f aca="false">D3468&amp;G3468&amp;H3468&amp;I3468</f>
        <v>020675011201016010402</v>
      </c>
      <c r="B3468" s="2" t="n">
        <v>16786</v>
      </c>
      <c r="C3468" s="2" t="n">
        <v>16786</v>
      </c>
      <c r="D3468" s="6" t="s">
        <v>403</v>
      </c>
      <c r="E3468" s="6" t="s">
        <v>404</v>
      </c>
      <c r="F3468" s="6" t="s">
        <v>63</v>
      </c>
      <c r="G3468" s="6" t="s">
        <v>64</v>
      </c>
      <c r="H3468" s="6" t="s">
        <v>145</v>
      </c>
      <c r="I3468" s="6" t="s">
        <v>65</v>
      </c>
      <c r="L3468" s="7" t="n">
        <f aca="false">B3468-C3468</f>
        <v>0</v>
      </c>
    </row>
    <row r="3469" customFormat="false" ht="12.75" hidden="false" customHeight="true" outlineLevel="0" collapsed="false">
      <c r="A3469" s="1" t="str">
        <f aca="false">D3469&amp;G3469&amp;H3469&amp;I3469</f>
        <v>020660004201016010406</v>
      </c>
      <c r="B3469" s="2" t="n">
        <v>9624.18</v>
      </c>
      <c r="C3469" s="2" t="n">
        <v>9624.18</v>
      </c>
      <c r="D3469" s="6" t="s">
        <v>403</v>
      </c>
      <c r="E3469" s="6" t="s">
        <v>404</v>
      </c>
      <c r="F3469" s="6" t="s">
        <v>194</v>
      </c>
      <c r="G3469" s="6" t="s">
        <v>195</v>
      </c>
      <c r="H3469" s="6" t="s">
        <v>145</v>
      </c>
      <c r="I3469" s="6" t="s">
        <v>196</v>
      </c>
      <c r="L3469" s="7" t="n">
        <f aca="false">B3469-C3469</f>
        <v>0</v>
      </c>
    </row>
    <row r="3470" customFormat="false" ht="12.75" hidden="false" customHeight="true" outlineLevel="0" collapsed="false">
      <c r="A3470" s="1" t="str">
        <f aca="false">D3470&amp;G3470&amp;H3470&amp;I3470</f>
        <v>020685213203020010301</v>
      </c>
      <c r="B3470" s="2" t="n">
        <v>29323</v>
      </c>
      <c r="C3470" s="2" t="n">
        <v>26997.1</v>
      </c>
      <c r="D3470" s="6" t="s">
        <v>403</v>
      </c>
      <c r="E3470" s="6" t="s">
        <v>404</v>
      </c>
      <c r="F3470" s="6" t="s">
        <v>44</v>
      </c>
      <c r="G3470" s="6" t="s">
        <v>111</v>
      </c>
      <c r="H3470" s="6" t="s">
        <v>142</v>
      </c>
      <c r="I3470" s="6" t="s">
        <v>169</v>
      </c>
      <c r="L3470" s="7" t="n">
        <f aca="false">B3470-C3470</f>
        <v>2325.9</v>
      </c>
    </row>
    <row r="3471" customFormat="false" ht="12.75" hidden="false" customHeight="true" outlineLevel="0" collapsed="false">
      <c r="A3471" s="1" t="str">
        <f aca="false">D3471&amp;G3471&amp;H3471&amp;I3471</f>
        <v>020685513201020010301</v>
      </c>
      <c r="B3471" s="2" t="n">
        <v>128452</v>
      </c>
      <c r="C3471" s="2" t="n">
        <v>127199.81</v>
      </c>
      <c r="D3471" s="6" t="s">
        <v>403</v>
      </c>
      <c r="E3471" s="6" t="s">
        <v>404</v>
      </c>
      <c r="F3471" s="6" t="s">
        <v>56</v>
      </c>
      <c r="G3471" s="6" t="s">
        <v>170</v>
      </c>
      <c r="H3471" s="6" t="s">
        <v>145</v>
      </c>
      <c r="I3471" s="6" t="s">
        <v>169</v>
      </c>
      <c r="L3471" s="7" t="n">
        <f aca="false">B3471-C3471</f>
        <v>1252.19</v>
      </c>
    </row>
    <row r="3472" customFormat="false" ht="12.75" hidden="false" customHeight="true" outlineLevel="0" collapsed="false">
      <c r="A3472" s="1" t="str">
        <f aca="false">D3472&amp;G3472&amp;H3472&amp;I3472</f>
        <v>020601095201021050403</v>
      </c>
      <c r="B3472" s="2" t="n">
        <v>1603528.86</v>
      </c>
      <c r="C3472" s="2" t="n">
        <v>1603528.86</v>
      </c>
      <c r="D3472" s="6" t="s">
        <v>403</v>
      </c>
      <c r="E3472" s="6" t="s">
        <v>404</v>
      </c>
      <c r="F3472" s="6" t="s">
        <v>41</v>
      </c>
      <c r="G3472" s="6" t="s">
        <v>42</v>
      </c>
      <c r="H3472" s="6" t="s">
        <v>145</v>
      </c>
      <c r="I3472" s="6" t="s">
        <v>172</v>
      </c>
      <c r="L3472" s="7" t="n">
        <f aca="false">B3472-C3472</f>
        <v>0</v>
      </c>
    </row>
    <row r="3473" customFormat="false" ht="12.75" hidden="false" customHeight="true" outlineLevel="0" collapsed="false">
      <c r="A3473" s="1" t="str">
        <f aca="false">D3473&amp;G3473&amp;H3473&amp;I3473</f>
        <v>020675814203021050412</v>
      </c>
      <c r="B3473" s="2" t="n">
        <v>82068.14</v>
      </c>
      <c r="C3473" s="2" t="n">
        <v>82068.14</v>
      </c>
      <c r="D3473" s="6" t="s">
        <v>403</v>
      </c>
      <c r="E3473" s="6" t="s">
        <v>404</v>
      </c>
      <c r="F3473" s="6" t="s">
        <v>175</v>
      </c>
      <c r="G3473" s="6" t="s">
        <v>176</v>
      </c>
      <c r="H3473" s="6" t="s">
        <v>142</v>
      </c>
      <c r="I3473" s="6" t="s">
        <v>197</v>
      </c>
      <c r="L3473" s="7" t="n">
        <f aca="false">B3473-C3473</f>
        <v>0</v>
      </c>
    </row>
    <row r="3474" customFormat="false" ht="12.75" hidden="false" customHeight="true" outlineLevel="0" collapsed="false">
      <c r="A3474" s="1" t="str">
        <f aca="false">D3474&amp;G3474&amp;H3474&amp;I3474</f>
        <v>020675814633021050412</v>
      </c>
      <c r="B3474" s="2" t="n">
        <v>76591.23</v>
      </c>
      <c r="C3474" s="2" t="n">
        <v>76591.23</v>
      </c>
      <c r="D3474" s="6" t="s">
        <v>403</v>
      </c>
      <c r="E3474" s="6" t="s">
        <v>404</v>
      </c>
      <c r="F3474" s="6" t="s">
        <v>175</v>
      </c>
      <c r="G3474" s="6" t="s">
        <v>176</v>
      </c>
      <c r="H3474" s="6" t="s">
        <v>181</v>
      </c>
      <c r="I3474" s="6" t="s">
        <v>197</v>
      </c>
      <c r="L3474" s="7" t="n">
        <f aca="false">B3474-C3474</f>
        <v>0</v>
      </c>
    </row>
    <row r="3475" customFormat="false" ht="12.75" hidden="false" customHeight="true" outlineLevel="0" collapsed="false">
      <c r="A3475" s="1" t="str">
        <f aca="false">D3475&amp;G3475&amp;H3475&amp;I3475</f>
        <v>020780153201003010202</v>
      </c>
      <c r="B3475" s="2" t="n">
        <v>32938.94</v>
      </c>
      <c r="C3475" s="2" t="n">
        <v>32938.94</v>
      </c>
      <c r="D3475" s="6" t="s">
        <v>405</v>
      </c>
      <c r="E3475" s="6" t="s">
        <v>406</v>
      </c>
      <c r="F3475" s="6" t="s">
        <v>22</v>
      </c>
      <c r="G3475" s="6" t="s">
        <v>28</v>
      </c>
      <c r="H3475" s="6" t="s">
        <v>145</v>
      </c>
      <c r="I3475" s="6" t="s">
        <v>25</v>
      </c>
      <c r="L3475" s="7" t="n">
        <f aca="false">B3475-C3475</f>
        <v>0</v>
      </c>
    </row>
    <row r="3476" customFormat="false" ht="12.75" hidden="false" customHeight="true" outlineLevel="0" collapsed="false">
      <c r="A3476" s="1" t="str">
        <f aca="false">D3476&amp;G3476&amp;H3476&amp;I3476</f>
        <v>020785415203003010503</v>
      </c>
      <c r="B3476" s="2" t="n">
        <v>65600</v>
      </c>
      <c r="C3476" s="2" t="n">
        <v>24278.1</v>
      </c>
      <c r="D3476" s="6" t="s">
        <v>405</v>
      </c>
      <c r="E3476" s="6" t="s">
        <v>406</v>
      </c>
      <c r="F3476" s="6" t="s">
        <v>146</v>
      </c>
      <c r="G3476" s="6" t="s">
        <v>147</v>
      </c>
      <c r="H3476" s="6" t="s">
        <v>142</v>
      </c>
      <c r="I3476" s="6" t="s">
        <v>148</v>
      </c>
      <c r="L3476" s="7" t="n">
        <f aca="false">B3476-C3476</f>
        <v>41321.9</v>
      </c>
    </row>
    <row r="3477" customFormat="false" ht="12.75" hidden="false" customHeight="true" outlineLevel="0" collapsed="false">
      <c r="A3477" s="1" t="str">
        <f aca="false">D3477&amp;G3477&amp;H3477&amp;I3477</f>
        <v>020780103203003010703</v>
      </c>
      <c r="B3477" s="2" t="n">
        <v>47626</v>
      </c>
      <c r="C3477" s="2" t="n">
        <v>47626</v>
      </c>
      <c r="D3477" s="6" t="s">
        <v>405</v>
      </c>
      <c r="E3477" s="6" t="s">
        <v>406</v>
      </c>
      <c r="F3477" s="6" t="s">
        <v>22</v>
      </c>
      <c r="G3477" s="6" t="s">
        <v>143</v>
      </c>
      <c r="H3477" s="6" t="s">
        <v>142</v>
      </c>
      <c r="I3477" s="6" t="s">
        <v>80</v>
      </c>
      <c r="L3477" s="7" t="n">
        <f aca="false">B3477-C3477</f>
        <v>0</v>
      </c>
    </row>
    <row r="3478" customFormat="false" ht="12.75" hidden="false" customHeight="true" outlineLevel="0" collapsed="false">
      <c r="A3478" s="1" t="str">
        <f aca="false">D3478&amp;G3478&amp;H3478&amp;I3478</f>
        <v>020780106203003010703</v>
      </c>
      <c r="B3478" s="2" t="n">
        <v>246066</v>
      </c>
      <c r="C3478" s="2" t="n">
        <v>246066</v>
      </c>
      <c r="D3478" s="6" t="s">
        <v>405</v>
      </c>
      <c r="E3478" s="6" t="s">
        <v>406</v>
      </c>
      <c r="F3478" s="6" t="s">
        <v>22</v>
      </c>
      <c r="G3478" s="6" t="s">
        <v>228</v>
      </c>
      <c r="H3478" s="6" t="s">
        <v>142</v>
      </c>
      <c r="I3478" s="6" t="s">
        <v>80</v>
      </c>
      <c r="L3478" s="7" t="n">
        <f aca="false">B3478-C3478</f>
        <v>0</v>
      </c>
    </row>
    <row r="3479" customFormat="false" ht="12.75" hidden="false" customHeight="true" outlineLevel="0" collapsed="false">
      <c r="A3479" s="1" t="str">
        <f aca="false">D3479&amp;G3479&amp;H3479&amp;I3479</f>
        <v>020785214203013010201</v>
      </c>
      <c r="B3479" s="2" t="n">
        <v>129301</v>
      </c>
      <c r="C3479" s="2" t="n">
        <v>129301</v>
      </c>
      <c r="D3479" s="6" t="s">
        <v>405</v>
      </c>
      <c r="E3479" s="6" t="s">
        <v>406</v>
      </c>
      <c r="F3479" s="6" t="s">
        <v>44</v>
      </c>
      <c r="G3479" s="6" t="s">
        <v>153</v>
      </c>
      <c r="H3479" s="6" t="s">
        <v>142</v>
      </c>
      <c r="I3479" s="6" t="s">
        <v>46</v>
      </c>
      <c r="L3479" s="7" t="n">
        <f aca="false">B3479-C3479</f>
        <v>0</v>
      </c>
    </row>
    <row r="3480" customFormat="false" ht="12.75" hidden="false" customHeight="true" outlineLevel="0" collapsed="false">
      <c r="A3480" s="1" t="str">
        <f aca="false">D3480&amp;G3480&amp;H3480&amp;I3480</f>
        <v>020785215201013010201</v>
      </c>
      <c r="B3480" s="2" t="n">
        <v>175100</v>
      </c>
      <c r="C3480" s="2" t="n">
        <v>175100</v>
      </c>
      <c r="D3480" s="6" t="s">
        <v>405</v>
      </c>
      <c r="E3480" s="6" t="s">
        <v>406</v>
      </c>
      <c r="F3480" s="6" t="s">
        <v>44</v>
      </c>
      <c r="G3480" s="6" t="s">
        <v>154</v>
      </c>
      <c r="H3480" s="6" t="s">
        <v>145</v>
      </c>
      <c r="I3480" s="6" t="s">
        <v>46</v>
      </c>
      <c r="L3480" s="7" t="n">
        <f aca="false">B3480-C3480</f>
        <v>0</v>
      </c>
    </row>
    <row r="3481" customFormat="false" ht="12.75" hidden="false" customHeight="true" outlineLevel="0" collapsed="false">
      <c r="A3481" s="1" t="str">
        <f aca="false">D3481&amp;G3481&amp;H3481&amp;I3481</f>
        <v>020785216203013010201</v>
      </c>
      <c r="B3481" s="2" t="n">
        <v>275451</v>
      </c>
      <c r="C3481" s="2" t="n">
        <v>275451</v>
      </c>
      <c r="D3481" s="6" t="s">
        <v>405</v>
      </c>
      <c r="E3481" s="6" t="s">
        <v>406</v>
      </c>
      <c r="F3481" s="6" t="s">
        <v>44</v>
      </c>
      <c r="G3481" s="6" t="s">
        <v>155</v>
      </c>
      <c r="H3481" s="6" t="s">
        <v>142</v>
      </c>
      <c r="I3481" s="6" t="s">
        <v>46</v>
      </c>
      <c r="L3481" s="7" t="n">
        <f aca="false">B3481-C3481</f>
        <v>0</v>
      </c>
    </row>
    <row r="3482" customFormat="false" ht="12.75" hidden="false" customHeight="true" outlineLevel="0" collapsed="false">
      <c r="A3482" s="1" t="str">
        <f aca="false">D3482&amp;G3482&amp;H3482&amp;I3482</f>
        <v>020785219201013010201</v>
      </c>
      <c r="B3482" s="2" t="n">
        <v>6250</v>
      </c>
      <c r="C3482" s="2" t="n">
        <v>6250</v>
      </c>
      <c r="D3482" s="6" t="s">
        <v>405</v>
      </c>
      <c r="E3482" s="6" t="s">
        <v>406</v>
      </c>
      <c r="F3482" s="6" t="s">
        <v>44</v>
      </c>
      <c r="G3482" s="6" t="s">
        <v>156</v>
      </c>
      <c r="H3482" s="6" t="s">
        <v>145</v>
      </c>
      <c r="I3482" s="6" t="s">
        <v>46</v>
      </c>
      <c r="L3482" s="7" t="n">
        <f aca="false">B3482-C3482</f>
        <v>0</v>
      </c>
    </row>
    <row r="3483" customFormat="false" ht="12.75" hidden="false" customHeight="true" outlineLevel="0" collapsed="false">
      <c r="A3483" s="1" t="str">
        <f aca="false">D3483&amp;G3483&amp;H3483&amp;I3483</f>
        <v>020785219203013010201</v>
      </c>
      <c r="B3483" s="2" t="n">
        <v>157115.2</v>
      </c>
      <c r="C3483" s="2" t="n">
        <v>157115.2</v>
      </c>
      <c r="D3483" s="6" t="s">
        <v>405</v>
      </c>
      <c r="E3483" s="6" t="s">
        <v>406</v>
      </c>
      <c r="F3483" s="6" t="s">
        <v>44</v>
      </c>
      <c r="G3483" s="6" t="s">
        <v>156</v>
      </c>
      <c r="H3483" s="6" t="s">
        <v>142</v>
      </c>
      <c r="I3483" s="6" t="s">
        <v>46</v>
      </c>
      <c r="L3483" s="7" t="n">
        <f aca="false">B3483-C3483</f>
        <v>0</v>
      </c>
    </row>
    <row r="3484" customFormat="false" ht="12.75" hidden="false" customHeight="true" outlineLevel="0" collapsed="false">
      <c r="A3484" s="1" t="str">
        <f aca="false">D3484&amp;G3484&amp;H3484&amp;I3484</f>
        <v>020785295201013010201</v>
      </c>
      <c r="B3484" s="2" t="n">
        <v>116306.47</v>
      </c>
      <c r="C3484" s="2" t="n">
        <v>116306.47</v>
      </c>
      <c r="D3484" s="6" t="s">
        <v>405</v>
      </c>
      <c r="E3484" s="6" t="s">
        <v>406</v>
      </c>
      <c r="F3484" s="6" t="s">
        <v>44</v>
      </c>
      <c r="G3484" s="6" t="s">
        <v>49</v>
      </c>
      <c r="H3484" s="6" t="s">
        <v>145</v>
      </c>
      <c r="I3484" s="6" t="s">
        <v>46</v>
      </c>
      <c r="L3484" s="7" t="n">
        <f aca="false">B3484-C3484</f>
        <v>0</v>
      </c>
    </row>
    <row r="3485" customFormat="false" ht="12.75" hidden="false" customHeight="true" outlineLevel="0" collapsed="false">
      <c r="A3485" s="1" t="str">
        <f aca="false">D3485&amp;G3485&amp;H3485&amp;I3485</f>
        <v>020785205203013010205</v>
      </c>
      <c r="B3485" s="2" t="n">
        <v>6000</v>
      </c>
      <c r="C3485" s="2" t="n">
        <v>6000</v>
      </c>
      <c r="D3485" s="6" t="s">
        <v>405</v>
      </c>
      <c r="E3485" s="6" t="s">
        <v>406</v>
      </c>
      <c r="F3485" s="6" t="s">
        <v>44</v>
      </c>
      <c r="G3485" s="6" t="s">
        <v>52</v>
      </c>
      <c r="H3485" s="6" t="s">
        <v>142</v>
      </c>
      <c r="I3485" s="6" t="s">
        <v>53</v>
      </c>
      <c r="L3485" s="7" t="n">
        <f aca="false">B3485-C3485</f>
        <v>0</v>
      </c>
    </row>
    <row r="3486" customFormat="false" ht="12.75" hidden="false" customHeight="true" outlineLevel="0" collapsed="false">
      <c r="A3486" s="1" t="str">
        <f aca="false">D3486&amp;G3486&amp;H3486&amp;I3486</f>
        <v>020785230203013010206</v>
      </c>
      <c r="B3486" s="2" t="n">
        <v>200000</v>
      </c>
      <c r="C3486" s="2" t="n">
        <v>143976.37</v>
      </c>
      <c r="D3486" s="6" t="s">
        <v>405</v>
      </c>
      <c r="E3486" s="6" t="s">
        <v>406</v>
      </c>
      <c r="F3486" s="6" t="s">
        <v>44</v>
      </c>
      <c r="G3486" s="6" t="s">
        <v>159</v>
      </c>
      <c r="H3486" s="6" t="s">
        <v>142</v>
      </c>
      <c r="I3486" s="6" t="s">
        <v>160</v>
      </c>
      <c r="L3486" s="7" t="n">
        <f aca="false">B3486-C3486</f>
        <v>56023.63</v>
      </c>
    </row>
    <row r="3487" customFormat="false" ht="12.75" hidden="false" customHeight="true" outlineLevel="0" collapsed="false">
      <c r="A3487" s="1" t="str">
        <f aca="false">D3487&amp;G3487&amp;H3487&amp;I3487</f>
        <v>020785502201013040101</v>
      </c>
      <c r="B3487" s="2" t="n">
        <v>2040800</v>
      </c>
      <c r="C3487" s="2" t="n">
        <v>2040800</v>
      </c>
      <c r="D3487" s="6" t="s">
        <v>405</v>
      </c>
      <c r="E3487" s="6" t="s">
        <v>406</v>
      </c>
      <c r="F3487" s="6" t="s">
        <v>56</v>
      </c>
      <c r="G3487" s="6" t="s">
        <v>139</v>
      </c>
      <c r="H3487" s="6" t="s">
        <v>145</v>
      </c>
      <c r="I3487" s="6" t="s">
        <v>161</v>
      </c>
      <c r="L3487" s="7" t="n">
        <f aca="false">B3487-C3487</f>
        <v>0</v>
      </c>
    </row>
    <row r="3488" customFormat="false" ht="12.75" hidden="false" customHeight="true" outlineLevel="0" collapsed="false">
      <c r="A3488" s="1" t="str">
        <f aca="false">D3488&amp;G3488&amp;H3488&amp;I3488</f>
        <v>020785503201013040104</v>
      </c>
      <c r="B3488" s="2" t="n">
        <v>468</v>
      </c>
      <c r="C3488" s="2" t="n">
        <v>468</v>
      </c>
      <c r="D3488" s="6" t="s">
        <v>405</v>
      </c>
      <c r="E3488" s="6" t="s">
        <v>406</v>
      </c>
      <c r="F3488" s="6" t="s">
        <v>56</v>
      </c>
      <c r="G3488" s="6" t="s">
        <v>164</v>
      </c>
      <c r="H3488" s="6" t="s">
        <v>145</v>
      </c>
      <c r="I3488" s="6" t="s">
        <v>165</v>
      </c>
      <c r="L3488" s="7" t="n">
        <f aca="false">B3488-C3488</f>
        <v>0</v>
      </c>
    </row>
    <row r="3489" customFormat="false" ht="12.75" hidden="false" customHeight="true" outlineLevel="0" collapsed="false">
      <c r="A3489" s="1" t="str">
        <f aca="false">D3489&amp;G3489&amp;H3489&amp;I3489</f>
        <v>020785502206013040105</v>
      </c>
      <c r="B3489" s="2" t="n">
        <v>2000</v>
      </c>
      <c r="C3489" s="2" t="n">
        <v>2000</v>
      </c>
      <c r="D3489" s="6" t="s">
        <v>405</v>
      </c>
      <c r="E3489" s="6" t="s">
        <v>406</v>
      </c>
      <c r="F3489" s="6" t="s">
        <v>56</v>
      </c>
      <c r="G3489" s="6" t="s">
        <v>139</v>
      </c>
      <c r="H3489" s="6" t="s">
        <v>140</v>
      </c>
      <c r="I3489" s="6" t="s">
        <v>58</v>
      </c>
      <c r="L3489" s="7" t="n">
        <f aca="false">B3489-C3489</f>
        <v>0</v>
      </c>
    </row>
    <row r="3490" customFormat="false" ht="12.75" hidden="false" customHeight="true" outlineLevel="0" collapsed="false">
      <c r="A3490" s="1" t="str">
        <f aca="false">D3490&amp;G3490&amp;H3490&amp;I3490</f>
        <v>020785502201013040106</v>
      </c>
      <c r="B3490" s="2" t="n">
        <v>4123.71</v>
      </c>
      <c r="C3490" s="2" t="n">
        <v>4123.71</v>
      </c>
      <c r="D3490" s="6" t="s">
        <v>405</v>
      </c>
      <c r="E3490" s="6" t="s">
        <v>406</v>
      </c>
      <c r="F3490" s="6" t="s">
        <v>56</v>
      </c>
      <c r="G3490" s="6" t="s">
        <v>139</v>
      </c>
      <c r="H3490" s="6" t="s">
        <v>145</v>
      </c>
      <c r="I3490" s="6" t="s">
        <v>166</v>
      </c>
      <c r="L3490" s="7" t="n">
        <f aca="false">B3490-C3490</f>
        <v>0</v>
      </c>
    </row>
    <row r="3491" customFormat="false" ht="12.75" hidden="false" customHeight="true" outlineLevel="0" collapsed="false">
      <c r="A3491" s="1" t="str">
        <f aca="false">D3491&amp;G3491&amp;H3491&amp;I3491</f>
        <v>020785504203013040204</v>
      </c>
      <c r="B3491" s="2" t="n">
        <v>20481.83</v>
      </c>
      <c r="C3491" s="2" t="n">
        <v>20481.83</v>
      </c>
      <c r="D3491" s="6" t="s">
        <v>405</v>
      </c>
      <c r="E3491" s="6" t="s">
        <v>406</v>
      </c>
      <c r="F3491" s="6" t="s">
        <v>56</v>
      </c>
      <c r="G3491" s="6" t="s">
        <v>167</v>
      </c>
      <c r="H3491" s="6" t="s">
        <v>142</v>
      </c>
      <c r="I3491" s="6" t="s">
        <v>60</v>
      </c>
      <c r="L3491" s="7" t="n">
        <f aca="false">B3491-C3491</f>
        <v>0</v>
      </c>
    </row>
    <row r="3492" customFormat="false" ht="12.75" hidden="false" customHeight="true" outlineLevel="0" collapsed="false">
      <c r="A3492" s="1" t="str">
        <f aca="false">D3492&amp;G3492&amp;H3492&amp;I3492</f>
        <v>020775011201016010102</v>
      </c>
      <c r="B3492" s="2" t="n">
        <v>35215.3</v>
      </c>
      <c r="C3492" s="2" t="n">
        <v>35215.3</v>
      </c>
      <c r="D3492" s="6" t="s">
        <v>405</v>
      </c>
      <c r="E3492" s="6" t="s">
        <v>406</v>
      </c>
      <c r="F3492" s="6" t="s">
        <v>63</v>
      </c>
      <c r="G3492" s="6" t="s">
        <v>64</v>
      </c>
      <c r="H3492" s="6" t="s">
        <v>145</v>
      </c>
      <c r="I3492" s="6" t="s">
        <v>168</v>
      </c>
      <c r="L3492" s="7" t="n">
        <f aca="false">B3492-C3492</f>
        <v>0</v>
      </c>
    </row>
    <row r="3493" customFormat="false" ht="12.75" hidden="false" customHeight="true" outlineLevel="0" collapsed="false">
      <c r="A3493" s="1" t="str">
        <f aca="false">D3493&amp;G3493&amp;H3493&amp;I3493</f>
        <v>020775011201016010402</v>
      </c>
      <c r="B3493" s="2" t="n">
        <v>13707</v>
      </c>
      <c r="C3493" s="2" t="n">
        <v>13707</v>
      </c>
      <c r="D3493" s="6" t="s">
        <v>405</v>
      </c>
      <c r="E3493" s="6" t="s">
        <v>406</v>
      </c>
      <c r="F3493" s="6" t="s">
        <v>63</v>
      </c>
      <c r="G3493" s="6" t="s">
        <v>64</v>
      </c>
      <c r="H3493" s="6" t="s">
        <v>145</v>
      </c>
      <c r="I3493" s="6" t="s">
        <v>65</v>
      </c>
      <c r="L3493" s="7" t="n">
        <f aca="false">B3493-C3493</f>
        <v>0</v>
      </c>
    </row>
    <row r="3494" customFormat="false" ht="12.75" hidden="false" customHeight="true" outlineLevel="0" collapsed="false">
      <c r="A3494" s="1" t="str">
        <f aca="false">D3494&amp;G3494&amp;H3494&amp;I3494</f>
        <v>020760004201016010406</v>
      </c>
      <c r="B3494" s="2" t="n">
        <v>550</v>
      </c>
      <c r="C3494" s="2" t="n">
        <v>550</v>
      </c>
      <c r="D3494" s="6" t="s">
        <v>405</v>
      </c>
      <c r="E3494" s="6" t="s">
        <v>406</v>
      </c>
      <c r="F3494" s="6" t="s">
        <v>194</v>
      </c>
      <c r="G3494" s="6" t="s">
        <v>195</v>
      </c>
      <c r="H3494" s="6" t="s">
        <v>145</v>
      </c>
      <c r="I3494" s="6" t="s">
        <v>196</v>
      </c>
      <c r="L3494" s="7" t="n">
        <f aca="false">B3494-C3494</f>
        <v>0</v>
      </c>
    </row>
    <row r="3495" customFormat="false" ht="12.75" hidden="false" customHeight="true" outlineLevel="0" collapsed="false">
      <c r="A3495" s="1" t="str">
        <f aca="false">D3495&amp;G3495&amp;H3495&amp;I3495</f>
        <v>020785213203020010301</v>
      </c>
      <c r="B3495" s="2" t="n">
        <v>24700</v>
      </c>
      <c r="C3495" s="2" t="n">
        <v>24700</v>
      </c>
      <c r="D3495" s="6" t="s">
        <v>405</v>
      </c>
      <c r="E3495" s="6" t="s">
        <v>406</v>
      </c>
      <c r="F3495" s="6" t="s">
        <v>44</v>
      </c>
      <c r="G3495" s="6" t="s">
        <v>111</v>
      </c>
      <c r="H3495" s="6" t="s">
        <v>142</v>
      </c>
      <c r="I3495" s="6" t="s">
        <v>169</v>
      </c>
      <c r="L3495" s="7" t="n">
        <f aca="false">B3495-C3495</f>
        <v>0</v>
      </c>
    </row>
    <row r="3496" customFormat="false" ht="12.75" hidden="false" customHeight="true" outlineLevel="0" collapsed="false">
      <c r="A3496" s="1" t="str">
        <f aca="false">D3496&amp;G3496&amp;H3496&amp;I3496</f>
        <v>020785513201020010301</v>
      </c>
      <c r="B3496" s="2" t="n">
        <v>65645</v>
      </c>
      <c r="C3496" s="2" t="n">
        <v>65645</v>
      </c>
      <c r="D3496" s="6" t="s">
        <v>405</v>
      </c>
      <c r="E3496" s="6" t="s">
        <v>406</v>
      </c>
      <c r="F3496" s="6" t="s">
        <v>56</v>
      </c>
      <c r="G3496" s="6" t="s">
        <v>170</v>
      </c>
      <c r="H3496" s="6" t="s">
        <v>145</v>
      </c>
      <c r="I3496" s="6" t="s">
        <v>169</v>
      </c>
      <c r="L3496" s="7" t="n">
        <f aca="false">B3496-C3496</f>
        <v>0</v>
      </c>
    </row>
    <row r="3497" customFormat="false" ht="12.75" hidden="false" customHeight="true" outlineLevel="0" collapsed="false">
      <c r="A3497" s="1" t="str">
        <f aca="false">D3497&amp;G3497&amp;H3497&amp;I3497</f>
        <v>020701095201021050403</v>
      </c>
      <c r="B3497" s="2" t="n">
        <v>903682</v>
      </c>
      <c r="C3497" s="2" t="n">
        <v>903648.1</v>
      </c>
      <c r="D3497" s="6" t="s">
        <v>405</v>
      </c>
      <c r="E3497" s="6" t="s">
        <v>406</v>
      </c>
      <c r="F3497" s="6" t="s">
        <v>41</v>
      </c>
      <c r="G3497" s="6" t="s">
        <v>42</v>
      </c>
      <c r="H3497" s="6" t="s">
        <v>145</v>
      </c>
      <c r="I3497" s="6" t="s">
        <v>172</v>
      </c>
      <c r="L3497" s="7" t="n">
        <f aca="false">B3497-C3497</f>
        <v>33.9000000000233</v>
      </c>
    </row>
    <row r="3498" customFormat="false" ht="12.75" hidden="false" customHeight="true" outlineLevel="0" collapsed="false">
      <c r="A3498" s="1" t="str">
        <f aca="false">D3498&amp;G3498&amp;H3498&amp;I3498</f>
        <v>020775814203021050412</v>
      </c>
      <c r="B3498" s="2" t="n">
        <v>88086.83</v>
      </c>
      <c r="C3498" s="2" t="n">
        <v>88086.83</v>
      </c>
      <c r="D3498" s="6" t="s">
        <v>405</v>
      </c>
      <c r="E3498" s="6" t="s">
        <v>406</v>
      </c>
      <c r="F3498" s="6" t="s">
        <v>175</v>
      </c>
      <c r="G3498" s="6" t="s">
        <v>176</v>
      </c>
      <c r="H3498" s="6" t="s">
        <v>142</v>
      </c>
      <c r="I3498" s="6" t="s">
        <v>197</v>
      </c>
      <c r="L3498" s="7" t="n">
        <f aca="false">B3498-C3498</f>
        <v>0</v>
      </c>
    </row>
    <row r="3499" customFormat="false" ht="12.75" hidden="false" customHeight="true" outlineLevel="0" collapsed="false">
      <c r="A3499" s="1" t="str">
        <f aca="false">D3499&amp;G3499&amp;H3499&amp;I3499</f>
        <v>020880153201003010202</v>
      </c>
      <c r="B3499" s="2" t="n">
        <v>81290.21</v>
      </c>
      <c r="C3499" s="2" t="n">
        <v>79731.84</v>
      </c>
      <c r="D3499" s="6" t="s">
        <v>407</v>
      </c>
      <c r="E3499" s="6" t="s">
        <v>408</v>
      </c>
      <c r="F3499" s="6" t="s">
        <v>22</v>
      </c>
      <c r="G3499" s="6" t="s">
        <v>28</v>
      </c>
      <c r="H3499" s="6" t="s">
        <v>145</v>
      </c>
      <c r="I3499" s="6" t="s">
        <v>25</v>
      </c>
      <c r="L3499" s="7" t="n">
        <f aca="false">B3499-C3499</f>
        <v>1558.37000000001</v>
      </c>
    </row>
    <row r="3500" customFormat="false" ht="12.75" hidden="false" customHeight="true" outlineLevel="0" collapsed="false">
      <c r="A3500" s="1" t="str">
        <f aca="false">D3500&amp;G3500&amp;H3500&amp;I3500</f>
        <v>020885415203003010503</v>
      </c>
      <c r="B3500" s="2" t="n">
        <v>7000</v>
      </c>
      <c r="C3500" s="2" t="n">
        <v>1967.42</v>
      </c>
      <c r="D3500" s="6" t="s">
        <v>407</v>
      </c>
      <c r="E3500" s="6" t="s">
        <v>408</v>
      </c>
      <c r="F3500" s="6" t="s">
        <v>146</v>
      </c>
      <c r="G3500" s="6" t="s">
        <v>147</v>
      </c>
      <c r="H3500" s="6" t="s">
        <v>142</v>
      </c>
      <c r="I3500" s="6" t="s">
        <v>148</v>
      </c>
      <c r="L3500" s="7" t="n">
        <f aca="false">B3500-C3500</f>
        <v>5032.58</v>
      </c>
    </row>
    <row r="3501" customFormat="false" ht="12.75" hidden="false" customHeight="true" outlineLevel="0" collapsed="false">
      <c r="A3501" s="1" t="str">
        <f aca="false">D3501&amp;G3501&amp;H3501&amp;I3501</f>
        <v>020880103203003010703</v>
      </c>
      <c r="B3501" s="2" t="n">
        <v>194472</v>
      </c>
      <c r="C3501" s="2" t="n">
        <v>194472</v>
      </c>
      <c r="D3501" s="6" t="s">
        <v>407</v>
      </c>
      <c r="E3501" s="6" t="s">
        <v>408</v>
      </c>
      <c r="F3501" s="6" t="s">
        <v>22</v>
      </c>
      <c r="G3501" s="6" t="s">
        <v>143</v>
      </c>
      <c r="H3501" s="6" t="s">
        <v>142</v>
      </c>
      <c r="I3501" s="6" t="s">
        <v>80</v>
      </c>
      <c r="L3501" s="7" t="n">
        <f aca="false">B3501-C3501</f>
        <v>0</v>
      </c>
    </row>
    <row r="3502" customFormat="false" ht="12.75" hidden="false" customHeight="true" outlineLevel="0" collapsed="false">
      <c r="A3502" s="1" t="str">
        <f aca="false">D3502&amp;G3502&amp;H3502&amp;I3502</f>
        <v>020880104203003010703</v>
      </c>
      <c r="B3502" s="2" t="n">
        <v>198440</v>
      </c>
      <c r="C3502" s="2" t="n">
        <v>198440</v>
      </c>
      <c r="D3502" s="6" t="s">
        <v>407</v>
      </c>
      <c r="E3502" s="6" t="s">
        <v>408</v>
      </c>
      <c r="F3502" s="6" t="s">
        <v>22</v>
      </c>
      <c r="G3502" s="6" t="s">
        <v>144</v>
      </c>
      <c r="H3502" s="6" t="s">
        <v>142</v>
      </c>
      <c r="I3502" s="6" t="s">
        <v>80</v>
      </c>
      <c r="L3502" s="7" t="n">
        <f aca="false">B3502-C3502</f>
        <v>0</v>
      </c>
    </row>
    <row r="3503" customFormat="false" ht="12.75" hidden="false" customHeight="true" outlineLevel="0" collapsed="false">
      <c r="A3503" s="1" t="str">
        <f aca="false">D3503&amp;G3503&amp;H3503&amp;I3503</f>
        <v>020885214203013010201</v>
      </c>
      <c r="B3503" s="2" t="n">
        <v>111756</v>
      </c>
      <c r="C3503" s="2" t="n">
        <v>97098.25</v>
      </c>
      <c r="D3503" s="6" t="s">
        <v>407</v>
      </c>
      <c r="E3503" s="6" t="s">
        <v>408</v>
      </c>
      <c r="F3503" s="6" t="s">
        <v>44</v>
      </c>
      <c r="G3503" s="6" t="s">
        <v>153</v>
      </c>
      <c r="H3503" s="6" t="s">
        <v>142</v>
      </c>
      <c r="I3503" s="6" t="s">
        <v>46</v>
      </c>
      <c r="L3503" s="7" t="n">
        <f aca="false">B3503-C3503</f>
        <v>14657.75</v>
      </c>
    </row>
    <row r="3504" customFormat="false" ht="12.75" hidden="false" customHeight="true" outlineLevel="0" collapsed="false">
      <c r="A3504" s="1" t="str">
        <f aca="false">D3504&amp;G3504&amp;H3504&amp;I3504</f>
        <v>020885215201013010201</v>
      </c>
      <c r="B3504" s="2" t="n">
        <v>132458</v>
      </c>
      <c r="C3504" s="2" t="n">
        <v>97514.17</v>
      </c>
      <c r="D3504" s="6" t="s">
        <v>407</v>
      </c>
      <c r="E3504" s="6" t="s">
        <v>408</v>
      </c>
      <c r="F3504" s="6" t="s">
        <v>44</v>
      </c>
      <c r="G3504" s="6" t="s">
        <v>154</v>
      </c>
      <c r="H3504" s="6" t="s">
        <v>145</v>
      </c>
      <c r="I3504" s="6" t="s">
        <v>46</v>
      </c>
      <c r="L3504" s="7" t="n">
        <f aca="false">B3504-C3504</f>
        <v>34943.83</v>
      </c>
    </row>
    <row r="3505" customFormat="false" ht="12.75" hidden="false" customHeight="true" outlineLevel="0" collapsed="false">
      <c r="A3505" s="1" t="str">
        <f aca="false">D3505&amp;G3505&amp;H3505&amp;I3505</f>
        <v>020885216203013010201</v>
      </c>
      <c r="B3505" s="2" t="n">
        <v>177681</v>
      </c>
      <c r="C3505" s="2" t="n">
        <v>173266.54</v>
      </c>
      <c r="D3505" s="6" t="s">
        <v>407</v>
      </c>
      <c r="E3505" s="6" t="s">
        <v>408</v>
      </c>
      <c r="F3505" s="6" t="s">
        <v>44</v>
      </c>
      <c r="G3505" s="6" t="s">
        <v>155</v>
      </c>
      <c r="H3505" s="6" t="s">
        <v>142</v>
      </c>
      <c r="I3505" s="6" t="s">
        <v>46</v>
      </c>
      <c r="L3505" s="7" t="n">
        <f aca="false">B3505-C3505</f>
        <v>4414.45999999999</v>
      </c>
    </row>
    <row r="3506" customFormat="false" ht="12.75" hidden="false" customHeight="true" outlineLevel="0" collapsed="false">
      <c r="A3506" s="1" t="str">
        <f aca="false">D3506&amp;G3506&amp;H3506&amp;I3506</f>
        <v>020885219201013010201</v>
      </c>
      <c r="B3506" s="2" t="n">
        <v>19909</v>
      </c>
      <c r="C3506" s="2" t="n">
        <v>19812.14</v>
      </c>
      <c r="D3506" s="6" t="s">
        <v>407</v>
      </c>
      <c r="E3506" s="6" t="s">
        <v>408</v>
      </c>
      <c r="F3506" s="6" t="s">
        <v>44</v>
      </c>
      <c r="G3506" s="6" t="s">
        <v>156</v>
      </c>
      <c r="H3506" s="6" t="s">
        <v>145</v>
      </c>
      <c r="I3506" s="6" t="s">
        <v>46</v>
      </c>
      <c r="L3506" s="7" t="n">
        <f aca="false">B3506-C3506</f>
        <v>96.8600000000006</v>
      </c>
    </row>
    <row r="3507" customFormat="false" ht="12.75" hidden="false" customHeight="true" outlineLevel="0" collapsed="false">
      <c r="A3507" s="1" t="str">
        <f aca="false">D3507&amp;G3507&amp;H3507&amp;I3507</f>
        <v>020885219203013010201</v>
      </c>
      <c r="B3507" s="2" t="n">
        <v>165256.8</v>
      </c>
      <c r="C3507" s="2" t="n">
        <v>157597.92</v>
      </c>
      <c r="D3507" s="6" t="s">
        <v>407</v>
      </c>
      <c r="E3507" s="6" t="s">
        <v>408</v>
      </c>
      <c r="F3507" s="6" t="s">
        <v>44</v>
      </c>
      <c r="G3507" s="6" t="s">
        <v>156</v>
      </c>
      <c r="H3507" s="6" t="s">
        <v>142</v>
      </c>
      <c r="I3507" s="6" t="s">
        <v>46</v>
      </c>
      <c r="L3507" s="7" t="n">
        <f aca="false">B3507-C3507</f>
        <v>7658.87999999998</v>
      </c>
    </row>
    <row r="3508" customFormat="false" ht="12.75" hidden="false" customHeight="true" outlineLevel="0" collapsed="false">
      <c r="A3508" s="1" t="str">
        <f aca="false">D3508&amp;G3508&amp;H3508&amp;I3508</f>
        <v>020885228203013010201</v>
      </c>
      <c r="B3508" s="2" t="n">
        <v>33175</v>
      </c>
      <c r="C3508" s="2" t="n">
        <v>27680</v>
      </c>
      <c r="D3508" s="6" t="s">
        <v>407</v>
      </c>
      <c r="E3508" s="6" t="s">
        <v>408</v>
      </c>
      <c r="F3508" s="6" t="s">
        <v>44</v>
      </c>
      <c r="G3508" s="6" t="s">
        <v>158</v>
      </c>
      <c r="H3508" s="6" t="s">
        <v>142</v>
      </c>
      <c r="I3508" s="6" t="s">
        <v>46</v>
      </c>
      <c r="L3508" s="7" t="n">
        <f aca="false">B3508-C3508</f>
        <v>5495</v>
      </c>
    </row>
    <row r="3509" customFormat="false" ht="12.75" hidden="false" customHeight="true" outlineLevel="0" collapsed="false">
      <c r="A3509" s="1" t="str">
        <f aca="false">D3509&amp;G3509&amp;H3509&amp;I3509</f>
        <v>020885295201013010201</v>
      </c>
      <c r="B3509" s="2" t="n">
        <v>93921.92</v>
      </c>
      <c r="C3509" s="2" t="n">
        <v>93921.92</v>
      </c>
      <c r="D3509" s="6" t="s">
        <v>407</v>
      </c>
      <c r="E3509" s="6" t="s">
        <v>408</v>
      </c>
      <c r="F3509" s="6" t="s">
        <v>44</v>
      </c>
      <c r="G3509" s="6" t="s">
        <v>49</v>
      </c>
      <c r="H3509" s="6" t="s">
        <v>145</v>
      </c>
      <c r="I3509" s="6" t="s">
        <v>46</v>
      </c>
      <c r="L3509" s="7" t="n">
        <f aca="false">B3509-C3509</f>
        <v>0</v>
      </c>
    </row>
    <row r="3510" customFormat="false" ht="12.75" hidden="false" customHeight="true" outlineLevel="0" collapsed="false">
      <c r="A3510" s="1" t="str">
        <f aca="false">D3510&amp;G3510&amp;H3510&amp;I3510</f>
        <v>020885205203013010205</v>
      </c>
      <c r="B3510" s="2" t="n">
        <v>6000</v>
      </c>
      <c r="C3510" s="2" t="n">
        <v>6000</v>
      </c>
      <c r="D3510" s="6" t="s">
        <v>407</v>
      </c>
      <c r="E3510" s="6" t="s">
        <v>408</v>
      </c>
      <c r="F3510" s="6" t="s">
        <v>44</v>
      </c>
      <c r="G3510" s="6" t="s">
        <v>52</v>
      </c>
      <c r="H3510" s="6" t="s">
        <v>142</v>
      </c>
      <c r="I3510" s="6" t="s">
        <v>53</v>
      </c>
      <c r="L3510" s="7" t="n">
        <f aca="false">B3510-C3510</f>
        <v>0</v>
      </c>
    </row>
    <row r="3511" customFormat="false" ht="12.75" hidden="false" customHeight="true" outlineLevel="0" collapsed="false">
      <c r="A3511" s="1" t="str">
        <f aca="false">D3511&amp;G3511&amp;H3511&amp;I3511</f>
        <v>020885230203013010206</v>
      </c>
      <c r="B3511" s="2" t="n">
        <v>56000</v>
      </c>
      <c r="C3511" s="2" t="n">
        <v>56000</v>
      </c>
      <c r="D3511" s="6" t="s">
        <v>407</v>
      </c>
      <c r="E3511" s="6" t="s">
        <v>408</v>
      </c>
      <c r="F3511" s="6" t="s">
        <v>44</v>
      </c>
      <c r="G3511" s="6" t="s">
        <v>159</v>
      </c>
      <c r="H3511" s="6" t="s">
        <v>142</v>
      </c>
      <c r="I3511" s="6" t="s">
        <v>160</v>
      </c>
      <c r="L3511" s="7" t="n">
        <f aca="false">B3511-C3511</f>
        <v>0</v>
      </c>
    </row>
    <row r="3512" customFormat="false" ht="12.75" hidden="false" customHeight="true" outlineLevel="0" collapsed="false">
      <c r="A3512" s="1" t="str">
        <f aca="false">D3512&amp;G3512&amp;H3512&amp;I3512</f>
        <v>020885502201013040101</v>
      </c>
      <c r="B3512" s="2" t="n">
        <v>2834000</v>
      </c>
      <c r="C3512" s="2" t="n">
        <v>2778626.78</v>
      </c>
      <c r="D3512" s="6" t="s">
        <v>407</v>
      </c>
      <c r="E3512" s="6" t="s">
        <v>408</v>
      </c>
      <c r="F3512" s="6" t="s">
        <v>56</v>
      </c>
      <c r="G3512" s="6" t="s">
        <v>139</v>
      </c>
      <c r="H3512" s="6" t="s">
        <v>145</v>
      </c>
      <c r="I3512" s="6" t="s">
        <v>161</v>
      </c>
      <c r="L3512" s="7" t="n">
        <f aca="false">B3512-C3512</f>
        <v>55373.2200000002</v>
      </c>
    </row>
    <row r="3513" customFormat="false" ht="12.75" hidden="false" customHeight="true" outlineLevel="0" collapsed="false">
      <c r="A3513" s="1" t="str">
        <f aca="false">D3513&amp;G3513&amp;H3513&amp;I3513</f>
        <v>020885516203013040102</v>
      </c>
      <c r="B3513" s="2" t="n">
        <v>71802</v>
      </c>
      <c r="C3513" s="2" t="n">
        <v>71622.51</v>
      </c>
      <c r="D3513" s="6" t="s">
        <v>407</v>
      </c>
      <c r="E3513" s="6" t="s">
        <v>408</v>
      </c>
      <c r="F3513" s="6" t="s">
        <v>56</v>
      </c>
      <c r="G3513" s="6" t="s">
        <v>162</v>
      </c>
      <c r="H3513" s="6" t="s">
        <v>142</v>
      </c>
      <c r="I3513" s="6" t="s">
        <v>163</v>
      </c>
      <c r="L3513" s="7" t="n">
        <f aca="false">B3513-C3513</f>
        <v>179.490000000005</v>
      </c>
    </row>
    <row r="3514" customFormat="false" ht="12.75" hidden="false" customHeight="true" outlineLevel="0" collapsed="false">
      <c r="A3514" s="1" t="str">
        <f aca="false">D3514&amp;G3514&amp;H3514&amp;I3514</f>
        <v>020885503201013040104</v>
      </c>
      <c r="B3514" s="2" t="n">
        <v>710</v>
      </c>
      <c r="C3514" s="2" t="n">
        <v>637</v>
      </c>
      <c r="D3514" s="6" t="s">
        <v>407</v>
      </c>
      <c r="E3514" s="6" t="s">
        <v>408</v>
      </c>
      <c r="F3514" s="6" t="s">
        <v>56</v>
      </c>
      <c r="G3514" s="6" t="s">
        <v>164</v>
      </c>
      <c r="H3514" s="6" t="s">
        <v>145</v>
      </c>
      <c r="I3514" s="6" t="s">
        <v>165</v>
      </c>
      <c r="L3514" s="7" t="n">
        <f aca="false">B3514-C3514</f>
        <v>73</v>
      </c>
    </row>
    <row r="3515" customFormat="false" ht="12.75" hidden="false" customHeight="true" outlineLevel="0" collapsed="false">
      <c r="A3515" s="1" t="str">
        <f aca="false">D3515&amp;G3515&amp;H3515&amp;I3515</f>
        <v>020885502206013040105</v>
      </c>
      <c r="B3515" s="2" t="n">
        <v>9500</v>
      </c>
      <c r="C3515" s="2" t="n">
        <v>7619.67</v>
      </c>
      <c r="D3515" s="6" t="s">
        <v>407</v>
      </c>
      <c r="E3515" s="6" t="s">
        <v>408</v>
      </c>
      <c r="F3515" s="6" t="s">
        <v>56</v>
      </c>
      <c r="G3515" s="6" t="s">
        <v>139</v>
      </c>
      <c r="H3515" s="6" t="s">
        <v>140</v>
      </c>
      <c r="I3515" s="6" t="s">
        <v>58</v>
      </c>
      <c r="L3515" s="7" t="n">
        <f aca="false">B3515-C3515</f>
        <v>1880.33</v>
      </c>
    </row>
    <row r="3516" customFormat="false" ht="12.75" hidden="false" customHeight="true" outlineLevel="0" collapsed="false">
      <c r="A3516" s="1" t="str">
        <f aca="false">D3516&amp;G3516&amp;H3516&amp;I3516</f>
        <v>020885502201013040106</v>
      </c>
      <c r="B3516" s="2" t="n">
        <v>4123.71</v>
      </c>
      <c r="C3516" s="2" t="n">
        <v>4123.71</v>
      </c>
      <c r="D3516" s="6" t="s">
        <v>407</v>
      </c>
      <c r="E3516" s="6" t="s">
        <v>408</v>
      </c>
      <c r="F3516" s="6" t="s">
        <v>56</v>
      </c>
      <c r="G3516" s="6" t="s">
        <v>139</v>
      </c>
      <c r="H3516" s="6" t="s">
        <v>145</v>
      </c>
      <c r="I3516" s="6" t="s">
        <v>166</v>
      </c>
      <c r="L3516" s="7" t="n">
        <f aca="false">B3516-C3516</f>
        <v>0</v>
      </c>
    </row>
    <row r="3517" customFormat="false" ht="12.75" hidden="false" customHeight="true" outlineLevel="0" collapsed="false">
      <c r="A3517" s="1" t="str">
        <f aca="false">D3517&amp;G3517&amp;H3517&amp;I3517</f>
        <v>020885504203013040204</v>
      </c>
      <c r="B3517" s="2" t="n">
        <v>29483.46</v>
      </c>
      <c r="C3517" s="2" t="n">
        <v>28639.69</v>
      </c>
      <c r="D3517" s="6" t="s">
        <v>407</v>
      </c>
      <c r="E3517" s="6" t="s">
        <v>408</v>
      </c>
      <c r="F3517" s="6" t="s">
        <v>56</v>
      </c>
      <c r="G3517" s="6" t="s">
        <v>167</v>
      </c>
      <c r="H3517" s="6" t="s">
        <v>142</v>
      </c>
      <c r="I3517" s="6" t="s">
        <v>60</v>
      </c>
      <c r="L3517" s="7" t="n">
        <f aca="false">B3517-C3517</f>
        <v>843.77</v>
      </c>
    </row>
    <row r="3518" customFormat="false" ht="12.75" hidden="false" customHeight="true" outlineLevel="0" collapsed="false">
      <c r="A3518" s="1" t="str">
        <f aca="false">D3518&amp;G3518&amp;H3518&amp;I3518</f>
        <v>020875011201016010102</v>
      </c>
      <c r="B3518" s="2" t="n">
        <v>78029.7</v>
      </c>
      <c r="C3518" s="2" t="n">
        <v>78029.7</v>
      </c>
      <c r="D3518" s="6" t="s">
        <v>407</v>
      </c>
      <c r="E3518" s="6" t="s">
        <v>408</v>
      </c>
      <c r="F3518" s="6" t="s">
        <v>63</v>
      </c>
      <c r="G3518" s="6" t="s">
        <v>64</v>
      </c>
      <c r="H3518" s="6" t="s">
        <v>145</v>
      </c>
      <c r="I3518" s="6" t="s">
        <v>168</v>
      </c>
      <c r="L3518" s="7" t="n">
        <f aca="false">B3518-C3518</f>
        <v>0</v>
      </c>
    </row>
    <row r="3519" customFormat="false" ht="12.75" hidden="false" customHeight="true" outlineLevel="0" collapsed="false">
      <c r="A3519" s="1" t="str">
        <f aca="false">D3519&amp;G3519&amp;H3519&amp;I3519</f>
        <v>020875011201016010402</v>
      </c>
      <c r="B3519" s="2" t="n">
        <v>12071</v>
      </c>
      <c r="C3519" s="2" t="n">
        <v>12071</v>
      </c>
      <c r="D3519" s="6" t="s">
        <v>407</v>
      </c>
      <c r="E3519" s="6" t="s">
        <v>408</v>
      </c>
      <c r="F3519" s="6" t="s">
        <v>63</v>
      </c>
      <c r="G3519" s="6" t="s">
        <v>64</v>
      </c>
      <c r="H3519" s="6" t="s">
        <v>145</v>
      </c>
      <c r="I3519" s="6" t="s">
        <v>65</v>
      </c>
      <c r="L3519" s="7" t="n">
        <f aca="false">B3519-C3519</f>
        <v>0</v>
      </c>
    </row>
    <row r="3520" customFormat="false" ht="12.75" hidden="false" customHeight="true" outlineLevel="0" collapsed="false">
      <c r="A3520" s="1" t="str">
        <f aca="false">D3520&amp;G3520&amp;H3520&amp;I3520</f>
        <v>020860004201016010406</v>
      </c>
      <c r="B3520" s="2" t="n">
        <v>0</v>
      </c>
      <c r="C3520" s="2" t="n">
        <v>0</v>
      </c>
      <c r="D3520" s="6" t="s">
        <v>407</v>
      </c>
      <c r="E3520" s="6" t="s">
        <v>408</v>
      </c>
      <c r="F3520" s="6" t="s">
        <v>194</v>
      </c>
      <c r="G3520" s="6" t="s">
        <v>195</v>
      </c>
      <c r="H3520" s="6" t="s">
        <v>145</v>
      </c>
      <c r="I3520" s="6" t="s">
        <v>196</v>
      </c>
      <c r="L3520" s="7" t="n">
        <f aca="false">B3520-C3520</f>
        <v>0</v>
      </c>
    </row>
    <row r="3521" customFormat="false" ht="12.75" hidden="false" customHeight="true" outlineLevel="0" collapsed="false">
      <c r="A3521" s="1" t="str">
        <f aca="false">D3521&amp;G3521&amp;H3521&amp;I3521</f>
        <v>020885213203020010301</v>
      </c>
      <c r="B3521" s="2" t="n">
        <v>15993</v>
      </c>
      <c r="C3521" s="2" t="n">
        <v>15594.21</v>
      </c>
      <c r="D3521" s="6" t="s">
        <v>407</v>
      </c>
      <c r="E3521" s="6" t="s">
        <v>408</v>
      </c>
      <c r="F3521" s="6" t="s">
        <v>44</v>
      </c>
      <c r="G3521" s="6" t="s">
        <v>111</v>
      </c>
      <c r="H3521" s="6" t="s">
        <v>142</v>
      </c>
      <c r="I3521" s="6" t="s">
        <v>169</v>
      </c>
      <c r="L3521" s="7" t="n">
        <f aca="false">B3521-C3521</f>
        <v>398.790000000001</v>
      </c>
    </row>
    <row r="3522" customFormat="false" ht="12.75" hidden="false" customHeight="true" outlineLevel="0" collapsed="false">
      <c r="A3522" s="1" t="str">
        <f aca="false">D3522&amp;G3522&amp;H3522&amp;I3522</f>
        <v>020885513201020010301</v>
      </c>
      <c r="B3522" s="2" t="n">
        <v>53854</v>
      </c>
      <c r="C3522" s="2" t="n">
        <v>52239.88</v>
      </c>
      <c r="D3522" s="6" t="s">
        <v>407</v>
      </c>
      <c r="E3522" s="6" t="s">
        <v>408</v>
      </c>
      <c r="F3522" s="6" t="s">
        <v>56</v>
      </c>
      <c r="G3522" s="6" t="s">
        <v>170</v>
      </c>
      <c r="H3522" s="6" t="s">
        <v>145</v>
      </c>
      <c r="I3522" s="6" t="s">
        <v>169</v>
      </c>
      <c r="L3522" s="7" t="n">
        <f aca="false">B3522-C3522</f>
        <v>1614.12</v>
      </c>
    </row>
    <row r="3523" customFormat="false" ht="12.75" hidden="false" customHeight="true" outlineLevel="0" collapsed="false">
      <c r="A3523" s="1" t="str">
        <f aca="false">D3523&amp;G3523&amp;H3523&amp;I3523</f>
        <v>020801095201021050403</v>
      </c>
      <c r="B3523" s="2" t="n">
        <v>668109.99</v>
      </c>
      <c r="C3523" s="2" t="n">
        <v>668109.99</v>
      </c>
      <c r="D3523" s="6" t="s">
        <v>407</v>
      </c>
      <c r="E3523" s="6" t="s">
        <v>408</v>
      </c>
      <c r="F3523" s="6" t="s">
        <v>41</v>
      </c>
      <c r="G3523" s="6" t="s">
        <v>42</v>
      </c>
      <c r="H3523" s="6" t="s">
        <v>145</v>
      </c>
      <c r="I3523" s="6" t="s">
        <v>172</v>
      </c>
      <c r="L3523" s="7" t="n">
        <f aca="false">B3523-C3523</f>
        <v>0</v>
      </c>
    </row>
    <row r="3524" customFormat="false" ht="12.75" hidden="false" customHeight="true" outlineLevel="0" collapsed="false">
      <c r="A3524" s="1" t="str">
        <f aca="false">D3524&amp;G3524&amp;H3524&amp;I3524</f>
        <v>020875814203021050412</v>
      </c>
      <c r="B3524" s="2" t="n">
        <v>48847.28</v>
      </c>
      <c r="C3524" s="2" t="n">
        <v>48847.28</v>
      </c>
      <c r="D3524" s="6" t="s">
        <v>407</v>
      </c>
      <c r="E3524" s="6" t="s">
        <v>408</v>
      </c>
      <c r="F3524" s="6" t="s">
        <v>175</v>
      </c>
      <c r="G3524" s="6" t="s">
        <v>176</v>
      </c>
      <c r="H3524" s="6" t="s">
        <v>142</v>
      </c>
      <c r="I3524" s="6" t="s">
        <v>197</v>
      </c>
      <c r="L3524" s="7" t="n">
        <f aca="false">B3524-C3524</f>
        <v>0</v>
      </c>
    </row>
    <row r="3525" customFormat="false" ht="12.75" hidden="false" customHeight="true" outlineLevel="0" collapsed="false">
      <c r="A3525" s="1" t="str">
        <f aca="false">D3525&amp;G3525&amp;H3525&amp;I3525</f>
        <v>020875814633021050412</v>
      </c>
      <c r="B3525" s="2" t="n">
        <v>80450.81</v>
      </c>
      <c r="C3525" s="2" t="n">
        <v>80450.81</v>
      </c>
      <c r="D3525" s="6" t="s">
        <v>407</v>
      </c>
      <c r="E3525" s="6" t="s">
        <v>408</v>
      </c>
      <c r="F3525" s="6" t="s">
        <v>175</v>
      </c>
      <c r="G3525" s="6" t="s">
        <v>176</v>
      </c>
      <c r="H3525" s="6" t="s">
        <v>181</v>
      </c>
      <c r="I3525" s="6" t="s">
        <v>197</v>
      </c>
      <c r="L3525" s="7" t="n">
        <f aca="false">B3525-C3525</f>
        <v>0</v>
      </c>
    </row>
    <row r="3526" customFormat="false" ht="12.75" hidden="false" customHeight="true" outlineLevel="0" collapsed="false">
      <c r="A3526" s="1" t="str">
        <f aca="false">D3526&amp;G3526&amp;H3526&amp;I3526</f>
        <v>020980101203003010202</v>
      </c>
      <c r="B3526" s="2" t="n">
        <v>2400</v>
      </c>
      <c r="C3526" s="2" t="n">
        <v>2400</v>
      </c>
      <c r="D3526" s="6" t="s">
        <v>409</v>
      </c>
      <c r="E3526" s="6" t="s">
        <v>410</v>
      </c>
      <c r="F3526" s="6" t="s">
        <v>22</v>
      </c>
      <c r="G3526" s="6" t="s">
        <v>141</v>
      </c>
      <c r="H3526" s="6" t="s">
        <v>142</v>
      </c>
      <c r="I3526" s="6" t="s">
        <v>25</v>
      </c>
      <c r="L3526" s="7" t="n">
        <f aca="false">B3526-C3526</f>
        <v>0</v>
      </c>
    </row>
    <row r="3527" customFormat="false" ht="12.75" hidden="false" customHeight="true" outlineLevel="0" collapsed="false">
      <c r="A3527" s="1" t="str">
        <f aca="false">D3527&amp;G3527&amp;H3527&amp;I3527</f>
        <v>020980104203003010202</v>
      </c>
      <c r="B3527" s="2" t="n">
        <v>2400</v>
      </c>
      <c r="C3527" s="2" t="n">
        <v>2400</v>
      </c>
      <c r="D3527" s="6" t="s">
        <v>409</v>
      </c>
      <c r="E3527" s="6" t="s">
        <v>410</v>
      </c>
      <c r="F3527" s="6" t="s">
        <v>22</v>
      </c>
      <c r="G3527" s="6" t="s">
        <v>144</v>
      </c>
      <c r="H3527" s="6" t="s">
        <v>142</v>
      </c>
      <c r="I3527" s="6" t="s">
        <v>25</v>
      </c>
      <c r="L3527" s="7" t="n">
        <f aca="false">B3527-C3527</f>
        <v>0</v>
      </c>
    </row>
    <row r="3528" customFormat="false" ht="12.75" hidden="false" customHeight="true" outlineLevel="0" collapsed="false">
      <c r="A3528" s="1" t="str">
        <f aca="false">D3528&amp;G3528&amp;H3528&amp;I3528</f>
        <v>020980153201003010202</v>
      </c>
      <c r="B3528" s="2" t="n">
        <v>59467.09</v>
      </c>
      <c r="C3528" s="2" t="n">
        <v>55399.45</v>
      </c>
      <c r="D3528" s="6" t="s">
        <v>409</v>
      </c>
      <c r="E3528" s="6" t="s">
        <v>410</v>
      </c>
      <c r="F3528" s="6" t="s">
        <v>22</v>
      </c>
      <c r="G3528" s="6" t="s">
        <v>28</v>
      </c>
      <c r="H3528" s="6" t="s">
        <v>145</v>
      </c>
      <c r="I3528" s="6" t="s">
        <v>25</v>
      </c>
      <c r="L3528" s="7" t="n">
        <f aca="false">B3528-C3528</f>
        <v>4067.64</v>
      </c>
    </row>
    <row r="3529" customFormat="false" ht="12.75" hidden="false" customHeight="true" outlineLevel="0" collapsed="false">
      <c r="A3529" s="1" t="str">
        <f aca="false">D3529&amp;G3529&amp;H3529&amp;I3529</f>
        <v>020985415203003010503</v>
      </c>
      <c r="B3529" s="2" t="n">
        <v>140000</v>
      </c>
      <c r="C3529" s="2" t="n">
        <v>102560</v>
      </c>
      <c r="D3529" s="6" t="s">
        <v>409</v>
      </c>
      <c r="E3529" s="6" t="s">
        <v>410</v>
      </c>
      <c r="F3529" s="6" t="s">
        <v>146</v>
      </c>
      <c r="G3529" s="6" t="s">
        <v>147</v>
      </c>
      <c r="H3529" s="6" t="s">
        <v>142</v>
      </c>
      <c r="I3529" s="6" t="s">
        <v>148</v>
      </c>
      <c r="L3529" s="7" t="n">
        <f aca="false">B3529-C3529</f>
        <v>37440</v>
      </c>
    </row>
    <row r="3530" customFormat="false" ht="12.75" hidden="false" customHeight="true" outlineLevel="0" collapsed="false">
      <c r="A3530" s="1" t="str">
        <f aca="false">D3530&amp;G3530&amp;H3530&amp;I3530</f>
        <v>020985415204003010503</v>
      </c>
      <c r="B3530" s="2" t="n">
        <v>890</v>
      </c>
      <c r="C3530" s="2" t="n">
        <v>890</v>
      </c>
      <c r="D3530" s="6" t="s">
        <v>409</v>
      </c>
      <c r="E3530" s="6" t="s">
        <v>410</v>
      </c>
      <c r="F3530" s="6" t="s">
        <v>146</v>
      </c>
      <c r="G3530" s="6" t="s">
        <v>147</v>
      </c>
      <c r="H3530" s="6" t="s">
        <v>149</v>
      </c>
      <c r="I3530" s="6" t="s">
        <v>148</v>
      </c>
      <c r="L3530" s="7" t="n">
        <f aca="false">B3530-C3530</f>
        <v>0</v>
      </c>
    </row>
    <row r="3531" customFormat="false" ht="12.75" hidden="false" customHeight="true" outlineLevel="0" collapsed="false">
      <c r="A3531" s="1" t="str">
        <f aca="false">D3531&amp;G3531&amp;H3531&amp;I3531</f>
        <v>020980103203003010703</v>
      </c>
      <c r="B3531" s="2" t="n">
        <v>111127</v>
      </c>
      <c r="C3531" s="2" t="n">
        <v>96601.36</v>
      </c>
      <c r="D3531" s="6" t="s">
        <v>409</v>
      </c>
      <c r="E3531" s="6" t="s">
        <v>410</v>
      </c>
      <c r="F3531" s="6" t="s">
        <v>22</v>
      </c>
      <c r="G3531" s="6" t="s">
        <v>143</v>
      </c>
      <c r="H3531" s="6" t="s">
        <v>142</v>
      </c>
      <c r="I3531" s="6" t="s">
        <v>80</v>
      </c>
      <c r="L3531" s="7" t="n">
        <f aca="false">B3531-C3531</f>
        <v>14525.64</v>
      </c>
    </row>
    <row r="3532" customFormat="false" ht="12.75" hidden="false" customHeight="true" outlineLevel="0" collapsed="false">
      <c r="A3532" s="1" t="str">
        <f aca="false">D3532&amp;G3532&amp;H3532&amp;I3532</f>
        <v>020980104203003010703</v>
      </c>
      <c r="B3532" s="2" t="n">
        <v>456413</v>
      </c>
      <c r="C3532" s="2" t="n">
        <v>452444</v>
      </c>
      <c r="D3532" s="6" t="s">
        <v>409</v>
      </c>
      <c r="E3532" s="6" t="s">
        <v>410</v>
      </c>
      <c r="F3532" s="6" t="s">
        <v>22</v>
      </c>
      <c r="G3532" s="6" t="s">
        <v>144</v>
      </c>
      <c r="H3532" s="6" t="s">
        <v>142</v>
      </c>
      <c r="I3532" s="6" t="s">
        <v>80</v>
      </c>
      <c r="L3532" s="7" t="n">
        <f aca="false">B3532-C3532</f>
        <v>3969</v>
      </c>
    </row>
    <row r="3533" customFormat="false" ht="12.75" hidden="false" customHeight="true" outlineLevel="0" collapsed="false">
      <c r="A3533" s="1" t="str">
        <f aca="false">D3533&amp;G3533&amp;H3533&amp;I3533</f>
        <v>020980149203003010703</v>
      </c>
      <c r="B3533" s="2" t="n">
        <v>7937</v>
      </c>
      <c r="C3533" s="2" t="n">
        <v>7937</v>
      </c>
      <c r="D3533" s="6" t="s">
        <v>409</v>
      </c>
      <c r="E3533" s="6" t="s">
        <v>410</v>
      </c>
      <c r="F3533" s="6" t="s">
        <v>22</v>
      </c>
      <c r="G3533" s="6" t="s">
        <v>203</v>
      </c>
      <c r="H3533" s="6" t="s">
        <v>142</v>
      </c>
      <c r="I3533" s="6" t="s">
        <v>80</v>
      </c>
      <c r="L3533" s="7" t="n">
        <f aca="false">B3533-C3533</f>
        <v>0</v>
      </c>
    </row>
    <row r="3534" customFormat="false" ht="12.75" hidden="false" customHeight="true" outlineLevel="0" collapsed="false">
      <c r="A3534" s="1" t="str">
        <f aca="false">D3534&amp;G3534&amp;H3534&amp;I3534</f>
        <v>020971035202009010107</v>
      </c>
      <c r="B3534" s="2" t="n">
        <v>2200</v>
      </c>
      <c r="C3534" s="2" t="n">
        <v>2200</v>
      </c>
      <c r="D3534" s="6" t="s">
        <v>409</v>
      </c>
      <c r="E3534" s="6" t="s">
        <v>410</v>
      </c>
      <c r="F3534" s="6" t="s">
        <v>33</v>
      </c>
      <c r="G3534" s="6" t="s">
        <v>150</v>
      </c>
      <c r="H3534" s="6" t="s">
        <v>151</v>
      </c>
      <c r="I3534" s="6" t="s">
        <v>152</v>
      </c>
      <c r="L3534" s="7" t="n">
        <f aca="false">B3534-C3534</f>
        <v>0</v>
      </c>
    </row>
    <row r="3535" customFormat="false" ht="12.75" hidden="false" customHeight="true" outlineLevel="0" collapsed="false">
      <c r="A3535" s="1" t="str">
        <f aca="false">D3535&amp;G3535&amp;H3535&amp;I3535</f>
        <v>020985214203013010201</v>
      </c>
      <c r="B3535" s="2" t="n">
        <v>660774</v>
      </c>
      <c r="C3535" s="2" t="n">
        <v>654298.96</v>
      </c>
      <c r="D3535" s="6" t="s">
        <v>409</v>
      </c>
      <c r="E3535" s="6" t="s">
        <v>410</v>
      </c>
      <c r="F3535" s="6" t="s">
        <v>44</v>
      </c>
      <c r="G3535" s="6" t="s">
        <v>153</v>
      </c>
      <c r="H3535" s="6" t="s">
        <v>142</v>
      </c>
      <c r="I3535" s="6" t="s">
        <v>46</v>
      </c>
      <c r="L3535" s="7" t="n">
        <f aca="false">B3535-C3535</f>
        <v>6475.04000000004</v>
      </c>
    </row>
    <row r="3536" customFormat="false" ht="12.75" hidden="false" customHeight="true" outlineLevel="0" collapsed="false">
      <c r="A3536" s="1" t="str">
        <f aca="false">D3536&amp;G3536&amp;H3536&amp;I3536</f>
        <v>020985215201013010201</v>
      </c>
      <c r="B3536" s="2" t="n">
        <v>210635</v>
      </c>
      <c r="C3536" s="2" t="n">
        <v>165389.93</v>
      </c>
      <c r="D3536" s="6" t="s">
        <v>409</v>
      </c>
      <c r="E3536" s="6" t="s">
        <v>410</v>
      </c>
      <c r="F3536" s="6" t="s">
        <v>44</v>
      </c>
      <c r="G3536" s="6" t="s">
        <v>154</v>
      </c>
      <c r="H3536" s="6" t="s">
        <v>145</v>
      </c>
      <c r="I3536" s="6" t="s">
        <v>46</v>
      </c>
      <c r="L3536" s="7" t="n">
        <f aca="false">B3536-C3536</f>
        <v>45245.07</v>
      </c>
    </row>
    <row r="3537" customFormat="false" ht="12.75" hidden="false" customHeight="true" outlineLevel="0" collapsed="false">
      <c r="A3537" s="1" t="str">
        <f aca="false">D3537&amp;G3537&amp;H3537&amp;I3537</f>
        <v>020985216203013010201</v>
      </c>
      <c r="B3537" s="2" t="n">
        <v>428333</v>
      </c>
      <c r="C3537" s="2" t="n">
        <v>423162.28</v>
      </c>
      <c r="D3537" s="6" t="s">
        <v>409</v>
      </c>
      <c r="E3537" s="6" t="s">
        <v>410</v>
      </c>
      <c r="F3537" s="6" t="s">
        <v>44</v>
      </c>
      <c r="G3537" s="6" t="s">
        <v>155</v>
      </c>
      <c r="H3537" s="6" t="s">
        <v>142</v>
      </c>
      <c r="I3537" s="6" t="s">
        <v>46</v>
      </c>
      <c r="L3537" s="7" t="n">
        <f aca="false">B3537-C3537</f>
        <v>5170.71999999997</v>
      </c>
    </row>
    <row r="3538" customFormat="false" ht="12.75" hidden="false" customHeight="true" outlineLevel="0" collapsed="false">
      <c r="A3538" s="1" t="str">
        <f aca="false">D3538&amp;G3538&amp;H3538&amp;I3538</f>
        <v>020985219201013010201</v>
      </c>
      <c r="B3538" s="2" t="n">
        <v>4020</v>
      </c>
      <c r="C3538" s="2" t="n">
        <v>4019</v>
      </c>
      <c r="D3538" s="6" t="s">
        <v>409</v>
      </c>
      <c r="E3538" s="6" t="s">
        <v>410</v>
      </c>
      <c r="F3538" s="6" t="s">
        <v>44</v>
      </c>
      <c r="G3538" s="6" t="s">
        <v>156</v>
      </c>
      <c r="H3538" s="6" t="s">
        <v>145</v>
      </c>
      <c r="I3538" s="6" t="s">
        <v>46</v>
      </c>
      <c r="L3538" s="7" t="n">
        <f aca="false">B3538-C3538</f>
        <v>1</v>
      </c>
    </row>
    <row r="3539" customFormat="false" ht="12.75" hidden="false" customHeight="true" outlineLevel="0" collapsed="false">
      <c r="A3539" s="1" t="str">
        <f aca="false">D3539&amp;G3539&amp;H3539&amp;I3539</f>
        <v>020985219203013010201</v>
      </c>
      <c r="B3539" s="2" t="n">
        <v>290106.53</v>
      </c>
      <c r="C3539" s="2" t="n">
        <v>287438.61</v>
      </c>
      <c r="D3539" s="6" t="s">
        <v>409</v>
      </c>
      <c r="E3539" s="6" t="s">
        <v>410</v>
      </c>
      <c r="F3539" s="6" t="s">
        <v>44</v>
      </c>
      <c r="G3539" s="6" t="s">
        <v>156</v>
      </c>
      <c r="H3539" s="6" t="s">
        <v>142</v>
      </c>
      <c r="I3539" s="6" t="s">
        <v>46</v>
      </c>
      <c r="L3539" s="7" t="n">
        <f aca="false">B3539-C3539</f>
        <v>2667.92000000004</v>
      </c>
    </row>
    <row r="3540" customFormat="false" ht="12.75" hidden="false" customHeight="true" outlineLevel="0" collapsed="false">
      <c r="A3540" s="1" t="str">
        <f aca="false">D3540&amp;G3540&amp;H3540&amp;I3540</f>
        <v>020985228203013010201</v>
      </c>
      <c r="B3540" s="2" t="n">
        <v>13166</v>
      </c>
      <c r="C3540" s="2" t="n">
        <v>11545.75</v>
      </c>
      <c r="D3540" s="6" t="s">
        <v>409</v>
      </c>
      <c r="E3540" s="6" t="s">
        <v>410</v>
      </c>
      <c r="F3540" s="6" t="s">
        <v>44</v>
      </c>
      <c r="G3540" s="6" t="s">
        <v>158</v>
      </c>
      <c r="H3540" s="6" t="s">
        <v>142</v>
      </c>
      <c r="I3540" s="6" t="s">
        <v>46</v>
      </c>
      <c r="L3540" s="7" t="n">
        <f aca="false">B3540-C3540</f>
        <v>1620.25</v>
      </c>
    </row>
    <row r="3541" customFormat="false" ht="12.75" hidden="false" customHeight="true" outlineLevel="0" collapsed="false">
      <c r="A3541" s="1" t="str">
        <f aca="false">D3541&amp;G3541&amp;H3541&amp;I3541</f>
        <v>020985295201013010201</v>
      </c>
      <c r="B3541" s="2" t="n">
        <v>175313.45</v>
      </c>
      <c r="C3541" s="2" t="n">
        <v>175313.45</v>
      </c>
      <c r="D3541" s="6" t="s">
        <v>409</v>
      </c>
      <c r="E3541" s="6" t="s">
        <v>410</v>
      </c>
      <c r="F3541" s="6" t="s">
        <v>44</v>
      </c>
      <c r="G3541" s="6" t="s">
        <v>49</v>
      </c>
      <c r="H3541" s="6" t="s">
        <v>145</v>
      </c>
      <c r="I3541" s="6" t="s">
        <v>46</v>
      </c>
      <c r="L3541" s="7" t="n">
        <f aca="false">B3541-C3541</f>
        <v>0</v>
      </c>
    </row>
    <row r="3542" customFormat="false" ht="12.75" hidden="false" customHeight="true" outlineLevel="0" collapsed="false">
      <c r="A3542" s="1" t="str">
        <f aca="false">D3542&amp;G3542&amp;H3542&amp;I3542</f>
        <v>020985295203013010201</v>
      </c>
      <c r="B3542" s="2" t="n">
        <v>49857</v>
      </c>
      <c r="C3542" s="2" t="n">
        <v>28792.44</v>
      </c>
      <c r="D3542" s="6" t="s">
        <v>409</v>
      </c>
      <c r="E3542" s="6" t="s">
        <v>410</v>
      </c>
      <c r="F3542" s="6" t="s">
        <v>44</v>
      </c>
      <c r="G3542" s="6" t="s">
        <v>49</v>
      </c>
      <c r="H3542" s="6" t="s">
        <v>142</v>
      </c>
      <c r="I3542" s="6" t="s">
        <v>46</v>
      </c>
      <c r="L3542" s="7" t="n">
        <f aca="false">B3542-C3542</f>
        <v>21064.56</v>
      </c>
    </row>
    <row r="3543" customFormat="false" ht="12.75" hidden="false" customHeight="true" outlineLevel="0" collapsed="false">
      <c r="A3543" s="1" t="str">
        <f aca="false">D3543&amp;G3543&amp;H3543&amp;I3543</f>
        <v>020985228201013010202</v>
      </c>
      <c r="B3543" s="2" t="n">
        <v>31080</v>
      </c>
      <c r="C3543" s="2" t="n">
        <v>27000</v>
      </c>
      <c r="D3543" s="6" t="s">
        <v>409</v>
      </c>
      <c r="E3543" s="6" t="s">
        <v>410</v>
      </c>
      <c r="F3543" s="6" t="s">
        <v>44</v>
      </c>
      <c r="G3543" s="6" t="s">
        <v>158</v>
      </c>
      <c r="H3543" s="6" t="s">
        <v>145</v>
      </c>
      <c r="I3543" s="6" t="s">
        <v>51</v>
      </c>
      <c r="L3543" s="7" t="n">
        <f aca="false">B3543-C3543</f>
        <v>4080</v>
      </c>
    </row>
    <row r="3544" customFormat="false" ht="12.75" hidden="false" customHeight="true" outlineLevel="0" collapsed="false">
      <c r="A3544" s="1" t="str">
        <f aca="false">D3544&amp;G3544&amp;H3544&amp;I3544</f>
        <v>020985205203013010205</v>
      </c>
      <c r="B3544" s="2" t="n">
        <v>6000</v>
      </c>
      <c r="C3544" s="2" t="n">
        <v>6000</v>
      </c>
      <c r="D3544" s="6" t="s">
        <v>409</v>
      </c>
      <c r="E3544" s="6" t="s">
        <v>410</v>
      </c>
      <c r="F3544" s="6" t="s">
        <v>44</v>
      </c>
      <c r="G3544" s="6" t="s">
        <v>52</v>
      </c>
      <c r="H3544" s="6" t="s">
        <v>142</v>
      </c>
      <c r="I3544" s="6" t="s">
        <v>53</v>
      </c>
      <c r="L3544" s="7" t="n">
        <f aca="false">B3544-C3544</f>
        <v>0</v>
      </c>
    </row>
    <row r="3545" customFormat="false" ht="12.75" hidden="false" customHeight="true" outlineLevel="0" collapsed="false">
      <c r="A3545" s="1" t="str">
        <f aca="false">D3545&amp;G3545&amp;H3545&amp;I3545</f>
        <v>020985230203013010206</v>
      </c>
      <c r="B3545" s="2" t="n">
        <v>140000</v>
      </c>
      <c r="C3545" s="2" t="n">
        <v>140000</v>
      </c>
      <c r="D3545" s="6" t="s">
        <v>409</v>
      </c>
      <c r="E3545" s="6" t="s">
        <v>410</v>
      </c>
      <c r="F3545" s="6" t="s">
        <v>44</v>
      </c>
      <c r="G3545" s="6" t="s">
        <v>159</v>
      </c>
      <c r="H3545" s="6" t="s">
        <v>142</v>
      </c>
      <c r="I3545" s="6" t="s">
        <v>160</v>
      </c>
      <c r="L3545" s="7" t="n">
        <f aca="false">B3545-C3545</f>
        <v>0</v>
      </c>
    </row>
    <row r="3546" customFormat="false" ht="12.75" hidden="false" customHeight="true" outlineLevel="0" collapsed="false">
      <c r="A3546" s="1" t="str">
        <f aca="false">D3546&amp;G3546&amp;H3546&amp;I3546</f>
        <v>020985502201013040101</v>
      </c>
      <c r="B3546" s="2" t="n">
        <v>3936637</v>
      </c>
      <c r="C3546" s="2" t="n">
        <v>3850839.07</v>
      </c>
      <c r="D3546" s="6" t="s">
        <v>409</v>
      </c>
      <c r="E3546" s="6" t="s">
        <v>410</v>
      </c>
      <c r="F3546" s="6" t="s">
        <v>56</v>
      </c>
      <c r="G3546" s="6" t="s">
        <v>139</v>
      </c>
      <c r="H3546" s="6" t="s">
        <v>145</v>
      </c>
      <c r="I3546" s="6" t="s">
        <v>161</v>
      </c>
      <c r="L3546" s="7" t="n">
        <f aca="false">B3546-C3546</f>
        <v>85797.9300000002</v>
      </c>
    </row>
    <row r="3547" customFormat="false" ht="12.75" hidden="false" customHeight="true" outlineLevel="0" collapsed="false">
      <c r="A3547" s="1" t="str">
        <f aca="false">D3547&amp;G3547&amp;H3547&amp;I3547</f>
        <v>020985516203013040102</v>
      </c>
      <c r="B3547" s="2" t="n">
        <v>43578</v>
      </c>
      <c r="C3547" s="2" t="n">
        <v>41849.12</v>
      </c>
      <c r="D3547" s="6" t="s">
        <v>409</v>
      </c>
      <c r="E3547" s="6" t="s">
        <v>410</v>
      </c>
      <c r="F3547" s="6" t="s">
        <v>56</v>
      </c>
      <c r="G3547" s="6" t="s">
        <v>162</v>
      </c>
      <c r="H3547" s="6" t="s">
        <v>142</v>
      </c>
      <c r="I3547" s="6" t="s">
        <v>163</v>
      </c>
      <c r="L3547" s="7" t="n">
        <f aca="false">B3547-C3547</f>
        <v>1728.88</v>
      </c>
    </row>
    <row r="3548" customFormat="false" ht="12.75" hidden="false" customHeight="true" outlineLevel="0" collapsed="false">
      <c r="A3548" s="1" t="str">
        <f aca="false">D3548&amp;G3548&amp;H3548&amp;I3548</f>
        <v>020985503201013040104</v>
      </c>
      <c r="B3548" s="2" t="n">
        <v>559</v>
      </c>
      <c r="C3548" s="2" t="n">
        <v>559</v>
      </c>
      <c r="D3548" s="6" t="s">
        <v>409</v>
      </c>
      <c r="E3548" s="6" t="s">
        <v>410</v>
      </c>
      <c r="F3548" s="6" t="s">
        <v>56</v>
      </c>
      <c r="G3548" s="6" t="s">
        <v>164</v>
      </c>
      <c r="H3548" s="6" t="s">
        <v>145</v>
      </c>
      <c r="I3548" s="6" t="s">
        <v>165</v>
      </c>
      <c r="L3548" s="7" t="n">
        <f aca="false">B3548-C3548</f>
        <v>0</v>
      </c>
    </row>
    <row r="3549" customFormat="false" ht="12.75" hidden="false" customHeight="true" outlineLevel="0" collapsed="false">
      <c r="A3549" s="1" t="str">
        <f aca="false">D3549&amp;G3549&amp;H3549&amp;I3549</f>
        <v>020985502206013040105</v>
      </c>
      <c r="B3549" s="2" t="n">
        <v>2000</v>
      </c>
      <c r="C3549" s="2" t="n">
        <v>2000</v>
      </c>
      <c r="D3549" s="6" t="s">
        <v>409</v>
      </c>
      <c r="E3549" s="6" t="s">
        <v>410</v>
      </c>
      <c r="F3549" s="6" t="s">
        <v>56</v>
      </c>
      <c r="G3549" s="6" t="s">
        <v>139</v>
      </c>
      <c r="H3549" s="6" t="s">
        <v>140</v>
      </c>
      <c r="I3549" s="6" t="s">
        <v>58</v>
      </c>
      <c r="L3549" s="7" t="n">
        <f aca="false">B3549-C3549</f>
        <v>0</v>
      </c>
    </row>
    <row r="3550" customFormat="false" ht="12.75" hidden="false" customHeight="true" outlineLevel="0" collapsed="false">
      <c r="A3550" s="1" t="str">
        <f aca="false">D3550&amp;G3550&amp;H3550&amp;I3550</f>
        <v>020985504203013040204</v>
      </c>
      <c r="B3550" s="2" t="n">
        <v>11717.2</v>
      </c>
      <c r="C3550" s="2" t="n">
        <v>11214.65</v>
      </c>
      <c r="D3550" s="6" t="s">
        <v>409</v>
      </c>
      <c r="E3550" s="6" t="s">
        <v>410</v>
      </c>
      <c r="F3550" s="6" t="s">
        <v>56</v>
      </c>
      <c r="G3550" s="6" t="s">
        <v>167</v>
      </c>
      <c r="H3550" s="6" t="s">
        <v>142</v>
      </c>
      <c r="I3550" s="6" t="s">
        <v>60</v>
      </c>
      <c r="L3550" s="7" t="n">
        <f aca="false">B3550-C3550</f>
        <v>502.550000000001</v>
      </c>
    </row>
    <row r="3551" customFormat="false" ht="12.75" hidden="false" customHeight="true" outlineLevel="0" collapsed="false">
      <c r="A3551" s="1" t="str">
        <f aca="false">D3551&amp;G3551&amp;H3551&amp;I3551</f>
        <v>020975011201016010102</v>
      </c>
      <c r="B3551" s="2" t="n">
        <v>74788.13</v>
      </c>
      <c r="C3551" s="2" t="n">
        <v>74788.13</v>
      </c>
      <c r="D3551" s="6" t="s">
        <v>409</v>
      </c>
      <c r="E3551" s="6" t="s">
        <v>410</v>
      </c>
      <c r="F3551" s="6" t="s">
        <v>63</v>
      </c>
      <c r="G3551" s="6" t="s">
        <v>64</v>
      </c>
      <c r="H3551" s="6" t="s">
        <v>145</v>
      </c>
      <c r="I3551" s="6" t="s">
        <v>168</v>
      </c>
      <c r="L3551" s="7" t="n">
        <f aca="false">B3551-C3551</f>
        <v>0</v>
      </c>
    </row>
    <row r="3552" customFormat="false" ht="12.75" hidden="false" customHeight="true" outlineLevel="0" collapsed="false">
      <c r="A3552" s="1" t="str">
        <f aca="false">D3552&amp;G3552&amp;H3552&amp;I3552</f>
        <v>020975011201016010402</v>
      </c>
      <c r="B3552" s="2" t="n">
        <v>15584</v>
      </c>
      <c r="C3552" s="2" t="n">
        <v>15584</v>
      </c>
      <c r="D3552" s="6" t="s">
        <v>409</v>
      </c>
      <c r="E3552" s="6" t="s">
        <v>410</v>
      </c>
      <c r="F3552" s="6" t="s">
        <v>63</v>
      </c>
      <c r="G3552" s="6" t="s">
        <v>64</v>
      </c>
      <c r="H3552" s="6" t="s">
        <v>145</v>
      </c>
      <c r="I3552" s="6" t="s">
        <v>65</v>
      </c>
      <c r="L3552" s="7" t="n">
        <f aca="false">B3552-C3552</f>
        <v>0</v>
      </c>
    </row>
    <row r="3553" customFormat="false" ht="12.75" hidden="false" customHeight="true" outlineLevel="0" collapsed="false">
      <c r="A3553" s="1" t="str">
        <f aca="false">D3553&amp;G3553&amp;H3553&amp;I3553</f>
        <v>020960004201016010406</v>
      </c>
      <c r="B3553" s="2" t="n">
        <v>38462.4</v>
      </c>
      <c r="C3553" s="2" t="n">
        <v>38462.4</v>
      </c>
      <c r="D3553" s="6" t="s">
        <v>409</v>
      </c>
      <c r="E3553" s="6" t="s">
        <v>410</v>
      </c>
      <c r="F3553" s="6" t="s">
        <v>194</v>
      </c>
      <c r="G3553" s="6" t="s">
        <v>195</v>
      </c>
      <c r="H3553" s="6" t="s">
        <v>145</v>
      </c>
      <c r="I3553" s="6" t="s">
        <v>196</v>
      </c>
      <c r="L3553" s="7" t="n">
        <f aca="false">B3553-C3553</f>
        <v>0</v>
      </c>
    </row>
    <row r="3554" customFormat="false" ht="12.75" hidden="false" customHeight="true" outlineLevel="0" collapsed="false">
      <c r="A3554" s="1" t="str">
        <f aca="false">D3554&amp;G3554&amp;H3554&amp;I3554</f>
        <v>020985213203020010301</v>
      </c>
      <c r="B3554" s="2" t="n">
        <v>34223</v>
      </c>
      <c r="C3554" s="2" t="n">
        <v>33926.71</v>
      </c>
      <c r="D3554" s="6" t="s">
        <v>409</v>
      </c>
      <c r="E3554" s="6" t="s">
        <v>410</v>
      </c>
      <c r="F3554" s="6" t="s">
        <v>44</v>
      </c>
      <c r="G3554" s="6" t="s">
        <v>111</v>
      </c>
      <c r="H3554" s="6" t="s">
        <v>142</v>
      </c>
      <c r="I3554" s="6" t="s">
        <v>169</v>
      </c>
      <c r="L3554" s="7" t="n">
        <f aca="false">B3554-C3554</f>
        <v>296.290000000001</v>
      </c>
    </row>
    <row r="3555" customFormat="false" ht="12.75" hidden="false" customHeight="true" outlineLevel="0" collapsed="false">
      <c r="A3555" s="1" t="str">
        <f aca="false">D3555&amp;G3555&amp;H3555&amp;I3555</f>
        <v>020985513201020010301</v>
      </c>
      <c r="B3555" s="2" t="n">
        <v>92092</v>
      </c>
      <c r="C3555" s="2" t="n">
        <v>89613.46</v>
      </c>
      <c r="D3555" s="6" t="s">
        <v>409</v>
      </c>
      <c r="E3555" s="6" t="s">
        <v>410</v>
      </c>
      <c r="F3555" s="6" t="s">
        <v>56</v>
      </c>
      <c r="G3555" s="6" t="s">
        <v>170</v>
      </c>
      <c r="H3555" s="6" t="s">
        <v>145</v>
      </c>
      <c r="I3555" s="6" t="s">
        <v>169</v>
      </c>
      <c r="L3555" s="7" t="n">
        <f aca="false">B3555-C3555</f>
        <v>2478.53999999999</v>
      </c>
    </row>
    <row r="3556" customFormat="false" ht="12.75" hidden="false" customHeight="true" outlineLevel="0" collapsed="false">
      <c r="A3556" s="1" t="str">
        <f aca="false">D3556&amp;G3556&amp;H3556&amp;I3556</f>
        <v>020901095201021050403</v>
      </c>
      <c r="B3556" s="2" t="n">
        <v>1038435.16</v>
      </c>
      <c r="C3556" s="2" t="n">
        <v>1038435.16</v>
      </c>
      <c r="D3556" s="6" t="s">
        <v>409</v>
      </c>
      <c r="E3556" s="6" t="s">
        <v>410</v>
      </c>
      <c r="F3556" s="6" t="s">
        <v>41</v>
      </c>
      <c r="G3556" s="6" t="s">
        <v>42</v>
      </c>
      <c r="H3556" s="6" t="s">
        <v>145</v>
      </c>
      <c r="I3556" s="6" t="s">
        <v>172</v>
      </c>
      <c r="L3556" s="7" t="n">
        <f aca="false">B3556-C3556</f>
        <v>0</v>
      </c>
    </row>
    <row r="3557" customFormat="false" ht="12.75" hidden="false" customHeight="true" outlineLevel="0" collapsed="false">
      <c r="A3557" s="1" t="str">
        <f aca="false">D3557&amp;G3557&amp;H3557&amp;I3557</f>
        <v>021080153201003010202</v>
      </c>
      <c r="B3557" s="2" t="n">
        <v>45417.56</v>
      </c>
      <c r="C3557" s="2" t="n">
        <v>44016.57</v>
      </c>
      <c r="D3557" s="6" t="s">
        <v>411</v>
      </c>
      <c r="E3557" s="6" t="s">
        <v>412</v>
      </c>
      <c r="F3557" s="6" t="s">
        <v>22</v>
      </c>
      <c r="G3557" s="6" t="s">
        <v>28</v>
      </c>
      <c r="H3557" s="6" t="s">
        <v>145</v>
      </c>
      <c r="I3557" s="6" t="s">
        <v>25</v>
      </c>
      <c r="L3557" s="7" t="n">
        <f aca="false">B3557-C3557</f>
        <v>1400.99</v>
      </c>
    </row>
    <row r="3558" customFormat="false" ht="12.75" hidden="false" customHeight="true" outlineLevel="0" collapsed="false">
      <c r="A3558" s="1" t="str">
        <f aca="false">D3558&amp;G3558&amp;H3558&amp;I3558</f>
        <v>021085415203003010503</v>
      </c>
      <c r="B3558" s="2" t="n">
        <v>19774</v>
      </c>
      <c r="C3558" s="2" t="n">
        <v>14880</v>
      </c>
      <c r="D3558" s="6" t="s">
        <v>411</v>
      </c>
      <c r="E3558" s="6" t="s">
        <v>412</v>
      </c>
      <c r="F3558" s="6" t="s">
        <v>146</v>
      </c>
      <c r="G3558" s="6" t="s">
        <v>147</v>
      </c>
      <c r="H3558" s="6" t="s">
        <v>142</v>
      </c>
      <c r="I3558" s="6" t="s">
        <v>148</v>
      </c>
      <c r="L3558" s="7" t="n">
        <f aca="false">B3558-C3558</f>
        <v>4894</v>
      </c>
    </row>
    <row r="3559" customFormat="false" ht="12.75" hidden="false" customHeight="true" outlineLevel="0" collapsed="false">
      <c r="A3559" s="1" t="str">
        <f aca="false">D3559&amp;G3559&amp;H3559&amp;I3559</f>
        <v>021080104203003010703</v>
      </c>
      <c r="B3559" s="2" t="n">
        <v>337349</v>
      </c>
      <c r="C3559" s="2" t="n">
        <v>336039.3</v>
      </c>
      <c r="D3559" s="6" t="s">
        <v>411</v>
      </c>
      <c r="E3559" s="6" t="s">
        <v>412</v>
      </c>
      <c r="F3559" s="6" t="s">
        <v>22</v>
      </c>
      <c r="G3559" s="6" t="s">
        <v>144</v>
      </c>
      <c r="H3559" s="6" t="s">
        <v>142</v>
      </c>
      <c r="I3559" s="6" t="s">
        <v>80</v>
      </c>
      <c r="L3559" s="7" t="n">
        <f aca="false">B3559-C3559</f>
        <v>1309.70000000001</v>
      </c>
    </row>
    <row r="3560" customFormat="false" ht="12.75" hidden="false" customHeight="true" outlineLevel="0" collapsed="false">
      <c r="A3560" s="1" t="str">
        <f aca="false">D3560&amp;G3560&amp;H3560&amp;I3560</f>
        <v>021085203203013010201</v>
      </c>
      <c r="B3560" s="2" t="n">
        <v>4396</v>
      </c>
      <c r="C3560" s="2" t="n">
        <v>4376.2</v>
      </c>
      <c r="D3560" s="6" t="s">
        <v>411</v>
      </c>
      <c r="E3560" s="6" t="s">
        <v>412</v>
      </c>
      <c r="F3560" s="6" t="s">
        <v>44</v>
      </c>
      <c r="G3560" s="6" t="s">
        <v>50</v>
      </c>
      <c r="H3560" s="6" t="s">
        <v>142</v>
      </c>
      <c r="I3560" s="6" t="s">
        <v>46</v>
      </c>
      <c r="L3560" s="7" t="n">
        <f aca="false">B3560-C3560</f>
        <v>19.8000000000002</v>
      </c>
    </row>
    <row r="3561" customFormat="false" ht="12.75" hidden="false" customHeight="true" outlineLevel="0" collapsed="false">
      <c r="A3561" s="1" t="str">
        <f aca="false">D3561&amp;G3561&amp;H3561&amp;I3561</f>
        <v>021085214203013010201</v>
      </c>
      <c r="B3561" s="2" t="n">
        <v>20303</v>
      </c>
      <c r="C3561" s="2" t="n">
        <v>19915.16</v>
      </c>
      <c r="D3561" s="6" t="s">
        <v>411</v>
      </c>
      <c r="E3561" s="6" t="s">
        <v>412</v>
      </c>
      <c r="F3561" s="6" t="s">
        <v>44</v>
      </c>
      <c r="G3561" s="6" t="s">
        <v>153</v>
      </c>
      <c r="H3561" s="6" t="s">
        <v>142</v>
      </c>
      <c r="I3561" s="6" t="s">
        <v>46</v>
      </c>
      <c r="L3561" s="7" t="n">
        <f aca="false">B3561-C3561</f>
        <v>387.84</v>
      </c>
    </row>
    <row r="3562" customFormat="false" ht="12.75" hidden="false" customHeight="true" outlineLevel="0" collapsed="false">
      <c r="A3562" s="1" t="str">
        <f aca="false">D3562&amp;G3562&amp;H3562&amp;I3562</f>
        <v>021085215201013010201</v>
      </c>
      <c r="B3562" s="2" t="n">
        <v>62315</v>
      </c>
      <c r="C3562" s="2" t="n">
        <v>60458.78</v>
      </c>
      <c r="D3562" s="6" t="s">
        <v>411</v>
      </c>
      <c r="E3562" s="6" t="s">
        <v>412</v>
      </c>
      <c r="F3562" s="6" t="s">
        <v>44</v>
      </c>
      <c r="G3562" s="6" t="s">
        <v>154</v>
      </c>
      <c r="H3562" s="6" t="s">
        <v>145</v>
      </c>
      <c r="I3562" s="6" t="s">
        <v>46</v>
      </c>
      <c r="L3562" s="7" t="n">
        <f aca="false">B3562-C3562</f>
        <v>1856.22</v>
      </c>
    </row>
    <row r="3563" customFormat="false" ht="12.75" hidden="false" customHeight="true" outlineLevel="0" collapsed="false">
      <c r="A3563" s="1" t="str">
        <f aca="false">D3563&amp;G3563&amp;H3563&amp;I3563</f>
        <v>021085216203013010201</v>
      </c>
      <c r="B3563" s="2" t="n">
        <v>50582</v>
      </c>
      <c r="C3563" s="2" t="n">
        <v>48581.76</v>
      </c>
      <c r="D3563" s="6" t="s">
        <v>411</v>
      </c>
      <c r="E3563" s="6" t="s">
        <v>412</v>
      </c>
      <c r="F3563" s="6" t="s">
        <v>44</v>
      </c>
      <c r="G3563" s="6" t="s">
        <v>155</v>
      </c>
      <c r="H3563" s="6" t="s">
        <v>142</v>
      </c>
      <c r="I3563" s="6" t="s">
        <v>46</v>
      </c>
      <c r="L3563" s="7" t="n">
        <f aca="false">B3563-C3563</f>
        <v>2000.24</v>
      </c>
    </row>
    <row r="3564" customFormat="false" ht="12.75" hidden="false" customHeight="true" outlineLevel="0" collapsed="false">
      <c r="A3564" s="1" t="str">
        <f aca="false">D3564&amp;G3564&amp;H3564&amp;I3564</f>
        <v>021085219203013010201</v>
      </c>
      <c r="B3564" s="2" t="n">
        <v>126891</v>
      </c>
      <c r="C3564" s="2" t="n">
        <v>119692.77</v>
      </c>
      <c r="D3564" s="6" t="s">
        <v>411</v>
      </c>
      <c r="E3564" s="6" t="s">
        <v>412</v>
      </c>
      <c r="F3564" s="6" t="s">
        <v>44</v>
      </c>
      <c r="G3564" s="6" t="s">
        <v>156</v>
      </c>
      <c r="H3564" s="6" t="s">
        <v>142</v>
      </c>
      <c r="I3564" s="6" t="s">
        <v>46</v>
      </c>
      <c r="L3564" s="7" t="n">
        <f aca="false">B3564-C3564</f>
        <v>7198.23</v>
      </c>
    </row>
    <row r="3565" customFormat="false" ht="12.75" hidden="false" customHeight="true" outlineLevel="0" collapsed="false">
      <c r="A3565" s="1" t="str">
        <f aca="false">D3565&amp;G3565&amp;H3565&amp;I3565</f>
        <v>021085295201013010201</v>
      </c>
      <c r="B3565" s="2" t="n">
        <v>48737.56</v>
      </c>
      <c r="C3565" s="2" t="n">
        <v>48737.56</v>
      </c>
      <c r="D3565" s="6" t="s">
        <v>411</v>
      </c>
      <c r="E3565" s="6" t="s">
        <v>412</v>
      </c>
      <c r="F3565" s="6" t="s">
        <v>44</v>
      </c>
      <c r="G3565" s="6" t="s">
        <v>49</v>
      </c>
      <c r="H3565" s="6" t="s">
        <v>145</v>
      </c>
      <c r="I3565" s="6" t="s">
        <v>46</v>
      </c>
      <c r="L3565" s="7" t="n">
        <f aca="false">B3565-C3565</f>
        <v>0</v>
      </c>
    </row>
    <row r="3566" customFormat="false" ht="12.75" hidden="false" customHeight="true" outlineLevel="0" collapsed="false">
      <c r="A3566" s="1" t="str">
        <f aca="false">D3566&amp;G3566&amp;H3566&amp;I3566</f>
        <v>021085205203013010205</v>
      </c>
      <c r="B3566" s="2" t="n">
        <v>6000</v>
      </c>
      <c r="C3566" s="2" t="n">
        <v>5899.41</v>
      </c>
      <c r="D3566" s="6" t="s">
        <v>411</v>
      </c>
      <c r="E3566" s="6" t="s">
        <v>412</v>
      </c>
      <c r="F3566" s="6" t="s">
        <v>44</v>
      </c>
      <c r="G3566" s="6" t="s">
        <v>52</v>
      </c>
      <c r="H3566" s="6" t="s">
        <v>142</v>
      </c>
      <c r="I3566" s="6" t="s">
        <v>53</v>
      </c>
      <c r="L3566" s="7" t="n">
        <f aca="false">B3566-C3566</f>
        <v>100.59</v>
      </c>
    </row>
    <row r="3567" customFormat="false" ht="12.75" hidden="false" customHeight="true" outlineLevel="0" collapsed="false">
      <c r="A3567" s="1" t="str">
        <f aca="false">D3567&amp;G3567&amp;H3567&amp;I3567</f>
        <v>021085230203013010206</v>
      </c>
      <c r="B3567" s="2" t="n">
        <v>120000</v>
      </c>
      <c r="C3567" s="2" t="n">
        <v>120000</v>
      </c>
      <c r="D3567" s="6" t="s">
        <v>411</v>
      </c>
      <c r="E3567" s="6" t="s">
        <v>412</v>
      </c>
      <c r="F3567" s="6" t="s">
        <v>44</v>
      </c>
      <c r="G3567" s="6" t="s">
        <v>159</v>
      </c>
      <c r="H3567" s="6" t="s">
        <v>142</v>
      </c>
      <c r="I3567" s="6" t="s">
        <v>160</v>
      </c>
      <c r="L3567" s="7" t="n">
        <f aca="false">B3567-C3567</f>
        <v>0</v>
      </c>
    </row>
    <row r="3568" customFormat="false" ht="12.75" hidden="false" customHeight="true" outlineLevel="0" collapsed="false">
      <c r="A3568" s="1" t="str">
        <f aca="false">D3568&amp;G3568&amp;H3568&amp;I3568</f>
        <v>021085295203013010401</v>
      </c>
      <c r="B3568" s="2" t="n">
        <v>61786</v>
      </c>
      <c r="C3568" s="2" t="n">
        <v>61773.06</v>
      </c>
      <c r="D3568" s="6" t="s">
        <v>411</v>
      </c>
      <c r="E3568" s="6" t="s">
        <v>412</v>
      </c>
      <c r="F3568" s="6" t="s">
        <v>44</v>
      </c>
      <c r="G3568" s="6" t="s">
        <v>49</v>
      </c>
      <c r="H3568" s="6" t="s">
        <v>142</v>
      </c>
      <c r="I3568" s="6" t="s">
        <v>113</v>
      </c>
      <c r="L3568" s="7" t="n">
        <f aca="false">B3568-C3568</f>
        <v>12.9400000000023</v>
      </c>
    </row>
    <row r="3569" customFormat="false" ht="12.75" hidden="false" customHeight="true" outlineLevel="0" collapsed="false">
      <c r="A3569" s="1" t="str">
        <f aca="false">D3569&amp;G3569&amp;H3569&amp;I3569</f>
        <v>021085502201013040101</v>
      </c>
      <c r="B3569" s="2" t="n">
        <v>1362875</v>
      </c>
      <c r="C3569" s="2" t="n">
        <v>1358542.2</v>
      </c>
      <c r="D3569" s="6" t="s">
        <v>411</v>
      </c>
      <c r="E3569" s="6" t="s">
        <v>412</v>
      </c>
      <c r="F3569" s="6" t="s">
        <v>56</v>
      </c>
      <c r="G3569" s="6" t="s">
        <v>139</v>
      </c>
      <c r="H3569" s="6" t="s">
        <v>145</v>
      </c>
      <c r="I3569" s="6" t="s">
        <v>161</v>
      </c>
      <c r="L3569" s="7" t="n">
        <f aca="false">B3569-C3569</f>
        <v>4332.80000000005</v>
      </c>
    </row>
    <row r="3570" customFormat="false" ht="12.75" hidden="false" customHeight="true" outlineLevel="0" collapsed="false">
      <c r="A3570" s="1" t="str">
        <f aca="false">D3570&amp;G3570&amp;H3570&amp;I3570</f>
        <v>021085503201013040104</v>
      </c>
      <c r="B3570" s="2" t="n">
        <v>456</v>
      </c>
      <c r="C3570" s="2" t="n">
        <v>357.52</v>
      </c>
      <c r="D3570" s="6" t="s">
        <v>411</v>
      </c>
      <c r="E3570" s="6" t="s">
        <v>412</v>
      </c>
      <c r="F3570" s="6" t="s">
        <v>56</v>
      </c>
      <c r="G3570" s="6" t="s">
        <v>164</v>
      </c>
      <c r="H3570" s="6" t="s">
        <v>145</v>
      </c>
      <c r="I3570" s="6" t="s">
        <v>165</v>
      </c>
      <c r="L3570" s="7" t="n">
        <f aca="false">B3570-C3570</f>
        <v>98.48</v>
      </c>
    </row>
    <row r="3571" customFormat="false" ht="12.75" hidden="false" customHeight="true" outlineLevel="0" collapsed="false">
      <c r="A3571" s="1" t="str">
        <f aca="false">D3571&amp;G3571&amp;H3571&amp;I3571</f>
        <v>021085502206013040105</v>
      </c>
      <c r="B3571" s="2" t="n">
        <v>2000</v>
      </c>
      <c r="C3571" s="2" t="n">
        <v>0</v>
      </c>
      <c r="D3571" s="6" t="s">
        <v>411</v>
      </c>
      <c r="E3571" s="6" t="s">
        <v>412</v>
      </c>
      <c r="F3571" s="6" t="s">
        <v>56</v>
      </c>
      <c r="G3571" s="6" t="s">
        <v>139</v>
      </c>
      <c r="H3571" s="6" t="s">
        <v>140</v>
      </c>
      <c r="I3571" s="6" t="s">
        <v>58</v>
      </c>
      <c r="L3571" s="7" t="n">
        <f aca="false">B3571-C3571</f>
        <v>2000</v>
      </c>
    </row>
    <row r="3572" customFormat="false" ht="12.75" hidden="false" customHeight="true" outlineLevel="0" collapsed="false">
      <c r="A3572" s="1" t="str">
        <f aca="false">D3572&amp;G3572&amp;H3572&amp;I3572</f>
        <v>021085502201013040106</v>
      </c>
      <c r="B3572" s="2" t="n">
        <v>4123.71</v>
      </c>
      <c r="C3572" s="2" t="n">
        <v>4123.71</v>
      </c>
      <c r="D3572" s="6" t="s">
        <v>411</v>
      </c>
      <c r="E3572" s="6" t="s">
        <v>412</v>
      </c>
      <c r="F3572" s="6" t="s">
        <v>56</v>
      </c>
      <c r="G3572" s="6" t="s">
        <v>139</v>
      </c>
      <c r="H3572" s="6" t="s">
        <v>145</v>
      </c>
      <c r="I3572" s="6" t="s">
        <v>166</v>
      </c>
      <c r="L3572" s="7" t="n">
        <f aca="false">B3572-C3572</f>
        <v>0</v>
      </c>
    </row>
    <row r="3573" customFormat="false" ht="12.75" hidden="false" customHeight="true" outlineLevel="0" collapsed="false">
      <c r="A3573" s="1" t="str">
        <f aca="false">D3573&amp;G3573&amp;H3573&amp;I3573</f>
        <v>021085504203013040204</v>
      </c>
      <c r="B3573" s="2" t="n">
        <v>23534.6</v>
      </c>
      <c r="C3573" s="2" t="n">
        <v>23534.6</v>
      </c>
      <c r="D3573" s="6" t="s">
        <v>411</v>
      </c>
      <c r="E3573" s="6" t="s">
        <v>412</v>
      </c>
      <c r="F3573" s="6" t="s">
        <v>56</v>
      </c>
      <c r="G3573" s="6" t="s">
        <v>167</v>
      </c>
      <c r="H3573" s="6" t="s">
        <v>142</v>
      </c>
      <c r="I3573" s="6" t="s">
        <v>60</v>
      </c>
      <c r="L3573" s="7" t="n">
        <f aca="false">B3573-C3573</f>
        <v>0</v>
      </c>
    </row>
    <row r="3574" customFormat="false" ht="12.75" hidden="false" customHeight="true" outlineLevel="0" collapsed="false">
      <c r="A3574" s="1" t="str">
        <f aca="false">D3574&amp;G3574&amp;H3574&amp;I3574</f>
        <v>021075011201016010102</v>
      </c>
      <c r="B3574" s="2" t="n">
        <v>66999.53</v>
      </c>
      <c r="C3574" s="2" t="n">
        <v>66999.53</v>
      </c>
      <c r="D3574" s="6" t="s">
        <v>411</v>
      </c>
      <c r="E3574" s="6" t="s">
        <v>412</v>
      </c>
      <c r="F3574" s="6" t="s">
        <v>63</v>
      </c>
      <c r="G3574" s="6" t="s">
        <v>64</v>
      </c>
      <c r="H3574" s="6" t="s">
        <v>145</v>
      </c>
      <c r="I3574" s="6" t="s">
        <v>168</v>
      </c>
      <c r="L3574" s="7" t="n">
        <f aca="false">B3574-C3574</f>
        <v>0</v>
      </c>
    </row>
    <row r="3575" customFormat="false" ht="12.75" hidden="false" customHeight="true" outlineLevel="0" collapsed="false">
      <c r="A3575" s="1" t="str">
        <f aca="false">D3575&amp;G3575&amp;H3575&amp;I3575</f>
        <v>021075011201016010402</v>
      </c>
      <c r="B3575" s="2" t="n">
        <v>59394</v>
      </c>
      <c r="C3575" s="2" t="n">
        <v>59394</v>
      </c>
      <c r="D3575" s="6" t="s">
        <v>411</v>
      </c>
      <c r="E3575" s="6" t="s">
        <v>412</v>
      </c>
      <c r="F3575" s="6" t="s">
        <v>63</v>
      </c>
      <c r="G3575" s="6" t="s">
        <v>64</v>
      </c>
      <c r="H3575" s="6" t="s">
        <v>145</v>
      </c>
      <c r="I3575" s="6" t="s">
        <v>65</v>
      </c>
      <c r="L3575" s="7" t="n">
        <f aca="false">B3575-C3575</f>
        <v>0</v>
      </c>
    </row>
    <row r="3576" customFormat="false" ht="12.75" hidden="false" customHeight="true" outlineLevel="0" collapsed="false">
      <c r="A3576" s="1" t="str">
        <f aca="false">D3576&amp;G3576&amp;H3576&amp;I3576</f>
        <v>021060004201016010406</v>
      </c>
      <c r="B3576" s="2" t="n">
        <v>0</v>
      </c>
      <c r="C3576" s="2" t="n">
        <v>0</v>
      </c>
      <c r="D3576" s="6" t="s">
        <v>411</v>
      </c>
      <c r="E3576" s="6" t="s">
        <v>412</v>
      </c>
      <c r="F3576" s="6" t="s">
        <v>194</v>
      </c>
      <c r="G3576" s="6" t="s">
        <v>195</v>
      </c>
      <c r="H3576" s="6" t="s">
        <v>145</v>
      </c>
      <c r="I3576" s="6" t="s">
        <v>196</v>
      </c>
      <c r="L3576" s="7" t="n">
        <f aca="false">B3576-C3576</f>
        <v>0</v>
      </c>
    </row>
    <row r="3577" customFormat="false" ht="12.75" hidden="false" customHeight="true" outlineLevel="0" collapsed="false">
      <c r="A3577" s="1" t="str">
        <f aca="false">D3577&amp;G3577&amp;H3577&amp;I3577</f>
        <v>021085213203020010301</v>
      </c>
      <c r="B3577" s="2" t="n">
        <v>4543</v>
      </c>
      <c r="C3577" s="2" t="n">
        <v>4363.75</v>
      </c>
      <c r="D3577" s="6" t="s">
        <v>411</v>
      </c>
      <c r="E3577" s="6" t="s">
        <v>412</v>
      </c>
      <c r="F3577" s="6" t="s">
        <v>44</v>
      </c>
      <c r="G3577" s="6" t="s">
        <v>111</v>
      </c>
      <c r="H3577" s="6" t="s">
        <v>142</v>
      </c>
      <c r="I3577" s="6" t="s">
        <v>169</v>
      </c>
      <c r="L3577" s="7" t="n">
        <f aca="false">B3577-C3577</f>
        <v>179.25</v>
      </c>
    </row>
    <row r="3578" customFormat="false" ht="12.75" hidden="false" customHeight="true" outlineLevel="0" collapsed="false">
      <c r="A3578" s="1" t="str">
        <f aca="false">D3578&amp;G3578&amp;H3578&amp;I3578</f>
        <v>021085513201020010301</v>
      </c>
      <c r="B3578" s="2" t="n">
        <v>26445</v>
      </c>
      <c r="C3578" s="2" t="n">
        <v>25298.64</v>
      </c>
      <c r="D3578" s="6" t="s">
        <v>411</v>
      </c>
      <c r="E3578" s="6" t="s">
        <v>412</v>
      </c>
      <c r="F3578" s="6" t="s">
        <v>56</v>
      </c>
      <c r="G3578" s="6" t="s">
        <v>170</v>
      </c>
      <c r="H3578" s="6" t="s">
        <v>145</v>
      </c>
      <c r="I3578" s="6" t="s">
        <v>169</v>
      </c>
      <c r="L3578" s="7" t="n">
        <f aca="false">B3578-C3578</f>
        <v>1146.36</v>
      </c>
    </row>
    <row r="3579" customFormat="false" ht="12.75" hidden="false" customHeight="true" outlineLevel="0" collapsed="false">
      <c r="A3579" s="1" t="str">
        <f aca="false">D3579&amp;G3579&amp;H3579&amp;I3579</f>
        <v>021001095201021050403</v>
      </c>
      <c r="B3579" s="2" t="n">
        <v>220878.99</v>
      </c>
      <c r="C3579" s="2" t="n">
        <v>220878.99</v>
      </c>
      <c r="D3579" s="6" t="s">
        <v>411</v>
      </c>
      <c r="E3579" s="6" t="s">
        <v>412</v>
      </c>
      <c r="F3579" s="6" t="s">
        <v>41</v>
      </c>
      <c r="G3579" s="6" t="s">
        <v>42</v>
      </c>
      <c r="H3579" s="6" t="s">
        <v>145</v>
      </c>
      <c r="I3579" s="6" t="s">
        <v>172</v>
      </c>
      <c r="L3579" s="7" t="n">
        <f aca="false">B3579-C3579</f>
        <v>0</v>
      </c>
    </row>
    <row r="3580" customFormat="false" ht="12.75" hidden="false" customHeight="true" outlineLevel="0" collapsed="false">
      <c r="A3580" s="1" t="str">
        <f aca="false">D3580&amp;G3580&amp;H3580&amp;I3580</f>
        <v>021075814203021050412</v>
      </c>
      <c r="B3580" s="2" t="n">
        <v>48800.48</v>
      </c>
      <c r="C3580" s="2" t="n">
        <v>48800.48</v>
      </c>
      <c r="D3580" s="6" t="s">
        <v>411</v>
      </c>
      <c r="E3580" s="6" t="s">
        <v>412</v>
      </c>
      <c r="F3580" s="6" t="s">
        <v>175</v>
      </c>
      <c r="G3580" s="6" t="s">
        <v>176</v>
      </c>
      <c r="H3580" s="6" t="s">
        <v>142</v>
      </c>
      <c r="I3580" s="6" t="s">
        <v>197</v>
      </c>
      <c r="L3580" s="7" t="n">
        <f aca="false">B3580-C3580</f>
        <v>0</v>
      </c>
    </row>
    <row r="3581" customFormat="false" ht="12.75" hidden="false" customHeight="true" outlineLevel="0" collapsed="false">
      <c r="A3581" s="1" t="str">
        <f aca="false">D3581&amp;G3581&amp;H3581&amp;I3581</f>
        <v>021075814633021050412</v>
      </c>
      <c r="B3581" s="2" t="n">
        <v>20056.22</v>
      </c>
      <c r="C3581" s="2" t="n">
        <v>20056.22</v>
      </c>
      <c r="D3581" s="6" t="s">
        <v>411</v>
      </c>
      <c r="E3581" s="6" t="s">
        <v>412</v>
      </c>
      <c r="F3581" s="6" t="s">
        <v>175</v>
      </c>
      <c r="G3581" s="6" t="s">
        <v>176</v>
      </c>
      <c r="H3581" s="6" t="s">
        <v>181</v>
      </c>
      <c r="I3581" s="6" t="s">
        <v>197</v>
      </c>
      <c r="L3581" s="7" t="n">
        <f aca="false">B3581-C3581</f>
        <v>0</v>
      </c>
    </row>
    <row r="3582" customFormat="false" ht="12.75" hidden="false" customHeight="true" outlineLevel="0" collapsed="false">
      <c r="A3582" s="1" t="str">
        <f aca="false">D3582&amp;G3582&amp;H3582&amp;I3582</f>
        <v>021180101203003010202</v>
      </c>
      <c r="B3582" s="2" t="n">
        <v>4000</v>
      </c>
      <c r="C3582" s="2" t="n">
        <v>4000</v>
      </c>
      <c r="D3582" s="6" t="s">
        <v>413</v>
      </c>
      <c r="E3582" s="6" t="s">
        <v>414</v>
      </c>
      <c r="F3582" s="6" t="s">
        <v>22</v>
      </c>
      <c r="G3582" s="6" t="s">
        <v>141</v>
      </c>
      <c r="H3582" s="6" t="s">
        <v>142</v>
      </c>
      <c r="I3582" s="6" t="s">
        <v>25</v>
      </c>
      <c r="L3582" s="7" t="n">
        <f aca="false">B3582-C3582</f>
        <v>0</v>
      </c>
    </row>
    <row r="3583" customFormat="false" ht="12.75" hidden="false" customHeight="true" outlineLevel="0" collapsed="false">
      <c r="A3583" s="1" t="str">
        <f aca="false">D3583&amp;G3583&amp;H3583&amp;I3583</f>
        <v>021180103203003010202</v>
      </c>
      <c r="B3583" s="2" t="n">
        <v>2500</v>
      </c>
      <c r="C3583" s="2" t="n">
        <v>2500</v>
      </c>
      <c r="D3583" s="6" t="s">
        <v>413</v>
      </c>
      <c r="E3583" s="6" t="s">
        <v>414</v>
      </c>
      <c r="F3583" s="6" t="s">
        <v>22</v>
      </c>
      <c r="G3583" s="6" t="s">
        <v>143</v>
      </c>
      <c r="H3583" s="6" t="s">
        <v>142</v>
      </c>
      <c r="I3583" s="6" t="s">
        <v>25</v>
      </c>
      <c r="L3583" s="7" t="n">
        <f aca="false">B3583-C3583</f>
        <v>0</v>
      </c>
    </row>
    <row r="3584" customFormat="false" ht="12.75" hidden="false" customHeight="true" outlineLevel="0" collapsed="false">
      <c r="A3584" s="1" t="str">
        <f aca="false">D3584&amp;G3584&amp;H3584&amp;I3584</f>
        <v>021180153201003010202</v>
      </c>
      <c r="B3584" s="2" t="n">
        <v>135744.45</v>
      </c>
      <c r="C3584" s="2" t="n">
        <v>134410.24</v>
      </c>
      <c r="D3584" s="6" t="s">
        <v>413</v>
      </c>
      <c r="E3584" s="6" t="s">
        <v>414</v>
      </c>
      <c r="F3584" s="6" t="s">
        <v>22</v>
      </c>
      <c r="G3584" s="6" t="s">
        <v>28</v>
      </c>
      <c r="H3584" s="6" t="s">
        <v>145</v>
      </c>
      <c r="I3584" s="6" t="s">
        <v>25</v>
      </c>
      <c r="L3584" s="7" t="n">
        <f aca="false">B3584-C3584</f>
        <v>1334.21000000002</v>
      </c>
    </row>
    <row r="3585" customFormat="false" ht="12.75" hidden="false" customHeight="true" outlineLevel="0" collapsed="false">
      <c r="A3585" s="1" t="str">
        <f aca="false">D3585&amp;G3585&amp;H3585&amp;I3585</f>
        <v>021185415203003010503</v>
      </c>
      <c r="B3585" s="2" t="n">
        <v>200000</v>
      </c>
      <c r="C3585" s="2" t="n">
        <v>120584</v>
      </c>
      <c r="D3585" s="6" t="s">
        <v>413</v>
      </c>
      <c r="E3585" s="6" t="s">
        <v>414</v>
      </c>
      <c r="F3585" s="6" t="s">
        <v>146</v>
      </c>
      <c r="G3585" s="6" t="s">
        <v>147</v>
      </c>
      <c r="H3585" s="6" t="s">
        <v>142</v>
      </c>
      <c r="I3585" s="6" t="s">
        <v>148</v>
      </c>
      <c r="L3585" s="7" t="n">
        <f aca="false">B3585-C3585</f>
        <v>79416</v>
      </c>
    </row>
    <row r="3586" customFormat="false" ht="12.75" hidden="false" customHeight="true" outlineLevel="0" collapsed="false">
      <c r="A3586" s="1" t="str">
        <f aca="false">D3586&amp;G3586&amp;H3586&amp;I3586</f>
        <v>021180103203003010703</v>
      </c>
      <c r="B3586" s="2" t="n">
        <v>1119204</v>
      </c>
      <c r="C3586" s="2" t="n">
        <v>1112615.78</v>
      </c>
      <c r="D3586" s="6" t="s">
        <v>413</v>
      </c>
      <c r="E3586" s="6" t="s">
        <v>414</v>
      </c>
      <c r="F3586" s="6" t="s">
        <v>22</v>
      </c>
      <c r="G3586" s="6" t="s">
        <v>143</v>
      </c>
      <c r="H3586" s="6" t="s">
        <v>142</v>
      </c>
      <c r="I3586" s="6" t="s">
        <v>80</v>
      </c>
      <c r="L3586" s="7" t="n">
        <f aca="false">B3586-C3586</f>
        <v>6588.21999999997</v>
      </c>
    </row>
    <row r="3587" customFormat="false" ht="12.75" hidden="false" customHeight="true" outlineLevel="0" collapsed="false">
      <c r="A3587" s="1" t="str">
        <f aca="false">D3587&amp;G3587&amp;H3587&amp;I3587</f>
        <v>021185214203013010201</v>
      </c>
      <c r="B3587" s="2" t="n">
        <v>129904</v>
      </c>
      <c r="C3587" s="2" t="n">
        <v>128311.3</v>
      </c>
      <c r="D3587" s="6" t="s">
        <v>413</v>
      </c>
      <c r="E3587" s="6" t="s">
        <v>414</v>
      </c>
      <c r="F3587" s="6" t="s">
        <v>44</v>
      </c>
      <c r="G3587" s="6" t="s">
        <v>153</v>
      </c>
      <c r="H3587" s="6" t="s">
        <v>142</v>
      </c>
      <c r="I3587" s="6" t="s">
        <v>46</v>
      </c>
      <c r="L3587" s="7" t="n">
        <f aca="false">B3587-C3587</f>
        <v>1592.7</v>
      </c>
    </row>
    <row r="3588" customFormat="false" ht="12.75" hidden="false" customHeight="true" outlineLevel="0" collapsed="false">
      <c r="A3588" s="1" t="str">
        <f aca="false">D3588&amp;G3588&amp;H3588&amp;I3588</f>
        <v>021185215201013010201</v>
      </c>
      <c r="B3588" s="2" t="n">
        <v>355144</v>
      </c>
      <c r="C3588" s="2" t="n">
        <v>302866.36</v>
      </c>
      <c r="D3588" s="6" t="s">
        <v>413</v>
      </c>
      <c r="E3588" s="6" t="s">
        <v>414</v>
      </c>
      <c r="F3588" s="6" t="s">
        <v>44</v>
      </c>
      <c r="G3588" s="6" t="s">
        <v>154</v>
      </c>
      <c r="H3588" s="6" t="s">
        <v>145</v>
      </c>
      <c r="I3588" s="6" t="s">
        <v>46</v>
      </c>
      <c r="L3588" s="7" t="n">
        <f aca="false">B3588-C3588</f>
        <v>52277.64</v>
      </c>
    </row>
    <row r="3589" customFormat="false" ht="12.75" hidden="false" customHeight="true" outlineLevel="0" collapsed="false">
      <c r="A3589" s="1" t="str">
        <f aca="false">D3589&amp;G3589&amp;H3589&amp;I3589</f>
        <v>021185216203013010201</v>
      </c>
      <c r="B3589" s="2" t="n">
        <v>338162</v>
      </c>
      <c r="C3589" s="2" t="n">
        <v>331129.45</v>
      </c>
      <c r="D3589" s="6" t="s">
        <v>413</v>
      </c>
      <c r="E3589" s="6" t="s">
        <v>414</v>
      </c>
      <c r="F3589" s="6" t="s">
        <v>44</v>
      </c>
      <c r="G3589" s="6" t="s">
        <v>155</v>
      </c>
      <c r="H3589" s="6" t="s">
        <v>142</v>
      </c>
      <c r="I3589" s="6" t="s">
        <v>46</v>
      </c>
      <c r="L3589" s="7" t="n">
        <f aca="false">B3589-C3589</f>
        <v>7032.54999999999</v>
      </c>
    </row>
    <row r="3590" customFormat="false" ht="12.75" hidden="false" customHeight="true" outlineLevel="0" collapsed="false">
      <c r="A3590" s="1" t="str">
        <f aca="false">D3590&amp;G3590&amp;H3590&amp;I3590</f>
        <v>021185219201013010201</v>
      </c>
      <c r="B3590" s="2" t="n">
        <v>9984</v>
      </c>
      <c r="C3590" s="2" t="n">
        <v>9252.74</v>
      </c>
      <c r="D3590" s="6" t="s">
        <v>413</v>
      </c>
      <c r="E3590" s="6" t="s">
        <v>414</v>
      </c>
      <c r="F3590" s="6" t="s">
        <v>44</v>
      </c>
      <c r="G3590" s="6" t="s">
        <v>156</v>
      </c>
      <c r="H3590" s="6" t="s">
        <v>145</v>
      </c>
      <c r="I3590" s="6" t="s">
        <v>46</v>
      </c>
      <c r="L3590" s="7" t="n">
        <f aca="false">B3590-C3590</f>
        <v>731.26</v>
      </c>
    </row>
    <row r="3591" customFormat="false" ht="12.75" hidden="false" customHeight="true" outlineLevel="0" collapsed="false">
      <c r="A3591" s="1" t="str">
        <f aca="false">D3591&amp;G3591&amp;H3591&amp;I3591</f>
        <v>021185219203013010201</v>
      </c>
      <c r="B3591" s="2" t="n">
        <v>282222.6</v>
      </c>
      <c r="C3591" s="2" t="n">
        <v>280237.9</v>
      </c>
      <c r="D3591" s="6" t="s">
        <v>413</v>
      </c>
      <c r="E3591" s="6" t="s">
        <v>414</v>
      </c>
      <c r="F3591" s="6" t="s">
        <v>44</v>
      </c>
      <c r="G3591" s="6" t="s">
        <v>156</v>
      </c>
      <c r="H3591" s="6" t="s">
        <v>142</v>
      </c>
      <c r="I3591" s="6" t="s">
        <v>46</v>
      </c>
      <c r="L3591" s="7" t="n">
        <f aca="false">B3591-C3591</f>
        <v>1984.69999999995</v>
      </c>
    </row>
    <row r="3592" customFormat="false" ht="12.75" hidden="false" customHeight="true" outlineLevel="0" collapsed="false">
      <c r="A3592" s="1" t="str">
        <f aca="false">D3592&amp;G3592&amp;H3592&amp;I3592</f>
        <v>021185295201013010201</v>
      </c>
      <c r="B3592" s="2" t="n">
        <v>323091.72</v>
      </c>
      <c r="C3592" s="2" t="n">
        <v>323091.72</v>
      </c>
      <c r="D3592" s="6" t="s">
        <v>413</v>
      </c>
      <c r="E3592" s="6" t="s">
        <v>414</v>
      </c>
      <c r="F3592" s="6" t="s">
        <v>44</v>
      </c>
      <c r="G3592" s="6" t="s">
        <v>49</v>
      </c>
      <c r="H3592" s="6" t="s">
        <v>145</v>
      </c>
      <c r="I3592" s="6" t="s">
        <v>46</v>
      </c>
      <c r="L3592" s="7" t="n">
        <f aca="false">B3592-C3592</f>
        <v>0</v>
      </c>
    </row>
    <row r="3593" customFormat="false" ht="12.75" hidden="false" customHeight="true" outlineLevel="0" collapsed="false">
      <c r="A3593" s="1" t="str">
        <f aca="false">D3593&amp;G3593&amp;H3593&amp;I3593</f>
        <v>021185205203013010205</v>
      </c>
      <c r="B3593" s="2" t="n">
        <v>6000</v>
      </c>
      <c r="C3593" s="2" t="n">
        <v>6000</v>
      </c>
      <c r="D3593" s="6" t="s">
        <v>413</v>
      </c>
      <c r="E3593" s="6" t="s">
        <v>414</v>
      </c>
      <c r="F3593" s="6" t="s">
        <v>44</v>
      </c>
      <c r="G3593" s="6" t="s">
        <v>52</v>
      </c>
      <c r="H3593" s="6" t="s">
        <v>142</v>
      </c>
      <c r="I3593" s="6" t="s">
        <v>53</v>
      </c>
      <c r="L3593" s="7" t="n">
        <f aca="false">B3593-C3593</f>
        <v>0</v>
      </c>
    </row>
    <row r="3594" customFormat="false" ht="12.75" hidden="false" customHeight="true" outlineLevel="0" collapsed="false">
      <c r="A3594" s="1" t="str">
        <f aca="false">D3594&amp;G3594&amp;H3594&amp;I3594</f>
        <v>021185230203013010206</v>
      </c>
      <c r="B3594" s="2" t="n">
        <v>320000</v>
      </c>
      <c r="C3594" s="2" t="n">
        <v>295239.86</v>
      </c>
      <c r="D3594" s="6" t="s">
        <v>413</v>
      </c>
      <c r="E3594" s="6" t="s">
        <v>414</v>
      </c>
      <c r="F3594" s="6" t="s">
        <v>44</v>
      </c>
      <c r="G3594" s="6" t="s">
        <v>159</v>
      </c>
      <c r="H3594" s="6" t="s">
        <v>142</v>
      </c>
      <c r="I3594" s="6" t="s">
        <v>160</v>
      </c>
      <c r="L3594" s="7" t="n">
        <f aca="false">B3594-C3594</f>
        <v>24760.14</v>
      </c>
    </row>
    <row r="3595" customFormat="false" ht="12.75" hidden="false" customHeight="true" outlineLevel="0" collapsed="false">
      <c r="A3595" s="1" t="str">
        <f aca="false">D3595&amp;G3595&amp;H3595&amp;I3595</f>
        <v>021185502201013040101</v>
      </c>
      <c r="B3595" s="2" t="n">
        <v>6991000</v>
      </c>
      <c r="C3595" s="2" t="n">
        <v>6849475.2</v>
      </c>
      <c r="D3595" s="6" t="s">
        <v>413</v>
      </c>
      <c r="E3595" s="6" t="s">
        <v>414</v>
      </c>
      <c r="F3595" s="6" t="s">
        <v>56</v>
      </c>
      <c r="G3595" s="6" t="s">
        <v>139</v>
      </c>
      <c r="H3595" s="6" t="s">
        <v>145</v>
      </c>
      <c r="I3595" s="6" t="s">
        <v>161</v>
      </c>
      <c r="L3595" s="7" t="n">
        <f aca="false">B3595-C3595</f>
        <v>141524.8</v>
      </c>
    </row>
    <row r="3596" customFormat="false" ht="12.75" hidden="false" customHeight="true" outlineLevel="0" collapsed="false">
      <c r="A3596" s="1" t="str">
        <f aca="false">D3596&amp;G3596&amp;H3596&amp;I3596</f>
        <v>021185503201013040104</v>
      </c>
      <c r="B3596" s="2" t="n">
        <v>1397</v>
      </c>
      <c r="C3596" s="2" t="n">
        <v>1215</v>
      </c>
      <c r="D3596" s="6" t="s">
        <v>413</v>
      </c>
      <c r="E3596" s="6" t="s">
        <v>414</v>
      </c>
      <c r="F3596" s="6" t="s">
        <v>56</v>
      </c>
      <c r="G3596" s="6" t="s">
        <v>164</v>
      </c>
      <c r="H3596" s="6" t="s">
        <v>145</v>
      </c>
      <c r="I3596" s="6" t="s">
        <v>165</v>
      </c>
      <c r="L3596" s="7" t="n">
        <f aca="false">B3596-C3596</f>
        <v>182</v>
      </c>
    </row>
    <row r="3597" customFormat="false" ht="12.75" hidden="false" customHeight="true" outlineLevel="0" collapsed="false">
      <c r="A3597" s="1" t="str">
        <f aca="false">D3597&amp;G3597&amp;H3597&amp;I3597</f>
        <v>021185502206013040105</v>
      </c>
      <c r="B3597" s="2" t="n">
        <v>4000</v>
      </c>
      <c r="C3597" s="2" t="n">
        <v>4000</v>
      </c>
      <c r="D3597" s="6" t="s">
        <v>413</v>
      </c>
      <c r="E3597" s="6" t="s">
        <v>414</v>
      </c>
      <c r="F3597" s="6" t="s">
        <v>56</v>
      </c>
      <c r="G3597" s="6" t="s">
        <v>139</v>
      </c>
      <c r="H3597" s="6" t="s">
        <v>140</v>
      </c>
      <c r="I3597" s="6" t="s">
        <v>58</v>
      </c>
      <c r="L3597" s="7" t="n">
        <f aca="false">B3597-C3597</f>
        <v>0</v>
      </c>
    </row>
    <row r="3598" customFormat="false" ht="12.75" hidden="false" customHeight="true" outlineLevel="0" collapsed="false">
      <c r="A3598" s="1" t="str">
        <f aca="false">D3598&amp;G3598&amp;H3598&amp;I3598</f>
        <v>021185504203013040204</v>
      </c>
      <c r="B3598" s="2" t="n">
        <v>7180.2</v>
      </c>
      <c r="C3598" s="2" t="n">
        <v>5759.55</v>
      </c>
      <c r="D3598" s="6" t="s">
        <v>413</v>
      </c>
      <c r="E3598" s="6" t="s">
        <v>414</v>
      </c>
      <c r="F3598" s="6" t="s">
        <v>56</v>
      </c>
      <c r="G3598" s="6" t="s">
        <v>167</v>
      </c>
      <c r="H3598" s="6" t="s">
        <v>142</v>
      </c>
      <c r="I3598" s="6" t="s">
        <v>60</v>
      </c>
      <c r="L3598" s="7" t="n">
        <f aca="false">B3598-C3598</f>
        <v>1420.65</v>
      </c>
    </row>
    <row r="3599" customFormat="false" ht="12.75" hidden="false" customHeight="true" outlineLevel="0" collapsed="false">
      <c r="A3599" s="1" t="str">
        <f aca="false">D3599&amp;G3599&amp;H3599&amp;I3599</f>
        <v>021175011201016010102</v>
      </c>
      <c r="B3599" s="2" t="n">
        <v>90960.68</v>
      </c>
      <c r="C3599" s="2" t="n">
        <v>87988.15</v>
      </c>
      <c r="D3599" s="6" t="s">
        <v>413</v>
      </c>
      <c r="E3599" s="6" t="s">
        <v>414</v>
      </c>
      <c r="F3599" s="6" t="s">
        <v>63</v>
      </c>
      <c r="G3599" s="6" t="s">
        <v>64</v>
      </c>
      <c r="H3599" s="6" t="s">
        <v>145</v>
      </c>
      <c r="I3599" s="6" t="s">
        <v>168</v>
      </c>
      <c r="L3599" s="7" t="n">
        <f aca="false">B3599-C3599</f>
        <v>2972.53</v>
      </c>
    </row>
    <row r="3600" customFormat="false" ht="12.75" hidden="false" customHeight="true" outlineLevel="0" collapsed="false">
      <c r="A3600" s="1" t="str">
        <f aca="false">D3600&amp;G3600&amp;H3600&amp;I3600</f>
        <v>021175011201016010402</v>
      </c>
      <c r="B3600" s="2" t="n">
        <v>15166</v>
      </c>
      <c r="C3600" s="2" t="n">
        <v>15166</v>
      </c>
      <c r="D3600" s="6" t="s">
        <v>413</v>
      </c>
      <c r="E3600" s="6" t="s">
        <v>414</v>
      </c>
      <c r="F3600" s="6" t="s">
        <v>63</v>
      </c>
      <c r="G3600" s="6" t="s">
        <v>64</v>
      </c>
      <c r="H3600" s="6" t="s">
        <v>145</v>
      </c>
      <c r="I3600" s="6" t="s">
        <v>65</v>
      </c>
      <c r="L3600" s="7" t="n">
        <f aca="false">B3600-C3600</f>
        <v>0</v>
      </c>
    </row>
    <row r="3601" customFormat="false" ht="12.75" hidden="false" customHeight="true" outlineLevel="0" collapsed="false">
      <c r="A3601" s="1" t="str">
        <f aca="false">D3601&amp;G3601&amp;H3601&amp;I3601</f>
        <v>021160004201016010406</v>
      </c>
      <c r="B3601" s="2" t="n">
        <v>13279.03</v>
      </c>
      <c r="C3601" s="2" t="n">
        <v>13279.03</v>
      </c>
      <c r="D3601" s="6" t="s">
        <v>413</v>
      </c>
      <c r="E3601" s="6" t="s">
        <v>414</v>
      </c>
      <c r="F3601" s="6" t="s">
        <v>194</v>
      </c>
      <c r="G3601" s="6" t="s">
        <v>195</v>
      </c>
      <c r="H3601" s="6" t="s">
        <v>145</v>
      </c>
      <c r="I3601" s="6" t="s">
        <v>196</v>
      </c>
      <c r="L3601" s="7" t="n">
        <f aca="false">B3601-C3601</f>
        <v>0</v>
      </c>
    </row>
    <row r="3602" customFormat="false" ht="12.75" hidden="false" customHeight="true" outlineLevel="0" collapsed="false">
      <c r="A3602" s="1" t="str">
        <f aca="false">D3602&amp;G3602&amp;H3602&amp;I3602</f>
        <v>021185213203020010301</v>
      </c>
      <c r="B3602" s="2" t="n">
        <v>28262</v>
      </c>
      <c r="C3602" s="2" t="n">
        <v>27395.83</v>
      </c>
      <c r="D3602" s="6" t="s">
        <v>413</v>
      </c>
      <c r="E3602" s="6" t="s">
        <v>414</v>
      </c>
      <c r="F3602" s="6" t="s">
        <v>44</v>
      </c>
      <c r="G3602" s="6" t="s">
        <v>111</v>
      </c>
      <c r="H3602" s="6" t="s">
        <v>142</v>
      </c>
      <c r="I3602" s="6" t="s">
        <v>169</v>
      </c>
      <c r="L3602" s="7" t="n">
        <f aca="false">B3602-C3602</f>
        <v>866.169999999998</v>
      </c>
    </row>
    <row r="3603" customFormat="false" ht="12.75" hidden="false" customHeight="true" outlineLevel="0" collapsed="false">
      <c r="A3603" s="1" t="str">
        <f aca="false">D3603&amp;G3603&amp;H3603&amp;I3603</f>
        <v>021185513201020010301</v>
      </c>
      <c r="B3603" s="2" t="n">
        <v>147513</v>
      </c>
      <c r="C3603" s="2" t="n">
        <v>138857.65</v>
      </c>
      <c r="D3603" s="6" t="s">
        <v>413</v>
      </c>
      <c r="E3603" s="6" t="s">
        <v>414</v>
      </c>
      <c r="F3603" s="6" t="s">
        <v>56</v>
      </c>
      <c r="G3603" s="6" t="s">
        <v>170</v>
      </c>
      <c r="H3603" s="6" t="s">
        <v>145</v>
      </c>
      <c r="I3603" s="6" t="s">
        <v>169</v>
      </c>
      <c r="L3603" s="7" t="n">
        <f aca="false">B3603-C3603</f>
        <v>8655.35000000001</v>
      </c>
    </row>
    <row r="3604" customFormat="false" ht="12.75" hidden="false" customHeight="true" outlineLevel="0" collapsed="false">
      <c r="A3604" s="1" t="str">
        <f aca="false">D3604&amp;G3604&amp;H3604&amp;I3604</f>
        <v>021101095201021050403</v>
      </c>
      <c r="B3604" s="2" t="n">
        <v>2873075.78</v>
      </c>
      <c r="C3604" s="2" t="n">
        <v>2873075.78</v>
      </c>
      <c r="D3604" s="6" t="s">
        <v>413</v>
      </c>
      <c r="E3604" s="6" t="s">
        <v>414</v>
      </c>
      <c r="F3604" s="6" t="s">
        <v>41</v>
      </c>
      <c r="G3604" s="6" t="s">
        <v>42</v>
      </c>
      <c r="H3604" s="6" t="s">
        <v>145</v>
      </c>
      <c r="I3604" s="6" t="s">
        <v>172</v>
      </c>
      <c r="L3604" s="7" t="n">
        <f aca="false">B3604-C3604</f>
        <v>0</v>
      </c>
    </row>
    <row r="3605" customFormat="false" ht="12.75" hidden="false" customHeight="true" outlineLevel="0" collapsed="false">
      <c r="A3605" s="1" t="str">
        <f aca="false">D3605&amp;G3605&amp;H3605&amp;I3605</f>
        <v>021280153201003010202</v>
      </c>
      <c r="B3605" s="2" t="n">
        <v>31816.76</v>
      </c>
      <c r="C3605" s="2" t="n">
        <v>31485.37</v>
      </c>
      <c r="D3605" s="6" t="s">
        <v>415</v>
      </c>
      <c r="E3605" s="6" t="s">
        <v>416</v>
      </c>
      <c r="F3605" s="6" t="s">
        <v>22</v>
      </c>
      <c r="G3605" s="6" t="s">
        <v>28</v>
      </c>
      <c r="H3605" s="6" t="s">
        <v>145</v>
      </c>
      <c r="I3605" s="6" t="s">
        <v>25</v>
      </c>
      <c r="L3605" s="7" t="n">
        <f aca="false">B3605-C3605</f>
        <v>331.389999999999</v>
      </c>
    </row>
    <row r="3606" customFormat="false" ht="12.75" hidden="false" customHeight="true" outlineLevel="0" collapsed="false">
      <c r="A3606" s="1" t="str">
        <f aca="false">D3606&amp;G3606&amp;H3606&amp;I3606</f>
        <v>021285415203003010503</v>
      </c>
      <c r="B3606" s="2" t="n">
        <v>38140</v>
      </c>
      <c r="C3606" s="2" t="n">
        <v>25268.38</v>
      </c>
      <c r="D3606" s="6" t="s">
        <v>415</v>
      </c>
      <c r="E3606" s="6" t="s">
        <v>416</v>
      </c>
      <c r="F3606" s="6" t="s">
        <v>146</v>
      </c>
      <c r="G3606" s="6" t="s">
        <v>147</v>
      </c>
      <c r="H3606" s="6" t="s">
        <v>142</v>
      </c>
      <c r="I3606" s="6" t="s">
        <v>148</v>
      </c>
      <c r="L3606" s="7" t="n">
        <f aca="false">B3606-C3606</f>
        <v>12871.62</v>
      </c>
    </row>
    <row r="3607" customFormat="false" ht="12.75" hidden="false" customHeight="true" outlineLevel="0" collapsed="false">
      <c r="A3607" s="1" t="str">
        <f aca="false">D3607&amp;G3607&amp;H3607&amp;I3607</f>
        <v>021280106203003010703</v>
      </c>
      <c r="B3607" s="2" t="n">
        <v>214316</v>
      </c>
      <c r="C3607" s="2" t="n">
        <v>214316</v>
      </c>
      <c r="D3607" s="6" t="s">
        <v>415</v>
      </c>
      <c r="E3607" s="6" t="s">
        <v>416</v>
      </c>
      <c r="F3607" s="6" t="s">
        <v>22</v>
      </c>
      <c r="G3607" s="6" t="s">
        <v>228</v>
      </c>
      <c r="H3607" s="6" t="s">
        <v>142</v>
      </c>
      <c r="I3607" s="6" t="s">
        <v>80</v>
      </c>
      <c r="L3607" s="7" t="n">
        <f aca="false">B3607-C3607</f>
        <v>0</v>
      </c>
    </row>
    <row r="3608" customFormat="false" ht="12.75" hidden="false" customHeight="true" outlineLevel="0" collapsed="false">
      <c r="A3608" s="1" t="str">
        <f aca="false">D3608&amp;G3608&amp;H3608&amp;I3608</f>
        <v>021280101203003010706</v>
      </c>
      <c r="B3608" s="2" t="n">
        <v>35000</v>
      </c>
      <c r="C3608" s="2" t="n">
        <v>35000</v>
      </c>
      <c r="D3608" s="6" t="s">
        <v>415</v>
      </c>
      <c r="E3608" s="6" t="s">
        <v>416</v>
      </c>
      <c r="F3608" s="6" t="s">
        <v>22</v>
      </c>
      <c r="G3608" s="6" t="s">
        <v>141</v>
      </c>
      <c r="H3608" s="6" t="s">
        <v>142</v>
      </c>
      <c r="I3608" s="6" t="s">
        <v>84</v>
      </c>
      <c r="L3608" s="7" t="n">
        <f aca="false">B3608-C3608</f>
        <v>0</v>
      </c>
    </row>
    <row r="3609" customFormat="false" ht="12.75" hidden="false" customHeight="true" outlineLevel="0" collapsed="false">
      <c r="A3609" s="1" t="str">
        <f aca="false">D3609&amp;G3609&amp;H3609&amp;I3609</f>
        <v>021285214203013010201</v>
      </c>
      <c r="B3609" s="2" t="n">
        <v>108370</v>
      </c>
      <c r="C3609" s="2" t="n">
        <v>101205.23</v>
      </c>
      <c r="D3609" s="6" t="s">
        <v>415</v>
      </c>
      <c r="E3609" s="6" t="s">
        <v>416</v>
      </c>
      <c r="F3609" s="6" t="s">
        <v>44</v>
      </c>
      <c r="G3609" s="6" t="s">
        <v>153</v>
      </c>
      <c r="H3609" s="6" t="s">
        <v>142</v>
      </c>
      <c r="I3609" s="6" t="s">
        <v>46</v>
      </c>
      <c r="L3609" s="7" t="n">
        <f aca="false">B3609-C3609</f>
        <v>7164.77</v>
      </c>
    </row>
    <row r="3610" customFormat="false" ht="12.75" hidden="false" customHeight="true" outlineLevel="0" collapsed="false">
      <c r="A3610" s="1" t="str">
        <f aca="false">D3610&amp;G3610&amp;H3610&amp;I3610</f>
        <v>021285215201013010201</v>
      </c>
      <c r="B3610" s="2" t="n">
        <v>84362.74</v>
      </c>
      <c r="C3610" s="2" t="n">
        <v>84334.37</v>
      </c>
      <c r="D3610" s="6" t="s">
        <v>415</v>
      </c>
      <c r="E3610" s="6" t="s">
        <v>416</v>
      </c>
      <c r="F3610" s="6" t="s">
        <v>44</v>
      </c>
      <c r="G3610" s="6" t="s">
        <v>154</v>
      </c>
      <c r="H3610" s="6" t="s">
        <v>145</v>
      </c>
      <c r="I3610" s="6" t="s">
        <v>46</v>
      </c>
      <c r="L3610" s="7" t="n">
        <f aca="false">B3610-C3610</f>
        <v>28.3700000000099</v>
      </c>
    </row>
    <row r="3611" customFormat="false" ht="12.75" hidden="false" customHeight="true" outlineLevel="0" collapsed="false">
      <c r="A3611" s="1" t="str">
        <f aca="false">D3611&amp;G3611&amp;H3611&amp;I3611</f>
        <v>021285216203013010201</v>
      </c>
      <c r="B3611" s="2" t="n">
        <v>213741</v>
      </c>
      <c r="C3611" s="2" t="n">
        <v>209531.99</v>
      </c>
      <c r="D3611" s="6" t="s">
        <v>415</v>
      </c>
      <c r="E3611" s="6" t="s">
        <v>416</v>
      </c>
      <c r="F3611" s="6" t="s">
        <v>44</v>
      </c>
      <c r="G3611" s="6" t="s">
        <v>155</v>
      </c>
      <c r="H3611" s="6" t="s">
        <v>142</v>
      </c>
      <c r="I3611" s="6" t="s">
        <v>46</v>
      </c>
      <c r="L3611" s="7" t="n">
        <f aca="false">B3611-C3611</f>
        <v>4209.01000000001</v>
      </c>
    </row>
    <row r="3612" customFormat="false" ht="12.75" hidden="false" customHeight="true" outlineLevel="0" collapsed="false">
      <c r="A3612" s="1" t="str">
        <f aca="false">D3612&amp;G3612&amp;H3612&amp;I3612</f>
        <v>021285219203013010201</v>
      </c>
      <c r="B3612" s="2" t="n">
        <v>121831.96</v>
      </c>
      <c r="C3612" s="2" t="n">
        <v>120777.29</v>
      </c>
      <c r="D3612" s="6" t="s">
        <v>415</v>
      </c>
      <c r="E3612" s="6" t="s">
        <v>416</v>
      </c>
      <c r="F3612" s="6" t="s">
        <v>44</v>
      </c>
      <c r="G3612" s="6" t="s">
        <v>156</v>
      </c>
      <c r="H3612" s="6" t="s">
        <v>142</v>
      </c>
      <c r="I3612" s="6" t="s">
        <v>46</v>
      </c>
      <c r="L3612" s="7" t="n">
        <f aca="false">B3612-C3612</f>
        <v>1054.67000000001</v>
      </c>
    </row>
    <row r="3613" customFormat="false" ht="12.75" hidden="false" customHeight="true" outlineLevel="0" collapsed="false">
      <c r="A3613" s="1" t="str">
        <f aca="false">D3613&amp;G3613&amp;H3613&amp;I3613</f>
        <v>021285228203013010201</v>
      </c>
      <c r="B3613" s="2" t="n">
        <v>9057</v>
      </c>
      <c r="C3613" s="2" t="n">
        <v>1271.89</v>
      </c>
      <c r="D3613" s="6" t="s">
        <v>415</v>
      </c>
      <c r="E3613" s="6" t="s">
        <v>416</v>
      </c>
      <c r="F3613" s="6" t="s">
        <v>44</v>
      </c>
      <c r="G3613" s="6" t="s">
        <v>158</v>
      </c>
      <c r="H3613" s="6" t="s">
        <v>142</v>
      </c>
      <c r="I3613" s="6" t="s">
        <v>46</v>
      </c>
      <c r="L3613" s="7" t="n">
        <f aca="false">B3613-C3613</f>
        <v>7785.11</v>
      </c>
    </row>
    <row r="3614" customFormat="false" ht="12.75" hidden="false" customHeight="true" outlineLevel="0" collapsed="false">
      <c r="A3614" s="1" t="str">
        <f aca="false">D3614&amp;G3614&amp;H3614&amp;I3614</f>
        <v>021285295201013010201</v>
      </c>
      <c r="B3614" s="2" t="n">
        <v>74770.48</v>
      </c>
      <c r="C3614" s="2" t="n">
        <v>74770.48</v>
      </c>
      <c r="D3614" s="6" t="s">
        <v>415</v>
      </c>
      <c r="E3614" s="6" t="s">
        <v>416</v>
      </c>
      <c r="F3614" s="6" t="s">
        <v>44</v>
      </c>
      <c r="G3614" s="6" t="s">
        <v>49</v>
      </c>
      <c r="H3614" s="6" t="s">
        <v>145</v>
      </c>
      <c r="I3614" s="6" t="s">
        <v>46</v>
      </c>
      <c r="L3614" s="7" t="n">
        <f aca="false">B3614-C3614</f>
        <v>0</v>
      </c>
    </row>
    <row r="3615" customFormat="false" ht="12.75" hidden="false" customHeight="true" outlineLevel="0" collapsed="false">
      <c r="A3615" s="1" t="str">
        <f aca="false">D3615&amp;G3615&amp;H3615&amp;I3615</f>
        <v>021285205203013010205</v>
      </c>
      <c r="B3615" s="2" t="n">
        <v>6000</v>
      </c>
      <c r="C3615" s="2" t="n">
        <v>3907.1</v>
      </c>
      <c r="D3615" s="6" t="s">
        <v>415</v>
      </c>
      <c r="E3615" s="6" t="s">
        <v>416</v>
      </c>
      <c r="F3615" s="6" t="s">
        <v>44</v>
      </c>
      <c r="G3615" s="6" t="s">
        <v>52</v>
      </c>
      <c r="H3615" s="6" t="s">
        <v>142</v>
      </c>
      <c r="I3615" s="6" t="s">
        <v>53</v>
      </c>
      <c r="L3615" s="7" t="n">
        <f aca="false">B3615-C3615</f>
        <v>2092.9</v>
      </c>
    </row>
    <row r="3616" customFormat="false" ht="12.75" hidden="false" customHeight="true" outlineLevel="0" collapsed="false">
      <c r="A3616" s="1" t="str">
        <f aca="false">D3616&amp;G3616&amp;H3616&amp;I3616</f>
        <v>021285230203013010206</v>
      </c>
      <c r="B3616" s="2" t="n">
        <v>50000</v>
      </c>
      <c r="C3616" s="2" t="n">
        <v>45223.1</v>
      </c>
      <c r="D3616" s="6" t="s">
        <v>415</v>
      </c>
      <c r="E3616" s="6" t="s">
        <v>416</v>
      </c>
      <c r="F3616" s="6" t="s">
        <v>44</v>
      </c>
      <c r="G3616" s="6" t="s">
        <v>159</v>
      </c>
      <c r="H3616" s="6" t="s">
        <v>142</v>
      </c>
      <c r="I3616" s="6" t="s">
        <v>160</v>
      </c>
      <c r="L3616" s="7" t="n">
        <f aca="false">B3616-C3616</f>
        <v>4776.9</v>
      </c>
    </row>
    <row r="3617" customFormat="false" ht="12.75" hidden="false" customHeight="true" outlineLevel="0" collapsed="false">
      <c r="A3617" s="1" t="str">
        <f aca="false">D3617&amp;G3617&amp;H3617&amp;I3617</f>
        <v>021285502201013040101</v>
      </c>
      <c r="B3617" s="2" t="n">
        <v>1900000</v>
      </c>
      <c r="C3617" s="2" t="n">
        <v>1870463.67</v>
      </c>
      <c r="D3617" s="6" t="s">
        <v>415</v>
      </c>
      <c r="E3617" s="6" t="s">
        <v>416</v>
      </c>
      <c r="F3617" s="6" t="s">
        <v>56</v>
      </c>
      <c r="G3617" s="6" t="s">
        <v>139</v>
      </c>
      <c r="H3617" s="6" t="s">
        <v>145</v>
      </c>
      <c r="I3617" s="6" t="s">
        <v>161</v>
      </c>
      <c r="L3617" s="7" t="n">
        <f aca="false">B3617-C3617</f>
        <v>29536.3300000001</v>
      </c>
    </row>
    <row r="3618" customFormat="false" ht="12.75" hidden="false" customHeight="true" outlineLevel="0" collapsed="false">
      <c r="A3618" s="1" t="str">
        <f aca="false">D3618&amp;G3618&amp;H3618&amp;I3618</f>
        <v>021285503201013040104</v>
      </c>
      <c r="B3618" s="2" t="n">
        <v>382</v>
      </c>
      <c r="C3618" s="2" t="n">
        <v>300</v>
      </c>
      <c r="D3618" s="6" t="s">
        <v>415</v>
      </c>
      <c r="E3618" s="6" t="s">
        <v>416</v>
      </c>
      <c r="F3618" s="6" t="s">
        <v>56</v>
      </c>
      <c r="G3618" s="6" t="s">
        <v>164</v>
      </c>
      <c r="H3618" s="6" t="s">
        <v>145</v>
      </c>
      <c r="I3618" s="6" t="s">
        <v>165</v>
      </c>
      <c r="L3618" s="7" t="n">
        <f aca="false">B3618-C3618</f>
        <v>82</v>
      </c>
    </row>
    <row r="3619" customFormat="false" ht="12.75" hidden="false" customHeight="true" outlineLevel="0" collapsed="false">
      <c r="A3619" s="1" t="str">
        <f aca="false">D3619&amp;G3619&amp;H3619&amp;I3619</f>
        <v>021285502206013040105</v>
      </c>
      <c r="B3619" s="2" t="n">
        <v>2000</v>
      </c>
      <c r="C3619" s="2" t="n">
        <v>0</v>
      </c>
      <c r="D3619" s="6" t="s">
        <v>415</v>
      </c>
      <c r="E3619" s="6" t="s">
        <v>416</v>
      </c>
      <c r="F3619" s="6" t="s">
        <v>56</v>
      </c>
      <c r="G3619" s="6" t="s">
        <v>139</v>
      </c>
      <c r="H3619" s="6" t="s">
        <v>140</v>
      </c>
      <c r="I3619" s="6" t="s">
        <v>58</v>
      </c>
      <c r="L3619" s="7" t="n">
        <f aca="false">B3619-C3619</f>
        <v>2000</v>
      </c>
    </row>
    <row r="3620" customFormat="false" ht="12.75" hidden="false" customHeight="true" outlineLevel="0" collapsed="false">
      <c r="A3620" s="1" t="str">
        <f aca="false">D3620&amp;G3620&amp;H3620&amp;I3620</f>
        <v>021285504203013040204</v>
      </c>
      <c r="B3620" s="2" t="n">
        <v>7182.24</v>
      </c>
      <c r="C3620" s="2" t="n">
        <v>7075.8</v>
      </c>
      <c r="D3620" s="6" t="s">
        <v>415</v>
      </c>
      <c r="E3620" s="6" t="s">
        <v>416</v>
      </c>
      <c r="F3620" s="6" t="s">
        <v>56</v>
      </c>
      <c r="G3620" s="6" t="s">
        <v>167</v>
      </c>
      <c r="H3620" s="6" t="s">
        <v>142</v>
      </c>
      <c r="I3620" s="6" t="s">
        <v>60</v>
      </c>
      <c r="L3620" s="7" t="n">
        <f aca="false">B3620-C3620</f>
        <v>106.44</v>
      </c>
    </row>
    <row r="3621" customFormat="false" ht="12.75" hidden="false" customHeight="true" outlineLevel="0" collapsed="false">
      <c r="A3621" s="1" t="str">
        <f aca="false">D3621&amp;G3621&amp;H3621&amp;I3621</f>
        <v>021275011201016010102</v>
      </c>
      <c r="B3621" s="2" t="n">
        <v>36670.53</v>
      </c>
      <c r="C3621" s="2" t="n">
        <v>36670.53</v>
      </c>
      <c r="D3621" s="6" t="s">
        <v>415</v>
      </c>
      <c r="E3621" s="6" t="s">
        <v>416</v>
      </c>
      <c r="F3621" s="6" t="s">
        <v>63</v>
      </c>
      <c r="G3621" s="6" t="s">
        <v>64</v>
      </c>
      <c r="H3621" s="6" t="s">
        <v>145</v>
      </c>
      <c r="I3621" s="6" t="s">
        <v>168</v>
      </c>
      <c r="L3621" s="7" t="n">
        <f aca="false">B3621-C3621</f>
        <v>0</v>
      </c>
    </row>
    <row r="3622" customFormat="false" ht="12.75" hidden="false" customHeight="true" outlineLevel="0" collapsed="false">
      <c r="A3622" s="1" t="str">
        <f aca="false">D3622&amp;G3622&amp;H3622&amp;I3622</f>
        <v>021275011201016010402</v>
      </c>
      <c r="B3622" s="2" t="n">
        <v>10868</v>
      </c>
      <c r="C3622" s="2" t="n">
        <v>10868</v>
      </c>
      <c r="D3622" s="6" t="s">
        <v>415</v>
      </c>
      <c r="E3622" s="6" t="s">
        <v>416</v>
      </c>
      <c r="F3622" s="6" t="s">
        <v>63</v>
      </c>
      <c r="G3622" s="6" t="s">
        <v>64</v>
      </c>
      <c r="H3622" s="6" t="s">
        <v>145</v>
      </c>
      <c r="I3622" s="6" t="s">
        <v>65</v>
      </c>
      <c r="L3622" s="7" t="n">
        <f aca="false">B3622-C3622</f>
        <v>0</v>
      </c>
    </row>
    <row r="3623" customFormat="false" ht="12.75" hidden="false" customHeight="true" outlineLevel="0" collapsed="false">
      <c r="A3623" s="1" t="str">
        <f aca="false">D3623&amp;G3623&amp;H3623&amp;I3623</f>
        <v>021260004201016010406</v>
      </c>
      <c r="B3623" s="2" t="n">
        <v>0</v>
      </c>
      <c r="C3623" s="2" t="n">
        <v>0</v>
      </c>
      <c r="D3623" s="6" t="s">
        <v>415</v>
      </c>
      <c r="E3623" s="6" t="s">
        <v>416</v>
      </c>
      <c r="F3623" s="6" t="s">
        <v>194</v>
      </c>
      <c r="G3623" s="6" t="s">
        <v>195</v>
      </c>
      <c r="H3623" s="6" t="s">
        <v>145</v>
      </c>
      <c r="I3623" s="6" t="s">
        <v>196</v>
      </c>
      <c r="L3623" s="7" t="n">
        <f aca="false">B3623-C3623</f>
        <v>0</v>
      </c>
    </row>
    <row r="3624" customFormat="false" ht="12.75" hidden="false" customHeight="true" outlineLevel="0" collapsed="false">
      <c r="A3624" s="1" t="str">
        <f aca="false">D3624&amp;G3624&amp;H3624&amp;I3624</f>
        <v>021285213203020010301</v>
      </c>
      <c r="B3624" s="2" t="n">
        <v>19160</v>
      </c>
      <c r="C3624" s="2" t="n">
        <v>18509.6</v>
      </c>
      <c r="D3624" s="6" t="s">
        <v>415</v>
      </c>
      <c r="E3624" s="6" t="s">
        <v>416</v>
      </c>
      <c r="F3624" s="6" t="s">
        <v>44</v>
      </c>
      <c r="G3624" s="6" t="s">
        <v>111</v>
      </c>
      <c r="H3624" s="6" t="s">
        <v>142</v>
      </c>
      <c r="I3624" s="6" t="s">
        <v>169</v>
      </c>
      <c r="L3624" s="7" t="n">
        <f aca="false">B3624-C3624</f>
        <v>650.400000000002</v>
      </c>
    </row>
    <row r="3625" customFormat="false" ht="12.75" hidden="false" customHeight="true" outlineLevel="0" collapsed="false">
      <c r="A3625" s="1" t="str">
        <f aca="false">D3625&amp;G3625&amp;H3625&amp;I3625</f>
        <v>021285513201020010301</v>
      </c>
      <c r="B3625" s="2" t="n">
        <v>51340</v>
      </c>
      <c r="C3625" s="2" t="n">
        <v>50982.08</v>
      </c>
      <c r="D3625" s="6" t="s">
        <v>415</v>
      </c>
      <c r="E3625" s="6" t="s">
        <v>416</v>
      </c>
      <c r="F3625" s="6" t="s">
        <v>56</v>
      </c>
      <c r="G3625" s="6" t="s">
        <v>170</v>
      </c>
      <c r="H3625" s="6" t="s">
        <v>145</v>
      </c>
      <c r="I3625" s="6" t="s">
        <v>169</v>
      </c>
      <c r="L3625" s="7" t="n">
        <f aca="false">B3625-C3625</f>
        <v>357.919999999998</v>
      </c>
    </row>
    <row r="3626" customFormat="false" ht="12.75" hidden="false" customHeight="true" outlineLevel="0" collapsed="false">
      <c r="A3626" s="1" t="str">
        <f aca="false">D3626&amp;G3626&amp;H3626&amp;I3626</f>
        <v>021201095201021050403</v>
      </c>
      <c r="B3626" s="2" t="n">
        <v>1084687.7</v>
      </c>
      <c r="C3626" s="2" t="n">
        <v>1084687.7</v>
      </c>
      <c r="D3626" s="6" t="s">
        <v>415</v>
      </c>
      <c r="E3626" s="6" t="s">
        <v>416</v>
      </c>
      <c r="F3626" s="6" t="s">
        <v>41</v>
      </c>
      <c r="G3626" s="6" t="s">
        <v>42</v>
      </c>
      <c r="H3626" s="6" t="s">
        <v>145</v>
      </c>
      <c r="I3626" s="6" t="s">
        <v>172</v>
      </c>
      <c r="L3626" s="7" t="n">
        <f aca="false">B3626-C3626</f>
        <v>0</v>
      </c>
    </row>
    <row r="3627" customFormat="false" ht="12.75" hidden="false" customHeight="true" outlineLevel="0" collapsed="false">
      <c r="A3627" s="1" t="str">
        <f aca="false">D3627&amp;G3627&amp;H3627&amp;I3627</f>
        <v>021275814203021050412</v>
      </c>
      <c r="B3627" s="2" t="n">
        <v>112018.02</v>
      </c>
      <c r="C3627" s="2" t="n">
        <v>112018.02</v>
      </c>
      <c r="D3627" s="6" t="s">
        <v>415</v>
      </c>
      <c r="E3627" s="6" t="s">
        <v>416</v>
      </c>
      <c r="F3627" s="6" t="s">
        <v>175</v>
      </c>
      <c r="G3627" s="6" t="s">
        <v>176</v>
      </c>
      <c r="H3627" s="6" t="s">
        <v>142</v>
      </c>
      <c r="I3627" s="6" t="s">
        <v>197</v>
      </c>
      <c r="L3627" s="7" t="n">
        <f aca="false">B3627-C3627</f>
        <v>0</v>
      </c>
    </row>
    <row r="3628" customFormat="false" ht="12.75" hidden="false" customHeight="true" outlineLevel="0" collapsed="false">
      <c r="A3628" s="1" t="str">
        <f aca="false">D3628&amp;G3628&amp;H3628&amp;I3628</f>
        <v>021275814633021050412</v>
      </c>
      <c r="B3628" s="2" t="n">
        <v>14280</v>
      </c>
      <c r="C3628" s="2" t="n">
        <v>14280</v>
      </c>
      <c r="D3628" s="6" t="s">
        <v>415</v>
      </c>
      <c r="E3628" s="6" t="s">
        <v>416</v>
      </c>
      <c r="F3628" s="6" t="s">
        <v>175</v>
      </c>
      <c r="G3628" s="6" t="s">
        <v>176</v>
      </c>
      <c r="H3628" s="6" t="s">
        <v>181</v>
      </c>
      <c r="I3628" s="6" t="s">
        <v>197</v>
      </c>
      <c r="L3628" s="7" t="n">
        <f aca="false">B3628-C3628</f>
        <v>0</v>
      </c>
    </row>
    <row r="3629" customFormat="false" ht="12.75" hidden="false" customHeight="true" outlineLevel="0" collapsed="false">
      <c r="A3629" s="1" t="str">
        <f aca="false">D3629&amp;G3629&amp;H3629&amp;I3629</f>
        <v>021380153201003010202</v>
      </c>
      <c r="B3629" s="2" t="n">
        <v>54124.81</v>
      </c>
      <c r="C3629" s="2" t="n">
        <v>50911.91</v>
      </c>
      <c r="D3629" s="6" t="s">
        <v>417</v>
      </c>
      <c r="E3629" s="6" t="s">
        <v>418</v>
      </c>
      <c r="F3629" s="6" t="s">
        <v>22</v>
      </c>
      <c r="G3629" s="6" t="s">
        <v>28</v>
      </c>
      <c r="H3629" s="6" t="s">
        <v>145</v>
      </c>
      <c r="I3629" s="6" t="s">
        <v>25</v>
      </c>
      <c r="L3629" s="7" t="n">
        <f aca="false">B3629-C3629</f>
        <v>3212.89999999999</v>
      </c>
    </row>
    <row r="3630" customFormat="false" ht="12.75" hidden="false" customHeight="true" outlineLevel="0" collapsed="false">
      <c r="A3630" s="1" t="str">
        <f aca="false">D3630&amp;G3630&amp;H3630&amp;I3630</f>
        <v>021385415203003010503</v>
      </c>
      <c r="B3630" s="2" t="n">
        <v>20448</v>
      </c>
      <c r="C3630" s="2" t="n">
        <v>19104</v>
      </c>
      <c r="D3630" s="6" t="s">
        <v>417</v>
      </c>
      <c r="E3630" s="6" t="s">
        <v>418</v>
      </c>
      <c r="F3630" s="6" t="s">
        <v>146</v>
      </c>
      <c r="G3630" s="6" t="s">
        <v>147</v>
      </c>
      <c r="H3630" s="6" t="s">
        <v>142</v>
      </c>
      <c r="I3630" s="6" t="s">
        <v>148</v>
      </c>
      <c r="L3630" s="7" t="n">
        <f aca="false">B3630-C3630</f>
        <v>1344</v>
      </c>
    </row>
    <row r="3631" customFormat="false" ht="12.75" hidden="false" customHeight="true" outlineLevel="0" collapsed="false">
      <c r="A3631" s="1" t="str">
        <f aca="false">D3631&amp;G3631&amp;H3631&amp;I3631</f>
        <v>021380103203003010703</v>
      </c>
      <c r="B3631" s="2" t="n">
        <v>103189</v>
      </c>
      <c r="C3631" s="2" t="n">
        <v>103189</v>
      </c>
      <c r="D3631" s="6" t="s">
        <v>417</v>
      </c>
      <c r="E3631" s="6" t="s">
        <v>418</v>
      </c>
      <c r="F3631" s="6" t="s">
        <v>22</v>
      </c>
      <c r="G3631" s="6" t="s">
        <v>143</v>
      </c>
      <c r="H3631" s="6" t="s">
        <v>142</v>
      </c>
      <c r="I3631" s="6" t="s">
        <v>80</v>
      </c>
      <c r="L3631" s="7" t="n">
        <f aca="false">B3631-C3631</f>
        <v>0</v>
      </c>
    </row>
    <row r="3632" customFormat="false" ht="12.75" hidden="false" customHeight="true" outlineLevel="0" collapsed="false">
      <c r="A3632" s="1" t="str">
        <f aca="false">D3632&amp;G3632&amp;H3632&amp;I3632</f>
        <v>021380104203003010703</v>
      </c>
      <c r="B3632" s="2" t="n">
        <v>305598</v>
      </c>
      <c r="C3632" s="2" t="n">
        <v>305598</v>
      </c>
      <c r="D3632" s="6" t="s">
        <v>417</v>
      </c>
      <c r="E3632" s="6" t="s">
        <v>418</v>
      </c>
      <c r="F3632" s="6" t="s">
        <v>22</v>
      </c>
      <c r="G3632" s="6" t="s">
        <v>144</v>
      </c>
      <c r="H3632" s="6" t="s">
        <v>142</v>
      </c>
      <c r="I3632" s="6" t="s">
        <v>80</v>
      </c>
      <c r="L3632" s="7" t="n">
        <f aca="false">B3632-C3632</f>
        <v>0</v>
      </c>
    </row>
    <row r="3633" customFormat="false" ht="12.75" hidden="false" customHeight="true" outlineLevel="0" collapsed="false">
      <c r="A3633" s="1" t="str">
        <f aca="false">D3633&amp;G3633&amp;H3633&amp;I3633</f>
        <v>021380149203003010703</v>
      </c>
      <c r="B3633" s="2" t="n">
        <v>11907</v>
      </c>
      <c r="C3633" s="2" t="n">
        <v>11907</v>
      </c>
      <c r="D3633" s="6" t="s">
        <v>417</v>
      </c>
      <c r="E3633" s="6" t="s">
        <v>418</v>
      </c>
      <c r="F3633" s="6" t="s">
        <v>22</v>
      </c>
      <c r="G3633" s="6" t="s">
        <v>203</v>
      </c>
      <c r="H3633" s="6" t="s">
        <v>142</v>
      </c>
      <c r="I3633" s="6" t="s">
        <v>80</v>
      </c>
      <c r="L3633" s="7" t="n">
        <f aca="false">B3633-C3633</f>
        <v>0</v>
      </c>
    </row>
    <row r="3634" customFormat="false" ht="12.75" hidden="false" customHeight="true" outlineLevel="0" collapsed="false">
      <c r="A3634" s="1" t="str">
        <f aca="false">D3634&amp;G3634&amp;H3634&amp;I3634</f>
        <v>021385214203013010201</v>
      </c>
      <c r="B3634" s="2" t="n">
        <v>116510</v>
      </c>
      <c r="C3634" s="2" t="n">
        <v>109474.37</v>
      </c>
      <c r="D3634" s="6" t="s">
        <v>417</v>
      </c>
      <c r="E3634" s="6" t="s">
        <v>418</v>
      </c>
      <c r="F3634" s="6" t="s">
        <v>44</v>
      </c>
      <c r="G3634" s="6" t="s">
        <v>153</v>
      </c>
      <c r="H3634" s="6" t="s">
        <v>142</v>
      </c>
      <c r="I3634" s="6" t="s">
        <v>46</v>
      </c>
      <c r="L3634" s="7" t="n">
        <f aca="false">B3634-C3634</f>
        <v>7035.63000000001</v>
      </c>
    </row>
    <row r="3635" customFormat="false" ht="12.75" hidden="false" customHeight="true" outlineLevel="0" collapsed="false">
      <c r="A3635" s="1" t="str">
        <f aca="false">D3635&amp;G3635&amp;H3635&amp;I3635</f>
        <v>021385215201013010201</v>
      </c>
      <c r="B3635" s="2" t="n">
        <v>124218</v>
      </c>
      <c r="C3635" s="2" t="n">
        <v>119161.75</v>
      </c>
      <c r="D3635" s="6" t="s">
        <v>417</v>
      </c>
      <c r="E3635" s="6" t="s">
        <v>418</v>
      </c>
      <c r="F3635" s="6" t="s">
        <v>44</v>
      </c>
      <c r="G3635" s="6" t="s">
        <v>154</v>
      </c>
      <c r="H3635" s="6" t="s">
        <v>145</v>
      </c>
      <c r="I3635" s="6" t="s">
        <v>46</v>
      </c>
      <c r="L3635" s="7" t="n">
        <f aca="false">B3635-C3635</f>
        <v>5056.25</v>
      </c>
    </row>
    <row r="3636" customFormat="false" ht="12.75" hidden="false" customHeight="true" outlineLevel="0" collapsed="false">
      <c r="A3636" s="1" t="str">
        <f aca="false">D3636&amp;G3636&amp;H3636&amp;I3636</f>
        <v>021385216203013010201</v>
      </c>
      <c r="B3636" s="2" t="n">
        <v>353129</v>
      </c>
      <c r="C3636" s="2" t="n">
        <v>345896.25</v>
      </c>
      <c r="D3636" s="6" t="s">
        <v>417</v>
      </c>
      <c r="E3636" s="6" t="s">
        <v>418</v>
      </c>
      <c r="F3636" s="6" t="s">
        <v>44</v>
      </c>
      <c r="G3636" s="6" t="s">
        <v>155</v>
      </c>
      <c r="H3636" s="6" t="s">
        <v>142</v>
      </c>
      <c r="I3636" s="6" t="s">
        <v>46</v>
      </c>
      <c r="L3636" s="7" t="n">
        <f aca="false">B3636-C3636</f>
        <v>7232.75</v>
      </c>
    </row>
    <row r="3637" customFormat="false" ht="12.75" hidden="false" customHeight="true" outlineLevel="0" collapsed="false">
      <c r="A3637" s="1" t="str">
        <f aca="false">D3637&amp;G3637&amp;H3637&amp;I3637</f>
        <v>021385219203013010201</v>
      </c>
      <c r="B3637" s="2" t="n">
        <v>198294.2</v>
      </c>
      <c r="C3637" s="2" t="n">
        <v>194247.17</v>
      </c>
      <c r="D3637" s="6" t="s">
        <v>417</v>
      </c>
      <c r="E3637" s="6" t="s">
        <v>418</v>
      </c>
      <c r="F3637" s="6" t="s">
        <v>44</v>
      </c>
      <c r="G3637" s="6" t="s">
        <v>156</v>
      </c>
      <c r="H3637" s="6" t="s">
        <v>142</v>
      </c>
      <c r="I3637" s="6" t="s">
        <v>46</v>
      </c>
      <c r="L3637" s="7" t="n">
        <f aca="false">B3637-C3637</f>
        <v>4047.03</v>
      </c>
    </row>
    <row r="3638" customFormat="false" ht="12.75" hidden="false" customHeight="true" outlineLevel="0" collapsed="false">
      <c r="A3638" s="1" t="str">
        <f aca="false">D3638&amp;G3638&amp;H3638&amp;I3638</f>
        <v>021385228203013010201</v>
      </c>
      <c r="B3638" s="2" t="n">
        <v>33175</v>
      </c>
      <c r="C3638" s="2" t="n">
        <v>0</v>
      </c>
      <c r="D3638" s="6" t="s">
        <v>417</v>
      </c>
      <c r="E3638" s="6" t="s">
        <v>418</v>
      </c>
      <c r="F3638" s="6" t="s">
        <v>44</v>
      </c>
      <c r="G3638" s="6" t="s">
        <v>158</v>
      </c>
      <c r="H3638" s="6" t="s">
        <v>142</v>
      </c>
      <c r="I3638" s="6" t="s">
        <v>46</v>
      </c>
      <c r="L3638" s="7" t="n">
        <f aca="false">B3638-C3638</f>
        <v>33175</v>
      </c>
    </row>
    <row r="3639" customFormat="false" ht="12.75" hidden="false" customHeight="true" outlineLevel="0" collapsed="false">
      <c r="A3639" s="1" t="str">
        <f aca="false">D3639&amp;G3639&amp;H3639&amp;I3639</f>
        <v>021385295201013010201</v>
      </c>
      <c r="B3639" s="2" t="n">
        <v>107038.45</v>
      </c>
      <c r="C3639" s="2" t="n">
        <v>107038.45</v>
      </c>
      <c r="D3639" s="6" t="s">
        <v>417</v>
      </c>
      <c r="E3639" s="6" t="s">
        <v>418</v>
      </c>
      <c r="F3639" s="6" t="s">
        <v>44</v>
      </c>
      <c r="G3639" s="6" t="s">
        <v>49</v>
      </c>
      <c r="H3639" s="6" t="s">
        <v>145</v>
      </c>
      <c r="I3639" s="6" t="s">
        <v>46</v>
      </c>
      <c r="L3639" s="7" t="n">
        <f aca="false">B3639-C3639</f>
        <v>0</v>
      </c>
    </row>
    <row r="3640" customFormat="false" ht="12.75" hidden="false" customHeight="true" outlineLevel="0" collapsed="false">
      <c r="A3640" s="1" t="str">
        <f aca="false">D3640&amp;G3640&amp;H3640&amp;I3640</f>
        <v>021385295203013010201</v>
      </c>
      <c r="B3640" s="2" t="n">
        <v>26922</v>
      </c>
      <c r="C3640" s="2" t="n">
        <v>19200</v>
      </c>
      <c r="D3640" s="6" t="s">
        <v>417</v>
      </c>
      <c r="E3640" s="6" t="s">
        <v>418</v>
      </c>
      <c r="F3640" s="6" t="s">
        <v>44</v>
      </c>
      <c r="G3640" s="6" t="s">
        <v>49</v>
      </c>
      <c r="H3640" s="6" t="s">
        <v>142</v>
      </c>
      <c r="I3640" s="6" t="s">
        <v>46</v>
      </c>
      <c r="L3640" s="7" t="n">
        <f aca="false">B3640-C3640</f>
        <v>7722</v>
      </c>
    </row>
    <row r="3641" customFormat="false" ht="12.75" hidden="false" customHeight="true" outlineLevel="0" collapsed="false">
      <c r="A3641" s="1" t="str">
        <f aca="false">D3641&amp;G3641&amp;H3641&amp;I3641</f>
        <v>021385228201013010202</v>
      </c>
      <c r="B3641" s="2" t="n">
        <v>24500</v>
      </c>
      <c r="C3641" s="2" t="n">
        <v>24420</v>
      </c>
      <c r="D3641" s="6" t="s">
        <v>417</v>
      </c>
      <c r="E3641" s="6" t="s">
        <v>418</v>
      </c>
      <c r="F3641" s="6" t="s">
        <v>44</v>
      </c>
      <c r="G3641" s="6" t="s">
        <v>158</v>
      </c>
      <c r="H3641" s="6" t="s">
        <v>145</v>
      </c>
      <c r="I3641" s="6" t="s">
        <v>51</v>
      </c>
      <c r="L3641" s="7" t="n">
        <f aca="false">B3641-C3641</f>
        <v>80</v>
      </c>
    </row>
    <row r="3642" customFormat="false" ht="12.75" hidden="false" customHeight="true" outlineLevel="0" collapsed="false">
      <c r="A3642" s="1" t="str">
        <f aca="false">D3642&amp;G3642&amp;H3642&amp;I3642</f>
        <v>021385205203013010205</v>
      </c>
      <c r="B3642" s="2" t="n">
        <v>6000</v>
      </c>
      <c r="C3642" s="2" t="n">
        <v>4990.15</v>
      </c>
      <c r="D3642" s="6" t="s">
        <v>417</v>
      </c>
      <c r="E3642" s="6" t="s">
        <v>418</v>
      </c>
      <c r="F3642" s="6" t="s">
        <v>44</v>
      </c>
      <c r="G3642" s="6" t="s">
        <v>52</v>
      </c>
      <c r="H3642" s="6" t="s">
        <v>142</v>
      </c>
      <c r="I3642" s="6" t="s">
        <v>53</v>
      </c>
      <c r="L3642" s="7" t="n">
        <f aca="false">B3642-C3642</f>
        <v>1009.85</v>
      </c>
    </row>
    <row r="3643" customFormat="false" ht="12.75" hidden="false" customHeight="true" outlineLevel="0" collapsed="false">
      <c r="A3643" s="1" t="str">
        <f aca="false">D3643&amp;G3643&amp;H3643&amp;I3643</f>
        <v>021385230203013010206</v>
      </c>
      <c r="B3643" s="2" t="n">
        <v>120000</v>
      </c>
      <c r="C3643" s="2" t="n">
        <v>109292.88</v>
      </c>
      <c r="D3643" s="6" t="s">
        <v>417</v>
      </c>
      <c r="E3643" s="6" t="s">
        <v>418</v>
      </c>
      <c r="F3643" s="6" t="s">
        <v>44</v>
      </c>
      <c r="G3643" s="6" t="s">
        <v>159</v>
      </c>
      <c r="H3643" s="6" t="s">
        <v>142</v>
      </c>
      <c r="I3643" s="6" t="s">
        <v>160</v>
      </c>
      <c r="L3643" s="7" t="n">
        <f aca="false">B3643-C3643</f>
        <v>10707.12</v>
      </c>
    </row>
    <row r="3644" customFormat="false" ht="12.75" hidden="false" customHeight="true" outlineLevel="0" collapsed="false">
      <c r="A3644" s="1" t="str">
        <f aca="false">D3644&amp;G3644&amp;H3644&amp;I3644</f>
        <v>021385502201013040101</v>
      </c>
      <c r="B3644" s="2" t="n">
        <v>3256478</v>
      </c>
      <c r="C3644" s="2" t="n">
        <v>3238957.72</v>
      </c>
      <c r="D3644" s="6" t="s">
        <v>417</v>
      </c>
      <c r="E3644" s="6" t="s">
        <v>418</v>
      </c>
      <c r="F3644" s="6" t="s">
        <v>56</v>
      </c>
      <c r="G3644" s="6" t="s">
        <v>139</v>
      </c>
      <c r="H3644" s="6" t="s">
        <v>145</v>
      </c>
      <c r="I3644" s="6" t="s">
        <v>161</v>
      </c>
      <c r="L3644" s="7" t="n">
        <f aca="false">B3644-C3644</f>
        <v>17520.2799999998</v>
      </c>
    </row>
    <row r="3645" customFormat="false" ht="12.75" hidden="false" customHeight="true" outlineLevel="0" collapsed="false">
      <c r="A3645" s="1" t="str">
        <f aca="false">D3645&amp;G3645&amp;H3645&amp;I3645</f>
        <v>021385516633013040102</v>
      </c>
      <c r="B3645" s="2" t="n">
        <v>280000</v>
      </c>
      <c r="C3645" s="2" t="n">
        <v>0</v>
      </c>
      <c r="D3645" s="6" t="s">
        <v>417</v>
      </c>
      <c r="E3645" s="6" t="s">
        <v>418</v>
      </c>
      <c r="F3645" s="6" t="s">
        <v>56</v>
      </c>
      <c r="G3645" s="6" t="s">
        <v>162</v>
      </c>
      <c r="H3645" s="6" t="s">
        <v>181</v>
      </c>
      <c r="I3645" s="6" t="s">
        <v>163</v>
      </c>
      <c r="L3645" s="7" t="n">
        <f aca="false">B3645-C3645</f>
        <v>280000</v>
      </c>
    </row>
    <row r="3646" customFormat="false" ht="12.75" hidden="false" customHeight="true" outlineLevel="0" collapsed="false">
      <c r="A3646" s="1" t="str">
        <f aca="false">D3646&amp;G3646&amp;H3646&amp;I3646</f>
        <v>021385503201013040104</v>
      </c>
      <c r="B3646" s="2" t="n">
        <v>381</v>
      </c>
      <c r="C3646" s="2" t="n">
        <v>323</v>
      </c>
      <c r="D3646" s="6" t="s">
        <v>417</v>
      </c>
      <c r="E3646" s="6" t="s">
        <v>418</v>
      </c>
      <c r="F3646" s="6" t="s">
        <v>56</v>
      </c>
      <c r="G3646" s="6" t="s">
        <v>164</v>
      </c>
      <c r="H3646" s="6" t="s">
        <v>145</v>
      </c>
      <c r="I3646" s="6" t="s">
        <v>165</v>
      </c>
      <c r="L3646" s="7" t="n">
        <f aca="false">B3646-C3646</f>
        <v>58</v>
      </c>
    </row>
    <row r="3647" customFormat="false" ht="12.75" hidden="false" customHeight="true" outlineLevel="0" collapsed="false">
      <c r="A3647" s="1" t="str">
        <f aca="false">D3647&amp;G3647&amp;H3647&amp;I3647</f>
        <v>021385502206013040105</v>
      </c>
      <c r="B3647" s="2" t="n">
        <v>79825</v>
      </c>
      <c r="C3647" s="2" t="n">
        <v>79825</v>
      </c>
      <c r="D3647" s="6" t="s">
        <v>417</v>
      </c>
      <c r="E3647" s="6" t="s">
        <v>418</v>
      </c>
      <c r="F3647" s="6" t="s">
        <v>56</v>
      </c>
      <c r="G3647" s="6" t="s">
        <v>139</v>
      </c>
      <c r="H3647" s="6" t="s">
        <v>140</v>
      </c>
      <c r="I3647" s="6" t="s">
        <v>58</v>
      </c>
      <c r="L3647" s="7" t="n">
        <f aca="false">B3647-C3647</f>
        <v>0</v>
      </c>
    </row>
    <row r="3648" customFormat="false" ht="12.75" hidden="false" customHeight="true" outlineLevel="0" collapsed="false">
      <c r="A3648" s="1" t="str">
        <f aca="false">D3648&amp;G3648&amp;H3648&amp;I3648</f>
        <v>021385504203013040204</v>
      </c>
      <c r="B3648" s="2" t="n">
        <v>13899.8</v>
      </c>
      <c r="C3648" s="2" t="n">
        <v>12866.54</v>
      </c>
      <c r="D3648" s="6" t="s">
        <v>417</v>
      </c>
      <c r="E3648" s="6" t="s">
        <v>418</v>
      </c>
      <c r="F3648" s="6" t="s">
        <v>56</v>
      </c>
      <c r="G3648" s="6" t="s">
        <v>167</v>
      </c>
      <c r="H3648" s="6" t="s">
        <v>142</v>
      </c>
      <c r="I3648" s="6" t="s">
        <v>60</v>
      </c>
      <c r="L3648" s="7" t="n">
        <f aca="false">B3648-C3648</f>
        <v>1033.26</v>
      </c>
    </row>
    <row r="3649" customFormat="false" ht="12.75" hidden="false" customHeight="true" outlineLevel="0" collapsed="false">
      <c r="A3649" s="1" t="str">
        <f aca="false">D3649&amp;G3649&amp;H3649&amp;I3649</f>
        <v>021375011201016010102</v>
      </c>
      <c r="B3649" s="2" t="n">
        <v>50393.34</v>
      </c>
      <c r="C3649" s="2" t="n">
        <v>50393.34</v>
      </c>
      <c r="D3649" s="6" t="s">
        <v>417</v>
      </c>
      <c r="E3649" s="6" t="s">
        <v>418</v>
      </c>
      <c r="F3649" s="6" t="s">
        <v>63</v>
      </c>
      <c r="G3649" s="6" t="s">
        <v>64</v>
      </c>
      <c r="H3649" s="6" t="s">
        <v>145</v>
      </c>
      <c r="I3649" s="6" t="s">
        <v>168</v>
      </c>
      <c r="L3649" s="7" t="n">
        <f aca="false">B3649-C3649</f>
        <v>0</v>
      </c>
    </row>
    <row r="3650" customFormat="false" ht="12.75" hidden="false" customHeight="true" outlineLevel="0" collapsed="false">
      <c r="A3650" s="1" t="str">
        <f aca="false">D3650&amp;G3650&amp;H3650&amp;I3650</f>
        <v>021375011201016010402</v>
      </c>
      <c r="B3650" s="2" t="n">
        <v>11894</v>
      </c>
      <c r="C3650" s="2" t="n">
        <v>11894</v>
      </c>
      <c r="D3650" s="6" t="s">
        <v>417</v>
      </c>
      <c r="E3650" s="6" t="s">
        <v>418</v>
      </c>
      <c r="F3650" s="6" t="s">
        <v>63</v>
      </c>
      <c r="G3650" s="6" t="s">
        <v>64</v>
      </c>
      <c r="H3650" s="6" t="s">
        <v>145</v>
      </c>
      <c r="I3650" s="6" t="s">
        <v>65</v>
      </c>
      <c r="L3650" s="7" t="n">
        <f aca="false">B3650-C3650</f>
        <v>0</v>
      </c>
    </row>
    <row r="3651" customFormat="false" ht="12.75" hidden="false" customHeight="true" outlineLevel="0" collapsed="false">
      <c r="A3651" s="1" t="str">
        <f aca="false">D3651&amp;G3651&amp;H3651&amp;I3651</f>
        <v>021385213203020010301</v>
      </c>
      <c r="B3651" s="2" t="n">
        <v>29231</v>
      </c>
      <c r="C3651" s="2" t="n">
        <v>28565.81</v>
      </c>
      <c r="D3651" s="6" t="s">
        <v>417</v>
      </c>
      <c r="E3651" s="6" t="s">
        <v>418</v>
      </c>
      <c r="F3651" s="6" t="s">
        <v>44</v>
      </c>
      <c r="G3651" s="6" t="s">
        <v>111</v>
      </c>
      <c r="H3651" s="6" t="s">
        <v>142</v>
      </c>
      <c r="I3651" s="6" t="s">
        <v>169</v>
      </c>
      <c r="L3651" s="7" t="n">
        <f aca="false">B3651-C3651</f>
        <v>665.189999999999</v>
      </c>
    </row>
    <row r="3652" customFormat="false" ht="12.75" hidden="false" customHeight="true" outlineLevel="0" collapsed="false">
      <c r="A3652" s="1" t="str">
        <f aca="false">D3652&amp;G3652&amp;H3652&amp;I3652</f>
        <v>021385513201020010301</v>
      </c>
      <c r="B3652" s="2" t="n">
        <v>77727</v>
      </c>
      <c r="C3652" s="2" t="n">
        <v>77077.26</v>
      </c>
      <c r="D3652" s="6" t="s">
        <v>417</v>
      </c>
      <c r="E3652" s="6" t="s">
        <v>418</v>
      </c>
      <c r="F3652" s="6" t="s">
        <v>56</v>
      </c>
      <c r="G3652" s="6" t="s">
        <v>170</v>
      </c>
      <c r="H3652" s="6" t="s">
        <v>145</v>
      </c>
      <c r="I3652" s="6" t="s">
        <v>169</v>
      </c>
      <c r="L3652" s="7" t="n">
        <f aca="false">B3652-C3652</f>
        <v>649.740000000005</v>
      </c>
    </row>
    <row r="3653" customFormat="false" ht="12.75" hidden="false" customHeight="true" outlineLevel="0" collapsed="false">
      <c r="A3653" s="1" t="str">
        <f aca="false">D3653&amp;G3653&amp;H3653&amp;I3653</f>
        <v>021301095201021050403</v>
      </c>
      <c r="B3653" s="2" t="n">
        <v>914709.25</v>
      </c>
      <c r="C3653" s="2" t="n">
        <v>914709.25</v>
      </c>
      <c r="D3653" s="6" t="s">
        <v>417</v>
      </c>
      <c r="E3653" s="6" t="s">
        <v>418</v>
      </c>
      <c r="F3653" s="6" t="s">
        <v>41</v>
      </c>
      <c r="G3653" s="6" t="s">
        <v>42</v>
      </c>
      <c r="H3653" s="6" t="s">
        <v>145</v>
      </c>
      <c r="I3653" s="6" t="s">
        <v>172</v>
      </c>
      <c r="L3653" s="7" t="n">
        <f aca="false">B3653-C3653</f>
        <v>0</v>
      </c>
    </row>
    <row r="3654" customFormat="false" ht="12.75" hidden="false" customHeight="true" outlineLevel="0" collapsed="false">
      <c r="A3654" s="1" t="str">
        <f aca="false">D3654&amp;G3654&amp;H3654&amp;I3654</f>
        <v>021375814203021050412</v>
      </c>
      <c r="B3654" s="2" t="n">
        <v>128637.2</v>
      </c>
      <c r="C3654" s="2" t="n">
        <v>128637.2</v>
      </c>
      <c r="D3654" s="6" t="s">
        <v>417</v>
      </c>
      <c r="E3654" s="6" t="s">
        <v>418</v>
      </c>
      <c r="F3654" s="6" t="s">
        <v>175</v>
      </c>
      <c r="G3654" s="6" t="s">
        <v>176</v>
      </c>
      <c r="H3654" s="6" t="s">
        <v>142</v>
      </c>
      <c r="I3654" s="6" t="s">
        <v>197</v>
      </c>
      <c r="L3654" s="7" t="n">
        <f aca="false">B3654-C3654</f>
        <v>0</v>
      </c>
    </row>
    <row r="3655" customFormat="false" ht="12.75" hidden="false" customHeight="true" outlineLevel="0" collapsed="false">
      <c r="A3655" s="1" t="str">
        <f aca="false">D3655&amp;G3655&amp;H3655&amp;I3655</f>
        <v>021375814633021050412</v>
      </c>
      <c r="B3655" s="2" t="n">
        <v>28008.76</v>
      </c>
      <c r="C3655" s="2" t="n">
        <v>28008.76</v>
      </c>
      <c r="D3655" s="6" t="s">
        <v>417</v>
      </c>
      <c r="E3655" s="6" t="s">
        <v>418</v>
      </c>
      <c r="F3655" s="6" t="s">
        <v>175</v>
      </c>
      <c r="G3655" s="6" t="s">
        <v>176</v>
      </c>
      <c r="H3655" s="6" t="s">
        <v>181</v>
      </c>
      <c r="I3655" s="6" t="s">
        <v>197</v>
      </c>
      <c r="L3655" s="7" t="n">
        <f aca="false">B3655-C3655</f>
        <v>0</v>
      </c>
    </row>
    <row r="3656" customFormat="false" ht="12.75" hidden="false" customHeight="true" outlineLevel="0" collapsed="false">
      <c r="A3656" s="1" t="str">
        <f aca="false">D3656&amp;G3656&amp;H3656&amp;I3656</f>
        <v>021480153201003010202</v>
      </c>
      <c r="B3656" s="2" t="n">
        <v>39940.39</v>
      </c>
      <c r="C3656" s="2" t="n">
        <v>39348.16</v>
      </c>
      <c r="D3656" s="6" t="s">
        <v>419</v>
      </c>
      <c r="E3656" s="6" t="s">
        <v>420</v>
      </c>
      <c r="F3656" s="6" t="s">
        <v>22</v>
      </c>
      <c r="G3656" s="6" t="s">
        <v>28</v>
      </c>
      <c r="H3656" s="6" t="s">
        <v>145</v>
      </c>
      <c r="I3656" s="6" t="s">
        <v>25</v>
      </c>
      <c r="L3656" s="7" t="n">
        <f aca="false">B3656-C3656</f>
        <v>592.229999999996</v>
      </c>
    </row>
    <row r="3657" customFormat="false" ht="12.75" hidden="false" customHeight="true" outlineLevel="0" collapsed="false">
      <c r="A3657" s="1" t="str">
        <f aca="false">D3657&amp;G3657&amp;H3657&amp;I3657</f>
        <v>021485415203003010503</v>
      </c>
      <c r="B3657" s="2" t="n">
        <v>25200</v>
      </c>
      <c r="C3657" s="2" t="n">
        <v>16867.82</v>
      </c>
      <c r="D3657" s="6" t="s">
        <v>419</v>
      </c>
      <c r="E3657" s="6" t="s">
        <v>420</v>
      </c>
      <c r="F3657" s="6" t="s">
        <v>146</v>
      </c>
      <c r="G3657" s="6" t="s">
        <v>147</v>
      </c>
      <c r="H3657" s="6" t="s">
        <v>142</v>
      </c>
      <c r="I3657" s="6" t="s">
        <v>148</v>
      </c>
      <c r="L3657" s="7" t="n">
        <f aca="false">B3657-C3657</f>
        <v>8332.18</v>
      </c>
    </row>
    <row r="3658" customFormat="false" ht="12.75" hidden="false" customHeight="true" outlineLevel="0" collapsed="false">
      <c r="A3658" s="1" t="str">
        <f aca="false">D3658&amp;G3658&amp;H3658&amp;I3658</f>
        <v>021480104203003010703</v>
      </c>
      <c r="B3658" s="2" t="n">
        <v>285754</v>
      </c>
      <c r="C3658" s="2" t="n">
        <v>285754</v>
      </c>
      <c r="D3658" s="6" t="s">
        <v>419</v>
      </c>
      <c r="E3658" s="6" t="s">
        <v>420</v>
      </c>
      <c r="F3658" s="6" t="s">
        <v>22</v>
      </c>
      <c r="G3658" s="6" t="s">
        <v>144</v>
      </c>
      <c r="H3658" s="6" t="s">
        <v>142</v>
      </c>
      <c r="I3658" s="6" t="s">
        <v>80</v>
      </c>
      <c r="L3658" s="7" t="n">
        <f aca="false">B3658-C3658</f>
        <v>0</v>
      </c>
    </row>
    <row r="3659" customFormat="false" ht="12.75" hidden="false" customHeight="true" outlineLevel="0" collapsed="false">
      <c r="A3659" s="1" t="str">
        <f aca="false">D3659&amp;G3659&amp;H3659&amp;I3659</f>
        <v>021480101203003010706</v>
      </c>
      <c r="B3659" s="2" t="n">
        <v>35000</v>
      </c>
      <c r="C3659" s="2" t="n">
        <v>35000</v>
      </c>
      <c r="D3659" s="6" t="s">
        <v>419</v>
      </c>
      <c r="E3659" s="6" t="s">
        <v>420</v>
      </c>
      <c r="F3659" s="6" t="s">
        <v>22</v>
      </c>
      <c r="G3659" s="6" t="s">
        <v>141</v>
      </c>
      <c r="H3659" s="6" t="s">
        <v>142</v>
      </c>
      <c r="I3659" s="6" t="s">
        <v>84</v>
      </c>
      <c r="L3659" s="7" t="n">
        <f aca="false">B3659-C3659</f>
        <v>0</v>
      </c>
    </row>
    <row r="3660" customFormat="false" ht="12.75" hidden="false" customHeight="true" outlineLevel="0" collapsed="false">
      <c r="A3660" s="1" t="str">
        <f aca="false">D3660&amp;G3660&amp;H3660&amp;I3660</f>
        <v>021485214203013010201</v>
      </c>
      <c r="B3660" s="2" t="n">
        <v>49688</v>
      </c>
      <c r="C3660" s="2" t="n">
        <v>43315.37</v>
      </c>
      <c r="D3660" s="6" t="s">
        <v>419</v>
      </c>
      <c r="E3660" s="6" t="s">
        <v>420</v>
      </c>
      <c r="F3660" s="6" t="s">
        <v>44</v>
      </c>
      <c r="G3660" s="6" t="s">
        <v>153</v>
      </c>
      <c r="H3660" s="6" t="s">
        <v>142</v>
      </c>
      <c r="I3660" s="6" t="s">
        <v>46</v>
      </c>
      <c r="L3660" s="7" t="n">
        <f aca="false">B3660-C3660</f>
        <v>6372.63</v>
      </c>
    </row>
    <row r="3661" customFormat="false" ht="12.75" hidden="false" customHeight="true" outlineLevel="0" collapsed="false">
      <c r="A3661" s="1" t="str">
        <f aca="false">D3661&amp;G3661&amp;H3661&amp;I3661</f>
        <v>021485215201013010201</v>
      </c>
      <c r="B3661" s="2" t="n">
        <v>113197</v>
      </c>
      <c r="C3661" s="2" t="n">
        <v>98103.26</v>
      </c>
      <c r="D3661" s="6" t="s">
        <v>419</v>
      </c>
      <c r="E3661" s="6" t="s">
        <v>420</v>
      </c>
      <c r="F3661" s="6" t="s">
        <v>44</v>
      </c>
      <c r="G3661" s="6" t="s">
        <v>154</v>
      </c>
      <c r="H3661" s="6" t="s">
        <v>145</v>
      </c>
      <c r="I3661" s="6" t="s">
        <v>46</v>
      </c>
      <c r="L3661" s="7" t="n">
        <f aca="false">B3661-C3661</f>
        <v>15093.74</v>
      </c>
    </row>
    <row r="3662" customFormat="false" ht="12.75" hidden="false" customHeight="true" outlineLevel="0" collapsed="false">
      <c r="A3662" s="1" t="str">
        <f aca="false">D3662&amp;G3662&amp;H3662&amp;I3662</f>
        <v>021485216203013010201</v>
      </c>
      <c r="B3662" s="2" t="n">
        <v>118548</v>
      </c>
      <c r="C3662" s="2" t="n">
        <v>114468.19</v>
      </c>
      <c r="D3662" s="6" t="s">
        <v>419</v>
      </c>
      <c r="E3662" s="6" t="s">
        <v>420</v>
      </c>
      <c r="F3662" s="6" t="s">
        <v>44</v>
      </c>
      <c r="G3662" s="6" t="s">
        <v>155</v>
      </c>
      <c r="H3662" s="6" t="s">
        <v>142</v>
      </c>
      <c r="I3662" s="6" t="s">
        <v>46</v>
      </c>
      <c r="L3662" s="7" t="n">
        <f aca="false">B3662-C3662</f>
        <v>4079.81</v>
      </c>
    </row>
    <row r="3663" customFormat="false" ht="12.75" hidden="false" customHeight="true" outlineLevel="0" collapsed="false">
      <c r="A3663" s="1" t="str">
        <f aca="false">D3663&amp;G3663&amp;H3663&amp;I3663</f>
        <v>021485219203013010201</v>
      </c>
      <c r="B3663" s="2" t="n">
        <v>167413</v>
      </c>
      <c r="C3663" s="2" t="n">
        <v>149374.69</v>
      </c>
      <c r="D3663" s="6" t="s">
        <v>419</v>
      </c>
      <c r="E3663" s="6" t="s">
        <v>420</v>
      </c>
      <c r="F3663" s="6" t="s">
        <v>44</v>
      </c>
      <c r="G3663" s="6" t="s">
        <v>156</v>
      </c>
      <c r="H3663" s="6" t="s">
        <v>142</v>
      </c>
      <c r="I3663" s="6" t="s">
        <v>46</v>
      </c>
      <c r="L3663" s="7" t="n">
        <f aca="false">B3663-C3663</f>
        <v>18038.31</v>
      </c>
    </row>
    <row r="3664" customFormat="false" ht="12.75" hidden="false" customHeight="true" outlineLevel="0" collapsed="false">
      <c r="A3664" s="1" t="str">
        <f aca="false">D3664&amp;G3664&amp;H3664&amp;I3664</f>
        <v>021485228203013010201</v>
      </c>
      <c r="B3664" s="2" t="n">
        <v>33175</v>
      </c>
      <c r="C3664" s="2" t="n">
        <v>19458.95</v>
      </c>
      <c r="D3664" s="6" t="s">
        <v>419</v>
      </c>
      <c r="E3664" s="6" t="s">
        <v>420</v>
      </c>
      <c r="F3664" s="6" t="s">
        <v>44</v>
      </c>
      <c r="G3664" s="6" t="s">
        <v>158</v>
      </c>
      <c r="H3664" s="6" t="s">
        <v>142</v>
      </c>
      <c r="I3664" s="6" t="s">
        <v>46</v>
      </c>
      <c r="L3664" s="7" t="n">
        <f aca="false">B3664-C3664</f>
        <v>13716.05</v>
      </c>
    </row>
    <row r="3665" customFormat="false" ht="12.75" hidden="false" customHeight="true" outlineLevel="0" collapsed="false">
      <c r="A3665" s="1" t="str">
        <f aca="false">D3665&amp;G3665&amp;H3665&amp;I3665</f>
        <v>021485295201013010201</v>
      </c>
      <c r="B3665" s="2" t="n">
        <v>124127.7</v>
      </c>
      <c r="C3665" s="2" t="n">
        <v>124127.7</v>
      </c>
      <c r="D3665" s="6" t="s">
        <v>419</v>
      </c>
      <c r="E3665" s="6" t="s">
        <v>420</v>
      </c>
      <c r="F3665" s="6" t="s">
        <v>44</v>
      </c>
      <c r="G3665" s="6" t="s">
        <v>49</v>
      </c>
      <c r="H3665" s="6" t="s">
        <v>145</v>
      </c>
      <c r="I3665" s="6" t="s">
        <v>46</v>
      </c>
      <c r="L3665" s="7" t="n">
        <f aca="false">B3665-C3665</f>
        <v>0</v>
      </c>
    </row>
    <row r="3666" customFormat="false" ht="12.75" hidden="false" customHeight="true" outlineLevel="0" collapsed="false">
      <c r="A3666" s="1" t="str">
        <f aca="false">D3666&amp;G3666&amp;H3666&amp;I3666</f>
        <v>021485295203013010201</v>
      </c>
      <c r="B3666" s="2" t="n">
        <v>15601</v>
      </c>
      <c r="C3666" s="2" t="n">
        <v>15601</v>
      </c>
      <c r="D3666" s="6" t="s">
        <v>419</v>
      </c>
      <c r="E3666" s="6" t="s">
        <v>420</v>
      </c>
      <c r="F3666" s="6" t="s">
        <v>44</v>
      </c>
      <c r="G3666" s="6" t="s">
        <v>49</v>
      </c>
      <c r="H3666" s="6" t="s">
        <v>142</v>
      </c>
      <c r="I3666" s="6" t="s">
        <v>46</v>
      </c>
      <c r="L3666" s="7" t="n">
        <f aca="false">B3666-C3666</f>
        <v>0</v>
      </c>
    </row>
    <row r="3667" customFormat="false" ht="12.75" hidden="false" customHeight="true" outlineLevel="0" collapsed="false">
      <c r="A3667" s="1" t="str">
        <f aca="false">D3667&amp;G3667&amp;H3667&amp;I3667</f>
        <v>021485205203013010205</v>
      </c>
      <c r="B3667" s="2" t="n">
        <v>6000</v>
      </c>
      <c r="C3667" s="2" t="n">
        <v>5998.58</v>
      </c>
      <c r="D3667" s="6" t="s">
        <v>419</v>
      </c>
      <c r="E3667" s="6" t="s">
        <v>420</v>
      </c>
      <c r="F3667" s="6" t="s">
        <v>44</v>
      </c>
      <c r="G3667" s="6" t="s">
        <v>52</v>
      </c>
      <c r="H3667" s="6" t="s">
        <v>142</v>
      </c>
      <c r="I3667" s="6" t="s">
        <v>53</v>
      </c>
      <c r="L3667" s="7" t="n">
        <f aca="false">B3667-C3667</f>
        <v>1.42000000000007</v>
      </c>
    </row>
    <row r="3668" customFormat="false" ht="12.75" hidden="false" customHeight="true" outlineLevel="0" collapsed="false">
      <c r="A3668" s="1" t="str">
        <f aca="false">D3668&amp;G3668&amp;H3668&amp;I3668</f>
        <v>021485230203013010206</v>
      </c>
      <c r="B3668" s="2" t="n">
        <v>70000</v>
      </c>
      <c r="C3668" s="2" t="n">
        <v>60830.8</v>
      </c>
      <c r="D3668" s="6" t="s">
        <v>419</v>
      </c>
      <c r="E3668" s="6" t="s">
        <v>420</v>
      </c>
      <c r="F3668" s="6" t="s">
        <v>44</v>
      </c>
      <c r="G3668" s="6" t="s">
        <v>159</v>
      </c>
      <c r="H3668" s="6" t="s">
        <v>142</v>
      </c>
      <c r="I3668" s="6" t="s">
        <v>160</v>
      </c>
      <c r="L3668" s="7" t="n">
        <f aca="false">B3668-C3668</f>
        <v>9169.2</v>
      </c>
    </row>
    <row r="3669" customFormat="false" ht="12.75" hidden="false" customHeight="true" outlineLevel="0" collapsed="false">
      <c r="A3669" s="1" t="str">
        <f aca="false">D3669&amp;G3669&amp;H3669&amp;I3669</f>
        <v>021485502201013040101</v>
      </c>
      <c r="B3669" s="2" t="n">
        <v>1786958</v>
      </c>
      <c r="C3669" s="2" t="n">
        <v>1783712.54</v>
      </c>
      <c r="D3669" s="6" t="s">
        <v>419</v>
      </c>
      <c r="E3669" s="6" t="s">
        <v>420</v>
      </c>
      <c r="F3669" s="6" t="s">
        <v>56</v>
      </c>
      <c r="G3669" s="6" t="s">
        <v>139</v>
      </c>
      <c r="H3669" s="6" t="s">
        <v>145</v>
      </c>
      <c r="I3669" s="6" t="s">
        <v>161</v>
      </c>
      <c r="L3669" s="7" t="n">
        <f aca="false">B3669-C3669</f>
        <v>3245.45999999996</v>
      </c>
    </row>
    <row r="3670" customFormat="false" ht="12.75" hidden="false" customHeight="true" outlineLevel="0" collapsed="false">
      <c r="A3670" s="1" t="str">
        <f aca="false">D3670&amp;G3670&amp;H3670&amp;I3670</f>
        <v>021485503201013040104</v>
      </c>
      <c r="B3670" s="2" t="n">
        <v>482</v>
      </c>
      <c r="C3670" s="2" t="n">
        <v>379</v>
      </c>
      <c r="D3670" s="6" t="s">
        <v>419</v>
      </c>
      <c r="E3670" s="6" t="s">
        <v>420</v>
      </c>
      <c r="F3670" s="6" t="s">
        <v>56</v>
      </c>
      <c r="G3670" s="6" t="s">
        <v>164</v>
      </c>
      <c r="H3670" s="6" t="s">
        <v>145</v>
      </c>
      <c r="I3670" s="6" t="s">
        <v>165</v>
      </c>
      <c r="L3670" s="7" t="n">
        <f aca="false">B3670-C3670</f>
        <v>103</v>
      </c>
    </row>
    <row r="3671" customFormat="false" ht="12.75" hidden="false" customHeight="true" outlineLevel="0" collapsed="false">
      <c r="A3671" s="1" t="str">
        <f aca="false">D3671&amp;G3671&amp;H3671&amp;I3671</f>
        <v>021485502206013040105</v>
      </c>
      <c r="B3671" s="2" t="n">
        <v>2000</v>
      </c>
      <c r="C3671" s="2" t="n">
        <v>2000</v>
      </c>
      <c r="D3671" s="6" t="s">
        <v>419</v>
      </c>
      <c r="E3671" s="6" t="s">
        <v>420</v>
      </c>
      <c r="F3671" s="6" t="s">
        <v>56</v>
      </c>
      <c r="G3671" s="6" t="s">
        <v>139</v>
      </c>
      <c r="H3671" s="6" t="s">
        <v>140</v>
      </c>
      <c r="I3671" s="6" t="s">
        <v>58</v>
      </c>
      <c r="L3671" s="7" t="n">
        <f aca="false">B3671-C3671</f>
        <v>0</v>
      </c>
    </row>
    <row r="3672" customFormat="false" ht="12.75" hidden="false" customHeight="true" outlineLevel="0" collapsed="false">
      <c r="A3672" s="1" t="str">
        <f aca="false">D3672&amp;G3672&amp;H3672&amp;I3672</f>
        <v>021485504203013040204</v>
      </c>
      <c r="B3672" s="2" t="n">
        <v>7181</v>
      </c>
      <c r="C3672" s="2" t="n">
        <v>3204.03</v>
      </c>
      <c r="D3672" s="6" t="s">
        <v>419</v>
      </c>
      <c r="E3672" s="6" t="s">
        <v>420</v>
      </c>
      <c r="F3672" s="6" t="s">
        <v>56</v>
      </c>
      <c r="G3672" s="6" t="s">
        <v>167</v>
      </c>
      <c r="H3672" s="6" t="s">
        <v>142</v>
      </c>
      <c r="I3672" s="6" t="s">
        <v>60</v>
      </c>
      <c r="L3672" s="7" t="n">
        <f aca="false">B3672-C3672</f>
        <v>3976.97</v>
      </c>
    </row>
    <row r="3673" customFormat="false" ht="12.75" hidden="false" customHeight="true" outlineLevel="0" collapsed="false">
      <c r="A3673" s="1" t="str">
        <f aca="false">D3673&amp;G3673&amp;H3673&amp;I3673</f>
        <v>021475011201016010102</v>
      </c>
      <c r="B3673" s="2" t="n">
        <v>41702.32</v>
      </c>
      <c r="C3673" s="2" t="n">
        <v>41702.32</v>
      </c>
      <c r="D3673" s="6" t="s">
        <v>419</v>
      </c>
      <c r="E3673" s="6" t="s">
        <v>420</v>
      </c>
      <c r="F3673" s="6" t="s">
        <v>63</v>
      </c>
      <c r="G3673" s="6" t="s">
        <v>64</v>
      </c>
      <c r="H3673" s="6" t="s">
        <v>145</v>
      </c>
      <c r="I3673" s="6" t="s">
        <v>168</v>
      </c>
      <c r="L3673" s="7" t="n">
        <f aca="false">B3673-C3673</f>
        <v>0</v>
      </c>
    </row>
    <row r="3674" customFormat="false" ht="12.75" hidden="false" customHeight="true" outlineLevel="0" collapsed="false">
      <c r="A3674" s="1" t="str">
        <f aca="false">D3674&amp;G3674&amp;H3674&amp;I3674</f>
        <v>021475011201016010402</v>
      </c>
      <c r="B3674" s="2" t="n">
        <v>9774</v>
      </c>
      <c r="C3674" s="2" t="n">
        <v>9774</v>
      </c>
      <c r="D3674" s="6" t="s">
        <v>419</v>
      </c>
      <c r="E3674" s="6" t="s">
        <v>420</v>
      </c>
      <c r="F3674" s="6" t="s">
        <v>63</v>
      </c>
      <c r="G3674" s="6" t="s">
        <v>64</v>
      </c>
      <c r="H3674" s="6" t="s">
        <v>145</v>
      </c>
      <c r="I3674" s="6" t="s">
        <v>65</v>
      </c>
      <c r="L3674" s="7" t="n">
        <f aca="false">B3674-C3674</f>
        <v>0</v>
      </c>
    </row>
    <row r="3675" customFormat="false" ht="12.75" hidden="false" customHeight="true" outlineLevel="0" collapsed="false">
      <c r="A3675" s="1" t="str">
        <f aca="false">D3675&amp;G3675&amp;H3675&amp;I3675</f>
        <v>021460004201016010406</v>
      </c>
      <c r="B3675" s="2" t="n">
        <v>4310.4</v>
      </c>
      <c r="C3675" s="2" t="n">
        <v>4310.4</v>
      </c>
      <c r="D3675" s="6" t="s">
        <v>419</v>
      </c>
      <c r="E3675" s="6" t="s">
        <v>420</v>
      </c>
      <c r="F3675" s="6" t="s">
        <v>194</v>
      </c>
      <c r="G3675" s="6" t="s">
        <v>195</v>
      </c>
      <c r="H3675" s="6" t="s">
        <v>145</v>
      </c>
      <c r="I3675" s="6" t="s">
        <v>196</v>
      </c>
      <c r="L3675" s="7" t="n">
        <f aca="false">B3675-C3675</f>
        <v>0</v>
      </c>
    </row>
    <row r="3676" customFormat="false" ht="12.75" hidden="false" customHeight="true" outlineLevel="0" collapsed="false">
      <c r="A3676" s="1" t="str">
        <f aca="false">D3676&amp;G3676&amp;H3676&amp;I3676</f>
        <v>021485213203020010301</v>
      </c>
      <c r="B3676" s="2" t="n">
        <v>10332</v>
      </c>
      <c r="C3676" s="2" t="n">
        <v>10149.63</v>
      </c>
      <c r="D3676" s="6" t="s">
        <v>419</v>
      </c>
      <c r="E3676" s="6" t="s">
        <v>420</v>
      </c>
      <c r="F3676" s="6" t="s">
        <v>44</v>
      </c>
      <c r="G3676" s="6" t="s">
        <v>111</v>
      </c>
      <c r="H3676" s="6" t="s">
        <v>142</v>
      </c>
      <c r="I3676" s="6" t="s">
        <v>169</v>
      </c>
      <c r="L3676" s="7" t="n">
        <f aca="false">B3676-C3676</f>
        <v>182.370000000001</v>
      </c>
    </row>
    <row r="3677" customFormat="false" ht="12.75" hidden="false" customHeight="true" outlineLevel="0" collapsed="false">
      <c r="A3677" s="1" t="str">
        <f aca="false">D3677&amp;G3677&amp;H3677&amp;I3677</f>
        <v>021485513201020010301</v>
      </c>
      <c r="B3677" s="2" t="n">
        <v>29883</v>
      </c>
      <c r="C3677" s="2" t="n">
        <v>28738.8</v>
      </c>
      <c r="D3677" s="6" t="s">
        <v>419</v>
      </c>
      <c r="E3677" s="6" t="s">
        <v>420</v>
      </c>
      <c r="F3677" s="6" t="s">
        <v>56</v>
      </c>
      <c r="G3677" s="6" t="s">
        <v>170</v>
      </c>
      <c r="H3677" s="6" t="s">
        <v>145</v>
      </c>
      <c r="I3677" s="6" t="s">
        <v>169</v>
      </c>
      <c r="L3677" s="7" t="n">
        <f aca="false">B3677-C3677</f>
        <v>1144.2</v>
      </c>
    </row>
    <row r="3678" customFormat="false" ht="12.75" hidden="false" customHeight="true" outlineLevel="0" collapsed="false">
      <c r="A3678" s="1" t="str">
        <f aca="false">D3678&amp;G3678&amp;H3678&amp;I3678</f>
        <v>021401095201021050403</v>
      </c>
      <c r="B3678" s="2" t="n">
        <v>931532.33</v>
      </c>
      <c r="C3678" s="2" t="n">
        <v>931532.33</v>
      </c>
      <c r="D3678" s="6" t="s">
        <v>419</v>
      </c>
      <c r="E3678" s="6" t="s">
        <v>420</v>
      </c>
      <c r="F3678" s="6" t="s">
        <v>41</v>
      </c>
      <c r="G3678" s="6" t="s">
        <v>42</v>
      </c>
      <c r="H3678" s="6" t="s">
        <v>145</v>
      </c>
      <c r="I3678" s="6" t="s">
        <v>172</v>
      </c>
      <c r="L3678" s="7" t="n">
        <f aca="false">B3678-C3678</f>
        <v>0</v>
      </c>
    </row>
    <row r="3679" customFormat="false" ht="12.75" hidden="false" customHeight="true" outlineLevel="0" collapsed="false">
      <c r="A3679" s="1" t="str">
        <f aca="false">D3679&amp;G3679&amp;H3679&amp;I3679</f>
        <v>030080146222003010302</v>
      </c>
      <c r="B3679" s="2" t="n">
        <v>1718888</v>
      </c>
      <c r="C3679" s="2" t="n">
        <v>1595243.21</v>
      </c>
      <c r="D3679" s="6" t="s">
        <v>421</v>
      </c>
      <c r="E3679" s="6" t="s">
        <v>422</v>
      </c>
      <c r="F3679" s="6" t="s">
        <v>22</v>
      </c>
      <c r="G3679" s="6" t="s">
        <v>120</v>
      </c>
      <c r="H3679" s="6" t="s">
        <v>423</v>
      </c>
      <c r="I3679" s="6" t="s">
        <v>121</v>
      </c>
      <c r="L3679" s="7" t="n">
        <f aca="false">B3679-C3679</f>
        <v>123644.79</v>
      </c>
    </row>
    <row r="3680" customFormat="false" ht="12.75" hidden="false" customHeight="true" outlineLevel="0" collapsed="false">
      <c r="A3680" s="1" t="str">
        <f aca="false">D3680&amp;G3680&amp;H3680&amp;I3680</f>
        <v>030063095221006040101</v>
      </c>
      <c r="B3680" s="2" t="n">
        <v>111242</v>
      </c>
      <c r="C3680" s="2" t="n">
        <v>111241</v>
      </c>
      <c r="D3680" s="6" t="s">
        <v>421</v>
      </c>
      <c r="E3680" s="6" t="s">
        <v>422</v>
      </c>
      <c r="F3680" s="6" t="s">
        <v>424</v>
      </c>
      <c r="G3680" s="6" t="s">
        <v>425</v>
      </c>
      <c r="H3680" s="6" t="s">
        <v>426</v>
      </c>
      <c r="I3680" s="6" t="s">
        <v>427</v>
      </c>
      <c r="L3680" s="7" t="n">
        <f aca="false">B3680-C3680</f>
        <v>1</v>
      </c>
    </row>
    <row r="3681" customFormat="false" ht="12.75" hidden="false" customHeight="true" outlineLevel="0" collapsed="false">
      <c r="A3681" s="1" t="str">
        <f aca="false">D3681&amp;G3681&amp;H3681&amp;I3681</f>
        <v>030071012221007030201</v>
      </c>
      <c r="B3681" s="2" t="n">
        <v>72535</v>
      </c>
      <c r="C3681" s="2" t="n">
        <v>72535</v>
      </c>
      <c r="D3681" s="6" t="s">
        <v>421</v>
      </c>
      <c r="E3681" s="6" t="s">
        <v>422</v>
      </c>
      <c r="F3681" s="6" t="s">
        <v>33</v>
      </c>
      <c r="G3681" s="6" t="s">
        <v>36</v>
      </c>
      <c r="H3681" s="6" t="s">
        <v>426</v>
      </c>
      <c r="I3681" s="6" t="s">
        <v>37</v>
      </c>
      <c r="L3681" s="7" t="n">
        <f aca="false">B3681-C3681</f>
        <v>0</v>
      </c>
    </row>
    <row r="3682" customFormat="false" ht="12.75" hidden="false" customHeight="true" outlineLevel="0" collapsed="false">
      <c r="A3682" s="1" t="str">
        <f aca="false">D3682&amp;G3682&amp;H3682&amp;I3682</f>
        <v>030071012651007030201</v>
      </c>
      <c r="B3682" s="2" t="n">
        <v>30465</v>
      </c>
      <c r="C3682" s="2" t="n">
        <v>23566.8</v>
      </c>
      <c r="D3682" s="6" t="s">
        <v>421</v>
      </c>
      <c r="E3682" s="6" t="s">
        <v>422</v>
      </c>
      <c r="F3682" s="6" t="s">
        <v>33</v>
      </c>
      <c r="G3682" s="6" t="s">
        <v>36</v>
      </c>
      <c r="H3682" s="6" t="s">
        <v>428</v>
      </c>
      <c r="I3682" s="6" t="s">
        <v>37</v>
      </c>
      <c r="L3682" s="7" t="n">
        <f aca="false">B3682-C3682</f>
        <v>6898.2</v>
      </c>
    </row>
    <row r="3683" customFormat="false" ht="12.75" hidden="false" customHeight="true" outlineLevel="0" collapsed="false">
      <c r="A3683" s="1" t="str">
        <f aca="false">D3683&amp;G3683&amp;H3683&amp;I3683</f>
        <v>030085332221011040207</v>
      </c>
      <c r="B3683" s="2" t="n">
        <v>7300</v>
      </c>
      <c r="C3683" s="2" t="n">
        <v>6800</v>
      </c>
      <c r="D3683" s="6" t="s">
        <v>421</v>
      </c>
      <c r="E3683" s="6" t="s">
        <v>422</v>
      </c>
      <c r="F3683" s="6" t="s">
        <v>19</v>
      </c>
      <c r="G3683" s="6" t="s">
        <v>429</v>
      </c>
      <c r="H3683" s="6" t="s">
        <v>426</v>
      </c>
      <c r="I3683" s="6" t="s">
        <v>40</v>
      </c>
      <c r="L3683" s="7" t="n">
        <f aca="false">B3683-C3683</f>
        <v>500</v>
      </c>
    </row>
    <row r="3684" customFormat="false" ht="12.75" hidden="false" customHeight="true" outlineLevel="0" collapsed="false">
      <c r="A3684" s="1" t="str">
        <f aca="false">D3684&amp;G3684&amp;H3684&amp;I3684</f>
        <v>030090026221012010601</v>
      </c>
      <c r="B3684" s="2" t="n">
        <v>0</v>
      </c>
      <c r="C3684" s="2" t="n">
        <v>0</v>
      </c>
      <c r="D3684" s="6" t="s">
        <v>421</v>
      </c>
      <c r="E3684" s="6" t="s">
        <v>422</v>
      </c>
      <c r="F3684" s="6" t="s">
        <v>430</v>
      </c>
      <c r="G3684" s="6" t="s">
        <v>431</v>
      </c>
      <c r="H3684" s="6" t="s">
        <v>426</v>
      </c>
      <c r="I3684" s="6" t="s">
        <v>432</v>
      </c>
      <c r="L3684" s="7" t="n">
        <f aca="false">B3684-C3684</f>
        <v>0</v>
      </c>
    </row>
    <row r="3685" customFormat="false" ht="12.75" hidden="false" customHeight="true" outlineLevel="0" collapsed="false">
      <c r="A3685" s="1" t="str">
        <f aca="false">D3685&amp;G3685&amp;H3685&amp;I3685</f>
        <v>030092502223012020101</v>
      </c>
      <c r="B3685" s="2" t="n">
        <v>1050000</v>
      </c>
      <c r="C3685" s="2" t="n">
        <v>1050000</v>
      </c>
      <c r="D3685" s="6" t="s">
        <v>421</v>
      </c>
      <c r="E3685" s="6" t="s">
        <v>422</v>
      </c>
      <c r="F3685" s="6" t="s">
        <v>433</v>
      </c>
      <c r="G3685" s="6" t="s">
        <v>434</v>
      </c>
      <c r="H3685" s="6" t="s">
        <v>435</v>
      </c>
      <c r="I3685" s="6" t="s">
        <v>191</v>
      </c>
      <c r="L3685" s="7" t="n">
        <f aca="false">B3685-C3685</f>
        <v>0</v>
      </c>
    </row>
    <row r="3686" customFormat="false" ht="12.75" hidden="false" customHeight="true" outlineLevel="0" collapsed="false">
      <c r="A3686" s="1" t="str">
        <f aca="false">D3686&amp;G3686&amp;H3686&amp;I3686</f>
        <v>030001095221012020204</v>
      </c>
      <c r="B3686" s="2" t="n">
        <v>1500000</v>
      </c>
      <c r="C3686" s="2" t="n">
        <v>1435739.46</v>
      </c>
      <c r="D3686" s="6" t="s">
        <v>421</v>
      </c>
      <c r="E3686" s="6" t="s">
        <v>422</v>
      </c>
      <c r="F3686" s="6" t="s">
        <v>41</v>
      </c>
      <c r="G3686" s="6" t="s">
        <v>42</v>
      </c>
      <c r="H3686" s="6" t="s">
        <v>426</v>
      </c>
      <c r="I3686" s="6" t="s">
        <v>43</v>
      </c>
      <c r="L3686" s="7" t="n">
        <f aca="false">B3686-C3686</f>
        <v>64260.54</v>
      </c>
    </row>
    <row r="3687" customFormat="false" ht="12.75" hidden="false" customHeight="true" outlineLevel="0" collapsed="false">
      <c r="A3687" s="1" t="str">
        <f aca="false">D3687&amp;G3687&amp;H3687&amp;I3687</f>
        <v>030090005221012030102</v>
      </c>
      <c r="B3687" s="2" t="n">
        <v>215000</v>
      </c>
      <c r="C3687" s="2" t="n">
        <v>215000</v>
      </c>
      <c r="D3687" s="6" t="s">
        <v>421</v>
      </c>
      <c r="E3687" s="6" t="s">
        <v>422</v>
      </c>
      <c r="F3687" s="6" t="s">
        <v>430</v>
      </c>
      <c r="G3687" s="6" t="s">
        <v>436</v>
      </c>
      <c r="H3687" s="6" t="s">
        <v>426</v>
      </c>
      <c r="I3687" s="6" t="s">
        <v>437</v>
      </c>
      <c r="L3687" s="7" t="n">
        <f aca="false">B3687-C3687</f>
        <v>0</v>
      </c>
    </row>
    <row r="3688" customFormat="false" ht="12.75" hidden="false" customHeight="true" outlineLevel="0" collapsed="false">
      <c r="A3688" s="1" t="str">
        <f aca="false">D3688&amp;G3688&amp;H3688&amp;I3688</f>
        <v>030090007221012030102</v>
      </c>
      <c r="B3688" s="2" t="n">
        <v>587940</v>
      </c>
      <c r="C3688" s="2" t="n">
        <v>587940</v>
      </c>
      <c r="D3688" s="6" t="s">
        <v>421</v>
      </c>
      <c r="E3688" s="6" t="s">
        <v>422</v>
      </c>
      <c r="F3688" s="6" t="s">
        <v>430</v>
      </c>
      <c r="G3688" s="6" t="s">
        <v>438</v>
      </c>
      <c r="H3688" s="6" t="s">
        <v>426</v>
      </c>
      <c r="I3688" s="6" t="s">
        <v>437</v>
      </c>
      <c r="L3688" s="7" t="n">
        <f aca="false">B3688-C3688</f>
        <v>0</v>
      </c>
    </row>
    <row r="3689" customFormat="false" ht="12.75" hidden="false" customHeight="true" outlineLevel="0" collapsed="false">
      <c r="A3689" s="1" t="str">
        <f aca="false">D3689&amp;G3689&amp;H3689&amp;I3689</f>
        <v>030085205223013010205</v>
      </c>
      <c r="B3689" s="2" t="n">
        <v>200000</v>
      </c>
      <c r="C3689" s="2" t="n">
        <v>0</v>
      </c>
      <c r="D3689" s="6" t="s">
        <v>421</v>
      </c>
      <c r="E3689" s="6" t="s">
        <v>422</v>
      </c>
      <c r="F3689" s="6" t="s">
        <v>44</v>
      </c>
      <c r="G3689" s="6" t="s">
        <v>52</v>
      </c>
      <c r="H3689" s="6" t="s">
        <v>435</v>
      </c>
      <c r="I3689" s="6" t="s">
        <v>53</v>
      </c>
      <c r="L3689" s="7" t="n">
        <f aca="false">B3689-C3689</f>
        <v>200000</v>
      </c>
    </row>
    <row r="3690" customFormat="false" ht="12.75" hidden="false" customHeight="true" outlineLevel="0" collapsed="false">
      <c r="A3690" s="1" t="str">
        <f aca="false">D3690&amp;G3690&amp;H3690&amp;I3690</f>
        <v>030085509221013040204</v>
      </c>
      <c r="B3690" s="2" t="n">
        <v>5456008.15</v>
      </c>
      <c r="C3690" s="2" t="n">
        <v>5425640.65</v>
      </c>
      <c r="D3690" s="6" t="s">
        <v>421</v>
      </c>
      <c r="E3690" s="6" t="s">
        <v>422</v>
      </c>
      <c r="F3690" s="6" t="s">
        <v>56</v>
      </c>
      <c r="G3690" s="6" t="s">
        <v>439</v>
      </c>
      <c r="H3690" s="6" t="s">
        <v>426</v>
      </c>
      <c r="I3690" s="6" t="s">
        <v>60</v>
      </c>
      <c r="L3690" s="7" t="n">
        <f aca="false">B3690-C3690</f>
        <v>30367.5</v>
      </c>
    </row>
    <row r="3691" customFormat="false" ht="12.75" hidden="false" customHeight="true" outlineLevel="0" collapsed="false">
      <c r="A3691" s="1" t="str">
        <f aca="false">D3691&amp;G3691&amp;H3691&amp;I3691</f>
        <v>030075084221014030102</v>
      </c>
      <c r="B3691" s="2" t="n">
        <v>122457</v>
      </c>
      <c r="C3691" s="2" t="n">
        <v>122456.1</v>
      </c>
      <c r="D3691" s="6" t="s">
        <v>421</v>
      </c>
      <c r="E3691" s="6" t="s">
        <v>422</v>
      </c>
      <c r="F3691" s="6" t="s">
        <v>63</v>
      </c>
      <c r="G3691" s="6" t="s">
        <v>440</v>
      </c>
      <c r="H3691" s="6" t="s">
        <v>426</v>
      </c>
      <c r="I3691" s="6" t="s">
        <v>441</v>
      </c>
      <c r="L3691" s="7" t="n">
        <f aca="false">B3691-C3691</f>
        <v>0.899999999994179</v>
      </c>
    </row>
    <row r="3692" customFormat="false" ht="12.75" hidden="false" customHeight="true" outlineLevel="0" collapsed="false">
      <c r="A3692" s="1" t="str">
        <f aca="false">D3692&amp;G3692&amp;H3692&amp;I3692</f>
        <v>030075011221016010402</v>
      </c>
      <c r="B3692" s="2" t="n">
        <v>1084106</v>
      </c>
      <c r="C3692" s="2" t="n">
        <v>1084106</v>
      </c>
      <c r="D3692" s="6" t="s">
        <v>421</v>
      </c>
      <c r="E3692" s="6" t="s">
        <v>422</v>
      </c>
      <c r="F3692" s="6" t="s">
        <v>63</v>
      </c>
      <c r="G3692" s="6" t="s">
        <v>64</v>
      </c>
      <c r="H3692" s="6" t="s">
        <v>426</v>
      </c>
      <c r="I3692" s="6" t="s">
        <v>65</v>
      </c>
      <c r="L3692" s="7" t="n">
        <f aca="false">B3692-C3692</f>
        <v>0</v>
      </c>
    </row>
    <row r="3693" customFormat="false" ht="12.75" hidden="false" customHeight="true" outlineLevel="0" collapsed="false">
      <c r="A3693" s="1" t="str">
        <f aca="false">D3693&amp;G3693&amp;H3693&amp;I3693</f>
        <v>030075011223016010402</v>
      </c>
      <c r="B3693" s="2" t="n">
        <v>49000</v>
      </c>
      <c r="C3693" s="2" t="n">
        <v>49000</v>
      </c>
      <c r="D3693" s="6" t="s">
        <v>421</v>
      </c>
      <c r="E3693" s="6" t="s">
        <v>422</v>
      </c>
      <c r="F3693" s="6" t="s">
        <v>63</v>
      </c>
      <c r="G3693" s="6" t="s">
        <v>64</v>
      </c>
      <c r="H3693" s="6" t="s">
        <v>435</v>
      </c>
      <c r="I3693" s="6" t="s">
        <v>65</v>
      </c>
      <c r="L3693" s="7" t="n">
        <f aca="false">B3693-C3693</f>
        <v>0</v>
      </c>
    </row>
    <row r="3694" customFormat="false" ht="12.75" hidden="false" customHeight="true" outlineLevel="0" collapsed="false">
      <c r="A3694" s="1" t="str">
        <f aca="false">D3694&amp;G3694&amp;H3694&amp;I3694</f>
        <v>030075095205917010302</v>
      </c>
      <c r="B3694" s="2" t="n">
        <v>4399.27</v>
      </c>
      <c r="C3694" s="2" t="n">
        <v>4399.27</v>
      </c>
      <c r="D3694" s="6" t="s">
        <v>421</v>
      </c>
      <c r="E3694" s="6" t="s">
        <v>422</v>
      </c>
      <c r="F3694" s="6" t="s">
        <v>63</v>
      </c>
      <c r="G3694" s="6" t="s">
        <v>442</v>
      </c>
      <c r="H3694" s="6" t="s">
        <v>251</v>
      </c>
      <c r="I3694" s="6" t="s">
        <v>443</v>
      </c>
      <c r="L3694" s="7" t="n">
        <f aca="false">B3694-C3694</f>
        <v>0</v>
      </c>
    </row>
    <row r="3695" customFormat="false" ht="12.75" hidden="false" customHeight="true" outlineLevel="0" collapsed="false">
      <c r="A3695" s="1" t="str">
        <f aca="false">D3695&amp;G3695&amp;H3695&amp;I3695</f>
        <v>030060095221019010201</v>
      </c>
      <c r="B3695" s="2" t="n">
        <v>80000</v>
      </c>
      <c r="C3695" s="2" t="n">
        <v>72498.23</v>
      </c>
      <c r="D3695" s="6" t="s">
        <v>421</v>
      </c>
      <c r="E3695" s="6" t="s">
        <v>422</v>
      </c>
      <c r="F3695" s="6" t="s">
        <v>194</v>
      </c>
      <c r="G3695" s="6" t="s">
        <v>444</v>
      </c>
      <c r="H3695" s="6" t="s">
        <v>426</v>
      </c>
      <c r="I3695" s="6" t="s">
        <v>445</v>
      </c>
      <c r="L3695" s="7" t="n">
        <f aca="false">B3695-C3695</f>
        <v>7501.77</v>
      </c>
    </row>
    <row r="3696" customFormat="false" ht="12.75" hidden="false" customHeight="true" outlineLevel="0" collapsed="false">
      <c r="A3696" s="1" t="str">
        <f aca="false">D3696&amp;G3696&amp;H3696&amp;I3696</f>
        <v>030060095221019010203</v>
      </c>
      <c r="B3696" s="2" t="n">
        <v>70000</v>
      </c>
      <c r="C3696" s="2" t="n">
        <v>68281.98</v>
      </c>
      <c r="D3696" s="6" t="s">
        <v>421</v>
      </c>
      <c r="E3696" s="6" t="s">
        <v>422</v>
      </c>
      <c r="F3696" s="6" t="s">
        <v>194</v>
      </c>
      <c r="G3696" s="6" t="s">
        <v>444</v>
      </c>
      <c r="H3696" s="6" t="s">
        <v>426</v>
      </c>
      <c r="I3696" s="6" t="s">
        <v>446</v>
      </c>
      <c r="L3696" s="7" t="n">
        <f aca="false">B3696-C3696</f>
        <v>1718.02</v>
      </c>
    </row>
    <row r="3697" customFormat="false" ht="12.75" hidden="false" customHeight="true" outlineLevel="0" collapsed="false">
      <c r="A3697" s="1" t="str">
        <f aca="false">D3697&amp;G3697&amp;H3697&amp;I3697</f>
        <v>030060003221019050102</v>
      </c>
      <c r="B3697" s="2" t="n">
        <v>74192238.69</v>
      </c>
      <c r="C3697" s="2" t="n">
        <v>74192238.69</v>
      </c>
      <c r="D3697" s="6" t="s">
        <v>421</v>
      </c>
      <c r="E3697" s="6" t="s">
        <v>422</v>
      </c>
      <c r="F3697" s="6" t="s">
        <v>194</v>
      </c>
      <c r="G3697" s="6" t="s">
        <v>447</v>
      </c>
      <c r="H3697" s="6" t="s">
        <v>426</v>
      </c>
      <c r="I3697" s="6" t="s">
        <v>448</v>
      </c>
      <c r="L3697" s="7" t="n">
        <f aca="false">B3697-C3697</f>
        <v>0</v>
      </c>
    </row>
    <row r="3698" customFormat="false" ht="12.75" hidden="false" customHeight="true" outlineLevel="0" collapsed="false">
      <c r="A3698" s="1" t="str">
        <f aca="false">D3698&amp;G3698&amp;H3698&amp;I3698</f>
        <v>030085157221020010109</v>
      </c>
      <c r="B3698" s="2" t="n">
        <v>32653730</v>
      </c>
      <c r="C3698" s="2" t="n">
        <v>30833925.26</v>
      </c>
      <c r="D3698" s="6" t="s">
        <v>421</v>
      </c>
      <c r="E3698" s="6" t="s">
        <v>422</v>
      </c>
      <c r="F3698" s="6" t="s">
        <v>85</v>
      </c>
      <c r="G3698" s="6" t="s">
        <v>449</v>
      </c>
      <c r="H3698" s="6" t="s">
        <v>426</v>
      </c>
      <c r="I3698" s="6" t="s">
        <v>450</v>
      </c>
      <c r="L3698" s="7" t="n">
        <f aca="false">B3698-C3698</f>
        <v>1819804.74</v>
      </c>
    </row>
    <row r="3699" customFormat="false" ht="12.75" hidden="false" customHeight="true" outlineLevel="0" collapsed="false">
      <c r="A3699" s="1" t="str">
        <f aca="false">D3699&amp;G3699&amp;H3699&amp;I3699</f>
        <v>030085195221020010402</v>
      </c>
      <c r="B3699" s="2" t="n">
        <v>60000</v>
      </c>
      <c r="C3699" s="2" t="n">
        <v>55647.75</v>
      </c>
      <c r="D3699" s="6" t="s">
        <v>421</v>
      </c>
      <c r="E3699" s="6" t="s">
        <v>422</v>
      </c>
      <c r="F3699" s="6" t="s">
        <v>85</v>
      </c>
      <c r="G3699" s="6" t="s">
        <v>86</v>
      </c>
      <c r="H3699" s="6" t="s">
        <v>426</v>
      </c>
      <c r="I3699" s="6" t="s">
        <v>87</v>
      </c>
      <c r="L3699" s="7" t="n">
        <f aca="false">B3699-C3699</f>
        <v>4352.25</v>
      </c>
    </row>
    <row r="3700" customFormat="false" ht="12.75" hidden="false" customHeight="true" outlineLevel="0" collapsed="false">
      <c r="A3700" s="1" t="str">
        <f aca="false">D3700&amp;G3700&amp;H3700&amp;I3700</f>
        <v>030005011205821040502</v>
      </c>
      <c r="B3700" s="2" t="n">
        <v>91000</v>
      </c>
      <c r="C3700" s="2" t="n">
        <v>91000</v>
      </c>
      <c r="D3700" s="6" t="s">
        <v>421</v>
      </c>
      <c r="E3700" s="6" t="s">
        <v>422</v>
      </c>
      <c r="F3700" s="6" t="s">
        <v>451</v>
      </c>
      <c r="G3700" s="6" t="s">
        <v>452</v>
      </c>
      <c r="H3700" s="6" t="s">
        <v>453</v>
      </c>
      <c r="I3700" s="6" t="s">
        <v>454</v>
      </c>
      <c r="L3700" s="7" t="n">
        <f aca="false">B3700-C3700</f>
        <v>0</v>
      </c>
    </row>
    <row r="3701" customFormat="false" ht="12.75" hidden="false" customHeight="true" outlineLevel="0" collapsed="false">
      <c r="A3701" s="1" t="str">
        <f aca="false">D3701&amp;G3701&amp;H3701&amp;I3701</f>
        <v>030005011205921040502</v>
      </c>
      <c r="B3701" s="2" t="n">
        <v>39000</v>
      </c>
      <c r="C3701" s="2" t="n">
        <v>39000</v>
      </c>
      <c r="D3701" s="6" t="s">
        <v>421</v>
      </c>
      <c r="E3701" s="6" t="s">
        <v>422</v>
      </c>
      <c r="F3701" s="6" t="s">
        <v>451</v>
      </c>
      <c r="G3701" s="6" t="s">
        <v>452</v>
      </c>
      <c r="H3701" s="6" t="s">
        <v>251</v>
      </c>
      <c r="I3701" s="6" t="s">
        <v>454</v>
      </c>
      <c r="L3701" s="7" t="n">
        <f aca="false">B3701-C3701</f>
        <v>0</v>
      </c>
    </row>
    <row r="3702" customFormat="false" ht="12.75" hidden="false" customHeight="true" outlineLevel="0" collapsed="false">
      <c r="A3702" s="1" t="str">
        <f aca="false">D3702&amp;G3702&amp;H3702&amp;I3702</f>
        <v>030001041205821050301</v>
      </c>
      <c r="B3702" s="2" t="n">
        <v>4963000</v>
      </c>
      <c r="C3702" s="2" t="n">
        <v>4520321.8</v>
      </c>
      <c r="D3702" s="6" t="s">
        <v>421</v>
      </c>
      <c r="E3702" s="6" t="s">
        <v>422</v>
      </c>
      <c r="F3702" s="6" t="s">
        <v>41</v>
      </c>
      <c r="G3702" s="6" t="s">
        <v>455</v>
      </c>
      <c r="H3702" s="6" t="s">
        <v>453</v>
      </c>
      <c r="I3702" s="6" t="s">
        <v>456</v>
      </c>
      <c r="L3702" s="7" t="n">
        <f aca="false">B3702-C3702</f>
        <v>442678.2</v>
      </c>
    </row>
    <row r="3703" customFormat="false" ht="12.75" hidden="false" customHeight="true" outlineLevel="0" collapsed="false">
      <c r="A3703" s="1" t="str">
        <f aca="false">D3703&amp;G3703&amp;H3703&amp;I3703</f>
        <v>030001041205921050301</v>
      </c>
      <c r="B3703" s="2" t="n">
        <v>2837000</v>
      </c>
      <c r="C3703" s="2" t="n">
        <v>2583750.14</v>
      </c>
      <c r="D3703" s="6" t="s">
        <v>421</v>
      </c>
      <c r="E3703" s="6" t="s">
        <v>422</v>
      </c>
      <c r="F3703" s="6" t="s">
        <v>41</v>
      </c>
      <c r="G3703" s="6" t="s">
        <v>455</v>
      </c>
      <c r="H3703" s="6" t="s">
        <v>251</v>
      </c>
      <c r="I3703" s="6" t="s">
        <v>456</v>
      </c>
      <c r="L3703" s="7" t="n">
        <f aca="false">B3703-C3703</f>
        <v>253249.86</v>
      </c>
    </row>
    <row r="3704" customFormat="false" ht="12.75" hidden="false" customHeight="true" outlineLevel="0" collapsed="false">
      <c r="A3704" s="1" t="str">
        <f aca="false">D3704&amp;G3704&amp;H3704&amp;I3704</f>
        <v>050060017633000000000</v>
      </c>
      <c r="B3704" s="2" t="n">
        <v>0</v>
      </c>
      <c r="C3704" s="2" t="n">
        <v>0</v>
      </c>
      <c r="D3704" s="6" t="s">
        <v>457</v>
      </c>
      <c r="E3704" s="6" t="s">
        <v>458</v>
      </c>
      <c r="F3704" s="6" t="s">
        <v>194</v>
      </c>
      <c r="G3704" s="6" t="s">
        <v>315</v>
      </c>
      <c r="H3704" s="6" t="s">
        <v>181</v>
      </c>
      <c r="I3704" s="6" t="s">
        <v>98</v>
      </c>
      <c r="L3704" s="7" t="n">
        <f aca="false">B3704-C3704</f>
        <v>0</v>
      </c>
    </row>
    <row r="3705" customFormat="false" ht="12.75" hidden="false" customHeight="true" outlineLevel="0" collapsed="false">
      <c r="A3705" s="1" t="str">
        <f aca="false">D3705&amp;G3705&amp;H3705&amp;I3705</f>
        <v>050070005400000000000</v>
      </c>
      <c r="B3705" s="2" t="n">
        <v>0</v>
      </c>
      <c r="C3705" s="2" t="n">
        <v>0</v>
      </c>
      <c r="D3705" s="6" t="s">
        <v>457</v>
      </c>
      <c r="E3705" s="6" t="s">
        <v>458</v>
      </c>
      <c r="F3705" s="6" t="s">
        <v>29</v>
      </c>
      <c r="G3705" s="6" t="s">
        <v>30</v>
      </c>
      <c r="H3705" s="6" t="s">
        <v>459</v>
      </c>
      <c r="I3705" s="6" t="s">
        <v>98</v>
      </c>
      <c r="L3705" s="7" t="n">
        <f aca="false">B3705-C3705</f>
        <v>0</v>
      </c>
    </row>
    <row r="3706" customFormat="false" ht="12.75" hidden="false" customHeight="true" outlineLevel="0" collapsed="false">
      <c r="A3706" s="1" t="str">
        <f aca="false">D3706&amp;G3706&amp;H3706&amp;I3706</f>
        <v>050070005461000000000</v>
      </c>
      <c r="B3706" s="2" t="n">
        <v>0</v>
      </c>
      <c r="C3706" s="2" t="n">
        <v>0</v>
      </c>
      <c r="D3706" s="6" t="s">
        <v>457</v>
      </c>
      <c r="E3706" s="6" t="s">
        <v>458</v>
      </c>
      <c r="F3706" s="6" t="s">
        <v>29</v>
      </c>
      <c r="G3706" s="6" t="s">
        <v>30</v>
      </c>
      <c r="H3706" s="6" t="s">
        <v>460</v>
      </c>
      <c r="I3706" s="6" t="s">
        <v>98</v>
      </c>
      <c r="L3706" s="7" t="n">
        <f aca="false">B3706-C3706</f>
        <v>0</v>
      </c>
    </row>
    <row r="3707" customFormat="false" ht="12.75" hidden="false" customHeight="true" outlineLevel="0" collapsed="false">
      <c r="A3707" s="1" t="str">
        <f aca="false">D3707&amp;G3707&amp;H3707&amp;I3707</f>
        <v>050075421400000000000</v>
      </c>
      <c r="B3707" s="2" t="n">
        <v>0</v>
      </c>
      <c r="C3707" s="2" t="n">
        <v>0</v>
      </c>
      <c r="D3707" s="6" t="s">
        <v>457</v>
      </c>
      <c r="E3707" s="6" t="s">
        <v>458</v>
      </c>
      <c r="F3707" s="6" t="s">
        <v>10</v>
      </c>
      <c r="G3707" s="6" t="s">
        <v>461</v>
      </c>
      <c r="H3707" s="6" t="s">
        <v>459</v>
      </c>
      <c r="I3707" s="6" t="s">
        <v>98</v>
      </c>
      <c r="L3707" s="7" t="n">
        <f aca="false">B3707-C3707</f>
        <v>0</v>
      </c>
    </row>
    <row r="3708" customFormat="false" ht="12.75" hidden="false" customHeight="true" outlineLevel="0" collapsed="false">
      <c r="A3708" s="1" t="str">
        <f aca="false">D3708&amp;G3708&amp;H3708&amp;I3708</f>
        <v>050075421448000000000</v>
      </c>
      <c r="B3708" s="2" t="n">
        <v>0</v>
      </c>
      <c r="C3708" s="2" t="n">
        <v>0</v>
      </c>
      <c r="D3708" s="6" t="s">
        <v>457</v>
      </c>
      <c r="E3708" s="6" t="s">
        <v>458</v>
      </c>
      <c r="F3708" s="6" t="s">
        <v>10</v>
      </c>
      <c r="G3708" s="6" t="s">
        <v>461</v>
      </c>
      <c r="H3708" s="6" t="s">
        <v>462</v>
      </c>
      <c r="I3708" s="6" t="s">
        <v>98</v>
      </c>
      <c r="L3708" s="7" t="n">
        <f aca="false">B3708-C3708</f>
        <v>0</v>
      </c>
    </row>
    <row r="3709" customFormat="false" ht="12.75" hidden="false" customHeight="true" outlineLevel="0" collapsed="false">
      <c r="A3709" s="1" t="str">
        <f aca="false">D3709&amp;G3709&amp;H3709&amp;I3709</f>
        <v>050085321303000000000</v>
      </c>
      <c r="B3709" s="2" t="n">
        <v>0</v>
      </c>
      <c r="C3709" s="2" t="n">
        <v>0</v>
      </c>
      <c r="D3709" s="6" t="s">
        <v>457</v>
      </c>
      <c r="E3709" s="6" t="s">
        <v>458</v>
      </c>
      <c r="F3709" s="6" t="s">
        <v>19</v>
      </c>
      <c r="G3709" s="6" t="s">
        <v>54</v>
      </c>
      <c r="H3709" s="6" t="s">
        <v>463</v>
      </c>
      <c r="I3709" s="6" t="s">
        <v>98</v>
      </c>
      <c r="L3709" s="7" t="n">
        <f aca="false">B3709-C3709</f>
        <v>0</v>
      </c>
    </row>
    <row r="3710" customFormat="false" ht="12.75" hidden="false" customHeight="true" outlineLevel="0" collapsed="false">
      <c r="A3710" s="1" t="str">
        <f aca="false">D3710&amp;G3710&amp;H3710&amp;I3710</f>
        <v>050085321400000000000</v>
      </c>
      <c r="B3710" s="2" t="n">
        <v>0</v>
      </c>
      <c r="C3710" s="2" t="n">
        <v>0</v>
      </c>
      <c r="D3710" s="6" t="s">
        <v>457</v>
      </c>
      <c r="E3710" s="6" t="s">
        <v>458</v>
      </c>
      <c r="F3710" s="6" t="s">
        <v>19</v>
      </c>
      <c r="G3710" s="6" t="s">
        <v>54</v>
      </c>
      <c r="H3710" s="6" t="s">
        <v>459</v>
      </c>
      <c r="I3710" s="6" t="s">
        <v>98</v>
      </c>
      <c r="L3710" s="7" t="n">
        <f aca="false">B3710-C3710</f>
        <v>0</v>
      </c>
    </row>
    <row r="3711" customFormat="false" ht="12.75" hidden="false" customHeight="true" outlineLevel="0" collapsed="false">
      <c r="A3711" s="1" t="str">
        <f aca="false">D3711&amp;G3711&amp;H3711&amp;I3711</f>
        <v>050085321455000000000</v>
      </c>
      <c r="B3711" s="2" t="n">
        <v>0</v>
      </c>
      <c r="C3711" s="2" t="n">
        <v>0</v>
      </c>
      <c r="D3711" s="6" t="s">
        <v>457</v>
      </c>
      <c r="E3711" s="6" t="s">
        <v>458</v>
      </c>
      <c r="F3711" s="6" t="s">
        <v>19</v>
      </c>
      <c r="G3711" s="6" t="s">
        <v>54</v>
      </c>
      <c r="H3711" s="6" t="s">
        <v>464</v>
      </c>
      <c r="I3711" s="6" t="s">
        <v>98</v>
      </c>
      <c r="L3711" s="7" t="n">
        <f aca="false">B3711-C3711</f>
        <v>0</v>
      </c>
    </row>
    <row r="3712" customFormat="false" ht="12.75" hidden="false" customHeight="true" outlineLevel="0" collapsed="false">
      <c r="A3712" s="1" t="str">
        <f aca="false">D3712&amp;G3712&amp;H3712&amp;I3712</f>
        <v>050085321458000000000</v>
      </c>
      <c r="B3712" s="2" t="n">
        <v>0</v>
      </c>
      <c r="C3712" s="2" t="n">
        <v>0</v>
      </c>
      <c r="D3712" s="6" t="s">
        <v>457</v>
      </c>
      <c r="E3712" s="6" t="s">
        <v>458</v>
      </c>
      <c r="F3712" s="6" t="s">
        <v>19</v>
      </c>
      <c r="G3712" s="6" t="s">
        <v>54</v>
      </c>
      <c r="H3712" s="6" t="s">
        <v>465</v>
      </c>
      <c r="I3712" s="6" t="s">
        <v>98</v>
      </c>
      <c r="L3712" s="7" t="n">
        <f aca="false">B3712-C3712</f>
        <v>0</v>
      </c>
    </row>
    <row r="3713" customFormat="false" ht="12.75" hidden="false" customHeight="true" outlineLevel="0" collapsed="false">
      <c r="A3713" s="1" t="str">
        <f aca="false">D3713&amp;G3713&amp;H3713&amp;I3713</f>
        <v>050085321470000000000</v>
      </c>
      <c r="B3713" s="2" t="n">
        <v>0</v>
      </c>
      <c r="C3713" s="2" t="n">
        <v>0</v>
      </c>
      <c r="D3713" s="6" t="s">
        <v>457</v>
      </c>
      <c r="E3713" s="6" t="s">
        <v>458</v>
      </c>
      <c r="F3713" s="6" t="s">
        <v>19</v>
      </c>
      <c r="G3713" s="6" t="s">
        <v>54</v>
      </c>
      <c r="H3713" s="6" t="s">
        <v>466</v>
      </c>
      <c r="I3713" s="6" t="s">
        <v>98</v>
      </c>
      <c r="L3713" s="7" t="n">
        <f aca="false">B3713-C3713</f>
        <v>0</v>
      </c>
    </row>
    <row r="3714" customFormat="false" ht="12.75" hidden="false" customHeight="true" outlineLevel="0" collapsed="false">
      <c r="A3714" s="1" t="str">
        <f aca="false">D3714&amp;G3714&amp;H3714&amp;I3714</f>
        <v>050085321471000000000</v>
      </c>
      <c r="B3714" s="2" t="n">
        <v>0</v>
      </c>
      <c r="C3714" s="2" t="n">
        <v>0</v>
      </c>
      <c r="D3714" s="6" t="s">
        <v>457</v>
      </c>
      <c r="E3714" s="6" t="s">
        <v>458</v>
      </c>
      <c r="F3714" s="6" t="s">
        <v>19</v>
      </c>
      <c r="G3714" s="6" t="s">
        <v>54</v>
      </c>
      <c r="H3714" s="6" t="s">
        <v>467</v>
      </c>
      <c r="I3714" s="6" t="s">
        <v>98</v>
      </c>
      <c r="L3714" s="7" t="n">
        <f aca="false">B3714-C3714</f>
        <v>0</v>
      </c>
    </row>
    <row r="3715" customFormat="false" ht="12.75" hidden="false" customHeight="true" outlineLevel="0" collapsed="false">
      <c r="A3715" s="1" t="str">
        <f aca="false">D3715&amp;G3715&amp;H3715&amp;I3715</f>
        <v>050075495642002010503</v>
      </c>
      <c r="B3715" s="2" t="n">
        <v>0</v>
      </c>
      <c r="C3715" s="2" t="n">
        <v>0</v>
      </c>
      <c r="D3715" s="6" t="s">
        <v>457</v>
      </c>
      <c r="E3715" s="6" t="s">
        <v>458</v>
      </c>
      <c r="F3715" s="6" t="s">
        <v>10</v>
      </c>
      <c r="G3715" s="6" t="s">
        <v>11</v>
      </c>
      <c r="H3715" s="6" t="s">
        <v>12</v>
      </c>
      <c r="I3715" s="6" t="s">
        <v>13</v>
      </c>
      <c r="L3715" s="7" t="n">
        <f aca="false">B3715-C3715</f>
        <v>0</v>
      </c>
    </row>
    <row r="3716" customFormat="false" ht="12.75" hidden="false" customHeight="true" outlineLevel="0" collapsed="false">
      <c r="A3716" s="1" t="str">
        <f aca="false">D3716&amp;G3716&amp;H3716&amp;I3716</f>
        <v>050075411211002030102</v>
      </c>
      <c r="B3716" s="2" t="n">
        <v>0</v>
      </c>
      <c r="C3716" s="2" t="n">
        <v>0</v>
      </c>
      <c r="D3716" s="6" t="s">
        <v>457</v>
      </c>
      <c r="E3716" s="6" t="s">
        <v>458</v>
      </c>
      <c r="F3716" s="6" t="s">
        <v>10</v>
      </c>
      <c r="G3716" s="6" t="s">
        <v>14</v>
      </c>
      <c r="H3716" s="6" t="s">
        <v>15</v>
      </c>
      <c r="I3716" s="6" t="s">
        <v>16</v>
      </c>
      <c r="L3716" s="7" t="n">
        <f aca="false">B3716-C3716</f>
        <v>0</v>
      </c>
    </row>
    <row r="3717" customFormat="false" ht="12.75" hidden="false" customHeight="true" outlineLevel="0" collapsed="false">
      <c r="A3717" s="1" t="str">
        <f aca="false">D3717&amp;G3717&amp;H3717&amp;I3717</f>
        <v>050075415282002030105</v>
      </c>
      <c r="B3717" s="2" t="n">
        <v>0</v>
      </c>
      <c r="C3717" s="2" t="n">
        <v>0</v>
      </c>
      <c r="D3717" s="6" t="s">
        <v>457</v>
      </c>
      <c r="E3717" s="6" t="s">
        <v>458</v>
      </c>
      <c r="F3717" s="6" t="s">
        <v>10</v>
      </c>
      <c r="G3717" s="6" t="s">
        <v>468</v>
      </c>
      <c r="H3717" s="6" t="s">
        <v>469</v>
      </c>
      <c r="I3717" s="6" t="s">
        <v>470</v>
      </c>
      <c r="L3717" s="7" t="n">
        <f aca="false">B3717-C3717</f>
        <v>0</v>
      </c>
    </row>
    <row r="3718" customFormat="false" ht="12.75" hidden="false" customHeight="true" outlineLevel="0" collapsed="false">
      <c r="A3718" s="1" t="str">
        <f aca="false">D3718&amp;G3718&amp;H3718&amp;I3718</f>
        <v>050085395211002050204</v>
      </c>
      <c r="B3718" s="2" t="n">
        <v>0</v>
      </c>
      <c r="C3718" s="2" t="n">
        <v>0</v>
      </c>
      <c r="D3718" s="6" t="s">
        <v>457</v>
      </c>
      <c r="E3718" s="6" t="s">
        <v>458</v>
      </c>
      <c r="F3718" s="6" t="s">
        <v>19</v>
      </c>
      <c r="G3718" s="6" t="s">
        <v>20</v>
      </c>
      <c r="H3718" s="6" t="s">
        <v>15</v>
      </c>
      <c r="I3718" s="6" t="s">
        <v>21</v>
      </c>
      <c r="L3718" s="7" t="n">
        <f aca="false">B3718-C3718</f>
        <v>0</v>
      </c>
    </row>
    <row r="3719" customFormat="false" ht="12.75" hidden="false" customHeight="true" outlineLevel="0" collapsed="false">
      <c r="A3719" s="1" t="str">
        <f aca="false">D3719&amp;G3719&amp;H3719&amp;I3719</f>
        <v>050080153201003010202</v>
      </c>
      <c r="B3719" s="2" t="n">
        <v>0.42</v>
      </c>
      <c r="C3719" s="2" t="n">
        <v>0</v>
      </c>
      <c r="D3719" s="6" t="s">
        <v>457</v>
      </c>
      <c r="E3719" s="6" t="s">
        <v>458</v>
      </c>
      <c r="F3719" s="6" t="s">
        <v>22</v>
      </c>
      <c r="G3719" s="6" t="s">
        <v>28</v>
      </c>
      <c r="H3719" s="6" t="s">
        <v>145</v>
      </c>
      <c r="I3719" s="6" t="s">
        <v>25</v>
      </c>
      <c r="L3719" s="7" t="n">
        <f aca="false">B3719-C3719</f>
        <v>0.42</v>
      </c>
    </row>
    <row r="3720" customFormat="false" ht="12.75" hidden="false" customHeight="true" outlineLevel="0" collapsed="false">
      <c r="A3720" s="1" t="str">
        <f aca="false">D3720&amp;G3720&amp;H3720&amp;I3720</f>
        <v>050080153211003010202</v>
      </c>
      <c r="B3720" s="2" t="n">
        <v>0.79</v>
      </c>
      <c r="C3720" s="2" t="n">
        <v>0</v>
      </c>
      <c r="D3720" s="6" t="s">
        <v>457</v>
      </c>
      <c r="E3720" s="6" t="s">
        <v>458</v>
      </c>
      <c r="F3720" s="6" t="s">
        <v>22</v>
      </c>
      <c r="G3720" s="6" t="s">
        <v>28</v>
      </c>
      <c r="H3720" s="6" t="s">
        <v>15</v>
      </c>
      <c r="I3720" s="6" t="s">
        <v>25</v>
      </c>
      <c r="L3720" s="7" t="n">
        <f aca="false">B3720-C3720</f>
        <v>0.79</v>
      </c>
    </row>
    <row r="3721" customFormat="false" ht="12.75" hidden="false" customHeight="true" outlineLevel="0" collapsed="false">
      <c r="A3721" s="1" t="str">
        <f aca="false">D3721&amp;G3721&amp;H3721&amp;I3721</f>
        <v>050080146212003010302</v>
      </c>
      <c r="B3721" s="2" t="n">
        <v>3797.05</v>
      </c>
      <c r="C3721" s="2" t="n">
        <v>0</v>
      </c>
      <c r="D3721" s="6" t="s">
        <v>457</v>
      </c>
      <c r="E3721" s="6" t="s">
        <v>458</v>
      </c>
      <c r="F3721" s="6" t="s">
        <v>22</v>
      </c>
      <c r="G3721" s="6" t="s">
        <v>120</v>
      </c>
      <c r="H3721" s="6" t="s">
        <v>106</v>
      </c>
      <c r="I3721" s="6" t="s">
        <v>121</v>
      </c>
      <c r="L3721" s="7" t="n">
        <f aca="false">B3721-C3721</f>
        <v>3797.05</v>
      </c>
    </row>
    <row r="3722" customFormat="false" ht="12.75" hidden="false" customHeight="true" outlineLevel="0" collapsed="false">
      <c r="A3722" s="1" t="str">
        <f aca="false">D3722&amp;G3722&amp;H3722&amp;I3722</f>
        <v>050080146222003010302</v>
      </c>
      <c r="B3722" s="2" t="n">
        <v>17112</v>
      </c>
      <c r="C3722" s="2" t="n">
        <v>0</v>
      </c>
      <c r="D3722" s="6" t="s">
        <v>457</v>
      </c>
      <c r="E3722" s="6" t="s">
        <v>458</v>
      </c>
      <c r="F3722" s="6" t="s">
        <v>22</v>
      </c>
      <c r="G3722" s="6" t="s">
        <v>120</v>
      </c>
      <c r="H3722" s="6" t="s">
        <v>423</v>
      </c>
      <c r="I3722" s="6" t="s">
        <v>121</v>
      </c>
      <c r="L3722" s="7" t="n">
        <f aca="false">B3722-C3722</f>
        <v>17112</v>
      </c>
    </row>
    <row r="3723" customFormat="false" ht="12.75" hidden="false" customHeight="true" outlineLevel="0" collapsed="false">
      <c r="A3723" s="1" t="str">
        <f aca="false">D3723&amp;G3723&amp;H3723&amp;I3723</f>
        <v>050085412282003010604</v>
      </c>
      <c r="B3723" s="2" t="n">
        <v>0</v>
      </c>
      <c r="C3723" s="2" t="n">
        <v>0</v>
      </c>
      <c r="D3723" s="6" t="s">
        <v>457</v>
      </c>
      <c r="E3723" s="6" t="s">
        <v>458</v>
      </c>
      <c r="F3723" s="6" t="s">
        <v>146</v>
      </c>
      <c r="G3723" s="6" t="s">
        <v>471</v>
      </c>
      <c r="H3723" s="6" t="s">
        <v>469</v>
      </c>
      <c r="I3723" s="6" t="s">
        <v>472</v>
      </c>
      <c r="L3723" s="7" t="n">
        <f aca="false">B3723-C3723</f>
        <v>0</v>
      </c>
    </row>
    <row r="3724" customFormat="false" ht="12.75" hidden="false" customHeight="true" outlineLevel="0" collapsed="false">
      <c r="A3724" s="1" t="str">
        <f aca="false">D3724&amp;G3724&amp;H3724&amp;I3724</f>
        <v>050080102203003010706</v>
      </c>
      <c r="B3724" s="2" t="n">
        <v>0</v>
      </c>
      <c r="C3724" s="2" t="n">
        <v>0</v>
      </c>
      <c r="D3724" s="6" t="s">
        <v>457</v>
      </c>
      <c r="E3724" s="6" t="s">
        <v>458</v>
      </c>
      <c r="F3724" s="6" t="s">
        <v>22</v>
      </c>
      <c r="G3724" s="6" t="s">
        <v>124</v>
      </c>
      <c r="H3724" s="6" t="s">
        <v>142</v>
      </c>
      <c r="I3724" s="6" t="s">
        <v>84</v>
      </c>
      <c r="L3724" s="7" t="n">
        <f aca="false">B3724-C3724</f>
        <v>0</v>
      </c>
    </row>
    <row r="3725" customFormat="false" ht="12.75" hidden="false" customHeight="true" outlineLevel="0" collapsed="false">
      <c r="A3725" s="1" t="str">
        <f aca="false">D3725&amp;G3725&amp;H3725&amp;I3725</f>
        <v>050080148203003010706</v>
      </c>
      <c r="B3725" s="2" t="n">
        <v>0.12</v>
      </c>
      <c r="C3725" s="2" t="n">
        <v>0</v>
      </c>
      <c r="D3725" s="6" t="s">
        <v>457</v>
      </c>
      <c r="E3725" s="6" t="s">
        <v>458</v>
      </c>
      <c r="F3725" s="6" t="s">
        <v>22</v>
      </c>
      <c r="G3725" s="6" t="s">
        <v>83</v>
      </c>
      <c r="H3725" s="6" t="s">
        <v>142</v>
      </c>
      <c r="I3725" s="6" t="s">
        <v>84</v>
      </c>
      <c r="L3725" s="7" t="n">
        <f aca="false">B3725-C3725</f>
        <v>0.12</v>
      </c>
    </row>
    <row r="3726" customFormat="false" ht="12.75" hidden="false" customHeight="true" outlineLevel="0" collapsed="false">
      <c r="A3726" s="1" t="str">
        <f aca="false">D3726&amp;G3726&amp;H3726&amp;I3726</f>
        <v>050075818481004020503</v>
      </c>
      <c r="B3726" s="2" t="n">
        <v>0</v>
      </c>
      <c r="C3726" s="2" t="n">
        <v>0</v>
      </c>
      <c r="D3726" s="6" t="s">
        <v>457</v>
      </c>
      <c r="E3726" s="6" t="s">
        <v>458</v>
      </c>
      <c r="F3726" s="6" t="s">
        <v>175</v>
      </c>
      <c r="G3726" s="6" t="s">
        <v>473</v>
      </c>
      <c r="H3726" s="6" t="s">
        <v>474</v>
      </c>
      <c r="I3726" s="6" t="s">
        <v>475</v>
      </c>
      <c r="L3726" s="7" t="n">
        <f aca="false">B3726-C3726</f>
        <v>0</v>
      </c>
    </row>
    <row r="3727" customFormat="false" ht="12.75" hidden="false" customHeight="true" outlineLevel="0" collapsed="false">
      <c r="A3727" s="1" t="str">
        <f aca="false">D3727&amp;G3727&amp;H3727&amp;I3727</f>
        <v>050070005211004040103</v>
      </c>
      <c r="B3727" s="2" t="n">
        <v>0</v>
      </c>
      <c r="C3727" s="2" t="n">
        <v>0</v>
      </c>
      <c r="D3727" s="6" t="s">
        <v>457</v>
      </c>
      <c r="E3727" s="6" t="s">
        <v>458</v>
      </c>
      <c r="F3727" s="6" t="s">
        <v>29</v>
      </c>
      <c r="G3727" s="6" t="s">
        <v>30</v>
      </c>
      <c r="H3727" s="6" t="s">
        <v>15</v>
      </c>
      <c r="I3727" s="6" t="s">
        <v>31</v>
      </c>
      <c r="L3727" s="7" t="n">
        <f aca="false">B3727-C3727</f>
        <v>0</v>
      </c>
    </row>
    <row r="3728" customFormat="false" ht="12.75" hidden="false" customHeight="true" outlineLevel="0" collapsed="false">
      <c r="A3728" s="1" t="str">
        <f aca="false">D3728&amp;G3728&amp;H3728&amp;I3728</f>
        <v>050070005211004050102</v>
      </c>
      <c r="B3728" s="2" t="n">
        <v>0</v>
      </c>
      <c r="C3728" s="2" t="n">
        <v>0</v>
      </c>
      <c r="D3728" s="6" t="s">
        <v>457</v>
      </c>
      <c r="E3728" s="6" t="s">
        <v>458</v>
      </c>
      <c r="F3728" s="6" t="s">
        <v>29</v>
      </c>
      <c r="G3728" s="6" t="s">
        <v>30</v>
      </c>
      <c r="H3728" s="6" t="s">
        <v>15</v>
      </c>
      <c r="I3728" s="6" t="s">
        <v>32</v>
      </c>
      <c r="L3728" s="7" t="n">
        <f aca="false">B3728-C3728</f>
        <v>0</v>
      </c>
    </row>
    <row r="3729" customFormat="false" ht="12.75" hidden="false" customHeight="true" outlineLevel="0" collapsed="false">
      <c r="A3729" s="1" t="str">
        <f aca="false">D3729&amp;G3729&amp;H3729&amp;I3729</f>
        <v>050063095221006040101</v>
      </c>
      <c r="B3729" s="2" t="n">
        <v>0</v>
      </c>
      <c r="C3729" s="2" t="n">
        <v>0</v>
      </c>
      <c r="D3729" s="6" t="s">
        <v>457</v>
      </c>
      <c r="E3729" s="6" t="s">
        <v>458</v>
      </c>
      <c r="F3729" s="6" t="s">
        <v>424</v>
      </c>
      <c r="G3729" s="6" t="s">
        <v>425</v>
      </c>
      <c r="H3729" s="6" t="s">
        <v>426</v>
      </c>
      <c r="I3729" s="6" t="s">
        <v>427</v>
      </c>
      <c r="L3729" s="7" t="n">
        <f aca="false">B3729-C3729</f>
        <v>0</v>
      </c>
    </row>
    <row r="3730" customFormat="false" ht="12.75" hidden="false" customHeight="true" outlineLevel="0" collapsed="false">
      <c r="A3730" s="1" t="str">
        <f aca="false">D3730&amp;G3730&amp;H3730&amp;I3730</f>
        <v>050071015211007010401</v>
      </c>
      <c r="B3730" s="2" t="n">
        <v>0</v>
      </c>
      <c r="C3730" s="2" t="n">
        <v>0</v>
      </c>
      <c r="D3730" s="6" t="s">
        <v>457</v>
      </c>
      <c r="E3730" s="6" t="s">
        <v>458</v>
      </c>
      <c r="F3730" s="6" t="s">
        <v>33</v>
      </c>
      <c r="G3730" s="6" t="s">
        <v>34</v>
      </c>
      <c r="H3730" s="6" t="s">
        <v>15</v>
      </c>
      <c r="I3730" s="6" t="s">
        <v>35</v>
      </c>
      <c r="L3730" s="7" t="n">
        <f aca="false">B3730-C3730</f>
        <v>0</v>
      </c>
    </row>
    <row r="3731" customFormat="false" ht="12.75" hidden="false" customHeight="true" outlineLevel="0" collapsed="false">
      <c r="A3731" s="1" t="str">
        <f aca="false">D3731&amp;G3731&amp;H3731&amp;I3731</f>
        <v>050071012211007030201</v>
      </c>
      <c r="B3731" s="2" t="n">
        <v>0</v>
      </c>
      <c r="C3731" s="2" t="n">
        <v>0</v>
      </c>
      <c r="D3731" s="6" t="s">
        <v>457</v>
      </c>
      <c r="E3731" s="6" t="s">
        <v>458</v>
      </c>
      <c r="F3731" s="6" t="s">
        <v>33</v>
      </c>
      <c r="G3731" s="6" t="s">
        <v>36</v>
      </c>
      <c r="H3731" s="6" t="s">
        <v>15</v>
      </c>
      <c r="I3731" s="6" t="s">
        <v>37</v>
      </c>
      <c r="L3731" s="7" t="n">
        <f aca="false">B3731-C3731</f>
        <v>0</v>
      </c>
    </row>
    <row r="3732" customFormat="false" ht="12.75" hidden="false" customHeight="true" outlineLevel="0" collapsed="false">
      <c r="A3732" s="1" t="str">
        <f aca="false">D3732&amp;G3732&amp;H3732&amp;I3732</f>
        <v>050092120272009010104</v>
      </c>
      <c r="B3732" s="2" t="n">
        <v>0</v>
      </c>
      <c r="C3732" s="2" t="n">
        <v>0</v>
      </c>
      <c r="D3732" s="6" t="s">
        <v>457</v>
      </c>
      <c r="E3732" s="6" t="s">
        <v>458</v>
      </c>
      <c r="F3732" s="6" t="s">
        <v>107</v>
      </c>
      <c r="G3732" s="6" t="s">
        <v>108</v>
      </c>
      <c r="H3732" s="6" t="s">
        <v>476</v>
      </c>
      <c r="I3732" s="6" t="s">
        <v>110</v>
      </c>
      <c r="L3732" s="7" t="n">
        <f aca="false">B3732-C3732</f>
        <v>0</v>
      </c>
    </row>
    <row r="3733" customFormat="false" ht="12.75" hidden="false" customHeight="true" outlineLevel="0" collapsed="false">
      <c r="A3733" s="1" t="str">
        <f aca="false">D3733&amp;G3733&amp;H3733&amp;I3733</f>
        <v>050092120273009010104</v>
      </c>
      <c r="B3733" s="2" t="n">
        <v>0</v>
      </c>
      <c r="C3733" s="2" t="n">
        <v>0</v>
      </c>
      <c r="D3733" s="6" t="s">
        <v>457</v>
      </c>
      <c r="E3733" s="6" t="s">
        <v>458</v>
      </c>
      <c r="F3733" s="6" t="s">
        <v>107</v>
      </c>
      <c r="G3733" s="6" t="s">
        <v>108</v>
      </c>
      <c r="H3733" s="6" t="s">
        <v>109</v>
      </c>
      <c r="I3733" s="6" t="s">
        <v>110</v>
      </c>
      <c r="L3733" s="7" t="n">
        <f aca="false">B3733-C3733</f>
        <v>0</v>
      </c>
    </row>
    <row r="3734" customFormat="false" ht="12.75" hidden="false" customHeight="true" outlineLevel="0" collapsed="false">
      <c r="A3734" s="1" t="str">
        <f aca="false">D3734&amp;G3734&amp;H3734&amp;I3734</f>
        <v>050092120281009010104</v>
      </c>
      <c r="B3734" s="2" t="n">
        <v>0</v>
      </c>
      <c r="C3734" s="2" t="n">
        <v>0</v>
      </c>
      <c r="D3734" s="6" t="s">
        <v>457</v>
      </c>
      <c r="E3734" s="6" t="s">
        <v>458</v>
      </c>
      <c r="F3734" s="6" t="s">
        <v>107</v>
      </c>
      <c r="G3734" s="6" t="s">
        <v>108</v>
      </c>
      <c r="H3734" s="6" t="s">
        <v>477</v>
      </c>
      <c r="I3734" s="6" t="s">
        <v>110</v>
      </c>
      <c r="L3734" s="7" t="n">
        <f aca="false">B3734-C3734</f>
        <v>0</v>
      </c>
    </row>
    <row r="3735" customFormat="false" ht="12.75" hidden="false" customHeight="true" outlineLevel="0" collapsed="false">
      <c r="A3735" s="1" t="str">
        <f aca="false">D3735&amp;G3735&amp;H3735&amp;I3735</f>
        <v>050092120282009010104</v>
      </c>
      <c r="B3735" s="2" t="n">
        <v>0</v>
      </c>
      <c r="C3735" s="2" t="n">
        <v>0</v>
      </c>
      <c r="D3735" s="6" t="s">
        <v>457</v>
      </c>
      <c r="E3735" s="6" t="s">
        <v>458</v>
      </c>
      <c r="F3735" s="6" t="s">
        <v>107</v>
      </c>
      <c r="G3735" s="6" t="s">
        <v>108</v>
      </c>
      <c r="H3735" s="6" t="s">
        <v>469</v>
      </c>
      <c r="I3735" s="6" t="s">
        <v>110</v>
      </c>
      <c r="L3735" s="7" t="n">
        <f aca="false">B3735-C3735</f>
        <v>0</v>
      </c>
    </row>
    <row r="3736" customFormat="false" ht="12.75" hidden="false" customHeight="true" outlineLevel="0" collapsed="false">
      <c r="A3736" s="1" t="str">
        <f aca="false">D3736&amp;G3736&amp;H3736&amp;I3736</f>
        <v>050071035202009010107</v>
      </c>
      <c r="B3736" s="2" t="n">
        <v>0</v>
      </c>
      <c r="C3736" s="2" t="n">
        <v>0</v>
      </c>
      <c r="D3736" s="6" t="s">
        <v>457</v>
      </c>
      <c r="E3736" s="6" t="s">
        <v>458</v>
      </c>
      <c r="F3736" s="6" t="s">
        <v>33</v>
      </c>
      <c r="G3736" s="6" t="s">
        <v>150</v>
      </c>
      <c r="H3736" s="6" t="s">
        <v>151</v>
      </c>
      <c r="I3736" s="6" t="s">
        <v>152</v>
      </c>
      <c r="L3736" s="7" t="n">
        <f aca="false">B3736-C3736</f>
        <v>0</v>
      </c>
    </row>
    <row r="3737" customFormat="false" ht="12.75" hidden="false" customHeight="true" outlineLevel="0" collapsed="false">
      <c r="A3737" s="1" t="str">
        <f aca="false">D3737&amp;G3737&amp;H3737&amp;I3737</f>
        <v>050075224211011040207</v>
      </c>
      <c r="B3737" s="2" t="n">
        <v>0.67</v>
      </c>
      <c r="C3737" s="2" t="n">
        <v>0</v>
      </c>
      <c r="D3737" s="6" t="s">
        <v>457</v>
      </c>
      <c r="E3737" s="6" t="s">
        <v>458</v>
      </c>
      <c r="F3737" s="6" t="s">
        <v>38</v>
      </c>
      <c r="G3737" s="6" t="s">
        <v>39</v>
      </c>
      <c r="H3737" s="6" t="s">
        <v>15</v>
      </c>
      <c r="I3737" s="6" t="s">
        <v>40</v>
      </c>
      <c r="L3737" s="7" t="n">
        <f aca="false">B3737-C3737</f>
        <v>0.67</v>
      </c>
    </row>
    <row r="3738" customFormat="false" ht="12.75" hidden="false" customHeight="true" outlineLevel="0" collapsed="false">
      <c r="A3738" s="1" t="str">
        <f aca="false">D3738&amp;G3738&amp;H3738&amp;I3738</f>
        <v>050085332221011040207</v>
      </c>
      <c r="B3738" s="2" t="n">
        <v>0</v>
      </c>
      <c r="C3738" s="2" t="n">
        <v>0</v>
      </c>
      <c r="D3738" s="6" t="s">
        <v>457</v>
      </c>
      <c r="E3738" s="6" t="s">
        <v>458</v>
      </c>
      <c r="F3738" s="6" t="s">
        <v>19</v>
      </c>
      <c r="G3738" s="6" t="s">
        <v>429</v>
      </c>
      <c r="H3738" s="6" t="s">
        <v>426</v>
      </c>
      <c r="I3738" s="6" t="s">
        <v>40</v>
      </c>
      <c r="L3738" s="7" t="n">
        <f aca="false">B3738-C3738</f>
        <v>0</v>
      </c>
    </row>
    <row r="3739" customFormat="false" ht="12.75" hidden="false" customHeight="true" outlineLevel="0" collapsed="false">
      <c r="A3739" s="1" t="str">
        <f aca="false">D3739&amp;G3739&amp;H3739&amp;I3739</f>
        <v>050001095211012020204</v>
      </c>
      <c r="B3739" s="2" t="n">
        <v>0</v>
      </c>
      <c r="C3739" s="2" t="n">
        <v>0</v>
      </c>
      <c r="D3739" s="6" t="s">
        <v>457</v>
      </c>
      <c r="E3739" s="6" t="s">
        <v>458</v>
      </c>
      <c r="F3739" s="6" t="s">
        <v>41</v>
      </c>
      <c r="G3739" s="6" t="s">
        <v>42</v>
      </c>
      <c r="H3739" s="6" t="s">
        <v>15</v>
      </c>
      <c r="I3739" s="6" t="s">
        <v>43</v>
      </c>
      <c r="L3739" s="7" t="n">
        <f aca="false">B3739-C3739</f>
        <v>0</v>
      </c>
    </row>
    <row r="3740" customFormat="false" ht="12.75" hidden="false" customHeight="true" outlineLevel="0" collapsed="false">
      <c r="A3740" s="1" t="str">
        <f aca="false">D3740&amp;G3740&amp;H3740&amp;I3740</f>
        <v>050090005221012030102</v>
      </c>
      <c r="B3740" s="2" t="n">
        <v>0</v>
      </c>
      <c r="C3740" s="2" t="n">
        <v>0</v>
      </c>
      <c r="D3740" s="6" t="s">
        <v>457</v>
      </c>
      <c r="E3740" s="6" t="s">
        <v>458</v>
      </c>
      <c r="F3740" s="6" t="s">
        <v>430</v>
      </c>
      <c r="G3740" s="6" t="s">
        <v>436</v>
      </c>
      <c r="H3740" s="6" t="s">
        <v>426</v>
      </c>
      <c r="I3740" s="6" t="s">
        <v>437</v>
      </c>
      <c r="L3740" s="7" t="n">
        <f aca="false">B3740-C3740</f>
        <v>0</v>
      </c>
    </row>
    <row r="3741" customFormat="false" ht="12.75" hidden="false" customHeight="true" outlineLevel="0" collapsed="false">
      <c r="A3741" s="1" t="str">
        <f aca="false">D3741&amp;G3741&amp;H3741&amp;I3741</f>
        <v>050090007221012030102</v>
      </c>
      <c r="B3741" s="2" t="n">
        <v>40000</v>
      </c>
      <c r="C3741" s="2" t="n">
        <v>0</v>
      </c>
      <c r="D3741" s="6" t="s">
        <v>457</v>
      </c>
      <c r="E3741" s="6" t="s">
        <v>458</v>
      </c>
      <c r="F3741" s="6" t="s">
        <v>430</v>
      </c>
      <c r="G3741" s="6" t="s">
        <v>438</v>
      </c>
      <c r="H3741" s="6" t="s">
        <v>426</v>
      </c>
      <c r="I3741" s="6" t="s">
        <v>437</v>
      </c>
      <c r="L3741" s="7" t="n">
        <f aca="false">B3741-C3741</f>
        <v>40000</v>
      </c>
    </row>
    <row r="3742" customFormat="false" ht="12.75" hidden="false" customHeight="true" outlineLevel="0" collapsed="false">
      <c r="A3742" s="1" t="str">
        <f aca="false">D3742&amp;G3742&amp;H3742&amp;I3742</f>
        <v>050085202203013010201</v>
      </c>
      <c r="B3742" s="2" t="n">
        <v>7181.2</v>
      </c>
      <c r="C3742" s="2" t="n">
        <v>0</v>
      </c>
      <c r="D3742" s="6" t="s">
        <v>457</v>
      </c>
      <c r="E3742" s="6" t="s">
        <v>458</v>
      </c>
      <c r="F3742" s="6" t="s">
        <v>44</v>
      </c>
      <c r="G3742" s="6" t="s">
        <v>45</v>
      </c>
      <c r="H3742" s="6" t="s">
        <v>142</v>
      </c>
      <c r="I3742" s="6" t="s">
        <v>46</v>
      </c>
      <c r="L3742" s="7" t="n">
        <f aca="false">B3742-C3742</f>
        <v>7181.2</v>
      </c>
    </row>
    <row r="3743" customFormat="false" ht="12.75" hidden="false" customHeight="true" outlineLevel="0" collapsed="false">
      <c r="A3743" s="1" t="str">
        <f aca="false">D3743&amp;G3743&amp;H3743&amp;I3743</f>
        <v>050085202213013010201</v>
      </c>
      <c r="B3743" s="2" t="n">
        <v>0</v>
      </c>
      <c r="C3743" s="2" t="n">
        <v>0</v>
      </c>
      <c r="D3743" s="6" t="s">
        <v>457</v>
      </c>
      <c r="E3743" s="6" t="s">
        <v>458</v>
      </c>
      <c r="F3743" s="6" t="s">
        <v>44</v>
      </c>
      <c r="G3743" s="6" t="s">
        <v>45</v>
      </c>
      <c r="H3743" s="6" t="s">
        <v>24</v>
      </c>
      <c r="I3743" s="6" t="s">
        <v>46</v>
      </c>
      <c r="L3743" s="7" t="n">
        <f aca="false">B3743-C3743</f>
        <v>0</v>
      </c>
    </row>
    <row r="3744" customFormat="false" ht="12.75" hidden="false" customHeight="true" outlineLevel="0" collapsed="false">
      <c r="A3744" s="1" t="str">
        <f aca="false">D3744&amp;G3744&amp;H3744&amp;I3744</f>
        <v>050085203203013010201</v>
      </c>
      <c r="B3744" s="2" t="n">
        <v>0</v>
      </c>
      <c r="C3744" s="2" t="n">
        <v>0</v>
      </c>
      <c r="D3744" s="6" t="s">
        <v>457</v>
      </c>
      <c r="E3744" s="6" t="s">
        <v>458</v>
      </c>
      <c r="F3744" s="6" t="s">
        <v>44</v>
      </c>
      <c r="G3744" s="6" t="s">
        <v>50</v>
      </c>
      <c r="H3744" s="6" t="s">
        <v>142</v>
      </c>
      <c r="I3744" s="6" t="s">
        <v>46</v>
      </c>
      <c r="L3744" s="7" t="n">
        <f aca="false">B3744-C3744</f>
        <v>0</v>
      </c>
    </row>
    <row r="3745" customFormat="false" ht="12.75" hidden="false" customHeight="true" outlineLevel="0" collapsed="false">
      <c r="A3745" s="1" t="str">
        <f aca="false">D3745&amp;G3745&amp;H3745&amp;I3745</f>
        <v>050085203213013010201</v>
      </c>
      <c r="B3745" s="2" t="n">
        <v>0</v>
      </c>
      <c r="C3745" s="2" t="n">
        <v>0</v>
      </c>
      <c r="D3745" s="6" t="s">
        <v>457</v>
      </c>
      <c r="E3745" s="6" t="s">
        <v>458</v>
      </c>
      <c r="F3745" s="6" t="s">
        <v>44</v>
      </c>
      <c r="G3745" s="6" t="s">
        <v>50</v>
      </c>
      <c r="H3745" s="6" t="s">
        <v>24</v>
      </c>
      <c r="I3745" s="6" t="s">
        <v>46</v>
      </c>
      <c r="L3745" s="7" t="n">
        <f aca="false">B3745-C3745</f>
        <v>0</v>
      </c>
    </row>
    <row r="3746" customFormat="false" ht="12.75" hidden="false" customHeight="true" outlineLevel="0" collapsed="false">
      <c r="A3746" s="1" t="str">
        <f aca="false">D3746&amp;G3746&amp;H3746&amp;I3746</f>
        <v>050085214203013010201</v>
      </c>
      <c r="B3746" s="2" t="n">
        <v>116696.64</v>
      </c>
      <c r="C3746" s="2" t="n">
        <v>0</v>
      </c>
      <c r="D3746" s="6" t="s">
        <v>457</v>
      </c>
      <c r="E3746" s="6" t="s">
        <v>458</v>
      </c>
      <c r="F3746" s="6" t="s">
        <v>44</v>
      </c>
      <c r="G3746" s="6" t="s">
        <v>153</v>
      </c>
      <c r="H3746" s="6" t="s">
        <v>142</v>
      </c>
      <c r="I3746" s="6" t="s">
        <v>46</v>
      </c>
      <c r="L3746" s="7" t="n">
        <f aca="false">B3746-C3746</f>
        <v>116696.64</v>
      </c>
    </row>
    <row r="3747" customFormat="false" ht="12.75" hidden="false" customHeight="true" outlineLevel="0" collapsed="false">
      <c r="A3747" s="1" t="str">
        <f aca="false">D3747&amp;G3747&amp;H3747&amp;I3747</f>
        <v>050085215201013010201</v>
      </c>
      <c r="B3747" s="2" t="n">
        <v>2876445.32</v>
      </c>
      <c r="C3747" s="2" t="n">
        <v>0</v>
      </c>
      <c r="D3747" s="6" t="s">
        <v>457</v>
      </c>
      <c r="E3747" s="6" t="s">
        <v>458</v>
      </c>
      <c r="F3747" s="6" t="s">
        <v>44</v>
      </c>
      <c r="G3747" s="6" t="s">
        <v>154</v>
      </c>
      <c r="H3747" s="6" t="s">
        <v>145</v>
      </c>
      <c r="I3747" s="6" t="s">
        <v>46</v>
      </c>
      <c r="L3747" s="7" t="n">
        <f aca="false">B3747-C3747</f>
        <v>2876445.32</v>
      </c>
    </row>
    <row r="3748" customFormat="false" ht="12.75" hidden="false" customHeight="true" outlineLevel="0" collapsed="false">
      <c r="A3748" s="1" t="str">
        <f aca="false">D3748&amp;G3748&amp;H3748&amp;I3748</f>
        <v>050085218213013010201</v>
      </c>
      <c r="B3748" s="2" t="n">
        <v>0</v>
      </c>
      <c r="C3748" s="2" t="n">
        <v>0</v>
      </c>
      <c r="D3748" s="6" t="s">
        <v>457</v>
      </c>
      <c r="E3748" s="6" t="s">
        <v>458</v>
      </c>
      <c r="F3748" s="6" t="s">
        <v>44</v>
      </c>
      <c r="G3748" s="6" t="s">
        <v>47</v>
      </c>
      <c r="H3748" s="6" t="s">
        <v>24</v>
      </c>
      <c r="I3748" s="6" t="s">
        <v>46</v>
      </c>
      <c r="L3748" s="7" t="n">
        <f aca="false">B3748-C3748</f>
        <v>0</v>
      </c>
    </row>
    <row r="3749" customFormat="false" ht="12.75" hidden="false" customHeight="true" outlineLevel="0" collapsed="false">
      <c r="A3749" s="1" t="str">
        <f aca="false">D3749&amp;G3749&amp;H3749&amp;I3749</f>
        <v>050085219201013010201</v>
      </c>
      <c r="B3749" s="2" t="n">
        <v>63160</v>
      </c>
      <c r="C3749" s="2" t="n">
        <v>0</v>
      </c>
      <c r="D3749" s="6" t="s">
        <v>457</v>
      </c>
      <c r="E3749" s="6" t="s">
        <v>458</v>
      </c>
      <c r="F3749" s="6" t="s">
        <v>44</v>
      </c>
      <c r="G3749" s="6" t="s">
        <v>156</v>
      </c>
      <c r="H3749" s="6" t="s">
        <v>145</v>
      </c>
      <c r="I3749" s="6" t="s">
        <v>46</v>
      </c>
      <c r="L3749" s="7" t="n">
        <f aca="false">B3749-C3749</f>
        <v>63160</v>
      </c>
    </row>
    <row r="3750" customFormat="false" ht="12.75" hidden="false" customHeight="true" outlineLevel="0" collapsed="false">
      <c r="A3750" s="1" t="str">
        <f aca="false">D3750&amp;G3750&amp;H3750&amp;I3750</f>
        <v>050085219203013010201</v>
      </c>
      <c r="B3750" s="2" t="n">
        <v>393300</v>
      </c>
      <c r="C3750" s="2" t="n">
        <v>0</v>
      </c>
      <c r="D3750" s="6" t="s">
        <v>457</v>
      </c>
      <c r="E3750" s="6" t="s">
        <v>458</v>
      </c>
      <c r="F3750" s="6" t="s">
        <v>44</v>
      </c>
      <c r="G3750" s="6" t="s">
        <v>156</v>
      </c>
      <c r="H3750" s="6" t="s">
        <v>142</v>
      </c>
      <c r="I3750" s="6" t="s">
        <v>46</v>
      </c>
      <c r="L3750" s="7" t="n">
        <f aca="false">B3750-C3750</f>
        <v>393300</v>
      </c>
    </row>
    <row r="3751" customFormat="false" ht="12.75" hidden="false" customHeight="true" outlineLevel="0" collapsed="false">
      <c r="A3751" s="1" t="str">
        <f aca="false">D3751&amp;G3751&amp;H3751&amp;I3751</f>
        <v>050085220203013010201</v>
      </c>
      <c r="B3751" s="2" t="n">
        <v>0</v>
      </c>
      <c r="C3751" s="2" t="n">
        <v>0</v>
      </c>
      <c r="D3751" s="6" t="s">
        <v>457</v>
      </c>
      <c r="E3751" s="6" t="s">
        <v>458</v>
      </c>
      <c r="F3751" s="6" t="s">
        <v>44</v>
      </c>
      <c r="G3751" s="6" t="s">
        <v>72</v>
      </c>
      <c r="H3751" s="6" t="s">
        <v>142</v>
      </c>
      <c r="I3751" s="6" t="s">
        <v>46</v>
      </c>
      <c r="L3751" s="7" t="n">
        <f aca="false">B3751-C3751</f>
        <v>0</v>
      </c>
    </row>
    <row r="3752" customFormat="false" ht="12.75" hidden="false" customHeight="true" outlineLevel="0" collapsed="false">
      <c r="A3752" s="1" t="str">
        <f aca="false">D3752&amp;G3752&amp;H3752&amp;I3752</f>
        <v>050085220213013010201</v>
      </c>
      <c r="B3752" s="2" t="n">
        <v>0</v>
      </c>
      <c r="C3752" s="2" t="n">
        <v>0</v>
      </c>
      <c r="D3752" s="6" t="s">
        <v>457</v>
      </c>
      <c r="E3752" s="6" t="s">
        <v>458</v>
      </c>
      <c r="F3752" s="6" t="s">
        <v>44</v>
      </c>
      <c r="G3752" s="6" t="s">
        <v>72</v>
      </c>
      <c r="H3752" s="6" t="s">
        <v>24</v>
      </c>
      <c r="I3752" s="6" t="s">
        <v>46</v>
      </c>
      <c r="L3752" s="7" t="n">
        <f aca="false">B3752-C3752</f>
        <v>0</v>
      </c>
    </row>
    <row r="3753" customFormat="false" ht="12.75" hidden="false" customHeight="true" outlineLevel="0" collapsed="false">
      <c r="A3753" s="1" t="str">
        <f aca="false">D3753&amp;G3753&amp;H3753&amp;I3753</f>
        <v>050085228203013010201</v>
      </c>
      <c r="B3753" s="2" t="n">
        <v>133527.13</v>
      </c>
      <c r="C3753" s="2" t="n">
        <v>0</v>
      </c>
      <c r="D3753" s="6" t="s">
        <v>457</v>
      </c>
      <c r="E3753" s="6" t="s">
        <v>458</v>
      </c>
      <c r="F3753" s="6" t="s">
        <v>44</v>
      </c>
      <c r="G3753" s="6" t="s">
        <v>158</v>
      </c>
      <c r="H3753" s="6" t="s">
        <v>142</v>
      </c>
      <c r="I3753" s="6" t="s">
        <v>46</v>
      </c>
      <c r="L3753" s="7" t="n">
        <f aca="false">B3753-C3753</f>
        <v>133527.13</v>
      </c>
    </row>
    <row r="3754" customFormat="false" ht="12.75" hidden="false" customHeight="true" outlineLevel="0" collapsed="false">
      <c r="A3754" s="1" t="str">
        <f aca="false">D3754&amp;G3754&amp;H3754&amp;I3754</f>
        <v>050085231211013010201</v>
      </c>
      <c r="B3754" s="2" t="n">
        <v>2569</v>
      </c>
      <c r="C3754" s="2" t="n">
        <v>0</v>
      </c>
      <c r="D3754" s="6" t="s">
        <v>457</v>
      </c>
      <c r="E3754" s="6" t="s">
        <v>458</v>
      </c>
      <c r="F3754" s="6" t="s">
        <v>44</v>
      </c>
      <c r="G3754" s="6" t="s">
        <v>48</v>
      </c>
      <c r="H3754" s="6" t="s">
        <v>15</v>
      </c>
      <c r="I3754" s="6" t="s">
        <v>46</v>
      </c>
      <c r="L3754" s="7" t="n">
        <f aca="false">B3754-C3754</f>
        <v>2569</v>
      </c>
    </row>
    <row r="3755" customFormat="false" ht="12.75" hidden="false" customHeight="true" outlineLevel="0" collapsed="false">
      <c r="A3755" s="1" t="str">
        <f aca="false">D3755&amp;G3755&amp;H3755&amp;I3755</f>
        <v>050085278201013010201</v>
      </c>
      <c r="B3755" s="2" t="n">
        <v>250000</v>
      </c>
      <c r="C3755" s="2" t="n">
        <v>0</v>
      </c>
      <c r="D3755" s="6" t="s">
        <v>457</v>
      </c>
      <c r="E3755" s="6" t="s">
        <v>458</v>
      </c>
      <c r="F3755" s="6" t="s">
        <v>44</v>
      </c>
      <c r="G3755" s="6" t="s">
        <v>112</v>
      </c>
      <c r="H3755" s="6" t="s">
        <v>145</v>
      </c>
      <c r="I3755" s="6" t="s">
        <v>46</v>
      </c>
      <c r="L3755" s="7" t="n">
        <f aca="false">B3755-C3755</f>
        <v>250000</v>
      </c>
    </row>
    <row r="3756" customFormat="false" ht="12.75" hidden="false" customHeight="true" outlineLevel="0" collapsed="false">
      <c r="A3756" s="1" t="str">
        <f aca="false">D3756&amp;G3756&amp;H3756&amp;I3756</f>
        <v>050085295201013010201</v>
      </c>
      <c r="B3756" s="2" t="n">
        <v>8651.42</v>
      </c>
      <c r="C3756" s="2" t="n">
        <v>0</v>
      </c>
      <c r="D3756" s="6" t="s">
        <v>457</v>
      </c>
      <c r="E3756" s="6" t="s">
        <v>458</v>
      </c>
      <c r="F3756" s="6" t="s">
        <v>44</v>
      </c>
      <c r="G3756" s="6" t="s">
        <v>49</v>
      </c>
      <c r="H3756" s="6" t="s">
        <v>145</v>
      </c>
      <c r="I3756" s="6" t="s">
        <v>46</v>
      </c>
      <c r="L3756" s="7" t="n">
        <f aca="false">B3756-C3756</f>
        <v>8651.42</v>
      </c>
    </row>
    <row r="3757" customFormat="false" ht="12.75" hidden="false" customHeight="true" outlineLevel="0" collapsed="false">
      <c r="A3757" s="1" t="str">
        <f aca="false">D3757&amp;G3757&amp;H3757&amp;I3757</f>
        <v>050085295203013010201</v>
      </c>
      <c r="B3757" s="2" t="n">
        <v>37140</v>
      </c>
      <c r="C3757" s="2" t="n">
        <v>0</v>
      </c>
      <c r="D3757" s="6" t="s">
        <v>457</v>
      </c>
      <c r="E3757" s="6" t="s">
        <v>458</v>
      </c>
      <c r="F3757" s="6" t="s">
        <v>44</v>
      </c>
      <c r="G3757" s="6" t="s">
        <v>49</v>
      </c>
      <c r="H3757" s="6" t="s">
        <v>142</v>
      </c>
      <c r="I3757" s="6" t="s">
        <v>46</v>
      </c>
      <c r="L3757" s="7" t="n">
        <f aca="false">B3757-C3757</f>
        <v>37140</v>
      </c>
    </row>
    <row r="3758" customFormat="false" ht="12.75" hidden="false" customHeight="true" outlineLevel="0" collapsed="false">
      <c r="A3758" s="1" t="str">
        <f aca="false">D3758&amp;G3758&amp;H3758&amp;I3758</f>
        <v>050085295211013010201</v>
      </c>
      <c r="B3758" s="2" t="n">
        <v>0</v>
      </c>
      <c r="C3758" s="2" t="n">
        <v>0</v>
      </c>
      <c r="D3758" s="6" t="s">
        <v>457</v>
      </c>
      <c r="E3758" s="6" t="s">
        <v>458</v>
      </c>
      <c r="F3758" s="6" t="s">
        <v>44</v>
      </c>
      <c r="G3758" s="6" t="s">
        <v>49</v>
      </c>
      <c r="H3758" s="6" t="s">
        <v>15</v>
      </c>
      <c r="I3758" s="6" t="s">
        <v>46</v>
      </c>
      <c r="L3758" s="7" t="n">
        <f aca="false">B3758-C3758</f>
        <v>0</v>
      </c>
    </row>
    <row r="3759" customFormat="false" ht="12.75" hidden="false" customHeight="true" outlineLevel="0" collapsed="false">
      <c r="A3759" s="1" t="str">
        <f aca="false">D3759&amp;G3759&amp;H3759&amp;I3759</f>
        <v>050085295281013010201</v>
      </c>
      <c r="B3759" s="2" t="n">
        <v>0</v>
      </c>
      <c r="C3759" s="2" t="n">
        <v>0</v>
      </c>
      <c r="D3759" s="6" t="s">
        <v>457</v>
      </c>
      <c r="E3759" s="6" t="s">
        <v>458</v>
      </c>
      <c r="F3759" s="6" t="s">
        <v>44</v>
      </c>
      <c r="G3759" s="6" t="s">
        <v>49</v>
      </c>
      <c r="H3759" s="6" t="s">
        <v>477</v>
      </c>
      <c r="I3759" s="6" t="s">
        <v>46</v>
      </c>
      <c r="L3759" s="7" t="n">
        <f aca="false">B3759-C3759</f>
        <v>0</v>
      </c>
    </row>
    <row r="3760" customFormat="false" ht="12.75" hidden="false" customHeight="true" outlineLevel="0" collapsed="false">
      <c r="A3760" s="1" t="str">
        <f aca="false">D3760&amp;G3760&amp;H3760&amp;I3760</f>
        <v>050085295282013010201</v>
      </c>
      <c r="B3760" s="2" t="n">
        <v>0</v>
      </c>
      <c r="C3760" s="2" t="n">
        <v>0</v>
      </c>
      <c r="D3760" s="6" t="s">
        <v>457</v>
      </c>
      <c r="E3760" s="6" t="s">
        <v>458</v>
      </c>
      <c r="F3760" s="6" t="s">
        <v>44</v>
      </c>
      <c r="G3760" s="6" t="s">
        <v>49</v>
      </c>
      <c r="H3760" s="6" t="s">
        <v>469</v>
      </c>
      <c r="I3760" s="6" t="s">
        <v>46</v>
      </c>
      <c r="L3760" s="7" t="n">
        <f aca="false">B3760-C3760</f>
        <v>0</v>
      </c>
    </row>
    <row r="3761" customFormat="false" ht="12.75" hidden="false" customHeight="true" outlineLevel="0" collapsed="false">
      <c r="A3761" s="1" t="str">
        <f aca="false">D3761&amp;G3761&amp;H3761&amp;I3761</f>
        <v>050085295283013010201</v>
      </c>
      <c r="B3761" s="2" t="n">
        <v>0</v>
      </c>
      <c r="C3761" s="2" t="n">
        <v>0</v>
      </c>
      <c r="D3761" s="6" t="s">
        <v>457</v>
      </c>
      <c r="E3761" s="6" t="s">
        <v>458</v>
      </c>
      <c r="F3761" s="6" t="s">
        <v>44</v>
      </c>
      <c r="G3761" s="6" t="s">
        <v>49</v>
      </c>
      <c r="H3761" s="6" t="s">
        <v>478</v>
      </c>
      <c r="I3761" s="6" t="s">
        <v>46</v>
      </c>
      <c r="L3761" s="7" t="n">
        <f aca="false">B3761-C3761</f>
        <v>0</v>
      </c>
    </row>
    <row r="3762" customFormat="false" ht="12.75" hidden="false" customHeight="true" outlineLevel="0" collapsed="false">
      <c r="A3762" s="1" t="str">
        <f aca="false">D3762&amp;G3762&amp;H3762&amp;I3762</f>
        <v>050085203201013010202</v>
      </c>
      <c r="B3762" s="2" t="n">
        <v>107677.92</v>
      </c>
      <c r="C3762" s="2" t="n">
        <v>0</v>
      </c>
      <c r="D3762" s="6" t="s">
        <v>457</v>
      </c>
      <c r="E3762" s="6" t="s">
        <v>458</v>
      </c>
      <c r="F3762" s="6" t="s">
        <v>44</v>
      </c>
      <c r="G3762" s="6" t="s">
        <v>50</v>
      </c>
      <c r="H3762" s="6" t="s">
        <v>145</v>
      </c>
      <c r="I3762" s="6" t="s">
        <v>51</v>
      </c>
      <c r="L3762" s="7" t="n">
        <f aca="false">B3762-C3762</f>
        <v>107677.92</v>
      </c>
    </row>
    <row r="3763" customFormat="false" ht="12.75" hidden="false" customHeight="true" outlineLevel="0" collapsed="false">
      <c r="A3763" s="1" t="str">
        <f aca="false">D3763&amp;G3763&amp;H3763&amp;I3763</f>
        <v>050085203211013010202</v>
      </c>
      <c r="B3763" s="2" t="n">
        <v>24071.52</v>
      </c>
      <c r="C3763" s="2" t="n">
        <v>0</v>
      </c>
      <c r="D3763" s="6" t="s">
        <v>457</v>
      </c>
      <c r="E3763" s="6" t="s">
        <v>458</v>
      </c>
      <c r="F3763" s="6" t="s">
        <v>44</v>
      </c>
      <c r="G3763" s="6" t="s">
        <v>50</v>
      </c>
      <c r="H3763" s="6" t="s">
        <v>15</v>
      </c>
      <c r="I3763" s="6" t="s">
        <v>51</v>
      </c>
      <c r="L3763" s="7" t="n">
        <f aca="false">B3763-C3763</f>
        <v>24071.52</v>
      </c>
    </row>
    <row r="3764" customFormat="false" ht="12.75" hidden="false" customHeight="true" outlineLevel="0" collapsed="false">
      <c r="A3764" s="1" t="str">
        <f aca="false">D3764&amp;G3764&amp;H3764&amp;I3764</f>
        <v>050085228201013010202</v>
      </c>
      <c r="B3764" s="2" t="n">
        <v>277649</v>
      </c>
      <c r="C3764" s="2" t="n">
        <v>0</v>
      </c>
      <c r="D3764" s="6" t="s">
        <v>457</v>
      </c>
      <c r="E3764" s="6" t="s">
        <v>458</v>
      </c>
      <c r="F3764" s="6" t="s">
        <v>44</v>
      </c>
      <c r="G3764" s="6" t="s">
        <v>158</v>
      </c>
      <c r="H3764" s="6" t="s">
        <v>145</v>
      </c>
      <c r="I3764" s="6" t="s">
        <v>51</v>
      </c>
      <c r="L3764" s="7" t="n">
        <f aca="false">B3764-C3764</f>
        <v>277649</v>
      </c>
    </row>
    <row r="3765" customFormat="false" ht="12.75" hidden="false" customHeight="true" outlineLevel="0" collapsed="false">
      <c r="A3765" s="1" t="str">
        <f aca="false">D3765&amp;G3765&amp;H3765&amp;I3765</f>
        <v>050085205203013010205</v>
      </c>
      <c r="B3765" s="2" t="n">
        <v>0</v>
      </c>
      <c r="C3765" s="2" t="n">
        <v>0</v>
      </c>
      <c r="D3765" s="6" t="s">
        <v>457</v>
      </c>
      <c r="E3765" s="6" t="s">
        <v>458</v>
      </c>
      <c r="F3765" s="6" t="s">
        <v>44</v>
      </c>
      <c r="G3765" s="6" t="s">
        <v>52</v>
      </c>
      <c r="H3765" s="6" t="s">
        <v>142</v>
      </c>
      <c r="I3765" s="6" t="s">
        <v>53</v>
      </c>
      <c r="L3765" s="7" t="n">
        <f aca="false">B3765-C3765</f>
        <v>0</v>
      </c>
    </row>
    <row r="3766" customFormat="false" ht="12.75" hidden="false" customHeight="true" outlineLevel="0" collapsed="false">
      <c r="A3766" s="1" t="str">
        <f aca="false">D3766&amp;G3766&amp;H3766&amp;I3766</f>
        <v>050085205211013010205</v>
      </c>
      <c r="B3766" s="2" t="n">
        <v>200</v>
      </c>
      <c r="C3766" s="2" t="n">
        <v>0</v>
      </c>
      <c r="D3766" s="6" t="s">
        <v>457</v>
      </c>
      <c r="E3766" s="6" t="s">
        <v>458</v>
      </c>
      <c r="F3766" s="6" t="s">
        <v>44</v>
      </c>
      <c r="G3766" s="6" t="s">
        <v>52</v>
      </c>
      <c r="H3766" s="6" t="s">
        <v>15</v>
      </c>
      <c r="I3766" s="6" t="s">
        <v>53</v>
      </c>
      <c r="L3766" s="7" t="n">
        <f aca="false">B3766-C3766</f>
        <v>200</v>
      </c>
    </row>
    <row r="3767" customFormat="false" ht="12.75" hidden="false" customHeight="true" outlineLevel="0" collapsed="false">
      <c r="A3767" s="1" t="str">
        <f aca="false">D3767&amp;G3767&amp;H3767&amp;I3767</f>
        <v>050085205223013010205</v>
      </c>
      <c r="B3767" s="2" t="n">
        <v>0</v>
      </c>
      <c r="C3767" s="2" t="n">
        <v>0</v>
      </c>
      <c r="D3767" s="6" t="s">
        <v>457</v>
      </c>
      <c r="E3767" s="6" t="s">
        <v>458</v>
      </c>
      <c r="F3767" s="6" t="s">
        <v>44</v>
      </c>
      <c r="G3767" s="6" t="s">
        <v>52</v>
      </c>
      <c r="H3767" s="6" t="s">
        <v>435</v>
      </c>
      <c r="I3767" s="6" t="s">
        <v>53</v>
      </c>
      <c r="L3767" s="7" t="n">
        <f aca="false">B3767-C3767</f>
        <v>0</v>
      </c>
    </row>
    <row r="3768" customFormat="false" ht="12.75" hidden="false" customHeight="true" outlineLevel="0" collapsed="false">
      <c r="A3768" s="1" t="str">
        <f aca="false">D3768&amp;G3768&amp;H3768&amp;I3768</f>
        <v>050085230203013010206</v>
      </c>
      <c r="B3768" s="2" t="n">
        <v>62000</v>
      </c>
      <c r="C3768" s="2" t="n">
        <v>0</v>
      </c>
      <c r="D3768" s="6" t="s">
        <v>457</v>
      </c>
      <c r="E3768" s="6" t="s">
        <v>458</v>
      </c>
      <c r="F3768" s="6" t="s">
        <v>44</v>
      </c>
      <c r="G3768" s="6" t="s">
        <v>159</v>
      </c>
      <c r="H3768" s="6" t="s">
        <v>142</v>
      </c>
      <c r="I3768" s="6" t="s">
        <v>160</v>
      </c>
      <c r="L3768" s="7" t="n">
        <f aca="false">B3768-C3768</f>
        <v>62000</v>
      </c>
    </row>
    <row r="3769" customFormat="false" ht="12.75" hidden="false" customHeight="true" outlineLevel="0" collapsed="false">
      <c r="A3769" s="1" t="str">
        <f aca="false">D3769&amp;G3769&amp;H3769&amp;I3769</f>
        <v>050085321211013010303</v>
      </c>
      <c r="B3769" s="2" t="n">
        <v>0</v>
      </c>
      <c r="C3769" s="2" t="n">
        <v>0</v>
      </c>
      <c r="D3769" s="6" t="s">
        <v>457</v>
      </c>
      <c r="E3769" s="6" t="s">
        <v>458</v>
      </c>
      <c r="F3769" s="6" t="s">
        <v>19</v>
      </c>
      <c r="G3769" s="6" t="s">
        <v>54</v>
      </c>
      <c r="H3769" s="6" t="s">
        <v>15</v>
      </c>
      <c r="I3769" s="6" t="s">
        <v>55</v>
      </c>
      <c r="L3769" s="7" t="n">
        <f aca="false">B3769-C3769</f>
        <v>0</v>
      </c>
    </row>
    <row r="3770" customFormat="false" ht="12.75" hidden="false" customHeight="true" outlineLevel="0" collapsed="false">
      <c r="A3770" s="1" t="str">
        <f aca="false">D3770&amp;G3770&amp;H3770&amp;I3770</f>
        <v>050085509221013010303</v>
      </c>
      <c r="B3770" s="2" t="n">
        <v>0</v>
      </c>
      <c r="C3770" s="2" t="n">
        <v>0</v>
      </c>
      <c r="D3770" s="6" t="s">
        <v>457</v>
      </c>
      <c r="E3770" s="6" t="s">
        <v>458</v>
      </c>
      <c r="F3770" s="6" t="s">
        <v>56</v>
      </c>
      <c r="G3770" s="6" t="s">
        <v>439</v>
      </c>
      <c r="H3770" s="6" t="s">
        <v>426</v>
      </c>
      <c r="I3770" s="6" t="s">
        <v>55</v>
      </c>
      <c r="L3770" s="7" t="n">
        <f aca="false">B3770-C3770</f>
        <v>0</v>
      </c>
    </row>
    <row r="3771" customFormat="false" ht="12.75" hidden="false" customHeight="true" outlineLevel="0" collapsed="false">
      <c r="A3771" s="1" t="str">
        <f aca="false">D3771&amp;G3771&amp;H3771&amp;I3771</f>
        <v>050085295633013010401</v>
      </c>
      <c r="B3771" s="2" t="n">
        <v>740000</v>
      </c>
      <c r="C3771" s="2" t="n">
        <v>0</v>
      </c>
      <c r="D3771" s="6" t="s">
        <v>457</v>
      </c>
      <c r="E3771" s="6" t="s">
        <v>458</v>
      </c>
      <c r="F3771" s="6" t="s">
        <v>44</v>
      </c>
      <c r="G3771" s="6" t="s">
        <v>49</v>
      </c>
      <c r="H3771" s="6" t="s">
        <v>181</v>
      </c>
      <c r="I3771" s="6" t="s">
        <v>113</v>
      </c>
      <c r="L3771" s="7" t="n">
        <f aca="false">B3771-C3771</f>
        <v>740000</v>
      </c>
    </row>
    <row r="3772" customFormat="false" ht="12.75" hidden="false" customHeight="true" outlineLevel="0" collapsed="false">
      <c r="A3772" s="1" t="str">
        <f aca="false">D3772&amp;G3772&amp;H3772&amp;I3772</f>
        <v>050085502201013040101</v>
      </c>
      <c r="B3772" s="2" t="n">
        <v>7991167.65</v>
      </c>
      <c r="C3772" s="2" t="n">
        <v>0</v>
      </c>
      <c r="D3772" s="6" t="s">
        <v>457</v>
      </c>
      <c r="E3772" s="6" t="s">
        <v>458</v>
      </c>
      <c r="F3772" s="6" t="s">
        <v>56</v>
      </c>
      <c r="G3772" s="6" t="s">
        <v>139</v>
      </c>
      <c r="H3772" s="6" t="s">
        <v>145</v>
      </c>
      <c r="I3772" s="6" t="s">
        <v>161</v>
      </c>
      <c r="L3772" s="7" t="n">
        <f aca="false">B3772-C3772</f>
        <v>7991167.65</v>
      </c>
    </row>
    <row r="3773" customFormat="false" ht="12.75" hidden="false" customHeight="true" outlineLevel="0" collapsed="false">
      <c r="A3773" s="1" t="str">
        <f aca="false">D3773&amp;G3773&amp;H3773&amp;I3773</f>
        <v>050085516200913040102</v>
      </c>
      <c r="B3773" s="2" t="n">
        <v>1235744.09</v>
      </c>
      <c r="C3773" s="2" t="n">
        <v>0</v>
      </c>
      <c r="D3773" s="6" t="s">
        <v>457</v>
      </c>
      <c r="E3773" s="6" t="s">
        <v>458</v>
      </c>
      <c r="F3773" s="6" t="s">
        <v>56</v>
      </c>
      <c r="G3773" s="6" t="s">
        <v>162</v>
      </c>
      <c r="H3773" s="6" t="s">
        <v>479</v>
      </c>
      <c r="I3773" s="6" t="s">
        <v>163</v>
      </c>
      <c r="L3773" s="7" t="n">
        <f aca="false">B3773-C3773</f>
        <v>1235744.09</v>
      </c>
    </row>
    <row r="3774" customFormat="false" ht="12.75" hidden="false" customHeight="true" outlineLevel="0" collapsed="false">
      <c r="A3774" s="1" t="str">
        <f aca="false">D3774&amp;G3774&amp;H3774&amp;I3774</f>
        <v>050085516203013040102</v>
      </c>
      <c r="B3774" s="2" t="n">
        <v>100000</v>
      </c>
      <c r="C3774" s="2" t="n">
        <v>0</v>
      </c>
      <c r="D3774" s="6" t="s">
        <v>457</v>
      </c>
      <c r="E3774" s="6" t="s">
        <v>458</v>
      </c>
      <c r="F3774" s="6" t="s">
        <v>56</v>
      </c>
      <c r="G3774" s="6" t="s">
        <v>162</v>
      </c>
      <c r="H3774" s="6" t="s">
        <v>142</v>
      </c>
      <c r="I3774" s="6" t="s">
        <v>163</v>
      </c>
      <c r="L3774" s="7" t="n">
        <f aca="false">B3774-C3774</f>
        <v>100000</v>
      </c>
    </row>
    <row r="3775" customFormat="false" ht="12.75" hidden="false" customHeight="true" outlineLevel="0" collapsed="false">
      <c r="A3775" s="1" t="str">
        <f aca="false">D3775&amp;G3775&amp;H3775&amp;I3775</f>
        <v>050085516205913040102</v>
      </c>
      <c r="B3775" s="2" t="n">
        <v>388250.59</v>
      </c>
      <c r="C3775" s="2" t="n">
        <v>0</v>
      </c>
      <c r="D3775" s="6" t="s">
        <v>457</v>
      </c>
      <c r="E3775" s="6" t="s">
        <v>458</v>
      </c>
      <c r="F3775" s="6" t="s">
        <v>56</v>
      </c>
      <c r="G3775" s="6" t="s">
        <v>162</v>
      </c>
      <c r="H3775" s="6" t="s">
        <v>251</v>
      </c>
      <c r="I3775" s="6" t="s">
        <v>163</v>
      </c>
      <c r="L3775" s="7" t="n">
        <f aca="false">B3775-C3775</f>
        <v>388250.59</v>
      </c>
    </row>
    <row r="3776" customFormat="false" ht="12.75" hidden="false" customHeight="true" outlineLevel="0" collapsed="false">
      <c r="A3776" s="1" t="str">
        <f aca="false">D3776&amp;G3776&amp;H3776&amp;I3776</f>
        <v>050085516620913040102</v>
      </c>
      <c r="B3776" s="2" t="n">
        <v>1094465.73</v>
      </c>
      <c r="C3776" s="2" t="n">
        <v>0</v>
      </c>
      <c r="D3776" s="6" t="s">
        <v>457</v>
      </c>
      <c r="E3776" s="6" t="s">
        <v>458</v>
      </c>
      <c r="F3776" s="6" t="s">
        <v>56</v>
      </c>
      <c r="G3776" s="6" t="s">
        <v>162</v>
      </c>
      <c r="H3776" s="6" t="s">
        <v>480</v>
      </c>
      <c r="I3776" s="6" t="s">
        <v>163</v>
      </c>
      <c r="L3776" s="7" t="n">
        <f aca="false">B3776-C3776</f>
        <v>1094465.73</v>
      </c>
    </row>
    <row r="3777" customFormat="false" ht="12.75" hidden="false" customHeight="true" outlineLevel="0" collapsed="false">
      <c r="A3777" s="1" t="str">
        <f aca="false">D3777&amp;G3777&amp;H3777&amp;I3777</f>
        <v>050085516625913040102</v>
      </c>
      <c r="B3777" s="2" t="n">
        <v>402.04</v>
      </c>
      <c r="C3777" s="2" t="n">
        <v>0</v>
      </c>
      <c r="D3777" s="6" t="s">
        <v>457</v>
      </c>
      <c r="E3777" s="6" t="s">
        <v>458</v>
      </c>
      <c r="F3777" s="6" t="s">
        <v>56</v>
      </c>
      <c r="G3777" s="6" t="s">
        <v>162</v>
      </c>
      <c r="H3777" s="6" t="s">
        <v>296</v>
      </c>
      <c r="I3777" s="6" t="s">
        <v>163</v>
      </c>
      <c r="L3777" s="7" t="n">
        <f aca="false">B3777-C3777</f>
        <v>402.04</v>
      </c>
    </row>
    <row r="3778" customFormat="false" ht="12.75" hidden="false" customHeight="true" outlineLevel="0" collapsed="false">
      <c r="A3778" s="1" t="str">
        <f aca="false">D3778&amp;G3778&amp;H3778&amp;I3778</f>
        <v>050085516633013040102</v>
      </c>
      <c r="B3778" s="2" t="n">
        <v>200000</v>
      </c>
      <c r="C3778" s="2" t="n">
        <v>0</v>
      </c>
      <c r="D3778" s="6" t="s">
        <v>457</v>
      </c>
      <c r="E3778" s="6" t="s">
        <v>458</v>
      </c>
      <c r="F3778" s="6" t="s">
        <v>56</v>
      </c>
      <c r="G3778" s="6" t="s">
        <v>162</v>
      </c>
      <c r="H3778" s="6" t="s">
        <v>181</v>
      </c>
      <c r="I3778" s="6" t="s">
        <v>163</v>
      </c>
      <c r="L3778" s="7" t="n">
        <f aca="false">B3778-C3778</f>
        <v>200000</v>
      </c>
    </row>
    <row r="3779" customFormat="false" ht="12.75" hidden="false" customHeight="true" outlineLevel="0" collapsed="false">
      <c r="A3779" s="1" t="str">
        <f aca="false">D3779&amp;G3779&amp;H3779&amp;I3779</f>
        <v>050085503201013040104</v>
      </c>
      <c r="B3779" s="2" t="n">
        <v>24983</v>
      </c>
      <c r="C3779" s="2" t="n">
        <v>0</v>
      </c>
      <c r="D3779" s="6" t="s">
        <v>457</v>
      </c>
      <c r="E3779" s="6" t="s">
        <v>458</v>
      </c>
      <c r="F3779" s="6" t="s">
        <v>56</v>
      </c>
      <c r="G3779" s="6" t="s">
        <v>164</v>
      </c>
      <c r="H3779" s="6" t="s">
        <v>145</v>
      </c>
      <c r="I3779" s="6" t="s">
        <v>165</v>
      </c>
      <c r="L3779" s="7" t="n">
        <f aca="false">B3779-C3779</f>
        <v>24983</v>
      </c>
    </row>
    <row r="3780" customFormat="false" ht="12.75" hidden="false" customHeight="true" outlineLevel="0" collapsed="false">
      <c r="A3780" s="1" t="str">
        <f aca="false">D3780&amp;G3780&amp;H3780&amp;I3780</f>
        <v>050085510211013040105</v>
      </c>
      <c r="B3780" s="2" t="n">
        <v>0</v>
      </c>
      <c r="C3780" s="2" t="n">
        <v>0</v>
      </c>
      <c r="D3780" s="6" t="s">
        <v>457</v>
      </c>
      <c r="E3780" s="6" t="s">
        <v>458</v>
      </c>
      <c r="F3780" s="6" t="s">
        <v>56</v>
      </c>
      <c r="G3780" s="6" t="s">
        <v>57</v>
      </c>
      <c r="H3780" s="6" t="s">
        <v>15</v>
      </c>
      <c r="I3780" s="6" t="s">
        <v>58</v>
      </c>
      <c r="L3780" s="7" t="n">
        <f aca="false">B3780-C3780</f>
        <v>0</v>
      </c>
    </row>
    <row r="3781" customFormat="false" ht="12.75" hidden="false" customHeight="true" outlineLevel="0" collapsed="false">
      <c r="A3781" s="1" t="str">
        <f aca="false">D3781&amp;G3781&amp;H3781&amp;I3781</f>
        <v>050085502201013040106</v>
      </c>
      <c r="B3781" s="2" t="n">
        <v>0</v>
      </c>
      <c r="C3781" s="2" t="n">
        <v>0</v>
      </c>
      <c r="D3781" s="6" t="s">
        <v>457</v>
      </c>
      <c r="E3781" s="6" t="s">
        <v>458</v>
      </c>
      <c r="F3781" s="6" t="s">
        <v>56</v>
      </c>
      <c r="G3781" s="6" t="s">
        <v>139</v>
      </c>
      <c r="H3781" s="6" t="s">
        <v>145</v>
      </c>
      <c r="I3781" s="6" t="s">
        <v>166</v>
      </c>
      <c r="L3781" s="7" t="n">
        <f aca="false">B3781-C3781</f>
        <v>0</v>
      </c>
    </row>
    <row r="3782" customFormat="false" ht="12.75" hidden="false" customHeight="true" outlineLevel="0" collapsed="false">
      <c r="A3782" s="1" t="str">
        <f aca="false">D3782&amp;G3782&amp;H3782&amp;I3782</f>
        <v>050085508211013040202</v>
      </c>
      <c r="B3782" s="2" t="n">
        <v>78210</v>
      </c>
      <c r="C3782" s="2" t="n">
        <v>0</v>
      </c>
      <c r="D3782" s="6" t="s">
        <v>457</v>
      </c>
      <c r="E3782" s="6" t="s">
        <v>458</v>
      </c>
      <c r="F3782" s="6" t="s">
        <v>56</v>
      </c>
      <c r="G3782" s="6" t="s">
        <v>59</v>
      </c>
      <c r="H3782" s="6" t="s">
        <v>15</v>
      </c>
      <c r="I3782" s="6" t="s">
        <v>73</v>
      </c>
      <c r="L3782" s="7" t="n">
        <f aca="false">B3782-C3782</f>
        <v>78210</v>
      </c>
    </row>
    <row r="3783" customFormat="false" ht="12.75" hidden="false" customHeight="true" outlineLevel="0" collapsed="false">
      <c r="A3783" s="1" t="str">
        <f aca="false">D3783&amp;G3783&amp;H3783&amp;I3783</f>
        <v>050085504203013040204</v>
      </c>
      <c r="B3783" s="2" t="n">
        <v>0</v>
      </c>
      <c r="C3783" s="2" t="n">
        <v>0</v>
      </c>
      <c r="D3783" s="6" t="s">
        <v>457</v>
      </c>
      <c r="E3783" s="6" t="s">
        <v>458</v>
      </c>
      <c r="F3783" s="6" t="s">
        <v>56</v>
      </c>
      <c r="G3783" s="6" t="s">
        <v>167</v>
      </c>
      <c r="H3783" s="6" t="s">
        <v>142</v>
      </c>
      <c r="I3783" s="6" t="s">
        <v>60</v>
      </c>
      <c r="L3783" s="7" t="n">
        <f aca="false">B3783-C3783</f>
        <v>0</v>
      </c>
    </row>
    <row r="3784" customFormat="false" ht="12.75" hidden="false" customHeight="true" outlineLevel="0" collapsed="false">
      <c r="A3784" s="1" t="str">
        <f aca="false">D3784&amp;G3784&amp;H3784&amp;I3784</f>
        <v>050085508213013040204</v>
      </c>
      <c r="B3784" s="2" t="n">
        <v>129654.8</v>
      </c>
      <c r="C3784" s="2" t="n">
        <v>0</v>
      </c>
      <c r="D3784" s="6" t="s">
        <v>457</v>
      </c>
      <c r="E3784" s="6" t="s">
        <v>458</v>
      </c>
      <c r="F3784" s="6" t="s">
        <v>56</v>
      </c>
      <c r="G3784" s="6" t="s">
        <v>59</v>
      </c>
      <c r="H3784" s="6" t="s">
        <v>24</v>
      </c>
      <c r="I3784" s="6" t="s">
        <v>60</v>
      </c>
      <c r="L3784" s="7" t="n">
        <f aca="false">B3784-C3784</f>
        <v>129654.8</v>
      </c>
    </row>
    <row r="3785" customFormat="false" ht="12.75" hidden="false" customHeight="true" outlineLevel="0" collapsed="false">
      <c r="A3785" s="1" t="str">
        <f aca="false">D3785&amp;G3785&amp;H3785&amp;I3785</f>
        <v>050085509221013040204</v>
      </c>
      <c r="B3785" s="2" t="n">
        <v>0</v>
      </c>
      <c r="C3785" s="2" t="n">
        <v>0</v>
      </c>
      <c r="D3785" s="6" t="s">
        <v>457</v>
      </c>
      <c r="E3785" s="6" t="s">
        <v>458</v>
      </c>
      <c r="F3785" s="6" t="s">
        <v>56</v>
      </c>
      <c r="G3785" s="6" t="s">
        <v>439</v>
      </c>
      <c r="H3785" s="6" t="s">
        <v>426</v>
      </c>
      <c r="I3785" s="6" t="s">
        <v>60</v>
      </c>
      <c r="L3785" s="7" t="n">
        <f aca="false">B3785-C3785</f>
        <v>0</v>
      </c>
    </row>
    <row r="3786" customFormat="false" ht="12.75" hidden="false" customHeight="true" outlineLevel="0" collapsed="false">
      <c r="A3786" s="1" t="str">
        <f aca="false">D3786&amp;G3786&amp;H3786&amp;I3786</f>
        <v>050085510213013040204</v>
      </c>
      <c r="B3786" s="2" t="n">
        <v>0</v>
      </c>
      <c r="C3786" s="2" t="n">
        <v>0</v>
      </c>
      <c r="D3786" s="6" t="s">
        <v>457</v>
      </c>
      <c r="E3786" s="6" t="s">
        <v>458</v>
      </c>
      <c r="F3786" s="6" t="s">
        <v>56</v>
      </c>
      <c r="G3786" s="6" t="s">
        <v>57</v>
      </c>
      <c r="H3786" s="6" t="s">
        <v>24</v>
      </c>
      <c r="I3786" s="6" t="s">
        <v>60</v>
      </c>
      <c r="L3786" s="7" t="n">
        <f aca="false">B3786-C3786</f>
        <v>0</v>
      </c>
    </row>
    <row r="3787" customFormat="false" ht="12.75" hidden="false" customHeight="true" outlineLevel="0" collapsed="false">
      <c r="A3787" s="1" t="str">
        <f aca="false">D3787&amp;G3787&amp;H3787&amp;I3787</f>
        <v>050075084221014030102</v>
      </c>
      <c r="B3787" s="2" t="n">
        <v>0</v>
      </c>
      <c r="C3787" s="2" t="n">
        <v>0</v>
      </c>
      <c r="D3787" s="6" t="s">
        <v>457</v>
      </c>
      <c r="E3787" s="6" t="s">
        <v>458</v>
      </c>
      <c r="F3787" s="6" t="s">
        <v>63</v>
      </c>
      <c r="G3787" s="6" t="s">
        <v>440</v>
      </c>
      <c r="H3787" s="6" t="s">
        <v>426</v>
      </c>
      <c r="I3787" s="6" t="s">
        <v>441</v>
      </c>
      <c r="L3787" s="7" t="n">
        <f aca="false">B3787-C3787</f>
        <v>0</v>
      </c>
    </row>
    <row r="3788" customFormat="false" ht="12.75" hidden="false" customHeight="true" outlineLevel="0" collapsed="false">
      <c r="A3788" s="1" t="str">
        <f aca="false">D3788&amp;G3788&amp;H3788&amp;I3788</f>
        <v>050075011201016010102</v>
      </c>
      <c r="B3788" s="2" t="n">
        <v>0</v>
      </c>
      <c r="C3788" s="2" t="n">
        <v>0</v>
      </c>
      <c r="D3788" s="6" t="s">
        <v>457</v>
      </c>
      <c r="E3788" s="6" t="s">
        <v>458</v>
      </c>
      <c r="F3788" s="6" t="s">
        <v>63</v>
      </c>
      <c r="G3788" s="6" t="s">
        <v>64</v>
      </c>
      <c r="H3788" s="6" t="s">
        <v>145</v>
      </c>
      <c r="I3788" s="6" t="s">
        <v>168</v>
      </c>
      <c r="L3788" s="7" t="n">
        <f aca="false">B3788-C3788</f>
        <v>0</v>
      </c>
    </row>
    <row r="3789" customFormat="false" ht="12.75" hidden="false" customHeight="true" outlineLevel="0" collapsed="false">
      <c r="A3789" s="1" t="str">
        <f aca="false">D3789&amp;G3789&amp;H3789&amp;I3789</f>
        <v>050085334211016010302</v>
      </c>
      <c r="B3789" s="2" t="n">
        <v>0</v>
      </c>
      <c r="C3789" s="2" t="n">
        <v>0</v>
      </c>
      <c r="D3789" s="6" t="s">
        <v>457</v>
      </c>
      <c r="E3789" s="6" t="s">
        <v>458</v>
      </c>
      <c r="F3789" s="6" t="s">
        <v>19</v>
      </c>
      <c r="G3789" s="6" t="s">
        <v>61</v>
      </c>
      <c r="H3789" s="6" t="s">
        <v>15</v>
      </c>
      <c r="I3789" s="6" t="s">
        <v>62</v>
      </c>
      <c r="L3789" s="7" t="n">
        <f aca="false">B3789-C3789</f>
        <v>0</v>
      </c>
    </row>
    <row r="3790" customFormat="false" ht="12.75" hidden="false" customHeight="true" outlineLevel="0" collapsed="false">
      <c r="A3790" s="1" t="str">
        <f aca="false">D3790&amp;G3790&amp;H3790&amp;I3790</f>
        <v>050075011201016010402</v>
      </c>
      <c r="B3790" s="2" t="n">
        <v>0</v>
      </c>
      <c r="C3790" s="2" t="n">
        <v>0</v>
      </c>
      <c r="D3790" s="6" t="s">
        <v>457</v>
      </c>
      <c r="E3790" s="6" t="s">
        <v>458</v>
      </c>
      <c r="F3790" s="6" t="s">
        <v>63</v>
      </c>
      <c r="G3790" s="6" t="s">
        <v>64</v>
      </c>
      <c r="H3790" s="6" t="s">
        <v>145</v>
      </c>
      <c r="I3790" s="6" t="s">
        <v>65</v>
      </c>
      <c r="L3790" s="7" t="n">
        <f aca="false">B3790-C3790</f>
        <v>0</v>
      </c>
    </row>
    <row r="3791" customFormat="false" ht="12.75" hidden="false" customHeight="true" outlineLevel="0" collapsed="false">
      <c r="A3791" s="1" t="str">
        <f aca="false">D3791&amp;G3791&amp;H3791&amp;I3791</f>
        <v>050075011211016010402</v>
      </c>
      <c r="B3791" s="2" t="n">
        <v>0</v>
      </c>
      <c r="C3791" s="2" t="n">
        <v>0</v>
      </c>
      <c r="D3791" s="6" t="s">
        <v>457</v>
      </c>
      <c r="E3791" s="6" t="s">
        <v>458</v>
      </c>
      <c r="F3791" s="6" t="s">
        <v>63</v>
      </c>
      <c r="G3791" s="6" t="s">
        <v>64</v>
      </c>
      <c r="H3791" s="6" t="s">
        <v>15</v>
      </c>
      <c r="I3791" s="6" t="s">
        <v>65</v>
      </c>
      <c r="L3791" s="7" t="n">
        <f aca="false">B3791-C3791</f>
        <v>0</v>
      </c>
    </row>
    <row r="3792" customFormat="false" ht="12.75" hidden="false" customHeight="true" outlineLevel="0" collapsed="false">
      <c r="A3792" s="1" t="str">
        <f aca="false">D3792&amp;G3792&amp;H3792&amp;I3792</f>
        <v>050075011221016010402</v>
      </c>
      <c r="B3792" s="2" t="n">
        <v>0</v>
      </c>
      <c r="C3792" s="2" t="n">
        <v>0</v>
      </c>
      <c r="D3792" s="6" t="s">
        <v>457</v>
      </c>
      <c r="E3792" s="6" t="s">
        <v>458</v>
      </c>
      <c r="F3792" s="6" t="s">
        <v>63</v>
      </c>
      <c r="G3792" s="6" t="s">
        <v>64</v>
      </c>
      <c r="H3792" s="6" t="s">
        <v>426</v>
      </c>
      <c r="I3792" s="6" t="s">
        <v>65</v>
      </c>
      <c r="L3792" s="7" t="n">
        <f aca="false">B3792-C3792</f>
        <v>0</v>
      </c>
    </row>
    <row r="3793" customFormat="false" ht="12.75" hidden="false" customHeight="true" outlineLevel="0" collapsed="false">
      <c r="A3793" s="1" t="str">
        <f aca="false">D3793&amp;G3793&amp;H3793&amp;I3793</f>
        <v>050060004201016010406</v>
      </c>
      <c r="B3793" s="2" t="n">
        <v>0</v>
      </c>
      <c r="C3793" s="2" t="n">
        <v>0</v>
      </c>
      <c r="D3793" s="6" t="s">
        <v>457</v>
      </c>
      <c r="E3793" s="6" t="s">
        <v>458</v>
      </c>
      <c r="F3793" s="6" t="s">
        <v>194</v>
      </c>
      <c r="G3793" s="6" t="s">
        <v>195</v>
      </c>
      <c r="H3793" s="6" t="s">
        <v>145</v>
      </c>
      <c r="I3793" s="6" t="s">
        <v>196</v>
      </c>
      <c r="L3793" s="7" t="n">
        <f aca="false">B3793-C3793</f>
        <v>0</v>
      </c>
    </row>
    <row r="3794" customFormat="false" ht="12.75" hidden="false" customHeight="true" outlineLevel="0" collapsed="false">
      <c r="A3794" s="1" t="str">
        <f aca="false">D3794&amp;G3794&amp;H3794&amp;I3794</f>
        <v>050075515211018070208</v>
      </c>
      <c r="B3794" s="2" t="n">
        <v>48185.5</v>
      </c>
      <c r="C3794" s="2" t="n">
        <v>0</v>
      </c>
      <c r="D3794" s="6" t="s">
        <v>457</v>
      </c>
      <c r="E3794" s="6" t="s">
        <v>458</v>
      </c>
      <c r="F3794" s="6" t="s">
        <v>66</v>
      </c>
      <c r="G3794" s="6" t="s">
        <v>67</v>
      </c>
      <c r="H3794" s="6" t="s">
        <v>15</v>
      </c>
      <c r="I3794" s="6" t="s">
        <v>68</v>
      </c>
      <c r="L3794" s="7" t="n">
        <f aca="false">B3794-C3794</f>
        <v>48185.5</v>
      </c>
    </row>
    <row r="3795" customFormat="false" ht="12.75" hidden="false" customHeight="true" outlineLevel="0" collapsed="false">
      <c r="A3795" s="1" t="str">
        <f aca="false">D3795&amp;G3795&amp;H3795&amp;I3795</f>
        <v>050060017633019010406</v>
      </c>
      <c r="B3795" s="2" t="n">
        <v>0</v>
      </c>
      <c r="C3795" s="2" t="n">
        <v>0</v>
      </c>
      <c r="D3795" s="6" t="s">
        <v>457</v>
      </c>
      <c r="E3795" s="6" t="s">
        <v>458</v>
      </c>
      <c r="F3795" s="6" t="s">
        <v>194</v>
      </c>
      <c r="G3795" s="6" t="s">
        <v>315</v>
      </c>
      <c r="H3795" s="6" t="s">
        <v>181</v>
      </c>
      <c r="I3795" s="6" t="s">
        <v>316</v>
      </c>
      <c r="L3795" s="7" t="n">
        <f aca="false">B3795-C3795</f>
        <v>0</v>
      </c>
    </row>
    <row r="3796" customFormat="false" ht="12.75" hidden="false" customHeight="true" outlineLevel="0" collapsed="false">
      <c r="A3796" s="1" t="str">
        <f aca="false">D3796&amp;G3796&amp;H3796&amp;I3796</f>
        <v>050075814287020010107</v>
      </c>
      <c r="B3796" s="2" t="n">
        <v>84685.24</v>
      </c>
      <c r="C3796" s="2" t="n">
        <v>0</v>
      </c>
      <c r="D3796" s="6" t="s">
        <v>457</v>
      </c>
      <c r="E3796" s="6" t="s">
        <v>458</v>
      </c>
      <c r="F3796" s="6" t="s">
        <v>175</v>
      </c>
      <c r="G3796" s="6" t="s">
        <v>176</v>
      </c>
      <c r="H3796" s="6" t="s">
        <v>177</v>
      </c>
      <c r="I3796" s="6" t="s">
        <v>178</v>
      </c>
      <c r="L3796" s="7" t="n">
        <f aca="false">B3796-C3796</f>
        <v>84685.24</v>
      </c>
    </row>
    <row r="3797" customFormat="false" ht="12.75" hidden="false" customHeight="true" outlineLevel="0" collapsed="false">
      <c r="A3797" s="1" t="str">
        <f aca="false">D3797&amp;G3797&amp;H3797&amp;I3797</f>
        <v>050085213203020010301</v>
      </c>
      <c r="B3797" s="2" t="n">
        <v>10000</v>
      </c>
      <c r="C3797" s="2" t="n">
        <v>0</v>
      </c>
      <c r="D3797" s="6" t="s">
        <v>457</v>
      </c>
      <c r="E3797" s="6" t="s">
        <v>458</v>
      </c>
      <c r="F3797" s="6" t="s">
        <v>44</v>
      </c>
      <c r="G3797" s="6" t="s">
        <v>111</v>
      </c>
      <c r="H3797" s="6" t="s">
        <v>142</v>
      </c>
      <c r="I3797" s="6" t="s">
        <v>169</v>
      </c>
      <c r="L3797" s="7" t="n">
        <f aca="false">B3797-C3797</f>
        <v>10000</v>
      </c>
    </row>
    <row r="3798" customFormat="false" ht="12.75" hidden="false" customHeight="true" outlineLevel="0" collapsed="false">
      <c r="A3798" s="1" t="str">
        <f aca="false">D3798&amp;G3798&amp;H3798&amp;I3798</f>
        <v>050085513201020010301</v>
      </c>
      <c r="B3798" s="2" t="n">
        <v>262633.28</v>
      </c>
      <c r="C3798" s="2" t="n">
        <v>0</v>
      </c>
      <c r="D3798" s="6" t="s">
        <v>457</v>
      </c>
      <c r="E3798" s="6" t="s">
        <v>458</v>
      </c>
      <c r="F3798" s="6" t="s">
        <v>56</v>
      </c>
      <c r="G3798" s="6" t="s">
        <v>170</v>
      </c>
      <c r="H3798" s="6" t="s">
        <v>145</v>
      </c>
      <c r="I3798" s="6" t="s">
        <v>169</v>
      </c>
      <c r="L3798" s="7" t="n">
        <f aca="false">B3798-C3798</f>
        <v>262633.28</v>
      </c>
    </row>
    <row r="3799" customFormat="false" ht="12.75" hidden="false" customHeight="true" outlineLevel="0" collapsed="false">
      <c r="A3799" s="1" t="str">
        <f aca="false">D3799&amp;G3799&amp;H3799&amp;I3799</f>
        <v>050085195211020010402</v>
      </c>
      <c r="B3799" s="2" t="n">
        <v>0</v>
      </c>
      <c r="C3799" s="2" t="n">
        <v>0</v>
      </c>
      <c r="D3799" s="6" t="s">
        <v>457</v>
      </c>
      <c r="E3799" s="6" t="s">
        <v>458</v>
      </c>
      <c r="F3799" s="6" t="s">
        <v>85</v>
      </c>
      <c r="G3799" s="6" t="s">
        <v>86</v>
      </c>
      <c r="H3799" s="6" t="s">
        <v>15</v>
      </c>
      <c r="I3799" s="6" t="s">
        <v>87</v>
      </c>
      <c r="L3799" s="7" t="n">
        <f aca="false">B3799-C3799</f>
        <v>0</v>
      </c>
    </row>
    <row r="3800" customFormat="false" ht="12.75" hidden="false" customHeight="true" outlineLevel="0" collapsed="false">
      <c r="A3800" s="1" t="str">
        <f aca="false">D3800&amp;G3800&amp;H3800&amp;I3800</f>
        <v>050085195201020010403</v>
      </c>
      <c r="B3800" s="2" t="n">
        <v>0</v>
      </c>
      <c r="C3800" s="2" t="n">
        <v>0</v>
      </c>
      <c r="D3800" s="6" t="s">
        <v>457</v>
      </c>
      <c r="E3800" s="6" t="s">
        <v>458</v>
      </c>
      <c r="F3800" s="6" t="s">
        <v>85</v>
      </c>
      <c r="G3800" s="6" t="s">
        <v>86</v>
      </c>
      <c r="H3800" s="6" t="s">
        <v>145</v>
      </c>
      <c r="I3800" s="6" t="s">
        <v>171</v>
      </c>
      <c r="L3800" s="7" t="n">
        <f aca="false">B3800-C3800</f>
        <v>0</v>
      </c>
    </row>
    <row r="3801" customFormat="false" ht="12.75" hidden="false" customHeight="true" outlineLevel="0" collapsed="false">
      <c r="A3801" s="1" t="str">
        <f aca="false">D3801&amp;G3801&amp;H3801&amp;I3801</f>
        <v>050085195281020050301</v>
      </c>
      <c r="B3801" s="2" t="n">
        <v>0</v>
      </c>
      <c r="C3801" s="2" t="n">
        <v>0</v>
      </c>
      <c r="D3801" s="6" t="s">
        <v>457</v>
      </c>
      <c r="E3801" s="6" t="s">
        <v>458</v>
      </c>
      <c r="F3801" s="6" t="s">
        <v>85</v>
      </c>
      <c r="G3801" s="6" t="s">
        <v>86</v>
      </c>
      <c r="H3801" s="6" t="s">
        <v>477</v>
      </c>
      <c r="I3801" s="6" t="s">
        <v>481</v>
      </c>
      <c r="L3801" s="7" t="n">
        <f aca="false">B3801-C3801</f>
        <v>0</v>
      </c>
    </row>
    <row r="3802" customFormat="false" ht="12.75" hidden="false" customHeight="true" outlineLevel="0" collapsed="false">
      <c r="A3802" s="1" t="str">
        <f aca="false">D3802&amp;G3802&amp;H3802&amp;I3802</f>
        <v>050085195282020050301</v>
      </c>
      <c r="B3802" s="2" t="n">
        <v>0</v>
      </c>
      <c r="C3802" s="2" t="n">
        <v>0</v>
      </c>
      <c r="D3802" s="6" t="s">
        <v>457</v>
      </c>
      <c r="E3802" s="6" t="s">
        <v>458</v>
      </c>
      <c r="F3802" s="6" t="s">
        <v>85</v>
      </c>
      <c r="G3802" s="6" t="s">
        <v>86</v>
      </c>
      <c r="H3802" s="6" t="s">
        <v>469</v>
      </c>
      <c r="I3802" s="6" t="s">
        <v>481</v>
      </c>
      <c r="L3802" s="7" t="n">
        <f aca="false">B3802-C3802</f>
        <v>0</v>
      </c>
    </row>
    <row r="3803" customFormat="false" ht="12.75" hidden="false" customHeight="true" outlineLevel="0" collapsed="false">
      <c r="A3803" s="1" t="str">
        <f aca="false">D3803&amp;G3803&amp;H3803&amp;I3803</f>
        <v>050001095201021050403</v>
      </c>
      <c r="B3803" s="2" t="n">
        <v>0</v>
      </c>
      <c r="C3803" s="2" t="n">
        <v>0</v>
      </c>
      <c r="D3803" s="6" t="s">
        <v>457</v>
      </c>
      <c r="E3803" s="6" t="s">
        <v>458</v>
      </c>
      <c r="F3803" s="6" t="s">
        <v>41</v>
      </c>
      <c r="G3803" s="6" t="s">
        <v>42</v>
      </c>
      <c r="H3803" s="6" t="s">
        <v>145</v>
      </c>
      <c r="I3803" s="6" t="s">
        <v>172</v>
      </c>
      <c r="L3803" s="7" t="n">
        <f aca="false">B3803-C3803</f>
        <v>0</v>
      </c>
    </row>
    <row r="3804" customFormat="false" ht="12.75" hidden="false" customHeight="true" outlineLevel="0" collapsed="false">
      <c r="A3804" s="1" t="str">
        <f aca="false">D3804&amp;G3804&amp;H3804&amp;I3804</f>
        <v>050001005211021050901</v>
      </c>
      <c r="B3804" s="2" t="n">
        <v>0</v>
      </c>
      <c r="C3804" s="2" t="n">
        <v>0</v>
      </c>
      <c r="D3804" s="6" t="s">
        <v>457</v>
      </c>
      <c r="E3804" s="6" t="s">
        <v>458</v>
      </c>
      <c r="F3804" s="6" t="s">
        <v>41</v>
      </c>
      <c r="G3804" s="6" t="s">
        <v>74</v>
      </c>
      <c r="H3804" s="6" t="s">
        <v>15</v>
      </c>
      <c r="I3804" s="6" t="s">
        <v>75</v>
      </c>
      <c r="L3804" s="7" t="n">
        <f aca="false">B3804-C3804</f>
        <v>0</v>
      </c>
    </row>
    <row r="3805" customFormat="false" ht="12.75" hidden="false" customHeight="true" outlineLevel="0" collapsed="false">
      <c r="A3805" s="1" t="str">
        <f aca="false">D3805&amp;G3805&amp;H3805&amp;I3805</f>
        <v>050001009258021050902</v>
      </c>
      <c r="B3805" s="2" t="n">
        <v>0</v>
      </c>
      <c r="C3805" s="2" t="n">
        <v>0</v>
      </c>
      <c r="D3805" s="6" t="s">
        <v>457</v>
      </c>
      <c r="E3805" s="6" t="s">
        <v>458</v>
      </c>
      <c r="F3805" s="6" t="s">
        <v>41</v>
      </c>
      <c r="G3805" s="6" t="s">
        <v>482</v>
      </c>
      <c r="H3805" s="6" t="s">
        <v>483</v>
      </c>
      <c r="I3805" s="6" t="s">
        <v>484</v>
      </c>
      <c r="L3805" s="7" t="n">
        <f aca="false">B3805-C3805</f>
        <v>0</v>
      </c>
    </row>
    <row r="3806" customFormat="false" ht="12.75" hidden="false" customHeight="true" outlineLevel="0" collapsed="false">
      <c r="A3806" s="1" t="str">
        <f aca="false">D3806&amp;G3806&amp;H3806&amp;I3806</f>
        <v>099985502499000000000</v>
      </c>
      <c r="B3806" s="2" t="n">
        <v>0</v>
      </c>
      <c r="C3806" s="2" t="n">
        <v>0</v>
      </c>
      <c r="D3806" s="6" t="s">
        <v>485</v>
      </c>
      <c r="E3806" s="6" t="s">
        <v>458</v>
      </c>
      <c r="F3806" s="6" t="s">
        <v>56</v>
      </c>
      <c r="G3806" s="6" t="s">
        <v>139</v>
      </c>
      <c r="H3806" s="6" t="s">
        <v>99</v>
      </c>
      <c r="I3806" s="6" t="s">
        <v>98</v>
      </c>
      <c r="L3806" s="7" t="n">
        <f aca="false">B3806-C3806</f>
        <v>0</v>
      </c>
    </row>
    <row r="3807" customFormat="false" ht="12.75" hidden="false" customHeight="true" outlineLevel="0" collapsed="false">
      <c r="A3807" s="1" t="str">
        <f aca="false">D3807&amp;G3807&amp;H3807&amp;I3807</f>
        <v>099980105499003010703</v>
      </c>
      <c r="B3807" s="2" t="n">
        <v>0</v>
      </c>
      <c r="C3807" s="2" t="n">
        <v>0</v>
      </c>
      <c r="D3807" s="6" t="s">
        <v>485</v>
      </c>
      <c r="E3807" s="6" t="s">
        <v>458</v>
      </c>
      <c r="F3807" s="6" t="s">
        <v>22</v>
      </c>
      <c r="G3807" s="6" t="s">
        <v>79</v>
      </c>
      <c r="H3807" s="6" t="s">
        <v>99</v>
      </c>
      <c r="I3807" s="6" t="s">
        <v>80</v>
      </c>
      <c r="L3807" s="7" t="n">
        <f aca="false">B3807-C3807</f>
        <v>0</v>
      </c>
    </row>
    <row r="3808" customFormat="false" ht="12.75" hidden="false" customHeight="true" outlineLevel="0" collapsed="false">
      <c r="A3808" s="1" t="str">
        <f aca="false">D3808&amp;G3808&amp;H3808&amp;I3808</f>
        <v>300275415282002030105</v>
      </c>
      <c r="B3808" s="2" t="n">
        <v>195000</v>
      </c>
      <c r="C3808" s="2" t="n">
        <v>195000</v>
      </c>
      <c r="D3808" s="6" t="s">
        <v>486</v>
      </c>
      <c r="E3808" s="6" t="s">
        <v>487</v>
      </c>
      <c r="F3808" s="6" t="s">
        <v>10</v>
      </c>
      <c r="G3808" s="6" t="s">
        <v>468</v>
      </c>
      <c r="H3808" s="6" t="s">
        <v>469</v>
      </c>
      <c r="I3808" s="6" t="s">
        <v>470</v>
      </c>
      <c r="L3808" s="7" t="n">
        <f aca="false">B3808-C3808</f>
        <v>0</v>
      </c>
    </row>
    <row r="3809" customFormat="false" ht="12.75" hidden="false" customHeight="true" outlineLevel="0" collapsed="false">
      <c r="A3809" s="1" t="str">
        <f aca="false">D3809&amp;G3809&amp;H3809&amp;I3809</f>
        <v>300275415623002030105</v>
      </c>
      <c r="B3809" s="2" t="n">
        <v>90000</v>
      </c>
      <c r="C3809" s="2" t="n">
        <v>90000</v>
      </c>
      <c r="D3809" s="6" t="s">
        <v>486</v>
      </c>
      <c r="E3809" s="6" t="s">
        <v>487</v>
      </c>
      <c r="F3809" s="6" t="s">
        <v>10</v>
      </c>
      <c r="G3809" s="6" t="s">
        <v>468</v>
      </c>
      <c r="H3809" s="6" t="s">
        <v>488</v>
      </c>
      <c r="I3809" s="6" t="s">
        <v>470</v>
      </c>
      <c r="L3809" s="7" t="n">
        <f aca="false">B3809-C3809</f>
        <v>0</v>
      </c>
    </row>
    <row r="3810" customFormat="false" ht="12.75" hidden="false" customHeight="true" outlineLevel="0" collapsed="false">
      <c r="A3810" s="1" t="str">
        <f aca="false">D3810&amp;G3810&amp;H3810&amp;I3810</f>
        <v>300375415282002030105</v>
      </c>
      <c r="B3810" s="2" t="n">
        <v>40000</v>
      </c>
      <c r="C3810" s="2" t="n">
        <v>40000</v>
      </c>
      <c r="D3810" s="6" t="s">
        <v>489</v>
      </c>
      <c r="E3810" s="6" t="s">
        <v>490</v>
      </c>
      <c r="F3810" s="6" t="s">
        <v>10</v>
      </c>
      <c r="G3810" s="6" t="s">
        <v>468</v>
      </c>
      <c r="H3810" s="6" t="s">
        <v>469</v>
      </c>
      <c r="I3810" s="6" t="s">
        <v>470</v>
      </c>
      <c r="L3810" s="7" t="n">
        <f aca="false">B3810-C3810</f>
        <v>0</v>
      </c>
    </row>
    <row r="3811" customFormat="false" ht="12.75" hidden="false" customHeight="true" outlineLevel="0" collapsed="false">
      <c r="A3811" s="1" t="str">
        <f aca="false">D3811&amp;G3811&amp;H3811&amp;I3811</f>
        <v>300485195282020050301</v>
      </c>
      <c r="B3811" s="2" t="n">
        <v>49053.2</v>
      </c>
      <c r="C3811" s="2" t="n">
        <v>48438.52</v>
      </c>
      <c r="D3811" s="6" t="s">
        <v>491</v>
      </c>
      <c r="E3811" s="6" t="s">
        <v>492</v>
      </c>
      <c r="F3811" s="6" t="s">
        <v>85</v>
      </c>
      <c r="G3811" s="6" t="s">
        <v>86</v>
      </c>
      <c r="H3811" s="6" t="s">
        <v>469</v>
      </c>
      <c r="I3811" s="6" t="s">
        <v>481</v>
      </c>
      <c r="L3811" s="7" t="n">
        <f aca="false">B3811-C3811</f>
        <v>614.68</v>
      </c>
    </row>
    <row r="3812" customFormat="false" ht="12.75" hidden="false" customHeight="true" outlineLevel="0" collapsed="false">
      <c r="A3812" s="1" t="str">
        <f aca="false">D3812&amp;G3812&amp;H3812&amp;I3812</f>
        <v>300685195282020050301</v>
      </c>
      <c r="B3812" s="2" t="n">
        <v>10000</v>
      </c>
      <c r="C3812" s="2" t="n">
        <v>10000</v>
      </c>
      <c r="D3812" s="6" t="s">
        <v>493</v>
      </c>
      <c r="E3812" s="6" t="s">
        <v>494</v>
      </c>
      <c r="F3812" s="6" t="s">
        <v>85</v>
      </c>
      <c r="G3812" s="6" t="s">
        <v>86</v>
      </c>
      <c r="H3812" s="6" t="s">
        <v>469</v>
      </c>
      <c r="I3812" s="6" t="s">
        <v>481</v>
      </c>
      <c r="L3812" s="7" t="n">
        <f aca="false">B3812-C3812</f>
        <v>0</v>
      </c>
    </row>
    <row r="3813" customFormat="false" ht="12.75" hidden="false" customHeight="true" outlineLevel="0" collapsed="false">
      <c r="A3813" s="1" t="str">
        <f aca="false">D3813&amp;G3813&amp;H3813&amp;I3813</f>
        <v>301085295282013010201</v>
      </c>
      <c r="B3813" s="2" t="n">
        <v>40000</v>
      </c>
      <c r="C3813" s="2" t="n">
        <v>0</v>
      </c>
      <c r="D3813" s="6" t="s">
        <v>495</v>
      </c>
      <c r="E3813" s="6" t="s">
        <v>496</v>
      </c>
      <c r="F3813" s="6" t="s">
        <v>44</v>
      </c>
      <c r="G3813" s="6" t="s">
        <v>49</v>
      </c>
      <c r="H3813" s="6" t="s">
        <v>469</v>
      </c>
      <c r="I3813" s="6" t="s">
        <v>46</v>
      </c>
      <c r="L3813" s="7" t="n">
        <f aca="false">B3813-C3813</f>
        <v>40000</v>
      </c>
    </row>
    <row r="3814" customFormat="false" ht="12.75" hidden="false" customHeight="true" outlineLevel="0" collapsed="false">
      <c r="A3814" s="1" t="str">
        <f aca="false">D3814&amp;G3814&amp;H3814&amp;I3814</f>
        <v>301185295282013010201</v>
      </c>
      <c r="B3814" s="2" t="n">
        <v>40000</v>
      </c>
      <c r="C3814" s="2" t="n">
        <v>40000</v>
      </c>
      <c r="D3814" s="6" t="s">
        <v>497</v>
      </c>
      <c r="E3814" s="6" t="s">
        <v>498</v>
      </c>
      <c r="F3814" s="6" t="s">
        <v>44</v>
      </c>
      <c r="G3814" s="6" t="s">
        <v>49</v>
      </c>
      <c r="H3814" s="6" t="s">
        <v>469</v>
      </c>
      <c r="I3814" s="6" t="s">
        <v>46</v>
      </c>
      <c r="L3814" s="7" t="n">
        <f aca="false">B3814-C3814</f>
        <v>0</v>
      </c>
    </row>
    <row r="3815" customFormat="false" ht="12.75" hidden="false" customHeight="true" outlineLevel="0" collapsed="false">
      <c r="A3815" s="1" t="str">
        <f aca="false">D3815&amp;G3815&amp;H3815&amp;I3815</f>
        <v>301685295282013010201</v>
      </c>
      <c r="B3815" s="2" t="n">
        <v>46640.64</v>
      </c>
      <c r="C3815" s="2" t="n">
        <v>46640.64</v>
      </c>
      <c r="D3815" s="6" t="s">
        <v>499</v>
      </c>
      <c r="E3815" s="6" t="s">
        <v>500</v>
      </c>
      <c r="F3815" s="6" t="s">
        <v>44</v>
      </c>
      <c r="G3815" s="6" t="s">
        <v>49</v>
      </c>
      <c r="H3815" s="6" t="s">
        <v>469</v>
      </c>
      <c r="I3815" s="6" t="s">
        <v>46</v>
      </c>
      <c r="L3815" s="7" t="n">
        <f aca="false">B3815-C3815</f>
        <v>0</v>
      </c>
    </row>
    <row r="3816" customFormat="false" ht="12.75" hidden="false" customHeight="true" outlineLevel="0" collapsed="false">
      <c r="A3816" s="1" t="str">
        <f aca="false">D3816&amp;G3816&amp;H3816&amp;I3816</f>
        <v>301985295283013010201</v>
      </c>
      <c r="B3816" s="2" t="n">
        <v>44125</v>
      </c>
      <c r="C3816" s="2" t="n">
        <v>44125</v>
      </c>
      <c r="D3816" s="6" t="s">
        <v>501</v>
      </c>
      <c r="E3816" s="6" t="s">
        <v>502</v>
      </c>
      <c r="F3816" s="6" t="s">
        <v>44</v>
      </c>
      <c r="G3816" s="6" t="s">
        <v>49</v>
      </c>
      <c r="H3816" s="6" t="s">
        <v>478</v>
      </c>
      <c r="I3816" s="6" t="s">
        <v>46</v>
      </c>
      <c r="L3816" s="7" t="n">
        <f aca="false">B3816-C3816</f>
        <v>0</v>
      </c>
    </row>
    <row r="3817" customFormat="false" ht="12.75" hidden="false" customHeight="true" outlineLevel="0" collapsed="false">
      <c r="A3817" s="1" t="str">
        <f aca="false">D3817&amp;G3817&amp;H3817&amp;I3817</f>
        <v>302085495282016020101</v>
      </c>
      <c r="B3817" s="2" t="n">
        <v>147000</v>
      </c>
      <c r="C3817" s="2" t="n">
        <v>135926.6</v>
      </c>
      <c r="D3817" s="6" t="s">
        <v>503</v>
      </c>
      <c r="E3817" s="6" t="s">
        <v>504</v>
      </c>
      <c r="F3817" s="6" t="s">
        <v>146</v>
      </c>
      <c r="G3817" s="6" t="s">
        <v>505</v>
      </c>
      <c r="H3817" s="6" t="s">
        <v>469</v>
      </c>
      <c r="I3817" s="6" t="s">
        <v>205</v>
      </c>
      <c r="L3817" s="7" t="n">
        <f aca="false">B3817-C3817</f>
        <v>11073.4</v>
      </c>
    </row>
    <row r="3818" customFormat="false" ht="12.75" hidden="false" customHeight="true" outlineLevel="0" collapsed="false">
      <c r="A3818" s="1" t="str">
        <f aca="false">D3818&amp;G3818&amp;H3818&amp;I3818</f>
        <v>302385495282016020101</v>
      </c>
      <c r="B3818" s="2" t="n">
        <v>109000</v>
      </c>
      <c r="C3818" s="2" t="n">
        <v>109000</v>
      </c>
      <c r="D3818" s="6" t="s">
        <v>506</v>
      </c>
      <c r="E3818" s="6" t="s">
        <v>507</v>
      </c>
      <c r="F3818" s="6" t="s">
        <v>146</v>
      </c>
      <c r="G3818" s="6" t="s">
        <v>505</v>
      </c>
      <c r="H3818" s="6" t="s">
        <v>469</v>
      </c>
      <c r="I3818" s="6" t="s">
        <v>205</v>
      </c>
      <c r="L3818" s="7" t="n">
        <f aca="false">B3818-C3818</f>
        <v>0</v>
      </c>
    </row>
    <row r="3819" customFormat="false" ht="12.75" hidden="false" customHeight="true" outlineLevel="0" collapsed="false">
      <c r="A3819" s="1" t="str">
        <f aca="false">D3819&amp;G3819&amp;H3819&amp;I3819</f>
        <v>302485495282016020101</v>
      </c>
      <c r="B3819" s="2" t="n">
        <v>110000</v>
      </c>
      <c r="C3819" s="2" t="n">
        <v>110000</v>
      </c>
      <c r="D3819" s="6" t="s">
        <v>508</v>
      </c>
      <c r="E3819" s="6" t="s">
        <v>509</v>
      </c>
      <c r="F3819" s="6" t="s">
        <v>146</v>
      </c>
      <c r="G3819" s="6" t="s">
        <v>505</v>
      </c>
      <c r="H3819" s="6" t="s">
        <v>469</v>
      </c>
      <c r="I3819" s="6" t="s">
        <v>205</v>
      </c>
      <c r="L3819" s="7" t="n">
        <f aca="false">B3819-C3819</f>
        <v>0</v>
      </c>
    </row>
    <row r="3820" customFormat="false" ht="12.75" hidden="false" customHeight="true" outlineLevel="0" collapsed="false">
      <c r="A3820" s="1" t="str">
        <f aca="false">D3820&amp;G3820&amp;H3820&amp;I3820</f>
        <v>302585495282016020101</v>
      </c>
      <c r="B3820" s="2" t="n">
        <v>81200</v>
      </c>
      <c r="C3820" s="2" t="n">
        <v>81200</v>
      </c>
      <c r="D3820" s="6" t="s">
        <v>510</v>
      </c>
      <c r="E3820" s="6" t="s">
        <v>511</v>
      </c>
      <c r="F3820" s="6" t="s">
        <v>146</v>
      </c>
      <c r="G3820" s="6" t="s">
        <v>505</v>
      </c>
      <c r="H3820" s="6" t="s">
        <v>469</v>
      </c>
      <c r="I3820" s="6" t="s">
        <v>205</v>
      </c>
      <c r="L3820" s="7" t="n">
        <f aca="false">B3820-C3820</f>
        <v>0</v>
      </c>
    </row>
    <row r="3821" customFormat="false" ht="12.75" hidden="false" customHeight="true" outlineLevel="0" collapsed="false">
      <c r="A3821" s="1" t="str">
        <f aca="false">D3821&amp;G3821&amp;H3821&amp;I3821</f>
        <v>303492120281009010104</v>
      </c>
      <c r="B3821" s="2" t="n">
        <v>5000</v>
      </c>
      <c r="C3821" s="2" t="n">
        <v>5000</v>
      </c>
      <c r="D3821" s="6" t="s">
        <v>512</v>
      </c>
      <c r="E3821" s="6" t="s">
        <v>513</v>
      </c>
      <c r="F3821" s="6" t="s">
        <v>107</v>
      </c>
      <c r="G3821" s="6" t="s">
        <v>108</v>
      </c>
      <c r="H3821" s="6" t="s">
        <v>477</v>
      </c>
      <c r="I3821" s="6" t="s">
        <v>110</v>
      </c>
      <c r="L3821" s="7" t="n">
        <f aca="false">B3821-C3821</f>
        <v>0</v>
      </c>
    </row>
    <row r="3822" customFormat="false" ht="12.75" hidden="false" customHeight="true" outlineLevel="0" collapsed="false">
      <c r="A3822" s="1" t="str">
        <f aca="false">D3822&amp;G3822&amp;H3822&amp;I3822</f>
        <v>304092120282009010104</v>
      </c>
      <c r="B3822" s="2" t="n">
        <v>11000</v>
      </c>
      <c r="C3822" s="2" t="n">
        <v>11000</v>
      </c>
      <c r="D3822" s="6" t="s">
        <v>514</v>
      </c>
      <c r="E3822" s="6" t="s">
        <v>515</v>
      </c>
      <c r="F3822" s="6" t="s">
        <v>107</v>
      </c>
      <c r="G3822" s="6" t="s">
        <v>108</v>
      </c>
      <c r="H3822" s="6" t="s">
        <v>469</v>
      </c>
      <c r="I3822" s="6" t="s">
        <v>110</v>
      </c>
      <c r="L3822" s="7" t="n">
        <f aca="false">B3822-C3822</f>
        <v>0</v>
      </c>
    </row>
    <row r="3823" customFormat="false" ht="12.75" hidden="false" customHeight="true" outlineLevel="0" collapsed="false">
      <c r="A3823" s="1" t="str">
        <f aca="false">D3823&amp;G3823&amp;H3823&amp;I3823</f>
        <v>304292120272009010104</v>
      </c>
      <c r="B3823" s="2" t="n">
        <v>10000</v>
      </c>
      <c r="C3823" s="2" t="n">
        <v>10000</v>
      </c>
      <c r="D3823" s="6" t="s">
        <v>516</v>
      </c>
      <c r="E3823" s="6" t="s">
        <v>517</v>
      </c>
      <c r="F3823" s="6" t="s">
        <v>107</v>
      </c>
      <c r="G3823" s="6" t="s">
        <v>108</v>
      </c>
      <c r="H3823" s="6" t="s">
        <v>476</v>
      </c>
      <c r="I3823" s="6" t="s">
        <v>110</v>
      </c>
      <c r="L3823" s="7" t="n">
        <f aca="false">B3823-C3823</f>
        <v>0</v>
      </c>
    </row>
    <row r="3824" customFormat="false" ht="12.75" hidden="false" customHeight="true" outlineLevel="0" collapsed="false">
      <c r="A3824" s="1" t="str">
        <f aca="false">D3824&amp;G3824&amp;H3824&amp;I3824</f>
        <v>304385412282003010604</v>
      </c>
      <c r="B3824" s="2" t="n">
        <v>594000</v>
      </c>
      <c r="C3824" s="2" t="n">
        <v>512930.82</v>
      </c>
      <c r="D3824" s="6" t="s">
        <v>518</v>
      </c>
      <c r="E3824" s="6" t="s">
        <v>519</v>
      </c>
      <c r="F3824" s="6" t="s">
        <v>146</v>
      </c>
      <c r="G3824" s="6" t="s">
        <v>471</v>
      </c>
      <c r="H3824" s="6" t="s">
        <v>469</v>
      </c>
      <c r="I3824" s="6" t="s">
        <v>472</v>
      </c>
      <c r="L3824" s="7" t="n">
        <f aca="false">B3824-C3824</f>
        <v>81069.18</v>
      </c>
    </row>
    <row r="3825" customFormat="false" ht="12.75" hidden="false" customHeight="true" outlineLevel="0" collapsed="false">
      <c r="A3825" s="1" t="str">
        <f aca="false">D3825&amp;G3825&amp;H3825&amp;I3825</f>
        <v>304485412282003010604</v>
      </c>
      <c r="B3825" s="2" t="n">
        <v>41040</v>
      </c>
      <c r="C3825" s="2" t="n">
        <v>41040</v>
      </c>
      <c r="D3825" s="6" t="s">
        <v>520</v>
      </c>
      <c r="E3825" s="6" t="s">
        <v>521</v>
      </c>
      <c r="F3825" s="6" t="s">
        <v>146</v>
      </c>
      <c r="G3825" s="6" t="s">
        <v>471</v>
      </c>
      <c r="H3825" s="6" t="s">
        <v>469</v>
      </c>
      <c r="I3825" s="6" t="s">
        <v>472</v>
      </c>
      <c r="L3825" s="7" t="n">
        <f aca="false">B3825-C3825</f>
        <v>0</v>
      </c>
    </row>
    <row r="3826" customFormat="false" ht="12.75" hidden="false" customHeight="true" outlineLevel="0" collapsed="false">
      <c r="A3826" s="1" t="str">
        <f aca="false">D3826&amp;G3826&amp;H3826&amp;I3826</f>
        <v>304685412282003010604</v>
      </c>
      <c r="B3826" s="2" t="n">
        <v>600000</v>
      </c>
      <c r="C3826" s="2" t="n">
        <v>599634.82</v>
      </c>
      <c r="D3826" s="6" t="s">
        <v>522</v>
      </c>
      <c r="E3826" s="6" t="s">
        <v>523</v>
      </c>
      <c r="F3826" s="6" t="s">
        <v>146</v>
      </c>
      <c r="G3826" s="6" t="s">
        <v>471</v>
      </c>
      <c r="H3826" s="6" t="s">
        <v>469</v>
      </c>
      <c r="I3826" s="6" t="s">
        <v>472</v>
      </c>
      <c r="L3826" s="7" t="n">
        <f aca="false">B3826-C3826</f>
        <v>365.180000000051</v>
      </c>
    </row>
    <row r="3827" customFormat="false" ht="12.75" hidden="false" customHeight="true" outlineLevel="0" collapsed="false">
      <c r="A3827" s="1" t="str">
        <f aca="false">D3827&amp;G3827&amp;H3827&amp;I3827</f>
        <v>304885412282003010604</v>
      </c>
      <c r="B3827" s="2" t="n">
        <v>12400</v>
      </c>
      <c r="C3827" s="2" t="n">
        <v>12400</v>
      </c>
      <c r="D3827" s="6" t="s">
        <v>524</v>
      </c>
      <c r="E3827" s="6" t="s">
        <v>525</v>
      </c>
      <c r="F3827" s="6" t="s">
        <v>146</v>
      </c>
      <c r="G3827" s="6" t="s">
        <v>471</v>
      </c>
      <c r="H3827" s="6" t="s">
        <v>469</v>
      </c>
      <c r="I3827" s="6" t="s">
        <v>472</v>
      </c>
      <c r="L3827" s="7" t="n">
        <f aca="false">B3827-C3827</f>
        <v>0</v>
      </c>
    </row>
    <row r="3828" customFormat="false" ht="12.75" hidden="false" customHeight="true" outlineLevel="0" collapsed="false">
      <c r="A3828" s="1" t="str">
        <f aca="false">D3828&amp;G3828&amp;H3828&amp;I3828</f>
        <v>304880102282003010706</v>
      </c>
      <c r="B3828" s="2" t="n">
        <v>35000</v>
      </c>
      <c r="C3828" s="2" t="n">
        <v>35000</v>
      </c>
      <c r="D3828" s="6" t="s">
        <v>524</v>
      </c>
      <c r="E3828" s="6" t="s">
        <v>525</v>
      </c>
      <c r="F3828" s="6" t="s">
        <v>22</v>
      </c>
      <c r="G3828" s="6" t="s">
        <v>124</v>
      </c>
      <c r="H3828" s="6" t="s">
        <v>469</v>
      </c>
      <c r="I3828" s="6" t="s">
        <v>84</v>
      </c>
      <c r="L3828" s="7" t="n">
        <f aca="false">B3828-C3828</f>
        <v>0</v>
      </c>
    </row>
    <row r="3829" customFormat="false" ht="12.75" hidden="false" customHeight="true" outlineLevel="0" collapsed="false">
      <c r="A3829" s="1" t="str">
        <f aca="false">D3829&amp;G3829&amp;H3829&amp;I3829</f>
        <v>305601009258021050902</v>
      </c>
      <c r="B3829" s="2" t="n">
        <v>180000</v>
      </c>
      <c r="C3829" s="2" t="n">
        <v>180000</v>
      </c>
      <c r="D3829" s="6" t="s">
        <v>526</v>
      </c>
      <c r="E3829" s="6" t="s">
        <v>527</v>
      </c>
      <c r="F3829" s="6" t="s">
        <v>41</v>
      </c>
      <c r="G3829" s="6" t="s">
        <v>482</v>
      </c>
      <c r="H3829" s="6" t="s">
        <v>483</v>
      </c>
      <c r="I3829" s="6" t="s">
        <v>484</v>
      </c>
      <c r="L3829" s="7" t="n">
        <f aca="false">B3829-C3829</f>
        <v>0</v>
      </c>
    </row>
    <row r="3830" customFormat="false" ht="12.75" hidden="false" customHeight="true" outlineLevel="0" collapsed="false">
      <c r="A3830" s="1" t="str">
        <f aca="false">D3830&amp;G3830&amp;H3830&amp;I3830</f>
        <v>305701009258021050902</v>
      </c>
      <c r="B3830" s="2" t="n">
        <v>177000</v>
      </c>
      <c r="C3830" s="2" t="n">
        <v>177000</v>
      </c>
      <c r="D3830" s="6" t="s">
        <v>528</v>
      </c>
      <c r="E3830" s="6" t="s">
        <v>529</v>
      </c>
      <c r="F3830" s="6" t="s">
        <v>41</v>
      </c>
      <c r="G3830" s="6" t="s">
        <v>482</v>
      </c>
      <c r="H3830" s="6" t="s">
        <v>483</v>
      </c>
      <c r="I3830" s="6" t="s">
        <v>484</v>
      </c>
      <c r="L3830" s="7" t="n">
        <f aca="false">B3830-C3830</f>
        <v>0</v>
      </c>
    </row>
    <row r="3831" customFormat="false" ht="12.75" hidden="false" customHeight="true" outlineLevel="0" collapsed="false">
      <c r="A3831" s="1" t="str">
        <f aca="false">D3831&amp;G3831&amp;H3831&amp;I3831</f>
        <v>305801009258021050902</v>
      </c>
      <c r="B3831" s="2" t="n">
        <v>410000</v>
      </c>
      <c r="C3831" s="2" t="n">
        <v>410000</v>
      </c>
      <c r="D3831" s="6" t="s">
        <v>530</v>
      </c>
      <c r="E3831" s="6" t="s">
        <v>531</v>
      </c>
      <c r="F3831" s="6" t="s">
        <v>41</v>
      </c>
      <c r="G3831" s="6" t="s">
        <v>482</v>
      </c>
      <c r="H3831" s="6" t="s">
        <v>483</v>
      </c>
      <c r="I3831" s="6" t="s">
        <v>484</v>
      </c>
      <c r="L3831" s="7" t="n">
        <f aca="false">B3831-C3831</f>
        <v>0</v>
      </c>
    </row>
    <row r="3832" customFormat="false" ht="12.75" hidden="false" customHeight="true" outlineLevel="0" collapsed="false">
      <c r="A3832" s="1" t="str">
        <f aca="false">D3832&amp;G3832&amp;H3832&amp;I3832</f>
        <v>305901009258021050902</v>
      </c>
      <c r="B3832" s="2" t="n">
        <v>56000</v>
      </c>
      <c r="C3832" s="2" t="n">
        <v>56000</v>
      </c>
      <c r="D3832" s="6" t="s">
        <v>532</v>
      </c>
      <c r="E3832" s="6" t="s">
        <v>533</v>
      </c>
      <c r="F3832" s="6" t="s">
        <v>41</v>
      </c>
      <c r="G3832" s="6" t="s">
        <v>482</v>
      </c>
      <c r="H3832" s="6" t="s">
        <v>483</v>
      </c>
      <c r="I3832" s="6" t="s">
        <v>484</v>
      </c>
      <c r="L3832" s="7" t="n">
        <f aca="false">B3832-C3832</f>
        <v>0</v>
      </c>
    </row>
    <row r="3833" customFormat="false" ht="12.75" hidden="false" customHeight="true" outlineLevel="0" collapsed="false">
      <c r="A3833" s="1" t="str">
        <f aca="false">D3833&amp;G3833&amp;H3833&amp;I3833</f>
        <v>306001009258021050902</v>
      </c>
      <c r="B3833" s="2" t="n">
        <v>345000</v>
      </c>
      <c r="C3833" s="2" t="n">
        <v>345000</v>
      </c>
      <c r="D3833" s="6" t="s">
        <v>534</v>
      </c>
      <c r="E3833" s="6" t="s">
        <v>535</v>
      </c>
      <c r="F3833" s="6" t="s">
        <v>41</v>
      </c>
      <c r="G3833" s="6" t="s">
        <v>482</v>
      </c>
      <c r="H3833" s="6" t="s">
        <v>483</v>
      </c>
      <c r="I3833" s="6" t="s">
        <v>484</v>
      </c>
      <c r="L3833" s="7" t="n">
        <f aca="false">B3833-C3833</f>
        <v>0</v>
      </c>
    </row>
    <row r="3834" customFormat="false" ht="12.75" hidden="false" customHeight="true" outlineLevel="0" collapsed="false">
      <c r="A3834" s="1" t="str">
        <f aca="false">D3834&amp;G3834&amp;H3834&amp;I3834</f>
        <v>306101009258021050902</v>
      </c>
      <c r="B3834" s="2" t="n">
        <v>50000</v>
      </c>
      <c r="C3834" s="2" t="n">
        <v>50000</v>
      </c>
      <c r="D3834" s="6" t="s">
        <v>536</v>
      </c>
      <c r="E3834" s="6" t="s">
        <v>537</v>
      </c>
      <c r="F3834" s="6" t="s">
        <v>41</v>
      </c>
      <c r="G3834" s="6" t="s">
        <v>482</v>
      </c>
      <c r="H3834" s="6" t="s">
        <v>483</v>
      </c>
      <c r="I3834" s="6" t="s">
        <v>484</v>
      </c>
      <c r="L3834" s="7" t="n">
        <f aca="false">B3834-C3834</f>
        <v>0</v>
      </c>
    </row>
    <row r="3835" customFormat="false" ht="12.75" hidden="false" customHeight="true" outlineLevel="0" collapsed="false">
      <c r="A3835" s="1" t="str">
        <f aca="false">D3835&amp;G3835&amp;H3835&amp;I3835</f>
        <v>306501009258021050902</v>
      </c>
      <c r="B3835" s="2" t="n">
        <v>20000</v>
      </c>
      <c r="C3835" s="2" t="n">
        <v>20000</v>
      </c>
      <c r="D3835" s="6" t="s">
        <v>538</v>
      </c>
      <c r="E3835" s="6" t="s">
        <v>539</v>
      </c>
      <c r="F3835" s="6" t="s">
        <v>41</v>
      </c>
      <c r="G3835" s="6" t="s">
        <v>482</v>
      </c>
      <c r="H3835" s="6" t="s">
        <v>483</v>
      </c>
      <c r="I3835" s="6" t="s">
        <v>484</v>
      </c>
      <c r="L3835" s="7" t="n">
        <f aca="false">B3835-C3835</f>
        <v>0</v>
      </c>
    </row>
    <row r="3836" customFormat="false" ht="12.75" hidden="false" customHeight="true" outlineLevel="0" collapsed="false">
      <c r="A3836" s="1" t="str">
        <f aca="false">D3836&amp;G3836&amp;H3836&amp;I3836</f>
        <v>306601009258021050902</v>
      </c>
      <c r="B3836" s="2" t="n">
        <v>8000</v>
      </c>
      <c r="C3836" s="2" t="n">
        <v>8000</v>
      </c>
      <c r="D3836" s="6" t="s">
        <v>540</v>
      </c>
      <c r="E3836" s="6" t="s">
        <v>541</v>
      </c>
      <c r="F3836" s="6" t="s">
        <v>41</v>
      </c>
      <c r="G3836" s="6" t="s">
        <v>482</v>
      </c>
      <c r="H3836" s="6" t="s">
        <v>483</v>
      </c>
      <c r="I3836" s="6" t="s">
        <v>484</v>
      </c>
      <c r="L3836" s="7" t="n">
        <f aca="false">B3836-C3836</f>
        <v>0</v>
      </c>
    </row>
    <row r="3837" customFormat="false" ht="12.75" hidden="false" customHeight="true" outlineLevel="0" collapsed="false">
      <c r="A3837" s="1" t="str">
        <f aca="false">D3837&amp;G3837&amp;H3837&amp;I3837</f>
        <v>306701009258021050902</v>
      </c>
      <c r="B3837" s="2" t="n">
        <v>75000</v>
      </c>
      <c r="C3837" s="2" t="n">
        <v>75000</v>
      </c>
      <c r="D3837" s="6" t="s">
        <v>542</v>
      </c>
      <c r="E3837" s="6" t="s">
        <v>543</v>
      </c>
      <c r="F3837" s="6" t="s">
        <v>41</v>
      </c>
      <c r="G3837" s="6" t="s">
        <v>482</v>
      </c>
      <c r="H3837" s="6" t="s">
        <v>483</v>
      </c>
      <c r="I3837" s="6" t="s">
        <v>484</v>
      </c>
      <c r="L3837" s="7" t="n">
        <f aca="false">B3837-C3837</f>
        <v>0</v>
      </c>
    </row>
    <row r="3838" customFormat="false" ht="12.75" hidden="false" customHeight="true" outlineLevel="0" collapsed="false">
      <c r="A3838" s="1" t="str">
        <f aca="false">D3838&amp;G3838&amp;H3838&amp;I3838</f>
        <v>307101009258021050902</v>
      </c>
      <c r="B3838" s="2" t="n">
        <v>30000</v>
      </c>
      <c r="C3838" s="2" t="n">
        <v>30000</v>
      </c>
      <c r="D3838" s="6" t="s">
        <v>544</v>
      </c>
      <c r="E3838" s="6" t="s">
        <v>545</v>
      </c>
      <c r="F3838" s="6" t="s">
        <v>41</v>
      </c>
      <c r="G3838" s="6" t="s">
        <v>482</v>
      </c>
      <c r="H3838" s="6" t="s">
        <v>483</v>
      </c>
      <c r="I3838" s="6" t="s">
        <v>484</v>
      </c>
      <c r="L3838" s="7" t="n">
        <f aca="false">B3838-C3838</f>
        <v>0</v>
      </c>
    </row>
    <row r="3839" customFormat="false" ht="12.75" hidden="false" customHeight="true" outlineLevel="0" collapsed="false">
      <c r="A3839" s="1" t="str">
        <f aca="false">D3839&amp;G3839&amp;H3839&amp;I3839</f>
        <v>307301009258021050902</v>
      </c>
      <c r="B3839" s="2" t="n">
        <v>70000</v>
      </c>
      <c r="C3839" s="2" t="n">
        <v>70000</v>
      </c>
      <c r="D3839" s="6" t="s">
        <v>546</v>
      </c>
      <c r="E3839" s="6" t="s">
        <v>547</v>
      </c>
      <c r="F3839" s="6" t="s">
        <v>41</v>
      </c>
      <c r="G3839" s="6" t="s">
        <v>482</v>
      </c>
      <c r="H3839" s="6" t="s">
        <v>483</v>
      </c>
      <c r="I3839" s="6" t="s">
        <v>484</v>
      </c>
      <c r="L3839" s="7" t="n">
        <f aca="false">B3839-C3839</f>
        <v>0</v>
      </c>
    </row>
    <row r="3840" customFormat="false" ht="12.75" hidden="false" customHeight="true" outlineLevel="0" collapsed="false">
      <c r="A3840" s="1" t="str">
        <f aca="false">D3840&amp;G3840&amp;H3840&amp;I3840</f>
        <v>309285516620913040102</v>
      </c>
      <c r="B3840" s="2" t="n">
        <v>14451.95</v>
      </c>
      <c r="C3840" s="2" t="n">
        <v>14451.95</v>
      </c>
      <c r="D3840" s="6" t="s">
        <v>548</v>
      </c>
      <c r="E3840" s="6" t="s">
        <v>549</v>
      </c>
      <c r="F3840" s="6" t="s">
        <v>56</v>
      </c>
      <c r="G3840" s="6" t="s">
        <v>162</v>
      </c>
      <c r="H3840" s="6" t="s">
        <v>480</v>
      </c>
      <c r="I3840" s="6" t="s">
        <v>163</v>
      </c>
      <c r="L3840" s="7" t="n">
        <f aca="false">B3840-C3840</f>
        <v>0</v>
      </c>
    </row>
    <row r="3841" customFormat="false" ht="12.75" hidden="false" customHeight="true" outlineLevel="0" collapsed="false">
      <c r="A3841" s="1" t="str">
        <f aca="false">D3841&amp;G3841&amp;H3841&amp;I3841</f>
        <v>310780101281003010202</v>
      </c>
      <c r="B3841" s="2" t="n">
        <v>4000</v>
      </c>
      <c r="C3841" s="2" t="n">
        <v>4000</v>
      </c>
      <c r="D3841" s="6" t="s">
        <v>550</v>
      </c>
      <c r="E3841" s="6" t="s">
        <v>551</v>
      </c>
      <c r="F3841" s="6" t="s">
        <v>22</v>
      </c>
      <c r="G3841" s="6" t="s">
        <v>141</v>
      </c>
      <c r="H3841" s="6" t="s">
        <v>477</v>
      </c>
      <c r="I3841" s="6" t="s">
        <v>25</v>
      </c>
      <c r="L3841" s="7" t="n">
        <f aca="false">B3841-C3841</f>
        <v>0</v>
      </c>
    </row>
    <row r="3842" customFormat="false" ht="12.75" hidden="false" customHeight="true" outlineLevel="0" collapsed="false">
      <c r="A3842" s="1" t="str">
        <f aca="false">D3842&amp;G3842&amp;H3842&amp;I3842</f>
        <v>310980134282003010202</v>
      </c>
      <c r="B3842" s="2" t="n">
        <v>3000</v>
      </c>
      <c r="C3842" s="2" t="n">
        <v>0</v>
      </c>
      <c r="D3842" s="6" t="s">
        <v>552</v>
      </c>
      <c r="E3842" s="6" t="s">
        <v>553</v>
      </c>
      <c r="F3842" s="6" t="s">
        <v>22</v>
      </c>
      <c r="G3842" s="6" t="s">
        <v>27</v>
      </c>
      <c r="H3842" s="6" t="s">
        <v>469</v>
      </c>
      <c r="I3842" s="6" t="s">
        <v>25</v>
      </c>
      <c r="L3842" s="7" t="n">
        <f aca="false">B3842-C3842</f>
        <v>3000</v>
      </c>
    </row>
    <row r="3843" customFormat="false" ht="12.75" hidden="false" customHeight="true" outlineLevel="0" collapsed="false">
      <c r="A3843" s="1" t="str">
        <f aca="false">D3843&amp;G3843&amp;H3843&amp;I3843</f>
        <v>311280101282003010202</v>
      </c>
      <c r="B3843" s="2" t="n">
        <v>3000</v>
      </c>
      <c r="C3843" s="2" t="n">
        <v>3000</v>
      </c>
      <c r="D3843" s="6" t="s">
        <v>554</v>
      </c>
      <c r="E3843" s="6" t="s">
        <v>555</v>
      </c>
      <c r="F3843" s="6" t="s">
        <v>22</v>
      </c>
      <c r="G3843" s="6" t="s">
        <v>141</v>
      </c>
      <c r="H3843" s="6" t="s">
        <v>469</v>
      </c>
      <c r="I3843" s="6" t="s">
        <v>25</v>
      </c>
      <c r="L3843" s="7" t="n">
        <f aca="false">B3843-C3843</f>
        <v>0</v>
      </c>
    </row>
    <row r="3844" customFormat="false" ht="12.75" hidden="false" customHeight="true" outlineLevel="0" collapsed="false">
      <c r="A3844" s="1" t="str">
        <f aca="false">D3844&amp;G3844&amp;H3844&amp;I3844</f>
        <v>311280106282003010202</v>
      </c>
      <c r="B3844" s="2" t="n">
        <v>1500</v>
      </c>
      <c r="C3844" s="2" t="n">
        <v>1500</v>
      </c>
      <c r="D3844" s="6" t="s">
        <v>554</v>
      </c>
      <c r="E3844" s="6" t="s">
        <v>555</v>
      </c>
      <c r="F3844" s="6" t="s">
        <v>22</v>
      </c>
      <c r="G3844" s="6" t="s">
        <v>228</v>
      </c>
      <c r="H3844" s="6" t="s">
        <v>469</v>
      </c>
      <c r="I3844" s="6" t="s">
        <v>25</v>
      </c>
      <c r="L3844" s="7" t="n">
        <f aca="false">B3844-C3844</f>
        <v>0</v>
      </c>
    </row>
    <row r="3845" customFormat="false" ht="12.75" hidden="false" customHeight="true" outlineLevel="0" collapsed="false">
      <c r="A3845" s="1" t="str">
        <f aca="false">D3845&amp;G3845&amp;H3845&amp;I3845</f>
        <v>311280101282003010706</v>
      </c>
      <c r="B3845" s="2" t="n">
        <v>35000</v>
      </c>
      <c r="C3845" s="2" t="n">
        <v>35000</v>
      </c>
      <c r="D3845" s="6" t="s">
        <v>554</v>
      </c>
      <c r="E3845" s="6" t="s">
        <v>555</v>
      </c>
      <c r="F3845" s="6" t="s">
        <v>22</v>
      </c>
      <c r="G3845" s="6" t="s">
        <v>141</v>
      </c>
      <c r="H3845" s="6" t="s">
        <v>469</v>
      </c>
      <c r="I3845" s="6" t="s">
        <v>84</v>
      </c>
      <c r="L3845" s="7" t="n">
        <f aca="false">B3845-C3845</f>
        <v>0</v>
      </c>
    </row>
    <row r="3846" customFormat="false" ht="12.75" hidden="false" customHeight="true" outlineLevel="0" collapsed="false">
      <c r="A3846" s="1" t="str">
        <f aca="false">D3846&amp;G3846&amp;H3846&amp;I3846</f>
        <v>312180101283003010202</v>
      </c>
      <c r="B3846" s="2" t="n">
        <v>3000</v>
      </c>
      <c r="C3846" s="2" t="n">
        <v>3000</v>
      </c>
      <c r="D3846" s="6" t="s">
        <v>556</v>
      </c>
      <c r="E3846" s="6" t="s">
        <v>557</v>
      </c>
      <c r="F3846" s="6" t="s">
        <v>22</v>
      </c>
      <c r="G3846" s="6" t="s">
        <v>141</v>
      </c>
      <c r="H3846" s="6" t="s">
        <v>478</v>
      </c>
      <c r="I3846" s="6" t="s">
        <v>25</v>
      </c>
      <c r="L3846" s="7" t="n">
        <f aca="false">B3846-C3846</f>
        <v>0</v>
      </c>
    </row>
    <row r="3847" customFormat="false" ht="12.75" hidden="false" customHeight="true" outlineLevel="0" collapsed="false">
      <c r="A3847" s="1" t="str">
        <f aca="false">D3847&amp;G3847&amp;H3847&amp;I3847</f>
        <v>312280101283003010202</v>
      </c>
      <c r="B3847" s="2" t="n">
        <v>12000</v>
      </c>
      <c r="C3847" s="2" t="n">
        <v>12000</v>
      </c>
      <c r="D3847" s="6" t="s">
        <v>558</v>
      </c>
      <c r="E3847" s="6" t="s">
        <v>559</v>
      </c>
      <c r="F3847" s="6" t="s">
        <v>22</v>
      </c>
      <c r="G3847" s="6" t="s">
        <v>141</v>
      </c>
      <c r="H3847" s="6" t="s">
        <v>478</v>
      </c>
      <c r="I3847" s="6" t="s">
        <v>25</v>
      </c>
      <c r="L3847" s="7" t="n">
        <f aca="false">B3847-C3847</f>
        <v>0</v>
      </c>
    </row>
    <row r="3848" customFormat="false" ht="12.75" hidden="false" customHeight="true" outlineLevel="0" collapsed="false">
      <c r="A3848" s="1" t="str">
        <f aca="false">D3848&amp;G3848&amp;H3848&amp;I3848</f>
        <v>314301009258021050902</v>
      </c>
      <c r="B3848" s="2" t="n">
        <v>140000</v>
      </c>
      <c r="C3848" s="2" t="n">
        <v>140000</v>
      </c>
      <c r="D3848" s="6" t="s">
        <v>560</v>
      </c>
      <c r="E3848" s="6" t="s">
        <v>561</v>
      </c>
      <c r="F3848" s="6" t="s">
        <v>41</v>
      </c>
      <c r="G3848" s="6" t="s">
        <v>482</v>
      </c>
      <c r="H3848" s="6" t="s">
        <v>483</v>
      </c>
      <c r="I3848" s="6" t="s">
        <v>484</v>
      </c>
      <c r="L3848" s="7" t="n">
        <f aca="false">B3848-C3848</f>
        <v>0</v>
      </c>
    </row>
    <row r="3849" customFormat="false" ht="12.75" hidden="false" customHeight="true" outlineLevel="0" collapsed="false">
      <c r="A3849" s="1" t="str">
        <f aca="false">D3849&amp;G3849&amp;H3849&amp;I3849</f>
        <v>314492120282009010104</v>
      </c>
      <c r="B3849" s="2" t="n">
        <v>8000</v>
      </c>
      <c r="C3849" s="2" t="n">
        <v>8000</v>
      </c>
      <c r="D3849" s="6" t="s">
        <v>562</v>
      </c>
      <c r="E3849" s="6" t="s">
        <v>563</v>
      </c>
      <c r="F3849" s="6" t="s">
        <v>107</v>
      </c>
      <c r="G3849" s="6" t="s">
        <v>108</v>
      </c>
      <c r="H3849" s="6" t="s">
        <v>469</v>
      </c>
      <c r="I3849" s="6" t="s">
        <v>110</v>
      </c>
      <c r="L3849" s="7" t="n">
        <f aca="false">B3849-C3849</f>
        <v>0</v>
      </c>
    </row>
    <row r="3850" customFormat="false" ht="12.75" hidden="false" customHeight="true" outlineLevel="0" collapsed="false">
      <c r="A3850" s="1" t="str">
        <f aca="false">D3850&amp;G3850&amp;H3850&amp;I3850</f>
        <v>314592120282009010104</v>
      </c>
      <c r="B3850" s="2" t="n">
        <v>8000</v>
      </c>
      <c r="C3850" s="2" t="n">
        <v>8000</v>
      </c>
      <c r="D3850" s="6" t="s">
        <v>564</v>
      </c>
      <c r="E3850" s="6" t="s">
        <v>565</v>
      </c>
      <c r="F3850" s="6" t="s">
        <v>107</v>
      </c>
      <c r="G3850" s="6" t="s">
        <v>108</v>
      </c>
      <c r="H3850" s="6" t="s">
        <v>469</v>
      </c>
      <c r="I3850" s="6" t="s">
        <v>110</v>
      </c>
      <c r="L3850" s="7" t="n">
        <f aca="false">B3850-C3850</f>
        <v>0</v>
      </c>
    </row>
    <row r="3851" customFormat="false" ht="12.75" hidden="false" customHeight="true" outlineLevel="0" collapsed="false">
      <c r="A3851" s="1" t="str">
        <f aca="false">D3851&amp;G3851&amp;H3851&amp;I3851</f>
        <v>315685516620913040102</v>
      </c>
      <c r="B3851" s="2" t="n">
        <v>101446.93</v>
      </c>
      <c r="C3851" s="2" t="n">
        <v>101446.93</v>
      </c>
      <c r="D3851" s="6" t="s">
        <v>566</v>
      </c>
      <c r="E3851" s="6" t="s">
        <v>567</v>
      </c>
      <c r="F3851" s="6" t="s">
        <v>56</v>
      </c>
      <c r="G3851" s="6" t="s">
        <v>162</v>
      </c>
      <c r="H3851" s="6" t="s">
        <v>480</v>
      </c>
      <c r="I3851" s="6" t="s">
        <v>163</v>
      </c>
      <c r="L3851" s="7" t="n">
        <f aca="false">B3851-C3851</f>
        <v>0</v>
      </c>
    </row>
    <row r="3852" customFormat="false" ht="12.75" hidden="false" customHeight="true" outlineLevel="0" collapsed="false">
      <c r="A3852" s="1" t="str">
        <f aca="false">D3852&amp;G3852&amp;H3852&amp;I3852</f>
        <v>316875415282002030105</v>
      </c>
      <c r="B3852" s="2" t="n">
        <v>58500</v>
      </c>
      <c r="C3852" s="2" t="n">
        <v>58108</v>
      </c>
      <c r="D3852" s="6" t="s">
        <v>568</v>
      </c>
      <c r="E3852" s="6" t="s">
        <v>569</v>
      </c>
      <c r="F3852" s="6" t="s">
        <v>10</v>
      </c>
      <c r="G3852" s="6" t="s">
        <v>468</v>
      </c>
      <c r="H3852" s="6" t="s">
        <v>469</v>
      </c>
      <c r="I3852" s="6" t="s">
        <v>470</v>
      </c>
      <c r="L3852" s="7" t="n">
        <f aca="false">B3852-C3852</f>
        <v>392</v>
      </c>
    </row>
    <row r="3853" customFormat="false" ht="12.75" hidden="false" customHeight="true" outlineLevel="0" collapsed="false">
      <c r="A3853" s="1" t="str">
        <f aca="false">D3853&amp;G3853&amp;H3853&amp;I3853</f>
        <v>316875415623002030105</v>
      </c>
      <c r="B3853" s="2" t="n">
        <v>18500</v>
      </c>
      <c r="C3853" s="2" t="n">
        <v>18500</v>
      </c>
      <c r="D3853" s="6" t="s">
        <v>568</v>
      </c>
      <c r="E3853" s="6" t="s">
        <v>569</v>
      </c>
      <c r="F3853" s="6" t="s">
        <v>10</v>
      </c>
      <c r="G3853" s="6" t="s">
        <v>468</v>
      </c>
      <c r="H3853" s="6" t="s">
        <v>488</v>
      </c>
      <c r="I3853" s="6" t="s">
        <v>470</v>
      </c>
      <c r="L3853" s="7" t="n">
        <f aca="false">B3853-C3853</f>
        <v>0</v>
      </c>
    </row>
    <row r="3854" customFormat="false" ht="12.75" hidden="false" customHeight="true" outlineLevel="0" collapsed="false">
      <c r="A3854" s="1" t="str">
        <f aca="false">D3854&amp;G3854&amp;H3854&amp;I3854</f>
        <v>317185412283003010604</v>
      </c>
      <c r="B3854" s="2" t="n">
        <v>18000</v>
      </c>
      <c r="C3854" s="2" t="n">
        <v>18000</v>
      </c>
      <c r="D3854" s="6" t="s">
        <v>570</v>
      </c>
      <c r="E3854" s="6" t="s">
        <v>571</v>
      </c>
      <c r="F3854" s="6" t="s">
        <v>146</v>
      </c>
      <c r="G3854" s="6" t="s">
        <v>471</v>
      </c>
      <c r="H3854" s="6" t="s">
        <v>478</v>
      </c>
      <c r="I3854" s="6" t="s">
        <v>472</v>
      </c>
      <c r="L3854" s="7" t="n">
        <f aca="false">B3854-C3854</f>
        <v>0</v>
      </c>
    </row>
    <row r="3855" customFormat="false" ht="12.75" hidden="false" customHeight="true" outlineLevel="0" collapsed="false">
      <c r="A3855" s="1" t="str">
        <f aca="false">D3855&amp;G3855&amp;H3855&amp;I3855</f>
        <v>317301009258021050902</v>
      </c>
      <c r="B3855" s="2" t="n">
        <v>50000</v>
      </c>
      <c r="C3855" s="2" t="n">
        <v>50000</v>
      </c>
      <c r="D3855" s="6" t="s">
        <v>572</v>
      </c>
      <c r="E3855" s="6" t="s">
        <v>573</v>
      </c>
      <c r="F3855" s="6" t="s">
        <v>41</v>
      </c>
      <c r="G3855" s="6" t="s">
        <v>482</v>
      </c>
      <c r="H3855" s="6" t="s">
        <v>483</v>
      </c>
      <c r="I3855" s="6" t="s">
        <v>484</v>
      </c>
      <c r="L3855" s="7" t="n">
        <f aca="false">B3855-C3855</f>
        <v>0</v>
      </c>
    </row>
    <row r="3856" customFormat="false" ht="12.75" hidden="false" customHeight="true" outlineLevel="0" collapsed="false">
      <c r="A3856" s="1" t="str">
        <f aca="false">D3856&amp;G3856&amp;H3856&amp;I3856</f>
        <v>317401009258021050902</v>
      </c>
      <c r="B3856" s="2" t="n">
        <v>12000</v>
      </c>
      <c r="C3856" s="2" t="n">
        <v>12000</v>
      </c>
      <c r="D3856" s="6" t="s">
        <v>574</v>
      </c>
      <c r="E3856" s="6" t="s">
        <v>575</v>
      </c>
      <c r="F3856" s="6" t="s">
        <v>41</v>
      </c>
      <c r="G3856" s="6" t="s">
        <v>482</v>
      </c>
      <c r="H3856" s="6" t="s">
        <v>483</v>
      </c>
      <c r="I3856" s="6" t="s">
        <v>484</v>
      </c>
      <c r="L3856" s="7" t="n">
        <f aca="false">B3856-C3856</f>
        <v>0</v>
      </c>
    </row>
    <row r="3857" customFormat="false" ht="12.75" hidden="false" customHeight="true" outlineLevel="0" collapsed="false">
      <c r="A3857" s="1" t="str">
        <f aca="false">D3857&amp;G3857&amp;H3857&amp;I3857</f>
        <v>318392120272009010104</v>
      </c>
      <c r="B3857" s="2" t="n">
        <v>20000</v>
      </c>
      <c r="C3857" s="2" t="n">
        <v>20000</v>
      </c>
      <c r="D3857" s="6" t="s">
        <v>576</v>
      </c>
      <c r="E3857" s="6" t="s">
        <v>577</v>
      </c>
      <c r="F3857" s="6" t="s">
        <v>107</v>
      </c>
      <c r="G3857" s="6" t="s">
        <v>108</v>
      </c>
      <c r="H3857" s="6" t="s">
        <v>476</v>
      </c>
      <c r="I3857" s="6" t="s">
        <v>110</v>
      </c>
      <c r="L3857" s="7" t="n">
        <f aca="false">B3857-C3857</f>
        <v>0</v>
      </c>
    </row>
    <row r="3858" customFormat="false" ht="12.75" hidden="false" customHeight="true" outlineLevel="0" collapsed="false">
      <c r="A3858" s="1" t="str">
        <f aca="false">D3858&amp;G3858&amp;H3858&amp;I3858</f>
        <v>318692120272009010104</v>
      </c>
      <c r="B3858" s="2" t="n">
        <v>20000</v>
      </c>
      <c r="C3858" s="2" t="n">
        <v>20000</v>
      </c>
      <c r="D3858" s="6" t="s">
        <v>578</v>
      </c>
      <c r="E3858" s="6" t="s">
        <v>579</v>
      </c>
      <c r="F3858" s="6" t="s">
        <v>107</v>
      </c>
      <c r="G3858" s="6" t="s">
        <v>108</v>
      </c>
      <c r="H3858" s="6" t="s">
        <v>476</v>
      </c>
      <c r="I3858" s="6" t="s">
        <v>110</v>
      </c>
      <c r="L3858" s="7" t="n">
        <f aca="false">B3858-C3858</f>
        <v>0</v>
      </c>
    </row>
    <row r="3859" customFormat="false" ht="12.75" hidden="false" customHeight="true" outlineLevel="0" collapsed="false">
      <c r="A3859" s="1" t="str">
        <f aca="false">D3859&amp;G3859&amp;H3859&amp;I3859</f>
        <v>318892120272009010104</v>
      </c>
      <c r="B3859" s="2" t="n">
        <v>20000</v>
      </c>
      <c r="C3859" s="2" t="n">
        <v>20000</v>
      </c>
      <c r="D3859" s="6" t="s">
        <v>580</v>
      </c>
      <c r="E3859" s="6" t="s">
        <v>581</v>
      </c>
      <c r="F3859" s="6" t="s">
        <v>107</v>
      </c>
      <c r="G3859" s="6" t="s">
        <v>108</v>
      </c>
      <c r="H3859" s="6" t="s">
        <v>476</v>
      </c>
      <c r="I3859" s="6" t="s">
        <v>110</v>
      </c>
      <c r="L3859" s="7" t="n">
        <f aca="false">B3859-C3859</f>
        <v>0</v>
      </c>
    </row>
    <row r="3860" customFormat="false" ht="12.75" hidden="false" customHeight="true" outlineLevel="0" collapsed="false">
      <c r="A3860" s="1" t="str">
        <f aca="false">D3860&amp;G3860&amp;H3860&amp;I3860</f>
        <v>320192120272009010104</v>
      </c>
      <c r="B3860" s="2" t="n">
        <v>65000</v>
      </c>
      <c r="C3860" s="2" t="n">
        <v>65000</v>
      </c>
      <c r="D3860" s="6" t="s">
        <v>582</v>
      </c>
      <c r="E3860" s="6" t="s">
        <v>583</v>
      </c>
      <c r="F3860" s="6" t="s">
        <v>107</v>
      </c>
      <c r="G3860" s="6" t="s">
        <v>108</v>
      </c>
      <c r="H3860" s="6" t="s">
        <v>476</v>
      </c>
      <c r="I3860" s="6" t="s">
        <v>110</v>
      </c>
      <c r="L3860" s="7" t="n">
        <f aca="false">B3860-C3860</f>
        <v>0</v>
      </c>
    </row>
    <row r="3861" customFormat="false" ht="12.75" hidden="false" customHeight="true" outlineLevel="0" collapsed="false">
      <c r="A3861" s="1" t="str">
        <f aca="false">D3861&amp;G3861&amp;H3861&amp;I3861</f>
        <v>320292120272009010104</v>
      </c>
      <c r="B3861" s="2" t="n">
        <v>0</v>
      </c>
      <c r="C3861" s="2" t="n">
        <v>0</v>
      </c>
      <c r="D3861" s="6" t="s">
        <v>584</v>
      </c>
      <c r="E3861" s="6" t="s">
        <v>585</v>
      </c>
      <c r="F3861" s="6" t="s">
        <v>107</v>
      </c>
      <c r="G3861" s="6" t="s">
        <v>108</v>
      </c>
      <c r="H3861" s="6" t="s">
        <v>476</v>
      </c>
      <c r="I3861" s="6" t="s">
        <v>110</v>
      </c>
      <c r="L3861" s="7" t="n">
        <f aca="false">B3861-C3861</f>
        <v>0</v>
      </c>
    </row>
    <row r="3862" customFormat="false" ht="12.75" hidden="false" customHeight="true" outlineLevel="0" collapsed="false">
      <c r="A3862" s="1" t="str">
        <f aca="false">D3862&amp;G3862&amp;H3862&amp;I3862</f>
        <v>320880101282003010202</v>
      </c>
      <c r="B3862" s="2" t="n">
        <v>3000</v>
      </c>
      <c r="C3862" s="2" t="n">
        <v>3000</v>
      </c>
      <c r="D3862" s="6" t="s">
        <v>586</v>
      </c>
      <c r="E3862" s="6" t="s">
        <v>587</v>
      </c>
      <c r="F3862" s="6" t="s">
        <v>22</v>
      </c>
      <c r="G3862" s="6" t="s">
        <v>141</v>
      </c>
      <c r="H3862" s="6" t="s">
        <v>469</v>
      </c>
      <c r="I3862" s="6" t="s">
        <v>25</v>
      </c>
      <c r="L3862" s="7" t="n">
        <f aca="false">B3862-C3862</f>
        <v>0</v>
      </c>
    </row>
    <row r="3863" customFormat="false" ht="12.75" hidden="false" customHeight="true" outlineLevel="0" collapsed="false">
      <c r="A3863" s="1" t="str">
        <f aca="false">D3863&amp;G3863&amp;H3863&amp;I3863</f>
        <v>321780120283003010706</v>
      </c>
      <c r="B3863" s="2" t="n">
        <v>14000</v>
      </c>
      <c r="C3863" s="2" t="n">
        <v>14000</v>
      </c>
      <c r="D3863" s="6" t="s">
        <v>588</v>
      </c>
      <c r="E3863" s="6" t="s">
        <v>589</v>
      </c>
      <c r="F3863" s="6" t="s">
        <v>22</v>
      </c>
      <c r="G3863" s="6" t="s">
        <v>26</v>
      </c>
      <c r="H3863" s="6" t="s">
        <v>478</v>
      </c>
      <c r="I3863" s="6" t="s">
        <v>84</v>
      </c>
      <c r="L3863" s="7" t="n">
        <f aca="false">B3863-C3863</f>
        <v>0</v>
      </c>
    </row>
    <row r="3864" customFormat="false" ht="12.75" hidden="false" customHeight="true" outlineLevel="0" collapsed="false">
      <c r="A3864" s="1" t="str">
        <f aca="false">D3864&amp;G3864&amp;H3864&amp;I3864</f>
        <v>323685516620913040102</v>
      </c>
      <c r="B3864" s="2" t="n">
        <v>36420.28</v>
      </c>
      <c r="C3864" s="2" t="n">
        <v>36420.28</v>
      </c>
      <c r="D3864" s="6" t="s">
        <v>590</v>
      </c>
      <c r="E3864" s="6" t="s">
        <v>591</v>
      </c>
      <c r="F3864" s="6" t="s">
        <v>56</v>
      </c>
      <c r="G3864" s="6" t="s">
        <v>162</v>
      </c>
      <c r="H3864" s="6" t="s">
        <v>480</v>
      </c>
      <c r="I3864" s="6" t="s">
        <v>163</v>
      </c>
      <c r="L3864" s="7" t="n">
        <f aca="false">B3864-C3864</f>
        <v>0</v>
      </c>
    </row>
    <row r="3865" customFormat="false" ht="12.75" hidden="false" customHeight="true" outlineLevel="0" collapsed="false">
      <c r="A3865" s="1" t="str">
        <f aca="false">D3865&amp;G3865&amp;H3865&amp;I3865</f>
        <v>324480101282003010202</v>
      </c>
      <c r="B3865" s="2" t="n">
        <v>4000</v>
      </c>
      <c r="C3865" s="2" t="n">
        <v>4000</v>
      </c>
      <c r="D3865" s="6" t="s">
        <v>592</v>
      </c>
      <c r="E3865" s="6" t="s">
        <v>593</v>
      </c>
      <c r="F3865" s="6" t="s">
        <v>22</v>
      </c>
      <c r="G3865" s="6" t="s">
        <v>141</v>
      </c>
      <c r="H3865" s="6" t="s">
        <v>469</v>
      </c>
      <c r="I3865" s="6" t="s">
        <v>25</v>
      </c>
      <c r="L3865" s="7" t="n">
        <f aca="false">B3865-C3865</f>
        <v>0</v>
      </c>
    </row>
    <row r="3866" customFormat="false" ht="12.75" hidden="false" customHeight="true" outlineLevel="0" collapsed="false">
      <c r="A3866" s="1" t="str">
        <f aca="false">D3866&amp;G3866&amp;H3866&amp;I3866</f>
        <v>325001009258021050902</v>
      </c>
      <c r="B3866" s="2" t="n">
        <v>5000</v>
      </c>
      <c r="C3866" s="2" t="n">
        <v>5000</v>
      </c>
      <c r="D3866" s="6" t="s">
        <v>594</v>
      </c>
      <c r="E3866" s="6" t="s">
        <v>595</v>
      </c>
      <c r="F3866" s="6" t="s">
        <v>41</v>
      </c>
      <c r="G3866" s="6" t="s">
        <v>482</v>
      </c>
      <c r="H3866" s="6" t="s">
        <v>483</v>
      </c>
      <c r="I3866" s="6" t="s">
        <v>484</v>
      </c>
      <c r="L3866" s="7" t="n">
        <f aca="false">B3866-C3866</f>
        <v>0</v>
      </c>
    </row>
    <row r="3867" customFormat="false" ht="12.75" hidden="false" customHeight="true" outlineLevel="0" collapsed="false">
      <c r="A3867" s="1" t="str">
        <f aca="false">D3867&amp;G3867&amp;H3867&amp;I3867</f>
        <v>325101009258021050902</v>
      </c>
      <c r="B3867" s="2" t="n">
        <v>30000</v>
      </c>
      <c r="C3867" s="2" t="n">
        <v>30000</v>
      </c>
      <c r="D3867" s="6" t="s">
        <v>596</v>
      </c>
      <c r="E3867" s="6" t="s">
        <v>597</v>
      </c>
      <c r="F3867" s="6" t="s">
        <v>41</v>
      </c>
      <c r="G3867" s="6" t="s">
        <v>482</v>
      </c>
      <c r="H3867" s="6" t="s">
        <v>483</v>
      </c>
      <c r="I3867" s="6" t="s">
        <v>484</v>
      </c>
      <c r="L3867" s="7" t="n">
        <f aca="false">B3867-C3867</f>
        <v>0</v>
      </c>
    </row>
    <row r="3868" customFormat="false" ht="12.75" hidden="false" customHeight="true" outlineLevel="0" collapsed="false">
      <c r="A3868" s="1" t="str">
        <f aca="false">D3868&amp;G3868&amp;H3868&amp;I3868</f>
        <v>325492120272009010104</v>
      </c>
      <c r="B3868" s="2" t="n">
        <v>15000</v>
      </c>
      <c r="C3868" s="2" t="n">
        <v>15000</v>
      </c>
      <c r="D3868" s="6" t="s">
        <v>598</v>
      </c>
      <c r="E3868" s="6" t="s">
        <v>599</v>
      </c>
      <c r="F3868" s="6" t="s">
        <v>107</v>
      </c>
      <c r="G3868" s="6" t="s">
        <v>108</v>
      </c>
      <c r="H3868" s="6" t="s">
        <v>476</v>
      </c>
      <c r="I3868" s="6" t="s">
        <v>110</v>
      </c>
      <c r="L3868" s="7" t="n">
        <f aca="false">B3868-C3868</f>
        <v>0</v>
      </c>
    </row>
    <row r="3869" customFormat="false" ht="12.75" hidden="false" customHeight="true" outlineLevel="0" collapsed="false">
      <c r="A3869" s="1" t="str">
        <f aca="false">D3869&amp;G3869&amp;H3869&amp;I3869</f>
        <v>325692120272009010104</v>
      </c>
      <c r="B3869" s="2" t="n">
        <v>15000</v>
      </c>
      <c r="C3869" s="2" t="n">
        <v>15000</v>
      </c>
      <c r="D3869" s="6" t="s">
        <v>600</v>
      </c>
      <c r="E3869" s="6" t="s">
        <v>601</v>
      </c>
      <c r="F3869" s="6" t="s">
        <v>107</v>
      </c>
      <c r="G3869" s="6" t="s">
        <v>108</v>
      </c>
      <c r="H3869" s="6" t="s">
        <v>476</v>
      </c>
      <c r="I3869" s="6" t="s">
        <v>110</v>
      </c>
      <c r="L3869" s="7" t="n">
        <f aca="false">B3869-C3869</f>
        <v>0</v>
      </c>
    </row>
    <row r="3870" customFormat="false" ht="12.75" hidden="false" customHeight="true" outlineLevel="0" collapsed="false">
      <c r="A3870" s="1" t="str">
        <f aca="false">D3870&amp;G3870&amp;H3870&amp;I3870</f>
        <v>325992120272009010104</v>
      </c>
      <c r="B3870" s="2" t="n">
        <v>20000</v>
      </c>
      <c r="C3870" s="2" t="n">
        <v>20000</v>
      </c>
      <c r="D3870" s="6" t="s">
        <v>602</v>
      </c>
      <c r="E3870" s="6" t="s">
        <v>603</v>
      </c>
      <c r="F3870" s="6" t="s">
        <v>107</v>
      </c>
      <c r="G3870" s="6" t="s">
        <v>108</v>
      </c>
      <c r="H3870" s="6" t="s">
        <v>476</v>
      </c>
      <c r="I3870" s="6" t="s">
        <v>110</v>
      </c>
      <c r="L3870" s="7" t="n">
        <f aca="false">B3870-C3870</f>
        <v>0</v>
      </c>
    </row>
    <row r="3871" customFormat="false" ht="12.75" hidden="false" customHeight="true" outlineLevel="0" collapsed="false">
      <c r="A3871" s="1" t="str">
        <f aca="false">D3871&amp;G3871&amp;H3871&amp;I3871</f>
        <v>326792120272009010104</v>
      </c>
      <c r="B3871" s="2" t="n">
        <v>0</v>
      </c>
      <c r="C3871" s="2" t="n">
        <v>0</v>
      </c>
      <c r="D3871" s="6" t="s">
        <v>604</v>
      </c>
      <c r="E3871" s="6" t="s">
        <v>605</v>
      </c>
      <c r="F3871" s="6" t="s">
        <v>107</v>
      </c>
      <c r="G3871" s="6" t="s">
        <v>108</v>
      </c>
      <c r="H3871" s="6" t="s">
        <v>476</v>
      </c>
      <c r="I3871" s="6" t="s">
        <v>110</v>
      </c>
      <c r="L3871" s="7" t="n">
        <f aca="false">B3871-C3871</f>
        <v>0</v>
      </c>
    </row>
    <row r="3872" customFormat="false" ht="12.75" hidden="false" customHeight="true" outlineLevel="0" collapsed="false">
      <c r="A3872" s="1" t="str">
        <f aca="false">D3872&amp;G3872&amp;H3872&amp;I3872</f>
        <v>328485516620913040102</v>
      </c>
      <c r="B3872" s="2" t="n">
        <v>44183.85</v>
      </c>
      <c r="C3872" s="2" t="n">
        <v>44183.85</v>
      </c>
      <c r="D3872" s="6" t="s">
        <v>606</v>
      </c>
      <c r="E3872" s="6" t="s">
        <v>607</v>
      </c>
      <c r="F3872" s="6" t="s">
        <v>56</v>
      </c>
      <c r="G3872" s="6" t="s">
        <v>162</v>
      </c>
      <c r="H3872" s="6" t="s">
        <v>480</v>
      </c>
      <c r="I3872" s="6" t="s">
        <v>163</v>
      </c>
      <c r="L3872" s="7" t="n">
        <f aca="false">B3872-C3872</f>
        <v>0</v>
      </c>
    </row>
    <row r="3873" customFormat="false" ht="12.75" hidden="false" customHeight="true" outlineLevel="0" collapsed="false">
      <c r="A3873" s="1" t="str">
        <f aca="false">D3873&amp;G3873&amp;H3873&amp;I3873</f>
        <v>330580101283003010706</v>
      </c>
      <c r="B3873" s="2" t="n">
        <v>35000</v>
      </c>
      <c r="C3873" s="2" t="n">
        <v>35000</v>
      </c>
      <c r="D3873" s="6" t="s">
        <v>608</v>
      </c>
      <c r="E3873" s="6" t="s">
        <v>609</v>
      </c>
      <c r="F3873" s="6" t="s">
        <v>22</v>
      </c>
      <c r="G3873" s="6" t="s">
        <v>141</v>
      </c>
      <c r="H3873" s="6" t="s">
        <v>478</v>
      </c>
      <c r="I3873" s="6" t="s">
        <v>84</v>
      </c>
      <c r="L3873" s="7" t="n">
        <f aca="false">B3873-C3873</f>
        <v>0</v>
      </c>
    </row>
    <row r="3874" customFormat="false" ht="12.75" hidden="false" customHeight="true" outlineLevel="0" collapsed="false">
      <c r="A3874" s="1" t="str">
        <f aca="false">D3874&amp;G3874&amp;H3874&amp;I3874</f>
        <v>331301009258021050902</v>
      </c>
      <c r="B3874" s="2" t="n">
        <v>0</v>
      </c>
      <c r="C3874" s="2" t="n">
        <v>0</v>
      </c>
      <c r="D3874" s="6" t="s">
        <v>610</v>
      </c>
      <c r="E3874" s="6" t="s">
        <v>611</v>
      </c>
      <c r="F3874" s="6" t="s">
        <v>41</v>
      </c>
      <c r="G3874" s="6" t="s">
        <v>482</v>
      </c>
      <c r="H3874" s="6" t="s">
        <v>483</v>
      </c>
      <c r="I3874" s="6" t="s">
        <v>484</v>
      </c>
      <c r="L3874" s="7" t="n">
        <f aca="false">B3874-C3874</f>
        <v>0</v>
      </c>
    </row>
    <row r="3875" customFormat="false" ht="12.75" hidden="false" customHeight="true" outlineLevel="0" collapsed="false">
      <c r="A3875" s="1" t="str">
        <f aca="false">D3875&amp;G3875&amp;H3875&amp;I3875</f>
        <v>331692120272009010104</v>
      </c>
      <c r="B3875" s="2" t="n">
        <v>20000</v>
      </c>
      <c r="C3875" s="2" t="n">
        <v>20000</v>
      </c>
      <c r="D3875" s="6" t="s">
        <v>612</v>
      </c>
      <c r="E3875" s="6" t="s">
        <v>613</v>
      </c>
      <c r="F3875" s="6" t="s">
        <v>107</v>
      </c>
      <c r="G3875" s="6" t="s">
        <v>108</v>
      </c>
      <c r="H3875" s="6" t="s">
        <v>476</v>
      </c>
      <c r="I3875" s="6" t="s">
        <v>110</v>
      </c>
      <c r="L3875" s="7" t="n">
        <f aca="false">B3875-C3875</f>
        <v>0</v>
      </c>
    </row>
    <row r="3876" customFormat="false" ht="12.75" hidden="false" customHeight="true" outlineLevel="0" collapsed="false">
      <c r="A3876" s="1" t="str">
        <f aca="false">D3876&amp;G3876&amp;H3876&amp;I3876</f>
        <v>333392120282009010104</v>
      </c>
      <c r="B3876" s="2" t="n">
        <v>7000</v>
      </c>
      <c r="C3876" s="2" t="n">
        <v>7000</v>
      </c>
      <c r="D3876" s="6" t="s">
        <v>614</v>
      </c>
      <c r="E3876" s="6" t="s">
        <v>615</v>
      </c>
      <c r="F3876" s="6" t="s">
        <v>107</v>
      </c>
      <c r="G3876" s="6" t="s">
        <v>108</v>
      </c>
      <c r="H3876" s="6" t="s">
        <v>469</v>
      </c>
      <c r="I3876" s="6" t="s">
        <v>110</v>
      </c>
      <c r="L3876" s="7" t="n">
        <f aca="false">B3876-C3876</f>
        <v>0</v>
      </c>
    </row>
    <row r="3877" customFormat="false" ht="12.75" hidden="false" customHeight="true" outlineLevel="0" collapsed="false">
      <c r="A3877" s="1" t="str">
        <f aca="false">D3877&amp;G3877&amp;H3877&amp;I3877</f>
        <v>334292120272009010104</v>
      </c>
      <c r="B3877" s="2" t="n">
        <v>20000</v>
      </c>
      <c r="C3877" s="2" t="n">
        <v>20000</v>
      </c>
      <c r="D3877" s="6" t="s">
        <v>616</v>
      </c>
      <c r="E3877" s="6" t="s">
        <v>617</v>
      </c>
      <c r="F3877" s="6" t="s">
        <v>107</v>
      </c>
      <c r="G3877" s="6" t="s">
        <v>108</v>
      </c>
      <c r="H3877" s="6" t="s">
        <v>476</v>
      </c>
      <c r="I3877" s="6" t="s">
        <v>110</v>
      </c>
      <c r="L3877" s="7" t="n">
        <f aca="false">B3877-C3877</f>
        <v>0</v>
      </c>
    </row>
    <row r="3878" customFormat="false" ht="12.75" hidden="false" customHeight="true" outlineLevel="0" collapsed="false">
      <c r="A3878" s="1" t="str">
        <f aca="false">D3878&amp;G3878&amp;H3878&amp;I3878</f>
        <v>334680101283003010202</v>
      </c>
      <c r="B3878" s="2" t="n">
        <v>3000</v>
      </c>
      <c r="C3878" s="2" t="n">
        <v>3000</v>
      </c>
      <c r="D3878" s="6" t="s">
        <v>618</v>
      </c>
      <c r="E3878" s="6" t="s">
        <v>619</v>
      </c>
      <c r="F3878" s="6" t="s">
        <v>22</v>
      </c>
      <c r="G3878" s="6" t="s">
        <v>141</v>
      </c>
      <c r="H3878" s="6" t="s">
        <v>478</v>
      </c>
      <c r="I3878" s="6" t="s">
        <v>25</v>
      </c>
      <c r="L3878" s="7" t="n">
        <f aca="false">B3878-C3878</f>
        <v>0</v>
      </c>
    </row>
    <row r="3879" customFormat="false" ht="12.75" hidden="false" customHeight="true" outlineLevel="0" collapsed="false">
      <c r="A3879" s="1" t="str">
        <f aca="false">D3879&amp;G3879&amp;H3879&amp;I3879</f>
        <v>335201009258021050902</v>
      </c>
      <c r="B3879" s="2" t="n">
        <v>35000</v>
      </c>
      <c r="C3879" s="2" t="n">
        <v>35000</v>
      </c>
      <c r="D3879" s="6" t="s">
        <v>620</v>
      </c>
      <c r="E3879" s="6" t="s">
        <v>621</v>
      </c>
      <c r="F3879" s="6" t="s">
        <v>41</v>
      </c>
      <c r="G3879" s="6" t="s">
        <v>482</v>
      </c>
      <c r="H3879" s="6" t="s">
        <v>483</v>
      </c>
      <c r="I3879" s="6" t="s">
        <v>484</v>
      </c>
      <c r="L3879" s="7" t="n">
        <f aca="false">B3879-C3879</f>
        <v>0</v>
      </c>
    </row>
    <row r="3880" customFormat="false" ht="12.75" hidden="false" customHeight="true" outlineLevel="0" collapsed="false">
      <c r="A3880" s="1" t="str">
        <f aca="false">D3880&amp;G3880&amp;H3880&amp;I3880</f>
        <v>336280115283003010706</v>
      </c>
      <c r="B3880" s="2" t="n">
        <v>28000</v>
      </c>
      <c r="C3880" s="2" t="n">
        <v>28000</v>
      </c>
      <c r="D3880" s="6" t="s">
        <v>622</v>
      </c>
      <c r="E3880" s="6" t="s">
        <v>623</v>
      </c>
      <c r="F3880" s="6" t="s">
        <v>22</v>
      </c>
      <c r="G3880" s="6" t="s">
        <v>23</v>
      </c>
      <c r="H3880" s="6" t="s">
        <v>478</v>
      </c>
      <c r="I3880" s="6" t="s">
        <v>84</v>
      </c>
      <c r="L3880" s="7" t="n">
        <f aca="false">B3880-C3880</f>
        <v>0</v>
      </c>
    </row>
    <row r="3881" customFormat="false" ht="12.75" hidden="false" customHeight="true" outlineLevel="0" collapsed="false">
      <c r="A3881" s="1" t="str">
        <f aca="false">D3881&amp;G3881&amp;H3881&amp;I3881</f>
        <v>337260031623002050303</v>
      </c>
      <c r="B3881" s="2" t="n">
        <v>3589732.35</v>
      </c>
      <c r="C3881" s="2" t="n">
        <v>3589732.35</v>
      </c>
      <c r="D3881" s="6" t="s">
        <v>624</v>
      </c>
      <c r="E3881" s="6" t="s">
        <v>625</v>
      </c>
      <c r="F3881" s="6" t="s">
        <v>194</v>
      </c>
      <c r="G3881" s="6" t="s">
        <v>626</v>
      </c>
      <c r="H3881" s="6" t="s">
        <v>488</v>
      </c>
      <c r="I3881" s="6" t="s">
        <v>627</v>
      </c>
      <c r="L3881" s="7" t="n">
        <f aca="false">B3881-C3881</f>
        <v>0</v>
      </c>
    </row>
    <row r="3882" customFormat="false" ht="12.75" hidden="false" customHeight="true" outlineLevel="0" collapsed="false">
      <c r="A3882" s="1" t="str">
        <f aca="false">D3882&amp;G3882&amp;H3882&amp;I3882</f>
        <v>337985516620913040102</v>
      </c>
      <c r="B3882" s="2" t="n">
        <v>0</v>
      </c>
      <c r="C3882" s="2" t="n">
        <v>0</v>
      </c>
      <c r="D3882" s="6" t="s">
        <v>628</v>
      </c>
      <c r="E3882" s="6" t="s">
        <v>629</v>
      </c>
      <c r="F3882" s="6" t="s">
        <v>56</v>
      </c>
      <c r="G3882" s="6" t="s">
        <v>162</v>
      </c>
      <c r="H3882" s="6" t="s">
        <v>480</v>
      </c>
      <c r="I3882" s="6" t="s">
        <v>163</v>
      </c>
      <c r="L3882" s="7" t="n">
        <f aca="false">B3882-C3882</f>
        <v>0</v>
      </c>
    </row>
    <row r="3883" customFormat="false" ht="12.75" hidden="false" customHeight="true" outlineLevel="0" collapsed="false">
      <c r="A3883" s="1" t="str">
        <f aca="false">D3883&amp;G3883&amp;H3883&amp;I3883</f>
        <v>338085516200913040102</v>
      </c>
      <c r="B3883" s="2" t="n">
        <v>16246.25</v>
      </c>
      <c r="C3883" s="2" t="n">
        <v>16246.25</v>
      </c>
      <c r="D3883" s="6" t="s">
        <v>630</v>
      </c>
      <c r="E3883" s="6" t="s">
        <v>631</v>
      </c>
      <c r="F3883" s="6" t="s">
        <v>56</v>
      </c>
      <c r="G3883" s="6" t="s">
        <v>162</v>
      </c>
      <c r="H3883" s="6" t="s">
        <v>479</v>
      </c>
      <c r="I3883" s="6" t="s">
        <v>163</v>
      </c>
      <c r="L3883" s="7" t="n">
        <f aca="false">B3883-C3883</f>
        <v>0</v>
      </c>
    </row>
    <row r="3884" customFormat="false" ht="12.75" hidden="false" customHeight="true" outlineLevel="0" collapsed="false">
      <c r="A3884" s="1" t="str">
        <f aca="false">D3884&amp;G3884&amp;H3884&amp;I3884</f>
        <v>338085516620913040102</v>
      </c>
      <c r="B3884" s="2" t="n">
        <v>63004.3</v>
      </c>
      <c r="C3884" s="2" t="n">
        <v>63004.3</v>
      </c>
      <c r="D3884" s="6" t="s">
        <v>630</v>
      </c>
      <c r="E3884" s="6" t="s">
        <v>631</v>
      </c>
      <c r="F3884" s="6" t="s">
        <v>56</v>
      </c>
      <c r="G3884" s="6" t="s">
        <v>162</v>
      </c>
      <c r="H3884" s="6" t="s">
        <v>480</v>
      </c>
      <c r="I3884" s="6" t="s">
        <v>163</v>
      </c>
      <c r="L3884" s="7" t="n">
        <f aca="false">B3884-C3884</f>
        <v>0</v>
      </c>
    </row>
    <row r="3885" customFormat="false" ht="12.75" hidden="false" customHeight="true" outlineLevel="0" collapsed="false">
      <c r="A3885" s="1" t="str">
        <f aca="false">D3885&amp;G3885&amp;H3885&amp;I3885</f>
        <v>338285516200913040102</v>
      </c>
      <c r="B3885" s="2" t="n">
        <v>0</v>
      </c>
      <c r="C3885" s="2" t="n">
        <v>0</v>
      </c>
      <c r="D3885" s="6" t="s">
        <v>632</v>
      </c>
      <c r="E3885" s="6" t="s">
        <v>633</v>
      </c>
      <c r="F3885" s="6" t="s">
        <v>56</v>
      </c>
      <c r="G3885" s="6" t="s">
        <v>162</v>
      </c>
      <c r="H3885" s="6" t="s">
        <v>479</v>
      </c>
      <c r="I3885" s="6" t="s">
        <v>163</v>
      </c>
      <c r="L3885" s="7" t="n">
        <f aca="false">B3885-C3885</f>
        <v>0</v>
      </c>
    </row>
    <row r="3886" customFormat="false" ht="12.75" hidden="false" customHeight="true" outlineLevel="0" collapsed="false">
      <c r="A3886" s="1" t="str">
        <f aca="false">D3886&amp;G3886&amp;H3886&amp;I3886</f>
        <v>338285516620913040102</v>
      </c>
      <c r="B3886" s="2" t="n">
        <v>15215.09</v>
      </c>
      <c r="C3886" s="2" t="n">
        <v>15215.09</v>
      </c>
      <c r="D3886" s="6" t="s">
        <v>632</v>
      </c>
      <c r="E3886" s="6" t="s">
        <v>633</v>
      </c>
      <c r="F3886" s="6" t="s">
        <v>56</v>
      </c>
      <c r="G3886" s="6" t="s">
        <v>162</v>
      </c>
      <c r="H3886" s="6" t="s">
        <v>480</v>
      </c>
      <c r="I3886" s="6" t="s">
        <v>163</v>
      </c>
      <c r="L3886" s="7" t="n">
        <f aca="false">B3886-C3886</f>
        <v>0</v>
      </c>
    </row>
    <row r="3887" customFormat="false" ht="12.75" hidden="false" customHeight="true" outlineLevel="0" collapsed="false">
      <c r="A3887" s="1" t="str">
        <f aca="false">D3887&amp;G3887&amp;H3887&amp;I3887</f>
        <v>338375415282002030105</v>
      </c>
      <c r="B3887" s="2" t="n">
        <v>48000</v>
      </c>
      <c r="C3887" s="2" t="n">
        <v>48000</v>
      </c>
      <c r="D3887" s="6" t="s">
        <v>634</v>
      </c>
      <c r="E3887" s="6" t="s">
        <v>635</v>
      </c>
      <c r="F3887" s="6" t="s">
        <v>10</v>
      </c>
      <c r="G3887" s="6" t="s">
        <v>468</v>
      </c>
      <c r="H3887" s="6" t="s">
        <v>469</v>
      </c>
      <c r="I3887" s="6" t="s">
        <v>470</v>
      </c>
      <c r="L3887" s="7" t="n">
        <f aca="false">B3887-C3887</f>
        <v>0</v>
      </c>
    </row>
    <row r="3888" customFormat="false" ht="12.75" hidden="false" customHeight="true" outlineLevel="0" collapsed="false">
      <c r="A3888" s="1" t="str">
        <f aca="false">D3888&amp;G3888&amp;H3888&amp;I3888</f>
        <v>338480195282016020101</v>
      </c>
      <c r="B3888" s="2" t="n">
        <v>11000</v>
      </c>
      <c r="C3888" s="2" t="n">
        <v>11000</v>
      </c>
      <c r="D3888" s="6" t="s">
        <v>636</v>
      </c>
      <c r="E3888" s="6" t="s">
        <v>637</v>
      </c>
      <c r="F3888" s="6" t="s">
        <v>22</v>
      </c>
      <c r="G3888" s="6" t="s">
        <v>638</v>
      </c>
      <c r="H3888" s="6" t="s">
        <v>469</v>
      </c>
      <c r="I3888" s="6" t="s">
        <v>205</v>
      </c>
      <c r="L3888" s="7" t="n">
        <f aca="false">B3888-C3888</f>
        <v>0</v>
      </c>
    </row>
    <row r="3889" customFormat="false" ht="12.75" hidden="false" customHeight="true" outlineLevel="0" collapsed="false">
      <c r="A3889" s="1" t="str">
        <f aca="false">D3889&amp;G3889&amp;H3889&amp;I3889</f>
        <v>338485495282016020101</v>
      </c>
      <c r="B3889" s="2" t="n">
        <v>39400</v>
      </c>
      <c r="C3889" s="2" t="n">
        <v>39400</v>
      </c>
      <c r="D3889" s="6" t="s">
        <v>636</v>
      </c>
      <c r="E3889" s="6" t="s">
        <v>637</v>
      </c>
      <c r="F3889" s="6" t="s">
        <v>146</v>
      </c>
      <c r="G3889" s="6" t="s">
        <v>505</v>
      </c>
      <c r="H3889" s="6" t="s">
        <v>469</v>
      </c>
      <c r="I3889" s="6" t="s">
        <v>205</v>
      </c>
      <c r="L3889" s="7" t="n">
        <f aca="false">B3889-C3889</f>
        <v>0</v>
      </c>
    </row>
    <row r="3890" customFormat="false" ht="12.75" hidden="false" customHeight="true" outlineLevel="0" collapsed="false">
      <c r="A3890" s="1" t="str">
        <f aca="false">D3890&amp;G3890&amp;H3890&amp;I3890</f>
        <v>338570095283016020101</v>
      </c>
      <c r="B3890" s="2" t="n">
        <v>28050</v>
      </c>
      <c r="C3890" s="2" t="n">
        <v>24914.52</v>
      </c>
      <c r="D3890" s="6" t="s">
        <v>639</v>
      </c>
      <c r="E3890" s="6" t="s">
        <v>640</v>
      </c>
      <c r="F3890" s="6" t="s">
        <v>29</v>
      </c>
      <c r="G3890" s="6" t="s">
        <v>204</v>
      </c>
      <c r="H3890" s="6" t="s">
        <v>478</v>
      </c>
      <c r="I3890" s="6" t="s">
        <v>205</v>
      </c>
      <c r="L3890" s="7" t="n">
        <f aca="false">B3890-C3890</f>
        <v>3135.48</v>
      </c>
    </row>
    <row r="3891" customFormat="false" ht="12.75" hidden="false" customHeight="true" outlineLevel="0" collapsed="false">
      <c r="A3891" s="1" t="str">
        <f aca="false">D3891&amp;G3891&amp;H3891&amp;I3891</f>
        <v>339392120272009010104</v>
      </c>
      <c r="B3891" s="2" t="n">
        <v>30000</v>
      </c>
      <c r="C3891" s="2" t="n">
        <v>30000</v>
      </c>
      <c r="D3891" s="6" t="s">
        <v>641</v>
      </c>
      <c r="E3891" s="6" t="s">
        <v>642</v>
      </c>
      <c r="F3891" s="6" t="s">
        <v>107</v>
      </c>
      <c r="G3891" s="6" t="s">
        <v>108</v>
      </c>
      <c r="H3891" s="6" t="s">
        <v>476</v>
      </c>
      <c r="I3891" s="6" t="s">
        <v>110</v>
      </c>
      <c r="L3891" s="7" t="n">
        <f aca="false">B3891-C3891</f>
        <v>0</v>
      </c>
    </row>
    <row r="3892" customFormat="false" ht="12.75" hidden="false" customHeight="true" outlineLevel="0" collapsed="false">
      <c r="A3892" s="1" t="str">
        <f aca="false">D3892&amp;G3892&amp;H3892&amp;I3892</f>
        <v>340192120272009010104</v>
      </c>
      <c r="B3892" s="2" t="n">
        <v>10000</v>
      </c>
      <c r="C3892" s="2" t="n">
        <v>10000</v>
      </c>
      <c r="D3892" s="6" t="s">
        <v>643</v>
      </c>
      <c r="E3892" s="6" t="s">
        <v>644</v>
      </c>
      <c r="F3892" s="6" t="s">
        <v>107</v>
      </c>
      <c r="G3892" s="6" t="s">
        <v>108</v>
      </c>
      <c r="H3892" s="6" t="s">
        <v>476</v>
      </c>
      <c r="I3892" s="6" t="s">
        <v>110</v>
      </c>
      <c r="L3892" s="7" t="n">
        <f aca="false">B3892-C3892</f>
        <v>0</v>
      </c>
    </row>
    <row r="3893" customFormat="false" ht="12.75" hidden="false" customHeight="true" outlineLevel="0" collapsed="false">
      <c r="A3893" s="1" t="str">
        <f aca="false">D3893&amp;G3893&amp;H3893&amp;I3893</f>
        <v>344580104283003010202</v>
      </c>
      <c r="B3893" s="2" t="n">
        <v>2500</v>
      </c>
      <c r="C3893" s="2" t="n">
        <v>2500</v>
      </c>
      <c r="D3893" s="6" t="s">
        <v>645</v>
      </c>
      <c r="E3893" s="6" t="s">
        <v>646</v>
      </c>
      <c r="F3893" s="6" t="s">
        <v>22</v>
      </c>
      <c r="G3893" s="6" t="s">
        <v>144</v>
      </c>
      <c r="H3893" s="6" t="s">
        <v>478</v>
      </c>
      <c r="I3893" s="6" t="s">
        <v>25</v>
      </c>
      <c r="L3893" s="7" t="n">
        <f aca="false">B3893-C3893</f>
        <v>0</v>
      </c>
    </row>
    <row r="3894" customFormat="false" ht="12.75" hidden="false" customHeight="true" outlineLevel="0" collapsed="false">
      <c r="A3894" s="1" t="str">
        <f aca="false">D3894&amp;G3894&amp;H3894&amp;I3894</f>
        <v>345880101283003010706</v>
      </c>
      <c r="B3894" s="2" t="n">
        <v>35000</v>
      </c>
      <c r="C3894" s="2" t="n">
        <v>35000</v>
      </c>
      <c r="D3894" s="6" t="s">
        <v>647</v>
      </c>
      <c r="E3894" s="6" t="s">
        <v>648</v>
      </c>
      <c r="F3894" s="6" t="s">
        <v>22</v>
      </c>
      <c r="G3894" s="6" t="s">
        <v>141</v>
      </c>
      <c r="H3894" s="6" t="s">
        <v>478</v>
      </c>
      <c r="I3894" s="6" t="s">
        <v>84</v>
      </c>
      <c r="L3894" s="7" t="n">
        <f aca="false">B3894-C3894</f>
        <v>0</v>
      </c>
    </row>
    <row r="3895" customFormat="false" ht="12.75" hidden="false" customHeight="true" outlineLevel="0" collapsed="false">
      <c r="A3895" s="1" t="str">
        <f aca="false">D3895&amp;G3895&amp;H3895&amp;I3895</f>
        <v>346085295281013010201</v>
      </c>
      <c r="B3895" s="2" t="n">
        <v>25000</v>
      </c>
      <c r="C3895" s="2" t="n">
        <v>25000</v>
      </c>
      <c r="D3895" s="6" t="s">
        <v>649</v>
      </c>
      <c r="E3895" s="6" t="s">
        <v>650</v>
      </c>
      <c r="F3895" s="6" t="s">
        <v>44</v>
      </c>
      <c r="G3895" s="6" t="s">
        <v>49</v>
      </c>
      <c r="H3895" s="6" t="s">
        <v>477</v>
      </c>
      <c r="I3895" s="6" t="s">
        <v>46</v>
      </c>
      <c r="L3895" s="7" t="n">
        <f aca="false">B3895-C3895</f>
        <v>0</v>
      </c>
    </row>
    <row r="3896" customFormat="false" ht="12.75" hidden="false" customHeight="true" outlineLevel="0" collapsed="false">
      <c r="A3896" s="1" t="str">
        <f aca="false">D3896&amp;G3896&amp;H3896&amp;I3896</f>
        <v>346385412282003010604</v>
      </c>
      <c r="B3896" s="2" t="n">
        <v>53000</v>
      </c>
      <c r="C3896" s="2" t="n">
        <v>53000</v>
      </c>
      <c r="D3896" s="6" t="s">
        <v>651</v>
      </c>
      <c r="E3896" s="6" t="s">
        <v>652</v>
      </c>
      <c r="F3896" s="6" t="s">
        <v>146</v>
      </c>
      <c r="G3896" s="6" t="s">
        <v>471</v>
      </c>
      <c r="H3896" s="6" t="s">
        <v>469</v>
      </c>
      <c r="I3896" s="6" t="s">
        <v>472</v>
      </c>
      <c r="L3896" s="7" t="n">
        <f aca="false">B3896-C3896</f>
        <v>0</v>
      </c>
    </row>
    <row r="3897" customFormat="false" ht="12.75" hidden="false" customHeight="true" outlineLevel="0" collapsed="false">
      <c r="A3897" s="1" t="str">
        <f aca="false">D3897&amp;G3897&amp;H3897&amp;I3897</f>
        <v>346792120272009010104</v>
      </c>
      <c r="B3897" s="2" t="n">
        <v>30000</v>
      </c>
      <c r="C3897" s="2" t="n">
        <v>30000</v>
      </c>
      <c r="D3897" s="6" t="s">
        <v>653</v>
      </c>
      <c r="E3897" s="6" t="s">
        <v>654</v>
      </c>
      <c r="F3897" s="6" t="s">
        <v>107</v>
      </c>
      <c r="G3897" s="6" t="s">
        <v>108</v>
      </c>
      <c r="H3897" s="6" t="s">
        <v>476</v>
      </c>
      <c r="I3897" s="6" t="s">
        <v>110</v>
      </c>
      <c r="L3897" s="7" t="n">
        <f aca="false">B3897-C3897</f>
        <v>0</v>
      </c>
    </row>
    <row r="3898" customFormat="false" ht="12.75" hidden="false" customHeight="true" outlineLevel="0" collapsed="false">
      <c r="A3898" s="1" t="str">
        <f aca="false">D3898&amp;G3898&amp;H3898&amp;I3898</f>
        <v>347192120272009010104</v>
      </c>
      <c r="B3898" s="2" t="n">
        <v>10000</v>
      </c>
      <c r="C3898" s="2" t="n">
        <v>10000</v>
      </c>
      <c r="D3898" s="6" t="s">
        <v>655</v>
      </c>
      <c r="E3898" s="6" t="s">
        <v>656</v>
      </c>
      <c r="F3898" s="6" t="s">
        <v>107</v>
      </c>
      <c r="G3898" s="6" t="s">
        <v>108</v>
      </c>
      <c r="H3898" s="6" t="s">
        <v>476</v>
      </c>
      <c r="I3898" s="6" t="s">
        <v>110</v>
      </c>
      <c r="L3898" s="7" t="n">
        <f aca="false">B3898-C3898</f>
        <v>0</v>
      </c>
    </row>
    <row r="3899" customFormat="false" ht="12.75" hidden="false" customHeight="true" outlineLevel="0" collapsed="false">
      <c r="A3899" s="1" t="str">
        <f aca="false">D3899&amp;G3899&amp;H3899&amp;I3899</f>
        <v>348101009258021050902</v>
      </c>
      <c r="B3899" s="2" t="n">
        <v>44000</v>
      </c>
      <c r="C3899" s="2" t="n">
        <v>44000</v>
      </c>
      <c r="D3899" s="6" t="s">
        <v>657</v>
      </c>
      <c r="E3899" s="6" t="s">
        <v>658</v>
      </c>
      <c r="F3899" s="6" t="s">
        <v>41</v>
      </c>
      <c r="G3899" s="6" t="s">
        <v>482</v>
      </c>
      <c r="H3899" s="6" t="s">
        <v>483</v>
      </c>
      <c r="I3899" s="6" t="s">
        <v>484</v>
      </c>
      <c r="L3899" s="7" t="n">
        <f aca="false">B3899-C3899</f>
        <v>0</v>
      </c>
    </row>
    <row r="3900" customFormat="false" ht="12.75" hidden="false" customHeight="true" outlineLevel="0" collapsed="false">
      <c r="A3900" s="1" t="str">
        <f aca="false">D3900&amp;G3900&amp;H3900&amp;I3900</f>
        <v>349280104283003010202</v>
      </c>
      <c r="B3900" s="2" t="n">
        <v>3000</v>
      </c>
      <c r="C3900" s="2" t="n">
        <v>3000</v>
      </c>
      <c r="D3900" s="6" t="s">
        <v>659</v>
      </c>
      <c r="E3900" s="6" t="s">
        <v>660</v>
      </c>
      <c r="F3900" s="6" t="s">
        <v>22</v>
      </c>
      <c r="G3900" s="6" t="s">
        <v>144</v>
      </c>
      <c r="H3900" s="6" t="s">
        <v>478</v>
      </c>
      <c r="I3900" s="6" t="s">
        <v>25</v>
      </c>
      <c r="L3900" s="7" t="n">
        <f aca="false">B3900-C3900</f>
        <v>0</v>
      </c>
    </row>
    <row r="3901" customFormat="false" ht="12.75" hidden="false" customHeight="true" outlineLevel="0" collapsed="false">
      <c r="A3901" s="1" t="str">
        <f aca="false">D3901&amp;G3901&amp;H3901&amp;I3901</f>
        <v>349685412282003010604</v>
      </c>
      <c r="B3901" s="2" t="n">
        <v>738560</v>
      </c>
      <c r="C3901" s="2" t="n">
        <v>738560</v>
      </c>
      <c r="D3901" s="6" t="s">
        <v>661</v>
      </c>
      <c r="E3901" s="6" t="s">
        <v>662</v>
      </c>
      <c r="F3901" s="6" t="s">
        <v>146</v>
      </c>
      <c r="G3901" s="6" t="s">
        <v>471</v>
      </c>
      <c r="H3901" s="6" t="s">
        <v>469</v>
      </c>
      <c r="I3901" s="6" t="s">
        <v>472</v>
      </c>
      <c r="L3901" s="7" t="n">
        <f aca="false">B3901-C3901</f>
        <v>0</v>
      </c>
    </row>
    <row r="3902" customFormat="false" ht="12.75" hidden="false" customHeight="true" outlineLevel="0" collapsed="false">
      <c r="A3902" s="1" t="str">
        <f aca="false">D3902&amp;G3902&amp;H3902&amp;I3902</f>
        <v>349892120272009010104</v>
      </c>
      <c r="B3902" s="2" t="n">
        <v>30000</v>
      </c>
      <c r="C3902" s="2" t="n">
        <v>30000</v>
      </c>
      <c r="D3902" s="6" t="s">
        <v>663</v>
      </c>
      <c r="E3902" s="6" t="s">
        <v>664</v>
      </c>
      <c r="F3902" s="6" t="s">
        <v>107</v>
      </c>
      <c r="G3902" s="6" t="s">
        <v>108</v>
      </c>
      <c r="H3902" s="6" t="s">
        <v>476</v>
      </c>
      <c r="I3902" s="6" t="s">
        <v>110</v>
      </c>
      <c r="L3902" s="7" t="n">
        <f aca="false">B3902-C3902</f>
        <v>0</v>
      </c>
    </row>
    <row r="3903" customFormat="false" ht="12.75" hidden="false" customHeight="true" outlineLevel="0" collapsed="false">
      <c r="A3903" s="1" t="str">
        <f aca="false">D3903&amp;G3903&amp;H3903&amp;I3903</f>
        <v>350192120272009010104</v>
      </c>
      <c r="B3903" s="2" t="n">
        <v>30000</v>
      </c>
      <c r="C3903" s="2" t="n">
        <v>30000</v>
      </c>
      <c r="D3903" s="6" t="s">
        <v>665</v>
      </c>
      <c r="E3903" s="6" t="s">
        <v>666</v>
      </c>
      <c r="F3903" s="6" t="s">
        <v>107</v>
      </c>
      <c r="G3903" s="6" t="s">
        <v>108</v>
      </c>
      <c r="H3903" s="6" t="s">
        <v>476</v>
      </c>
      <c r="I3903" s="6" t="s">
        <v>110</v>
      </c>
      <c r="L3903" s="7" t="n">
        <f aca="false">B3903-C3903</f>
        <v>0</v>
      </c>
    </row>
    <row r="3904" customFormat="false" ht="12.75" hidden="false" customHeight="true" outlineLevel="0" collapsed="false">
      <c r="A3904" s="1" t="str">
        <f aca="false">D3904&amp;G3904&amp;H3904&amp;I3904</f>
        <v>350492120272009010104</v>
      </c>
      <c r="B3904" s="2" t="n">
        <v>20000</v>
      </c>
      <c r="C3904" s="2" t="n">
        <v>20000</v>
      </c>
      <c r="D3904" s="6" t="s">
        <v>667</v>
      </c>
      <c r="E3904" s="6" t="s">
        <v>668</v>
      </c>
      <c r="F3904" s="6" t="s">
        <v>107</v>
      </c>
      <c r="G3904" s="6" t="s">
        <v>108</v>
      </c>
      <c r="H3904" s="6" t="s">
        <v>476</v>
      </c>
      <c r="I3904" s="6" t="s">
        <v>110</v>
      </c>
      <c r="L3904" s="7" t="n">
        <f aca="false">B3904-C3904</f>
        <v>0</v>
      </c>
    </row>
    <row r="3905" customFormat="false" ht="12.75" hidden="false" customHeight="true" outlineLevel="0" collapsed="false">
      <c r="A3905" s="1" t="str">
        <f aca="false">D3905&amp;G3905&amp;H3905&amp;I3905</f>
        <v>350792120272009010104</v>
      </c>
      <c r="B3905" s="2" t="n">
        <v>30000</v>
      </c>
      <c r="C3905" s="2" t="n">
        <v>30000</v>
      </c>
      <c r="D3905" s="6" t="s">
        <v>669</v>
      </c>
      <c r="E3905" s="6" t="s">
        <v>670</v>
      </c>
      <c r="F3905" s="6" t="s">
        <v>107</v>
      </c>
      <c r="G3905" s="6" t="s">
        <v>108</v>
      </c>
      <c r="H3905" s="6" t="s">
        <v>476</v>
      </c>
      <c r="I3905" s="6" t="s">
        <v>110</v>
      </c>
      <c r="L3905" s="7" t="n">
        <f aca="false">B3905-C3905</f>
        <v>0</v>
      </c>
    </row>
    <row r="3906" customFormat="false" ht="12.75" hidden="false" customHeight="true" outlineLevel="0" collapsed="false">
      <c r="A3906" s="1" t="str">
        <f aca="false">D3906&amp;G3906&amp;H3906&amp;I3906</f>
        <v>351485516200913040102</v>
      </c>
      <c r="B3906" s="2" t="n">
        <v>0</v>
      </c>
      <c r="C3906" s="2" t="n">
        <v>0</v>
      </c>
      <c r="D3906" s="6" t="s">
        <v>671</v>
      </c>
      <c r="E3906" s="6" t="s">
        <v>672</v>
      </c>
      <c r="F3906" s="6" t="s">
        <v>56</v>
      </c>
      <c r="G3906" s="6" t="s">
        <v>162</v>
      </c>
      <c r="H3906" s="6" t="s">
        <v>479</v>
      </c>
      <c r="I3906" s="6" t="s">
        <v>163</v>
      </c>
      <c r="L3906" s="7" t="n">
        <f aca="false">B3906-C3906</f>
        <v>0</v>
      </c>
    </row>
    <row r="3907" customFormat="false" ht="12.75" hidden="false" customHeight="true" outlineLevel="0" collapsed="false">
      <c r="A3907" s="1" t="str">
        <f aca="false">D3907&amp;G3907&amp;H3907&amp;I3907</f>
        <v>351585516620913040102</v>
      </c>
      <c r="B3907" s="2" t="n">
        <v>52062.16</v>
      </c>
      <c r="C3907" s="2" t="n">
        <v>52062.16</v>
      </c>
      <c r="D3907" s="6" t="s">
        <v>673</v>
      </c>
      <c r="E3907" s="6" t="s">
        <v>674</v>
      </c>
      <c r="F3907" s="6" t="s">
        <v>56</v>
      </c>
      <c r="G3907" s="6" t="s">
        <v>162</v>
      </c>
      <c r="H3907" s="6" t="s">
        <v>480</v>
      </c>
      <c r="I3907" s="6" t="s">
        <v>163</v>
      </c>
      <c r="L3907" s="7" t="n">
        <f aca="false">B3907-C3907</f>
        <v>0</v>
      </c>
    </row>
    <row r="3908" customFormat="false" ht="12.75" hidden="false" customHeight="true" outlineLevel="0" collapsed="false">
      <c r="A3908" s="1" t="str">
        <f aca="false">D3908&amp;G3908&amp;H3908&amp;I3908</f>
        <v>351885516200913040102</v>
      </c>
      <c r="B3908" s="2" t="n">
        <v>22230.36</v>
      </c>
      <c r="C3908" s="2" t="n">
        <v>22230.36</v>
      </c>
      <c r="D3908" s="6" t="s">
        <v>675</v>
      </c>
      <c r="E3908" s="6" t="s">
        <v>676</v>
      </c>
      <c r="F3908" s="6" t="s">
        <v>56</v>
      </c>
      <c r="G3908" s="6" t="s">
        <v>162</v>
      </c>
      <c r="H3908" s="6" t="s">
        <v>479</v>
      </c>
      <c r="I3908" s="6" t="s">
        <v>163</v>
      </c>
      <c r="L3908" s="7" t="n">
        <f aca="false">B3908-C3908</f>
        <v>0</v>
      </c>
    </row>
    <row r="3909" customFormat="false" ht="12.75" hidden="false" customHeight="true" outlineLevel="0" collapsed="false">
      <c r="A3909" s="1" t="str">
        <f aca="false">D3909&amp;G3909&amp;H3909&amp;I3909</f>
        <v>351885516620913040102</v>
      </c>
      <c r="B3909" s="2" t="n">
        <v>28815.8</v>
      </c>
      <c r="C3909" s="2" t="n">
        <v>28815.8</v>
      </c>
      <c r="D3909" s="6" t="s">
        <v>675</v>
      </c>
      <c r="E3909" s="6" t="s">
        <v>676</v>
      </c>
      <c r="F3909" s="6" t="s">
        <v>56</v>
      </c>
      <c r="G3909" s="6" t="s">
        <v>162</v>
      </c>
      <c r="H3909" s="6" t="s">
        <v>480</v>
      </c>
      <c r="I3909" s="6" t="s">
        <v>163</v>
      </c>
      <c r="L3909" s="7" t="n">
        <f aca="false">B3909-C3909</f>
        <v>0</v>
      </c>
    </row>
    <row r="3910" customFormat="false" ht="12.75" hidden="false" customHeight="true" outlineLevel="0" collapsed="false">
      <c r="A3910" s="1" t="str">
        <f aca="false">D3910&amp;G3910&amp;H3910&amp;I3910</f>
        <v>352080104283003010202</v>
      </c>
      <c r="B3910" s="2" t="n">
        <v>2000</v>
      </c>
      <c r="C3910" s="2" t="n">
        <v>2000</v>
      </c>
      <c r="D3910" s="6" t="s">
        <v>677</v>
      </c>
      <c r="E3910" s="6" t="s">
        <v>678</v>
      </c>
      <c r="F3910" s="6" t="s">
        <v>22</v>
      </c>
      <c r="G3910" s="6" t="s">
        <v>144</v>
      </c>
      <c r="H3910" s="6" t="s">
        <v>478</v>
      </c>
      <c r="I3910" s="6" t="s">
        <v>25</v>
      </c>
      <c r="L3910" s="7" t="n">
        <f aca="false">B3910-C3910</f>
        <v>0</v>
      </c>
    </row>
    <row r="3911" customFormat="false" ht="12.75" hidden="false" customHeight="true" outlineLevel="0" collapsed="false">
      <c r="A3911" s="1" t="str">
        <f aca="false">D3911&amp;G3911&amp;H3911&amp;I3911</f>
        <v>352085516200913040102</v>
      </c>
      <c r="B3911" s="2" t="n">
        <v>5345.33</v>
      </c>
      <c r="C3911" s="2" t="n">
        <v>5345.33</v>
      </c>
      <c r="D3911" s="6" t="s">
        <v>677</v>
      </c>
      <c r="E3911" s="6" t="s">
        <v>678</v>
      </c>
      <c r="F3911" s="6" t="s">
        <v>56</v>
      </c>
      <c r="G3911" s="6" t="s">
        <v>162</v>
      </c>
      <c r="H3911" s="6" t="s">
        <v>479</v>
      </c>
      <c r="I3911" s="6" t="s">
        <v>163</v>
      </c>
      <c r="L3911" s="7" t="n">
        <f aca="false">B3911-C3911</f>
        <v>0</v>
      </c>
    </row>
    <row r="3912" customFormat="false" ht="12.75" hidden="false" customHeight="true" outlineLevel="0" collapsed="false">
      <c r="A3912" s="1" t="str">
        <f aca="false">D3912&amp;G3912&amp;H3912&amp;I3912</f>
        <v>352085516620913040102</v>
      </c>
      <c r="B3912" s="2" t="n">
        <v>12008.76</v>
      </c>
      <c r="C3912" s="2" t="n">
        <v>12008.76</v>
      </c>
      <c r="D3912" s="6" t="s">
        <v>677</v>
      </c>
      <c r="E3912" s="6" t="s">
        <v>678</v>
      </c>
      <c r="F3912" s="6" t="s">
        <v>56</v>
      </c>
      <c r="G3912" s="6" t="s">
        <v>162</v>
      </c>
      <c r="H3912" s="6" t="s">
        <v>480</v>
      </c>
      <c r="I3912" s="6" t="s">
        <v>163</v>
      </c>
      <c r="L3912" s="7" t="n">
        <f aca="false">B3912-C3912</f>
        <v>0</v>
      </c>
    </row>
    <row r="3913" customFormat="false" ht="12.75" hidden="false" customHeight="true" outlineLevel="0" collapsed="false">
      <c r="A3913" s="1" t="str">
        <f aca="false">D3913&amp;G3913&amp;H3913&amp;I3913</f>
        <v>352185516200913040102</v>
      </c>
      <c r="B3913" s="2" t="n">
        <v>18705.02</v>
      </c>
      <c r="C3913" s="2" t="n">
        <v>18705.02</v>
      </c>
      <c r="D3913" s="6" t="s">
        <v>679</v>
      </c>
      <c r="E3913" s="6" t="s">
        <v>680</v>
      </c>
      <c r="F3913" s="6" t="s">
        <v>56</v>
      </c>
      <c r="G3913" s="6" t="s">
        <v>162</v>
      </c>
      <c r="H3913" s="6" t="s">
        <v>479</v>
      </c>
      <c r="I3913" s="6" t="s">
        <v>163</v>
      </c>
      <c r="L3913" s="7" t="n">
        <f aca="false">B3913-C3913</f>
        <v>0</v>
      </c>
    </row>
    <row r="3914" customFormat="false" ht="12.75" hidden="false" customHeight="true" outlineLevel="0" collapsed="false">
      <c r="A3914" s="1" t="str">
        <f aca="false">D3914&amp;G3914&amp;H3914&amp;I3914</f>
        <v>352185516620913040102</v>
      </c>
      <c r="B3914" s="2" t="n">
        <v>16928.53</v>
      </c>
      <c r="C3914" s="2" t="n">
        <v>16928.53</v>
      </c>
      <c r="D3914" s="6" t="s">
        <v>679</v>
      </c>
      <c r="E3914" s="6" t="s">
        <v>680</v>
      </c>
      <c r="F3914" s="6" t="s">
        <v>56</v>
      </c>
      <c r="G3914" s="6" t="s">
        <v>162</v>
      </c>
      <c r="H3914" s="6" t="s">
        <v>480</v>
      </c>
      <c r="I3914" s="6" t="s">
        <v>163</v>
      </c>
      <c r="L3914" s="7" t="n">
        <f aca="false">B3914-C3914</f>
        <v>0</v>
      </c>
    </row>
    <row r="3915" customFormat="false" ht="12.75" hidden="false" customHeight="true" outlineLevel="0" collapsed="false">
      <c r="A3915" s="1" t="str">
        <f aca="false">D3915&amp;G3915&amp;H3915&amp;I3915</f>
        <v>352585516200913040102</v>
      </c>
      <c r="B3915" s="2" t="n">
        <v>18458.73</v>
      </c>
      <c r="C3915" s="2" t="n">
        <v>18458.73</v>
      </c>
      <c r="D3915" s="6" t="s">
        <v>681</v>
      </c>
      <c r="E3915" s="6" t="s">
        <v>682</v>
      </c>
      <c r="F3915" s="6" t="s">
        <v>56</v>
      </c>
      <c r="G3915" s="6" t="s">
        <v>162</v>
      </c>
      <c r="H3915" s="6" t="s">
        <v>479</v>
      </c>
      <c r="I3915" s="6" t="s">
        <v>163</v>
      </c>
      <c r="L3915" s="7" t="n">
        <f aca="false">B3915-C3915</f>
        <v>0</v>
      </c>
    </row>
    <row r="3916" customFormat="false" ht="12.75" hidden="false" customHeight="true" outlineLevel="0" collapsed="false">
      <c r="A3916" s="1" t="str">
        <f aca="false">D3916&amp;G3916&amp;H3916&amp;I3916</f>
        <v>352585516620913040102</v>
      </c>
      <c r="B3916" s="2" t="n">
        <v>31434.28</v>
      </c>
      <c r="C3916" s="2" t="n">
        <v>31434.28</v>
      </c>
      <c r="D3916" s="6" t="s">
        <v>681</v>
      </c>
      <c r="E3916" s="6" t="s">
        <v>682</v>
      </c>
      <c r="F3916" s="6" t="s">
        <v>56</v>
      </c>
      <c r="G3916" s="6" t="s">
        <v>162</v>
      </c>
      <c r="H3916" s="6" t="s">
        <v>480</v>
      </c>
      <c r="I3916" s="6" t="s">
        <v>163</v>
      </c>
      <c r="L3916" s="7" t="n">
        <f aca="false">B3916-C3916</f>
        <v>0</v>
      </c>
    </row>
    <row r="3917" customFormat="false" ht="12.75" hidden="false" customHeight="true" outlineLevel="0" collapsed="false">
      <c r="A3917" s="1" t="str">
        <f aca="false">D3917&amp;G3917&amp;H3917&amp;I3917</f>
        <v>352680106281003010202</v>
      </c>
      <c r="B3917" s="2" t="n">
        <v>1500</v>
      </c>
      <c r="C3917" s="2" t="n">
        <v>1500</v>
      </c>
      <c r="D3917" s="6" t="s">
        <v>683</v>
      </c>
      <c r="E3917" s="6" t="s">
        <v>684</v>
      </c>
      <c r="F3917" s="6" t="s">
        <v>22</v>
      </c>
      <c r="G3917" s="6" t="s">
        <v>228</v>
      </c>
      <c r="H3917" s="6" t="s">
        <v>477</v>
      </c>
      <c r="I3917" s="6" t="s">
        <v>25</v>
      </c>
      <c r="L3917" s="7" t="n">
        <f aca="false">B3917-C3917</f>
        <v>0</v>
      </c>
    </row>
    <row r="3918" customFormat="false" ht="12.75" hidden="false" customHeight="true" outlineLevel="0" collapsed="false">
      <c r="A3918" s="1" t="str">
        <f aca="false">D3918&amp;G3918&amp;H3918&amp;I3918</f>
        <v>352685516620913040102</v>
      </c>
      <c r="B3918" s="2" t="n">
        <v>43385.36</v>
      </c>
      <c r="C3918" s="2" t="n">
        <v>43385.36</v>
      </c>
      <c r="D3918" s="6" t="s">
        <v>683</v>
      </c>
      <c r="E3918" s="6" t="s">
        <v>684</v>
      </c>
      <c r="F3918" s="6" t="s">
        <v>56</v>
      </c>
      <c r="G3918" s="6" t="s">
        <v>162</v>
      </c>
      <c r="H3918" s="6" t="s">
        <v>480</v>
      </c>
      <c r="I3918" s="6" t="s">
        <v>163</v>
      </c>
      <c r="L3918" s="7" t="n">
        <f aca="false">B3918-C3918</f>
        <v>0</v>
      </c>
    </row>
    <row r="3919" customFormat="false" ht="12.75" hidden="false" customHeight="true" outlineLevel="0" collapsed="false">
      <c r="A3919" s="1" t="str">
        <f aca="false">D3919&amp;G3919&amp;H3919&amp;I3919</f>
        <v>353280104283003010202</v>
      </c>
      <c r="B3919" s="2" t="n">
        <v>5000</v>
      </c>
      <c r="C3919" s="2" t="n">
        <v>5000</v>
      </c>
      <c r="D3919" s="6" t="s">
        <v>685</v>
      </c>
      <c r="E3919" s="6" t="s">
        <v>686</v>
      </c>
      <c r="F3919" s="6" t="s">
        <v>22</v>
      </c>
      <c r="G3919" s="6" t="s">
        <v>144</v>
      </c>
      <c r="H3919" s="6" t="s">
        <v>478</v>
      </c>
      <c r="I3919" s="6" t="s">
        <v>25</v>
      </c>
      <c r="L3919" s="7" t="n">
        <f aca="false">B3919-C3919</f>
        <v>0</v>
      </c>
    </row>
    <row r="3920" customFormat="false" ht="12.75" hidden="false" customHeight="true" outlineLevel="0" collapsed="false">
      <c r="A3920" s="1" t="str">
        <f aca="false">D3920&amp;G3920&amp;H3920&amp;I3920</f>
        <v>353380106283003010202</v>
      </c>
      <c r="B3920" s="2" t="n">
        <v>1500</v>
      </c>
      <c r="C3920" s="2" t="n">
        <v>1500</v>
      </c>
      <c r="D3920" s="6" t="s">
        <v>687</v>
      </c>
      <c r="E3920" s="6" t="s">
        <v>688</v>
      </c>
      <c r="F3920" s="6" t="s">
        <v>22</v>
      </c>
      <c r="G3920" s="6" t="s">
        <v>228</v>
      </c>
      <c r="H3920" s="6" t="s">
        <v>478</v>
      </c>
      <c r="I3920" s="6" t="s">
        <v>25</v>
      </c>
      <c r="L3920" s="7" t="n">
        <f aca="false">B3920-C3920</f>
        <v>0</v>
      </c>
    </row>
    <row r="3921" customFormat="false" ht="12.75" hidden="false" customHeight="true" outlineLevel="0" collapsed="false">
      <c r="A3921" s="1" t="str">
        <f aca="false">D3921&amp;G3921&amp;H3921&amp;I3921</f>
        <v>353480106282003010202</v>
      </c>
      <c r="B3921" s="2" t="n">
        <v>1500</v>
      </c>
      <c r="C3921" s="2" t="n">
        <v>1500</v>
      </c>
      <c r="D3921" s="6" t="s">
        <v>689</v>
      </c>
      <c r="E3921" s="6" t="s">
        <v>690</v>
      </c>
      <c r="F3921" s="6" t="s">
        <v>22</v>
      </c>
      <c r="G3921" s="6" t="s">
        <v>228</v>
      </c>
      <c r="H3921" s="6" t="s">
        <v>469</v>
      </c>
      <c r="I3921" s="6" t="s">
        <v>25</v>
      </c>
      <c r="L3921" s="7" t="n">
        <f aca="false">B3921-C3921</f>
        <v>0</v>
      </c>
    </row>
    <row r="3922" customFormat="false" ht="12.75" hidden="false" customHeight="true" outlineLevel="0" collapsed="false">
      <c r="A3922" s="1" t="str">
        <f aca="false">D3922&amp;G3922&amp;H3922&amp;I3922</f>
        <v>353585295282013010201</v>
      </c>
      <c r="B3922" s="2" t="n">
        <v>16372</v>
      </c>
      <c r="C3922" s="2" t="n">
        <v>12172</v>
      </c>
      <c r="D3922" s="6" t="s">
        <v>691</v>
      </c>
      <c r="E3922" s="6" t="s">
        <v>692</v>
      </c>
      <c r="F3922" s="6" t="s">
        <v>44</v>
      </c>
      <c r="G3922" s="6" t="s">
        <v>49</v>
      </c>
      <c r="H3922" s="6" t="s">
        <v>469</v>
      </c>
      <c r="I3922" s="6" t="s">
        <v>46</v>
      </c>
      <c r="L3922" s="7" t="n">
        <f aca="false">B3922-C3922</f>
        <v>4200</v>
      </c>
    </row>
    <row r="3923" customFormat="false" ht="12.75" hidden="false" customHeight="true" outlineLevel="0" collapsed="false">
      <c r="A3923" s="1" t="str">
        <f aca="false">D3923&amp;G3923&amp;H3923&amp;I3923</f>
        <v>353685295282013010201</v>
      </c>
      <c r="B3923" s="2" t="n">
        <v>10000</v>
      </c>
      <c r="C3923" s="2" t="n">
        <v>10000</v>
      </c>
      <c r="D3923" s="6" t="s">
        <v>693</v>
      </c>
      <c r="E3923" s="6" t="s">
        <v>694</v>
      </c>
      <c r="F3923" s="6" t="s">
        <v>44</v>
      </c>
      <c r="G3923" s="6" t="s">
        <v>49</v>
      </c>
      <c r="H3923" s="6" t="s">
        <v>469</v>
      </c>
      <c r="I3923" s="6" t="s">
        <v>46</v>
      </c>
      <c r="L3923" s="7" t="n">
        <f aca="false">B3923-C3923</f>
        <v>0</v>
      </c>
    </row>
    <row r="3924" customFormat="false" ht="12.75" hidden="false" customHeight="true" outlineLevel="0" collapsed="false">
      <c r="A3924" s="1" t="str">
        <f aca="false">D3924&amp;G3924&amp;H3924&amp;I3924</f>
        <v>353785295282013010201</v>
      </c>
      <c r="B3924" s="2" t="n">
        <v>27862.36</v>
      </c>
      <c r="C3924" s="2" t="n">
        <v>27862.36</v>
      </c>
      <c r="D3924" s="6" t="s">
        <v>695</v>
      </c>
      <c r="E3924" s="6" t="s">
        <v>696</v>
      </c>
      <c r="F3924" s="6" t="s">
        <v>44</v>
      </c>
      <c r="G3924" s="6" t="s">
        <v>49</v>
      </c>
      <c r="H3924" s="6" t="s">
        <v>469</v>
      </c>
      <c r="I3924" s="6" t="s">
        <v>46</v>
      </c>
      <c r="L3924" s="7" t="n">
        <f aca="false">B3924-C3924</f>
        <v>0</v>
      </c>
    </row>
    <row r="3925" customFormat="false" ht="12.75" hidden="false" customHeight="true" outlineLevel="0" collapsed="false">
      <c r="A3925" s="1" t="str">
        <f aca="false">D3925&amp;G3925&amp;H3925&amp;I3925</f>
        <v>353875495281002010503</v>
      </c>
      <c r="B3925" s="2" t="n">
        <v>100000</v>
      </c>
      <c r="C3925" s="2" t="n">
        <v>100000</v>
      </c>
      <c r="D3925" s="6" t="s">
        <v>697</v>
      </c>
      <c r="E3925" s="6" t="s">
        <v>698</v>
      </c>
      <c r="F3925" s="6" t="s">
        <v>10</v>
      </c>
      <c r="G3925" s="6" t="s">
        <v>11</v>
      </c>
      <c r="H3925" s="6" t="s">
        <v>477</v>
      </c>
      <c r="I3925" s="6" t="s">
        <v>13</v>
      </c>
      <c r="L3925" s="7" t="n">
        <f aca="false">B3925-C3925</f>
        <v>0</v>
      </c>
    </row>
    <row r="3926" customFormat="false" ht="12.75" hidden="false" customHeight="true" outlineLevel="0" collapsed="false">
      <c r="A3926" s="1" t="str">
        <f aca="false">D3926&amp;G3926&amp;H3926&amp;I3926</f>
        <v>353992120272009010104</v>
      </c>
      <c r="B3926" s="2" t="n">
        <v>15000</v>
      </c>
      <c r="C3926" s="2" t="n">
        <v>15000</v>
      </c>
      <c r="D3926" s="6" t="s">
        <v>699</v>
      </c>
      <c r="E3926" s="6" t="s">
        <v>700</v>
      </c>
      <c r="F3926" s="6" t="s">
        <v>107</v>
      </c>
      <c r="G3926" s="6" t="s">
        <v>108</v>
      </c>
      <c r="H3926" s="6" t="s">
        <v>476</v>
      </c>
      <c r="I3926" s="6" t="s">
        <v>110</v>
      </c>
      <c r="L3926" s="7" t="n">
        <f aca="false">B3926-C3926</f>
        <v>0</v>
      </c>
    </row>
    <row r="3927" customFormat="false" ht="12.75" hidden="false" customHeight="true" outlineLevel="0" collapsed="false">
      <c r="A3927" s="1" t="str">
        <f aca="false">D3927&amp;G3927&amp;H3927&amp;I3927</f>
        <v>354092120272009010104</v>
      </c>
      <c r="B3927" s="2" t="n">
        <v>20000</v>
      </c>
      <c r="C3927" s="2" t="n">
        <v>20000</v>
      </c>
      <c r="D3927" s="6" t="s">
        <v>701</v>
      </c>
      <c r="E3927" s="6" t="s">
        <v>702</v>
      </c>
      <c r="F3927" s="6" t="s">
        <v>107</v>
      </c>
      <c r="G3927" s="6" t="s">
        <v>108</v>
      </c>
      <c r="H3927" s="6" t="s">
        <v>476</v>
      </c>
      <c r="I3927" s="6" t="s">
        <v>110</v>
      </c>
      <c r="L3927" s="7" t="n">
        <f aca="false">B3927-C3927</f>
        <v>0</v>
      </c>
    </row>
    <row r="3928" customFormat="false" ht="12.75" hidden="false" customHeight="true" outlineLevel="0" collapsed="false">
      <c r="A3928" s="1" t="str">
        <f aca="false">D3928&amp;G3928&amp;H3928&amp;I3928</f>
        <v>354192120272009010104</v>
      </c>
      <c r="B3928" s="2" t="n">
        <v>0</v>
      </c>
      <c r="C3928" s="2" t="n">
        <v>0</v>
      </c>
      <c r="D3928" s="6" t="s">
        <v>703</v>
      </c>
      <c r="E3928" s="6" t="s">
        <v>704</v>
      </c>
      <c r="F3928" s="6" t="s">
        <v>107</v>
      </c>
      <c r="G3928" s="6" t="s">
        <v>108</v>
      </c>
      <c r="H3928" s="6" t="s">
        <v>476</v>
      </c>
      <c r="I3928" s="6" t="s">
        <v>110</v>
      </c>
      <c r="L3928" s="7" t="n">
        <f aca="false">B3928-C3928</f>
        <v>0</v>
      </c>
    </row>
    <row r="3929" customFormat="false" ht="12.75" hidden="false" customHeight="true" outlineLevel="0" collapsed="false">
      <c r="A3929" s="1" t="str">
        <f aca="false">D3929&amp;G3929&amp;H3929&amp;I3929</f>
        <v>354392120272009010104</v>
      </c>
      <c r="B3929" s="2" t="n">
        <v>30000</v>
      </c>
      <c r="C3929" s="2" t="n">
        <v>0</v>
      </c>
      <c r="D3929" s="6" t="s">
        <v>705</v>
      </c>
      <c r="E3929" s="6" t="s">
        <v>706</v>
      </c>
      <c r="F3929" s="6" t="s">
        <v>107</v>
      </c>
      <c r="G3929" s="6" t="s">
        <v>108</v>
      </c>
      <c r="H3929" s="6" t="s">
        <v>476</v>
      </c>
      <c r="I3929" s="6" t="s">
        <v>110</v>
      </c>
      <c r="L3929" s="7" t="n">
        <f aca="false">B3929-C3929</f>
        <v>30000</v>
      </c>
    </row>
    <row r="3930" customFormat="false" ht="12.75" hidden="false" customHeight="true" outlineLevel="0" collapsed="false">
      <c r="A3930" s="1" t="str">
        <f aca="false">D3930&amp;G3930&amp;H3930&amp;I3930</f>
        <v>354492120273009010104</v>
      </c>
      <c r="B3930" s="2" t="n">
        <v>30000</v>
      </c>
      <c r="C3930" s="2" t="n">
        <v>30000</v>
      </c>
      <c r="D3930" s="6" t="s">
        <v>707</v>
      </c>
      <c r="E3930" s="6" t="s">
        <v>708</v>
      </c>
      <c r="F3930" s="6" t="s">
        <v>107</v>
      </c>
      <c r="G3930" s="6" t="s">
        <v>108</v>
      </c>
      <c r="H3930" s="6" t="s">
        <v>109</v>
      </c>
      <c r="I3930" s="6" t="s">
        <v>110</v>
      </c>
      <c r="L3930" s="7" t="n">
        <f aca="false">B3930-C3930</f>
        <v>0</v>
      </c>
    </row>
    <row r="3931" customFormat="false" ht="12.75" hidden="false" customHeight="true" outlineLevel="0" collapsed="false">
      <c r="A3931" s="1" t="str">
        <f aca="false">D3931&amp;G3931&amp;H3931&amp;I3931</f>
        <v>354592120282009010104</v>
      </c>
      <c r="B3931" s="2" t="n">
        <v>0</v>
      </c>
      <c r="C3931" s="2" t="n">
        <v>0</v>
      </c>
      <c r="D3931" s="6" t="s">
        <v>709</v>
      </c>
      <c r="E3931" s="6" t="s">
        <v>710</v>
      </c>
      <c r="F3931" s="6" t="s">
        <v>107</v>
      </c>
      <c r="G3931" s="6" t="s">
        <v>108</v>
      </c>
      <c r="H3931" s="6" t="s">
        <v>469</v>
      </c>
      <c r="I3931" s="6" t="s">
        <v>110</v>
      </c>
      <c r="L3931" s="7" t="n">
        <f aca="false">B3931-C3931</f>
        <v>0</v>
      </c>
    </row>
    <row r="3932" customFormat="false" ht="12.75" hidden="false" customHeight="true" outlineLevel="0" collapsed="false">
      <c r="A3932" s="1" t="str">
        <f aca="false">D3932&amp;G3932&amp;H3932&amp;I3932</f>
        <v>354680102283003010706</v>
      </c>
      <c r="B3932" s="2" t="n">
        <v>35000</v>
      </c>
      <c r="C3932" s="2" t="n">
        <v>34931.12</v>
      </c>
      <c r="D3932" s="6" t="s">
        <v>711</v>
      </c>
      <c r="E3932" s="6" t="s">
        <v>712</v>
      </c>
      <c r="F3932" s="6" t="s">
        <v>22</v>
      </c>
      <c r="G3932" s="6" t="s">
        <v>124</v>
      </c>
      <c r="H3932" s="6" t="s">
        <v>478</v>
      </c>
      <c r="I3932" s="6" t="s">
        <v>84</v>
      </c>
      <c r="L3932" s="7" t="n">
        <f aca="false">B3932-C3932</f>
        <v>68.8799999999974</v>
      </c>
    </row>
    <row r="3933" customFormat="false" ht="12.75" hidden="false" customHeight="true" outlineLevel="0" collapsed="false">
      <c r="A3933" s="1" t="str">
        <f aca="false">D3933&amp;G3933&amp;H3933&amp;I3933</f>
        <v>354780101282003010706</v>
      </c>
      <c r="B3933" s="2" t="n">
        <v>14000</v>
      </c>
      <c r="C3933" s="2" t="n">
        <v>14000</v>
      </c>
      <c r="D3933" s="6" t="s">
        <v>713</v>
      </c>
      <c r="E3933" s="6" t="s">
        <v>714</v>
      </c>
      <c r="F3933" s="6" t="s">
        <v>22</v>
      </c>
      <c r="G3933" s="6" t="s">
        <v>141</v>
      </c>
      <c r="H3933" s="6" t="s">
        <v>469</v>
      </c>
      <c r="I3933" s="6" t="s">
        <v>84</v>
      </c>
      <c r="L3933" s="7" t="n">
        <f aca="false">B3933-C3933</f>
        <v>0</v>
      </c>
    </row>
    <row r="3934" customFormat="false" ht="12.75" hidden="false" customHeight="true" outlineLevel="0" collapsed="false">
      <c r="A3934" s="1" t="str">
        <f aca="false">D3934&amp;G3934&amp;H3934&amp;I3934</f>
        <v>354780120282003010706</v>
      </c>
      <c r="B3934" s="2" t="n">
        <v>14000</v>
      </c>
      <c r="C3934" s="2" t="n">
        <v>14000</v>
      </c>
      <c r="D3934" s="6" t="s">
        <v>713</v>
      </c>
      <c r="E3934" s="6" t="s">
        <v>714</v>
      </c>
      <c r="F3934" s="6" t="s">
        <v>22</v>
      </c>
      <c r="G3934" s="6" t="s">
        <v>26</v>
      </c>
      <c r="H3934" s="6" t="s">
        <v>469</v>
      </c>
      <c r="I3934" s="6" t="s">
        <v>84</v>
      </c>
      <c r="L3934" s="7" t="n">
        <f aca="false">B3934-C3934</f>
        <v>0</v>
      </c>
    </row>
    <row r="3935" customFormat="false" ht="12.75" hidden="false" customHeight="true" outlineLevel="0" collapsed="false">
      <c r="A3935" s="1" t="str">
        <f aca="false">D3935&amp;G3935&amp;H3935&amp;I3935</f>
        <v>354880117281003010706</v>
      </c>
      <c r="B3935" s="2" t="n">
        <v>14000</v>
      </c>
      <c r="C3935" s="2" t="n">
        <v>14000</v>
      </c>
      <c r="D3935" s="6" t="s">
        <v>715</v>
      </c>
      <c r="E3935" s="6" t="s">
        <v>716</v>
      </c>
      <c r="F3935" s="6" t="s">
        <v>22</v>
      </c>
      <c r="G3935" s="6" t="s">
        <v>78</v>
      </c>
      <c r="H3935" s="6" t="s">
        <v>477</v>
      </c>
      <c r="I3935" s="6" t="s">
        <v>84</v>
      </c>
      <c r="L3935" s="7" t="n">
        <f aca="false">B3935-C3935</f>
        <v>0</v>
      </c>
    </row>
    <row r="3936" customFormat="false" ht="12.75" hidden="false" customHeight="true" outlineLevel="0" collapsed="false">
      <c r="A3936" s="1" t="str">
        <f aca="false">D3936&amp;G3936&amp;H3936&amp;I3936</f>
        <v>354985516200913040102</v>
      </c>
      <c r="B3936" s="2" t="n">
        <v>0</v>
      </c>
      <c r="C3936" s="2" t="n">
        <v>0</v>
      </c>
      <c r="D3936" s="6" t="s">
        <v>717</v>
      </c>
      <c r="E3936" s="6" t="s">
        <v>718</v>
      </c>
      <c r="F3936" s="6" t="s">
        <v>56</v>
      </c>
      <c r="G3936" s="6" t="s">
        <v>162</v>
      </c>
      <c r="H3936" s="6" t="s">
        <v>479</v>
      </c>
      <c r="I3936" s="6" t="s">
        <v>163</v>
      </c>
      <c r="L3936" s="7" t="n">
        <f aca="false">B3936-C3936</f>
        <v>0</v>
      </c>
    </row>
    <row r="3937" customFormat="false" ht="12.75" hidden="false" customHeight="true" outlineLevel="0" collapsed="false">
      <c r="A3937" s="1" t="str">
        <f aca="false">D3937&amp;G3937&amp;H3937&amp;I3937</f>
        <v>354985516620913040102</v>
      </c>
      <c r="B3937" s="2" t="n">
        <v>0</v>
      </c>
      <c r="C3937" s="2" t="n">
        <v>0</v>
      </c>
      <c r="D3937" s="6" t="s">
        <v>717</v>
      </c>
      <c r="E3937" s="6" t="s">
        <v>718</v>
      </c>
      <c r="F3937" s="6" t="s">
        <v>56</v>
      </c>
      <c r="G3937" s="6" t="s">
        <v>162</v>
      </c>
      <c r="H3937" s="6" t="s">
        <v>480</v>
      </c>
      <c r="I3937" s="6" t="s">
        <v>163</v>
      </c>
      <c r="L3937" s="7" t="n">
        <f aca="false">B3937-C3937</f>
        <v>0</v>
      </c>
    </row>
    <row r="3938" customFormat="false" ht="12.75" hidden="false" customHeight="true" outlineLevel="0" collapsed="false">
      <c r="A3938" s="1" t="str">
        <f aca="false">D3938&amp;G3938&amp;H3938&amp;I3938</f>
        <v>355085516620913040102</v>
      </c>
      <c r="B3938" s="2" t="n">
        <v>0</v>
      </c>
      <c r="C3938" s="2" t="n">
        <v>0</v>
      </c>
      <c r="D3938" s="6" t="s">
        <v>719</v>
      </c>
      <c r="E3938" s="6" t="s">
        <v>720</v>
      </c>
      <c r="F3938" s="6" t="s">
        <v>56</v>
      </c>
      <c r="G3938" s="6" t="s">
        <v>162</v>
      </c>
      <c r="H3938" s="6" t="s">
        <v>480</v>
      </c>
      <c r="I3938" s="6" t="s">
        <v>163</v>
      </c>
      <c r="L3938" s="7" t="n">
        <f aca="false">B3938-C3938</f>
        <v>0</v>
      </c>
    </row>
    <row r="3939" customFormat="false" ht="12.75" hidden="false" customHeight="true" outlineLevel="0" collapsed="false">
      <c r="A3939" s="1" t="str">
        <f aca="false">D3939&amp;G3939&amp;H3939&amp;I3939</f>
        <v>355192120272009010104</v>
      </c>
      <c r="B3939" s="2" t="n">
        <v>10000</v>
      </c>
      <c r="C3939" s="2" t="n">
        <v>10000</v>
      </c>
      <c r="D3939" s="6" t="s">
        <v>721</v>
      </c>
      <c r="E3939" s="6" t="s">
        <v>722</v>
      </c>
      <c r="F3939" s="6" t="s">
        <v>107</v>
      </c>
      <c r="G3939" s="6" t="s">
        <v>108</v>
      </c>
      <c r="H3939" s="6" t="s">
        <v>476</v>
      </c>
      <c r="I3939" s="6" t="s">
        <v>110</v>
      </c>
      <c r="L3939" s="7" t="n">
        <f aca="false">B3939-C3939</f>
        <v>0</v>
      </c>
    </row>
    <row r="3940" customFormat="false" ht="12.75" hidden="false" customHeight="true" outlineLevel="0" collapsed="false">
      <c r="A3940" s="1" t="str">
        <f aca="false">D3940&amp;G3940&amp;H3940&amp;I3940</f>
        <v>355392120272009010104</v>
      </c>
      <c r="B3940" s="2" t="n">
        <v>15000</v>
      </c>
      <c r="C3940" s="2" t="n">
        <v>15000</v>
      </c>
      <c r="D3940" s="6" t="s">
        <v>723</v>
      </c>
      <c r="E3940" s="6" t="s">
        <v>724</v>
      </c>
      <c r="F3940" s="6" t="s">
        <v>107</v>
      </c>
      <c r="G3940" s="6" t="s">
        <v>108</v>
      </c>
      <c r="H3940" s="6" t="s">
        <v>476</v>
      </c>
      <c r="I3940" s="6" t="s">
        <v>110</v>
      </c>
      <c r="L3940" s="7" t="n">
        <f aca="false">B3940-C3940</f>
        <v>0</v>
      </c>
    </row>
    <row r="3941" customFormat="false" ht="12.75" hidden="false" customHeight="true" outlineLevel="0" collapsed="false">
      <c r="A3941" s="1" t="str">
        <f aca="false">D3941&amp;G3941&amp;H3941&amp;I3941</f>
        <v>355490095200917010302</v>
      </c>
      <c r="B3941" s="2" t="n">
        <v>50763.84</v>
      </c>
      <c r="C3941" s="2" t="n">
        <v>50763.84</v>
      </c>
      <c r="D3941" s="6" t="s">
        <v>725</v>
      </c>
      <c r="E3941" s="6" t="s">
        <v>726</v>
      </c>
      <c r="F3941" s="6" t="s">
        <v>430</v>
      </c>
      <c r="G3941" s="6" t="s">
        <v>727</v>
      </c>
      <c r="H3941" s="6" t="s">
        <v>479</v>
      </c>
      <c r="I3941" s="6" t="s">
        <v>443</v>
      </c>
      <c r="L3941" s="7" t="n">
        <f aca="false">B3941-C3941</f>
        <v>0</v>
      </c>
    </row>
    <row r="3942" customFormat="false" ht="12.75" hidden="false" customHeight="true" outlineLevel="0" collapsed="false">
      <c r="A3942" s="1" t="str">
        <f aca="false">D3942&amp;G3942&amp;H3942&amp;I3942</f>
        <v>355501095200917010302</v>
      </c>
      <c r="B3942" s="2" t="n">
        <v>48062.38</v>
      </c>
      <c r="C3942" s="2" t="n">
        <v>48062.38</v>
      </c>
      <c r="D3942" s="6" t="s">
        <v>728</v>
      </c>
      <c r="E3942" s="6" t="s">
        <v>729</v>
      </c>
      <c r="F3942" s="6" t="s">
        <v>41</v>
      </c>
      <c r="G3942" s="6" t="s">
        <v>42</v>
      </c>
      <c r="H3942" s="6" t="s">
        <v>479</v>
      </c>
      <c r="I3942" s="6" t="s">
        <v>443</v>
      </c>
      <c r="L3942" s="7" t="n">
        <f aca="false">B3942-C3942</f>
        <v>0</v>
      </c>
    </row>
    <row r="3943" customFormat="false" ht="12.75" hidden="false" customHeight="true" outlineLevel="0" collapsed="false">
      <c r="A3943" s="1" t="str">
        <f aca="false">D3943&amp;G3943&amp;H3943&amp;I3943</f>
        <v>355592195200917010302</v>
      </c>
      <c r="B3943" s="2" t="n">
        <v>49459.2</v>
      </c>
      <c r="C3943" s="2" t="n">
        <v>49459.2</v>
      </c>
      <c r="D3943" s="6" t="s">
        <v>728</v>
      </c>
      <c r="E3943" s="6" t="s">
        <v>729</v>
      </c>
      <c r="F3943" s="6" t="s">
        <v>107</v>
      </c>
      <c r="G3943" s="6" t="s">
        <v>730</v>
      </c>
      <c r="H3943" s="6" t="s">
        <v>479</v>
      </c>
      <c r="I3943" s="6" t="s">
        <v>443</v>
      </c>
      <c r="L3943" s="7" t="n">
        <f aca="false">B3943-C3943</f>
        <v>0</v>
      </c>
    </row>
    <row r="3944" customFormat="false" ht="12.75" hidden="false" customHeight="true" outlineLevel="0" collapsed="false">
      <c r="A3944" s="1" t="str">
        <f aca="false">D3944&amp;G3944&amp;H3944&amp;I3944</f>
        <v>355685195200917010302</v>
      </c>
      <c r="B3944" s="2" t="n">
        <v>44492.93</v>
      </c>
      <c r="C3944" s="2" t="n">
        <v>44492.93</v>
      </c>
      <c r="D3944" s="6" t="s">
        <v>731</v>
      </c>
      <c r="E3944" s="6" t="s">
        <v>732</v>
      </c>
      <c r="F3944" s="6" t="s">
        <v>85</v>
      </c>
      <c r="G3944" s="6" t="s">
        <v>86</v>
      </c>
      <c r="H3944" s="6" t="s">
        <v>479</v>
      </c>
      <c r="I3944" s="6" t="s">
        <v>443</v>
      </c>
      <c r="L3944" s="7" t="n">
        <f aca="false">B3944-C3944</f>
        <v>0</v>
      </c>
    </row>
    <row r="3945" customFormat="false" ht="12.75" hidden="false" customHeight="true" outlineLevel="0" collapsed="false">
      <c r="A3945" s="1" t="str">
        <f aca="false">D3945&amp;G3945&amp;H3945&amp;I3945</f>
        <v>355690095200917010302</v>
      </c>
      <c r="B3945" s="2" t="n">
        <v>36296.2</v>
      </c>
      <c r="C3945" s="2" t="n">
        <v>36296.2</v>
      </c>
      <c r="D3945" s="6" t="s">
        <v>731</v>
      </c>
      <c r="E3945" s="6" t="s">
        <v>732</v>
      </c>
      <c r="F3945" s="6" t="s">
        <v>430</v>
      </c>
      <c r="G3945" s="6" t="s">
        <v>727</v>
      </c>
      <c r="H3945" s="6" t="s">
        <v>479</v>
      </c>
      <c r="I3945" s="6" t="s">
        <v>443</v>
      </c>
      <c r="L3945" s="7" t="n">
        <f aca="false">B3945-C3945</f>
        <v>0</v>
      </c>
    </row>
    <row r="3946" customFormat="false" ht="15" hidden="false" customHeight="true" outlineLevel="0" collapsed="false">
      <c r="B3946" s="2" t="n">
        <f aca="false">SUM(B3:B3945)</f>
        <v>1971407415.13</v>
      </c>
      <c r="C3946" s="2" t="n">
        <f aca="false">SUM(C3:C3945)</f>
        <v>1915226798.71</v>
      </c>
    </row>
  </sheetData>
  <autoFilter ref="A2:L39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7:13:36Z</dcterms:created>
  <dc:creator>Anna Adamska Skąpska</dc:creator>
  <dc:description/>
  <dc:language>en-US</dc:language>
  <cp:lastModifiedBy>iwona ba</cp:lastModifiedBy>
  <dcterms:modified xsi:type="dcterms:W3CDTF">2025-01-30T07:13:36Z</dcterms:modified>
  <cp:revision>0</cp:revision>
  <dc:subject/>
  <dc:title/>
</cp:coreProperties>
</file>