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  <sheet name="zal 1 - liczba stuk" sheetId="2" state="visible" r:id="rId3"/>
    <sheet name="zal 2 - ceny" sheetId="3" state="visible" r:id="rId4"/>
    <sheet name="zal 3 - wyliczenie pomocy" sheetId="4" state="visible" r:id="rId5"/>
  </sheets>
  <definedNames>
    <definedName function="false" hidden="false" localSheetId="1" name="_xlnm.Print_Area" vbProcedure="false">'zal 1 - liczba stuk'!$A$1:$I$31</definedName>
    <definedName function="false" hidden="false" localSheetId="2" name="_xlnm.Print_Area" vbProcedure="false">'zal 2 - ceny'!$A$1:$L$32</definedName>
    <definedName function="false" hidden="false" localSheetId="3" name="_xlnm.Print_Area" vbProcedure="false">'zal 3 - wyliczenie pomocy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6">
  <si>
    <r>
      <rPr>
        <b val="true"/>
        <sz val="12"/>
        <rFont val="Times New Roman"/>
        <family val="1"/>
        <charset val="238"/>
      </rPr>
      <t xml:space="preserve">Załącznik 2</t>
    </r>
    <r>
      <rPr>
        <sz val="12"/>
        <rFont val="Times New Roman"/>
        <family val="1"/>
        <charset val="238"/>
      </rPr>
      <t xml:space="preserve"> do Zasad rozpatrywania wniosków o finansowanie lub dofinansowanie kosztów zbioru, transportu i unieszkodliwiania padłych  zwierząt gospodarskich ponoszonych przez producentów rolnych oraz zawierania umów z podmiotami utylizacyjnymi.</t>
    </r>
  </si>
  <si>
    <t xml:space="preserve">Agencja Restrukturyzacji i Modernizacji Rolnictwa</t>
  </si>
  <si>
    <t xml:space="preserve">Wniosek o finansowanie lub dofinansowanie ponoszonych przez producentów rolnych  kosztów zbioru, transportu i unieszkodliwiania  padłych zwierząt gospodarskich z gatunku bydło, owce, kozy,  świnie lub konie</t>
  </si>
  <si>
    <t xml:space="preserve">na podstawie rozporządzenia Rady Ministrów z dnia 22 stycznia 2009 r. w sprawie realizacji niektórych zadań ARiMR</t>
  </si>
  <si>
    <t xml:space="preserve">Potwierdzenie przyjęcia przez Centralę ARiMR /pieczęć/</t>
  </si>
  <si>
    <t xml:space="preserve">.................................................................................................
Znak sprawy</t>
  </si>
  <si>
    <t xml:space="preserve">...............................................
Data przyjęcia i podpis</t>
  </si>
  <si>
    <t xml:space="preserve">(Pieczęć Wnioskodawcy)</t>
  </si>
  <si>
    <t xml:space="preserve">Wypełnia Wnioskodawca:</t>
  </si>
  <si>
    <t xml:space="preserve">I. Identyfikacja Wnioskodawcy</t>
  </si>
  <si>
    <t xml:space="preserve">W przypadku osobowych spółek handlowych podać dane wszystkich wspólników (dla wszystkich należy wypełnić pkt 1.1.)</t>
  </si>
  <si>
    <t xml:space="preserve">I.1.Osoby fizyczne</t>
  </si>
  <si>
    <t xml:space="preserve">Imię/imiona</t>
  </si>
  <si>
    <t xml:space="preserve">Nazwisko</t>
  </si>
  <si>
    <t xml:space="preserve">Seria i numer dowodu osobistego</t>
  </si>
  <si>
    <t xml:space="preserve">Numer PESEL</t>
  </si>
  <si>
    <t xml:space="preserve">REGON</t>
  </si>
  <si>
    <t xml:space="preserve">NIP</t>
  </si>
  <si>
    <t xml:space="preserve">Data rozpoczęcia działalności w branży objętej wnioskiem o pomoc (data pierwszej faktury)</t>
  </si>
  <si>
    <t xml:space="preserve">I.2. Osoby prawne</t>
  </si>
  <si>
    <t xml:space="preserve">Pełna nazwa podmiotu</t>
  </si>
  <si>
    <t xml:space="preserve">Skrócona nazwa podmiotu</t>
  </si>
  <si>
    <t xml:space="preserve">Forma prawna</t>
  </si>
  <si>
    <t xml:space="preserve">I.3. Weterynaryjny numer identyfikacyjny</t>
  </si>
  <si>
    <r>
      <rPr>
        <b val="true"/>
        <sz val="10"/>
        <rFont val="Times New Roman"/>
        <family val="1"/>
        <charset val="238"/>
      </rPr>
      <t xml:space="preserve">I.4.</t>
    </r>
    <r>
      <rPr>
        <b val="true"/>
        <sz val="9"/>
        <rFont val="Times New Roman"/>
        <family val="1"/>
        <charset val="238"/>
      </rPr>
      <t xml:space="preserve"> Numer identyfikacyjny miejsca unieszkodliwienia nadany na podstawie przepisów o identyfikacji i rejestracji zwierząt</t>
    </r>
  </si>
  <si>
    <t xml:space="preserve">I.5. Siedziba</t>
  </si>
  <si>
    <t xml:space="preserve">Adres siedziby firmy </t>
  </si>
  <si>
    <t xml:space="preserve">ulica</t>
  </si>
  <si>
    <t xml:space="preserve">nr</t>
  </si>
  <si>
    <t xml:space="preserve">miejscowość</t>
  </si>
  <si>
    <t xml:space="preserve">kod</t>
  </si>
  <si>
    <t xml:space="preserve">-</t>
  </si>
  <si>
    <t xml:space="preserve">poczta</t>
  </si>
  <si>
    <t xml:space="preserve">województwo</t>
  </si>
  <si>
    <t xml:space="preserve">Adres do korespondencji (wypełnić jeżeli jest inny niż adres siedziby firmy)</t>
  </si>
  <si>
    <t xml:space="preserve">TELEFON</t>
  </si>
  <si>
    <r>
      <rPr>
        <sz val="10"/>
        <rFont val="Times New Roman"/>
        <family val="1"/>
        <charset val="238"/>
      </rPr>
      <t xml:space="preserve">numer kierunkowy  </t>
    </r>
    <r>
      <rPr>
        <vertAlign val="superscript"/>
        <sz val="12"/>
        <rFont val="Times New Roman"/>
        <family val="1"/>
        <charset val="238"/>
      </rPr>
      <t xml:space="preserve"> </t>
    </r>
  </si>
  <si>
    <t xml:space="preserve">numer telefonu</t>
  </si>
  <si>
    <t xml:space="preserve">tel. komórkowy  </t>
  </si>
  <si>
    <t xml:space="preserve">FAX</t>
  </si>
  <si>
    <t xml:space="preserve">numer faksu</t>
  </si>
  <si>
    <t xml:space="preserve">E-MAIL</t>
  </si>
  <si>
    <t xml:space="preserve">I.6. Osoby upoważnione do reprezentacji</t>
  </si>
  <si>
    <t xml:space="preserve">imię/imiona i nazwisko</t>
  </si>
  <si>
    <t xml:space="preserve">pełniona funkcja</t>
  </si>
  <si>
    <t xml:space="preserve">I.7. Osoba odpowiedzialna za rozliczenia pod względem rachunkowo-księgowym</t>
  </si>
  <si>
    <t xml:space="preserve">I.8. Dane o rachunku bankowym Wnioskodawcy</t>
  </si>
  <si>
    <t xml:space="preserve">Rachunek, na które mają być przekazywane środki finansowe</t>
  </si>
  <si>
    <r>
      <rPr>
        <sz val="10"/>
        <rFont val="Times New Roman"/>
        <family val="1"/>
        <charset val="238"/>
      </rPr>
      <t xml:space="preserve">Właściciel rachunku </t>
    </r>
    <r>
      <rPr>
        <sz val="8"/>
        <rFont val="Times New Roman"/>
        <family val="1"/>
        <charset val="238"/>
      </rPr>
      <t xml:space="preserve">(Wnioskodawca</t>
    </r>
    <r>
      <rPr>
        <vertAlign val="superscript"/>
        <sz val="8"/>
        <rFont val="Times New Roman"/>
        <family val="1"/>
        <charset val="238"/>
      </rPr>
      <t xml:space="preserve">3</t>
    </r>
    <r>
      <rPr>
        <sz val="8"/>
        <rFont val="Times New Roman"/>
        <family val="1"/>
        <charset val="238"/>
      </rPr>
      <t xml:space="preserve">)</t>
    </r>
  </si>
  <si>
    <t xml:space="preserve">Nazwa banku (oddział/filia):</t>
  </si>
  <si>
    <t xml:space="preserve"> </t>
  </si>
  <si>
    <t xml:space="preserve">Numer konta bankowego:</t>
  </si>
  <si>
    <r>
      <rPr>
        <i val="true"/>
        <vertAlign val="superscript"/>
        <sz val="7"/>
        <rFont val="Times New Roman"/>
        <family val="1"/>
        <charset val="238"/>
      </rPr>
      <t xml:space="preserve">3</t>
    </r>
    <r>
      <rPr>
        <i val="true"/>
        <sz val="7"/>
        <rFont val="Times New Roman"/>
        <family val="1"/>
        <charset val="238"/>
      </rPr>
      <t xml:space="preserve"> Nazwa właściciela rachunku według ewidencji w banku</t>
    </r>
  </si>
  <si>
    <t xml:space="preserve">I.9. Numer całodobowego telefonu, pod którym przyjmowane są zgłoszenia odbioru padłych zwierząt</t>
  </si>
  <si>
    <t xml:space="preserve">II. Załączniki do wniosku: </t>
  </si>
  <si>
    <t xml:space="preserve">Dotyczy wszystkich podmiotów:</t>
  </si>
  <si>
    <t xml:space="preserve">Lp.</t>
  </si>
  <si>
    <t xml:space="preserve">Wyszczególnienie</t>
  </si>
  <si>
    <t xml:space="preserve">Liczba sztuk</t>
  </si>
  <si>
    <t xml:space="preserve">Przewidywana liczba zbioru, transportu i unieszkodliwiania zwłok padłych zwierząt gospodarskich na deklarowanym obszarze;</t>
  </si>
  <si>
    <t xml:space="preserve">Jednostkowe ceny netto oferowane producentom rolnym za wykonanie usług;</t>
  </si>
  <si>
    <t xml:space="preserve">Planowana kwota środków za wykonanie usług w zakresie zbioru, transportu i unieszkodliwiania zwłok padłych zwierząt gospodarskich z gatunku bydło, owce, kozy, świnie lub konie;</t>
  </si>
  <si>
    <r>
      <rPr>
        <sz val="9"/>
        <rFont val="Times New Roman"/>
        <family val="1"/>
        <charset val="238"/>
      </rPr>
      <t xml:space="preserve">Aktualny odpis z właściwego rejestru potwierdzający prowadzenie działalności w zakresie unieszkodliwiania ubocznych produktów zwierzęcych - oryginał, </t>
    </r>
    <r>
      <rPr>
        <u val="single"/>
        <sz val="8"/>
        <rFont val="Times New Roman"/>
        <family val="1"/>
        <charset val="238"/>
      </rPr>
      <t xml:space="preserve">wydany nie wcześniej niż 3 miesiące przed złożeniem wniosku</t>
    </r>
    <r>
      <rPr>
        <sz val="9"/>
        <rFont val="Times New Roman"/>
        <family val="1"/>
        <charset val="238"/>
      </rPr>
      <t xml:space="preserve">;</t>
    </r>
  </si>
  <si>
    <r>
      <rPr>
        <sz val="9"/>
        <rFont val="Times New Roman"/>
        <family val="1"/>
        <charset val="238"/>
      </rPr>
      <t xml:space="preserve">Wypis z Rejestru Podmiotów Powiatowego Lekarza Weterynarii  zgodnie z  rozporządzeniem Ministra Rolnictwa i Rozwoju Wsi z dnia 8 stycznia 2003 r. w sprawie rejestru podmiotów prowadzących niektóre rodzaje działalności dotyczące zwierząt i produktów zwierzęcych – (Dz. U. Nr 7, poz.87) - oryginał, </t>
    </r>
    <r>
      <rPr>
        <u val="single"/>
        <sz val="8"/>
        <rFont val="Times New Roman"/>
        <family val="1"/>
        <charset val="238"/>
      </rPr>
      <t xml:space="preserve">wydany nie wcześniej niż 3 miesiące przed datą złożenia wniosku</t>
    </r>
    <r>
      <rPr>
        <sz val="9"/>
        <rFont val="Times New Roman"/>
        <family val="1"/>
        <charset val="238"/>
      </rPr>
      <t xml:space="preserve">;</t>
    </r>
  </si>
  <si>
    <t xml:space="preserve">III. Oświadczenie wnioskodawcy: </t>
  </si>
  <si>
    <t xml:space="preserve">1.</t>
  </si>
  <si>
    <t xml:space="preserve">Wnioskowana kwota środków na finansowanie lub dofinansowanie ponoszonych przez producentów rolnych kosztów zbioru, transportu i unieszkodliwiania padłych zwierząt gospodarskich na rok ………..</t>
  </si>
  <si>
    <t xml:space="preserve">wynosi:</t>
  </si>
  <si>
    <t xml:space="preserve">zł</t>
  </si>
  <si>
    <t xml:space="preserve">2.</t>
  </si>
  <si>
    <t xml:space="preserve">Świadomy odpowiedzialności karnej przewidzianej w art. 297 § 1 kodeksu karnego:</t>
  </si>
  <si>
    <t xml:space="preserve">"Kto, w celu uzyskania dla siebie lub kogo innego, od banku lub jednostki organizacyjnej prowadzącej podobną działalność gospodarczą na podstawie ustawy albo organu lub instytucji dysponujących środkami publicznymi - kredytu, pożyczki pieniężnej, poręczenia, gwarancji, akredytywy, dotacji, subwencji, potwierdzenia przez bank zobowiązania wynikającego z poręczenia lub z gwarancji lub podobnego świadczenia pieniężnego, przedkłada podrobiony, przerobiony, poświadczający nieprawdę albo nierzetelny dokument albo nierzelne, pisemne oświadczenie dotyczące okoliczności o istotnym znaczeniu dla uzyskania wymienionego wsparcia finansowego, instrumentu płatniczego lub zamówienia, podlega karze pozbawienia wolności od 3 miesięcy do 5 lat."</t>
  </si>
  <si>
    <t xml:space="preserve">Oświadczam, że dane podane we wniosku oraz załącznikach są zgodne z prawdą i stanem faktycznym oraz  posiadanymi i przechowywanymi dokumentami.</t>
  </si>
  <si>
    <t xml:space="preserve">3.</t>
  </si>
  <si>
    <t xml:space="preserve">Oświadczam, że nie wprowadzam do obrotu produktów przetworzonych z zebranych padłych zwierząt gospodarskich z gatunku bydło, owce, kozy, świnie lub konie objętych pomocą finasową Agencji z wyłączeniem tłuszczów i mączek zwierzęcych wykorzystywanych wyłącznie do spalania oraz pozostałości powstałych w wyniku spalania.</t>
  </si>
  <si>
    <t xml:space="preserve">4.</t>
  </si>
  <si>
    <t xml:space="preserve">Zobowiązuję się do prowadzenia dokumentacji działalności związanej ze zbiorem, transportem i unieszkodliwianiem padłych zwierząt gospodarskich, objętych pomocą finansową Agencji.</t>
  </si>
  <si>
    <t xml:space="preserve">5.</t>
  </si>
  <si>
    <t xml:space="preserve">Przyjmuję do wiadomości, że moje dane osobowe będą przetwarzane przez Agencję Restrukturyzacji i Modernizacji Rolnictwa z siedzibą przy Al. Jana Pawła II, 00-175 Warszawa, w celu realizacji pomocy finansowej na zbiór, transport i unieszkodliwianie padłych zwierząt gospodarskich. Jednocześnie oświadczam, że zostałem poinformowany o prawie wglądu do moich danych i możliwości ich poprawiania</t>
  </si>
  <si>
    <t xml:space="preserve">6.</t>
  </si>
  <si>
    <t xml:space="preserve">Oświadczam, że znane mi są warunki i kryteria przyznawania pomocy które zostały w szczególności określone w rozporządzeniu Rady Ministrów z dnia 22 stycznia 2009 r. w sprawie realizacji niektórych zadań ARiMR. </t>
  </si>
  <si>
    <t xml:space="preserve">7.</t>
  </si>
  <si>
    <t xml:space="preserve">Oświadczam, że nie posiadam zaległości w opłacaniu składek z tytułu ubezpieczenia społecznego i zdrowotnego oraz zaległości w płatności podatków.</t>
  </si>
  <si>
    <t xml:space="preserve">Miejscowość i data</t>
  </si>
  <si>
    <t xml:space="preserve">Podpisy osób reprezentujących wnioskodawcę</t>
  </si>
  <si>
    <t xml:space="preserve">Załącznik Nr 1 do wniosku o finansowanie lub dofinansowanie …</t>
  </si>
  <si>
    <t xml:space="preserve">Nazwa podmiotu utylizacyjnego</t>
  </si>
  <si>
    <t xml:space="preserve">Przewidywana liczba zbioru, transportu i unieszkodliwiania zwłok padłych zwierząt gospodarskich na deklarowanym obszarze</t>
  </si>
  <si>
    <t xml:space="preserve">Województwo</t>
  </si>
  <si>
    <t xml:space="preserve">Wyszczególnienie rodzaju zwłok zwierzęcych</t>
  </si>
  <si>
    <t xml:space="preserve">Liczba sztuk dużych (SD) z gatunku bydło, nie podlegających badaniu w kierunku gąbczastej encefalopatii (TSE) oraz sztuk dużych z gatunku konie</t>
  </si>
  <si>
    <t xml:space="preserve">Liczba sztuk dużych (SD) z gatunku bydło podlegajacych badaniu w kierunku gąbczastej encefalopatii (TSE)</t>
  </si>
  <si>
    <t xml:space="preserve">Liczba sztuk małych (SM) zwierząt gospodarskich z gatunku bydło, owce oraz kozy nie podlegajacych badaniu w kierunku gąbczastej encefalopatii (TSE) oraz sztuk małych z gatunku konie.</t>
  </si>
  <si>
    <t xml:space="preserve">Liczba sztuk małych (SM) z gatunku owce i kozy podlegajacych badaniu w kierunku gąbczastej encefalopatii (TSE)</t>
  </si>
  <si>
    <t xml:space="preserve">Liczba zwierząt z gatunku świnie, w tym:</t>
  </si>
  <si>
    <t xml:space="preserve">sztuki o masie ciała do 20 kg.</t>
  </si>
  <si>
    <t xml:space="preserve">sztuki o masie ciała powyżej 20 do 50 kg.</t>
  </si>
  <si>
    <t xml:space="preserve">sztuki o masie ciała powyżej 50 do 110 kg.</t>
  </si>
  <si>
    <t xml:space="preserve">sztuki o masie ciała powyżej 110 kg.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RAZEM:</t>
  </si>
  <si>
    <t xml:space="preserve">Podpis i pieczęć osoby/osób uprawnionych do reprezentowania podmiotu utylizacyjnego</t>
  </si>
  <si>
    <t xml:space="preserve">Załącznik Nr 2 do wniosku o finansowanie lub dofinansowanie …</t>
  </si>
  <si>
    <t xml:space="preserve">Jednostkowe ceny netto oferowane producentom rolnym za wykonanie usług</t>
  </si>
  <si>
    <t xml:space="preserve">Za zbiór i transport</t>
  </si>
  <si>
    <t xml:space="preserve">Za unieszkodliwienie</t>
  </si>
  <si>
    <t xml:space="preserve">Padłej sztuki z gatunku bydło, owce, kozy lub konie </t>
  </si>
  <si>
    <t xml:space="preserve">Padłej sztuki z gatunku świnie, w tym:</t>
  </si>
  <si>
    <r>
      <rPr>
        <sz val="8"/>
        <rFont val="Arial"/>
        <family val="2"/>
        <charset val="238"/>
      </rPr>
      <t xml:space="preserve">Sztuki dużej (SD) - </t>
    </r>
    <r>
      <rPr>
        <i val="true"/>
        <sz val="8"/>
        <rFont val="Arial"/>
        <family val="2"/>
        <charset val="238"/>
      </rPr>
      <t xml:space="preserve">(bydło i konie w wieku 12 i więcej miesięcy)</t>
    </r>
  </si>
  <si>
    <r>
      <rPr>
        <sz val="8"/>
        <rFont val="Arial"/>
        <family val="2"/>
        <charset val="238"/>
      </rPr>
      <t xml:space="preserve">Sztuki małej (SM) - </t>
    </r>
    <r>
      <rPr>
        <i val="true"/>
        <sz val="8"/>
        <rFont val="Arial"/>
        <family val="2"/>
        <charset val="238"/>
      </rPr>
      <t xml:space="preserve">(bydło i konie w wieku poniżej 12 miesięcy oraz owce i kozy niezależnie od wieku)</t>
    </r>
  </si>
  <si>
    <t xml:space="preserve">Sztuki z gatunku świnie, w tym:</t>
  </si>
  <si>
    <t xml:space="preserve">Załącznik Nr 3 do wniosku o finansowanie lub dofinansowanie …</t>
  </si>
  <si>
    <t xml:space="preserve">Planowana kwota środków za wykonanie usług w zakresie zbioru, transportu i unieszkodliwiania zwłok padłych zwierząt gospodarskich z gatunku bydło, owce, kozy, świnie lub konie</t>
  </si>
  <si>
    <t xml:space="preserve">Wartość usług w zakresie zbioru i transportu</t>
  </si>
  <si>
    <t xml:space="preserve">Wartość usług w zakresie unieszkodliwienia</t>
  </si>
  <si>
    <t xml:space="preserve">Łączna wartość usług brutto</t>
  </si>
  <si>
    <t xml:space="preserve">Kwota pomocy finansowej Agecji*</t>
  </si>
  <si>
    <t xml:space="preserve">Netto</t>
  </si>
  <si>
    <t xml:space="preserve">Kwota VAT</t>
  </si>
  <si>
    <t xml:space="preserve">Zbiór i transport</t>
  </si>
  <si>
    <t xml:space="preserve">Unieszkodliwienie</t>
  </si>
  <si>
    <t xml:space="preserve">Razem</t>
  </si>
  <si>
    <t xml:space="preserve">Unieszkodliwienie sztuk podlegających badaniu w kierunku gabczastej encefalopatii - netto</t>
  </si>
  <si>
    <t xml:space="preserve">Unieszkodliwienie sztuk podlegających badaniu w kierunku gabczastej encefalopatii - VAT</t>
  </si>
  <si>
    <t xml:space="preserve">Unieszkodliwienie sztuk niepodlegających badaniu w kierunku gabczastej encefalopatii - netto</t>
  </si>
  <si>
    <t xml:space="preserve">Unieszkodliwienie sztuk niepodlegających badaniu w kierunku gabczastej encefalopatii - VAT</t>
  </si>
  <si>
    <t xml:space="preserve">RAZEM*:</t>
  </si>
  <si>
    <t xml:space="preserve">*Do obliczeń przyjęto:</t>
  </si>
  <si>
    <t xml:space="preserve">% zdarzeń u rolników ryczałtowych</t>
  </si>
  <si>
    <t xml:space="preserve">Stawka VAT w zakresie usługi zbioru i transportu (%)</t>
  </si>
  <si>
    <t xml:space="preserve">Stawka VAT w zakresie usługi unieszkodliwienia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0%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color rgb="FF808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Arial"/>
      <family val="2"/>
      <charset val="238"/>
    </font>
    <font>
      <vertAlign val="superscript"/>
      <sz val="12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0000FF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i val="true"/>
      <vertAlign val="superscript"/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true">
      <left style="medium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true" diagonalDown="true">
      <left/>
      <right style="thin"/>
      <top style="medium"/>
      <bottom style="medium"/>
      <diagonal style="thin"/>
    </border>
    <border diagonalUp="true" diagonalDown="true">
      <left style="thin"/>
      <right/>
      <top style="medium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3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44" activeCellId="0" sqref="B44:M48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9" min="2" style="1" width="2.84"/>
    <col collapsed="false" customWidth="true" hidden="false" outlineLevel="0" max="32" min="30" style="1" width="3.14"/>
    <col collapsed="false" customWidth="false" hidden="false" outlineLevel="0" max="257" min="33" style="1" width="2.8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3"/>
      <c r="AM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6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4</v>
      </c>
      <c r="Y4" s="8"/>
      <c r="Z4" s="8"/>
      <c r="AA4" s="8"/>
      <c r="AB4" s="8"/>
      <c r="AC4" s="8"/>
      <c r="AD4" s="8"/>
      <c r="AE4" s="8"/>
      <c r="AF4" s="8"/>
      <c r="AG4" s="8"/>
    </row>
    <row r="5" customFormat="false" ht="12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s">
        <v>6</v>
      </c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3.75" hidden="false" customHeight="true" outlineLevel="0" collapsed="false"/>
    <row r="8" customFormat="false" ht="22.5" hidden="false" customHeight="true" outlineLevel="0" collapsed="false">
      <c r="W8" s="11" t="s">
        <v>7</v>
      </c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3.5" hidden="false" customHeight="false" outlineLevel="0" collapsed="false">
      <c r="A9" s="12" t="s">
        <v>8</v>
      </c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2.75" hidden="false" customHeight="fals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2.75" hidden="false" customHeight="fals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12.75" hidden="false" customHeight="fals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8" customFormat="tru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 t="s">
        <v>13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18" customFormat="true" ht="15.75" hidden="false" customHeight="true" outlineLevel="0" collapsed="false">
      <c r="A14" s="16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true" outlineLevel="0" collapsed="false">
      <c r="A15" s="21"/>
      <c r="B15" s="22" t="s">
        <v>14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s">
        <v>15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 t="s">
        <v>16</v>
      </c>
      <c r="AB15" s="22"/>
      <c r="AC15" s="22"/>
      <c r="AD15" s="22"/>
      <c r="AE15" s="22"/>
      <c r="AF15" s="22"/>
      <c r="AG15" s="22"/>
    </row>
    <row r="16" s="28" customFormat="true" ht="15.75" hidden="false" customHeight="true" outlineLevel="0" collapsed="false">
      <c r="A16" s="23"/>
      <c r="B16" s="23"/>
      <c r="C16" s="24"/>
      <c r="D16" s="24"/>
      <c r="E16" s="24"/>
      <c r="F16" s="25"/>
      <c r="G16" s="24"/>
      <c r="H16" s="24"/>
      <c r="I16" s="24"/>
      <c r="J16" s="24"/>
      <c r="K16" s="24"/>
      <c r="L16" s="24"/>
      <c r="M16" s="26"/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6"/>
      <c r="AA16" s="27"/>
      <c r="AB16" s="27"/>
      <c r="AC16" s="27"/>
      <c r="AD16" s="27"/>
      <c r="AE16" s="27"/>
      <c r="AF16" s="27"/>
      <c r="AG16" s="27"/>
    </row>
    <row r="17" customFormat="false" ht="3.75" hidden="false" customHeight="true" outlineLevel="0" collapsed="false">
      <c r="A17" s="21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29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1"/>
      <c r="AA17" s="29"/>
      <c r="AB17" s="30"/>
      <c r="AC17" s="30"/>
      <c r="AD17" s="30"/>
      <c r="AE17" s="30"/>
      <c r="AF17" s="30"/>
      <c r="AG17" s="31"/>
    </row>
    <row r="18" customFormat="false" ht="12.75" hidden="false" customHeight="true" outlineLevel="0" collapsed="false">
      <c r="A18" s="21"/>
      <c r="B18" s="22" t="s">
        <v>1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32" t="s">
        <v>18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33"/>
      <c r="AD18" s="33"/>
      <c r="AE18" s="33"/>
      <c r="AF18" s="33"/>
      <c r="AG18" s="33"/>
    </row>
    <row r="19" s="36" customFormat="true" ht="15.75" hidden="false" customHeight="false" outlineLevel="0" collapsed="false">
      <c r="A19" s="34"/>
      <c r="B19" s="34"/>
      <c r="C19" s="24"/>
      <c r="D19" s="24"/>
      <c r="E19" s="24"/>
      <c r="F19" s="25"/>
      <c r="G19" s="24"/>
      <c r="H19" s="24"/>
      <c r="I19" s="24"/>
      <c r="J19" s="25"/>
      <c r="K19" s="24"/>
      <c r="L19" s="24"/>
      <c r="M19" s="25"/>
      <c r="N19" s="24"/>
      <c r="O19" s="24"/>
      <c r="P19" s="35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/>
      <c r="AC19" s="33"/>
      <c r="AD19" s="33"/>
      <c r="AE19" s="33"/>
      <c r="AF19" s="33"/>
      <c r="AG19" s="33"/>
    </row>
    <row r="20" customFormat="false" ht="3.75" hidden="false" customHeight="true" outlineLevel="0" collapsed="false">
      <c r="A20" s="37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29"/>
      <c r="AC20" s="30"/>
      <c r="AD20" s="30"/>
      <c r="AE20" s="30"/>
      <c r="AF20" s="30"/>
      <c r="AG20" s="31"/>
    </row>
    <row r="21" s="39" customFormat="true" ht="3.7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0"/>
      <c r="AC21" s="30"/>
      <c r="AD21" s="30"/>
      <c r="AE21" s="30"/>
      <c r="AF21" s="30"/>
      <c r="AG21" s="31"/>
    </row>
    <row r="22" customFormat="false" ht="12.75" hidden="false" customHeight="false" outlineLevel="0" collapsed="false">
      <c r="A22" s="1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2.75" hidden="false" customHeight="false" outlineLevel="0" collapsed="false">
      <c r="A23" s="40"/>
      <c r="B23" s="41" t="s">
        <v>20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5.75" hidden="false" customHeight="true" outlineLevel="0" collapsed="false">
      <c r="A24" s="42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customFormat="false" ht="12.75" hidden="false" customHeight="false" outlineLevel="0" collapsed="false">
      <c r="A25" s="42"/>
      <c r="B25" s="43" t="s">
        <v>21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5.75" hidden="false" customHeight="true" outlineLevel="0" collapsed="false">
      <c r="A26" s="42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customFormat="false" ht="12.75" hidden="false" customHeight="false" outlineLevel="0" collapsed="false">
      <c r="A27" s="42"/>
      <c r="B27" s="43" t="s">
        <v>22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5.75" hidden="false" customHeight="true" outlineLevel="0" collapsed="false">
      <c r="A28" s="42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customFormat="false" ht="12.75" hidden="false" customHeight="true" outlineLevel="0" collapsed="false">
      <c r="A29" s="42"/>
      <c r="B29" s="22" t="s">
        <v>17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 t="s">
        <v>16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customFormat="false" ht="25.5" hidden="false" customHeight="true" outlineLevel="0" collapsed="false">
      <c r="A30" s="42"/>
      <c r="B30" s="34"/>
      <c r="C30" s="24"/>
      <c r="D30" s="24"/>
      <c r="E30" s="24"/>
      <c r="F30" s="25"/>
      <c r="G30" s="24"/>
      <c r="H30" s="24"/>
      <c r="I30" s="34"/>
      <c r="J30" s="24"/>
      <c r="K30" s="24"/>
      <c r="L30" s="39"/>
      <c r="M30" s="24"/>
      <c r="N30" s="24"/>
      <c r="O30" s="24"/>
      <c r="P30" s="3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</row>
    <row r="31" customFormat="false" ht="4.5" hidden="false" customHeight="true" outlineLevel="0" collapsed="false">
      <c r="A31" s="37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  <c r="Q31" s="46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/>
    </row>
    <row r="32" customFormat="false" ht="12.75" hidden="false" customHeight="true" outlineLevel="0" collapsed="false">
      <c r="A32" s="49" t="s">
        <v>2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</row>
    <row r="33" customFormat="false" ht="15.75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</row>
    <row r="34" customFormat="false" ht="3.75" hidden="false" customHeight="true" outlineLevel="0" collapsed="false">
      <c r="A34" s="29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3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4"/>
    </row>
    <row r="35" customFormat="false" ht="12.75" hidden="false" customHeight="true" outlineLevel="0" collapsed="false">
      <c r="A35" s="49" t="s">
        <v>2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</row>
    <row r="36" customFormat="false" ht="15.75" hidden="false" customHeight="true" outlineLevel="0" collapsed="false">
      <c r="A36" s="55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</row>
    <row r="37" customFormat="false" ht="3.75" hidden="false" customHeight="true" outlineLevel="0" collapsed="false">
      <c r="A37" s="29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4"/>
    </row>
    <row r="38" customFormat="false" ht="12.75" hidden="false" customHeight="false" outlineLevel="0" collapsed="false">
      <c r="A38" s="56" t="s">
        <v>25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</row>
    <row r="39" customFormat="false" ht="14.25" hidden="false" customHeight="true" outlineLevel="0" collapsed="false">
      <c r="A39" s="57"/>
      <c r="B39" s="58" t="s">
        <v>26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9" t="s">
        <v>27</v>
      </c>
      <c r="O39" s="59"/>
      <c r="P39" s="60"/>
      <c r="Q39" s="60"/>
      <c r="R39" s="60"/>
      <c r="S39" s="60"/>
      <c r="T39" s="60"/>
      <c r="U39" s="60"/>
      <c r="V39" s="60"/>
      <c r="W39" s="60"/>
      <c r="X39" s="61" t="s">
        <v>28</v>
      </c>
      <c r="Y39" s="62"/>
      <c r="Z39" s="62"/>
      <c r="AA39" s="62"/>
      <c r="AB39" s="62"/>
      <c r="AC39" s="62"/>
      <c r="AD39" s="62"/>
      <c r="AE39" s="62"/>
      <c r="AF39" s="62"/>
      <c r="AG39" s="62"/>
    </row>
    <row r="40" customFormat="false" ht="12.75" hidden="false" customHeight="true" outlineLevel="0" collapsed="false">
      <c r="A40" s="63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64" t="s">
        <v>29</v>
      </c>
      <c r="O40" s="64"/>
      <c r="P40" s="64"/>
      <c r="Q40" s="64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</row>
    <row r="41" customFormat="false" ht="15.75" hidden="false" customHeight="true" outlineLevel="0" collapsed="false">
      <c r="A41" s="63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66" t="s">
        <v>30</v>
      </c>
      <c r="O41" s="66"/>
      <c r="P41" s="67"/>
      <c r="Q41" s="67"/>
      <c r="R41" s="68" t="s">
        <v>31</v>
      </c>
      <c r="S41" s="67"/>
      <c r="T41" s="67"/>
      <c r="U41" s="67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</row>
    <row r="42" customFormat="false" ht="12.75" hidden="false" customHeight="true" outlineLevel="0" collapsed="false">
      <c r="A42" s="63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66" t="s">
        <v>32</v>
      </c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</row>
    <row r="43" customFormat="false" ht="12.75" hidden="false" customHeight="true" outlineLevel="0" collapsed="false">
      <c r="A43" s="63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70" t="s">
        <v>33</v>
      </c>
      <c r="O43" s="70"/>
      <c r="P43" s="70"/>
      <c r="Q43" s="70"/>
      <c r="R43" s="70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</row>
    <row r="44" customFormat="false" ht="12.75" hidden="false" customHeight="true" outlineLevel="0" collapsed="false">
      <c r="A44" s="63"/>
      <c r="B44" s="58" t="s">
        <v>34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9" t="s">
        <v>27</v>
      </c>
      <c r="O44" s="59"/>
      <c r="P44" s="60"/>
      <c r="Q44" s="60"/>
      <c r="R44" s="60"/>
      <c r="S44" s="60"/>
      <c r="T44" s="60"/>
      <c r="U44" s="60"/>
      <c r="V44" s="60"/>
      <c r="W44" s="60"/>
      <c r="X44" s="61" t="s">
        <v>28</v>
      </c>
      <c r="Y44" s="62"/>
      <c r="Z44" s="62"/>
      <c r="AA44" s="62"/>
      <c r="AB44" s="62"/>
      <c r="AC44" s="62"/>
      <c r="AD44" s="62"/>
      <c r="AE44" s="62"/>
      <c r="AF44" s="62"/>
      <c r="AG44" s="62"/>
    </row>
    <row r="45" customFormat="false" ht="12.75" hidden="false" customHeight="true" outlineLevel="0" collapsed="false">
      <c r="A45" s="63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66" t="s">
        <v>29</v>
      </c>
      <c r="O45" s="66"/>
      <c r="P45" s="66"/>
      <c r="Q45" s="66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</row>
    <row r="46" customFormat="false" ht="15.75" hidden="false" customHeight="true" outlineLevel="0" collapsed="false">
      <c r="A46" s="63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66" t="s">
        <v>30</v>
      </c>
      <c r="O46" s="66"/>
      <c r="P46" s="67"/>
      <c r="Q46" s="67"/>
      <c r="R46" s="68" t="s">
        <v>31</v>
      </c>
      <c r="S46" s="67"/>
      <c r="T46" s="67"/>
      <c r="U46" s="67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2.75" hidden="false" customHeight="true" outlineLevel="0" collapsed="false">
      <c r="A47" s="63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66" t="s">
        <v>32</v>
      </c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</row>
    <row r="48" customFormat="false" ht="12.75" hidden="false" customHeight="true" outlineLevel="0" collapsed="false">
      <c r="A48" s="63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70" t="s">
        <v>33</v>
      </c>
      <c r="O48" s="70"/>
      <c r="P48" s="70"/>
      <c r="Q48" s="70"/>
      <c r="R48" s="70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</row>
    <row r="49" customFormat="false" ht="12.75" hidden="false" customHeight="false" outlineLevel="0" collapsed="false">
      <c r="A49" s="63"/>
      <c r="B49" s="73" t="s">
        <v>35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</row>
    <row r="50" customFormat="false" ht="15" hidden="false" customHeight="true" outlineLevel="0" collapsed="false">
      <c r="A50" s="63"/>
      <c r="B50" s="74" t="s">
        <v>36</v>
      </c>
      <c r="C50" s="74"/>
      <c r="D50" s="74"/>
      <c r="E50" s="74"/>
      <c r="F50" s="74"/>
      <c r="G50" s="74"/>
      <c r="H50" s="75"/>
      <c r="I50" s="67"/>
      <c r="J50" s="76" t="s">
        <v>31</v>
      </c>
      <c r="K50" s="67"/>
      <c r="L50" s="67"/>
      <c r="M50" s="77"/>
      <c r="N50" s="78" t="s">
        <v>37</v>
      </c>
      <c r="O50" s="78"/>
      <c r="P50" s="78"/>
      <c r="Q50" s="78"/>
      <c r="R50" s="78"/>
      <c r="S50" s="75"/>
      <c r="T50" s="79"/>
      <c r="U50" s="79"/>
      <c r="V50" s="79"/>
      <c r="W50" s="80"/>
      <c r="X50" s="79"/>
      <c r="Y50" s="79"/>
      <c r="Z50" s="80"/>
      <c r="AA50" s="79"/>
      <c r="AB50" s="79"/>
      <c r="AC50" s="75"/>
      <c r="AD50" s="75"/>
      <c r="AE50" s="75"/>
      <c r="AF50" s="75"/>
      <c r="AG50" s="81"/>
    </row>
    <row r="51" customFormat="false" ht="4.5" hidden="false" customHeight="true" outlineLevel="0" collapsed="false">
      <c r="A51" s="63"/>
      <c r="B51" s="74"/>
      <c r="C51" s="82"/>
      <c r="D51" s="82"/>
      <c r="E51" s="82"/>
      <c r="F51" s="82"/>
      <c r="G51" s="82"/>
      <c r="H51" s="83"/>
      <c r="I51" s="76"/>
      <c r="J51" s="76"/>
      <c r="K51" s="76"/>
      <c r="L51" s="76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4"/>
    </row>
    <row r="52" customFormat="false" ht="15.75" hidden="false" customHeight="false" outlineLevel="0" collapsed="false">
      <c r="A52" s="63"/>
      <c r="B52" s="74" t="s">
        <v>38</v>
      </c>
      <c r="C52" s="74"/>
      <c r="D52" s="74"/>
      <c r="E52" s="74"/>
      <c r="F52" s="74"/>
      <c r="G52" s="83"/>
      <c r="H52" s="79"/>
      <c r="I52" s="80"/>
      <c r="J52" s="79"/>
      <c r="K52" s="79"/>
      <c r="L52" s="79"/>
      <c r="M52" s="80"/>
      <c r="N52" s="79"/>
      <c r="O52" s="79"/>
      <c r="P52" s="79"/>
      <c r="Q52" s="80"/>
      <c r="R52" s="79"/>
      <c r="S52" s="79"/>
      <c r="T52" s="79"/>
      <c r="U52" s="85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4"/>
    </row>
    <row r="53" customFormat="false" ht="3.75" hidden="false" customHeight="true" outlineLevel="0" collapsed="false">
      <c r="A53" s="63"/>
      <c r="B53" s="86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/>
    </row>
    <row r="54" customFormat="false" ht="16.5" hidden="false" customHeight="true" outlineLevel="0" collapsed="false">
      <c r="A54" s="63"/>
      <c r="B54" s="73" t="s">
        <v>39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</row>
    <row r="55" customFormat="false" ht="18.75" hidden="false" customHeight="false" outlineLevel="0" collapsed="false">
      <c r="A55" s="63"/>
      <c r="B55" s="74" t="s">
        <v>36</v>
      </c>
      <c r="C55" s="74"/>
      <c r="D55" s="74"/>
      <c r="E55" s="74"/>
      <c r="F55" s="74"/>
      <c r="G55" s="74"/>
      <c r="H55" s="75"/>
      <c r="I55" s="67"/>
      <c r="J55" s="76" t="s">
        <v>31</v>
      </c>
      <c r="K55" s="67"/>
      <c r="L55" s="67"/>
      <c r="M55" s="85"/>
      <c r="N55" s="78" t="s">
        <v>40</v>
      </c>
      <c r="O55" s="78"/>
      <c r="P55" s="78"/>
      <c r="Q55" s="78"/>
      <c r="R55" s="78"/>
      <c r="S55" s="83"/>
      <c r="T55" s="79"/>
      <c r="U55" s="79"/>
      <c r="V55" s="79"/>
      <c r="W55" s="80"/>
      <c r="X55" s="79"/>
      <c r="Y55" s="79"/>
      <c r="Z55" s="80"/>
      <c r="AA55" s="79"/>
      <c r="AB55" s="79"/>
      <c r="AC55" s="83"/>
      <c r="AD55" s="83"/>
      <c r="AE55" s="83"/>
      <c r="AF55" s="83"/>
      <c r="AG55" s="84"/>
    </row>
    <row r="56" customFormat="false" ht="4.5" hidden="false" customHeight="true" outlineLevel="0" collapsed="false">
      <c r="A56" s="63"/>
      <c r="B56" s="86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8"/>
    </row>
    <row r="57" customFormat="false" ht="12.75" hidden="false" customHeight="false" outlineLevel="0" collapsed="false">
      <c r="A57" s="63"/>
      <c r="B57" s="73" t="s">
        <v>4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</row>
    <row r="58" customFormat="false" ht="15.75" hidden="false" customHeight="true" outlineLevel="0" collapsed="false">
      <c r="A58" s="89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</row>
    <row r="59" customFormat="false" ht="3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/>
    </row>
    <row r="60" customFormat="false" ht="12.75" hidden="false" customHeight="true" outlineLevel="0" collapsed="false">
      <c r="A60" s="56" t="s">
        <v>42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</row>
    <row r="61" customFormat="false" ht="15.75" hidden="false" customHeight="true" outlineLevel="0" collapsed="false">
      <c r="A61" s="42"/>
      <c r="B61" s="94" t="s">
        <v>43</v>
      </c>
      <c r="C61" s="94"/>
      <c r="D61" s="94"/>
      <c r="E61" s="94"/>
      <c r="F61" s="94"/>
      <c r="G61" s="94"/>
      <c r="H61" s="94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</row>
    <row r="62" customFormat="false" ht="15.75" hidden="false" customHeight="true" outlineLevel="0" collapsed="false">
      <c r="A62" s="42"/>
      <c r="B62" s="96" t="s">
        <v>44</v>
      </c>
      <c r="C62" s="96"/>
      <c r="D62" s="96"/>
      <c r="E62" s="96"/>
      <c r="F62" s="96"/>
      <c r="G62" s="96"/>
      <c r="H62" s="96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</row>
    <row r="63" s="39" customFormat="true" ht="3.75" hidden="false" customHeight="true" outlineLevel="0" collapsed="false">
      <c r="A63" s="55"/>
      <c r="B63" s="98"/>
      <c r="C63" s="98"/>
      <c r="D63" s="98"/>
      <c r="E63" s="98"/>
      <c r="F63" s="98"/>
      <c r="G63" s="98"/>
      <c r="H63" s="98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5"/>
    </row>
    <row r="64" customFormat="false" ht="12.75" hidden="false" customHeight="true" outlineLevel="0" collapsed="false">
      <c r="A64" s="56" t="s">
        <v>45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</row>
    <row r="65" customFormat="false" ht="15.75" hidden="false" customHeight="true" outlineLevel="0" collapsed="false">
      <c r="A65" s="42"/>
      <c r="B65" s="94" t="s">
        <v>43</v>
      </c>
      <c r="C65" s="94"/>
      <c r="D65" s="94"/>
      <c r="E65" s="94"/>
      <c r="F65" s="94"/>
      <c r="G65" s="94"/>
      <c r="H65" s="94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</row>
    <row r="66" customFormat="false" ht="15.75" hidden="false" customHeight="true" outlineLevel="0" collapsed="false">
      <c r="A66" s="37"/>
      <c r="B66" s="94" t="s">
        <v>44</v>
      </c>
      <c r="C66" s="94"/>
      <c r="D66" s="94"/>
      <c r="E66" s="94"/>
      <c r="F66" s="94"/>
      <c r="G66" s="94"/>
      <c r="H66" s="94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</row>
    <row r="67" s="39" customFormat="true" ht="3" hidden="false" customHeight="true" outlineLevel="0" collapsed="false">
      <c r="A67" s="21"/>
      <c r="B67" s="101"/>
      <c r="C67" s="101"/>
      <c r="D67" s="101"/>
      <c r="E67" s="101"/>
      <c r="F67" s="101"/>
      <c r="G67" s="101"/>
      <c r="H67" s="101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97"/>
    </row>
    <row r="68" customFormat="false" ht="12.75" hidden="false" customHeight="false" outlineLevel="0" collapsed="false">
      <c r="A68" s="103" t="s">
        <v>46</v>
      </c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</row>
    <row r="69" customFormat="false" ht="12.75" hidden="false" customHeight="false" outlineLevel="0" collapsed="false">
      <c r="A69" s="40"/>
      <c r="B69" s="104" t="s">
        <v>47</v>
      </c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</row>
    <row r="70" customFormat="false" ht="15.75" hidden="false" customHeight="true" outlineLevel="0" collapsed="false">
      <c r="A70" s="42"/>
      <c r="B70" s="105" t="s">
        <v>48</v>
      </c>
      <c r="C70" s="105"/>
      <c r="D70" s="105"/>
      <c r="E70" s="105"/>
      <c r="F70" s="105"/>
      <c r="G70" s="105"/>
      <c r="H70" s="105"/>
      <c r="I70" s="105"/>
      <c r="J70" s="105"/>
      <c r="K70" s="105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</row>
    <row r="71" customFormat="false" ht="15.75" hidden="false" customHeight="true" outlineLevel="0" collapsed="false">
      <c r="A71" s="42"/>
      <c r="B71" s="105" t="s">
        <v>49</v>
      </c>
      <c r="C71" s="105"/>
      <c r="D71" s="105"/>
      <c r="E71" s="105"/>
      <c r="F71" s="105"/>
      <c r="G71" s="105"/>
      <c r="H71" s="105"/>
      <c r="I71" s="105"/>
      <c r="J71" s="107" t="s">
        <v>50</v>
      </c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</row>
    <row r="72" customFormat="false" ht="3" hidden="false" customHeight="true" outlineLevel="0" collapsed="false">
      <c r="A72" s="42"/>
      <c r="B72" s="108" t="s">
        <v>51</v>
      </c>
      <c r="C72" s="108"/>
      <c r="D72" s="108"/>
      <c r="E72" s="108"/>
      <c r="F72" s="109"/>
      <c r="G72" s="109"/>
      <c r="H72" s="110"/>
      <c r="I72" s="111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3"/>
    </row>
    <row r="73" customFormat="false" ht="19.5" hidden="false" customHeight="true" outlineLevel="0" collapsed="false">
      <c r="A73" s="42"/>
      <c r="B73" s="108"/>
      <c r="C73" s="108"/>
      <c r="D73" s="108"/>
      <c r="E73" s="108"/>
      <c r="F73" s="114"/>
      <c r="G73" s="115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7"/>
    </row>
    <row r="74" customFormat="false" ht="3.75" hidden="false" customHeight="true" outlineLevel="0" collapsed="false">
      <c r="A74" s="37"/>
      <c r="B74" s="108"/>
      <c r="C74" s="108"/>
      <c r="D74" s="108"/>
      <c r="E74" s="108"/>
      <c r="F74" s="118"/>
      <c r="G74" s="119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1"/>
    </row>
    <row r="75" s="123" customFormat="true" ht="11.25" hidden="false" customHeight="true" outlineLevel="0" collapsed="false">
      <c r="A75" s="122" t="s">
        <v>52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</row>
    <row r="76" customFormat="false" ht="12.75" hidden="false" customHeight="false" outlineLevel="0" collapsed="false">
      <c r="A76" s="103" t="s">
        <v>53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</row>
    <row r="77" customFormat="false" ht="12.75" hidden="false" customHeight="false" outlineLevel="0" collapsed="false">
      <c r="A77" s="40"/>
      <c r="B77" s="124" t="s">
        <v>35</v>
      </c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</row>
    <row r="78" customFormat="false" ht="18.75" hidden="false" customHeight="false" outlineLevel="0" collapsed="false">
      <c r="A78" s="42"/>
      <c r="B78" s="125" t="s">
        <v>36</v>
      </c>
      <c r="C78" s="125"/>
      <c r="D78" s="125"/>
      <c r="E78" s="125"/>
      <c r="F78" s="125"/>
      <c r="G78" s="125"/>
      <c r="H78" s="126"/>
      <c r="I78" s="24"/>
      <c r="J78" s="76" t="s">
        <v>31</v>
      </c>
      <c r="K78" s="24"/>
      <c r="L78" s="24"/>
      <c r="M78" s="16"/>
      <c r="N78" s="127" t="s">
        <v>37</v>
      </c>
      <c r="O78" s="127"/>
      <c r="P78" s="127"/>
      <c r="Q78" s="127"/>
      <c r="R78" s="127"/>
      <c r="S78" s="126"/>
      <c r="T78" s="128"/>
      <c r="U78" s="128"/>
      <c r="V78" s="128"/>
      <c r="W78" s="129"/>
      <c r="X78" s="128"/>
      <c r="Y78" s="128"/>
      <c r="Z78" s="129"/>
      <c r="AA78" s="128"/>
      <c r="AB78" s="128"/>
      <c r="AC78" s="126"/>
      <c r="AD78" s="126"/>
      <c r="AE78" s="126"/>
      <c r="AF78" s="126"/>
      <c r="AG78" s="130"/>
    </row>
    <row r="79" customFormat="false" ht="3" hidden="false" customHeight="true" outlineLevel="0" collapsed="false">
      <c r="A79" s="42"/>
      <c r="B79" s="125"/>
      <c r="C79" s="131"/>
      <c r="D79" s="131"/>
      <c r="E79" s="131"/>
      <c r="F79" s="131"/>
      <c r="G79" s="131"/>
      <c r="H79" s="126"/>
      <c r="I79" s="132"/>
      <c r="J79" s="76"/>
      <c r="K79" s="132"/>
      <c r="L79" s="132"/>
      <c r="M79" s="126"/>
      <c r="N79" s="127"/>
      <c r="O79" s="127"/>
      <c r="P79" s="127"/>
      <c r="Q79" s="127"/>
      <c r="R79" s="127"/>
      <c r="S79" s="126"/>
      <c r="T79" s="133"/>
      <c r="U79" s="133"/>
      <c r="V79" s="133"/>
      <c r="W79" s="129"/>
      <c r="X79" s="133"/>
      <c r="Y79" s="133"/>
      <c r="Z79" s="129"/>
      <c r="AA79" s="133"/>
      <c r="AB79" s="133"/>
      <c r="AC79" s="126"/>
      <c r="AD79" s="126"/>
      <c r="AE79" s="126"/>
      <c r="AF79" s="126"/>
      <c r="AG79" s="130"/>
    </row>
    <row r="80" customFormat="false" ht="12.75" hidden="false" customHeight="false" outlineLevel="0" collapsed="false">
      <c r="A80" s="42"/>
      <c r="B80" s="124" t="s">
        <v>39</v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</row>
    <row r="81" customFormat="false" ht="16.5" hidden="false" customHeight="true" outlineLevel="0" collapsed="false">
      <c r="A81" s="42"/>
      <c r="B81" s="125" t="s">
        <v>36</v>
      </c>
      <c r="C81" s="125"/>
      <c r="D81" s="125"/>
      <c r="E81" s="125"/>
      <c r="F81" s="125"/>
      <c r="G81" s="125"/>
      <c r="H81" s="126"/>
      <c r="I81" s="24"/>
      <c r="J81" s="76" t="s">
        <v>31</v>
      </c>
      <c r="K81" s="24"/>
      <c r="L81" s="24"/>
      <c r="M81" s="16"/>
      <c r="N81" s="127" t="s">
        <v>40</v>
      </c>
      <c r="O81" s="127"/>
      <c r="P81" s="127"/>
      <c r="Q81" s="127"/>
      <c r="R81" s="127"/>
      <c r="S81" s="126"/>
      <c r="T81" s="128"/>
      <c r="U81" s="128"/>
      <c r="V81" s="128"/>
      <c r="W81" s="129"/>
      <c r="X81" s="128"/>
      <c r="Y81" s="128"/>
      <c r="Z81" s="129"/>
      <c r="AA81" s="128"/>
      <c r="AB81" s="128"/>
      <c r="AC81" s="126"/>
      <c r="AD81" s="126"/>
      <c r="AE81" s="126"/>
      <c r="AF81" s="126"/>
      <c r="AG81" s="130"/>
    </row>
    <row r="82" customFormat="false" ht="3" hidden="false" customHeight="true" outlineLevel="0" collapsed="false">
      <c r="A82" s="37"/>
      <c r="B82" s="134"/>
      <c r="C82" s="134"/>
      <c r="D82" s="134"/>
      <c r="E82" s="134"/>
      <c r="F82" s="134"/>
      <c r="G82" s="134"/>
      <c r="H82" s="120"/>
      <c r="I82" s="52"/>
      <c r="J82" s="135"/>
      <c r="K82" s="52"/>
      <c r="L82" s="52"/>
      <c r="M82" s="120"/>
      <c r="N82" s="136"/>
      <c r="O82" s="136"/>
      <c r="P82" s="136"/>
      <c r="Q82" s="136"/>
      <c r="R82" s="136"/>
      <c r="S82" s="120"/>
      <c r="T82" s="137"/>
      <c r="U82" s="137"/>
      <c r="V82" s="137"/>
      <c r="W82" s="137"/>
      <c r="X82" s="137"/>
      <c r="Y82" s="137"/>
      <c r="Z82" s="137"/>
      <c r="AA82" s="137"/>
      <c r="AB82" s="137"/>
      <c r="AC82" s="120"/>
      <c r="AD82" s="120"/>
      <c r="AE82" s="120"/>
      <c r="AF82" s="120"/>
      <c r="AG82" s="121"/>
    </row>
    <row r="83" customFormat="false" ht="5.25" hidden="false" customHeight="true" outlineLevel="0" collapsed="false">
      <c r="A83" s="21"/>
      <c r="B83" s="131"/>
      <c r="C83" s="131"/>
      <c r="D83" s="131"/>
      <c r="E83" s="131"/>
      <c r="F83" s="131"/>
      <c r="G83" s="131"/>
      <c r="H83" s="126"/>
      <c r="I83" s="25"/>
      <c r="J83" s="76"/>
      <c r="K83" s="25"/>
      <c r="L83" s="25"/>
      <c r="M83" s="126"/>
      <c r="N83" s="127"/>
      <c r="O83" s="127"/>
      <c r="P83" s="127"/>
      <c r="Q83" s="127"/>
      <c r="R83" s="127"/>
      <c r="S83" s="126"/>
      <c r="T83" s="129"/>
      <c r="U83" s="129"/>
      <c r="V83" s="129"/>
      <c r="W83" s="129"/>
      <c r="X83" s="129"/>
      <c r="Y83" s="129"/>
      <c r="Z83" s="129"/>
      <c r="AA83" s="129"/>
      <c r="AB83" s="129"/>
      <c r="AC83" s="126"/>
      <c r="AD83" s="126"/>
      <c r="AE83" s="126"/>
      <c r="AF83" s="126"/>
      <c r="AG83" s="130"/>
    </row>
    <row r="84" customFormat="false" ht="12.75" hidden="false" customHeight="false" outlineLevel="0" collapsed="false">
      <c r="A84" s="103" t="s">
        <v>54</v>
      </c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</row>
    <row r="85" customFormat="false" ht="12.75" hidden="false" customHeight="false" outlineLevel="0" collapsed="false">
      <c r="A85" s="138" t="s">
        <v>55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30"/>
    </row>
    <row r="86" s="123" customFormat="true" ht="14.25" hidden="false" customHeight="false" outlineLevel="0" collapsed="false">
      <c r="A86" s="139" t="s">
        <v>56</v>
      </c>
      <c r="B86" s="140" t="s">
        <v>57</v>
      </c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1" t="s">
        <v>58</v>
      </c>
      <c r="AF86" s="141"/>
      <c r="AG86" s="141"/>
      <c r="AH86" s="142"/>
    </row>
    <row r="87" s="123" customFormat="true" ht="21.75" hidden="false" customHeight="true" outlineLevel="0" collapsed="false">
      <c r="A87" s="143" t="n">
        <v>1</v>
      </c>
      <c r="B87" s="144" t="s">
        <v>59</v>
      </c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5"/>
      <c r="AF87" s="145"/>
      <c r="AG87" s="145"/>
    </row>
    <row r="88" s="123" customFormat="true" ht="13.5" hidden="false" customHeight="true" outlineLevel="0" collapsed="false">
      <c r="A88" s="143" t="n">
        <v>2</v>
      </c>
      <c r="B88" s="146" t="s">
        <v>60</v>
      </c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5"/>
      <c r="AF88" s="145"/>
      <c r="AG88" s="145"/>
    </row>
    <row r="89" s="18" customFormat="true" ht="25.5" hidden="false" customHeight="true" outlineLevel="0" collapsed="false">
      <c r="A89" s="143" t="n">
        <v>3</v>
      </c>
      <c r="B89" s="147" t="s">
        <v>61</v>
      </c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5"/>
      <c r="AF89" s="145"/>
      <c r="AG89" s="145"/>
    </row>
    <row r="90" s="18" customFormat="true" ht="23.25" hidden="false" customHeight="true" outlineLevel="0" collapsed="false">
      <c r="A90" s="143" t="n">
        <v>4</v>
      </c>
      <c r="B90" s="147" t="s">
        <v>62</v>
      </c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5"/>
      <c r="AF90" s="145"/>
      <c r="AG90" s="145"/>
    </row>
    <row r="91" s="18" customFormat="true" ht="48" hidden="false" customHeight="true" outlineLevel="0" collapsed="false">
      <c r="A91" s="143" t="n">
        <v>5</v>
      </c>
      <c r="B91" s="144" t="s">
        <v>63</v>
      </c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5"/>
      <c r="AF91" s="145"/>
      <c r="AG91" s="145"/>
    </row>
    <row r="92" s="18" customFormat="true" ht="6.75" hidden="false" customHeight="true" outlineLevel="0" collapsed="false">
      <c r="A92" s="21"/>
      <c r="B92" s="131"/>
      <c r="C92" s="131"/>
      <c r="D92" s="131"/>
      <c r="E92" s="131"/>
      <c r="F92" s="131"/>
      <c r="G92" s="131"/>
      <c r="H92" s="126"/>
      <c r="I92" s="25"/>
      <c r="J92" s="76"/>
      <c r="K92" s="25"/>
      <c r="L92" s="25"/>
      <c r="M92" s="126"/>
      <c r="N92" s="127"/>
      <c r="O92" s="127"/>
      <c r="P92" s="127"/>
      <c r="Q92" s="127"/>
      <c r="R92" s="127"/>
      <c r="S92" s="126"/>
      <c r="T92" s="129"/>
      <c r="U92" s="129"/>
      <c r="V92" s="129"/>
      <c r="W92" s="129"/>
      <c r="X92" s="129"/>
      <c r="Y92" s="129"/>
      <c r="Z92" s="129"/>
      <c r="AA92" s="129"/>
      <c r="AB92" s="129"/>
      <c r="AC92" s="126"/>
      <c r="AD92" s="126"/>
      <c r="AE92" s="126"/>
      <c r="AF92" s="126"/>
      <c r="AG92" s="130"/>
    </row>
    <row r="93" customFormat="false" ht="12.75" hidden="false" customHeight="false" outlineLevel="0" collapsed="false">
      <c r="A93" s="103" t="s">
        <v>64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</row>
    <row r="94" s="151" customFormat="true" ht="6.75" hidden="false" customHeight="true" outlineLevel="0" collapsed="false">
      <c r="A94" s="148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50"/>
    </row>
    <row r="95" customFormat="false" ht="27.75" hidden="false" customHeight="true" outlineLevel="0" collapsed="false">
      <c r="A95" s="152" t="s">
        <v>65</v>
      </c>
      <c r="B95" s="153" t="s">
        <v>66</v>
      </c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</row>
    <row r="96" customFormat="false" ht="18.75" hidden="false" customHeight="false" outlineLevel="0" collapsed="false">
      <c r="A96" s="154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155"/>
      <c r="M96" s="155"/>
      <c r="N96" s="155"/>
      <c r="O96" s="155"/>
      <c r="P96" s="39"/>
      <c r="Q96" s="156" t="s">
        <v>67</v>
      </c>
      <c r="R96" s="39"/>
      <c r="S96" s="39"/>
      <c r="T96" s="157" t="n">
        <f aca="false">'zal 3 - wyliczenie pomocy'!P25</f>
        <v>0</v>
      </c>
      <c r="U96" s="157"/>
      <c r="V96" s="157"/>
      <c r="W96" s="157"/>
      <c r="X96" s="157"/>
      <c r="Y96" s="157"/>
      <c r="Z96" s="157"/>
      <c r="AA96" s="157"/>
      <c r="AB96" s="156" t="s">
        <v>68</v>
      </c>
      <c r="AC96" s="39"/>
      <c r="AD96" s="39"/>
      <c r="AE96" s="39"/>
      <c r="AF96" s="39"/>
      <c r="AG96" s="158"/>
    </row>
    <row r="97" customFormat="false" ht="12.75" hidden="false" customHeight="false" outlineLevel="0" collapsed="false">
      <c r="A97" s="159" t="s">
        <v>69</v>
      </c>
      <c r="B97" s="160" t="s">
        <v>70</v>
      </c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</row>
    <row r="98" customFormat="false" ht="72.75" hidden="false" customHeight="true" outlineLevel="0" collapsed="false">
      <c r="A98" s="159"/>
      <c r="B98" s="161" t="s">
        <v>71</v>
      </c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3"/>
    </row>
    <row r="99" customFormat="false" ht="24" hidden="false" customHeight="true" outlineLevel="0" collapsed="false">
      <c r="A99" s="152"/>
      <c r="B99" s="162" t="s">
        <v>72</v>
      </c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3"/>
    </row>
    <row r="100" customFormat="false" ht="37.5" hidden="false" customHeight="true" outlineLevel="0" collapsed="false">
      <c r="A100" s="152" t="s">
        <v>73</v>
      </c>
      <c r="B100" s="162" t="s">
        <v>74</v>
      </c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3"/>
    </row>
    <row r="101" customFormat="false" ht="25.5" hidden="false" customHeight="true" outlineLevel="0" collapsed="false">
      <c r="A101" s="152" t="s">
        <v>75</v>
      </c>
      <c r="B101" s="162" t="s">
        <v>76</v>
      </c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3"/>
      <c r="AI101" s="164"/>
      <c r="AJ101" s="164"/>
      <c r="AK101" s="164"/>
      <c r="AL101" s="164"/>
    </row>
    <row r="102" customFormat="false" ht="48.75" hidden="false" customHeight="true" outlineLevel="0" collapsed="false">
      <c r="A102" s="152" t="s">
        <v>77</v>
      </c>
      <c r="B102" s="162" t="s">
        <v>78</v>
      </c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5"/>
      <c r="AI102" s="164"/>
      <c r="AJ102" s="164"/>
      <c r="AK102" s="164"/>
      <c r="AL102" s="164"/>
    </row>
    <row r="103" customFormat="false" ht="23.25" hidden="false" customHeight="true" outlineLevel="0" collapsed="false">
      <c r="A103" s="152" t="s">
        <v>79</v>
      </c>
      <c r="B103" s="162" t="s">
        <v>80</v>
      </c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5"/>
    </row>
    <row r="104" customFormat="false" ht="23.25" hidden="false" customHeight="true" outlineLevel="0" collapsed="false">
      <c r="A104" s="152" t="s">
        <v>81</v>
      </c>
      <c r="B104" s="166" t="s">
        <v>82</v>
      </c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5"/>
    </row>
    <row r="105" customFormat="false" ht="15.75" hidden="false" customHeight="true" outlineLevel="0" collapsed="false">
      <c r="A105" s="1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30"/>
    </row>
    <row r="106" customFormat="false" ht="21.75" hidden="false" customHeight="true" outlineLevel="0" collapsed="false">
      <c r="A106" s="1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30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39"/>
      <c r="L107" s="39"/>
      <c r="M107" s="39"/>
      <c r="N107" s="39"/>
      <c r="O107" s="39"/>
      <c r="P107" s="39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58"/>
    </row>
    <row r="108" customFormat="false" ht="12.75" hidden="false" customHeight="true" outlineLevel="0" collapsed="false">
      <c r="A108" s="169" t="s">
        <v>83</v>
      </c>
      <c r="B108" s="169"/>
      <c r="C108" s="169"/>
      <c r="D108" s="169"/>
      <c r="E108" s="169"/>
      <c r="F108" s="169"/>
      <c r="G108" s="169"/>
      <c r="H108" s="169"/>
      <c r="I108" s="169"/>
      <c r="J108" s="169"/>
      <c r="K108" s="30"/>
      <c r="L108" s="30"/>
      <c r="M108" s="30"/>
      <c r="N108" s="30"/>
      <c r="O108" s="30"/>
      <c r="P108" s="30"/>
      <c r="Q108" s="170" t="s">
        <v>84</v>
      </c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31"/>
    </row>
    <row r="109" s="18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s="18" customFormat="true" ht="8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s="18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</row>
    <row r="112" s="18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s="18" customFormat="true" ht="9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</row>
    <row r="114" s="18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s="18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</row>
    <row r="116" s="18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</row>
    <row r="117" s="18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s="18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s="18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s="18" customFormat="true" ht="8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</row>
    <row r="121" s="18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</row>
    <row r="122" s="18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</row>
    <row r="123" s="18" customFormat="true" ht="9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</row>
    <row r="124" s="18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</row>
    <row r="125" s="18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</row>
    <row r="126" s="18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</row>
    <row r="127" s="18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</row>
    <row r="128" s="18" customFormat="true" ht="8.2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</row>
    <row r="129" s="18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</row>
    <row r="130" s="18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</row>
    <row r="131" s="18" customFormat="true" ht="9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</row>
    <row r="132" s="18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</row>
    <row r="133" s="18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</row>
    <row r="134" s="18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</row>
    <row r="135" s="18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</row>
    <row r="136" s="18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</row>
    <row r="137" s="18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</row>
    <row r="138" s="18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</row>
    <row r="139" s="18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</row>
    <row r="140" s="18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</row>
    <row r="141" s="18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</row>
    <row r="144" s="18" customFormat="true" ht="26.2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</row>
  </sheetData>
  <mergeCells count="127">
    <mergeCell ref="A1:AG1"/>
    <mergeCell ref="A2:W2"/>
    <mergeCell ref="X2:AG3"/>
    <mergeCell ref="A3:W3"/>
    <mergeCell ref="A4:W4"/>
    <mergeCell ref="X4:AG4"/>
    <mergeCell ref="A5:W6"/>
    <mergeCell ref="X5:AG6"/>
    <mergeCell ref="W8:AG10"/>
    <mergeCell ref="A10:V10"/>
    <mergeCell ref="A11:AG11"/>
    <mergeCell ref="A12:AG12"/>
    <mergeCell ref="B13:O13"/>
    <mergeCell ref="P13:AG13"/>
    <mergeCell ref="B14:O14"/>
    <mergeCell ref="P14:AG14"/>
    <mergeCell ref="B15:M15"/>
    <mergeCell ref="N15:Z15"/>
    <mergeCell ref="AA15:AG15"/>
    <mergeCell ref="AA16:AG16"/>
    <mergeCell ref="B18:P18"/>
    <mergeCell ref="Q18:AA20"/>
    <mergeCell ref="AB18:AG19"/>
    <mergeCell ref="A22:AG22"/>
    <mergeCell ref="B23:AG23"/>
    <mergeCell ref="B24:AG24"/>
    <mergeCell ref="B25:AG25"/>
    <mergeCell ref="B26:AG26"/>
    <mergeCell ref="B27:AG27"/>
    <mergeCell ref="B28:AG28"/>
    <mergeCell ref="B29:P29"/>
    <mergeCell ref="Q29:AG29"/>
    <mergeCell ref="Q30:AG30"/>
    <mergeCell ref="A32:AG32"/>
    <mergeCell ref="B33:AG33"/>
    <mergeCell ref="A35:AG35"/>
    <mergeCell ref="B36:AG36"/>
    <mergeCell ref="A38:AG38"/>
    <mergeCell ref="B39:M43"/>
    <mergeCell ref="N39:O39"/>
    <mergeCell ref="P39:W39"/>
    <mergeCell ref="Y39:AG39"/>
    <mergeCell ref="N40:Q40"/>
    <mergeCell ref="R40:AG40"/>
    <mergeCell ref="N41:O41"/>
    <mergeCell ref="V41:AG41"/>
    <mergeCell ref="N42:P42"/>
    <mergeCell ref="Q42:AG42"/>
    <mergeCell ref="N43:R43"/>
    <mergeCell ref="S43:AG43"/>
    <mergeCell ref="B44:M48"/>
    <mergeCell ref="N44:O44"/>
    <mergeCell ref="P44:W44"/>
    <mergeCell ref="Y44:AG44"/>
    <mergeCell ref="N45:Q45"/>
    <mergeCell ref="R45:AG45"/>
    <mergeCell ref="N46:O46"/>
    <mergeCell ref="V46:AG46"/>
    <mergeCell ref="N47:P47"/>
    <mergeCell ref="Q47:AG47"/>
    <mergeCell ref="N48:R48"/>
    <mergeCell ref="S48:AG48"/>
    <mergeCell ref="B49:AG49"/>
    <mergeCell ref="B50:G50"/>
    <mergeCell ref="N50:R50"/>
    <mergeCell ref="B52:F52"/>
    <mergeCell ref="B54:AG54"/>
    <mergeCell ref="B55:G55"/>
    <mergeCell ref="N55:R55"/>
    <mergeCell ref="B57:AG57"/>
    <mergeCell ref="B58:AG58"/>
    <mergeCell ref="A60:AG60"/>
    <mergeCell ref="B61:H61"/>
    <mergeCell ref="I61:AG61"/>
    <mergeCell ref="B62:H62"/>
    <mergeCell ref="I62:AG62"/>
    <mergeCell ref="A64:AG64"/>
    <mergeCell ref="B65:H65"/>
    <mergeCell ref="I65:AG65"/>
    <mergeCell ref="B66:H66"/>
    <mergeCell ref="I66:AG66"/>
    <mergeCell ref="A68:AG68"/>
    <mergeCell ref="B69:AG69"/>
    <mergeCell ref="B70:K70"/>
    <mergeCell ref="L70:AG70"/>
    <mergeCell ref="B71:I71"/>
    <mergeCell ref="J71:AG71"/>
    <mergeCell ref="B72:E74"/>
    <mergeCell ref="A75:AG75"/>
    <mergeCell ref="A76:AG76"/>
    <mergeCell ref="B77:AG77"/>
    <mergeCell ref="B78:G78"/>
    <mergeCell ref="N78:R78"/>
    <mergeCell ref="B80:AG80"/>
    <mergeCell ref="B81:G81"/>
    <mergeCell ref="N81:R81"/>
    <mergeCell ref="A84:AG84"/>
    <mergeCell ref="A85:K85"/>
    <mergeCell ref="B86:AD86"/>
    <mergeCell ref="AE86:AG86"/>
    <mergeCell ref="B87:AD87"/>
    <mergeCell ref="AE87:AG87"/>
    <mergeCell ref="B88:AD88"/>
    <mergeCell ref="AE88:AG88"/>
    <mergeCell ref="B89:AD89"/>
    <mergeCell ref="AE89:AG89"/>
    <mergeCell ref="B90:AD90"/>
    <mergeCell ref="AE90:AG90"/>
    <mergeCell ref="B91:AD91"/>
    <mergeCell ref="AE91:AG91"/>
    <mergeCell ref="A93:AG93"/>
    <mergeCell ref="B95:AG95"/>
    <mergeCell ref="L96:O96"/>
    <mergeCell ref="T96:AA96"/>
    <mergeCell ref="A97:A98"/>
    <mergeCell ref="B97:AG97"/>
    <mergeCell ref="B98:AG98"/>
    <mergeCell ref="B99:AG99"/>
    <mergeCell ref="B100:AG100"/>
    <mergeCell ref="B101:AG101"/>
    <mergeCell ref="B102:AG102"/>
    <mergeCell ref="B103:AG103"/>
    <mergeCell ref="B104:AG104"/>
    <mergeCell ref="A107:J107"/>
    <mergeCell ref="Q107:AF107"/>
    <mergeCell ref="A108:J108"/>
    <mergeCell ref="Q108:AF108"/>
  </mergeCells>
  <conditionalFormatting sqref="T96:AA9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315277777777778" top="0.529861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:A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1.13"/>
    <col collapsed="false" customWidth="true" hidden="false" outlineLevel="0" max="2" min="2" style="171" width="19.41"/>
    <col collapsed="false" customWidth="true" hidden="false" outlineLevel="0" max="3" min="3" style="171" width="16.84"/>
    <col collapsed="false" customWidth="true" hidden="false" outlineLevel="0" max="4" min="4" style="171" width="22.56"/>
    <col collapsed="false" customWidth="true" hidden="false" outlineLevel="0" max="5" min="5" style="171" width="18.41"/>
    <col collapsed="false" customWidth="true" hidden="false" outlineLevel="0" max="6" min="6" style="171" width="10.13"/>
    <col collapsed="false" customWidth="false" hidden="false" outlineLevel="0" max="257" min="7" style="171" width="9.14"/>
  </cols>
  <sheetData>
    <row r="1" customFormat="false" ht="12.75" hidden="false" customHeight="false" outlineLevel="0" collapsed="false">
      <c r="A1" s="172"/>
      <c r="B1" s="172"/>
      <c r="C1" s="173"/>
      <c r="D1" s="174" t="s">
        <v>85</v>
      </c>
      <c r="E1" s="174"/>
      <c r="F1" s="174"/>
      <c r="G1" s="174"/>
      <c r="H1" s="174"/>
      <c r="I1" s="174"/>
    </row>
    <row r="2" customFormat="false" ht="12.75" hidden="false" customHeight="false" outlineLevel="0" collapsed="false">
      <c r="A2" s="172"/>
      <c r="B2" s="172"/>
      <c r="C2" s="173"/>
      <c r="D2" s="174"/>
      <c r="E2" s="174"/>
      <c r="F2" s="174"/>
      <c r="G2" s="174"/>
      <c r="H2" s="174"/>
      <c r="I2" s="174"/>
    </row>
    <row r="3" customFormat="false" ht="12.75" hidden="false" customHeight="true" outlineLevel="0" collapsed="false">
      <c r="A3" s="175" t="s">
        <v>86</v>
      </c>
      <c r="B3" s="175"/>
      <c r="C3" s="173"/>
      <c r="D3" s="173"/>
      <c r="E3" s="173"/>
      <c r="F3" s="173"/>
    </row>
    <row r="4" customFormat="false" ht="36" hidden="false" customHeight="true" outlineLevel="0" collapsed="false">
      <c r="A4" s="176"/>
      <c r="B4" s="176"/>
      <c r="C4" s="173"/>
      <c r="D4" s="173"/>
      <c r="E4" s="173"/>
      <c r="F4" s="173"/>
    </row>
    <row r="5" customFormat="false" ht="39" hidden="false" customHeight="true" outlineLevel="0" collapsed="false">
      <c r="A5" s="177" t="s">
        <v>87</v>
      </c>
      <c r="B5" s="177"/>
      <c r="C5" s="177"/>
      <c r="D5" s="177"/>
      <c r="E5" s="177"/>
      <c r="F5" s="177"/>
      <c r="G5" s="177"/>
      <c r="H5" s="177"/>
      <c r="I5" s="177"/>
    </row>
    <row r="6" customFormat="false" ht="19.5" hidden="false" customHeight="true" outlineLevel="0" collapsed="false">
      <c r="G6" s="178"/>
      <c r="M6" s="179"/>
    </row>
    <row r="7" customFormat="false" ht="20.25" hidden="false" customHeight="true" outlineLevel="0" collapsed="false">
      <c r="A7" s="180" t="s">
        <v>88</v>
      </c>
      <c r="B7" s="181" t="s">
        <v>89</v>
      </c>
      <c r="C7" s="181"/>
      <c r="D7" s="181"/>
      <c r="E7" s="181"/>
      <c r="F7" s="181"/>
      <c r="G7" s="181"/>
      <c r="H7" s="181"/>
      <c r="I7" s="181"/>
      <c r="M7" s="179"/>
    </row>
    <row r="8" customFormat="false" ht="22.5" hidden="false" customHeight="true" outlineLevel="0" collapsed="false">
      <c r="A8" s="180"/>
      <c r="B8" s="182" t="s">
        <v>90</v>
      </c>
      <c r="C8" s="183" t="s">
        <v>91</v>
      </c>
      <c r="D8" s="183" t="s">
        <v>92</v>
      </c>
      <c r="E8" s="183" t="s">
        <v>93</v>
      </c>
      <c r="F8" s="184" t="s">
        <v>94</v>
      </c>
      <c r="G8" s="184"/>
      <c r="H8" s="184"/>
      <c r="I8" s="184"/>
    </row>
    <row r="9" customFormat="false" ht="69.75" hidden="false" customHeight="true" outlineLevel="0" collapsed="false">
      <c r="A9" s="180"/>
      <c r="B9" s="182"/>
      <c r="C9" s="183"/>
      <c r="D9" s="183"/>
      <c r="E9" s="183"/>
      <c r="F9" s="185" t="s">
        <v>95</v>
      </c>
      <c r="G9" s="185" t="s">
        <v>96</v>
      </c>
      <c r="H9" s="185" t="s">
        <v>97</v>
      </c>
      <c r="I9" s="186" t="s">
        <v>98</v>
      </c>
    </row>
    <row r="10" customFormat="false" ht="12.75" hidden="false" customHeight="false" outlineLevel="0" collapsed="false">
      <c r="A10" s="187" t="s">
        <v>99</v>
      </c>
      <c r="B10" s="188"/>
      <c r="C10" s="189"/>
      <c r="D10" s="189"/>
      <c r="E10" s="189"/>
      <c r="F10" s="189"/>
      <c r="G10" s="190"/>
      <c r="H10" s="191"/>
      <c r="I10" s="192"/>
    </row>
    <row r="11" customFormat="false" ht="12.75" hidden="false" customHeight="false" outlineLevel="0" collapsed="false">
      <c r="A11" s="193" t="s">
        <v>100</v>
      </c>
      <c r="B11" s="194"/>
      <c r="C11" s="195"/>
      <c r="D11" s="195"/>
      <c r="E11" s="195"/>
      <c r="F11" s="195"/>
      <c r="G11" s="196"/>
      <c r="H11" s="197"/>
      <c r="I11" s="198"/>
    </row>
    <row r="12" customFormat="false" ht="12.75" hidden="false" customHeight="false" outlineLevel="0" collapsed="false">
      <c r="A12" s="193" t="s">
        <v>101</v>
      </c>
      <c r="B12" s="194"/>
      <c r="C12" s="195"/>
      <c r="D12" s="195"/>
      <c r="E12" s="195"/>
      <c r="F12" s="195"/>
      <c r="G12" s="196"/>
      <c r="H12" s="197"/>
      <c r="I12" s="198"/>
    </row>
    <row r="13" customFormat="false" ht="12.75" hidden="false" customHeight="false" outlineLevel="0" collapsed="false">
      <c r="A13" s="193" t="s">
        <v>102</v>
      </c>
      <c r="B13" s="194"/>
      <c r="C13" s="195"/>
      <c r="D13" s="195"/>
      <c r="E13" s="195"/>
      <c r="F13" s="195"/>
      <c r="G13" s="196"/>
      <c r="H13" s="197"/>
      <c r="I13" s="198"/>
    </row>
    <row r="14" customFormat="false" ht="12.75" hidden="false" customHeight="false" outlineLevel="0" collapsed="false">
      <c r="A14" s="193" t="s">
        <v>103</v>
      </c>
      <c r="B14" s="194"/>
      <c r="C14" s="195"/>
      <c r="D14" s="195"/>
      <c r="E14" s="195"/>
      <c r="F14" s="195"/>
      <c r="G14" s="196"/>
      <c r="H14" s="197"/>
      <c r="I14" s="198"/>
    </row>
    <row r="15" customFormat="false" ht="12.75" hidden="false" customHeight="false" outlineLevel="0" collapsed="false">
      <c r="A15" s="193" t="s">
        <v>104</v>
      </c>
      <c r="B15" s="194"/>
      <c r="C15" s="195"/>
      <c r="D15" s="195"/>
      <c r="E15" s="195"/>
      <c r="F15" s="195"/>
      <c r="G15" s="196"/>
      <c r="H15" s="197"/>
      <c r="I15" s="198"/>
    </row>
    <row r="16" customFormat="false" ht="12.75" hidden="false" customHeight="false" outlineLevel="0" collapsed="false">
      <c r="A16" s="193" t="s">
        <v>105</v>
      </c>
      <c r="B16" s="194"/>
      <c r="C16" s="195"/>
      <c r="D16" s="195"/>
      <c r="E16" s="195"/>
      <c r="F16" s="195"/>
      <c r="G16" s="196"/>
      <c r="H16" s="197"/>
      <c r="I16" s="198"/>
    </row>
    <row r="17" s="200" customFormat="true" ht="12.75" hidden="false" customHeight="false" outlineLevel="0" collapsed="false">
      <c r="A17" s="193" t="s">
        <v>106</v>
      </c>
      <c r="B17" s="194"/>
      <c r="C17" s="195"/>
      <c r="D17" s="195"/>
      <c r="E17" s="195"/>
      <c r="F17" s="195"/>
      <c r="G17" s="196"/>
      <c r="H17" s="196"/>
      <c r="I17" s="199"/>
    </row>
    <row r="18" customFormat="false" ht="12.75" hidden="false" customHeight="false" outlineLevel="0" collapsed="false">
      <c r="A18" s="193" t="s">
        <v>107</v>
      </c>
      <c r="B18" s="194"/>
      <c r="C18" s="195"/>
      <c r="D18" s="195"/>
      <c r="E18" s="195"/>
      <c r="F18" s="195"/>
      <c r="G18" s="196"/>
      <c r="H18" s="197"/>
      <c r="I18" s="198"/>
    </row>
    <row r="19" customFormat="false" ht="12.75" hidden="false" customHeight="false" outlineLevel="0" collapsed="false">
      <c r="A19" s="193" t="s">
        <v>108</v>
      </c>
      <c r="B19" s="201"/>
      <c r="C19" s="202"/>
      <c r="D19" s="195"/>
      <c r="E19" s="195"/>
      <c r="F19" s="195"/>
      <c r="G19" s="196"/>
      <c r="H19" s="197"/>
      <c r="I19" s="198"/>
    </row>
    <row r="20" customFormat="false" ht="12.75" hidden="false" customHeight="false" outlineLevel="0" collapsed="false">
      <c r="A20" s="193" t="s">
        <v>109</v>
      </c>
      <c r="B20" s="194"/>
      <c r="C20" s="195"/>
      <c r="D20" s="195"/>
      <c r="E20" s="195"/>
      <c r="F20" s="195"/>
      <c r="G20" s="196"/>
      <c r="H20" s="197"/>
      <c r="I20" s="198"/>
    </row>
    <row r="21" s="200" customFormat="true" ht="12.75" hidden="false" customHeight="false" outlineLevel="0" collapsed="false">
      <c r="A21" s="193" t="s">
        <v>110</v>
      </c>
      <c r="B21" s="194"/>
      <c r="C21" s="195"/>
      <c r="D21" s="195"/>
      <c r="E21" s="195"/>
      <c r="F21" s="195"/>
      <c r="G21" s="196"/>
      <c r="H21" s="196"/>
      <c r="I21" s="199"/>
    </row>
    <row r="22" customFormat="false" ht="12.75" hidden="false" customHeight="false" outlineLevel="0" collapsed="false">
      <c r="A22" s="193" t="s">
        <v>111</v>
      </c>
      <c r="B22" s="194"/>
      <c r="C22" s="195"/>
      <c r="D22" s="195"/>
      <c r="E22" s="195"/>
      <c r="F22" s="195"/>
      <c r="G22" s="196"/>
      <c r="H22" s="197"/>
      <c r="I22" s="198"/>
    </row>
    <row r="23" customFormat="false" ht="13.5" hidden="false" customHeight="true" outlineLevel="0" collapsed="false">
      <c r="A23" s="193" t="s">
        <v>112</v>
      </c>
      <c r="B23" s="194"/>
      <c r="C23" s="195"/>
      <c r="D23" s="195"/>
      <c r="E23" s="195"/>
      <c r="F23" s="195"/>
      <c r="G23" s="196"/>
      <c r="H23" s="197"/>
      <c r="I23" s="198"/>
    </row>
    <row r="24" customFormat="false" ht="12.75" hidden="false" customHeight="false" outlineLevel="0" collapsed="false">
      <c r="A24" s="193" t="s">
        <v>113</v>
      </c>
      <c r="B24" s="194"/>
      <c r="C24" s="195"/>
      <c r="D24" s="195"/>
      <c r="E24" s="195"/>
      <c r="F24" s="195"/>
      <c r="G24" s="196"/>
      <c r="H24" s="197"/>
      <c r="I24" s="198"/>
    </row>
    <row r="25" customFormat="false" ht="12.75" hidden="false" customHeight="true" outlineLevel="0" collapsed="false">
      <c r="A25" s="203" t="s">
        <v>114</v>
      </c>
      <c r="B25" s="204"/>
      <c r="C25" s="205"/>
      <c r="D25" s="205"/>
      <c r="E25" s="205"/>
      <c r="F25" s="205"/>
      <c r="G25" s="206"/>
      <c r="H25" s="207"/>
      <c r="I25" s="208"/>
    </row>
    <row r="26" s="214" customFormat="true" ht="19.5" hidden="false" customHeight="true" outlineLevel="0" collapsed="false">
      <c r="A26" s="209" t="s">
        <v>115</v>
      </c>
      <c r="B26" s="210" t="n">
        <f aca="false">SUM(B10:B25)</f>
        <v>0</v>
      </c>
      <c r="C26" s="211" t="n">
        <f aca="false">SUM(C10:C25)</f>
        <v>0</v>
      </c>
      <c r="D26" s="212" t="n">
        <f aca="false">SUM(D10:D25)</f>
        <v>0</v>
      </c>
      <c r="E26" s="212" t="n">
        <f aca="false">SUM(E10:E25)</f>
        <v>0</v>
      </c>
      <c r="F26" s="212" t="n">
        <f aca="false">SUM(F10:F25)</f>
        <v>0</v>
      </c>
      <c r="G26" s="212" t="n">
        <f aca="false">SUM(G10:G25)</f>
        <v>0</v>
      </c>
      <c r="H26" s="212" t="n">
        <f aca="false">SUM(H10:H25)</f>
        <v>0</v>
      </c>
      <c r="I26" s="213" t="n">
        <f aca="false">SUM(I10:I25)</f>
        <v>0</v>
      </c>
    </row>
    <row r="27" s="214" customFormat="true" ht="18" hidden="false" customHeight="false" outlineLevel="0" collapsed="false">
      <c r="A27" s="215"/>
      <c r="B27" s="216"/>
      <c r="C27" s="215"/>
      <c r="D27" s="215"/>
      <c r="E27" s="215"/>
      <c r="F27" s="215"/>
      <c r="G27" s="217"/>
    </row>
    <row r="28" customFormat="false" ht="45" hidden="false" customHeight="true" outlineLevel="0" collapsed="false">
      <c r="A28" s="215"/>
      <c r="B28" s="215"/>
      <c r="C28" s="215"/>
      <c r="F28" s="218"/>
      <c r="G28" s="218"/>
      <c r="H28" s="218"/>
      <c r="I28" s="218"/>
    </row>
    <row r="29" customFormat="false" ht="33" hidden="false" customHeight="true" outlineLevel="0" collapsed="false">
      <c r="A29" s="215"/>
      <c r="B29" s="215"/>
      <c r="C29" s="215"/>
      <c r="F29" s="219" t="s">
        <v>116</v>
      </c>
      <c r="G29" s="219"/>
      <c r="H29" s="219"/>
      <c r="I29" s="219"/>
    </row>
    <row r="30" customFormat="false" ht="12.75" hidden="false" customHeight="false" outlineLevel="0" collapsed="false">
      <c r="E30" s="179"/>
      <c r="F30" s="179"/>
    </row>
    <row r="31" customFormat="false" ht="12.75" hidden="false" customHeight="false" outlineLevel="0" collapsed="false">
      <c r="E31" s="179"/>
      <c r="F31" s="179"/>
    </row>
    <row r="32" customFormat="false" ht="12.75" hidden="false" customHeight="false" outlineLevel="0" collapsed="false">
      <c r="E32" s="179"/>
      <c r="F32" s="179"/>
    </row>
    <row r="33" customFormat="false" ht="12.75" hidden="false" customHeight="false" outlineLevel="0" collapsed="false">
      <c r="E33" s="179"/>
      <c r="F33" s="179"/>
    </row>
    <row r="34" customFormat="false" ht="12.75" hidden="false" customHeight="false" outlineLevel="0" collapsed="false">
      <c r="E34" s="179"/>
      <c r="F34" s="179"/>
    </row>
    <row r="35" customFormat="false" ht="12.75" hidden="false" customHeight="false" outlineLevel="0" collapsed="false">
      <c r="E35" s="179"/>
      <c r="F35" s="179"/>
    </row>
    <row r="36" customFormat="false" ht="12.75" hidden="false" customHeight="false" outlineLevel="0" collapsed="false">
      <c r="E36" s="179"/>
      <c r="F36" s="179"/>
    </row>
    <row r="37" customFormat="false" ht="12.75" hidden="false" customHeight="false" outlineLevel="0" collapsed="false">
      <c r="E37" s="179"/>
      <c r="F37" s="179"/>
    </row>
    <row r="38" customFormat="false" ht="12.75" hidden="false" customHeight="false" outlineLevel="0" collapsed="false">
      <c r="E38" s="179"/>
      <c r="F38" s="179"/>
    </row>
    <row r="39" customFormat="false" ht="12.75" hidden="false" customHeight="false" outlineLevel="0" collapsed="false">
      <c r="E39" s="179"/>
      <c r="F39" s="179"/>
    </row>
    <row r="40" customFormat="false" ht="12.75" hidden="false" customHeight="false" outlineLevel="0" collapsed="false">
      <c r="E40" s="179"/>
      <c r="F40" s="179"/>
    </row>
    <row r="41" customFormat="false" ht="12.75" hidden="false" customHeight="false" outlineLevel="0" collapsed="false">
      <c r="E41" s="179"/>
      <c r="F41" s="179"/>
    </row>
    <row r="42" customFormat="false" ht="12.75" hidden="false" customHeight="false" outlineLevel="0" collapsed="false">
      <c r="E42" s="179"/>
      <c r="F42" s="179"/>
    </row>
    <row r="43" customFormat="false" ht="12.75" hidden="false" customHeight="false" outlineLevel="0" collapsed="false">
      <c r="E43" s="179"/>
      <c r="F43" s="179"/>
    </row>
    <row r="44" customFormat="false" ht="12.75" hidden="false" customHeight="false" outlineLevel="0" collapsed="false">
      <c r="E44" s="179"/>
      <c r="F44" s="179"/>
    </row>
    <row r="45" customFormat="false" ht="12.75" hidden="false" customHeight="false" outlineLevel="0" collapsed="false">
      <c r="E45" s="179"/>
      <c r="F45" s="179"/>
    </row>
    <row r="46" customFormat="false" ht="12.75" hidden="false" customHeight="false" outlineLevel="0" collapsed="false">
      <c r="E46" s="179"/>
      <c r="F46" s="179"/>
    </row>
    <row r="47" customFormat="false" ht="12.75" hidden="false" customHeight="false" outlineLevel="0" collapsed="false">
      <c r="E47" s="179"/>
      <c r="F47" s="179"/>
    </row>
    <row r="48" customFormat="false" ht="12.75" hidden="false" customHeight="false" outlineLevel="0" collapsed="false">
      <c r="E48" s="179"/>
      <c r="F48" s="179"/>
    </row>
    <row r="49" customFormat="false" ht="12.75" hidden="false" customHeight="false" outlineLevel="0" collapsed="false">
      <c r="E49" s="179"/>
      <c r="F49" s="179"/>
    </row>
    <row r="50" customFormat="false" ht="12.75" hidden="false" customHeight="false" outlineLevel="0" collapsed="false">
      <c r="E50" s="179"/>
      <c r="F50" s="179"/>
    </row>
    <row r="51" customFormat="false" ht="12.75" hidden="false" customHeight="false" outlineLevel="0" collapsed="false">
      <c r="E51" s="179"/>
      <c r="F51" s="179"/>
    </row>
    <row r="52" customFormat="false" ht="12.75" hidden="false" customHeight="false" outlineLevel="0" collapsed="false">
      <c r="D52" s="179"/>
      <c r="E52" s="179"/>
      <c r="F52" s="179"/>
    </row>
    <row r="53" customFormat="false" ht="12.75" hidden="false" customHeight="false" outlineLevel="0" collapsed="false">
      <c r="D53" s="179"/>
      <c r="E53" s="179"/>
      <c r="F53" s="179"/>
    </row>
    <row r="54" customFormat="false" ht="12.75" hidden="false" customHeight="false" outlineLevel="0" collapsed="false">
      <c r="D54" s="179"/>
      <c r="E54" s="179"/>
      <c r="F54" s="179"/>
    </row>
    <row r="55" customFormat="false" ht="12.75" hidden="false" customHeight="false" outlineLevel="0" collapsed="false">
      <c r="D55" s="179"/>
      <c r="E55" s="179"/>
      <c r="F55" s="179"/>
    </row>
    <row r="56" customFormat="false" ht="12.75" hidden="false" customHeight="false" outlineLevel="0" collapsed="false">
      <c r="D56" s="179"/>
      <c r="E56" s="179"/>
      <c r="F56" s="179"/>
    </row>
    <row r="57" customFormat="false" ht="12.75" hidden="false" customHeight="false" outlineLevel="0" collapsed="false">
      <c r="D57" s="179"/>
      <c r="E57" s="179"/>
      <c r="F57" s="179"/>
    </row>
    <row r="58" customFormat="false" ht="12.75" hidden="false" customHeight="false" outlineLevel="0" collapsed="false">
      <c r="D58" s="179"/>
      <c r="E58" s="179"/>
      <c r="F58" s="179"/>
    </row>
    <row r="59" customFormat="false" ht="12.75" hidden="false" customHeight="false" outlineLevel="0" collapsed="false">
      <c r="D59" s="179"/>
      <c r="E59" s="179"/>
      <c r="F59" s="179"/>
    </row>
    <row r="60" customFormat="false" ht="12.75" hidden="false" customHeight="false" outlineLevel="0" collapsed="false">
      <c r="D60" s="179"/>
      <c r="E60" s="179"/>
      <c r="F60" s="179"/>
    </row>
    <row r="61" customFormat="false" ht="12.75" hidden="false" customHeight="false" outlineLevel="0" collapsed="false">
      <c r="D61" s="179"/>
      <c r="E61" s="179"/>
      <c r="F61" s="179"/>
    </row>
    <row r="62" customFormat="false" ht="12.75" hidden="false" customHeight="false" outlineLevel="0" collapsed="false">
      <c r="D62" s="179"/>
      <c r="E62" s="179"/>
      <c r="F62" s="179"/>
    </row>
    <row r="63" customFormat="false" ht="12.75" hidden="false" customHeight="false" outlineLevel="0" collapsed="false">
      <c r="D63" s="179"/>
      <c r="E63" s="179"/>
      <c r="F63" s="179"/>
    </row>
    <row r="64" customFormat="false" ht="12.75" hidden="false" customHeight="false" outlineLevel="0" collapsed="false">
      <c r="D64" s="179"/>
      <c r="E64" s="179"/>
      <c r="F64" s="179"/>
    </row>
    <row r="180" customFormat="false" ht="12.75" hidden="false" customHeight="true" outlineLevel="0" collapsed="false"/>
    <row r="271" customFormat="false" ht="13.5" hidden="false" customHeight="true" outlineLevel="0" collapsed="false"/>
  </sheetData>
  <sheetProtection sheet="true" objects="true" scenarios="true" selectLockedCells="true"/>
  <mergeCells count="13">
    <mergeCell ref="A1:B2"/>
    <mergeCell ref="D1:I2"/>
    <mergeCell ref="A3:B3"/>
    <mergeCell ref="A5:I5"/>
    <mergeCell ref="A7:A9"/>
    <mergeCell ref="B7:I7"/>
    <mergeCell ref="B8:B9"/>
    <mergeCell ref="C8:C9"/>
    <mergeCell ref="D8:D9"/>
    <mergeCell ref="E8:E9"/>
    <mergeCell ref="F8:I8"/>
    <mergeCell ref="F28:I28"/>
    <mergeCell ref="F29:I2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:A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1.13"/>
    <col collapsed="false" customWidth="true" hidden="false" outlineLevel="0" max="2" min="2" style="171" width="10.56"/>
    <col collapsed="false" customWidth="false" hidden="false" outlineLevel="0" max="3" min="3" style="171" width="9.14"/>
    <col collapsed="false" customWidth="true" hidden="false" outlineLevel="0" max="4" min="4" style="171" width="10.56"/>
    <col collapsed="false" customWidth="true" hidden="false" outlineLevel="0" max="5" min="5" style="171" width="11.7"/>
    <col collapsed="false" customWidth="true" hidden="false" outlineLevel="0" max="6" min="6" style="171" width="10.85"/>
    <col collapsed="false" customWidth="true" hidden="false" outlineLevel="0" max="7" min="7" style="171" width="13.14"/>
    <col collapsed="false" customWidth="true" hidden="false" outlineLevel="0" max="8" min="8" style="171" width="20.28"/>
    <col collapsed="false" customWidth="false" hidden="false" outlineLevel="0" max="9" min="9" style="171" width="9.14"/>
    <col collapsed="false" customWidth="true" hidden="false" outlineLevel="0" max="11" min="10" style="171" width="11.13"/>
    <col collapsed="false" customWidth="true" hidden="false" outlineLevel="0" max="12" min="12" style="171" width="10.56"/>
    <col collapsed="false" customWidth="false" hidden="false" outlineLevel="0" max="257" min="13" style="171" width="9.14"/>
  </cols>
  <sheetData>
    <row r="1" customFormat="false" ht="20.25" hidden="false" customHeight="true" outlineLevel="0" collapsed="false">
      <c r="A1" s="220"/>
      <c r="B1" s="220"/>
    </row>
    <row r="2" customFormat="false" ht="12.75" hidden="false" customHeight="true" outlineLevel="0" collapsed="false">
      <c r="A2" s="220"/>
      <c r="B2" s="220"/>
      <c r="C2" s="174" t="s">
        <v>117</v>
      </c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22.5" hidden="false" customHeight="true" outlineLevel="0" collapsed="false">
      <c r="A3" s="175" t="s">
        <v>86</v>
      </c>
      <c r="B3" s="175"/>
      <c r="C3" s="221"/>
      <c r="D3" s="221"/>
      <c r="E3" s="221"/>
      <c r="F3" s="221"/>
      <c r="G3" s="221"/>
      <c r="H3" s="221"/>
    </row>
    <row r="4" customFormat="false" ht="36.75" hidden="false" customHeight="true" outlineLevel="0" collapsed="false">
      <c r="A4" s="222" t="s">
        <v>118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</row>
    <row r="5" customFormat="false" ht="12.75" hidden="false" customHeight="false" outlineLevel="0" collapsed="false">
      <c r="B5" s="173"/>
      <c r="C5" s="173"/>
      <c r="D5" s="173"/>
      <c r="E5" s="173"/>
      <c r="F5" s="173"/>
      <c r="G5" s="173"/>
      <c r="H5" s="223"/>
    </row>
    <row r="6" customFormat="false" ht="8.25" hidden="false" customHeight="true" outlineLevel="0" collapsed="false">
      <c r="A6" s="173"/>
      <c r="B6" s="223"/>
      <c r="C6" s="223"/>
      <c r="D6" s="223"/>
      <c r="E6" s="223"/>
      <c r="F6" s="223"/>
      <c r="G6" s="223"/>
      <c r="H6" s="173"/>
    </row>
    <row r="7" customFormat="false" ht="21.75" hidden="false" customHeight="true" outlineLevel="0" collapsed="false">
      <c r="A7" s="180" t="s">
        <v>88</v>
      </c>
      <c r="B7" s="224" t="s">
        <v>119</v>
      </c>
      <c r="C7" s="224"/>
      <c r="D7" s="224"/>
      <c r="E7" s="224"/>
      <c r="F7" s="224"/>
      <c r="G7" s="224" t="s">
        <v>120</v>
      </c>
      <c r="H7" s="224"/>
      <c r="I7" s="224"/>
      <c r="J7" s="224"/>
      <c r="K7" s="224"/>
      <c r="L7" s="224"/>
      <c r="O7" s="179"/>
    </row>
    <row r="8" customFormat="false" ht="12.75" hidden="false" customHeight="true" outlineLevel="0" collapsed="false">
      <c r="A8" s="180"/>
      <c r="B8" s="225" t="s">
        <v>121</v>
      </c>
      <c r="C8" s="226" t="s">
        <v>122</v>
      </c>
      <c r="D8" s="226"/>
      <c r="E8" s="226"/>
      <c r="F8" s="226"/>
      <c r="G8" s="225" t="s">
        <v>123</v>
      </c>
      <c r="H8" s="185" t="s">
        <v>124</v>
      </c>
      <c r="I8" s="226" t="s">
        <v>125</v>
      </c>
      <c r="J8" s="226"/>
      <c r="K8" s="226"/>
      <c r="L8" s="226"/>
    </row>
    <row r="9" customFormat="false" ht="38.25" hidden="false" customHeight="true" outlineLevel="0" collapsed="false">
      <c r="A9" s="180"/>
      <c r="B9" s="225"/>
      <c r="C9" s="185" t="s">
        <v>95</v>
      </c>
      <c r="D9" s="185" t="s">
        <v>96</v>
      </c>
      <c r="E9" s="185" t="s">
        <v>97</v>
      </c>
      <c r="F9" s="186" t="s">
        <v>98</v>
      </c>
      <c r="G9" s="225"/>
      <c r="H9" s="185"/>
      <c r="I9" s="185" t="s">
        <v>95</v>
      </c>
      <c r="J9" s="185" t="s">
        <v>96</v>
      </c>
      <c r="K9" s="185" t="s">
        <v>97</v>
      </c>
      <c r="L9" s="186" t="s">
        <v>98</v>
      </c>
    </row>
    <row r="10" customFormat="false" ht="12.75" hidden="false" customHeight="false" outlineLevel="0" collapsed="false">
      <c r="A10" s="227" t="s">
        <v>99</v>
      </c>
      <c r="B10" s="228"/>
      <c r="C10" s="229"/>
      <c r="D10" s="229"/>
      <c r="E10" s="229"/>
      <c r="F10" s="230"/>
      <c r="G10" s="231"/>
      <c r="H10" s="229"/>
      <c r="I10" s="232"/>
      <c r="J10" s="232"/>
      <c r="K10" s="232"/>
      <c r="L10" s="233"/>
    </row>
    <row r="11" customFormat="false" ht="12.75" hidden="false" customHeight="false" outlineLevel="0" collapsed="false">
      <c r="A11" s="193" t="s">
        <v>100</v>
      </c>
      <c r="B11" s="234"/>
      <c r="C11" s="235"/>
      <c r="D11" s="235"/>
      <c r="E11" s="235"/>
      <c r="F11" s="236"/>
      <c r="G11" s="234"/>
      <c r="H11" s="235"/>
      <c r="I11" s="237"/>
      <c r="J11" s="237"/>
      <c r="K11" s="237"/>
      <c r="L11" s="238"/>
    </row>
    <row r="12" customFormat="false" ht="12.75" hidden="false" customHeight="false" outlineLevel="0" collapsed="false">
      <c r="A12" s="193" t="s">
        <v>101</v>
      </c>
      <c r="B12" s="234"/>
      <c r="C12" s="235"/>
      <c r="D12" s="235"/>
      <c r="E12" s="235"/>
      <c r="F12" s="236"/>
      <c r="G12" s="234"/>
      <c r="H12" s="235"/>
      <c r="I12" s="237"/>
      <c r="J12" s="237"/>
      <c r="K12" s="237"/>
      <c r="L12" s="238"/>
    </row>
    <row r="13" customFormat="false" ht="12.75" hidden="false" customHeight="false" outlineLevel="0" collapsed="false">
      <c r="A13" s="193" t="s">
        <v>102</v>
      </c>
      <c r="B13" s="234"/>
      <c r="C13" s="235"/>
      <c r="D13" s="235"/>
      <c r="E13" s="235"/>
      <c r="F13" s="236"/>
      <c r="G13" s="234"/>
      <c r="H13" s="235"/>
      <c r="I13" s="237"/>
      <c r="J13" s="237"/>
      <c r="K13" s="237"/>
      <c r="L13" s="238"/>
    </row>
    <row r="14" customFormat="false" ht="12.75" hidden="false" customHeight="false" outlineLevel="0" collapsed="false">
      <c r="A14" s="193" t="s">
        <v>103</v>
      </c>
      <c r="B14" s="234"/>
      <c r="C14" s="235"/>
      <c r="D14" s="235"/>
      <c r="E14" s="235"/>
      <c r="F14" s="236"/>
      <c r="G14" s="234"/>
      <c r="H14" s="235"/>
      <c r="I14" s="237"/>
      <c r="J14" s="237"/>
      <c r="K14" s="237"/>
      <c r="L14" s="238"/>
    </row>
    <row r="15" customFormat="false" ht="12.75" hidden="false" customHeight="false" outlineLevel="0" collapsed="false">
      <c r="A15" s="193" t="s">
        <v>104</v>
      </c>
      <c r="B15" s="234"/>
      <c r="C15" s="235"/>
      <c r="D15" s="235"/>
      <c r="E15" s="235"/>
      <c r="F15" s="236"/>
      <c r="G15" s="234"/>
      <c r="H15" s="235"/>
      <c r="I15" s="237"/>
      <c r="J15" s="237"/>
      <c r="K15" s="237"/>
      <c r="L15" s="238"/>
    </row>
    <row r="16" customFormat="false" ht="12.75" hidden="false" customHeight="false" outlineLevel="0" collapsed="false">
      <c r="A16" s="193" t="s">
        <v>105</v>
      </c>
      <c r="B16" s="234"/>
      <c r="C16" s="235"/>
      <c r="D16" s="235"/>
      <c r="E16" s="235"/>
      <c r="F16" s="236"/>
      <c r="G16" s="234"/>
      <c r="H16" s="235"/>
      <c r="I16" s="237"/>
      <c r="J16" s="237"/>
      <c r="K16" s="237"/>
      <c r="L16" s="238"/>
    </row>
    <row r="17" s="200" customFormat="true" ht="12.75" hidden="false" customHeight="false" outlineLevel="0" collapsed="false">
      <c r="A17" s="193" t="s">
        <v>106</v>
      </c>
      <c r="B17" s="234"/>
      <c r="C17" s="235"/>
      <c r="D17" s="235"/>
      <c r="E17" s="235"/>
      <c r="F17" s="236"/>
      <c r="G17" s="234"/>
      <c r="H17" s="235"/>
      <c r="I17" s="239"/>
      <c r="J17" s="239"/>
      <c r="K17" s="239"/>
      <c r="L17" s="240"/>
    </row>
    <row r="18" customFormat="false" ht="12.75" hidden="false" customHeight="false" outlineLevel="0" collapsed="false">
      <c r="A18" s="193" t="s">
        <v>107</v>
      </c>
      <c r="B18" s="234"/>
      <c r="C18" s="235"/>
      <c r="D18" s="235"/>
      <c r="E18" s="235"/>
      <c r="F18" s="236"/>
      <c r="G18" s="234"/>
      <c r="H18" s="235"/>
      <c r="I18" s="237"/>
      <c r="J18" s="237"/>
      <c r="K18" s="237"/>
      <c r="L18" s="238"/>
    </row>
    <row r="19" customFormat="false" ht="12.75" hidden="false" customHeight="false" outlineLevel="0" collapsed="false">
      <c r="A19" s="193" t="s">
        <v>108</v>
      </c>
      <c r="B19" s="241"/>
      <c r="C19" s="235"/>
      <c r="D19" s="235"/>
      <c r="E19" s="235"/>
      <c r="F19" s="236"/>
      <c r="G19" s="234"/>
      <c r="H19" s="235"/>
      <c r="I19" s="237"/>
      <c r="J19" s="237"/>
      <c r="K19" s="237"/>
      <c r="L19" s="238"/>
    </row>
    <row r="20" customFormat="false" ht="12.75" hidden="false" customHeight="false" outlineLevel="0" collapsed="false">
      <c r="A20" s="193" t="s">
        <v>109</v>
      </c>
      <c r="B20" s="234"/>
      <c r="C20" s="235"/>
      <c r="D20" s="235"/>
      <c r="E20" s="235"/>
      <c r="F20" s="236"/>
      <c r="G20" s="234"/>
      <c r="H20" s="235"/>
      <c r="I20" s="237"/>
      <c r="J20" s="237"/>
      <c r="K20" s="237"/>
      <c r="L20" s="238"/>
    </row>
    <row r="21" s="200" customFormat="true" ht="12.75" hidden="false" customHeight="false" outlineLevel="0" collapsed="false">
      <c r="A21" s="193" t="s">
        <v>110</v>
      </c>
      <c r="B21" s="234"/>
      <c r="C21" s="235"/>
      <c r="D21" s="235"/>
      <c r="E21" s="235"/>
      <c r="F21" s="236"/>
      <c r="G21" s="234"/>
      <c r="H21" s="235"/>
      <c r="I21" s="239"/>
      <c r="J21" s="239"/>
      <c r="K21" s="239"/>
      <c r="L21" s="240"/>
    </row>
    <row r="22" customFormat="false" ht="12.75" hidden="false" customHeight="false" outlineLevel="0" collapsed="false">
      <c r="A22" s="193" t="s">
        <v>111</v>
      </c>
      <c r="B22" s="234"/>
      <c r="C22" s="235"/>
      <c r="D22" s="235"/>
      <c r="E22" s="235"/>
      <c r="F22" s="236"/>
      <c r="G22" s="234"/>
      <c r="H22" s="235"/>
      <c r="I22" s="237"/>
      <c r="J22" s="237"/>
      <c r="K22" s="237"/>
      <c r="L22" s="238"/>
    </row>
    <row r="23" customFormat="false" ht="13.5" hidden="false" customHeight="true" outlineLevel="0" collapsed="false">
      <c r="A23" s="193" t="s">
        <v>112</v>
      </c>
      <c r="B23" s="234"/>
      <c r="C23" s="235"/>
      <c r="D23" s="235"/>
      <c r="E23" s="235"/>
      <c r="F23" s="236"/>
      <c r="G23" s="234"/>
      <c r="H23" s="235"/>
      <c r="I23" s="237"/>
      <c r="J23" s="237"/>
      <c r="K23" s="237"/>
      <c r="L23" s="238"/>
    </row>
    <row r="24" customFormat="false" ht="12.75" hidden="false" customHeight="false" outlineLevel="0" collapsed="false">
      <c r="A24" s="193" t="s">
        <v>113</v>
      </c>
      <c r="B24" s="234"/>
      <c r="C24" s="235"/>
      <c r="D24" s="235"/>
      <c r="E24" s="235"/>
      <c r="F24" s="236"/>
      <c r="G24" s="234"/>
      <c r="H24" s="235"/>
      <c r="I24" s="237"/>
      <c r="J24" s="237"/>
      <c r="K24" s="237"/>
      <c r="L24" s="238"/>
    </row>
    <row r="25" customFormat="false" ht="13.5" hidden="false" customHeight="false" outlineLevel="0" collapsed="false">
      <c r="A25" s="242" t="s">
        <v>114</v>
      </c>
      <c r="B25" s="243"/>
      <c r="C25" s="244"/>
      <c r="D25" s="244"/>
      <c r="E25" s="244"/>
      <c r="F25" s="245"/>
      <c r="G25" s="243"/>
      <c r="H25" s="244"/>
      <c r="I25" s="246"/>
      <c r="J25" s="246"/>
      <c r="K25" s="246"/>
      <c r="L25" s="247"/>
    </row>
    <row r="26" s="214" customFormat="true" ht="18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</row>
    <row r="27" customFormat="false" ht="12.75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</row>
    <row r="28" customFormat="false" ht="28.5" hidden="false" customHeight="true" outlineLevel="0" collapsed="false">
      <c r="A28" s="215"/>
      <c r="B28" s="215"/>
      <c r="C28" s="215"/>
      <c r="D28" s="215"/>
      <c r="E28" s="215"/>
      <c r="F28" s="215"/>
      <c r="G28" s="248"/>
      <c r="H28" s="248"/>
      <c r="I28" s="218"/>
      <c r="J28" s="218"/>
      <c r="K28" s="218"/>
      <c r="L28" s="218"/>
    </row>
    <row r="29" customFormat="false" ht="33" hidden="false" customHeight="true" outlineLevel="0" collapsed="false">
      <c r="A29" s="249"/>
      <c r="B29" s="215"/>
      <c r="G29" s="219"/>
      <c r="H29" s="219"/>
      <c r="I29" s="219" t="s">
        <v>116</v>
      </c>
      <c r="J29" s="219"/>
      <c r="K29" s="219"/>
      <c r="L29" s="219"/>
    </row>
    <row r="30" customFormat="false" ht="12.75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</row>
    <row r="31" customFormat="false" ht="29.25" hidden="false" customHeight="true" outlineLevel="0" collapsed="false">
      <c r="C31" s="250"/>
      <c r="D31" s="250"/>
      <c r="E31" s="250"/>
      <c r="F31" s="250"/>
      <c r="G31" s="250"/>
      <c r="H31" s="250"/>
    </row>
    <row r="32" customFormat="false" ht="12.75" hidden="false" customHeight="false" outlineLevel="0" collapsed="false">
      <c r="G32" s="179"/>
      <c r="H32" s="179"/>
    </row>
    <row r="33" customFormat="false" ht="12.75" hidden="false" customHeight="false" outlineLevel="0" collapsed="false">
      <c r="G33" s="179"/>
      <c r="H33" s="251"/>
    </row>
    <row r="34" customFormat="false" ht="12.75" hidden="false" customHeight="false" outlineLevel="0" collapsed="false">
      <c r="G34" s="179"/>
      <c r="H34" s="252"/>
    </row>
    <row r="35" customFormat="false" ht="12.75" hidden="false" customHeight="false" outlineLevel="0" collapsed="false">
      <c r="G35" s="179"/>
      <c r="H35" s="252"/>
    </row>
    <row r="36" customFormat="false" ht="12.75" hidden="false" customHeight="false" outlineLevel="0" collapsed="false">
      <c r="G36" s="179"/>
      <c r="H36" s="251"/>
    </row>
    <row r="37" customFormat="false" ht="12.75" hidden="false" customHeight="false" outlineLevel="0" collapsed="false">
      <c r="G37" s="179"/>
      <c r="H37" s="252"/>
    </row>
    <row r="38" customFormat="false" ht="12.75" hidden="false" customHeight="false" outlineLevel="0" collapsed="false">
      <c r="G38" s="179"/>
      <c r="H38" s="252"/>
    </row>
    <row r="39" customFormat="false" ht="12.75" hidden="false" customHeight="false" outlineLevel="0" collapsed="false">
      <c r="G39" s="179"/>
      <c r="H39" s="252"/>
    </row>
    <row r="40" customFormat="false" ht="12.75" hidden="false" customHeight="false" outlineLevel="0" collapsed="false">
      <c r="G40" s="179"/>
      <c r="H40" s="252"/>
    </row>
    <row r="41" customFormat="false" ht="12.75" hidden="false" customHeight="false" outlineLevel="0" collapsed="false">
      <c r="G41" s="179"/>
      <c r="H41" s="252"/>
    </row>
    <row r="42" customFormat="false" ht="12.75" hidden="false" customHeight="false" outlineLevel="0" collapsed="false">
      <c r="G42" s="179"/>
      <c r="H42" s="252"/>
    </row>
    <row r="43" customFormat="false" ht="12.75" hidden="false" customHeight="false" outlineLevel="0" collapsed="false">
      <c r="G43" s="179"/>
      <c r="H43" s="252"/>
    </row>
    <row r="44" customFormat="false" ht="12.75" hidden="false" customHeight="false" outlineLevel="0" collapsed="false">
      <c r="G44" s="179"/>
      <c r="H44" s="251"/>
    </row>
    <row r="45" customFormat="false" ht="12.75" hidden="false" customHeight="false" outlineLevel="0" collapsed="false">
      <c r="G45" s="179"/>
      <c r="H45" s="252"/>
    </row>
    <row r="46" customFormat="false" ht="12.75" hidden="false" customHeight="false" outlineLevel="0" collapsed="false">
      <c r="G46" s="179"/>
      <c r="H46" s="251"/>
    </row>
    <row r="47" customFormat="false" ht="12.75" hidden="false" customHeight="false" outlineLevel="0" collapsed="false">
      <c r="G47" s="179"/>
      <c r="H47" s="251"/>
    </row>
    <row r="48" customFormat="false" ht="12.75" hidden="false" customHeight="false" outlineLevel="0" collapsed="false">
      <c r="G48" s="179"/>
      <c r="H48" s="252"/>
    </row>
    <row r="49" customFormat="false" ht="12.75" hidden="false" customHeight="false" outlineLevel="0" collapsed="false">
      <c r="G49" s="179"/>
      <c r="H49" s="253"/>
    </row>
    <row r="50" customFormat="false" ht="12.75" hidden="false" customHeight="false" outlineLevel="0" collapsed="false">
      <c r="G50" s="179"/>
      <c r="H50" s="252"/>
    </row>
    <row r="51" customFormat="false" ht="12.75" hidden="false" customHeight="false" outlineLevel="0" collapsed="false">
      <c r="G51" s="179"/>
      <c r="H51" s="252"/>
    </row>
    <row r="52" customFormat="false" ht="12.75" hidden="false" customHeight="false" outlineLevel="0" collapsed="false">
      <c r="G52" s="179"/>
      <c r="H52" s="252"/>
    </row>
    <row r="53" customFormat="false" ht="12.75" hidden="false" customHeight="false" outlineLevel="0" collapsed="false">
      <c r="G53" s="179"/>
      <c r="H53" s="252"/>
    </row>
    <row r="54" customFormat="false" ht="12.75" hidden="false" customHeight="false" outlineLevel="0" collapsed="false">
      <c r="C54" s="179"/>
      <c r="D54" s="179"/>
      <c r="E54" s="179"/>
      <c r="F54" s="179"/>
      <c r="G54" s="179"/>
      <c r="H54" s="252"/>
    </row>
    <row r="55" customFormat="false" ht="12.75" hidden="false" customHeight="false" outlineLevel="0" collapsed="false">
      <c r="C55" s="179"/>
      <c r="D55" s="179"/>
      <c r="E55" s="179"/>
      <c r="F55" s="179"/>
      <c r="G55" s="179"/>
      <c r="H55" s="252"/>
    </row>
    <row r="56" customFormat="false" ht="12.75" hidden="false" customHeight="false" outlineLevel="0" collapsed="false">
      <c r="C56" s="179"/>
      <c r="D56" s="179"/>
      <c r="E56" s="179"/>
      <c r="F56" s="179"/>
      <c r="G56" s="179"/>
      <c r="H56" s="252"/>
    </row>
    <row r="57" customFormat="false" ht="12.75" hidden="false" customHeight="false" outlineLevel="0" collapsed="false">
      <c r="C57" s="179"/>
      <c r="D57" s="179"/>
      <c r="E57" s="179"/>
      <c r="F57" s="179"/>
      <c r="G57" s="179"/>
      <c r="H57" s="252"/>
    </row>
    <row r="58" customFormat="false" ht="12.75" hidden="false" customHeight="false" outlineLevel="0" collapsed="false">
      <c r="C58" s="179"/>
      <c r="D58" s="179"/>
      <c r="E58" s="179"/>
      <c r="F58" s="179"/>
      <c r="G58" s="179"/>
      <c r="H58" s="252"/>
    </row>
    <row r="59" customFormat="false" ht="12.75" hidden="false" customHeight="false" outlineLevel="0" collapsed="false">
      <c r="C59" s="179"/>
      <c r="D59" s="179"/>
      <c r="E59" s="179"/>
      <c r="F59" s="179"/>
      <c r="G59" s="179"/>
      <c r="H59" s="254"/>
    </row>
    <row r="60" customFormat="false" ht="12.75" hidden="false" customHeight="false" outlineLevel="0" collapsed="false">
      <c r="C60" s="179"/>
      <c r="D60" s="179"/>
      <c r="E60" s="179"/>
      <c r="F60" s="179"/>
      <c r="G60" s="179"/>
      <c r="H60" s="252"/>
    </row>
    <row r="61" customFormat="false" ht="12.75" hidden="false" customHeight="false" outlineLevel="0" collapsed="false">
      <c r="C61" s="179"/>
      <c r="D61" s="179"/>
      <c r="E61" s="179"/>
      <c r="F61" s="179"/>
      <c r="G61" s="179"/>
      <c r="H61" s="252"/>
    </row>
    <row r="62" customFormat="false" ht="12.75" hidden="false" customHeight="false" outlineLevel="0" collapsed="false">
      <c r="C62" s="179"/>
      <c r="D62" s="179"/>
      <c r="E62" s="179"/>
      <c r="F62" s="179"/>
      <c r="G62" s="179"/>
      <c r="H62" s="252"/>
    </row>
    <row r="63" customFormat="false" ht="12.75" hidden="false" customHeight="false" outlineLevel="0" collapsed="false">
      <c r="C63" s="179"/>
      <c r="D63" s="179"/>
      <c r="E63" s="179"/>
      <c r="F63" s="179"/>
      <c r="G63" s="179"/>
      <c r="H63" s="252"/>
    </row>
    <row r="64" customFormat="false" ht="12.75" hidden="false" customHeight="false" outlineLevel="0" collapsed="false">
      <c r="C64" s="179"/>
      <c r="D64" s="179"/>
      <c r="E64" s="179"/>
      <c r="F64" s="179"/>
      <c r="G64" s="179"/>
      <c r="H64" s="252"/>
    </row>
    <row r="65" customFormat="false" ht="12.75" hidden="false" customHeight="false" outlineLevel="0" collapsed="false">
      <c r="C65" s="179"/>
      <c r="D65" s="179"/>
      <c r="E65" s="179"/>
      <c r="F65" s="179"/>
      <c r="G65" s="179"/>
      <c r="H65" s="252"/>
    </row>
    <row r="66" customFormat="false" ht="12.75" hidden="false" customHeight="false" outlineLevel="0" collapsed="false">
      <c r="C66" s="179"/>
      <c r="D66" s="179"/>
      <c r="E66" s="179"/>
      <c r="F66" s="179"/>
      <c r="G66" s="179"/>
      <c r="H66" s="253"/>
    </row>
    <row r="182" customFormat="false" ht="12.75" hidden="false" customHeight="true" outlineLevel="0" collapsed="false"/>
    <row r="273" customFormat="false" ht="13.5" hidden="false" customHeight="true" outlineLevel="0" collapsed="false"/>
  </sheetData>
  <sheetProtection sheet="true" objects="true" scenarios="true" selectLockedCells="true"/>
  <mergeCells count="15">
    <mergeCell ref="A1:B2"/>
    <mergeCell ref="C2:L2"/>
    <mergeCell ref="A3:B3"/>
    <mergeCell ref="A4:L4"/>
    <mergeCell ref="A7:A9"/>
    <mergeCell ref="B7:F7"/>
    <mergeCell ref="G7:L7"/>
    <mergeCell ref="B8:B9"/>
    <mergeCell ref="C8:F8"/>
    <mergeCell ref="G8:G9"/>
    <mergeCell ref="H8:H9"/>
    <mergeCell ref="I8:L8"/>
    <mergeCell ref="I28:L28"/>
    <mergeCell ref="G29:H29"/>
    <mergeCell ref="I29:L29"/>
  </mergeCells>
  <printOptions headings="false" gridLines="false" gridLinesSet="true" horizontalCentered="false" verticalCentered="false"/>
  <pageMargins left="1" right="0.120138888888889" top="0.67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:A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56"/>
    <col collapsed="false" customWidth="true" hidden="false" outlineLevel="0" max="2" min="2" style="171" width="24.56"/>
    <col collapsed="false" customWidth="true" hidden="false" outlineLevel="0" max="3" min="3" style="171" width="13.7"/>
    <col collapsed="false" customWidth="true" hidden="false" outlineLevel="0" max="4" min="4" style="171" width="9.99"/>
    <col collapsed="false" customWidth="true" hidden="false" outlineLevel="0" max="5" min="5" style="255" width="15.99"/>
    <col collapsed="false" customWidth="true" hidden="false" outlineLevel="0" max="6" min="6" style="255" width="9.99"/>
    <col collapsed="false" customWidth="true" hidden="false" outlineLevel="0" max="7" min="7" style="255" width="15.99"/>
    <col collapsed="false" customWidth="true" hidden="false" outlineLevel="0" max="8" min="8" style="171" width="15.41"/>
    <col collapsed="false" customWidth="true" hidden="false" outlineLevel="0" max="9" min="9" style="171" width="17.28"/>
    <col collapsed="false" customWidth="true" hidden="false" outlineLevel="0" max="10" min="10" style="171" width="18.85"/>
    <col collapsed="false" customWidth="true" hidden="true" outlineLevel="0" max="12" min="11" style="171" width="12.56"/>
    <col collapsed="false" customWidth="true" hidden="true" outlineLevel="0" max="14" min="13" style="171" width="14.14"/>
    <col collapsed="false" customWidth="true" hidden="false" outlineLevel="0" max="15" min="15" style="171" width="18.56"/>
    <col collapsed="false" customWidth="true" hidden="false" outlineLevel="0" max="16" min="16" style="171" width="19.28"/>
    <col collapsed="false" customWidth="true" hidden="false" outlineLevel="0" max="17" min="17" style="171" width="17.42"/>
    <col collapsed="false" customWidth="false" hidden="false" outlineLevel="0" max="257" min="18" style="171" width="9.14"/>
  </cols>
  <sheetData>
    <row r="1" customFormat="false" ht="12.75" hidden="false" customHeight="true" outlineLevel="0" collapsed="false">
      <c r="A1" s="220"/>
      <c r="B1" s="220"/>
      <c r="C1" s="220"/>
      <c r="D1" s="173"/>
      <c r="E1" s="256"/>
      <c r="F1" s="256"/>
      <c r="G1" s="256"/>
      <c r="H1" s="174" t="s">
        <v>126</v>
      </c>
      <c r="I1" s="174"/>
      <c r="J1" s="174"/>
      <c r="K1" s="174"/>
      <c r="L1" s="174"/>
      <c r="M1" s="174"/>
      <c r="N1" s="174"/>
      <c r="O1" s="174"/>
      <c r="P1" s="174"/>
    </row>
    <row r="2" customFormat="false" ht="12.75" hidden="false" customHeight="true" outlineLevel="0" collapsed="false">
      <c r="A2" s="220"/>
      <c r="B2" s="220"/>
      <c r="C2" s="220"/>
      <c r="D2" s="173"/>
      <c r="E2" s="256"/>
      <c r="F2" s="256"/>
      <c r="G2" s="256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12.75" hidden="false" customHeight="true" outlineLevel="0" collapsed="false">
      <c r="A3" s="175" t="s">
        <v>86</v>
      </c>
      <c r="B3" s="175"/>
      <c r="C3" s="257"/>
      <c r="D3" s="173"/>
      <c r="E3" s="256"/>
      <c r="F3" s="256"/>
      <c r="G3" s="256"/>
      <c r="H3" s="173"/>
      <c r="I3" s="173"/>
      <c r="J3" s="223"/>
      <c r="K3" s="223"/>
      <c r="L3" s="223"/>
      <c r="M3" s="223"/>
      <c r="N3" s="223"/>
      <c r="O3" s="223"/>
      <c r="P3" s="173"/>
    </row>
    <row r="4" customFormat="false" ht="12.75" hidden="false" customHeight="false" outlineLevel="0" collapsed="false">
      <c r="B4" s="173"/>
      <c r="C4" s="223"/>
      <c r="D4" s="223"/>
      <c r="E4" s="223"/>
      <c r="F4" s="223"/>
      <c r="G4" s="223"/>
      <c r="H4" s="223"/>
      <c r="I4" s="223"/>
      <c r="J4" s="173"/>
      <c r="K4" s="173"/>
      <c r="L4" s="173"/>
      <c r="M4" s="173"/>
      <c r="N4" s="173"/>
      <c r="O4" s="223"/>
      <c r="P4" s="223"/>
      <c r="Q4" s="173"/>
    </row>
    <row r="5" customFormat="false" ht="48" hidden="false" customHeight="true" outlineLevel="0" collapsed="false">
      <c r="A5" s="258" t="s">
        <v>127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9"/>
      <c r="X5" s="179"/>
    </row>
    <row r="6" customFormat="false" ht="20.25" hidden="false" customHeight="true" outlineLevel="0" collapsed="false">
      <c r="A6" s="260"/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59"/>
      <c r="X6" s="179"/>
    </row>
    <row r="7" customFormat="false" ht="31.5" hidden="false" customHeight="true" outlineLevel="0" collapsed="false">
      <c r="A7" s="262"/>
      <c r="B7" s="263" t="s">
        <v>88</v>
      </c>
      <c r="C7" s="264" t="s">
        <v>128</v>
      </c>
      <c r="D7" s="264"/>
      <c r="E7" s="265" t="s">
        <v>129</v>
      </c>
      <c r="F7" s="265"/>
      <c r="G7" s="265" t="s">
        <v>130</v>
      </c>
      <c r="H7" s="265"/>
      <c r="I7" s="265"/>
      <c r="J7" s="266" t="s">
        <v>131</v>
      </c>
      <c r="K7" s="266"/>
      <c r="L7" s="266"/>
      <c r="M7" s="266"/>
      <c r="N7" s="266"/>
      <c r="O7" s="266"/>
      <c r="P7" s="266"/>
    </row>
    <row r="8" customFormat="false" ht="33.75" hidden="false" customHeight="true" outlineLevel="0" collapsed="false">
      <c r="A8" s="262"/>
      <c r="B8" s="263"/>
      <c r="C8" s="267" t="s">
        <v>132</v>
      </c>
      <c r="D8" s="268" t="s">
        <v>133</v>
      </c>
      <c r="E8" s="269" t="s">
        <v>132</v>
      </c>
      <c r="F8" s="268" t="s">
        <v>133</v>
      </c>
      <c r="G8" s="269" t="s">
        <v>134</v>
      </c>
      <c r="H8" s="270" t="s">
        <v>135</v>
      </c>
      <c r="I8" s="268" t="s">
        <v>136</v>
      </c>
      <c r="J8" s="271" t="s">
        <v>134</v>
      </c>
      <c r="K8" s="272" t="s">
        <v>137</v>
      </c>
      <c r="L8" s="272" t="s">
        <v>138</v>
      </c>
      <c r="M8" s="272" t="s">
        <v>139</v>
      </c>
      <c r="N8" s="272" t="s">
        <v>140</v>
      </c>
      <c r="O8" s="273" t="s">
        <v>135</v>
      </c>
      <c r="P8" s="274" t="s">
        <v>136</v>
      </c>
    </row>
    <row r="9" customFormat="false" ht="12.75" hidden="false" customHeight="false" outlineLevel="0" collapsed="false">
      <c r="A9" s="275"/>
      <c r="B9" s="276" t="s">
        <v>99</v>
      </c>
      <c r="C9" s="277" t="n">
        <f aca="false">ROUND(('zal 1 - liczba stuk'!B10*'zal 2 - ceny'!B10),2)+ROUND(('zal 1 - liczba stuk'!C10*'zal 2 - ceny'!B10),2)+ROUND(('zal 1 - liczba stuk'!D10*'zal 2 - ceny'!B10),2)+ROUND(('zal 1 - liczba stuk'!E10*'zal 2 - ceny'!B10),2)+ROUND(('zal 1 - liczba stuk'!F10*'zal 2 - ceny'!C10),2)+ROUND(('zal 1 - liczba stuk'!G10*'zal 2 - ceny'!D10),2)+ROUND(('zal 1 - liczba stuk'!H10*'zal 2 - ceny'!E10),2)+ROUND(('zal 1 - liczba stuk'!I10*'zal 2 - ceny'!F10),2)</f>
        <v>0</v>
      </c>
      <c r="D9" s="278" t="n">
        <f aca="false">ROUND(C9*$C$29,2)</f>
        <v>0</v>
      </c>
      <c r="E9" s="277" t="n">
        <f aca="false">ROUND(('zal 1 - liczba stuk'!B10*'zal 2 - ceny'!G10),2)+ROUND(('zal 1 - liczba stuk'!C10*'zal 2 - ceny'!G10),2)+ROUND(('zal 1 - liczba stuk'!D10*'zal 2 - ceny'!H10),2)+ROUND(('zal 1 - liczba stuk'!E10*'zal 2 - ceny'!H10),2)+ROUND(('zal 1 - liczba stuk'!F10*'zal 2 - ceny'!I10),2)+ROUND(('zal 1 - liczba stuk'!G10*'zal 2 - ceny'!J10),2)+ROUND(('zal 1 - liczba stuk'!H10*'zal 2 - ceny'!K10),2)+ROUND(('zal 1 - liczba stuk'!I10*'zal 2 - ceny'!L10),2)</f>
        <v>0</v>
      </c>
      <c r="F9" s="278" t="n">
        <f aca="false">ROUND(E9*$C$30,2)</f>
        <v>0</v>
      </c>
      <c r="G9" s="277" t="n">
        <f aca="false">C9+D9</f>
        <v>0</v>
      </c>
      <c r="H9" s="279" t="n">
        <f aca="false">E9+F9</f>
        <v>0</v>
      </c>
      <c r="I9" s="278" t="n">
        <f aca="false">G9+H9</f>
        <v>0</v>
      </c>
      <c r="J9" s="280" t="n">
        <f aca="false">ROUND(C9+(D9*$C$28),2)</f>
        <v>0</v>
      </c>
      <c r="K9" s="280" t="n">
        <f aca="false">ROUND(('zal 1 - liczba stuk'!C10*'zal 2 - ceny'!G10),2)+ROUND(('zal 1 - liczba stuk'!E10*'zal 2 - ceny'!H10),2)</f>
        <v>0</v>
      </c>
      <c r="L9" s="280" t="n">
        <f aca="false">ROUND(K9*$C$30,2)</f>
        <v>0</v>
      </c>
      <c r="M9" s="280" t="n">
        <f aca="false">ROUND(('zal 1 - liczba stuk'!B10*'zal 2 - ceny'!G10),2)+ROUND(('zal 1 - liczba stuk'!D10*'zal 2 - ceny'!H10),2)+ROUND(('zal 1 - liczba stuk'!F10*'zal 2 - ceny'!I10),2)+ROUND(('zal 1 - liczba stuk'!G10*'zal 2 - ceny'!J10),2)+ROUND(('zal 1 - liczba stuk'!H10*'zal 2 - ceny'!K10),2)+ROUND(('zal 1 - liczba stuk'!I10*'zal 2 - ceny'!L10),2)</f>
        <v>0</v>
      </c>
      <c r="N9" s="280" t="n">
        <f aca="false">ROUND(M9*$C$30,2)</f>
        <v>0</v>
      </c>
      <c r="O9" s="281" t="n">
        <f aca="false">K9+(L9*$C$28)+(0.75*M9)+(0.75*N9*$C$28)</f>
        <v>0</v>
      </c>
      <c r="P9" s="282" t="n">
        <f aca="false">ROUND(J9+O9,2)</f>
        <v>0</v>
      </c>
    </row>
    <row r="10" customFormat="false" ht="12.75" hidden="false" customHeight="false" outlineLevel="0" collapsed="false">
      <c r="A10" s="275"/>
      <c r="B10" s="283" t="s">
        <v>100</v>
      </c>
      <c r="C10" s="284" t="n">
        <f aca="false">ROUND(('zal 1 - liczba stuk'!B11*'zal 2 - ceny'!B11),2)+ROUND(('zal 1 - liczba stuk'!C11*'zal 2 - ceny'!B11),2)+ROUND(('zal 1 - liczba stuk'!D11*'zal 2 - ceny'!B11),2)+ROUND(('zal 1 - liczba stuk'!E11*'zal 2 - ceny'!B11),2)+ROUND(('zal 1 - liczba stuk'!F11*'zal 2 - ceny'!C11),2)+ROUND(('zal 1 - liczba stuk'!G11*'zal 2 - ceny'!D11),2)+ROUND(('zal 1 - liczba stuk'!H11*'zal 2 - ceny'!E11),2)+ROUND(('zal 1 - liczba stuk'!I11*'zal 2 - ceny'!F11),2)</f>
        <v>0</v>
      </c>
      <c r="D10" s="285" t="n">
        <f aca="false">ROUND(C10*$C$29,2)</f>
        <v>0</v>
      </c>
      <c r="E10" s="284" t="n">
        <f aca="false">ROUND(('zal 1 - liczba stuk'!B11*'zal 2 - ceny'!G11),2)+ROUND(('zal 1 - liczba stuk'!C11*'zal 2 - ceny'!G11),2)+ROUND(('zal 1 - liczba stuk'!D11*'zal 2 - ceny'!H11),2)+ROUND(('zal 1 - liczba stuk'!E11*'zal 2 - ceny'!H11),2)+ROUND(('zal 1 - liczba stuk'!F11*'zal 2 - ceny'!I11),2)+ROUND(('zal 1 - liczba stuk'!G11*'zal 2 - ceny'!J11),2)+ROUND(('zal 1 - liczba stuk'!H11*'zal 2 - ceny'!K11),2)+ROUND(('zal 1 - liczba stuk'!I11*'zal 2 - ceny'!L11),2)</f>
        <v>0</v>
      </c>
      <c r="F10" s="286" t="n">
        <f aca="false">ROUND(E10*$C$30,2)</f>
        <v>0</v>
      </c>
      <c r="G10" s="284" t="n">
        <f aca="false">C10+D10</f>
        <v>0</v>
      </c>
      <c r="H10" s="287" t="n">
        <f aca="false">E10+F10</f>
        <v>0</v>
      </c>
      <c r="I10" s="285" t="n">
        <f aca="false">G10+H10</f>
        <v>0</v>
      </c>
      <c r="J10" s="280" t="n">
        <f aca="false">ROUND(C10+(D10*$C$28),2)</f>
        <v>0</v>
      </c>
      <c r="K10" s="280" t="n">
        <f aca="false">ROUND(('zal 1 - liczba stuk'!C11*'zal 2 - ceny'!G11),2)+ROUND(('zal 1 - liczba stuk'!E11*'zal 2 - ceny'!H11),2)</f>
        <v>0</v>
      </c>
      <c r="L10" s="280" t="n">
        <f aca="false">ROUND(K10*$C$30,2)</f>
        <v>0</v>
      </c>
      <c r="M10" s="280" t="n">
        <f aca="false">ROUND(('zal 1 - liczba stuk'!B11*'zal 2 - ceny'!G11),2)+ROUND(('zal 1 - liczba stuk'!D11*'zal 2 - ceny'!H11),2)+ROUND(('zal 1 - liczba stuk'!F11*'zal 2 - ceny'!I11),2)+ROUND(('zal 1 - liczba stuk'!G11*'zal 2 - ceny'!J11),2)+ROUND(('zal 1 - liczba stuk'!H11*'zal 2 - ceny'!K11),2)+ROUND(('zal 1 - liczba stuk'!I11*'zal 2 - ceny'!L11),2)</f>
        <v>0</v>
      </c>
      <c r="N10" s="280" t="n">
        <f aca="false">ROUND(M10*$C$30,2)</f>
        <v>0</v>
      </c>
      <c r="O10" s="281" t="n">
        <f aca="false">K10+(L10*$C$28)+(0.75*M10)+(0.75*N10*$C$28)</f>
        <v>0</v>
      </c>
      <c r="P10" s="282" t="n">
        <f aca="false">ROUND(J10+O10,2)</f>
        <v>0</v>
      </c>
    </row>
    <row r="11" customFormat="false" ht="12.75" hidden="false" customHeight="false" outlineLevel="0" collapsed="false">
      <c r="A11" s="275"/>
      <c r="B11" s="283" t="s">
        <v>101</v>
      </c>
      <c r="C11" s="284" t="n">
        <f aca="false">ROUND(('zal 1 - liczba stuk'!B12*'zal 2 - ceny'!B12),2)+ROUND(('zal 1 - liczba stuk'!C12*'zal 2 - ceny'!B12),2)+ROUND(('zal 1 - liczba stuk'!D12*'zal 2 - ceny'!B12),2)+ROUND(('zal 1 - liczba stuk'!E12*'zal 2 - ceny'!B12),2)+ROUND(('zal 1 - liczba stuk'!F12*'zal 2 - ceny'!C12),2)+ROUND(('zal 1 - liczba stuk'!G12*'zal 2 - ceny'!D12),2)+ROUND(('zal 1 - liczba stuk'!H12*'zal 2 - ceny'!E12),2)+ROUND(('zal 1 - liczba stuk'!I12*'zal 2 - ceny'!F12),2)</f>
        <v>0</v>
      </c>
      <c r="D11" s="285" t="n">
        <f aca="false">ROUND(C11*$C$29,2)</f>
        <v>0</v>
      </c>
      <c r="E11" s="284" t="n">
        <f aca="false">ROUND(('zal 1 - liczba stuk'!B12*'zal 2 - ceny'!G12),2)+ROUND(('zal 1 - liczba stuk'!C12*'zal 2 - ceny'!G12),2)+ROUND(('zal 1 - liczba stuk'!D12*'zal 2 - ceny'!H12),2)+ROUND(('zal 1 - liczba stuk'!E12*'zal 2 - ceny'!H12),2)+ROUND(('zal 1 - liczba stuk'!F12*'zal 2 - ceny'!I12),2)+ROUND(('zal 1 - liczba stuk'!G12*'zal 2 - ceny'!J12),2)+ROUND(('zal 1 - liczba stuk'!H12*'zal 2 - ceny'!K12),2)+ROUND(('zal 1 - liczba stuk'!I12*'zal 2 - ceny'!L12),2)</f>
        <v>0</v>
      </c>
      <c r="F11" s="286" t="n">
        <f aca="false">ROUND(E11*$C$30,2)</f>
        <v>0</v>
      </c>
      <c r="G11" s="284" t="n">
        <f aca="false">C11+D11</f>
        <v>0</v>
      </c>
      <c r="H11" s="287" t="n">
        <f aca="false">E11+F11</f>
        <v>0</v>
      </c>
      <c r="I11" s="285" t="n">
        <f aca="false">G11+H11</f>
        <v>0</v>
      </c>
      <c r="J11" s="280" t="n">
        <f aca="false">ROUND(C11+(D11*$C$28),2)</f>
        <v>0</v>
      </c>
      <c r="K11" s="280" t="n">
        <f aca="false">ROUND(('zal 1 - liczba stuk'!C12*'zal 2 - ceny'!G12),2)+ROUND(('zal 1 - liczba stuk'!E12*'zal 2 - ceny'!H12),2)</f>
        <v>0</v>
      </c>
      <c r="L11" s="280" t="n">
        <f aca="false">ROUND(K11*$C$30,2)</f>
        <v>0</v>
      </c>
      <c r="M11" s="280" t="n">
        <f aca="false">ROUND(('zal 1 - liczba stuk'!B12*'zal 2 - ceny'!G12),2)+ROUND(('zal 1 - liczba stuk'!D12*'zal 2 - ceny'!H12),2)+ROUND(('zal 1 - liczba stuk'!F12*'zal 2 - ceny'!I12),2)+ROUND(('zal 1 - liczba stuk'!G12*'zal 2 - ceny'!J12),2)+ROUND(('zal 1 - liczba stuk'!H12*'zal 2 - ceny'!K12),2)+ROUND(('zal 1 - liczba stuk'!I12*'zal 2 - ceny'!L12),2)</f>
        <v>0</v>
      </c>
      <c r="N11" s="280" t="n">
        <f aca="false">ROUND(M11*$C$30,2)</f>
        <v>0</v>
      </c>
      <c r="O11" s="281" t="n">
        <f aca="false">K11+(L11*$C$28)+(0.75*M11)+(0.75*N11*$C$28)</f>
        <v>0</v>
      </c>
      <c r="P11" s="282" t="n">
        <f aca="false">ROUND(J11+O11,2)</f>
        <v>0</v>
      </c>
    </row>
    <row r="12" customFormat="false" ht="12.75" hidden="false" customHeight="false" outlineLevel="0" collapsed="false">
      <c r="A12" s="275"/>
      <c r="B12" s="283" t="s">
        <v>102</v>
      </c>
      <c r="C12" s="284" t="n">
        <f aca="false">ROUND(('zal 1 - liczba stuk'!B13*'zal 2 - ceny'!B13),2)+ROUND(('zal 1 - liczba stuk'!C13*'zal 2 - ceny'!B13),2)+ROUND(('zal 1 - liczba stuk'!D13*'zal 2 - ceny'!B13),2)+ROUND(('zal 1 - liczba stuk'!E13*'zal 2 - ceny'!B13),2)+ROUND(('zal 1 - liczba stuk'!F13*'zal 2 - ceny'!C13),2)+ROUND(('zal 1 - liczba stuk'!G13*'zal 2 - ceny'!D13),2)+ROUND(('zal 1 - liczba stuk'!H13*'zal 2 - ceny'!E13),2)+ROUND(('zal 1 - liczba stuk'!I13*'zal 2 - ceny'!F13),2)</f>
        <v>0</v>
      </c>
      <c r="D12" s="285" t="n">
        <f aca="false">ROUND(C12*$C$29,2)</f>
        <v>0</v>
      </c>
      <c r="E12" s="284" t="n">
        <f aca="false">ROUND(('zal 1 - liczba stuk'!B13*'zal 2 - ceny'!G13),2)+ROUND(('zal 1 - liczba stuk'!C13*'zal 2 - ceny'!G13),2)+ROUND(('zal 1 - liczba stuk'!D13*'zal 2 - ceny'!H13),2)+ROUND(('zal 1 - liczba stuk'!E13*'zal 2 - ceny'!H13),2)+ROUND(('zal 1 - liczba stuk'!F13*'zal 2 - ceny'!I13),2)+ROUND(('zal 1 - liczba stuk'!G13*'zal 2 - ceny'!J13),2)+ROUND(('zal 1 - liczba stuk'!H13*'zal 2 - ceny'!K13),2)+ROUND(('zal 1 - liczba stuk'!I13*'zal 2 - ceny'!L13),2)</f>
        <v>0</v>
      </c>
      <c r="F12" s="286" t="n">
        <f aca="false">ROUND(E12*$C$30,2)</f>
        <v>0</v>
      </c>
      <c r="G12" s="284" t="n">
        <f aca="false">C12+D12</f>
        <v>0</v>
      </c>
      <c r="H12" s="287" t="n">
        <f aca="false">E12+F12</f>
        <v>0</v>
      </c>
      <c r="I12" s="285" t="n">
        <f aca="false">G12+H12</f>
        <v>0</v>
      </c>
      <c r="J12" s="280" t="n">
        <f aca="false">ROUND(C12+(D12*$C$28),2)</f>
        <v>0</v>
      </c>
      <c r="K12" s="280" t="n">
        <f aca="false">ROUND(('zal 1 - liczba stuk'!C13*'zal 2 - ceny'!G13),2)+ROUND(('zal 1 - liczba stuk'!E13*'zal 2 - ceny'!H13),2)</f>
        <v>0</v>
      </c>
      <c r="L12" s="280" t="n">
        <f aca="false">ROUND(K12*$C$30,2)</f>
        <v>0</v>
      </c>
      <c r="M12" s="280" t="n">
        <f aca="false">ROUND(('zal 1 - liczba stuk'!B13*'zal 2 - ceny'!G13),2)+ROUND(('zal 1 - liczba stuk'!D13*'zal 2 - ceny'!H13),2)+ROUND(('zal 1 - liczba stuk'!F13*'zal 2 - ceny'!I13),2)+ROUND(('zal 1 - liczba stuk'!G13*'zal 2 - ceny'!J13),2)+ROUND(('zal 1 - liczba stuk'!H13*'zal 2 - ceny'!K13),2)+ROUND(('zal 1 - liczba stuk'!I13*'zal 2 - ceny'!L13),2)</f>
        <v>0</v>
      </c>
      <c r="N12" s="280" t="n">
        <f aca="false">ROUND(M12*$C$30,2)</f>
        <v>0</v>
      </c>
      <c r="O12" s="281" t="n">
        <f aca="false">K12+(L12*$C$28)+(0.75*M12)+(0.75*N12*$C$28)</f>
        <v>0</v>
      </c>
      <c r="P12" s="282" t="n">
        <f aca="false">ROUND(J12+O12,2)</f>
        <v>0</v>
      </c>
    </row>
    <row r="13" customFormat="false" ht="12.75" hidden="false" customHeight="false" outlineLevel="0" collapsed="false">
      <c r="A13" s="275"/>
      <c r="B13" s="283" t="s">
        <v>103</v>
      </c>
      <c r="C13" s="284" t="n">
        <f aca="false">ROUND(('zal 1 - liczba stuk'!B14*'zal 2 - ceny'!B14),2)+ROUND(('zal 1 - liczba stuk'!C14*'zal 2 - ceny'!B14),2)+ROUND(('zal 1 - liczba stuk'!D14*'zal 2 - ceny'!B14),2)+ROUND(('zal 1 - liczba stuk'!E14*'zal 2 - ceny'!B14),2)+ROUND(('zal 1 - liczba stuk'!F14*'zal 2 - ceny'!C14),2)+ROUND(('zal 1 - liczba stuk'!G14*'zal 2 - ceny'!D14),2)+ROUND(('zal 1 - liczba stuk'!H14*'zal 2 - ceny'!E14),2)+ROUND(('zal 1 - liczba stuk'!I14*'zal 2 - ceny'!F14),2)</f>
        <v>0</v>
      </c>
      <c r="D13" s="285" t="n">
        <f aca="false">ROUND(C13*$C$29,2)</f>
        <v>0</v>
      </c>
      <c r="E13" s="284" t="n">
        <f aca="false">ROUND(('zal 1 - liczba stuk'!B14*'zal 2 - ceny'!G14),2)+ROUND(('zal 1 - liczba stuk'!C14*'zal 2 - ceny'!G14),2)+ROUND(('zal 1 - liczba stuk'!D14*'zal 2 - ceny'!H14),2)+ROUND(('zal 1 - liczba stuk'!E14*'zal 2 - ceny'!H14),2)+ROUND(('zal 1 - liczba stuk'!F14*'zal 2 - ceny'!I14),2)+ROUND(('zal 1 - liczba stuk'!G14*'zal 2 - ceny'!J14),2)+ROUND(('zal 1 - liczba stuk'!H14*'zal 2 - ceny'!K14),2)+ROUND(('zal 1 - liczba stuk'!I14*'zal 2 - ceny'!L14),2)</f>
        <v>0</v>
      </c>
      <c r="F13" s="286" t="n">
        <f aca="false">ROUND(E13*$C$30,2)</f>
        <v>0</v>
      </c>
      <c r="G13" s="284" t="n">
        <f aca="false">C13+D13</f>
        <v>0</v>
      </c>
      <c r="H13" s="287" t="n">
        <f aca="false">E13+F13</f>
        <v>0</v>
      </c>
      <c r="I13" s="285" t="n">
        <f aca="false">G13+H13</f>
        <v>0</v>
      </c>
      <c r="J13" s="280" t="n">
        <f aca="false">ROUND(C13+(D13*$C$28),2)</f>
        <v>0</v>
      </c>
      <c r="K13" s="280" t="n">
        <f aca="false">ROUND(('zal 1 - liczba stuk'!C14*'zal 2 - ceny'!G14),2)+ROUND(('zal 1 - liczba stuk'!E14*'zal 2 - ceny'!H14),2)</f>
        <v>0</v>
      </c>
      <c r="L13" s="280" t="n">
        <f aca="false">ROUND(K13*$C$30,2)</f>
        <v>0</v>
      </c>
      <c r="M13" s="280" t="n">
        <f aca="false">ROUND(('zal 1 - liczba stuk'!B14*'zal 2 - ceny'!G14),2)+ROUND(('zal 1 - liczba stuk'!D14*'zal 2 - ceny'!H14),2)+ROUND(('zal 1 - liczba stuk'!F14*'zal 2 - ceny'!I14),2)+ROUND(('zal 1 - liczba stuk'!G14*'zal 2 - ceny'!J14),2)+ROUND(('zal 1 - liczba stuk'!H14*'zal 2 - ceny'!K14),2)+ROUND(('zal 1 - liczba stuk'!I14*'zal 2 - ceny'!L14),2)</f>
        <v>0</v>
      </c>
      <c r="N13" s="280" t="n">
        <f aca="false">ROUND(M13*$C$30,2)</f>
        <v>0</v>
      </c>
      <c r="O13" s="281" t="n">
        <f aca="false">K13+(L13*$C$28)+(0.75*M13)+(0.75*N13*$C$28)</f>
        <v>0</v>
      </c>
      <c r="P13" s="282" t="n">
        <f aca="false">ROUND(J13+O13,2)</f>
        <v>0</v>
      </c>
    </row>
    <row r="14" customFormat="false" ht="12.75" hidden="false" customHeight="false" outlineLevel="0" collapsed="false">
      <c r="A14" s="275"/>
      <c r="B14" s="283" t="s">
        <v>104</v>
      </c>
      <c r="C14" s="284" t="n">
        <f aca="false">ROUND(('zal 1 - liczba stuk'!B15*'zal 2 - ceny'!B15),2)+ROUND(('zal 1 - liczba stuk'!C15*'zal 2 - ceny'!B15),2)+ROUND(('zal 1 - liczba stuk'!D15*'zal 2 - ceny'!B15),2)+ROUND(('zal 1 - liczba stuk'!E15*'zal 2 - ceny'!B15),2)+ROUND(('zal 1 - liczba stuk'!F15*'zal 2 - ceny'!C15),2)+ROUND(('zal 1 - liczba stuk'!G15*'zal 2 - ceny'!D15),2)+ROUND(('zal 1 - liczba stuk'!H15*'zal 2 - ceny'!E15),2)+ROUND(('zal 1 - liczba stuk'!I15*'zal 2 - ceny'!F15),2)</f>
        <v>0</v>
      </c>
      <c r="D14" s="285" t="n">
        <f aca="false">ROUND(C14*$C$29,2)</f>
        <v>0</v>
      </c>
      <c r="E14" s="284" t="n">
        <f aca="false">ROUND(('zal 1 - liczba stuk'!B15*'zal 2 - ceny'!G15),2)+ROUND(('zal 1 - liczba stuk'!C15*'zal 2 - ceny'!G15),2)+ROUND(('zal 1 - liczba stuk'!D15*'zal 2 - ceny'!H15),2)+ROUND(('zal 1 - liczba stuk'!E15*'zal 2 - ceny'!H15),2)+ROUND(('zal 1 - liczba stuk'!F15*'zal 2 - ceny'!I15),2)+ROUND(('zal 1 - liczba stuk'!G15*'zal 2 - ceny'!J15),2)+ROUND(('zal 1 - liczba stuk'!H15*'zal 2 - ceny'!K15),2)+ROUND(('zal 1 - liczba stuk'!I15*'zal 2 - ceny'!L15),2)</f>
        <v>0</v>
      </c>
      <c r="F14" s="286" t="n">
        <f aca="false">ROUND(E14*$C$30,2)</f>
        <v>0</v>
      </c>
      <c r="G14" s="284" t="n">
        <f aca="false">C14+D14</f>
        <v>0</v>
      </c>
      <c r="H14" s="287" t="n">
        <f aca="false">E14+F14</f>
        <v>0</v>
      </c>
      <c r="I14" s="285" t="n">
        <f aca="false">G14+H14</f>
        <v>0</v>
      </c>
      <c r="J14" s="280" t="n">
        <f aca="false">ROUND(C14+(D14*$C$28),2)</f>
        <v>0</v>
      </c>
      <c r="K14" s="280" t="n">
        <f aca="false">ROUND(('zal 1 - liczba stuk'!C15*'zal 2 - ceny'!G15),2)+ROUND(('zal 1 - liczba stuk'!E15*'zal 2 - ceny'!H15),2)</f>
        <v>0</v>
      </c>
      <c r="L14" s="280" t="n">
        <f aca="false">ROUND(K14*$C$30,2)</f>
        <v>0</v>
      </c>
      <c r="M14" s="280" t="n">
        <f aca="false">ROUND(('zal 1 - liczba stuk'!B15*'zal 2 - ceny'!G15),2)+ROUND(('zal 1 - liczba stuk'!D15*'zal 2 - ceny'!H15),2)+ROUND(('zal 1 - liczba stuk'!F15*'zal 2 - ceny'!I15),2)+ROUND(('zal 1 - liczba stuk'!G15*'zal 2 - ceny'!J15),2)+ROUND(('zal 1 - liczba stuk'!H15*'zal 2 - ceny'!K15),2)+ROUND(('zal 1 - liczba stuk'!I15*'zal 2 - ceny'!L15),2)</f>
        <v>0</v>
      </c>
      <c r="N14" s="280" t="n">
        <f aca="false">ROUND(M14*$C$30,2)</f>
        <v>0</v>
      </c>
      <c r="O14" s="281" t="n">
        <f aca="false">K14+(L14*$C$28)+(0.75*M14)+(0.75*N14*$C$28)</f>
        <v>0</v>
      </c>
      <c r="P14" s="282" t="n">
        <f aca="false">ROUND(J14+O14,2)</f>
        <v>0</v>
      </c>
    </row>
    <row r="15" customFormat="false" ht="12.75" hidden="false" customHeight="false" outlineLevel="0" collapsed="false">
      <c r="A15" s="275"/>
      <c r="B15" s="283" t="s">
        <v>105</v>
      </c>
      <c r="C15" s="284" t="n">
        <f aca="false">ROUND(('zal 1 - liczba stuk'!B16*'zal 2 - ceny'!B16),2)+ROUND(('zal 1 - liczba stuk'!C16*'zal 2 - ceny'!B16),2)+ROUND(('zal 1 - liczba stuk'!D16*'zal 2 - ceny'!B16),2)+ROUND(('zal 1 - liczba stuk'!E16*'zal 2 - ceny'!B16),2)+ROUND(('zal 1 - liczba stuk'!F16*'zal 2 - ceny'!C16),2)+ROUND(('zal 1 - liczba stuk'!G16*'zal 2 - ceny'!D16),2)+ROUND(('zal 1 - liczba stuk'!H16*'zal 2 - ceny'!E16),2)+ROUND(('zal 1 - liczba stuk'!I16*'zal 2 - ceny'!F16),2)</f>
        <v>0</v>
      </c>
      <c r="D15" s="285" t="n">
        <f aca="false">ROUND(C15*$C$29,2)</f>
        <v>0</v>
      </c>
      <c r="E15" s="284" t="n">
        <f aca="false">ROUND(('zal 1 - liczba stuk'!B16*'zal 2 - ceny'!G16),2)+ROUND(('zal 1 - liczba stuk'!C16*'zal 2 - ceny'!G16),2)+ROUND(('zal 1 - liczba stuk'!D16*'zal 2 - ceny'!H16),2)+ROUND(('zal 1 - liczba stuk'!E16*'zal 2 - ceny'!H16),2)+ROUND(('zal 1 - liczba stuk'!F16*'zal 2 - ceny'!I16),2)+ROUND(('zal 1 - liczba stuk'!G16*'zal 2 - ceny'!J16),2)+ROUND(('zal 1 - liczba stuk'!H16*'zal 2 - ceny'!K16),2)+ROUND(('zal 1 - liczba stuk'!I16*'zal 2 - ceny'!L16),2)</f>
        <v>0</v>
      </c>
      <c r="F15" s="286" t="n">
        <f aca="false">ROUND(E15*$C$30,2)</f>
        <v>0</v>
      </c>
      <c r="G15" s="284" t="n">
        <f aca="false">C15+D15</f>
        <v>0</v>
      </c>
      <c r="H15" s="287" t="n">
        <f aca="false">E15+F15</f>
        <v>0</v>
      </c>
      <c r="I15" s="285" t="n">
        <f aca="false">G15+H15</f>
        <v>0</v>
      </c>
      <c r="J15" s="280" t="n">
        <f aca="false">ROUND(C15+(D15*$C$28),2)</f>
        <v>0</v>
      </c>
      <c r="K15" s="280" t="n">
        <f aca="false">ROUND(('zal 1 - liczba stuk'!C16*'zal 2 - ceny'!G16),2)+ROUND(('zal 1 - liczba stuk'!E16*'zal 2 - ceny'!H16),2)</f>
        <v>0</v>
      </c>
      <c r="L15" s="280" t="n">
        <f aca="false">ROUND(K15*$C$30,2)</f>
        <v>0</v>
      </c>
      <c r="M15" s="280" t="n">
        <f aca="false">ROUND(('zal 1 - liczba stuk'!B16*'zal 2 - ceny'!G16),2)+ROUND(('zal 1 - liczba stuk'!D16*'zal 2 - ceny'!H16),2)+ROUND(('zal 1 - liczba stuk'!F16*'zal 2 - ceny'!I16),2)+ROUND(('zal 1 - liczba stuk'!G16*'zal 2 - ceny'!J16),2)+ROUND(('zal 1 - liczba stuk'!H16*'zal 2 - ceny'!K16),2)+ROUND(('zal 1 - liczba stuk'!I16*'zal 2 - ceny'!L16),2)</f>
        <v>0</v>
      </c>
      <c r="N15" s="280" t="n">
        <f aca="false">ROUND(M15*$C$30,2)</f>
        <v>0</v>
      </c>
      <c r="O15" s="281" t="n">
        <f aca="false">K15+(L15*$C$28)+(0.75*M15)+(0.75*N15*$C$28)</f>
        <v>0</v>
      </c>
      <c r="P15" s="282" t="n">
        <f aca="false">ROUND(J15+O15,2)</f>
        <v>0</v>
      </c>
    </row>
    <row r="16" s="200" customFormat="true" ht="12.75" hidden="false" customHeight="false" outlineLevel="0" collapsed="false">
      <c r="A16" s="275"/>
      <c r="B16" s="283" t="s">
        <v>106</v>
      </c>
      <c r="C16" s="284" t="n">
        <f aca="false">ROUND(('zal 1 - liczba stuk'!B17*'zal 2 - ceny'!B17),2)+ROUND(('zal 1 - liczba stuk'!C17*'zal 2 - ceny'!B17),2)+ROUND(('zal 1 - liczba stuk'!D17*'zal 2 - ceny'!B17),2)+ROUND(('zal 1 - liczba stuk'!E17*'zal 2 - ceny'!B17),2)+ROUND(('zal 1 - liczba stuk'!F17*'zal 2 - ceny'!C17),2)+ROUND(('zal 1 - liczba stuk'!G17*'zal 2 - ceny'!D17),2)+ROUND(('zal 1 - liczba stuk'!H17*'zal 2 - ceny'!E17),2)+ROUND(('zal 1 - liczba stuk'!I17*'zal 2 - ceny'!F17),2)</f>
        <v>0</v>
      </c>
      <c r="D16" s="285" t="n">
        <f aca="false">ROUND(C16*$C$29,2)</f>
        <v>0</v>
      </c>
      <c r="E16" s="284" t="n">
        <f aca="false">ROUND(('zal 1 - liczba stuk'!B17*'zal 2 - ceny'!G17),2)+ROUND(('zal 1 - liczba stuk'!C17*'zal 2 - ceny'!G17),2)+ROUND(('zal 1 - liczba stuk'!D17*'zal 2 - ceny'!H17),2)+ROUND(('zal 1 - liczba stuk'!E17*'zal 2 - ceny'!H17),2)+ROUND(('zal 1 - liczba stuk'!F17*'zal 2 - ceny'!I17),2)+ROUND(('zal 1 - liczba stuk'!G17*'zal 2 - ceny'!J17),2)+ROUND(('zal 1 - liczba stuk'!H17*'zal 2 - ceny'!K17),2)+ROUND(('zal 1 - liczba stuk'!I17*'zal 2 - ceny'!L17),2)</f>
        <v>0</v>
      </c>
      <c r="F16" s="286" t="n">
        <f aca="false">ROUND(E16*$C$30,2)</f>
        <v>0</v>
      </c>
      <c r="G16" s="284" t="n">
        <f aca="false">C16+D16</f>
        <v>0</v>
      </c>
      <c r="H16" s="287" t="n">
        <f aca="false">E16+F16</f>
        <v>0</v>
      </c>
      <c r="I16" s="285" t="n">
        <f aca="false">G16+H16</f>
        <v>0</v>
      </c>
      <c r="J16" s="280" t="n">
        <f aca="false">ROUND(C16+(D16*$C$28),2)</f>
        <v>0</v>
      </c>
      <c r="K16" s="280" t="n">
        <f aca="false">ROUND(('zal 1 - liczba stuk'!C17*'zal 2 - ceny'!G17),2)+ROUND(('zal 1 - liczba stuk'!E17*'zal 2 - ceny'!H17),2)</f>
        <v>0</v>
      </c>
      <c r="L16" s="280" t="n">
        <f aca="false">ROUND(K16*$C$30,2)</f>
        <v>0</v>
      </c>
      <c r="M16" s="280" t="n">
        <f aca="false">ROUND(('zal 1 - liczba stuk'!B17*'zal 2 - ceny'!G17),2)+ROUND(('zal 1 - liczba stuk'!D17*'zal 2 - ceny'!H17),2)+ROUND(('zal 1 - liczba stuk'!F17*'zal 2 - ceny'!I17),2)+ROUND(('zal 1 - liczba stuk'!G17*'zal 2 - ceny'!J17),2)+ROUND(('zal 1 - liczba stuk'!H17*'zal 2 - ceny'!K17),2)+ROUND(('zal 1 - liczba stuk'!I17*'zal 2 - ceny'!L17),2)</f>
        <v>0</v>
      </c>
      <c r="N16" s="280" t="n">
        <f aca="false">ROUND(M16*$C$30,2)</f>
        <v>0</v>
      </c>
      <c r="O16" s="281" t="n">
        <f aca="false">K16+(L16*$C$28)+(0.75*M16)+(0.75*N16*$C$28)</f>
        <v>0</v>
      </c>
      <c r="P16" s="282" t="n">
        <f aca="false">ROUND(J16+O16,2)</f>
        <v>0</v>
      </c>
    </row>
    <row r="17" customFormat="false" ht="12.75" hidden="false" customHeight="false" outlineLevel="0" collapsed="false">
      <c r="A17" s="275"/>
      <c r="B17" s="283" t="s">
        <v>107</v>
      </c>
      <c r="C17" s="284" t="n">
        <f aca="false">ROUND(('zal 1 - liczba stuk'!B18*'zal 2 - ceny'!B18),2)+ROUND(('zal 1 - liczba stuk'!C18*'zal 2 - ceny'!B18),2)+ROUND(('zal 1 - liczba stuk'!D18*'zal 2 - ceny'!B18),2)+ROUND(('zal 1 - liczba stuk'!E18*'zal 2 - ceny'!B18),2)+ROUND(('zal 1 - liczba stuk'!F18*'zal 2 - ceny'!C18),2)+ROUND(('zal 1 - liczba stuk'!G18*'zal 2 - ceny'!D18),2)+ROUND(('zal 1 - liczba stuk'!H18*'zal 2 - ceny'!E18),2)+ROUND(('zal 1 - liczba stuk'!I18*'zal 2 - ceny'!F18),2)</f>
        <v>0</v>
      </c>
      <c r="D17" s="285" t="n">
        <f aca="false">ROUND(C17*$C$29,2)</f>
        <v>0</v>
      </c>
      <c r="E17" s="284" t="n">
        <f aca="false">ROUND(('zal 1 - liczba stuk'!B18*'zal 2 - ceny'!G18),2)+ROUND(('zal 1 - liczba stuk'!C18*'zal 2 - ceny'!G18),2)+ROUND(('zal 1 - liczba stuk'!D18*'zal 2 - ceny'!H18),2)+ROUND(('zal 1 - liczba stuk'!E18*'zal 2 - ceny'!H18),2)+ROUND(('zal 1 - liczba stuk'!F18*'zal 2 - ceny'!I18),2)+ROUND(('zal 1 - liczba stuk'!G18*'zal 2 - ceny'!J18),2)+ROUND(('zal 1 - liczba stuk'!H18*'zal 2 - ceny'!K18),2)+ROUND(('zal 1 - liczba stuk'!I18*'zal 2 - ceny'!L18),2)</f>
        <v>0</v>
      </c>
      <c r="F17" s="286" t="n">
        <f aca="false">ROUND(E17*$C$30,2)</f>
        <v>0</v>
      </c>
      <c r="G17" s="284" t="n">
        <f aca="false">C17+D17</f>
        <v>0</v>
      </c>
      <c r="H17" s="287" t="n">
        <f aca="false">E17+F17</f>
        <v>0</v>
      </c>
      <c r="I17" s="285" t="n">
        <f aca="false">G17+H17</f>
        <v>0</v>
      </c>
      <c r="J17" s="280" t="n">
        <f aca="false">ROUND(C17+(D17*$C$28),2)</f>
        <v>0</v>
      </c>
      <c r="K17" s="280" t="n">
        <f aca="false">ROUND(('zal 1 - liczba stuk'!C18*'zal 2 - ceny'!G18),2)+ROUND(('zal 1 - liczba stuk'!E18*'zal 2 - ceny'!H18),2)</f>
        <v>0</v>
      </c>
      <c r="L17" s="280" t="n">
        <f aca="false">ROUND(K17*$C$30,2)</f>
        <v>0</v>
      </c>
      <c r="M17" s="280" t="n">
        <f aca="false">ROUND(('zal 1 - liczba stuk'!B18*'zal 2 - ceny'!G18),2)+ROUND(('zal 1 - liczba stuk'!D18*'zal 2 - ceny'!H18),2)+ROUND(('zal 1 - liczba stuk'!F18*'zal 2 - ceny'!I18),2)+ROUND(('zal 1 - liczba stuk'!G18*'zal 2 - ceny'!J18),2)+ROUND(('zal 1 - liczba stuk'!H18*'zal 2 - ceny'!K18),2)+ROUND(('zal 1 - liczba stuk'!I18*'zal 2 - ceny'!L18),2)</f>
        <v>0</v>
      </c>
      <c r="N17" s="280" t="n">
        <f aca="false">ROUND(M17*$C$30,2)</f>
        <v>0</v>
      </c>
      <c r="O17" s="281" t="n">
        <f aca="false">K17+(L17*$C$28)+(0.75*M17)+(0.75*N17*$C$28)</f>
        <v>0</v>
      </c>
      <c r="P17" s="282" t="n">
        <f aca="false">ROUND(J17+O17,2)</f>
        <v>0</v>
      </c>
    </row>
    <row r="18" customFormat="false" ht="12.75" hidden="false" customHeight="false" outlineLevel="0" collapsed="false">
      <c r="A18" s="275"/>
      <c r="B18" s="283" t="s">
        <v>108</v>
      </c>
      <c r="C18" s="284" t="n">
        <f aca="false">ROUND(('zal 1 - liczba stuk'!B19*'zal 2 - ceny'!B19),2)+ROUND(('zal 1 - liczba stuk'!C19*'zal 2 - ceny'!B19),2)+ROUND(('zal 1 - liczba stuk'!D19*'zal 2 - ceny'!B19),2)+ROUND(('zal 1 - liczba stuk'!E19*'zal 2 - ceny'!B19),2)+ROUND(('zal 1 - liczba stuk'!F19*'zal 2 - ceny'!C19),2)+ROUND(('zal 1 - liczba stuk'!G19*'zal 2 - ceny'!D19),2)+ROUND(('zal 1 - liczba stuk'!H19*'zal 2 - ceny'!E19),2)+ROUND(('zal 1 - liczba stuk'!I19*'zal 2 - ceny'!F19),2)</f>
        <v>0</v>
      </c>
      <c r="D18" s="285" t="n">
        <f aca="false">ROUND(C18*$C$29,2)</f>
        <v>0</v>
      </c>
      <c r="E18" s="284" t="n">
        <f aca="false">ROUND(('zal 1 - liczba stuk'!B19*'zal 2 - ceny'!G19),2)+ROUND(('zal 1 - liczba stuk'!C19*'zal 2 - ceny'!G19),2)+ROUND(('zal 1 - liczba stuk'!D19*'zal 2 - ceny'!H19),2)+ROUND(('zal 1 - liczba stuk'!E19*'zal 2 - ceny'!H19),2)+ROUND(('zal 1 - liczba stuk'!F19*'zal 2 - ceny'!I19),2)+ROUND(('zal 1 - liczba stuk'!G19*'zal 2 - ceny'!J19),2)+ROUND(('zal 1 - liczba stuk'!H19*'zal 2 - ceny'!K19),2)+ROUND(('zal 1 - liczba stuk'!I19*'zal 2 - ceny'!L19),2)</f>
        <v>0</v>
      </c>
      <c r="F18" s="286" t="n">
        <f aca="false">ROUND(E18*$C$30,2)</f>
        <v>0</v>
      </c>
      <c r="G18" s="284" t="n">
        <f aca="false">C18+D18</f>
        <v>0</v>
      </c>
      <c r="H18" s="287" t="n">
        <f aca="false">E18+F18</f>
        <v>0</v>
      </c>
      <c r="I18" s="285" t="n">
        <f aca="false">G18+H18</f>
        <v>0</v>
      </c>
      <c r="J18" s="280" t="n">
        <f aca="false">ROUND(C18+(D18*$C$28),2)</f>
        <v>0</v>
      </c>
      <c r="K18" s="280" t="n">
        <f aca="false">ROUND(('zal 1 - liczba stuk'!C19*'zal 2 - ceny'!G19),2)+ROUND(('zal 1 - liczba stuk'!E19*'zal 2 - ceny'!H19),2)</f>
        <v>0</v>
      </c>
      <c r="L18" s="280" t="n">
        <f aca="false">ROUND(K18*$C$30,2)</f>
        <v>0</v>
      </c>
      <c r="M18" s="280" t="n">
        <f aca="false">ROUND(('zal 1 - liczba stuk'!B19*'zal 2 - ceny'!G19),2)+ROUND(('zal 1 - liczba stuk'!D19*'zal 2 - ceny'!H19),2)+ROUND(('zal 1 - liczba stuk'!F19*'zal 2 - ceny'!I19),2)+ROUND(('zal 1 - liczba stuk'!G19*'zal 2 - ceny'!J19),2)+ROUND(('zal 1 - liczba stuk'!H19*'zal 2 - ceny'!K19),2)+ROUND(('zal 1 - liczba stuk'!I19*'zal 2 - ceny'!L19),2)</f>
        <v>0</v>
      </c>
      <c r="N18" s="280" t="n">
        <f aca="false">ROUND(M18*$C$30,2)</f>
        <v>0</v>
      </c>
      <c r="O18" s="281" t="n">
        <f aca="false">K18+(L18*$C$28)+(0.75*M18)+(0.75*N18*$C$28)</f>
        <v>0</v>
      </c>
      <c r="P18" s="282" t="n">
        <f aca="false">ROUND(J18+O18,2)</f>
        <v>0</v>
      </c>
    </row>
    <row r="19" customFormat="false" ht="12.75" hidden="false" customHeight="false" outlineLevel="0" collapsed="false">
      <c r="A19" s="275"/>
      <c r="B19" s="283" t="s">
        <v>109</v>
      </c>
      <c r="C19" s="284" t="n">
        <f aca="false">ROUND(('zal 1 - liczba stuk'!B20*'zal 2 - ceny'!B20),2)+ROUND(('zal 1 - liczba stuk'!C20*'zal 2 - ceny'!B20),2)+ROUND(('zal 1 - liczba stuk'!D20*'zal 2 - ceny'!B20),2)+ROUND(('zal 1 - liczba stuk'!E20*'zal 2 - ceny'!B20),2)+ROUND(('zal 1 - liczba stuk'!F20*'zal 2 - ceny'!C20),2)+ROUND(('zal 1 - liczba stuk'!G20*'zal 2 - ceny'!D20),2)+ROUND(('zal 1 - liczba stuk'!H20*'zal 2 - ceny'!E20),2)+ROUND(('zal 1 - liczba stuk'!I20*'zal 2 - ceny'!F20),2)</f>
        <v>0</v>
      </c>
      <c r="D19" s="285" t="n">
        <f aca="false">ROUND(C19*$C$29,2)</f>
        <v>0</v>
      </c>
      <c r="E19" s="284" t="n">
        <f aca="false">ROUND(('zal 1 - liczba stuk'!B20*'zal 2 - ceny'!G20),2)+ROUND(('zal 1 - liczba stuk'!C20*'zal 2 - ceny'!G20),2)+ROUND(('zal 1 - liczba stuk'!D20*'zal 2 - ceny'!H20),2)+ROUND(('zal 1 - liczba stuk'!E20*'zal 2 - ceny'!H20),2)+ROUND(('zal 1 - liczba stuk'!F20*'zal 2 - ceny'!I20),2)+ROUND(('zal 1 - liczba stuk'!G20*'zal 2 - ceny'!J20),2)+ROUND(('zal 1 - liczba stuk'!H20*'zal 2 - ceny'!K20),2)+ROUND(('zal 1 - liczba stuk'!I20*'zal 2 - ceny'!L20),2)</f>
        <v>0</v>
      </c>
      <c r="F19" s="286" t="n">
        <f aca="false">ROUND(E19*$C$30,2)</f>
        <v>0</v>
      </c>
      <c r="G19" s="284" t="n">
        <f aca="false">C19+D19</f>
        <v>0</v>
      </c>
      <c r="H19" s="287" t="n">
        <f aca="false">E19+F19</f>
        <v>0</v>
      </c>
      <c r="I19" s="285" t="n">
        <f aca="false">G19+H19</f>
        <v>0</v>
      </c>
      <c r="J19" s="280" t="n">
        <f aca="false">ROUND(C19+(D19*$C$28),2)</f>
        <v>0</v>
      </c>
      <c r="K19" s="280" t="n">
        <f aca="false">ROUND(('zal 1 - liczba stuk'!C20*'zal 2 - ceny'!G20),2)+ROUND(('zal 1 - liczba stuk'!E20*'zal 2 - ceny'!H20),2)</f>
        <v>0</v>
      </c>
      <c r="L19" s="280" t="n">
        <f aca="false">ROUND(K19*$C$30,2)</f>
        <v>0</v>
      </c>
      <c r="M19" s="280" t="n">
        <f aca="false">ROUND(('zal 1 - liczba stuk'!B20*'zal 2 - ceny'!G20),2)+ROUND(('zal 1 - liczba stuk'!D20*'zal 2 - ceny'!H20),2)+ROUND(('zal 1 - liczba stuk'!F20*'zal 2 - ceny'!I20),2)+ROUND(('zal 1 - liczba stuk'!G20*'zal 2 - ceny'!J20),2)+ROUND(('zal 1 - liczba stuk'!H20*'zal 2 - ceny'!K20),2)+ROUND(('zal 1 - liczba stuk'!I20*'zal 2 - ceny'!L20),2)</f>
        <v>0</v>
      </c>
      <c r="N19" s="280" t="n">
        <f aca="false">ROUND(M19*$C$30,2)</f>
        <v>0</v>
      </c>
      <c r="O19" s="281" t="n">
        <f aca="false">K19+(L19*$C$28)+(0.75*M19)+(0.75*N19*$C$28)</f>
        <v>0</v>
      </c>
      <c r="P19" s="282" t="n">
        <f aca="false">ROUND(J19+O19,2)</f>
        <v>0</v>
      </c>
    </row>
    <row r="20" s="200" customFormat="true" ht="12.75" hidden="false" customHeight="false" outlineLevel="0" collapsed="false">
      <c r="A20" s="275"/>
      <c r="B20" s="283" t="s">
        <v>110</v>
      </c>
      <c r="C20" s="284" t="n">
        <f aca="false">ROUND(('zal 1 - liczba stuk'!B21*'zal 2 - ceny'!B21),2)+ROUND(('zal 1 - liczba stuk'!C21*'zal 2 - ceny'!B21),2)+ROUND(('zal 1 - liczba stuk'!D21*'zal 2 - ceny'!B21),2)+ROUND(('zal 1 - liczba stuk'!E21*'zal 2 - ceny'!B21),2)+ROUND(('zal 1 - liczba stuk'!F21*'zal 2 - ceny'!C21),2)+ROUND(('zal 1 - liczba stuk'!G21*'zal 2 - ceny'!D21),2)+ROUND(('zal 1 - liczba stuk'!H21*'zal 2 - ceny'!E21),2)+ROUND(('zal 1 - liczba stuk'!I21*'zal 2 - ceny'!F21),2)</f>
        <v>0</v>
      </c>
      <c r="D20" s="285" t="n">
        <f aca="false">ROUND(C20*$C$29,2)</f>
        <v>0</v>
      </c>
      <c r="E20" s="284" t="n">
        <f aca="false">ROUND(('zal 1 - liczba stuk'!B21*'zal 2 - ceny'!G21),2)+ROUND(('zal 1 - liczba stuk'!C21*'zal 2 - ceny'!G21),2)+ROUND(('zal 1 - liczba stuk'!D21*'zal 2 - ceny'!H21),2)+ROUND(('zal 1 - liczba stuk'!E21*'zal 2 - ceny'!H21),2)+ROUND(('zal 1 - liczba stuk'!F21*'zal 2 - ceny'!I21),2)+ROUND(('zal 1 - liczba stuk'!G21*'zal 2 - ceny'!J21),2)+ROUND(('zal 1 - liczba stuk'!H21*'zal 2 - ceny'!K21),2)+ROUND(('zal 1 - liczba stuk'!I21*'zal 2 - ceny'!L21),2)</f>
        <v>0</v>
      </c>
      <c r="F20" s="286" t="n">
        <f aca="false">ROUND(E20*$C$30,2)</f>
        <v>0</v>
      </c>
      <c r="G20" s="284" t="n">
        <f aca="false">C20+D20</f>
        <v>0</v>
      </c>
      <c r="H20" s="287" t="n">
        <f aca="false">E20+F20</f>
        <v>0</v>
      </c>
      <c r="I20" s="285" t="n">
        <f aca="false">G20+H20</f>
        <v>0</v>
      </c>
      <c r="J20" s="280" t="n">
        <f aca="false">ROUND(C20+(D20*$C$28),2)</f>
        <v>0</v>
      </c>
      <c r="K20" s="280" t="n">
        <f aca="false">ROUND(('zal 1 - liczba stuk'!C21*'zal 2 - ceny'!G21),2)+ROUND(('zal 1 - liczba stuk'!E21*'zal 2 - ceny'!H21),2)</f>
        <v>0</v>
      </c>
      <c r="L20" s="280" t="n">
        <f aca="false">ROUND(K20*$C$30,2)</f>
        <v>0</v>
      </c>
      <c r="M20" s="280" t="n">
        <f aca="false">ROUND(('zal 1 - liczba stuk'!B21*'zal 2 - ceny'!G21),2)+ROUND(('zal 1 - liczba stuk'!D21*'zal 2 - ceny'!H21),2)+ROUND(('zal 1 - liczba stuk'!F21*'zal 2 - ceny'!I21),2)+ROUND(('zal 1 - liczba stuk'!G21*'zal 2 - ceny'!J21),2)+ROUND(('zal 1 - liczba stuk'!H21*'zal 2 - ceny'!K21),2)+ROUND(('zal 1 - liczba stuk'!I21*'zal 2 - ceny'!L21),2)</f>
        <v>0</v>
      </c>
      <c r="N20" s="280" t="n">
        <f aca="false">ROUND(M20*$C$30,2)</f>
        <v>0</v>
      </c>
      <c r="O20" s="281" t="n">
        <f aca="false">K20+(L20*$C$28)+(0.75*M20)+(0.75*N20*$C$28)</f>
        <v>0</v>
      </c>
      <c r="P20" s="282" t="n">
        <f aca="false">ROUND(J20+O20,2)</f>
        <v>0</v>
      </c>
    </row>
    <row r="21" customFormat="false" ht="12.75" hidden="false" customHeight="false" outlineLevel="0" collapsed="false">
      <c r="A21" s="275"/>
      <c r="B21" s="283" t="s">
        <v>111</v>
      </c>
      <c r="C21" s="284" t="n">
        <f aca="false">ROUND(('zal 1 - liczba stuk'!B22*'zal 2 - ceny'!B22),2)+ROUND(('zal 1 - liczba stuk'!C22*'zal 2 - ceny'!B22),2)+ROUND(('zal 1 - liczba stuk'!D22*'zal 2 - ceny'!B22),2)+ROUND(('zal 1 - liczba stuk'!E22*'zal 2 - ceny'!B22),2)+ROUND(('zal 1 - liczba stuk'!F22*'zal 2 - ceny'!C22),2)+ROUND(('zal 1 - liczba stuk'!G22*'zal 2 - ceny'!D22),2)+ROUND(('zal 1 - liczba stuk'!H22*'zal 2 - ceny'!E22),2)+ROUND(('zal 1 - liczba stuk'!I22*'zal 2 - ceny'!F22),2)</f>
        <v>0</v>
      </c>
      <c r="D21" s="285" t="n">
        <f aca="false">ROUND(C21*$C$29,2)</f>
        <v>0</v>
      </c>
      <c r="E21" s="284" t="n">
        <f aca="false">ROUND(('zal 1 - liczba stuk'!B22*'zal 2 - ceny'!G22),2)+ROUND(('zal 1 - liczba stuk'!C22*'zal 2 - ceny'!G22),2)+ROUND(('zal 1 - liczba stuk'!D22*'zal 2 - ceny'!H22),2)+ROUND(('zal 1 - liczba stuk'!E22*'zal 2 - ceny'!H22),2)+ROUND(('zal 1 - liczba stuk'!F22*'zal 2 - ceny'!I22),2)+ROUND(('zal 1 - liczba stuk'!G22*'zal 2 - ceny'!J22),2)+ROUND(('zal 1 - liczba stuk'!H22*'zal 2 - ceny'!K22),2)+ROUND(('zal 1 - liczba stuk'!I22*'zal 2 - ceny'!L22),2)</f>
        <v>0</v>
      </c>
      <c r="F21" s="286" t="n">
        <f aca="false">ROUND(E21*$C$30,2)</f>
        <v>0</v>
      </c>
      <c r="G21" s="284" t="n">
        <f aca="false">C21+D21</f>
        <v>0</v>
      </c>
      <c r="H21" s="287" t="n">
        <f aca="false">E21+F21</f>
        <v>0</v>
      </c>
      <c r="I21" s="285" t="n">
        <f aca="false">G21+H21</f>
        <v>0</v>
      </c>
      <c r="J21" s="280" t="n">
        <f aca="false">ROUND(C21+(D21*$C$28),2)</f>
        <v>0</v>
      </c>
      <c r="K21" s="280" t="n">
        <f aca="false">ROUND(('zal 1 - liczba stuk'!C22*'zal 2 - ceny'!G22),2)+ROUND(('zal 1 - liczba stuk'!E22*'zal 2 - ceny'!H22),2)</f>
        <v>0</v>
      </c>
      <c r="L21" s="280" t="n">
        <f aca="false">ROUND(K21*$C$30,2)</f>
        <v>0</v>
      </c>
      <c r="M21" s="280" t="n">
        <f aca="false">ROUND(('zal 1 - liczba stuk'!B22*'zal 2 - ceny'!G22),2)+ROUND(('zal 1 - liczba stuk'!D22*'zal 2 - ceny'!H22),2)+ROUND(('zal 1 - liczba stuk'!F22*'zal 2 - ceny'!I22),2)+ROUND(('zal 1 - liczba stuk'!G22*'zal 2 - ceny'!J22),2)+ROUND(('zal 1 - liczba stuk'!H22*'zal 2 - ceny'!K22),2)+ROUND(('zal 1 - liczba stuk'!I22*'zal 2 - ceny'!L22),2)</f>
        <v>0</v>
      </c>
      <c r="N21" s="280" t="n">
        <f aca="false">ROUND(M21*$C$30,2)</f>
        <v>0</v>
      </c>
      <c r="O21" s="281" t="n">
        <f aca="false">K21+(L21*$C$28)+(0.75*M21)+(0.75*N21*$C$28)</f>
        <v>0</v>
      </c>
      <c r="P21" s="282" t="n">
        <f aca="false">ROUND(J21+O21,2)</f>
        <v>0</v>
      </c>
    </row>
    <row r="22" customFormat="false" ht="13.5" hidden="false" customHeight="true" outlineLevel="0" collapsed="false">
      <c r="A22" s="275"/>
      <c r="B22" s="283" t="s">
        <v>112</v>
      </c>
      <c r="C22" s="284" t="n">
        <f aca="false">ROUND(('zal 1 - liczba stuk'!B23*'zal 2 - ceny'!B23),2)+ROUND(('zal 1 - liczba stuk'!C23*'zal 2 - ceny'!B23),2)+ROUND(('zal 1 - liczba stuk'!D23*'zal 2 - ceny'!B23),2)+ROUND(('zal 1 - liczba stuk'!E23*'zal 2 - ceny'!B23),2)+ROUND(('zal 1 - liczba stuk'!F23*'zal 2 - ceny'!C23),2)+ROUND(('zal 1 - liczba stuk'!G23*'zal 2 - ceny'!D23),2)+ROUND(('zal 1 - liczba stuk'!H23*'zal 2 - ceny'!E23),2)+ROUND(('zal 1 - liczba stuk'!I23*'zal 2 - ceny'!F23),2)</f>
        <v>0</v>
      </c>
      <c r="D22" s="285" t="n">
        <f aca="false">ROUND(C22*$C$29,2)</f>
        <v>0</v>
      </c>
      <c r="E22" s="284" t="n">
        <f aca="false">ROUND(('zal 1 - liczba stuk'!B23*'zal 2 - ceny'!G23),2)+ROUND(('zal 1 - liczba stuk'!C23*'zal 2 - ceny'!G23),2)+ROUND(('zal 1 - liczba stuk'!D23*'zal 2 - ceny'!H23),2)+ROUND(('zal 1 - liczba stuk'!E23*'zal 2 - ceny'!H23),2)+ROUND(('zal 1 - liczba stuk'!F23*'zal 2 - ceny'!I23),2)+ROUND(('zal 1 - liczba stuk'!G23*'zal 2 - ceny'!J23),2)+ROUND(('zal 1 - liczba stuk'!H23*'zal 2 - ceny'!K23),2)+ROUND(('zal 1 - liczba stuk'!I23*'zal 2 - ceny'!L23),2)</f>
        <v>0</v>
      </c>
      <c r="F22" s="286" t="n">
        <f aca="false">ROUND(E22*$C$30,2)</f>
        <v>0</v>
      </c>
      <c r="G22" s="284" t="n">
        <f aca="false">C22+D22</f>
        <v>0</v>
      </c>
      <c r="H22" s="287" t="n">
        <f aca="false">E22+F22</f>
        <v>0</v>
      </c>
      <c r="I22" s="285" t="n">
        <f aca="false">G22+H22</f>
        <v>0</v>
      </c>
      <c r="J22" s="280" t="n">
        <f aca="false">ROUND(C22+(D22*$C$28),2)</f>
        <v>0</v>
      </c>
      <c r="K22" s="280" t="n">
        <f aca="false">ROUND(('zal 1 - liczba stuk'!C23*'zal 2 - ceny'!G23),2)+ROUND(('zal 1 - liczba stuk'!E23*'zal 2 - ceny'!H23),2)</f>
        <v>0</v>
      </c>
      <c r="L22" s="280" t="n">
        <f aca="false">ROUND(K22*$C$30,2)</f>
        <v>0</v>
      </c>
      <c r="M22" s="280" t="n">
        <f aca="false">ROUND(('zal 1 - liczba stuk'!B23*'zal 2 - ceny'!G23),2)+ROUND(('zal 1 - liczba stuk'!D23*'zal 2 - ceny'!H23),2)+ROUND(('zal 1 - liczba stuk'!F23*'zal 2 - ceny'!I23),2)+ROUND(('zal 1 - liczba stuk'!G23*'zal 2 - ceny'!J23),2)+ROUND(('zal 1 - liczba stuk'!H23*'zal 2 - ceny'!K23),2)+ROUND(('zal 1 - liczba stuk'!I23*'zal 2 - ceny'!L23),2)</f>
        <v>0</v>
      </c>
      <c r="N22" s="280" t="n">
        <f aca="false">ROUND(M22*$C$30,2)</f>
        <v>0</v>
      </c>
      <c r="O22" s="281" t="n">
        <f aca="false">K22+(L22*$C$28)+(0.75*M22)+(0.75*N22*$C$28)</f>
        <v>0</v>
      </c>
      <c r="P22" s="282" t="n">
        <f aca="false">ROUND(J22+O22,2)</f>
        <v>0</v>
      </c>
    </row>
    <row r="23" customFormat="false" ht="12.75" hidden="false" customHeight="false" outlineLevel="0" collapsed="false">
      <c r="A23" s="275"/>
      <c r="B23" s="283" t="s">
        <v>113</v>
      </c>
      <c r="C23" s="284" t="n">
        <f aca="false">ROUND(('zal 1 - liczba stuk'!B24*'zal 2 - ceny'!B24),2)+ROUND(('zal 1 - liczba stuk'!C24*'zal 2 - ceny'!B24),2)+ROUND(('zal 1 - liczba stuk'!D24*'zal 2 - ceny'!B24),2)+ROUND(('zal 1 - liczba stuk'!E24*'zal 2 - ceny'!B24),2)+ROUND(('zal 1 - liczba stuk'!F24*'zal 2 - ceny'!C24),2)+ROUND(('zal 1 - liczba stuk'!G24*'zal 2 - ceny'!D24),2)+ROUND(('zal 1 - liczba stuk'!H24*'zal 2 - ceny'!E24),2)+ROUND(('zal 1 - liczba stuk'!I24*'zal 2 - ceny'!F24),2)</f>
        <v>0</v>
      </c>
      <c r="D23" s="285" t="n">
        <f aca="false">ROUND(C23*$C$29,2)</f>
        <v>0</v>
      </c>
      <c r="E23" s="284" t="n">
        <f aca="false">ROUND(('zal 1 - liczba stuk'!B24*'zal 2 - ceny'!G24),2)+ROUND(('zal 1 - liczba stuk'!C24*'zal 2 - ceny'!G24),2)+ROUND(('zal 1 - liczba stuk'!D24*'zal 2 - ceny'!H24),2)+ROUND(('zal 1 - liczba stuk'!E24*'zal 2 - ceny'!H24),2)+ROUND(('zal 1 - liczba stuk'!F24*'zal 2 - ceny'!I24),2)+ROUND(('zal 1 - liczba stuk'!G24*'zal 2 - ceny'!J24),2)+ROUND(('zal 1 - liczba stuk'!H24*'zal 2 - ceny'!K24),2)+ROUND(('zal 1 - liczba stuk'!I24*'zal 2 - ceny'!L24),2)</f>
        <v>0</v>
      </c>
      <c r="F23" s="286" t="n">
        <f aca="false">ROUND(E23*$C$30,2)</f>
        <v>0</v>
      </c>
      <c r="G23" s="284" t="n">
        <f aca="false">C23+D23</f>
        <v>0</v>
      </c>
      <c r="H23" s="287" t="n">
        <f aca="false">E23+F23</f>
        <v>0</v>
      </c>
      <c r="I23" s="285" t="n">
        <f aca="false">G23+H23</f>
        <v>0</v>
      </c>
      <c r="J23" s="280" t="n">
        <f aca="false">ROUND(C23+(D23*$C$28),2)</f>
        <v>0</v>
      </c>
      <c r="K23" s="280" t="n">
        <f aca="false">ROUND(('zal 1 - liczba stuk'!C24*'zal 2 - ceny'!G24),2)+ROUND(('zal 1 - liczba stuk'!E24*'zal 2 - ceny'!H24),2)</f>
        <v>0</v>
      </c>
      <c r="L23" s="280" t="n">
        <f aca="false">ROUND(K23*$C$30,2)</f>
        <v>0</v>
      </c>
      <c r="M23" s="280" t="n">
        <f aca="false">ROUND(('zal 1 - liczba stuk'!B24*'zal 2 - ceny'!G24),2)+ROUND(('zal 1 - liczba stuk'!D24*'zal 2 - ceny'!H24),2)+ROUND(('zal 1 - liczba stuk'!F24*'zal 2 - ceny'!I24),2)+ROUND(('zal 1 - liczba stuk'!G24*'zal 2 - ceny'!J24),2)+ROUND(('zal 1 - liczba stuk'!H24*'zal 2 - ceny'!K24),2)+ROUND(('zal 1 - liczba stuk'!I24*'zal 2 - ceny'!L24),2)</f>
        <v>0</v>
      </c>
      <c r="N23" s="280" t="n">
        <f aca="false">ROUND(M23*$C$30,2)</f>
        <v>0</v>
      </c>
      <c r="O23" s="281" t="n">
        <f aca="false">K23+(L23*$C$28)+(0.75*M23)+(0.75*N23*$C$28)</f>
        <v>0</v>
      </c>
      <c r="P23" s="282" t="n">
        <f aca="false">ROUND(J23+O23,2)</f>
        <v>0</v>
      </c>
    </row>
    <row r="24" customFormat="false" ht="13.5" hidden="false" customHeight="false" outlineLevel="0" collapsed="false">
      <c r="A24" s="275"/>
      <c r="B24" s="288" t="s">
        <v>114</v>
      </c>
      <c r="C24" s="284" t="n">
        <f aca="false">ROUND(('zal 1 - liczba stuk'!B25*'zal 2 - ceny'!B25),2)+ROUND(('zal 1 - liczba stuk'!C25*'zal 2 - ceny'!B25),2)+ROUND(('zal 1 - liczba stuk'!D25*'zal 2 - ceny'!B25),2)+ROUND(('zal 1 - liczba stuk'!E25*'zal 2 - ceny'!B25),2)+ROUND(('zal 1 - liczba stuk'!F25*'zal 2 - ceny'!C25),2)+ROUND(('zal 1 - liczba stuk'!G25*'zal 2 - ceny'!D25),2)+ROUND(('zal 1 - liczba stuk'!H25*'zal 2 - ceny'!E25),2)+ROUND(('zal 1 - liczba stuk'!I25*'zal 2 - ceny'!F25),2)</f>
        <v>0</v>
      </c>
      <c r="D24" s="285" t="n">
        <f aca="false">ROUND(C24*$C$29,2)</f>
        <v>0</v>
      </c>
      <c r="E24" s="289" t="n">
        <f aca="false">ROUND(('zal 1 - liczba stuk'!B25*'zal 2 - ceny'!G25),2)+ROUND(('zal 1 - liczba stuk'!C25*'zal 2 - ceny'!G25),2)+ROUND(('zal 1 - liczba stuk'!D25*'zal 2 - ceny'!H25),2)+ROUND(('zal 1 - liczba stuk'!E25*'zal 2 - ceny'!H25),2)+ROUND(('zal 1 - liczba stuk'!F25*'zal 2 - ceny'!I25),2)+ROUND(('zal 1 - liczba stuk'!G25*'zal 2 - ceny'!J25),2)+ROUND(('zal 1 - liczba stuk'!H25*'zal 2 - ceny'!K25),2)+ROUND(('zal 1 - liczba stuk'!I25*'zal 2 - ceny'!L25),2)</f>
        <v>0</v>
      </c>
      <c r="F24" s="290" t="n">
        <f aca="false">ROUND(E24*$C$30,2)</f>
        <v>0</v>
      </c>
      <c r="G24" s="284" t="n">
        <f aca="false">C24+D24</f>
        <v>0</v>
      </c>
      <c r="H24" s="287" t="n">
        <f aca="false">E24+F24</f>
        <v>0</v>
      </c>
      <c r="I24" s="285" t="n">
        <f aca="false">G24+H24</f>
        <v>0</v>
      </c>
      <c r="J24" s="280" t="n">
        <f aca="false">ROUND(C24+(D24*$C$28),2)</f>
        <v>0</v>
      </c>
      <c r="K24" s="280" t="n">
        <f aca="false">ROUND(('zal 1 - liczba stuk'!C25*'zal 2 - ceny'!G25),2)+ROUND(('zal 1 - liczba stuk'!E25*'zal 2 - ceny'!H25),2)</f>
        <v>0</v>
      </c>
      <c r="L24" s="280" t="n">
        <f aca="false">ROUND(K24*$C$30,2)</f>
        <v>0</v>
      </c>
      <c r="M24" s="280" t="n">
        <f aca="false">ROUND(('zal 1 - liczba stuk'!B25*'zal 2 - ceny'!G25),2)+ROUND(('zal 1 - liczba stuk'!D25*'zal 2 - ceny'!H25),2)+ROUND(('zal 1 - liczba stuk'!F25*'zal 2 - ceny'!I25),2)+ROUND(('zal 1 - liczba stuk'!G25*'zal 2 - ceny'!J25),2)+ROUND(('zal 1 - liczba stuk'!H25*'zal 2 - ceny'!K25),2)+ROUND(('zal 1 - liczba stuk'!I25*'zal 2 - ceny'!L25),2)</f>
        <v>0</v>
      </c>
      <c r="N24" s="280" t="n">
        <f aca="false">ROUND(M24*$C$30,2)</f>
        <v>0</v>
      </c>
      <c r="O24" s="281" t="n">
        <f aca="false">K24+(L24*$C$28)+(0.75*M24)+(0.75*N24*$C$28)</f>
        <v>0</v>
      </c>
      <c r="P24" s="282" t="n">
        <f aca="false">ROUND(J24+O24,2)</f>
        <v>0</v>
      </c>
    </row>
    <row r="25" s="214" customFormat="true" ht="18.75" hidden="false" customHeight="false" outlineLevel="0" collapsed="false">
      <c r="A25" s="291"/>
      <c r="B25" s="292" t="s">
        <v>141</v>
      </c>
      <c r="C25" s="293"/>
      <c r="D25" s="294"/>
      <c r="E25" s="295"/>
      <c r="F25" s="296"/>
      <c r="G25" s="297"/>
      <c r="H25" s="298"/>
      <c r="I25" s="299"/>
      <c r="J25" s="300" t="n">
        <f aca="false">SUM(J9:J24)</f>
        <v>0</v>
      </c>
      <c r="K25" s="301" t="n">
        <f aca="false">SUM(K9:K24)</f>
        <v>0</v>
      </c>
      <c r="L25" s="301" t="n">
        <f aca="false">SUM(L9:L24)</f>
        <v>0</v>
      </c>
      <c r="M25" s="301" t="n">
        <f aca="false">SUM(M9:M24)</f>
        <v>0</v>
      </c>
      <c r="N25" s="301" t="n">
        <f aca="false">SUM(N9:N24)</f>
        <v>0</v>
      </c>
      <c r="O25" s="301" t="n">
        <f aca="false">SUM(O9:O24)</f>
        <v>0</v>
      </c>
      <c r="P25" s="302" t="n">
        <f aca="false">SUM(P9:P24)</f>
        <v>0</v>
      </c>
    </row>
    <row r="26" s="214" customFormat="true" ht="18" hidden="false" customHeight="false" outlineLevel="0" collapsed="false">
      <c r="B26" s="215"/>
      <c r="C26" s="215"/>
      <c r="D26" s="215"/>
    </row>
    <row r="27" customFormat="false" ht="12.75" hidden="false" customHeight="false" outlineLevel="0" collapsed="false">
      <c r="B27" s="303" t="s">
        <v>142</v>
      </c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</row>
    <row r="28" customFormat="false" ht="26.25" hidden="false" customHeight="true" outlineLevel="0" collapsed="false">
      <c r="B28" s="303" t="s">
        <v>143</v>
      </c>
      <c r="C28" s="304"/>
      <c r="D28" s="215"/>
      <c r="E28" s="215"/>
      <c r="F28" s="215"/>
      <c r="G28" s="215"/>
      <c r="H28" s="215"/>
      <c r="Q28" s="215"/>
    </row>
    <row r="29" customFormat="false" ht="27" hidden="false" customHeight="true" outlineLevel="0" collapsed="false">
      <c r="B29" s="303" t="s">
        <v>144</v>
      </c>
      <c r="C29" s="305"/>
      <c r="D29" s="215"/>
      <c r="E29" s="215"/>
      <c r="F29" s="215"/>
      <c r="G29" s="215"/>
      <c r="H29" s="215"/>
      <c r="J29" s="218"/>
      <c r="K29" s="218"/>
      <c r="L29" s="218"/>
      <c r="M29" s="218"/>
      <c r="N29" s="218"/>
      <c r="O29" s="218"/>
      <c r="P29" s="218"/>
      <c r="Q29" s="215"/>
    </row>
    <row r="30" customFormat="false" ht="32.25" hidden="false" customHeight="true" outlineLevel="0" collapsed="false">
      <c r="B30" s="303" t="s">
        <v>145</v>
      </c>
      <c r="C30" s="305"/>
      <c r="D30" s="215"/>
      <c r="E30" s="215"/>
      <c r="F30" s="215"/>
      <c r="G30" s="215"/>
      <c r="H30" s="215"/>
      <c r="I30" s="306"/>
      <c r="J30" s="307" t="s">
        <v>116</v>
      </c>
      <c r="K30" s="307"/>
      <c r="L30" s="307"/>
      <c r="M30" s="307"/>
      <c r="N30" s="307"/>
      <c r="O30" s="307"/>
      <c r="P30" s="307"/>
      <c r="Q30" s="215"/>
    </row>
    <row r="31" customFormat="false" ht="42" hidden="false" customHeight="true" outlineLevel="0" collapsed="false">
      <c r="B31" s="303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</row>
    <row r="32" customFormat="false" ht="12.75" hidden="false" customHeight="false" outlineLevel="0" collapsed="false"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</row>
    <row r="33" customFormat="false" ht="12.75" hidden="false" customHeight="false" outlineLevel="0" collapsed="false">
      <c r="C33" s="215"/>
      <c r="D33" s="215"/>
      <c r="E33" s="215"/>
      <c r="F33" s="215"/>
      <c r="G33" s="215"/>
      <c r="H33" s="215"/>
      <c r="I33" s="215"/>
      <c r="J33" s="249"/>
      <c r="K33" s="249"/>
      <c r="L33" s="249"/>
      <c r="M33" s="249"/>
      <c r="N33" s="249"/>
      <c r="O33" s="215"/>
      <c r="P33" s="215"/>
      <c r="Q33" s="215"/>
    </row>
    <row r="34" customFormat="false" ht="12.75" hidden="false" customHeight="false" outlineLevel="0" collapsed="false"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</row>
    <row r="35" customFormat="false" ht="12.75" hidden="false" customHeight="false" outlineLevel="0" collapsed="false">
      <c r="B35" s="308"/>
      <c r="C35" s="309"/>
      <c r="D35" s="309"/>
      <c r="E35" s="309"/>
      <c r="F35" s="309"/>
      <c r="G35" s="309"/>
      <c r="H35" s="310"/>
      <c r="I35" s="310"/>
      <c r="J35" s="310"/>
      <c r="K35" s="310"/>
      <c r="L35" s="310"/>
      <c r="M35" s="310"/>
      <c r="N35" s="310"/>
      <c r="O35" s="310"/>
      <c r="P35" s="310"/>
      <c r="Q35" s="310"/>
    </row>
    <row r="36" customFormat="false" ht="12.75" hidden="false" customHeight="false" outlineLevel="0" collapsed="false">
      <c r="B36" s="311"/>
    </row>
    <row r="38" customFormat="false" ht="29.25" hidden="false" customHeight="true" outlineLevel="0" collapsed="false">
      <c r="H38" s="250"/>
      <c r="I38" s="250"/>
      <c r="J38" s="250"/>
      <c r="K38" s="250"/>
      <c r="L38" s="250"/>
      <c r="M38" s="250"/>
      <c r="N38" s="250"/>
      <c r="O38" s="250"/>
      <c r="P38" s="250"/>
      <c r="Q38" s="250"/>
    </row>
    <row r="39" customFormat="false" ht="12.75" hidden="false" customHeight="false" outlineLevel="0" collapsed="false">
      <c r="J39" s="179"/>
      <c r="K39" s="179"/>
      <c r="L39" s="179"/>
      <c r="M39" s="179"/>
      <c r="N39" s="179"/>
      <c r="O39" s="179"/>
      <c r="P39" s="179"/>
      <c r="Q39" s="179"/>
    </row>
    <row r="40" customFormat="false" ht="12.75" hidden="false" customHeight="false" outlineLevel="0" collapsed="false">
      <c r="J40" s="251"/>
      <c r="K40" s="251"/>
      <c r="L40" s="251"/>
      <c r="M40" s="251"/>
      <c r="N40" s="251"/>
      <c r="O40" s="252"/>
      <c r="P40" s="253"/>
      <c r="Q40" s="179"/>
    </row>
    <row r="41" customFormat="false" ht="12.75" hidden="false" customHeight="false" outlineLevel="0" collapsed="false">
      <c r="J41" s="252"/>
      <c r="K41" s="252"/>
      <c r="L41" s="252"/>
      <c r="M41" s="252"/>
      <c r="N41" s="252"/>
      <c r="O41" s="252"/>
      <c r="P41" s="253"/>
      <c r="Q41" s="179"/>
    </row>
    <row r="42" customFormat="false" ht="12.75" hidden="false" customHeight="false" outlineLevel="0" collapsed="false">
      <c r="J42" s="252"/>
      <c r="K42" s="252"/>
      <c r="L42" s="252"/>
      <c r="M42" s="252"/>
      <c r="N42" s="252"/>
      <c r="O42" s="252"/>
      <c r="P42" s="253"/>
      <c r="Q42" s="179"/>
    </row>
    <row r="155" customFormat="false" ht="12.75" hidden="false" customHeight="true" outlineLevel="0" collapsed="false"/>
    <row r="246" customFormat="false" ht="13.5" hidden="false" customHeight="true" outlineLevel="0" collapsed="false"/>
  </sheetData>
  <sheetProtection sheet="true" objects="true" scenarios="true" selectLockedCells="true"/>
  <mergeCells count="12">
    <mergeCell ref="A1:C2"/>
    <mergeCell ref="H1:P1"/>
    <mergeCell ref="A3:B3"/>
    <mergeCell ref="A5:P5"/>
    <mergeCell ref="A7:A8"/>
    <mergeCell ref="B7:B8"/>
    <mergeCell ref="C7:D7"/>
    <mergeCell ref="E7:F7"/>
    <mergeCell ref="G7:I7"/>
    <mergeCell ref="J7:P7"/>
    <mergeCell ref="J29:P29"/>
    <mergeCell ref="J30:P30"/>
  </mergeCells>
  <conditionalFormatting sqref="C9:P24">
    <cfRule type="cellIs" priority="2" operator="equal" aboveAverage="0" equalAverage="0" bottom="0" percent="0" rank="0" text="" dxfId="1">
      <formula>0</formula>
    </cfRule>
  </conditionalFormatting>
  <conditionalFormatting sqref="J25:P25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3:28:02Z</dcterms:created>
  <dc:creator>Piotr Burzykowski</dc:creator>
  <dc:description/>
  <dc:language>en-US</dc:language>
  <cp:lastModifiedBy>Monika Wolniakowska 10 854</cp:lastModifiedBy>
  <cp:lastPrinted>2011-09-06T11:04:25Z</cp:lastPrinted>
  <dcterms:modified xsi:type="dcterms:W3CDTF">2012-09-17T08:39:21Z</dcterms:modified>
  <cp:revision>0</cp:revision>
  <dc:subject/>
  <dc:title/>
</cp:coreProperties>
</file>