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2 z dnia                    marca 2020 r. do Regulaminu Organizacyjnego Komendy Powiatowej Państwowej Straży Pożarnej                w Brodnicy ustalonego Decyzją Nr 2/2015 r. Komendanta Powiatowego Państwowej Straży Pożarnej w Brodnicy z dnia 25 marca 2015 r.</t>
  </si>
  <si>
    <t xml:space="preserve">Liczba i rodzaj docelowych stanowisk służbowych w poszczególnych komórkach organizacyjnych Komendy Powiatowej Państwowej Straży Pożarnej w Brodnicy</t>
  </si>
  <si>
    <t xml:space="preserve">Stanowiska służbowe zgodnie z przepisem kwalifikcyjnym</t>
  </si>
  <si>
    <t xml:space="preserve">Komórki organizacyjne i samodzielne stanowiska pracy</t>
  </si>
  <si>
    <t xml:space="preserve">KOMENDANCI</t>
  </si>
  <si>
    <t xml:space="preserve">WYDZIAŁ OPERACYJNO-ROZPOZNAWCZY</t>
  </si>
  <si>
    <t xml:space="preserve">SEKCJA FINANSÓW</t>
  </si>
  <si>
    <t xml:space="preserve">SEKCJA KWATERMISTRZOWSKO - TECHNICZNA</t>
  </si>
  <si>
    <t xml:space="preserve">SEKCJA ORGANIZACYJNO-KADROWA</t>
  </si>
  <si>
    <t xml:space="preserve">JRG </t>
  </si>
  <si>
    <t xml:space="preserve">RAZEM</t>
  </si>
  <si>
    <t xml:space="preserve">RC*</t>
  </si>
  <si>
    <t xml:space="preserve">RZ*</t>
  </si>
  <si>
    <t xml:space="preserve">RC</t>
  </si>
  <si>
    <t xml:space="preserve">RZ</t>
  </si>
  <si>
    <t xml:space="preserve">Oficerskie</t>
  </si>
  <si>
    <t xml:space="preserve">komendant powiatowy</t>
  </si>
  <si>
    <t xml:space="preserve">zastępca komendanta powiatowego</t>
  </si>
  <si>
    <t xml:space="preserve">naczelnik wydziału</t>
  </si>
  <si>
    <t xml:space="preserve">dowódca JRG</t>
  </si>
  <si>
    <t xml:space="preserve">zastępca naczelnika wydziału</t>
  </si>
  <si>
    <t xml:space="preserve">dyżurny operacyjny</t>
  </si>
  <si>
    <t xml:space="preserve">główny księgowy</t>
  </si>
  <si>
    <t xml:space="preserve">kierownik sekcji</t>
  </si>
  <si>
    <t xml:space="preserve">zastępca dowódcy JRG</t>
  </si>
  <si>
    <t xml:space="preserve">dowódca zmiany</t>
  </si>
  <si>
    <t xml:space="preserve">zastępca dowódcy zmiany</t>
  </si>
  <si>
    <t xml:space="preserve">Razem oficerskie</t>
  </si>
  <si>
    <t xml:space="preserve">starszy dyżurny stanowiska kierowania</t>
  </si>
  <si>
    <t xml:space="preserve">dowódca zastępu </t>
  </si>
  <si>
    <t xml:space="preserve"> </t>
  </si>
  <si>
    <t xml:space="preserve">Razem aspiranckie</t>
  </si>
  <si>
    <t xml:space="preserve">starszy operator sprzętu</t>
  </si>
  <si>
    <t xml:space="preserve">operator sprzętu</t>
  </si>
  <si>
    <t xml:space="preserve">starszy ratownik - kierowca</t>
  </si>
  <si>
    <t xml:space="preserve">starszy ratownik</t>
  </si>
  <si>
    <t xml:space="preserve">Razem podoficerskie</t>
  </si>
  <si>
    <t xml:space="preserve">KSC</t>
  </si>
  <si>
    <t xml:space="preserve">specjalista</t>
  </si>
  <si>
    <t xml:space="preserve">CSP</t>
  </si>
  <si>
    <t xml:space="preserve">starszy technik</t>
  </si>
  <si>
    <t xml:space="preserve">Razem</t>
  </si>
  <si>
    <t xml:space="preserve">RC - codzieny rozkład czasu służby i system pracy codzienny</t>
  </si>
  <si>
    <t xml:space="preserve">RZ - zmianowy rozkład czasu służby i system pracy zmianowy</t>
  </si>
  <si>
    <t xml:space="preserve">CSP - cywilne stanowiska pomocnicze</t>
  </si>
  <si>
    <t xml:space="preserve">KSC - Korpus Słuzby Cywi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0" width="6.28"/>
    <col collapsed="false" customWidth="true" hidden="false" outlineLevel="0" max="4" min="4" style="0" width="3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10" min="7" style="0" width="10.71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7" min="17" style="0" width="9.28"/>
    <col collapsed="false" customWidth="true" hidden="false" outlineLevel="0" max="18" min="18" style="0" width="11.13"/>
  </cols>
  <sheetData>
    <row r="1" customFormat="false" ht="73.5" hidden="false" customHeight="true" outlineLevel="0" collapsed="false">
      <c r="L1" s="2"/>
    </row>
    <row r="2" customFormat="false" ht="18" hidden="false" customHeight="true" outlineLevel="0" collapsed="false">
      <c r="B2" s="2"/>
      <c r="C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6"/>
      <c r="B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6"/>
      <c r="B5" s="3"/>
      <c r="L5" s="7"/>
      <c r="M5" s="7"/>
      <c r="N5" s="7"/>
      <c r="O5" s="7"/>
      <c r="P5" s="7"/>
      <c r="Q5" s="7"/>
      <c r="R5" s="7"/>
    </row>
    <row r="6" s="11" customFormat="true" ht="21" hidden="false" customHeight="true" outlineLevel="0" collapsed="false">
      <c r="A6" s="8"/>
      <c r="B6" s="9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8.25" hidden="false" customHeight="true" outlineLevel="0" collapsed="false">
      <c r="A7" s="12"/>
      <c r="D7" s="13"/>
    </row>
    <row r="8" customFormat="false" ht="20.25" hidden="false" customHeight="true" outlineLevel="0" collapsed="false">
      <c r="A8" s="14"/>
      <c r="B8" s="15"/>
      <c r="C8" s="15" t="s">
        <v>2</v>
      </c>
      <c r="D8" s="15"/>
      <c r="E8" s="16" t="s">
        <v>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04.25" hidden="false" customHeight="true" outlineLevel="0" collapsed="false">
      <c r="A9" s="14"/>
      <c r="B9" s="15"/>
      <c r="C9" s="15"/>
      <c r="D9" s="15"/>
      <c r="E9" s="15" t="s">
        <v>4</v>
      </c>
      <c r="F9" s="15"/>
      <c r="G9" s="15" t="s">
        <v>5</v>
      </c>
      <c r="H9" s="15"/>
      <c r="I9" s="15" t="s">
        <v>6</v>
      </c>
      <c r="J9" s="15"/>
      <c r="K9" s="15" t="s">
        <v>7</v>
      </c>
      <c r="L9" s="15"/>
      <c r="M9" s="15" t="s">
        <v>8</v>
      </c>
      <c r="N9" s="15"/>
      <c r="O9" s="15" t="s">
        <v>9</v>
      </c>
      <c r="P9" s="15"/>
      <c r="Q9" s="15" t="s">
        <v>10</v>
      </c>
      <c r="R9" s="15"/>
    </row>
    <row r="10" customFormat="false" ht="16.5" hidden="false" customHeight="true" outlineLevel="0" collapsed="false">
      <c r="A10" s="14"/>
      <c r="B10" s="15"/>
      <c r="C10" s="15"/>
      <c r="D10" s="15"/>
      <c r="E10" s="17" t="s">
        <v>11</v>
      </c>
      <c r="F10" s="18" t="s">
        <v>12</v>
      </c>
      <c r="G10" s="17" t="s">
        <v>13</v>
      </c>
      <c r="H10" s="18" t="s">
        <v>14</v>
      </c>
      <c r="I10" s="17" t="s">
        <v>13</v>
      </c>
      <c r="J10" s="18" t="s">
        <v>14</v>
      </c>
      <c r="K10" s="17" t="s">
        <v>13</v>
      </c>
      <c r="L10" s="18" t="s">
        <v>14</v>
      </c>
      <c r="M10" s="17" t="s">
        <v>13</v>
      </c>
      <c r="N10" s="18" t="s">
        <v>14</v>
      </c>
      <c r="O10" s="17" t="s">
        <v>13</v>
      </c>
      <c r="P10" s="18" t="s">
        <v>14</v>
      </c>
      <c r="Q10" s="17" t="s">
        <v>13</v>
      </c>
      <c r="R10" s="18" t="s">
        <v>14</v>
      </c>
    </row>
    <row r="11" s="30" customFormat="true" ht="15.75" hidden="false" customHeight="false" outlineLevel="0" collapsed="false">
      <c r="A11" s="19"/>
      <c r="B11" s="20" t="n">
        <v>1</v>
      </c>
      <c r="C11" s="21" t="s">
        <v>15</v>
      </c>
      <c r="D11" s="22" t="s">
        <v>16</v>
      </c>
      <c r="E11" s="23" t="n">
        <v>1</v>
      </c>
      <c r="F11" s="24"/>
      <c r="G11" s="25"/>
      <c r="H11" s="24"/>
      <c r="I11" s="26"/>
      <c r="J11" s="27"/>
      <c r="K11" s="26"/>
      <c r="L11" s="27"/>
      <c r="M11" s="26"/>
      <c r="N11" s="24"/>
      <c r="O11" s="26"/>
      <c r="P11" s="24"/>
      <c r="Q11" s="28" t="n">
        <f aca="false">SUM(E11,G11,I11,K11,M11,O11)</f>
        <v>1</v>
      </c>
      <c r="R11" s="29" t="n">
        <f aca="false">SUM(F11,H11,J11,L11,N11,P11)</f>
        <v>0</v>
      </c>
    </row>
    <row r="12" s="30" customFormat="true" ht="32.25" hidden="false" customHeight="true" outlineLevel="0" collapsed="false">
      <c r="A12" s="19"/>
      <c r="B12" s="31" t="n">
        <v>2</v>
      </c>
      <c r="C12" s="21"/>
      <c r="D12" s="32" t="s">
        <v>17</v>
      </c>
      <c r="E12" s="33" t="n">
        <v>1</v>
      </c>
      <c r="F12" s="34"/>
      <c r="G12" s="35"/>
      <c r="H12" s="34"/>
      <c r="I12" s="36"/>
      <c r="J12" s="34"/>
      <c r="K12" s="37"/>
      <c r="L12" s="38"/>
      <c r="M12" s="36"/>
      <c r="N12" s="34"/>
      <c r="O12" s="36"/>
      <c r="P12" s="34"/>
      <c r="Q12" s="28" t="n">
        <f aca="false">SUM(E12,G12,I12,K12,M12,O12)</f>
        <v>1</v>
      </c>
      <c r="R12" s="39" t="n">
        <f aca="false">SUM(F12,H12,J12,L12,N12,P12)</f>
        <v>0</v>
      </c>
    </row>
    <row r="13" s="30" customFormat="true" ht="18.75" hidden="false" customHeight="true" outlineLevel="0" collapsed="false">
      <c r="A13" s="19"/>
      <c r="B13" s="31" t="n">
        <v>3</v>
      </c>
      <c r="C13" s="21"/>
      <c r="D13" s="40" t="s">
        <v>18</v>
      </c>
      <c r="E13" s="33"/>
      <c r="F13" s="34"/>
      <c r="G13" s="41" t="n">
        <v>1</v>
      </c>
      <c r="H13" s="34"/>
      <c r="I13" s="36"/>
      <c r="J13" s="34"/>
      <c r="K13" s="37"/>
      <c r="L13" s="38"/>
      <c r="M13" s="36"/>
      <c r="N13" s="34"/>
      <c r="O13" s="36"/>
      <c r="P13" s="34"/>
      <c r="Q13" s="28" t="n">
        <f aca="false">SUM(E13,G13,I13,K13,M13,O13)</f>
        <v>1</v>
      </c>
      <c r="R13" s="39" t="n">
        <f aca="false">SUM(F13,H13,J13,L13,N13,P13)</f>
        <v>0</v>
      </c>
    </row>
    <row r="14" s="30" customFormat="true" ht="15.75" hidden="false" customHeight="false" outlineLevel="0" collapsed="false">
      <c r="A14" s="19"/>
      <c r="B14" s="42" t="n">
        <v>4</v>
      </c>
      <c r="C14" s="21"/>
      <c r="D14" s="40" t="s">
        <v>19</v>
      </c>
      <c r="E14" s="43"/>
      <c r="F14" s="44"/>
      <c r="G14" s="43"/>
      <c r="H14" s="44"/>
      <c r="I14" s="45"/>
      <c r="J14" s="44"/>
      <c r="K14" s="46"/>
      <c r="L14" s="47"/>
      <c r="M14" s="45"/>
      <c r="N14" s="44"/>
      <c r="O14" s="48" t="n">
        <v>1</v>
      </c>
      <c r="P14" s="44"/>
      <c r="Q14" s="28" t="n">
        <f aca="false">SUM(E14,G14,I14,K14,M14,O14)</f>
        <v>1</v>
      </c>
      <c r="R14" s="39" t="n">
        <f aca="false">SUM(F14,H14,J14,L14,N14,P14)</f>
        <v>0</v>
      </c>
    </row>
    <row r="15" s="30" customFormat="true" ht="15.75" hidden="false" customHeight="false" outlineLevel="0" collapsed="false">
      <c r="A15" s="19"/>
      <c r="B15" s="42" t="n">
        <v>5</v>
      </c>
      <c r="C15" s="21"/>
      <c r="D15" s="40" t="s">
        <v>20</v>
      </c>
      <c r="E15" s="43"/>
      <c r="F15" s="44"/>
      <c r="G15" s="28" t="n">
        <v>1</v>
      </c>
      <c r="H15" s="44"/>
      <c r="I15" s="45"/>
      <c r="J15" s="44"/>
      <c r="K15" s="46"/>
      <c r="L15" s="47"/>
      <c r="M15" s="45"/>
      <c r="N15" s="44"/>
      <c r="O15" s="48"/>
      <c r="P15" s="44"/>
      <c r="Q15" s="28" t="n">
        <f aca="false">SUM(E15,G15,I15,K15,M15,O15)</f>
        <v>1</v>
      </c>
      <c r="R15" s="39" t="n">
        <f aca="false">SUM(F15,H15,J15,L15,N15,P15)</f>
        <v>0</v>
      </c>
    </row>
    <row r="16" s="30" customFormat="true" ht="15.75" hidden="false" customHeight="false" outlineLevel="0" collapsed="false">
      <c r="A16" s="19"/>
      <c r="B16" s="42" t="n">
        <v>6</v>
      </c>
      <c r="C16" s="21"/>
      <c r="D16" s="40" t="s">
        <v>21</v>
      </c>
      <c r="E16" s="43"/>
      <c r="F16" s="44"/>
      <c r="G16" s="28"/>
      <c r="H16" s="39" t="n">
        <v>3</v>
      </c>
      <c r="I16" s="45"/>
      <c r="J16" s="44"/>
      <c r="K16" s="46"/>
      <c r="L16" s="47"/>
      <c r="M16" s="45"/>
      <c r="N16" s="44"/>
      <c r="O16" s="48"/>
      <c r="P16" s="44"/>
      <c r="Q16" s="28" t="n">
        <f aca="false">SUM(E16,G16,I16,K16,M16,O16)</f>
        <v>0</v>
      </c>
      <c r="R16" s="39" t="n">
        <f aca="false">SUM(F16,H16,J16,L16,N16,P16)</f>
        <v>3</v>
      </c>
    </row>
    <row r="17" s="30" customFormat="true" ht="15.75" hidden="false" customHeight="false" outlineLevel="0" collapsed="false">
      <c r="A17" s="19"/>
      <c r="B17" s="42" t="n">
        <v>7</v>
      </c>
      <c r="C17" s="21"/>
      <c r="D17" s="49" t="s">
        <v>22</v>
      </c>
      <c r="E17" s="43"/>
      <c r="F17" s="44"/>
      <c r="G17" s="28"/>
      <c r="H17" s="44"/>
      <c r="I17" s="48" t="n">
        <v>1</v>
      </c>
      <c r="J17" s="44"/>
      <c r="K17" s="46"/>
      <c r="L17" s="47"/>
      <c r="M17" s="45"/>
      <c r="N17" s="44"/>
      <c r="O17" s="48"/>
      <c r="P17" s="44"/>
      <c r="Q17" s="28" t="n">
        <f aca="false">SUM(E17,G17,I17,K17,M17,O17)</f>
        <v>1</v>
      </c>
      <c r="R17" s="39" t="n">
        <f aca="false">SUM(F17,H17,J17,L17,N17,P17)</f>
        <v>0</v>
      </c>
    </row>
    <row r="18" s="30" customFormat="true" ht="15.75" hidden="false" customHeight="false" outlineLevel="0" collapsed="false">
      <c r="A18" s="19"/>
      <c r="B18" s="42" t="n">
        <v>8</v>
      </c>
      <c r="C18" s="21"/>
      <c r="D18" s="40" t="s">
        <v>23</v>
      </c>
      <c r="E18" s="43"/>
      <c r="F18" s="44"/>
      <c r="G18" s="28"/>
      <c r="H18" s="44"/>
      <c r="I18" s="48"/>
      <c r="J18" s="44"/>
      <c r="K18" s="50" t="n">
        <v>1</v>
      </c>
      <c r="L18" s="51"/>
      <c r="M18" s="48" t="n">
        <v>1</v>
      </c>
      <c r="N18" s="44"/>
      <c r="O18" s="48"/>
      <c r="P18" s="44"/>
      <c r="Q18" s="28" t="n">
        <f aca="false">SUM(E18,G18,I18,K18,M18,O18)</f>
        <v>2</v>
      </c>
      <c r="R18" s="39" t="n">
        <f aca="false">SUM(F18,H18,J18,L18,N18,P18)</f>
        <v>0</v>
      </c>
    </row>
    <row r="19" s="30" customFormat="true" ht="15.75" hidden="false" customHeight="false" outlineLevel="0" collapsed="false">
      <c r="A19" s="19"/>
      <c r="B19" s="42" t="n">
        <v>9</v>
      </c>
      <c r="C19" s="21"/>
      <c r="D19" s="40" t="s">
        <v>24</v>
      </c>
      <c r="E19" s="43"/>
      <c r="F19" s="44"/>
      <c r="G19" s="43"/>
      <c r="H19" s="44"/>
      <c r="I19" s="45"/>
      <c r="J19" s="44"/>
      <c r="K19" s="50"/>
      <c r="L19" s="51"/>
      <c r="M19" s="48"/>
      <c r="N19" s="44"/>
      <c r="O19" s="48" t="n">
        <v>1</v>
      </c>
      <c r="P19" s="44"/>
      <c r="Q19" s="28" t="n">
        <f aca="false">SUM(E19,G19,I19,K19,M19,O19)</f>
        <v>1</v>
      </c>
      <c r="R19" s="39" t="n">
        <f aca="false">SUM(F19,H19,J19,L19,N19,P19)</f>
        <v>0</v>
      </c>
    </row>
    <row r="20" s="30" customFormat="true" ht="15.75" hidden="false" customHeight="false" outlineLevel="0" collapsed="false">
      <c r="A20" s="19"/>
      <c r="B20" s="42" t="n">
        <v>10</v>
      </c>
      <c r="C20" s="21"/>
      <c r="D20" s="40" t="s">
        <v>25</v>
      </c>
      <c r="E20" s="43"/>
      <c r="F20" s="44"/>
      <c r="G20" s="43"/>
      <c r="H20" s="44"/>
      <c r="I20" s="43"/>
      <c r="J20" s="44"/>
      <c r="K20" s="46"/>
      <c r="L20" s="47"/>
      <c r="M20" s="45"/>
      <c r="N20" s="44"/>
      <c r="O20" s="48"/>
      <c r="P20" s="39" t="n">
        <v>3</v>
      </c>
      <c r="Q20" s="28" t="n">
        <f aca="false">SUM(E20,G20,I20,K20,M20,O20)</f>
        <v>0</v>
      </c>
      <c r="R20" s="39" t="n">
        <f aca="false">SUM(F20,H20,J20,L20,N20,P20)</f>
        <v>3</v>
      </c>
    </row>
    <row r="21" s="30" customFormat="true" ht="15.75" hidden="false" customHeight="false" outlineLevel="0" collapsed="false">
      <c r="A21" s="19"/>
      <c r="B21" s="42" t="n">
        <v>11</v>
      </c>
      <c r="C21" s="21"/>
      <c r="D21" s="40" t="s">
        <v>26</v>
      </c>
      <c r="E21" s="43"/>
      <c r="F21" s="44"/>
      <c r="G21" s="28"/>
      <c r="H21" s="44"/>
      <c r="I21" s="43"/>
      <c r="J21" s="44"/>
      <c r="K21" s="50"/>
      <c r="L21" s="47"/>
      <c r="M21" s="48"/>
      <c r="N21" s="44"/>
      <c r="O21" s="48"/>
      <c r="P21" s="39" t="n">
        <v>3</v>
      </c>
      <c r="Q21" s="28" t="n">
        <f aca="false">SUM(E21,G21,I21,K21,M21,O21)</f>
        <v>0</v>
      </c>
      <c r="R21" s="39" t="n">
        <f aca="false">SUM(F21,H21,J21,L21,N21,P21)</f>
        <v>3</v>
      </c>
    </row>
    <row r="22" s="56" customFormat="true" ht="15.75" hidden="false" customHeight="false" outlineLevel="0" collapsed="false">
      <c r="A22" s="19"/>
      <c r="B22" s="52" t="s">
        <v>27</v>
      </c>
      <c r="C22" s="52"/>
      <c r="D22" s="52"/>
      <c r="E22" s="53" t="n">
        <f aca="false">SUM(E11:E21)</f>
        <v>2</v>
      </c>
      <c r="F22" s="54" t="n">
        <f aca="false">SUM(F11:F21)</f>
        <v>0</v>
      </c>
      <c r="G22" s="53" t="n">
        <f aca="false">SUM(G11:G21)</f>
        <v>2</v>
      </c>
      <c r="H22" s="55" t="n">
        <f aca="false">SUM(H11:H21)</f>
        <v>3</v>
      </c>
      <c r="I22" s="53" t="n">
        <f aca="false">SUM(I11:I21)</f>
        <v>1</v>
      </c>
      <c r="J22" s="54" t="n">
        <f aca="false">SUM(J11:J21)</f>
        <v>0</v>
      </c>
      <c r="K22" s="53" t="n">
        <f aca="false">SUM(K11:K21)</f>
        <v>1</v>
      </c>
      <c r="L22" s="54" t="n">
        <f aca="false">SUM(L11:L21)</f>
        <v>0</v>
      </c>
      <c r="M22" s="53" t="n">
        <f aca="false">SUM(M11:M21)</f>
        <v>1</v>
      </c>
      <c r="N22" s="54" t="n">
        <f aca="false">SUM(N11:N21)</f>
        <v>0</v>
      </c>
      <c r="O22" s="53" t="n">
        <f aca="false">SUM(O11:O21)</f>
        <v>2</v>
      </c>
      <c r="P22" s="55" t="n">
        <f aca="false">SUM(P11:P21)</f>
        <v>6</v>
      </c>
      <c r="Q22" s="53" t="n">
        <f aca="false">SUM(Q11:Q21)</f>
        <v>9</v>
      </c>
      <c r="R22" s="55" t="n">
        <f aca="false">SUM(R11:R21)</f>
        <v>9</v>
      </c>
    </row>
    <row r="23" s="65" customFormat="true" ht="30" hidden="false" customHeight="false" outlineLevel="0" collapsed="false">
      <c r="A23" s="57"/>
      <c r="B23" s="58" t="n">
        <v>12</v>
      </c>
      <c r="C23" s="59"/>
      <c r="D23" s="60" t="s">
        <v>28</v>
      </c>
      <c r="E23" s="61"/>
      <c r="F23" s="62"/>
      <c r="G23" s="61"/>
      <c r="H23" s="63" t="n">
        <v>2</v>
      </c>
      <c r="I23" s="61"/>
      <c r="J23" s="62"/>
      <c r="K23" s="61"/>
      <c r="L23" s="62"/>
      <c r="M23" s="61"/>
      <c r="N23" s="62"/>
      <c r="O23" s="61"/>
      <c r="P23" s="63" t="n">
        <v>0</v>
      </c>
      <c r="Q23" s="64" t="n">
        <v>0</v>
      </c>
      <c r="R23" s="63" t="n">
        <v>2</v>
      </c>
    </row>
    <row r="24" s="30" customFormat="true" ht="18" hidden="false" customHeight="true" outlineLevel="0" collapsed="false">
      <c r="A24" s="19"/>
      <c r="B24" s="58" t="n">
        <v>13</v>
      </c>
      <c r="C24" s="59"/>
      <c r="D24" s="40" t="s">
        <v>29</v>
      </c>
      <c r="E24" s="43"/>
      <c r="F24" s="44"/>
      <c r="G24" s="28"/>
      <c r="H24" s="44" t="s">
        <v>30</v>
      </c>
      <c r="I24" s="43"/>
      <c r="J24" s="44"/>
      <c r="K24" s="43"/>
      <c r="L24" s="44"/>
      <c r="M24" s="43"/>
      <c r="N24" s="44"/>
      <c r="O24" s="43"/>
      <c r="P24" s="39" t="n">
        <v>9</v>
      </c>
      <c r="Q24" s="28" t="n">
        <f aca="false">SUM(E24,G24,I24,K24,M24,O24)</f>
        <v>0</v>
      </c>
      <c r="R24" s="39" t="n">
        <f aca="false">SUM(F24,H24,J24,L24,N24,P24)</f>
        <v>9</v>
      </c>
    </row>
    <row r="25" s="56" customFormat="true" ht="15.75" hidden="false" customHeight="false" outlineLevel="0" collapsed="false">
      <c r="A25" s="19"/>
      <c r="B25" s="52" t="s">
        <v>31</v>
      </c>
      <c r="C25" s="52"/>
      <c r="D25" s="52"/>
      <c r="E25" s="66" t="n">
        <f aca="false">SUM(E24:E24)</f>
        <v>0</v>
      </c>
      <c r="F25" s="54" t="n">
        <f aca="false">SUM(F24:F24)</f>
        <v>0</v>
      </c>
      <c r="G25" s="53" t="n">
        <f aca="false">SUM(G24:G24)</f>
        <v>0</v>
      </c>
      <c r="H25" s="55" t="n">
        <f aca="false">SUM(H23:H24)</f>
        <v>2</v>
      </c>
      <c r="I25" s="55" t="n">
        <f aca="false">SUM(I23:I24)</f>
        <v>0</v>
      </c>
      <c r="J25" s="55" t="n">
        <f aca="false">SUM(J23:J24)</f>
        <v>0</v>
      </c>
      <c r="K25" s="55" t="n">
        <f aca="false">SUM(K23:K24)</f>
        <v>0</v>
      </c>
      <c r="L25" s="55" t="n">
        <f aca="false">SUM(L23:L24)</f>
        <v>0</v>
      </c>
      <c r="M25" s="55" t="n">
        <f aca="false">SUM(M23:M24)</f>
        <v>0</v>
      </c>
      <c r="N25" s="55" t="n">
        <f aca="false">SUM(N23:N24)</f>
        <v>0</v>
      </c>
      <c r="O25" s="55" t="n">
        <f aca="false">SUM(O23:O24)</f>
        <v>0</v>
      </c>
      <c r="P25" s="55" t="n">
        <f aca="false">SUM(P23:P24)</f>
        <v>9</v>
      </c>
      <c r="Q25" s="55" t="n">
        <f aca="false">SUM(Q23:Q24)</f>
        <v>0</v>
      </c>
      <c r="R25" s="55" t="n">
        <f aca="false">SUM(R23:R24)</f>
        <v>11</v>
      </c>
    </row>
    <row r="26" s="65" customFormat="true" ht="15.75" hidden="false" customHeight="false" outlineLevel="0" collapsed="false">
      <c r="A26" s="57"/>
      <c r="B26" s="58" t="n">
        <v>14</v>
      </c>
      <c r="C26" s="59"/>
      <c r="D26" s="60" t="s">
        <v>32</v>
      </c>
      <c r="E26" s="61"/>
      <c r="F26" s="62"/>
      <c r="G26" s="61"/>
      <c r="H26" s="62"/>
      <c r="I26" s="67"/>
      <c r="J26" s="68"/>
      <c r="K26" s="69"/>
      <c r="L26" s="68"/>
      <c r="M26" s="70"/>
      <c r="N26" s="71"/>
      <c r="O26" s="61"/>
      <c r="P26" s="72" t="n">
        <v>9</v>
      </c>
      <c r="Q26" s="73" t="n">
        <v>0</v>
      </c>
      <c r="R26" s="74" t="n">
        <v>9</v>
      </c>
    </row>
    <row r="27" s="30" customFormat="true" ht="18" hidden="false" customHeight="true" outlineLevel="0" collapsed="false">
      <c r="A27" s="19"/>
      <c r="B27" s="58" t="n">
        <v>15</v>
      </c>
      <c r="C27" s="59"/>
      <c r="D27" s="40" t="s">
        <v>33</v>
      </c>
      <c r="E27" s="43"/>
      <c r="F27" s="44"/>
      <c r="G27" s="43"/>
      <c r="H27" s="44"/>
      <c r="I27" s="45"/>
      <c r="J27" s="47"/>
      <c r="K27" s="45"/>
      <c r="L27" s="47"/>
      <c r="M27" s="45"/>
      <c r="N27" s="47"/>
      <c r="O27" s="45"/>
      <c r="P27" s="51" t="n">
        <v>3</v>
      </c>
      <c r="Q27" s="28" t="n">
        <f aca="false">SUM(E27,G27,I27,K27,M27,O27)</f>
        <v>0</v>
      </c>
      <c r="R27" s="75" t="n">
        <v>3</v>
      </c>
    </row>
    <row r="28" s="30" customFormat="true" ht="15.75" hidden="false" customHeight="false" outlineLevel="0" collapsed="false">
      <c r="A28" s="19"/>
      <c r="B28" s="58" t="n">
        <v>16</v>
      </c>
      <c r="C28" s="59"/>
      <c r="D28" s="40" t="s">
        <v>34</v>
      </c>
      <c r="E28" s="43"/>
      <c r="F28" s="44"/>
      <c r="G28" s="43"/>
      <c r="H28" s="44"/>
      <c r="I28" s="45"/>
      <c r="J28" s="47"/>
      <c r="K28" s="45"/>
      <c r="L28" s="47"/>
      <c r="M28" s="45"/>
      <c r="N28" s="47"/>
      <c r="O28" s="45"/>
      <c r="P28" s="51" t="n">
        <v>6</v>
      </c>
      <c r="Q28" s="28" t="n">
        <f aca="false">SUM(E28,G28,I28,K28,M28,O28)</f>
        <v>0</v>
      </c>
      <c r="R28" s="75" t="n">
        <f aca="false">SUM(F28,H28,J28,L28,N28,P28)</f>
        <v>6</v>
      </c>
    </row>
    <row r="29" s="30" customFormat="true" ht="15.75" hidden="false" customHeight="false" outlineLevel="0" collapsed="false">
      <c r="A29" s="19"/>
      <c r="B29" s="58" t="n">
        <v>17</v>
      </c>
      <c r="C29" s="59"/>
      <c r="D29" s="40" t="s">
        <v>35</v>
      </c>
      <c r="E29" s="43"/>
      <c r="F29" s="44"/>
      <c r="G29" s="43"/>
      <c r="H29" s="44"/>
      <c r="I29" s="45"/>
      <c r="J29" s="47"/>
      <c r="K29" s="45"/>
      <c r="L29" s="47"/>
      <c r="M29" s="45"/>
      <c r="N29" s="47"/>
      <c r="O29" s="45"/>
      <c r="P29" s="51" t="n">
        <v>9</v>
      </c>
      <c r="Q29" s="28" t="n">
        <f aca="false">SUM(E29,G29,I29,K29,M29,O29)</f>
        <v>0</v>
      </c>
      <c r="R29" s="75" t="n">
        <f aca="false">SUM(F29,H29,J29,L29,N29,P29)</f>
        <v>9</v>
      </c>
    </row>
    <row r="30" s="56" customFormat="true" ht="16.5" hidden="false" customHeight="false" outlineLevel="0" collapsed="false">
      <c r="A30" s="19"/>
      <c r="B30" s="76" t="s">
        <v>36</v>
      </c>
      <c r="C30" s="76"/>
      <c r="D30" s="76"/>
      <c r="E30" s="77" t="n">
        <f aca="false">SUM(E27:E29)</f>
        <v>0</v>
      </c>
      <c r="F30" s="78" t="n">
        <f aca="false">SUM(F27:F29)</f>
        <v>0</v>
      </c>
      <c r="G30" s="77" t="n">
        <f aca="false">SUM(G27:G29)</f>
        <v>0</v>
      </c>
      <c r="H30" s="79" t="n">
        <f aca="false">SUM(H27:H29)</f>
        <v>0</v>
      </c>
      <c r="I30" s="80" t="n">
        <f aca="false">SUM(I27:I29)</f>
        <v>0</v>
      </c>
      <c r="J30" s="78" t="n">
        <f aca="false">SUM(J27:J29)</f>
        <v>0</v>
      </c>
      <c r="K30" s="81" t="n">
        <f aca="false">SUM(K27:K29)</f>
        <v>0</v>
      </c>
      <c r="L30" s="81" t="n">
        <f aca="false">SUM(L27:L29)</f>
        <v>0</v>
      </c>
      <c r="M30" s="77" t="n">
        <f aca="false">SUM(M27:M29)</f>
        <v>0</v>
      </c>
      <c r="N30" s="78" t="n">
        <f aca="false">SUM(N27:N29)</f>
        <v>0</v>
      </c>
      <c r="O30" s="77" t="n">
        <f aca="false">SUM(O27:O29)</f>
        <v>0</v>
      </c>
      <c r="P30" s="79" t="n">
        <f aca="false">SUM(P26:P29)</f>
        <v>27</v>
      </c>
      <c r="Q30" s="79" t="n">
        <f aca="false">SUM(Q26:Q29)</f>
        <v>0</v>
      </c>
      <c r="R30" s="79" t="n">
        <f aca="false">SUM(R26:R29)</f>
        <v>27</v>
      </c>
    </row>
    <row r="31" s="91" customFormat="true" ht="29.25" hidden="false" customHeight="true" outlineLevel="0" collapsed="false">
      <c r="A31" s="82"/>
      <c r="B31" s="83" t="n">
        <v>18</v>
      </c>
      <c r="C31" s="84" t="s">
        <v>37</v>
      </c>
      <c r="D31" s="85" t="s">
        <v>38</v>
      </c>
      <c r="E31" s="86"/>
      <c r="F31" s="87"/>
      <c r="G31" s="86"/>
      <c r="H31" s="88"/>
      <c r="I31" s="89"/>
      <c r="J31" s="87"/>
      <c r="K31" s="86" t="n">
        <v>1</v>
      </c>
      <c r="L31" s="87"/>
      <c r="M31" s="86"/>
      <c r="N31" s="87"/>
      <c r="O31" s="86"/>
      <c r="P31" s="88"/>
      <c r="Q31" s="90" t="n">
        <f aca="false">SUM(E31,G31,I31,K31,M31,O31)</f>
        <v>1</v>
      </c>
      <c r="R31" s="88" t="n">
        <f aca="false">SUM(F31,H31,J31,L31,N31,P31)</f>
        <v>0</v>
      </c>
    </row>
    <row r="32" s="30" customFormat="true" ht="28.5" hidden="false" customHeight="true" outlineLevel="0" collapsed="false">
      <c r="A32" s="19"/>
      <c r="B32" s="83" t="n">
        <v>19</v>
      </c>
      <c r="C32" s="92" t="s">
        <v>39</v>
      </c>
      <c r="D32" s="93" t="s">
        <v>40</v>
      </c>
      <c r="E32" s="94"/>
      <c r="F32" s="95"/>
      <c r="G32" s="26"/>
      <c r="H32" s="27"/>
      <c r="I32" s="26" t="n">
        <v>1</v>
      </c>
      <c r="J32" s="27"/>
      <c r="K32" s="26" t="s">
        <v>30</v>
      </c>
      <c r="L32" s="27"/>
      <c r="M32" s="26" t="n">
        <v>1</v>
      </c>
      <c r="N32" s="27"/>
      <c r="O32" s="26"/>
      <c r="P32" s="96"/>
      <c r="Q32" s="97" t="n">
        <f aca="false">SUM(E32,G32,I32,K32,M32,O32)</f>
        <v>2</v>
      </c>
      <c r="R32" s="98" t="n">
        <f aca="false">SUM(F32,H32,J32,L32,N32,P32,)</f>
        <v>0</v>
      </c>
    </row>
    <row r="33" s="102" customFormat="true" ht="16.5" hidden="false" customHeight="false" outlineLevel="0" collapsed="false">
      <c r="A33" s="14"/>
      <c r="B33" s="99" t="s">
        <v>41</v>
      </c>
      <c r="C33" s="99"/>
      <c r="D33" s="99"/>
      <c r="E33" s="100" t="n">
        <f aca="false">SUM(E22,E25,E30,E32)</f>
        <v>2</v>
      </c>
      <c r="F33" s="100" t="n">
        <f aca="false">SUM(F22,F25,F30,F32)</f>
        <v>0</v>
      </c>
      <c r="G33" s="100" t="n">
        <f aca="false">SUM(G22,G25,G30,G32)</f>
        <v>2</v>
      </c>
      <c r="H33" s="100" t="n">
        <f aca="false">SUM(H22,H25,H30,H32)</f>
        <v>5</v>
      </c>
      <c r="I33" s="100" t="n">
        <f aca="false">SUM(I22,I25,I30,I32)</f>
        <v>2</v>
      </c>
      <c r="J33" s="100" t="n">
        <f aca="false">SUM(J22,J25,J30,J32)</f>
        <v>0</v>
      </c>
      <c r="K33" s="100" t="n">
        <f aca="false">SUM(K22,K25,K30,K31)</f>
        <v>2</v>
      </c>
      <c r="L33" s="100" t="n">
        <f aca="false">SUM(L22,L25,L30,L32)</f>
        <v>0</v>
      </c>
      <c r="M33" s="100" t="n">
        <f aca="false">SUM(M22,M25,M30,M32)</f>
        <v>2</v>
      </c>
      <c r="N33" s="100" t="n">
        <f aca="false">SUM(N22,N25,N30,N32)</f>
        <v>0</v>
      </c>
      <c r="O33" s="100" t="n">
        <f aca="false">SUM(O22,O25,O30,O32)</f>
        <v>2</v>
      </c>
      <c r="P33" s="100" t="n">
        <f aca="false">SUM(P22,P25,P30,P32)</f>
        <v>42</v>
      </c>
      <c r="Q33" s="100" t="n">
        <f aca="false">SUM(Q22,Q25,Q30,Q31,Q32)</f>
        <v>12</v>
      </c>
      <c r="R33" s="101" t="n">
        <f aca="false">SUM(R22,R25,R30,R32)</f>
        <v>47</v>
      </c>
    </row>
    <row r="34" customFormat="false" ht="1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3"/>
      <c r="C36" s="2"/>
      <c r="D36" s="2" t="s">
        <v>4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3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3"/>
      <c r="C38" s="2"/>
      <c r="D38" s="2" t="s">
        <v>44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/>
      <c r="B39" s="3"/>
      <c r="C39" s="2"/>
      <c r="D39" s="2" t="s">
        <v>4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" hidden="false" customHeight="fals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" hidden="false" customHeight="fals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false" outlineLevel="0" collapsed="false">
      <c r="A79" s="2"/>
      <c r="B79" s="3"/>
      <c r="C79" s="2"/>
      <c r="D79" s="2"/>
      <c r="E79" s="2"/>
      <c r="F79" s="2"/>
      <c r="G79" s="2"/>
      <c r="H79" s="2"/>
      <c r="I79" s="103"/>
      <c r="J79" s="103"/>
      <c r="K79" s="103"/>
      <c r="L79" s="103"/>
      <c r="M79" s="103"/>
      <c r="N79" s="2"/>
      <c r="O79" s="2"/>
      <c r="P79" s="2"/>
      <c r="Q79" s="2"/>
      <c r="R79" s="2"/>
    </row>
    <row r="80" customFormat="false" ht="15" hidden="false" customHeight="false" outlineLevel="0" collapsed="false">
      <c r="A80" s="2"/>
      <c r="B80" s="3"/>
      <c r="C80" s="2"/>
      <c r="D80" s="2"/>
      <c r="E80" s="2"/>
      <c r="F80" s="2"/>
      <c r="G80" s="2"/>
      <c r="H80" s="2"/>
      <c r="I80" s="103"/>
      <c r="J80" s="103"/>
      <c r="K80" s="103"/>
      <c r="L80" s="103"/>
      <c r="M80" s="103"/>
      <c r="N80" s="2"/>
      <c r="O80" s="2"/>
      <c r="P80" s="2"/>
      <c r="Q80" s="2"/>
      <c r="R80" s="2"/>
    </row>
    <row r="81" customFormat="false" ht="1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103"/>
      <c r="J81" s="103"/>
      <c r="K81" s="103"/>
      <c r="L81" s="103"/>
      <c r="M81" s="103"/>
      <c r="N81" s="2"/>
      <c r="O81" s="2"/>
      <c r="P81" s="2"/>
      <c r="Q81" s="2"/>
      <c r="R81" s="2"/>
    </row>
    <row r="82" customFormat="false" ht="15" hidden="false" customHeight="false" outlineLevel="0" collapsed="false">
      <c r="A82" s="2"/>
      <c r="B82" s="3"/>
      <c r="C82" s="2"/>
      <c r="D82" s="2"/>
      <c r="E82" s="2"/>
      <c r="F82" s="2"/>
      <c r="G82" s="2"/>
      <c r="H82" s="2"/>
      <c r="I82" s="103"/>
      <c r="J82" s="103"/>
      <c r="K82" s="103"/>
      <c r="L82" s="103"/>
      <c r="M82" s="103"/>
      <c r="N82" s="2"/>
      <c r="O82" s="2"/>
      <c r="P82" s="2"/>
      <c r="Q82" s="2"/>
      <c r="R82" s="2"/>
    </row>
    <row r="83" customFormat="false" ht="15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" hidden="false" customHeight="fals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" hidden="false" customHeight="fals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" hidden="false" customHeight="fals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5" hidden="false" customHeight="fals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5" hidden="false" customHeight="fals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fals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" hidden="false" customHeight="fals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" hidden="false" customHeight="fals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" hidden="false" customHeight="fals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fals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</sheetData>
  <mergeCells count="19">
    <mergeCell ref="G2:R4"/>
    <mergeCell ref="B8:B10"/>
    <mergeCell ref="C8:D10"/>
    <mergeCell ref="E8:R8"/>
    <mergeCell ref="E9:F9"/>
    <mergeCell ref="G9:H9"/>
    <mergeCell ref="I9:J9"/>
    <mergeCell ref="K9:L9"/>
    <mergeCell ref="M9:N9"/>
    <mergeCell ref="O9:P9"/>
    <mergeCell ref="Q9:R9"/>
    <mergeCell ref="C11:C21"/>
    <mergeCell ref="B22:D22"/>
    <mergeCell ref="C23:C24"/>
    <mergeCell ref="B25:D25"/>
    <mergeCell ref="C26:C29"/>
    <mergeCell ref="B30:D30"/>
    <mergeCell ref="B33:D33"/>
    <mergeCell ref="I79:M82"/>
  </mergeCells>
  <printOptions headings="false" gridLines="false" gridLinesSet="true" horizontalCentered="false" verticalCentered="false"/>
  <pageMargins left="0.779861111111111" right="0.620138888888889" top="0.45972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3:05:29Z</dcterms:created>
  <dc:creator>KR PSP Białystok</dc:creator>
  <dc:description/>
  <dc:language>en-US</dc:language>
  <cp:lastModifiedBy>kosińska</cp:lastModifiedBy>
  <cp:lastPrinted>2020-03-19T09:24:16Z</cp:lastPrinted>
  <dcterms:modified xsi:type="dcterms:W3CDTF">2020-03-19T09:25:07Z</dcterms:modified>
  <cp:revision>0</cp:revision>
  <dc:subject/>
  <dc:title/>
</cp:coreProperties>
</file>