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G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A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7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8-19 IX 2023 r. (zł/kg)</t>
  </si>
  <si>
    <t xml:space="preserve">Województwa</t>
  </si>
  <si>
    <t xml:space="preserve">Jabłka</t>
  </si>
  <si>
    <t xml:space="preserve">Pomidory</t>
  </si>
  <si>
    <t xml:space="preserve">Aronia</t>
  </si>
  <si>
    <t xml:space="preserve">Cebula</t>
  </si>
  <si>
    <t xml:space="preserve">Marchew</t>
  </si>
  <si>
    <t xml:space="preserve">Kalafior</t>
  </si>
  <si>
    <t xml:space="preserve">Brokuł</t>
  </si>
  <si>
    <t xml:space="preserve">Śliwki</t>
  </si>
  <si>
    <t xml:space="preserve">Cukinia</t>
  </si>
  <si>
    <t xml:space="preserve">Papryka</t>
  </si>
  <si>
    <t xml:space="preserve">przemysłowe</t>
  </si>
  <si>
    <t xml:space="preserve">do mrożenia</t>
  </si>
  <si>
    <t xml:space="preserve">obrana</t>
  </si>
  <si>
    <t xml:space="preserve">w łusce</t>
  </si>
  <si>
    <t xml:space="preserve">na plastry</t>
  </si>
  <si>
    <t xml:space="preserve">rózyczkowany</t>
  </si>
  <si>
    <t xml:space="preserve">różyczkowany</t>
  </si>
  <si>
    <t xml:space="preserve">czerwona drążona</t>
  </si>
  <si>
    <t xml:space="preserve">kujawsko-pomor.</t>
  </si>
  <si>
    <t xml:space="preserve">1,00lz/k</t>
  </si>
  <si>
    <t xml:space="preserve">0,97-1,00lz</t>
  </si>
  <si>
    <t xml:space="preserve">0,50lz/II-1,00lz/I</t>
  </si>
  <si>
    <t xml:space="preserve">1,90lz</t>
  </si>
  <si>
    <t xml:space="preserve">1,00lz</t>
  </si>
  <si>
    <t xml:space="preserve">0,60lz</t>
  </si>
  <si>
    <t xml:space="preserve">1,80-1,90lz</t>
  </si>
  <si>
    <t xml:space="preserve">1,70lz/II-1,80lz/I</t>
  </si>
  <si>
    <t xml:space="preserve">3,20lz/II-3,30lz/I</t>
  </si>
  <si>
    <t xml:space="preserve">lubelskie</t>
  </si>
  <si>
    <t xml:space="preserve">0,32-0,36lz</t>
  </si>
  <si>
    <t xml:space="preserve">0,95lz-1,00lz/k</t>
  </si>
  <si>
    <t xml:space="preserve">3,40lz/I</t>
  </si>
  <si>
    <t xml:space="preserve">1,00lz-1,10lz</t>
  </si>
  <si>
    <t xml:space="preserve">0,95lz/k</t>
  </si>
  <si>
    <t xml:space="preserve">1,10lz</t>
  </si>
  <si>
    <t xml:space="preserve">0,70lz</t>
  </si>
  <si>
    <t xml:space="preserve">1,70lz/melanż-3,40lz/czerwona-3,50lz/żółta</t>
  </si>
  <si>
    <t xml:space="preserve">0,60lz/II</t>
  </si>
  <si>
    <t xml:space="preserve">1,70lz/I</t>
  </si>
  <si>
    <t xml:space="preserve">1,10lz-1,10lz</t>
  </si>
  <si>
    <t xml:space="preserve">lubuskie</t>
  </si>
  <si>
    <t xml:space="preserve">łódzkie</t>
  </si>
  <si>
    <t xml:space="preserve">0,85-0,95lz</t>
  </si>
  <si>
    <t xml:space="preserve">1,10lz/I</t>
  </si>
  <si>
    <t xml:space="preserve">małopolskie</t>
  </si>
  <si>
    <t xml:space="preserve">0,31-0,35lz</t>
  </si>
  <si>
    <t xml:space="preserve">0,65-0,70lz</t>
  </si>
  <si>
    <t xml:space="preserve">0,65lz</t>
  </si>
  <si>
    <t xml:space="preserve">3,50lz</t>
  </si>
  <si>
    <t xml:space="preserve">mazowieckie</t>
  </si>
  <si>
    <t xml:space="preserve">0,32-0,35lz</t>
  </si>
  <si>
    <t xml:space="preserve">podkarpackie</t>
  </si>
  <si>
    <t xml:space="preserve">podlaskie</t>
  </si>
  <si>
    <t xml:space="preserve">0,36lz</t>
  </si>
  <si>
    <t xml:space="preserve">0,55lz-0,60lz/k</t>
  </si>
  <si>
    <t xml:space="preserve">3,30lz/II-3,40lz/I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0,85-0,95lz-1,00lz</t>
  </si>
  <si>
    <t xml:space="preserve">0,55-0,65lz</t>
  </si>
  <si>
    <t xml:space="preserve">3,25lz/II-3,35lz/I</t>
  </si>
  <si>
    <t xml:space="preserve">0,50lz/II-1,10lz/I</t>
  </si>
  <si>
    <t xml:space="preserve">tydzień temu</t>
  </si>
  <si>
    <t xml:space="preserve">0,65-0,70lz-0,80lz</t>
  </si>
  <si>
    <t xml:space="preserve">2,00lz</t>
  </si>
  <si>
    <t xml:space="preserve">-</t>
  </si>
  <si>
    <t xml:space="preserve">0,55lz-0,65lz</t>
  </si>
  <si>
    <t xml:space="preserve">1,50lz/II-1,65-1,70lz/I</t>
  </si>
  <si>
    <t xml:space="preserve">3,20lz/II-3,40lz/I</t>
  </si>
  <si>
    <t xml:space="preserve">0,55lz/II-1,20lz/I</t>
  </si>
  <si>
    <t xml:space="preserve">1,70lz/melanż-3,50lz-3,60lz/żółta</t>
  </si>
  <si>
    <t xml:space="preserve">rok temu</t>
  </si>
  <si>
    <t xml:space="preserve">0,27-0,33lz</t>
  </si>
  <si>
    <t xml:space="preserve">0,86lz</t>
  </si>
  <si>
    <t xml:space="preserve">2,00-2,26lz</t>
  </si>
  <si>
    <t xml:space="preserve">1,25lz</t>
  </si>
  <si>
    <t xml:space="preserve">1,57lz/II-1,65lz/I</t>
  </si>
  <si>
    <t xml:space="preserve">2,85lz/II-2,93lz/I</t>
  </si>
  <si>
    <t xml:space="preserve">0,90-1,10lz/W</t>
  </si>
  <si>
    <t xml:space="preserve">3,30/czerwona-3,43/żółta</t>
  </si>
  <si>
    <t xml:space="preserve">Jeżyny</t>
  </si>
  <si>
    <t xml:space="preserve">Maliny</t>
  </si>
  <si>
    <t xml:space="preserve">Borówka</t>
  </si>
  <si>
    <t xml:space="preserve">Szpinak</t>
  </si>
  <si>
    <t xml:space="preserve">Fasola</t>
  </si>
  <si>
    <t xml:space="preserve">Kapusta</t>
  </si>
  <si>
    <t xml:space="preserve">wysoka</t>
  </si>
  <si>
    <t xml:space="preserve">szparagowa</t>
  </si>
  <si>
    <t xml:space="preserve">biała</t>
  </si>
  <si>
    <t xml:space="preserve">1,30lz/zielona-1,35lz/żólta</t>
  </si>
  <si>
    <t xml:space="preserve">0,90-1,00lz</t>
  </si>
  <si>
    <t xml:space="preserve">0,45-0,53lz</t>
  </si>
  <si>
    <t xml:space="preserve">2,50lz</t>
  </si>
  <si>
    <t xml:space="preserve">2,55lz</t>
  </si>
  <si>
    <t xml:space="preserve">0,59lz</t>
  </si>
  <si>
    <t xml:space="preserve">6,50lz</t>
  </si>
  <si>
    <t xml:space="preserve">3,80lz/II-4,30lz/I-4,50lz/extra</t>
  </si>
  <si>
    <t xml:space="preserve">3,70lz/II-4,30lz/I-4,50lz/extra</t>
  </si>
  <si>
    <t xml:space="preserve">0,50lz</t>
  </si>
  <si>
    <t xml:space="preserve">3,80lz/II-4,30lz/I</t>
  </si>
  <si>
    <t xml:space="preserve">2,60lz</t>
  </si>
  <si>
    <t xml:space="preserve">2,60lzz</t>
  </si>
  <si>
    <t xml:space="preserve">0,56-0,59lz</t>
  </si>
  <si>
    <t xml:space="preserve">6,45lz</t>
  </si>
  <si>
    <t xml:space="preserve">1,20lz/k/zielona</t>
  </si>
  <si>
    <t xml:space="preserve">2,50lz-2,60lz</t>
  </si>
  <si>
    <t xml:space="preserve">4,20lz/II-4,10lz/I-4,50lz/extra</t>
  </si>
  <si>
    <t xml:space="preserve">6,45lz-6,50lz</t>
  </si>
  <si>
    <t xml:space="preserve">0,90-1,00lz-1,10lz</t>
  </si>
  <si>
    <t xml:space="preserve">1,20lz/k-1,35lz/k</t>
  </si>
  <si>
    <t xml:space="preserve">0,45-0,51lz</t>
  </si>
  <si>
    <t xml:space="preserve">2,50lz-2,70lz</t>
  </si>
  <si>
    <t xml:space="preserve">0,53-0,55lz</t>
  </si>
  <si>
    <t xml:space="preserve">4,07lz/II-4,57lz/I</t>
  </si>
  <si>
    <t xml:space="preserve">4,80lz-5,00lz</t>
  </si>
  <si>
    <t xml:space="preserve">6,55lz</t>
  </si>
  <si>
    <t xml:space="preserve">0,42lz</t>
  </si>
  <si>
    <t xml:space="preserve">8,05lz/II-8,60lz/I</t>
  </si>
  <si>
    <t xml:space="preserve">7,12lz/II-8,00lz/I</t>
  </si>
  <si>
    <t xml:space="preserve">1,19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8-19 IX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8-19  IX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szparagowa</t>
  </si>
  <si>
    <t xml:space="preserve">Kapusta biała</t>
  </si>
  <si>
    <t xml:space="preserve">Kiszona kapusta</t>
  </si>
  <si>
    <t xml:space="preserve">Ogórki kiszone</t>
  </si>
  <si>
    <t xml:space="preserve">Ogórki gruntowe (9-12 cm)</t>
  </si>
  <si>
    <t xml:space="preserve">4,80-5,23</t>
  </si>
  <si>
    <t xml:space="preserve">0,85-1,00</t>
  </si>
  <si>
    <t xml:space="preserve">4,75-5,30</t>
  </si>
  <si>
    <t xml:space="preserve">0,90-1,10</t>
  </si>
  <si>
    <t xml:space="preserve">0,80-1,20</t>
  </si>
  <si>
    <t xml:space="preserve">małopol.</t>
  </si>
  <si>
    <t xml:space="preserve">0,75-1,10</t>
  </si>
  <si>
    <t xml:space="preserve">5,45-6,10</t>
  </si>
  <si>
    <t xml:space="preserve">mazowiec.</t>
  </si>
  <si>
    <t xml:space="preserve">6,50-6,00</t>
  </si>
  <si>
    <t xml:space="preserve">podkarp.</t>
  </si>
  <si>
    <t xml:space="preserve">0,80-1,00</t>
  </si>
  <si>
    <t xml:space="preserve">0,70-1,22</t>
  </si>
  <si>
    <t xml:space="preserve">Cena średnia</t>
  </si>
  <si>
    <t xml:space="preserve">4,75-6,10</t>
  </si>
  <si>
    <t xml:space="preserve">dwa tygodnie temu</t>
  </si>
  <si>
    <t xml:space="preserve">1,35-1,60</t>
  </si>
  <si>
    <t xml:space="preserve">4,80-6,60</t>
  </si>
  <si>
    <t xml:space="preserve">0,75-1,22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Brokuły/a</t>
  </si>
  <si>
    <t xml:space="preserve">Kalafiory/a</t>
  </si>
  <si>
    <t xml:space="preserve">Papryka czerwona</t>
  </si>
  <si>
    <t xml:space="preserve">3,30-3,45</t>
  </si>
  <si>
    <t xml:space="preserve">3,45-3,70</t>
  </si>
  <si>
    <t xml:space="preserve">3,25-3,45</t>
  </si>
  <si>
    <t xml:space="preserve">3,30-3,80</t>
  </si>
  <si>
    <t xml:space="preserve">3,20-3,60</t>
  </si>
  <si>
    <t xml:space="preserve">3,20-3,30</t>
  </si>
  <si>
    <t xml:space="preserve">3,10-3,60</t>
  </si>
  <si>
    <t xml:space="preserve">3,10-3,80</t>
  </si>
  <si>
    <t xml:space="preserve">3,10-3,45</t>
  </si>
  <si>
    <t xml:space="preserve">1,37/a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Borówka amerykańska </t>
  </si>
  <si>
    <t xml:space="preserve">1,22-1,65</t>
  </si>
  <si>
    <t xml:space="preserve">0,48-0,51</t>
  </si>
  <si>
    <t xml:space="preserve">1,78-2,69</t>
  </si>
  <si>
    <t xml:space="preserve">16,56-19,00</t>
  </si>
  <si>
    <t xml:space="preserve">1,25-1,65</t>
  </si>
  <si>
    <t xml:space="preserve">6,00-9,50</t>
  </si>
  <si>
    <t xml:space="preserve">17,00-18,56</t>
  </si>
  <si>
    <t xml:space="preserve">2,50-3,30</t>
  </si>
  <si>
    <t xml:space="preserve">1,90-2,60</t>
  </si>
  <si>
    <t xml:space="preserve">7,25-8,45</t>
  </si>
  <si>
    <t xml:space="preserve">0,48-0,52</t>
  </si>
  <si>
    <t xml:space="preserve">15,45-19,00</t>
  </si>
  <si>
    <t xml:space="preserve">1,25-1,70</t>
  </si>
  <si>
    <t xml:space="preserve">2,80-3,10</t>
  </si>
  <si>
    <t xml:space="preserve">6,55-8,56</t>
  </si>
  <si>
    <t xml:space="preserve">1,90-3,40</t>
  </si>
  <si>
    <t xml:space="preserve">0,47-0,50</t>
  </si>
  <si>
    <t xml:space="preserve">2,75-3,25</t>
  </si>
  <si>
    <t xml:space="preserve">6,80-9,00</t>
  </si>
  <si>
    <t xml:space="preserve">14,60-18,00</t>
  </si>
  <si>
    <t xml:space="preserve">1,10-1,80</t>
  </si>
  <si>
    <t xml:space="preserve">1,70-3,50</t>
  </si>
  <si>
    <t xml:space="preserve">1,10-1,90</t>
  </si>
  <si>
    <t xml:space="preserve">2,60-3,40</t>
  </si>
  <si>
    <t xml:space="preserve">6,45-8,60</t>
  </si>
  <si>
    <t xml:space="preserve">1,80-3,50</t>
  </si>
  <si>
    <t xml:space="preserve">0,47-0,51</t>
  </si>
  <si>
    <t xml:space="preserve">2,50-3,40</t>
  </si>
  <si>
    <t xml:space="preserve">1,70-3,60</t>
  </si>
  <si>
    <t xml:space="preserve">14,60-19,00</t>
  </si>
  <si>
    <t xml:space="preserve">0,95-1,90</t>
  </si>
  <si>
    <t xml:space="preserve">0,45-0,50</t>
  </si>
  <si>
    <t xml:space="preserve">2,45-3,50</t>
  </si>
  <si>
    <t xml:space="preserve">1,65-3,60</t>
  </si>
  <si>
    <t xml:space="preserve">5,78-8,99</t>
  </si>
  <si>
    <t xml:space="preserve">12,89-19,0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Times New Roman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Z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25" min="17" style="1" width="24.56"/>
    <col collapsed="false" customWidth="true" hidden="false" outlineLevel="0" max="26" min="26" style="1" width="44.7"/>
    <col collapsed="false" customWidth="true" hidden="false" outlineLevel="0" max="27" min="27" style="1" width="0.41"/>
    <col collapsed="false" customWidth="true" hidden="true" outlineLevel="0" max="28" min="28" style="1" width="20.41"/>
    <col collapsed="false" customWidth="true" hidden="true" outlineLevel="0" max="29" min="29" style="1" width="27.99"/>
    <col collapsed="false" customWidth="true" hidden="true" outlineLevel="0" max="30" min="30" style="1" width="31.14"/>
    <col collapsed="false" customWidth="true" hidden="false" outlineLevel="0" max="31" min="31" style="1" width="7.85"/>
    <col collapsed="false" customWidth="true" hidden="false" outlineLevel="0" max="32" min="32" style="1" width="27.99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0"/>
    </row>
    <row r="8" customFormat="false" ht="17.25" hidden="false" customHeight="true" outlineLevel="0" collapsed="false">
      <c r="A8" s="11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2" t="s">
        <v>6</v>
      </c>
      <c r="Q8" s="13" t="s">
        <v>7</v>
      </c>
      <c r="R8" s="13" t="s">
        <v>8</v>
      </c>
      <c r="S8" s="13" t="s">
        <v>9</v>
      </c>
      <c r="T8" s="13" t="s">
        <v>9</v>
      </c>
      <c r="U8" s="13" t="s">
        <v>10</v>
      </c>
      <c r="V8" s="13" t="s">
        <v>11</v>
      </c>
      <c r="W8" s="13" t="s">
        <v>12</v>
      </c>
      <c r="X8" s="13" t="s">
        <v>13</v>
      </c>
      <c r="Y8" s="13" t="s">
        <v>14</v>
      </c>
      <c r="Z8" s="12" t="s">
        <v>15</v>
      </c>
    </row>
    <row r="9" customFormat="false" ht="16.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0"/>
      <c r="L9" s="15" t="s">
        <v>16</v>
      </c>
      <c r="Q9" s="16" t="s">
        <v>17</v>
      </c>
      <c r="R9" s="16"/>
      <c r="S9" s="16" t="s">
        <v>18</v>
      </c>
      <c r="T9" s="16" t="s">
        <v>19</v>
      </c>
      <c r="U9" s="16" t="s">
        <v>20</v>
      </c>
      <c r="V9" s="16" t="s">
        <v>21</v>
      </c>
      <c r="W9" s="16" t="s">
        <v>22</v>
      </c>
      <c r="X9" s="16" t="s">
        <v>17</v>
      </c>
      <c r="Y9" s="16"/>
      <c r="Z9" s="15" t="s">
        <v>23</v>
      </c>
    </row>
    <row r="10" customFormat="false" ht="15.75" hidden="false" customHeight="false" outlineLevel="0" collapsed="false">
      <c r="A10" s="17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8"/>
      <c r="Q10" s="19" t="s">
        <v>25</v>
      </c>
      <c r="R10" s="19"/>
      <c r="S10" s="19"/>
      <c r="T10" s="19"/>
      <c r="U10" s="19"/>
      <c r="V10" s="19"/>
      <c r="W10" s="19"/>
      <c r="X10" s="19"/>
      <c r="Y10" s="19"/>
      <c r="Z10" s="18"/>
    </row>
    <row r="11" customFormat="false" ht="15.75" hidden="false" customHeight="false" outlineLevel="0" collapsed="false">
      <c r="A11" s="17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8"/>
      <c r="Q11" s="19"/>
      <c r="R11" s="19"/>
      <c r="S11" s="19"/>
      <c r="T11" s="19" t="s">
        <v>26</v>
      </c>
      <c r="U11" s="19"/>
      <c r="V11" s="19"/>
      <c r="W11" s="19"/>
      <c r="X11" s="19"/>
      <c r="Y11" s="19" t="s">
        <v>27</v>
      </c>
      <c r="Z11" s="18"/>
    </row>
    <row r="12" customFormat="false" ht="15.75" hidden="false" customHeight="false" outlineLevel="0" collapsed="false">
      <c r="A12" s="17" t="s">
        <v>2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8"/>
      <c r="Q12" s="19"/>
      <c r="R12" s="19"/>
      <c r="S12" s="19" t="s">
        <v>28</v>
      </c>
      <c r="T12" s="19" t="s">
        <v>29</v>
      </c>
      <c r="U12" s="19" t="s">
        <v>30</v>
      </c>
      <c r="V12" s="19"/>
      <c r="W12" s="19"/>
      <c r="X12" s="19"/>
      <c r="Y12" s="19"/>
      <c r="Z12" s="18"/>
    </row>
    <row r="13" customFormat="false" ht="15.75" hidden="false" customHeight="false" outlineLevel="0" collapsed="false">
      <c r="A13" s="17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8"/>
      <c r="Q13" s="19"/>
      <c r="R13" s="19"/>
      <c r="S13" s="19" t="s">
        <v>31</v>
      </c>
      <c r="T13" s="19"/>
      <c r="U13" s="19"/>
      <c r="V13" s="19" t="s">
        <v>32</v>
      </c>
      <c r="W13" s="19" t="s">
        <v>33</v>
      </c>
      <c r="X13" s="19"/>
      <c r="Y13" s="19"/>
      <c r="Z13" s="18"/>
    </row>
    <row r="14" customFormat="false" ht="15.75" hidden="false" customHeight="false" outlineLevel="0" collapsed="false">
      <c r="A14" s="17" t="s">
        <v>3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8" t="s">
        <v>35</v>
      </c>
      <c r="Q14" s="19" t="s">
        <v>36</v>
      </c>
      <c r="R14" s="19"/>
      <c r="S14" s="19"/>
      <c r="T14" s="19"/>
      <c r="U14" s="19"/>
      <c r="V14" s="19"/>
      <c r="W14" s="19" t="s">
        <v>37</v>
      </c>
      <c r="X14" s="19" t="s">
        <v>38</v>
      </c>
      <c r="Y14" s="19"/>
      <c r="Z14" s="18"/>
    </row>
    <row r="15" customFormat="false" ht="15.75" hidden="false" customHeight="false" outlineLevel="0" collapsed="false">
      <c r="A15" s="17" t="s">
        <v>3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8"/>
      <c r="Q15" s="19" t="s">
        <v>39</v>
      </c>
      <c r="R15" s="19"/>
      <c r="S15" s="19"/>
      <c r="T15" s="19"/>
      <c r="U15" s="19"/>
      <c r="V15" s="19"/>
      <c r="W15" s="19"/>
      <c r="X15" s="19" t="s">
        <v>40</v>
      </c>
      <c r="Y15" s="19"/>
      <c r="Z15" s="18"/>
    </row>
    <row r="16" customFormat="false" ht="15.75" hidden="false" customHeight="false" outlineLevel="0" collapsed="false">
      <c r="A16" s="17" t="s">
        <v>3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8"/>
      <c r="Q16" s="19"/>
      <c r="R16" s="19" t="s">
        <v>41</v>
      </c>
      <c r="S16" s="19"/>
      <c r="T16" s="19"/>
      <c r="U16" s="19"/>
      <c r="V16" s="19"/>
      <c r="W16" s="19"/>
      <c r="X16" s="19"/>
      <c r="Y16" s="19"/>
      <c r="Z16" s="18" t="s">
        <v>42</v>
      </c>
    </row>
    <row r="17" customFormat="false" ht="15.75" hidden="false" customHeight="false" outlineLevel="0" collapsed="false">
      <c r="A17" s="17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8"/>
      <c r="Q17" s="19"/>
      <c r="R17" s="19"/>
      <c r="S17" s="19"/>
      <c r="T17" s="19"/>
      <c r="U17" s="19"/>
      <c r="V17" s="19"/>
      <c r="W17" s="19"/>
      <c r="X17" s="19"/>
      <c r="Y17" s="19" t="s">
        <v>43</v>
      </c>
      <c r="Z17" s="18"/>
    </row>
    <row r="18" customFormat="false" ht="15.75" hidden="false" customHeight="false" outlineLevel="0" collapsed="false">
      <c r="A18" s="17" t="s">
        <v>3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8"/>
      <c r="Q18" s="19"/>
      <c r="R18" s="19" t="s">
        <v>41</v>
      </c>
      <c r="S18" s="19"/>
      <c r="T18" s="19"/>
      <c r="U18" s="19"/>
      <c r="V18" s="19" t="s">
        <v>44</v>
      </c>
      <c r="W18" s="19"/>
      <c r="X18" s="19" t="s">
        <v>45</v>
      </c>
      <c r="Y18" s="19"/>
      <c r="Z18" s="18"/>
    </row>
    <row r="19" customFormat="false" ht="15.75" hidden="false" customHeight="false" outlineLevel="0" collapsed="false">
      <c r="A19" s="17" t="s">
        <v>4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8"/>
      <c r="Q19" s="19"/>
      <c r="R19" s="19"/>
      <c r="S19" s="19"/>
      <c r="T19" s="19"/>
      <c r="U19" s="19"/>
      <c r="V19" s="19"/>
      <c r="W19" s="19"/>
      <c r="X19" s="19"/>
      <c r="Y19" s="19"/>
      <c r="Z19" s="18"/>
    </row>
    <row r="20" customFormat="false" ht="15.75" hidden="false" customHeight="false" outlineLevel="0" collapsed="false">
      <c r="A20" s="17" t="s">
        <v>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8"/>
      <c r="Q20" s="19" t="s">
        <v>48</v>
      </c>
      <c r="R20" s="19"/>
      <c r="S20" s="19"/>
      <c r="T20" s="19"/>
      <c r="U20" s="19"/>
      <c r="V20" s="19"/>
      <c r="W20" s="19"/>
      <c r="X20" s="19"/>
      <c r="Y20" s="19" t="s">
        <v>49</v>
      </c>
      <c r="Z20" s="18"/>
    </row>
    <row r="21" customFormat="false" ht="15.75" hidden="false" customHeight="false" outlineLevel="0" collapsed="false">
      <c r="A21" s="17" t="s">
        <v>4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8"/>
      <c r="Q21" s="19"/>
      <c r="R21" s="19"/>
      <c r="S21" s="19"/>
      <c r="T21" s="19"/>
      <c r="U21" s="19"/>
      <c r="V21" s="19"/>
      <c r="W21" s="19"/>
      <c r="X21" s="19"/>
      <c r="Y21" s="19"/>
      <c r="Z21" s="18"/>
    </row>
    <row r="22" customFormat="false" ht="15.75" hidden="false" customHeight="false" outlineLevel="0" collapsed="false">
      <c r="A22" s="17" t="s">
        <v>5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8" t="s">
        <v>51</v>
      </c>
      <c r="Q22" s="19"/>
      <c r="R22" s="19" t="s">
        <v>52</v>
      </c>
      <c r="S22" s="19"/>
      <c r="T22" s="19"/>
      <c r="U22" s="19" t="s">
        <v>53</v>
      </c>
      <c r="V22" s="19"/>
      <c r="W22" s="19"/>
      <c r="X22" s="19" t="s">
        <v>40</v>
      </c>
      <c r="Y22" s="19"/>
      <c r="Z22" s="18" t="s">
        <v>54</v>
      </c>
    </row>
    <row r="23" customFormat="false" ht="15.75" hidden="false" customHeight="false" outlineLevel="0" collapsed="false">
      <c r="A23" s="17" t="s">
        <v>5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8"/>
      <c r="Q23" s="19"/>
      <c r="R23" s="19"/>
      <c r="S23" s="19" t="s">
        <v>28</v>
      </c>
      <c r="T23" s="19"/>
      <c r="U23" s="19"/>
      <c r="V23" s="19"/>
      <c r="W23" s="19"/>
      <c r="X23" s="19" t="s">
        <v>38</v>
      </c>
      <c r="Y23" s="19"/>
      <c r="Z23" s="18"/>
    </row>
    <row r="24" customFormat="false" ht="15.75" hidden="false" customHeight="true" outlineLevel="0" collapsed="false">
      <c r="A24" s="17" t="s">
        <v>5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8" t="s">
        <v>56</v>
      </c>
      <c r="M24" s="20"/>
      <c r="N24" s="20"/>
      <c r="O24" s="20"/>
      <c r="P24" s="20"/>
      <c r="Q24" s="19"/>
      <c r="R24" s="19" t="s">
        <v>41</v>
      </c>
      <c r="S24" s="19"/>
      <c r="T24" s="19"/>
      <c r="U24" s="19"/>
      <c r="V24" s="19"/>
      <c r="W24" s="19"/>
      <c r="X24" s="19"/>
      <c r="Y24" s="19"/>
      <c r="Z24" s="18"/>
    </row>
    <row r="25" customFormat="false" ht="15.75" hidden="false" customHeight="false" outlineLevel="0" collapsed="false">
      <c r="A25" s="17" t="s">
        <v>5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8"/>
      <c r="Q25" s="19" t="s">
        <v>25</v>
      </c>
      <c r="R25" s="19"/>
      <c r="S25" s="19"/>
      <c r="T25" s="19"/>
      <c r="U25" s="19"/>
      <c r="V25" s="19"/>
      <c r="W25" s="19"/>
      <c r="X25" s="19"/>
      <c r="Y25" s="19"/>
      <c r="Z25" s="18" t="s">
        <v>54</v>
      </c>
    </row>
    <row r="26" customFormat="false" ht="15.75" hidden="false" customHeight="false" outlineLevel="0" collapsed="false">
      <c r="A26" s="17" t="s">
        <v>5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8"/>
      <c r="Q26" s="19"/>
      <c r="R26" s="19"/>
      <c r="S26" s="19"/>
      <c r="T26" s="19" t="s">
        <v>29</v>
      </c>
      <c r="U26" s="19"/>
      <c r="V26" s="19"/>
      <c r="W26" s="19"/>
      <c r="X26" s="19" t="s">
        <v>40</v>
      </c>
      <c r="Y26" s="19"/>
      <c r="Z26" s="18"/>
    </row>
    <row r="27" customFormat="false" ht="15.75" hidden="false" customHeight="false" outlineLevel="0" collapsed="false">
      <c r="A27" s="17" t="s">
        <v>5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8" t="s">
        <v>59</v>
      </c>
      <c r="Q27" s="19"/>
      <c r="R27" s="19"/>
      <c r="S27" s="19"/>
      <c r="T27" s="19"/>
      <c r="U27" s="19" t="s">
        <v>60</v>
      </c>
      <c r="V27" s="19"/>
      <c r="W27" s="19"/>
      <c r="X27" s="19"/>
      <c r="Y27" s="19"/>
      <c r="Z27" s="18"/>
    </row>
    <row r="28" customFormat="false" ht="15.75" hidden="false" customHeight="false" outlineLevel="0" collapsed="false">
      <c r="A28" s="17" t="s">
        <v>5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8"/>
      <c r="Q28" s="19"/>
      <c r="R28" s="19"/>
      <c r="S28" s="19"/>
      <c r="T28" s="19"/>
      <c r="U28" s="19"/>
      <c r="V28" s="19" t="s">
        <v>32</v>
      </c>
      <c r="W28" s="19" t="s">
        <v>61</v>
      </c>
      <c r="X28" s="19"/>
      <c r="Y28" s="19"/>
      <c r="Z28" s="18"/>
    </row>
    <row r="29" customFormat="false" ht="15.75" hidden="false" customHeight="false" outlineLevel="0" collapsed="false">
      <c r="A29" s="17" t="s">
        <v>6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8"/>
      <c r="Q29" s="19"/>
      <c r="R29" s="19"/>
      <c r="S29" s="19"/>
      <c r="T29" s="19"/>
      <c r="U29" s="19"/>
      <c r="V29" s="19"/>
      <c r="W29" s="19"/>
      <c r="X29" s="19"/>
      <c r="Y29" s="19"/>
      <c r="Z29" s="18"/>
    </row>
    <row r="30" customFormat="false" ht="15.75" hidden="false" customHeight="false" outlineLevel="0" collapsed="false">
      <c r="A30" s="17" t="s">
        <v>6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8"/>
      <c r="Q30" s="19"/>
      <c r="R30" s="19"/>
      <c r="S30" s="19"/>
      <c r="T30" s="19"/>
      <c r="U30" s="19"/>
      <c r="V30" s="19"/>
      <c r="W30" s="19"/>
      <c r="X30" s="19"/>
      <c r="Y30" s="19"/>
      <c r="Z30" s="18"/>
    </row>
    <row r="31" customFormat="false" ht="15.75" hidden="false" customHeight="false" outlineLevel="0" collapsed="false">
      <c r="A31" s="17" t="s">
        <v>6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8"/>
      <c r="Q31" s="19" t="s">
        <v>29</v>
      </c>
      <c r="R31" s="19"/>
      <c r="S31" s="19"/>
      <c r="T31" s="19"/>
      <c r="U31" s="19"/>
      <c r="V31" s="19"/>
      <c r="W31" s="19"/>
      <c r="X31" s="19"/>
      <c r="Y31" s="19"/>
      <c r="Z31" s="18"/>
    </row>
    <row r="32" customFormat="false" ht="15.75" hidden="false" customHeight="false" outlineLevel="0" collapsed="false">
      <c r="A32" s="21" t="s">
        <v>6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22"/>
      <c r="Q32" s="23"/>
      <c r="R32" s="23"/>
      <c r="S32" s="23"/>
      <c r="T32" s="23"/>
      <c r="U32" s="23"/>
      <c r="V32" s="23"/>
      <c r="W32" s="23"/>
      <c r="X32" s="23"/>
      <c r="Y32" s="23"/>
      <c r="Z32" s="22"/>
    </row>
    <row r="33" customFormat="false" ht="16.5" hidden="false" customHeight="false" outlineLevel="0" collapsed="false">
      <c r="A33" s="24" t="s">
        <v>6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25"/>
      <c r="Q33" s="26" t="s">
        <v>48</v>
      </c>
      <c r="R33" s="26"/>
      <c r="S33" s="26"/>
      <c r="T33" s="26"/>
      <c r="U33" s="26"/>
      <c r="V33" s="26"/>
      <c r="W33" s="26"/>
      <c r="X33" s="26"/>
      <c r="Y33" s="26"/>
      <c r="Z33" s="25"/>
    </row>
    <row r="34" customFormat="false" ht="16.5" hidden="false" customHeight="false" outlineLevel="0" collapsed="false">
      <c r="A34" s="2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28"/>
      <c r="Q34" s="29"/>
      <c r="R34" s="29"/>
      <c r="S34" s="29"/>
      <c r="T34" s="29"/>
      <c r="U34" s="29"/>
      <c r="V34" s="29"/>
      <c r="W34" s="29"/>
      <c r="X34" s="29"/>
      <c r="Y34" s="29"/>
      <c r="Z34" s="28"/>
    </row>
    <row r="35" customFormat="false" ht="16.5" hidden="false" customHeight="false" outlineLevel="0" collapsed="false">
      <c r="A35" s="30" t="s">
        <v>6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31" t="s">
        <v>35</v>
      </c>
      <c r="Q35" s="32" t="s">
        <v>67</v>
      </c>
      <c r="R35" s="32" t="s">
        <v>52</v>
      </c>
      <c r="S35" s="32" t="s">
        <v>31</v>
      </c>
      <c r="T35" s="32" t="s">
        <v>26</v>
      </c>
      <c r="U35" s="32" t="s">
        <v>68</v>
      </c>
      <c r="V35" s="32" t="s">
        <v>32</v>
      </c>
      <c r="W35" s="32" t="s">
        <v>69</v>
      </c>
      <c r="X35" s="32" t="s">
        <v>38</v>
      </c>
      <c r="Y35" s="32" t="s">
        <v>70</v>
      </c>
      <c r="Z35" s="32" t="s">
        <v>42</v>
      </c>
    </row>
    <row r="36" customFormat="false" ht="16.5" hidden="false" customHeight="false" outlineLevel="0" collapsed="false">
      <c r="A36" s="33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28"/>
      <c r="Q36" s="29"/>
      <c r="R36" s="29"/>
      <c r="S36" s="29"/>
      <c r="T36" s="29"/>
      <c r="U36" s="29"/>
      <c r="V36" s="29"/>
      <c r="W36" s="29"/>
      <c r="X36" s="29"/>
      <c r="Y36" s="29"/>
      <c r="Z36" s="28"/>
    </row>
    <row r="37" customFormat="false" ht="16.5" hidden="false" customHeight="false" outlineLevel="0" collapsed="false">
      <c r="A37" s="30" t="s">
        <v>7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31" t="s">
        <v>35</v>
      </c>
      <c r="Q37" s="32" t="s">
        <v>67</v>
      </c>
      <c r="R37" s="32" t="s">
        <v>72</v>
      </c>
      <c r="S37" s="32" t="s">
        <v>73</v>
      </c>
      <c r="T37" s="32" t="s">
        <v>74</v>
      </c>
      <c r="U37" s="32" t="s">
        <v>75</v>
      </c>
      <c r="V37" s="32" t="s">
        <v>76</v>
      </c>
      <c r="W37" s="32" t="s">
        <v>77</v>
      </c>
      <c r="X37" s="32" t="s">
        <v>38</v>
      </c>
      <c r="Y37" s="32" t="s">
        <v>78</v>
      </c>
      <c r="Z37" s="31" t="s">
        <v>79</v>
      </c>
    </row>
    <row r="38" customFormat="false" ht="15.75" hidden="false" customHeight="false" outlineLevel="0" collapsed="false">
      <c r="A38" s="34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35"/>
      <c r="Q38" s="36"/>
      <c r="R38" s="36"/>
      <c r="S38" s="36"/>
      <c r="T38" s="36"/>
      <c r="U38" s="36"/>
      <c r="V38" s="36"/>
      <c r="W38" s="36"/>
      <c r="X38" s="36"/>
      <c r="Y38" s="36"/>
      <c r="Z38" s="35"/>
    </row>
    <row r="39" customFormat="false" ht="16.5" hidden="false" customHeight="false" outlineLevel="0" collapsed="false">
      <c r="A39" s="37" t="s">
        <v>80</v>
      </c>
      <c r="B39" s="10"/>
      <c r="C39" s="10"/>
      <c r="D39" s="10"/>
      <c r="E39" s="38"/>
      <c r="F39" s="38"/>
      <c r="G39" s="38"/>
      <c r="H39" s="38"/>
      <c r="I39" s="38"/>
      <c r="J39" s="38"/>
      <c r="K39" s="38"/>
      <c r="L39" s="39" t="s">
        <v>81</v>
      </c>
      <c r="Q39" s="40" t="s">
        <v>82</v>
      </c>
      <c r="R39" s="40" t="s">
        <v>74</v>
      </c>
      <c r="S39" s="40" t="s">
        <v>83</v>
      </c>
      <c r="T39" s="40" t="s">
        <v>84</v>
      </c>
      <c r="U39" s="40" t="s">
        <v>74</v>
      </c>
      <c r="V39" s="40" t="s">
        <v>85</v>
      </c>
      <c r="W39" s="40" t="s">
        <v>86</v>
      </c>
      <c r="X39" s="40" t="s">
        <v>87</v>
      </c>
      <c r="Y39" s="40" t="s">
        <v>74</v>
      </c>
      <c r="Z39" s="39" t="s">
        <v>88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11" t="s">
        <v>5</v>
      </c>
      <c r="B42" s="10"/>
      <c r="C42" s="10"/>
      <c r="D42" s="10"/>
      <c r="Q42" s="13" t="s">
        <v>89</v>
      </c>
      <c r="R42" s="13" t="s">
        <v>6</v>
      </c>
      <c r="S42" s="13" t="s">
        <v>90</v>
      </c>
      <c r="T42" s="13" t="s">
        <v>91</v>
      </c>
      <c r="U42" s="13" t="s">
        <v>92</v>
      </c>
      <c r="V42" s="13" t="s">
        <v>93</v>
      </c>
      <c r="W42" s="12" t="s">
        <v>94</v>
      </c>
    </row>
    <row r="43" customFormat="false" ht="16.5" hidden="false" customHeight="false" outlineLevel="0" collapsed="false">
      <c r="A43" s="14"/>
      <c r="B43" s="10"/>
      <c r="C43" s="10"/>
      <c r="D43" s="10"/>
      <c r="Q43" s="16"/>
      <c r="R43" s="16" t="s">
        <v>16</v>
      </c>
      <c r="S43" s="16"/>
      <c r="T43" s="16" t="s">
        <v>95</v>
      </c>
      <c r="U43" s="16"/>
      <c r="V43" s="16" t="s">
        <v>96</v>
      </c>
      <c r="W43" s="15" t="s">
        <v>97</v>
      </c>
    </row>
    <row r="44" customFormat="false" ht="15.75" hidden="false" customHeight="false" outlineLevel="0" collapsed="false">
      <c r="A44" s="17" t="s">
        <v>24</v>
      </c>
      <c r="B44" s="10"/>
      <c r="C44" s="10"/>
      <c r="D44" s="10"/>
      <c r="Q44" s="19"/>
      <c r="R44" s="19"/>
      <c r="S44" s="19"/>
      <c r="T44" s="19"/>
      <c r="U44" s="19"/>
      <c r="V44" s="19" t="s">
        <v>98</v>
      </c>
      <c r="W44" s="18"/>
    </row>
    <row r="45" customFormat="false" ht="15.75" hidden="false" customHeight="false" outlineLevel="0" collapsed="false">
      <c r="A45" s="17" t="s">
        <v>24</v>
      </c>
      <c r="Q45" s="19"/>
      <c r="R45" s="19"/>
      <c r="S45" s="19"/>
      <c r="T45" s="19"/>
      <c r="U45" s="19" t="s">
        <v>99</v>
      </c>
      <c r="V45" s="19"/>
      <c r="W45" s="18"/>
    </row>
    <row r="46" customFormat="false" ht="15.75" hidden="false" customHeight="false" outlineLevel="0" collapsed="false">
      <c r="A46" s="17" t="s">
        <v>24</v>
      </c>
      <c r="Q46" s="19"/>
      <c r="R46" s="19"/>
      <c r="S46" s="19"/>
      <c r="T46" s="19"/>
      <c r="U46" s="19" t="s">
        <v>29</v>
      </c>
      <c r="V46" s="19"/>
      <c r="W46" s="18" t="s">
        <v>100</v>
      </c>
    </row>
    <row r="47" customFormat="false" ht="15.75" hidden="false" customHeight="false" outlineLevel="0" collapsed="false">
      <c r="A47" s="17" t="s">
        <v>24</v>
      </c>
      <c r="Q47" s="19" t="s">
        <v>101</v>
      </c>
      <c r="R47" s="19"/>
      <c r="S47" s="19"/>
      <c r="T47" s="19"/>
      <c r="U47" s="19"/>
      <c r="V47" s="19"/>
      <c r="W47" s="18"/>
    </row>
    <row r="48" customFormat="false" ht="15.75" hidden="false" customHeight="false" outlineLevel="0" collapsed="false">
      <c r="A48" s="17" t="s">
        <v>34</v>
      </c>
      <c r="Q48" s="19" t="s">
        <v>102</v>
      </c>
      <c r="R48" s="19" t="s">
        <v>103</v>
      </c>
      <c r="S48" s="19"/>
      <c r="T48" s="19" t="s">
        <v>104</v>
      </c>
      <c r="U48" s="19"/>
      <c r="V48" s="19"/>
      <c r="W48" s="18"/>
    </row>
    <row r="49" customFormat="false" ht="15.75" hidden="false" customHeight="false" outlineLevel="0" collapsed="false">
      <c r="A49" s="17" t="s">
        <v>34</v>
      </c>
      <c r="Q49" s="19"/>
      <c r="R49" s="19"/>
      <c r="S49" s="19" t="s">
        <v>105</v>
      </c>
      <c r="T49" s="19"/>
      <c r="U49" s="19"/>
      <c r="V49" s="19"/>
      <c r="W49" s="18"/>
    </row>
    <row r="50" customFormat="false" ht="15.75" hidden="false" customHeight="false" outlineLevel="0" collapsed="false">
      <c r="A50" s="17" t="s">
        <v>34</v>
      </c>
      <c r="Q50" s="19"/>
      <c r="R50" s="19" t="s">
        <v>103</v>
      </c>
      <c r="S50" s="19" t="s">
        <v>106</v>
      </c>
      <c r="T50" s="19"/>
      <c r="U50" s="19"/>
      <c r="V50" s="19"/>
      <c r="W50" s="18" t="s">
        <v>107</v>
      </c>
    </row>
    <row r="51" customFormat="false" ht="15.75" hidden="false" customHeight="false" outlineLevel="0" collapsed="false">
      <c r="A51" s="17" t="s">
        <v>34</v>
      </c>
      <c r="Q51" s="19"/>
      <c r="R51" s="19"/>
      <c r="S51" s="19" t="s">
        <v>108</v>
      </c>
      <c r="T51" s="19"/>
      <c r="U51" s="19"/>
      <c r="V51" s="19"/>
      <c r="W51" s="18"/>
    </row>
    <row r="52" customFormat="false" ht="15.75" hidden="false" customHeight="false" outlineLevel="0" collapsed="false">
      <c r="A52" s="17" t="s">
        <v>34</v>
      </c>
      <c r="Q52" s="19"/>
      <c r="R52" s="19"/>
      <c r="S52" s="19"/>
      <c r="T52" s="19"/>
      <c r="U52" s="19"/>
      <c r="V52" s="19"/>
      <c r="W52" s="18"/>
    </row>
    <row r="53" customFormat="false" ht="15.75" hidden="false" customHeight="false" outlineLevel="0" collapsed="false">
      <c r="A53" s="17" t="s">
        <v>46</v>
      </c>
      <c r="Q53" s="19" t="s">
        <v>109</v>
      </c>
      <c r="R53" s="19" t="n">
        <v>0.57</v>
      </c>
      <c r="S53" s="19"/>
      <c r="T53" s="19" t="s">
        <v>104</v>
      </c>
      <c r="U53" s="19"/>
      <c r="V53" s="19"/>
      <c r="W53" s="18"/>
    </row>
    <row r="54" customFormat="false" ht="15.75" hidden="false" customHeight="false" outlineLevel="0" collapsed="false">
      <c r="A54" s="17" t="s">
        <v>47</v>
      </c>
      <c r="Q54" s="19"/>
      <c r="R54" s="19"/>
      <c r="S54" s="19"/>
      <c r="T54" s="19"/>
      <c r="U54" s="19"/>
      <c r="V54" s="19"/>
      <c r="W54" s="18"/>
    </row>
    <row r="55" customFormat="false" ht="15.75" hidden="false" customHeight="false" outlineLevel="0" collapsed="false">
      <c r="A55" s="17" t="s">
        <v>47</v>
      </c>
      <c r="Q55" s="19"/>
      <c r="R55" s="19" t="n">
        <v>0.56</v>
      </c>
      <c r="S55" s="19"/>
      <c r="T55" s="19"/>
      <c r="U55" s="19" t="s">
        <v>38</v>
      </c>
      <c r="V55" s="19"/>
      <c r="W55" s="18"/>
    </row>
    <row r="56" customFormat="false" ht="15.75" hidden="false" customHeight="false" outlineLevel="0" collapsed="false">
      <c r="A56" s="17" t="s">
        <v>50</v>
      </c>
      <c r="Q56" s="19" t="s">
        <v>110</v>
      </c>
      <c r="R56" s="19" t="s">
        <v>111</v>
      </c>
      <c r="S56" s="19"/>
      <c r="T56" s="19" t="s">
        <v>112</v>
      </c>
      <c r="U56" s="19"/>
      <c r="V56" s="19"/>
      <c r="W56" s="18"/>
    </row>
    <row r="57" customFormat="false" ht="15.75" hidden="false" customHeight="false" outlineLevel="0" collapsed="false">
      <c r="A57" s="17" t="s">
        <v>55</v>
      </c>
      <c r="Q57" s="19"/>
      <c r="R57" s="19"/>
      <c r="S57" s="19"/>
      <c r="T57" s="19"/>
      <c r="U57" s="19"/>
      <c r="V57" s="19"/>
      <c r="W57" s="18"/>
    </row>
    <row r="58" customFormat="false" ht="15.75" hidden="false" customHeight="false" outlineLevel="0" collapsed="false">
      <c r="A58" s="17" t="s">
        <v>55</v>
      </c>
      <c r="Q58" s="19"/>
      <c r="R58" s="19" t="s">
        <v>30</v>
      </c>
      <c r="S58" s="19"/>
      <c r="T58" s="19"/>
      <c r="U58" s="19"/>
      <c r="V58" s="19"/>
      <c r="W58" s="18"/>
    </row>
    <row r="59" customFormat="false" ht="15.75" hidden="false" customHeight="false" outlineLevel="0" collapsed="false">
      <c r="A59" s="17" t="s">
        <v>57</v>
      </c>
      <c r="Q59" s="19"/>
      <c r="R59" s="19"/>
      <c r="S59" s="19"/>
      <c r="T59" s="19"/>
      <c r="U59" s="19"/>
      <c r="V59" s="19"/>
      <c r="W59" s="18" t="s">
        <v>107</v>
      </c>
    </row>
    <row r="60" customFormat="false" ht="15.75" hidden="false" customHeight="false" outlineLevel="0" collapsed="false">
      <c r="A60" s="17" t="s">
        <v>57</v>
      </c>
      <c r="Q60" s="19"/>
      <c r="R60" s="19"/>
      <c r="S60" s="19"/>
      <c r="T60" s="19"/>
      <c r="U60" s="19"/>
      <c r="V60" s="19" t="s">
        <v>113</v>
      </c>
      <c r="W60" s="18"/>
    </row>
    <row r="61" customFormat="false" ht="15.75" hidden="false" customHeight="false" outlineLevel="0" collapsed="false">
      <c r="A61" s="17" t="s">
        <v>58</v>
      </c>
      <c r="Q61" s="19"/>
      <c r="R61" s="19"/>
      <c r="S61" s="19"/>
      <c r="T61" s="19"/>
      <c r="U61" s="19"/>
      <c r="V61" s="19"/>
      <c r="W61" s="18"/>
    </row>
    <row r="62" customFormat="false" ht="15.75" hidden="false" customHeight="false" outlineLevel="0" collapsed="false">
      <c r="A62" s="17" t="s">
        <v>58</v>
      </c>
      <c r="Q62" s="19"/>
      <c r="R62" s="19"/>
      <c r="S62" s="19"/>
      <c r="T62" s="19"/>
      <c r="U62" s="19"/>
      <c r="V62" s="19"/>
      <c r="W62" s="18"/>
    </row>
    <row r="63" customFormat="false" ht="15.75" hidden="false" customHeight="false" outlineLevel="0" collapsed="false">
      <c r="A63" s="17" t="s">
        <v>62</v>
      </c>
      <c r="Q63" s="19"/>
      <c r="R63" s="19"/>
      <c r="S63" s="19"/>
      <c r="T63" s="19"/>
      <c r="U63" s="19"/>
      <c r="V63" s="19"/>
      <c r="W63" s="18"/>
    </row>
    <row r="64" customFormat="false" ht="15.75" hidden="false" customHeight="false" outlineLevel="0" collapsed="false">
      <c r="A64" s="17" t="s">
        <v>63</v>
      </c>
      <c r="Q64" s="19"/>
      <c r="R64" s="19"/>
      <c r="S64" s="19"/>
      <c r="T64" s="19"/>
      <c r="U64" s="19"/>
      <c r="V64" s="19"/>
      <c r="W64" s="18"/>
    </row>
    <row r="65" customFormat="false" ht="15.75" hidden="false" customHeight="false" outlineLevel="0" collapsed="false">
      <c r="A65" s="17" t="s">
        <v>64</v>
      </c>
      <c r="Q65" s="19"/>
      <c r="R65" s="19"/>
      <c r="S65" s="19"/>
      <c r="T65" s="19"/>
      <c r="U65" s="19"/>
      <c r="V65" s="19"/>
      <c r="W65" s="18"/>
    </row>
    <row r="66" customFormat="false" ht="15.75" hidden="false" customHeight="false" outlineLevel="0" collapsed="false">
      <c r="A66" s="21" t="s">
        <v>64</v>
      </c>
      <c r="Q66" s="23"/>
      <c r="R66" s="23"/>
      <c r="S66" s="23"/>
      <c r="T66" s="23"/>
      <c r="U66" s="23"/>
      <c r="V66" s="23"/>
      <c r="W66" s="22"/>
    </row>
    <row r="67" customFormat="false" ht="16.5" hidden="false" customHeight="false" outlineLevel="0" collapsed="false">
      <c r="A67" s="24" t="s">
        <v>65</v>
      </c>
      <c r="Q67" s="26"/>
      <c r="R67" s="26"/>
      <c r="S67" s="26"/>
      <c r="T67" s="26"/>
      <c r="U67" s="26"/>
      <c r="V67" s="26"/>
      <c r="W67" s="25"/>
    </row>
    <row r="68" customFormat="false" ht="16.5" hidden="false" customHeight="false" outlineLevel="0" collapsed="false">
      <c r="A68" s="27"/>
      <c r="Q68" s="29"/>
      <c r="R68" s="29"/>
      <c r="S68" s="29"/>
      <c r="T68" s="29"/>
      <c r="U68" s="29"/>
      <c r="V68" s="29"/>
      <c r="W68" s="28"/>
    </row>
    <row r="69" customFormat="false" ht="16.5" hidden="false" customHeight="false" outlineLevel="0" collapsed="false">
      <c r="A69" s="30" t="s">
        <v>66</v>
      </c>
      <c r="Q69" s="32" t="s">
        <v>114</v>
      </c>
      <c r="R69" s="32" t="s">
        <v>111</v>
      </c>
      <c r="S69" s="32" t="s">
        <v>115</v>
      </c>
      <c r="T69" s="32" t="s">
        <v>116</v>
      </c>
      <c r="U69" s="32" t="s">
        <v>117</v>
      </c>
      <c r="V69" s="32" t="s">
        <v>118</v>
      </c>
      <c r="W69" s="31" t="s">
        <v>119</v>
      </c>
    </row>
    <row r="70" customFormat="false" ht="16.5" hidden="false" customHeight="false" outlineLevel="0" collapsed="false">
      <c r="A70" s="33"/>
      <c r="Q70" s="29"/>
      <c r="R70" s="29"/>
      <c r="S70" s="29"/>
      <c r="T70" s="29"/>
      <c r="U70" s="29"/>
      <c r="V70" s="29"/>
      <c r="W70" s="28"/>
    </row>
    <row r="71" customFormat="false" ht="16.5" hidden="false" customHeight="false" outlineLevel="0" collapsed="false">
      <c r="A71" s="30" t="s">
        <v>71</v>
      </c>
      <c r="Q71" s="32" t="s">
        <v>120</v>
      </c>
      <c r="R71" s="32" t="s">
        <v>121</v>
      </c>
      <c r="S71" s="32" t="s">
        <v>122</v>
      </c>
      <c r="T71" s="32" t="s">
        <v>123</v>
      </c>
      <c r="U71" s="32" t="s">
        <v>99</v>
      </c>
      <c r="V71" s="32" t="s">
        <v>118</v>
      </c>
      <c r="W71" s="31" t="s">
        <v>74</v>
      </c>
    </row>
    <row r="72" customFormat="false" ht="15.75" hidden="false" customHeight="false" outlineLevel="0" collapsed="false">
      <c r="A72" s="34"/>
      <c r="Q72" s="36"/>
      <c r="R72" s="36"/>
      <c r="S72" s="36"/>
      <c r="T72" s="36"/>
      <c r="U72" s="36"/>
      <c r="V72" s="36"/>
      <c r="W72" s="35"/>
    </row>
    <row r="73" customFormat="false" ht="16.5" hidden="false" customHeight="false" outlineLevel="0" collapsed="false">
      <c r="A73" s="37" t="s">
        <v>80</v>
      </c>
      <c r="Q73" s="40" t="s">
        <v>124</v>
      </c>
      <c r="R73" s="40" t="s">
        <v>125</v>
      </c>
      <c r="S73" s="40" t="s">
        <v>126</v>
      </c>
      <c r="T73" s="40" t="s">
        <v>127</v>
      </c>
      <c r="U73" s="40" t="s">
        <v>48</v>
      </c>
      <c r="V73" s="40" t="s">
        <v>128</v>
      </c>
      <c r="W73" s="39" t="s">
        <v>74</v>
      </c>
    </row>
    <row r="74" customFormat="false" ht="12.75" hidden="false" customHeight="false" outlineLevel="0" collapsed="false">
      <c r="A74" s="1" t="s">
        <v>129</v>
      </c>
    </row>
  </sheetData>
  <mergeCells count="4">
    <mergeCell ref="A1:AE3"/>
    <mergeCell ref="A4:AE4"/>
    <mergeCell ref="A5:AE5"/>
    <mergeCell ref="A6:AE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:M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18.7"/>
    <col collapsed="false" customWidth="true" hidden="false" outlineLevel="0" max="2" min="2" style="42" width="18.28"/>
    <col collapsed="false" customWidth="true" hidden="false" outlineLevel="0" max="5" min="3" style="42" width="13.7"/>
    <col collapsed="false" customWidth="true" hidden="false" outlineLevel="0" max="6" min="6" style="42" width="15.56"/>
    <col collapsed="false" customWidth="true" hidden="false" outlineLevel="0" max="7" min="7" style="42" width="14.56"/>
    <col collapsed="false" customWidth="true" hidden="false" outlineLevel="0" max="8" min="8" style="42" width="13.7"/>
    <col collapsed="false" customWidth="true" hidden="false" outlineLevel="0" max="9" min="9" style="42" width="14.41"/>
    <col collapsed="false" customWidth="true" hidden="true" outlineLevel="0" max="10" min="10" style="42" width="13.56"/>
    <col collapsed="false" customWidth="true" hidden="true" outlineLevel="0" max="11" min="11" style="42" width="13.85"/>
    <col collapsed="false" customWidth="true" hidden="false" outlineLevel="0" max="13" min="12" style="42" width="11.85"/>
    <col collapsed="false" customWidth="false" hidden="false" outlineLevel="0" max="257" min="14" style="42" width="8.85"/>
  </cols>
  <sheetData>
    <row r="1" customFormat="false" ht="35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 t="s">
        <v>130</v>
      </c>
      <c r="M1" s="44"/>
    </row>
    <row r="2" customFormat="false" ht="27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5" t="s">
        <v>131</v>
      </c>
      <c r="M2" s="45"/>
    </row>
    <row r="3" customFormat="false" ht="26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6" t="s">
        <v>132</v>
      </c>
      <c r="M3" s="46"/>
    </row>
    <row r="4" customFormat="false" ht="20.1" hidden="false" customHeight="true" outlineLevel="0" collapsed="false">
      <c r="A4" s="47"/>
      <c r="B4" s="48" t="s">
        <v>13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20.1" hidden="false" customHeight="true" outlineLevel="0" collapsed="false">
      <c r="A5" s="47"/>
      <c r="B5" s="48" t="s">
        <v>134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20.1" hidden="false" customHeight="true" outlineLevel="0" collapsed="false">
      <c r="A6" s="49"/>
      <c r="B6" s="50" t="s">
        <v>3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9.5" hidden="false" customHeight="true" outlineLevel="0" collapsed="false">
      <c r="A7" s="47" t="s">
        <v>13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51"/>
      <c r="M7" s="51"/>
    </row>
    <row r="8" s="52" customFormat="true" ht="18" hidden="false" customHeight="true" outlineLevel="0" collapsed="false">
      <c r="A8" s="48" t="s">
        <v>13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s="57" customFormat="true" ht="42.75" hidden="false" customHeight="true" outlineLevel="0" collapsed="false">
      <c r="A9" s="53" t="s">
        <v>137</v>
      </c>
      <c r="B9" s="54" t="s">
        <v>138</v>
      </c>
      <c r="C9" s="54" t="s">
        <v>139</v>
      </c>
      <c r="D9" s="55" t="s">
        <v>140</v>
      </c>
      <c r="E9" s="54" t="s">
        <v>141</v>
      </c>
      <c r="F9" s="54" t="s">
        <v>142</v>
      </c>
      <c r="G9" s="54" t="s">
        <v>143</v>
      </c>
      <c r="H9" s="54" t="s">
        <v>144</v>
      </c>
      <c r="I9" s="54" t="s">
        <v>7</v>
      </c>
      <c r="J9" s="54" t="s">
        <v>7</v>
      </c>
      <c r="K9" s="56"/>
      <c r="L9" s="54" t="s">
        <v>145</v>
      </c>
      <c r="M9" s="56"/>
    </row>
    <row r="10" s="57" customFormat="true" ht="19.5" hidden="false" customHeight="true" outlineLevel="0" collapsed="false">
      <c r="A10" s="58" t="s">
        <v>34</v>
      </c>
      <c r="B10" s="59"/>
      <c r="C10" s="59"/>
      <c r="D10" s="59"/>
      <c r="E10" s="59"/>
      <c r="F10" s="60"/>
      <c r="G10" s="60" t="n">
        <v>5.2</v>
      </c>
      <c r="H10" s="60"/>
      <c r="I10" s="60"/>
      <c r="J10" s="60"/>
      <c r="K10" s="56"/>
      <c r="L10" s="60"/>
      <c r="M10" s="56"/>
    </row>
    <row r="11" s="62" customFormat="true" ht="19.5" hidden="false" customHeight="true" outlineLevel="0" collapsed="false">
      <c r="A11" s="58" t="s">
        <v>34</v>
      </c>
      <c r="B11" s="59" t="n">
        <v>1.53</v>
      </c>
      <c r="C11" s="59"/>
      <c r="D11" s="59" t="n">
        <v>1.54</v>
      </c>
      <c r="E11" s="59" t="s">
        <v>146</v>
      </c>
      <c r="F11" s="60" t="s">
        <v>147</v>
      </c>
      <c r="G11" s="60"/>
      <c r="H11" s="60" t="n">
        <v>5.3</v>
      </c>
      <c r="I11" s="60" t="n">
        <v>3.45</v>
      </c>
      <c r="J11" s="60" t="n">
        <v>3.45</v>
      </c>
      <c r="K11" s="61"/>
      <c r="L11" s="60" t="n">
        <v>2.7</v>
      </c>
      <c r="M11" s="61"/>
    </row>
    <row r="12" s="57" customFormat="true" ht="18" hidden="false" customHeight="true" outlineLevel="0" collapsed="false">
      <c r="A12" s="58" t="s">
        <v>47</v>
      </c>
      <c r="B12" s="59"/>
      <c r="C12" s="59" t="n">
        <v>2</v>
      </c>
      <c r="D12" s="59" t="n">
        <v>1.55</v>
      </c>
      <c r="E12" s="59" t="s">
        <v>148</v>
      </c>
      <c r="F12" s="60" t="s">
        <v>149</v>
      </c>
      <c r="G12" s="60" t="n">
        <v>5.2</v>
      </c>
      <c r="H12" s="60"/>
      <c r="I12" s="60"/>
      <c r="J12" s="60"/>
      <c r="K12" s="56"/>
      <c r="L12" s="60" t="n">
        <v>2.65</v>
      </c>
      <c r="M12" s="56"/>
    </row>
    <row r="13" s="62" customFormat="true" ht="18" hidden="false" customHeight="true" outlineLevel="0" collapsed="false">
      <c r="A13" s="58" t="s">
        <v>47</v>
      </c>
      <c r="B13" s="59" t="n">
        <v>1.5</v>
      </c>
      <c r="C13" s="59"/>
      <c r="D13" s="59"/>
      <c r="E13" s="59"/>
      <c r="F13" s="60" t="s">
        <v>150</v>
      </c>
      <c r="G13" s="60"/>
      <c r="H13" s="60" t="n">
        <v>5.66</v>
      </c>
      <c r="I13" s="60" t="n">
        <v>3.5</v>
      </c>
      <c r="J13" s="60" t="n">
        <v>3.3</v>
      </c>
      <c r="K13" s="61"/>
      <c r="L13" s="60" t="n">
        <v>2.6</v>
      </c>
      <c r="M13" s="61"/>
    </row>
    <row r="14" s="57" customFormat="true" ht="18" hidden="false" customHeight="true" outlineLevel="0" collapsed="false">
      <c r="A14" s="58" t="s">
        <v>151</v>
      </c>
      <c r="B14" s="59" t="n">
        <v>1.57</v>
      </c>
      <c r="C14" s="59"/>
      <c r="D14" s="59" t="n">
        <v>1.5</v>
      </c>
      <c r="E14" s="59"/>
      <c r="F14" s="59"/>
      <c r="G14" s="59" t="n">
        <v>5.1</v>
      </c>
      <c r="H14" s="59"/>
      <c r="I14" s="59" t="n">
        <v>3.4</v>
      </c>
      <c r="J14" s="59"/>
      <c r="K14" s="56"/>
      <c r="L14" s="59"/>
      <c r="M14" s="56"/>
    </row>
    <row r="15" s="57" customFormat="true" ht="18" hidden="false" customHeight="true" outlineLevel="0" collapsed="false">
      <c r="A15" s="58" t="s">
        <v>151</v>
      </c>
      <c r="B15" s="59"/>
      <c r="C15" s="59" t="n">
        <v>1.89</v>
      </c>
      <c r="D15" s="59"/>
      <c r="E15" s="59"/>
      <c r="F15" s="60"/>
      <c r="G15" s="60" t="n">
        <v>5.25</v>
      </c>
      <c r="H15" s="60" t="n">
        <v>5.65</v>
      </c>
      <c r="I15" s="60" t="n">
        <v>3.3</v>
      </c>
      <c r="J15" s="60" t="n">
        <v>3.25</v>
      </c>
      <c r="K15" s="56"/>
      <c r="L15" s="60"/>
      <c r="M15" s="56"/>
    </row>
    <row r="16" s="57" customFormat="true" ht="18" hidden="false" customHeight="true" outlineLevel="0" collapsed="false">
      <c r="A16" s="58" t="s">
        <v>151</v>
      </c>
      <c r="B16" s="59" t="n">
        <v>1.52</v>
      </c>
      <c r="C16" s="59"/>
      <c r="D16" s="59"/>
      <c r="E16" s="59"/>
      <c r="F16" s="60" t="s">
        <v>152</v>
      </c>
      <c r="G16" s="60" t="n">
        <v>5.35</v>
      </c>
      <c r="H16" s="60"/>
      <c r="I16" s="60"/>
      <c r="J16" s="60"/>
      <c r="K16" s="56"/>
      <c r="L16" s="60" t="n">
        <v>2.65</v>
      </c>
      <c r="M16" s="56"/>
    </row>
    <row r="17" s="62" customFormat="true" ht="18" hidden="false" customHeight="true" outlineLevel="0" collapsed="false">
      <c r="A17" s="58" t="s">
        <v>151</v>
      </c>
      <c r="B17" s="59" t="n">
        <v>1.54</v>
      </c>
      <c r="C17" s="59" t="n">
        <v>1.9</v>
      </c>
      <c r="D17" s="59" t="n">
        <v>1.65</v>
      </c>
      <c r="E17" s="59" t="s">
        <v>153</v>
      </c>
      <c r="F17" s="60"/>
      <c r="G17" s="60"/>
      <c r="H17" s="60" t="n">
        <v>5.75</v>
      </c>
      <c r="I17" s="60" t="n">
        <v>3.45</v>
      </c>
      <c r="J17" s="60" t="n">
        <v>3.34</v>
      </c>
      <c r="K17" s="61"/>
      <c r="L17" s="60"/>
      <c r="M17" s="61"/>
    </row>
    <row r="18" s="62" customFormat="true" ht="18" hidden="false" customHeight="true" outlineLevel="0" collapsed="false">
      <c r="A18" s="58" t="s">
        <v>154</v>
      </c>
      <c r="B18" s="59" t="n">
        <v>1.47</v>
      </c>
      <c r="C18" s="59" t="n">
        <v>2</v>
      </c>
      <c r="D18" s="59" t="n">
        <v>1.5</v>
      </c>
      <c r="E18" s="59" t="s">
        <v>155</v>
      </c>
      <c r="F18" s="59"/>
      <c r="G18" s="59" t="n">
        <v>5.1</v>
      </c>
      <c r="H18" s="60" t="n">
        <v>5.77</v>
      </c>
      <c r="I18" s="59" t="n">
        <v>3.55</v>
      </c>
      <c r="J18" s="59" t="n">
        <v>3.3</v>
      </c>
      <c r="K18" s="61"/>
      <c r="L18" s="59"/>
      <c r="M18" s="61"/>
    </row>
    <row r="19" s="57" customFormat="true" ht="18" hidden="false" customHeight="true" outlineLevel="0" collapsed="false">
      <c r="A19" s="58" t="s">
        <v>156</v>
      </c>
      <c r="B19" s="59" t="n">
        <v>1.55</v>
      </c>
      <c r="C19" s="59"/>
      <c r="D19" s="59"/>
      <c r="E19" s="59"/>
      <c r="F19" s="59" t="s">
        <v>157</v>
      </c>
      <c r="G19" s="59"/>
      <c r="H19" s="59"/>
      <c r="I19" s="59" t="n">
        <v>3.55</v>
      </c>
      <c r="J19" s="59" t="n">
        <v>3.34</v>
      </c>
      <c r="K19" s="56"/>
      <c r="L19" s="59" t="n">
        <v>2.5</v>
      </c>
      <c r="M19" s="56"/>
    </row>
    <row r="20" s="62" customFormat="true" ht="18" hidden="false" customHeight="true" outlineLevel="0" collapsed="false">
      <c r="A20" s="63" t="s">
        <v>156</v>
      </c>
      <c r="B20" s="59" t="n">
        <v>1.57</v>
      </c>
      <c r="C20" s="59" t="n">
        <v>2.1</v>
      </c>
      <c r="D20" s="59" t="n">
        <v>1.45</v>
      </c>
      <c r="E20" s="59"/>
      <c r="F20" s="60" t="s">
        <v>158</v>
      </c>
      <c r="G20" s="60"/>
      <c r="H20" s="60" t="n">
        <v>5.6</v>
      </c>
      <c r="I20" s="60"/>
      <c r="J20" s="60"/>
      <c r="K20" s="61"/>
      <c r="L20" s="60" t="n">
        <v>2.65</v>
      </c>
      <c r="M20" s="61"/>
    </row>
    <row r="21" s="57" customFormat="true" ht="18" hidden="false" customHeight="true" outlineLevel="0" collapsed="false">
      <c r="A21" s="64" t="s">
        <v>159</v>
      </c>
      <c r="B21" s="65" t="n">
        <f aca="false">AVERAGE(B10:B20)</f>
        <v>1.53125</v>
      </c>
      <c r="C21" s="65" t="n">
        <f aca="false">AVERAGE(C10:C20)</f>
        <v>1.978</v>
      </c>
      <c r="D21" s="65" t="n">
        <f aca="false">AVERAGE(D10:D20)</f>
        <v>1.53166666666667</v>
      </c>
      <c r="E21" s="65" t="s">
        <v>160</v>
      </c>
      <c r="F21" s="65" t="s">
        <v>158</v>
      </c>
      <c r="G21" s="65" t="n">
        <f aca="false">AVERAGE(G10:G20)</f>
        <v>5.2</v>
      </c>
      <c r="H21" s="65" t="n">
        <f aca="false">AVERAGE(H10:H20)</f>
        <v>5.62166666666667</v>
      </c>
      <c r="I21" s="65" t="n">
        <f aca="false">AVERAGE(I10:I20)</f>
        <v>3.45714285714286</v>
      </c>
      <c r="J21" s="65" t="n">
        <f aca="false">AVERAGE(J10:J20)</f>
        <v>3.33</v>
      </c>
      <c r="K21" s="65" t="e">
        <f aca="false">AVERAGE(K10:K20)</f>
        <v>#DIV/0!</v>
      </c>
      <c r="L21" s="65" t="n">
        <f aca="false">AVERAGE(L10:L20)</f>
        <v>2.625</v>
      </c>
      <c r="M21" s="56"/>
    </row>
    <row r="22" s="57" customFormat="true" ht="18" hidden="false" customHeight="true" outlineLevel="0" collapsed="false">
      <c r="A22" s="64" t="s">
        <v>161</v>
      </c>
      <c r="B22" s="66" t="n">
        <v>1.56375</v>
      </c>
      <c r="C22" s="66" t="n">
        <v>2.25</v>
      </c>
      <c r="D22" s="66" t="s">
        <v>162</v>
      </c>
      <c r="E22" s="66" t="s">
        <v>163</v>
      </c>
      <c r="F22" s="66" t="s">
        <v>164</v>
      </c>
      <c r="G22" s="66" t="n">
        <v>5.39166666666667</v>
      </c>
      <c r="H22" s="66" t="n">
        <v>6.06166666666667</v>
      </c>
      <c r="I22" s="66" t="n">
        <v>3.54571428571429</v>
      </c>
      <c r="J22" s="56" t="n">
        <v>3.33</v>
      </c>
      <c r="K22" s="56" t="e">
        <f aca="false"/>
        <v>#DIV/0!</v>
      </c>
      <c r="L22" s="66" t="n">
        <v>2.9</v>
      </c>
      <c r="M22" s="56"/>
    </row>
    <row r="23" s="57" customFormat="true" ht="19.5" hidden="false" customHeight="true" outlineLevel="0" collapsed="false">
      <c r="A23" s="67" t="s">
        <v>80</v>
      </c>
      <c r="B23" s="68" t="n">
        <v>1.11</v>
      </c>
      <c r="C23" s="68" t="n">
        <v>1.7</v>
      </c>
      <c r="D23" s="68" t="n">
        <v>1.05</v>
      </c>
      <c r="E23" s="68" t="n">
        <v>6.96</v>
      </c>
      <c r="F23" s="66" t="n">
        <v>1.56</v>
      </c>
      <c r="G23" s="66" t="n">
        <v>3.67</v>
      </c>
      <c r="H23" s="66" t="n">
        <v>5.68</v>
      </c>
      <c r="I23" s="66" t="n">
        <v>3.86</v>
      </c>
      <c r="J23" s="56"/>
      <c r="K23" s="56"/>
      <c r="L23" s="66" t="n">
        <v>2.78</v>
      </c>
      <c r="M23" s="56"/>
    </row>
    <row r="24" s="57" customFormat="true" ht="18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s="57" customFormat="true" ht="39.95" hidden="false" customHeight="true" outlineLevel="0" collapsed="false">
      <c r="A25" s="71" t="s">
        <v>137</v>
      </c>
      <c r="B25" s="66" t="s">
        <v>165</v>
      </c>
      <c r="C25" s="72" t="s">
        <v>166</v>
      </c>
      <c r="D25" s="72" t="s">
        <v>167</v>
      </c>
      <c r="E25" s="72" t="s">
        <v>168</v>
      </c>
      <c r="F25" s="72" t="s">
        <v>169</v>
      </c>
      <c r="G25" s="72" t="s">
        <v>170</v>
      </c>
      <c r="H25" s="72" t="s">
        <v>171</v>
      </c>
      <c r="I25" s="72" t="s">
        <v>172</v>
      </c>
      <c r="J25" s="56"/>
      <c r="K25" s="56"/>
      <c r="L25" s="72" t="s">
        <v>173</v>
      </c>
      <c r="M25" s="73" t="s">
        <v>174</v>
      </c>
    </row>
    <row r="26" s="62" customFormat="true" ht="21" hidden="false" customHeight="true" outlineLevel="0" collapsed="false">
      <c r="A26" s="58" t="s">
        <v>34</v>
      </c>
      <c r="B26" s="74" t="n">
        <v>2.6</v>
      </c>
      <c r="C26" s="60"/>
      <c r="D26" s="60"/>
      <c r="E26" s="60" t="n">
        <v>6.7</v>
      </c>
      <c r="F26" s="60" t="n">
        <v>5.5</v>
      </c>
      <c r="G26" s="60" t="n">
        <v>2.8</v>
      </c>
      <c r="H26" s="60" t="n">
        <v>3.2</v>
      </c>
      <c r="I26" s="60" t="s">
        <v>175</v>
      </c>
      <c r="J26" s="61"/>
      <c r="K26" s="61"/>
      <c r="L26" s="60" t="n">
        <v>3.99</v>
      </c>
      <c r="M26" s="75" t="s">
        <v>176</v>
      </c>
    </row>
    <row r="27" s="57" customFormat="true" ht="15" hidden="false" customHeight="true" outlineLevel="0" collapsed="false">
      <c r="A27" s="58" t="s">
        <v>151</v>
      </c>
      <c r="B27" s="59" t="n">
        <v>2.55</v>
      </c>
      <c r="C27" s="59" t="n">
        <v>1.77</v>
      </c>
      <c r="D27" s="59" t="n">
        <v>1.35</v>
      </c>
      <c r="E27" s="59" t="n">
        <v>7</v>
      </c>
      <c r="F27" s="59" t="n">
        <v>5.5</v>
      </c>
      <c r="G27" s="59" t="n">
        <v>2.9</v>
      </c>
      <c r="H27" s="59" t="n">
        <v>3.3</v>
      </c>
      <c r="I27" s="59" t="s">
        <v>177</v>
      </c>
      <c r="J27" s="56"/>
      <c r="K27" s="56"/>
      <c r="L27" s="59" t="n">
        <v>3.99</v>
      </c>
      <c r="M27" s="76" t="s">
        <v>178</v>
      </c>
    </row>
    <row r="28" s="57" customFormat="true" ht="15" hidden="false" customHeight="true" outlineLevel="0" collapsed="false">
      <c r="A28" s="58" t="s">
        <v>151</v>
      </c>
      <c r="B28" s="58"/>
      <c r="C28" s="59" t="n">
        <v>1.74</v>
      </c>
      <c r="D28" s="59"/>
      <c r="E28" s="77"/>
      <c r="F28" s="59" t="n">
        <v>5.65</v>
      </c>
      <c r="G28" s="59"/>
      <c r="H28" s="59"/>
      <c r="I28" s="59"/>
      <c r="J28" s="56"/>
      <c r="K28" s="56"/>
      <c r="L28" s="59"/>
      <c r="M28" s="76"/>
    </row>
    <row r="29" s="62" customFormat="true" ht="14.25" hidden="false" customHeight="true" outlineLevel="0" collapsed="false">
      <c r="A29" s="58" t="s">
        <v>151</v>
      </c>
      <c r="B29" s="60" t="n">
        <v>2.7</v>
      </c>
      <c r="C29" s="60"/>
      <c r="D29" s="60" t="n">
        <v>1.4</v>
      </c>
      <c r="E29" s="59" t="n">
        <v>6.5</v>
      </c>
      <c r="F29" s="60" t="n">
        <v>5.45</v>
      </c>
      <c r="G29" s="60" t="n">
        <v>2.98</v>
      </c>
      <c r="H29" s="60" t="n">
        <v>3.55</v>
      </c>
      <c r="I29" s="60" t="s">
        <v>179</v>
      </c>
      <c r="J29" s="61"/>
      <c r="K29" s="61"/>
      <c r="L29" s="60" t="n">
        <v>3.78</v>
      </c>
      <c r="M29" s="75"/>
    </row>
    <row r="30" s="62" customFormat="true" ht="15" hidden="false" customHeight="true" outlineLevel="0" collapsed="false">
      <c r="A30" s="58" t="s">
        <v>154</v>
      </c>
      <c r="B30" s="60" t="n">
        <v>2.6</v>
      </c>
      <c r="C30" s="60" t="n">
        <v>1.7</v>
      </c>
      <c r="D30" s="60" t="n">
        <v>1.37</v>
      </c>
      <c r="E30" s="60" t="n">
        <v>6.45</v>
      </c>
      <c r="F30" s="60" t="n">
        <v>5.5</v>
      </c>
      <c r="G30" s="60" t="n">
        <v>2.88</v>
      </c>
      <c r="H30" s="60" t="n">
        <v>3.8</v>
      </c>
      <c r="I30" s="60" t="s">
        <v>180</v>
      </c>
      <c r="J30" s="61"/>
      <c r="K30" s="61"/>
      <c r="L30" s="60" t="n">
        <v>3.88</v>
      </c>
      <c r="M30" s="75" t="s">
        <v>181</v>
      </c>
    </row>
    <row r="31" s="57" customFormat="true" ht="15" hidden="false" customHeight="true" outlineLevel="0" collapsed="false">
      <c r="A31" s="58" t="s">
        <v>156</v>
      </c>
      <c r="B31" s="56"/>
      <c r="C31" s="59" t="n">
        <v>1.74</v>
      </c>
      <c r="D31" s="59" t="n">
        <v>1.42</v>
      </c>
      <c r="E31" s="59" t="n">
        <v>6.5</v>
      </c>
      <c r="F31" s="59" t="n">
        <v>5.5</v>
      </c>
      <c r="G31" s="59"/>
      <c r="H31" s="59" t="n">
        <v>3.75</v>
      </c>
      <c r="I31" s="59" t="s">
        <v>177</v>
      </c>
      <c r="J31" s="56"/>
      <c r="K31" s="56"/>
      <c r="L31" s="59" t="n">
        <v>3.87</v>
      </c>
      <c r="M31" s="76"/>
    </row>
    <row r="32" s="62" customFormat="true" ht="18" hidden="false" customHeight="true" outlineLevel="0" collapsed="false">
      <c r="A32" s="63" t="s">
        <v>156</v>
      </c>
      <c r="B32" s="78" t="n">
        <v>2.65</v>
      </c>
      <c r="C32" s="60" t="n">
        <v>1.68</v>
      </c>
      <c r="D32" s="60" t="n">
        <v>1.44</v>
      </c>
      <c r="E32" s="60" t="n">
        <v>6.74</v>
      </c>
      <c r="F32" s="60"/>
      <c r="G32" s="60" t="n">
        <v>2.75</v>
      </c>
      <c r="H32" s="60" t="n">
        <v>3.8</v>
      </c>
      <c r="I32" s="60"/>
      <c r="J32" s="61"/>
      <c r="K32" s="61"/>
      <c r="L32" s="60"/>
      <c r="M32" s="75"/>
    </row>
    <row r="33" s="57" customFormat="true" ht="18" hidden="false" customHeight="true" outlineLevel="0" collapsed="false">
      <c r="A33" s="64" t="s">
        <v>159</v>
      </c>
      <c r="B33" s="79" t="n">
        <f aca="false">AVERAGE(B26:B32)</f>
        <v>2.62</v>
      </c>
      <c r="C33" s="79" t="n">
        <f aca="false">AVERAGE(C26:C32)</f>
        <v>1.726</v>
      </c>
      <c r="D33" s="79" t="n">
        <f aca="false">AVERAGE(D26:D32)</f>
        <v>1.396</v>
      </c>
      <c r="E33" s="65" t="n">
        <f aca="false">AVERAGE(E26:E32)</f>
        <v>6.64833333333333</v>
      </c>
      <c r="F33" s="65" t="n">
        <f aca="false">AVERAGE(F26:F32)</f>
        <v>5.51666666666667</v>
      </c>
      <c r="G33" s="65" t="n">
        <f aca="false">AVERAGE(G26:G32)</f>
        <v>2.862</v>
      </c>
      <c r="H33" s="65" t="n">
        <f aca="false">AVERAGE(H26:H32)</f>
        <v>3.56666666666667</v>
      </c>
      <c r="I33" s="65" t="s">
        <v>179</v>
      </c>
      <c r="J33" s="56"/>
      <c r="K33" s="56"/>
      <c r="L33" s="65" t="n">
        <f aca="false">AVERAGE(L26:L32)</f>
        <v>3.902</v>
      </c>
      <c r="M33" s="80" t="s">
        <v>182</v>
      </c>
    </row>
    <row r="34" s="82" customFormat="true" ht="18" hidden="false" customHeight="true" outlineLevel="0" collapsed="false">
      <c r="A34" s="64" t="s">
        <v>161</v>
      </c>
      <c r="B34" s="79" t="n">
        <v>2.662</v>
      </c>
      <c r="C34" s="65" t="n">
        <v>1.658</v>
      </c>
      <c r="D34" s="65" t="n">
        <v>1.42</v>
      </c>
      <c r="E34" s="65" t="n">
        <v>6.83333333333333</v>
      </c>
      <c r="F34" s="65" t="n">
        <v>5.70833333333333</v>
      </c>
      <c r="G34" s="65" t="n">
        <v>3.086</v>
      </c>
      <c r="H34" s="65" t="n">
        <v>3.70333333333333</v>
      </c>
      <c r="I34" s="65" t="s">
        <v>183</v>
      </c>
      <c r="J34" s="81"/>
      <c r="K34" s="81"/>
      <c r="L34" s="65" t="n">
        <v>3.934</v>
      </c>
      <c r="M34" s="80" t="n">
        <v>3.65</v>
      </c>
    </row>
    <row r="35" s="57" customFormat="true" ht="18" hidden="false" customHeight="true" outlineLevel="0" collapsed="false">
      <c r="A35" s="83" t="s">
        <v>80</v>
      </c>
      <c r="B35" s="84" t="n">
        <v>3.78</v>
      </c>
      <c r="C35" s="85" t="n">
        <v>0.97</v>
      </c>
      <c r="D35" s="86" t="n">
        <v>1.23</v>
      </c>
      <c r="E35" s="87" t="n">
        <v>6.95</v>
      </c>
      <c r="F35" s="87" t="n">
        <v>3.33</v>
      </c>
      <c r="G35" s="87" t="s">
        <v>184</v>
      </c>
      <c r="H35" s="87" t="n">
        <v>3.14</v>
      </c>
      <c r="I35" s="87" t="n">
        <v>3.33</v>
      </c>
      <c r="J35" s="88"/>
      <c r="K35" s="88"/>
      <c r="L35" s="87" t="n">
        <v>3.66</v>
      </c>
      <c r="M35" s="89" t="n">
        <v>3.8</v>
      </c>
    </row>
    <row r="36" s="57" customFormat="true" ht="18" hidden="false" customHeight="true" outlineLevel="0" collapsed="false">
      <c r="A36" s="90" t="s">
        <v>185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8.85"/>
    <col collapsed="false" customWidth="true" hidden="false" outlineLevel="0" max="6" min="2" style="56" width="13.7"/>
    <col collapsed="false" customWidth="true" hidden="false" outlineLevel="0" max="7" min="7" style="56" width="11.99"/>
    <col collapsed="false" customWidth="false" hidden="false" outlineLevel="0" max="257" min="8" style="56" width="9.14"/>
  </cols>
  <sheetData>
    <row r="1" customFormat="false" ht="43.5" hidden="false" customHeight="true" outlineLevel="0" collapsed="false">
      <c r="A1" s="92" t="s">
        <v>137</v>
      </c>
      <c r="B1" s="93" t="s">
        <v>186</v>
      </c>
      <c r="C1" s="93" t="s">
        <v>187</v>
      </c>
      <c r="D1" s="94" t="s">
        <v>188</v>
      </c>
      <c r="E1" s="94" t="s">
        <v>13</v>
      </c>
      <c r="F1" s="94" t="s">
        <v>189</v>
      </c>
      <c r="G1" s="95" t="s">
        <v>90</v>
      </c>
    </row>
    <row r="2" s="61" customFormat="true" ht="15" hidden="false" customHeight="false" outlineLevel="0" collapsed="false">
      <c r="A2" s="96" t="s">
        <v>34</v>
      </c>
      <c r="B2" s="59" t="s">
        <v>190</v>
      </c>
      <c r="C2" s="59" t="s">
        <v>191</v>
      </c>
      <c r="D2" s="97"/>
      <c r="E2" s="97" t="s">
        <v>192</v>
      </c>
      <c r="F2" s="97"/>
      <c r="G2" s="76" t="s">
        <v>193</v>
      </c>
    </row>
    <row r="3" customFormat="false" ht="15" hidden="false" customHeight="false" outlineLevel="0" collapsed="false">
      <c r="A3" s="96" t="s">
        <v>47</v>
      </c>
      <c r="B3" s="59" t="s">
        <v>194</v>
      </c>
      <c r="C3" s="59"/>
      <c r="D3" s="97"/>
      <c r="E3" s="97"/>
      <c r="F3" s="97" t="s">
        <v>195</v>
      </c>
      <c r="G3" s="76" t="s">
        <v>196</v>
      </c>
    </row>
    <row r="4" customFormat="false" ht="15" hidden="false" customHeight="false" outlineLevel="0" collapsed="false">
      <c r="A4" s="96" t="s">
        <v>47</v>
      </c>
      <c r="B4" s="59"/>
      <c r="C4" s="59"/>
      <c r="D4" s="97" t="s">
        <v>197</v>
      </c>
      <c r="E4" s="97" t="s">
        <v>198</v>
      </c>
      <c r="F4" s="97" t="s">
        <v>199</v>
      </c>
      <c r="G4" s="76"/>
    </row>
    <row r="5" s="61" customFormat="true" ht="15" hidden="false" customHeight="false" outlineLevel="0" collapsed="false">
      <c r="A5" s="96" t="s">
        <v>47</v>
      </c>
      <c r="B5" s="59"/>
      <c r="C5" s="59" t="s">
        <v>200</v>
      </c>
      <c r="D5" s="97"/>
      <c r="E5" s="97"/>
      <c r="F5" s="97"/>
      <c r="G5" s="76" t="s">
        <v>201</v>
      </c>
    </row>
    <row r="6" customFormat="false" ht="15" hidden="false" customHeight="false" outlineLevel="0" collapsed="false">
      <c r="A6" s="96" t="s">
        <v>50</v>
      </c>
      <c r="B6" s="59" t="s">
        <v>202</v>
      </c>
      <c r="C6" s="59"/>
      <c r="D6" s="97" t="s">
        <v>203</v>
      </c>
      <c r="E6" s="97"/>
      <c r="F6" s="97" t="s">
        <v>204</v>
      </c>
      <c r="G6" s="76"/>
    </row>
    <row r="7" customFormat="false" ht="15" hidden="false" customHeight="false" outlineLevel="0" collapsed="false">
      <c r="A7" s="96" t="s">
        <v>50</v>
      </c>
      <c r="B7" s="59"/>
      <c r="C7" s="59"/>
      <c r="D7" s="97"/>
      <c r="E7" s="97" t="s">
        <v>205</v>
      </c>
      <c r="F7" s="97"/>
      <c r="G7" s="76"/>
    </row>
    <row r="8" customFormat="false" ht="15" hidden="false" customHeight="false" outlineLevel="0" collapsed="false">
      <c r="A8" s="96" t="s">
        <v>50</v>
      </c>
      <c r="B8" s="59"/>
      <c r="C8" s="59"/>
      <c r="D8" s="97"/>
      <c r="E8" s="97"/>
      <c r="F8" s="97"/>
      <c r="G8" s="76"/>
    </row>
    <row r="9" customFormat="false" ht="15" hidden="false" customHeight="false" outlineLevel="0" collapsed="false">
      <c r="A9" s="96" t="s">
        <v>50</v>
      </c>
      <c r="B9" s="59"/>
      <c r="C9" s="59" t="s">
        <v>206</v>
      </c>
      <c r="D9" s="97"/>
      <c r="E9" s="97"/>
      <c r="F9" s="97"/>
      <c r="G9" s="76"/>
    </row>
    <row r="10" s="61" customFormat="true" ht="15" hidden="false" customHeight="false" outlineLevel="0" collapsed="false">
      <c r="A10" s="96" t="s">
        <v>50</v>
      </c>
      <c r="B10" s="59"/>
      <c r="C10" s="59"/>
      <c r="D10" s="97" t="s">
        <v>207</v>
      </c>
      <c r="E10" s="97"/>
      <c r="F10" s="97" t="s">
        <v>208</v>
      </c>
      <c r="G10" s="76" t="s">
        <v>209</v>
      </c>
    </row>
    <row r="11" customFormat="false" ht="15" hidden="false" customHeight="false" outlineLevel="0" collapsed="false">
      <c r="A11" s="98" t="s">
        <v>154</v>
      </c>
      <c r="B11" s="59" t="s">
        <v>210</v>
      </c>
      <c r="C11" s="59"/>
      <c r="D11" s="97"/>
      <c r="E11" s="97" t="s">
        <v>211</v>
      </c>
      <c r="F11" s="97"/>
      <c r="G11" s="76"/>
    </row>
    <row r="12" s="61" customFormat="true" ht="15" hidden="false" customHeight="false" outlineLevel="0" collapsed="false">
      <c r="A12" s="98" t="s">
        <v>154</v>
      </c>
      <c r="B12" s="59"/>
      <c r="C12" s="59" t="s">
        <v>191</v>
      </c>
      <c r="D12" s="97"/>
      <c r="E12" s="97"/>
      <c r="F12" s="97"/>
      <c r="G12" s="76"/>
    </row>
    <row r="13" customFormat="false" ht="15" hidden="false" customHeight="false" outlineLevel="0" collapsed="false">
      <c r="A13" s="98" t="s">
        <v>156</v>
      </c>
      <c r="B13" s="59" t="s">
        <v>212</v>
      </c>
      <c r="C13" s="59"/>
      <c r="D13" s="97" t="s">
        <v>213</v>
      </c>
      <c r="E13" s="97"/>
      <c r="F13" s="97" t="s">
        <v>214</v>
      </c>
      <c r="G13" s="76"/>
    </row>
    <row r="14" s="61" customFormat="true" ht="15" hidden="false" customHeight="false" outlineLevel="0" collapsed="false">
      <c r="A14" s="98" t="s">
        <v>156</v>
      </c>
      <c r="B14" s="59"/>
      <c r="C14" s="59"/>
      <c r="D14" s="97"/>
      <c r="E14" s="97" t="s">
        <v>215</v>
      </c>
      <c r="F14" s="97"/>
      <c r="G14" s="76"/>
    </row>
    <row r="15" customFormat="false" ht="15" hidden="false" customHeight="false" outlineLevel="0" collapsed="false">
      <c r="A15" s="99" t="s">
        <v>159</v>
      </c>
      <c r="B15" s="100" t="s">
        <v>212</v>
      </c>
      <c r="C15" s="100" t="s">
        <v>216</v>
      </c>
      <c r="D15" s="100" t="s">
        <v>217</v>
      </c>
      <c r="E15" s="100" t="s">
        <v>218</v>
      </c>
      <c r="F15" s="100" t="s">
        <v>195</v>
      </c>
      <c r="G15" s="101" t="s">
        <v>219</v>
      </c>
    </row>
    <row r="16" customFormat="false" ht="15" hidden="false" customHeight="false" outlineLevel="0" collapsed="false">
      <c r="A16" s="99" t="s">
        <v>161</v>
      </c>
      <c r="B16" s="79" t="s">
        <v>220</v>
      </c>
      <c r="C16" s="79" t="s">
        <v>221</v>
      </c>
      <c r="D16" s="79" t="s">
        <v>222</v>
      </c>
      <c r="E16" s="79" t="s">
        <v>223</v>
      </c>
      <c r="F16" s="79" t="s">
        <v>224</v>
      </c>
      <c r="G16" s="80" t="s">
        <v>225</v>
      </c>
    </row>
    <row r="17" customFormat="false" ht="15.75" hidden="false" customHeight="false" outlineLevel="0" collapsed="false">
      <c r="A17" s="102" t="s">
        <v>80</v>
      </c>
      <c r="B17" s="86" t="n">
        <v>1.28</v>
      </c>
      <c r="C17" s="86" t="n">
        <v>0.4</v>
      </c>
      <c r="D17" s="103" t="n">
        <v>3.17</v>
      </c>
      <c r="E17" s="103" t="n">
        <v>1.37</v>
      </c>
      <c r="F17" s="103" t="n">
        <v>14.11</v>
      </c>
      <c r="G17" s="104" t="n">
        <v>18.36</v>
      </c>
    </row>
    <row r="18" customFormat="false" ht="15" hidden="false" customHeight="false" outlineLevel="0" collapsed="false">
      <c r="A18" s="56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3-09-06T09:45:47Z</cp:lastPrinted>
  <dcterms:modified xsi:type="dcterms:W3CDTF">2023-09-21T09:58:54Z</dcterms:modified>
  <cp:revision>0</cp:revision>
  <dc:subject/>
  <dc:title/>
</cp:coreProperties>
</file>