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72216"/>
        <c:axId val="26884448"/>
      </c:lineChart>
      <c:catAx>
        <c:axId val="55572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4448"/>
        <c:crossesAt val="0"/>
        <c:auto val="1"/>
        <c:lblAlgn val="ctr"/>
        <c:lblOffset val="100"/>
        <c:noMultiLvlLbl val="0"/>
      </c:catAx>
      <c:valAx>
        <c:axId val="26884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2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921511627906977"/>
          <c:w val="0.655373962250102"/>
          <c:h val="0.029681762545899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/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/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/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/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/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/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/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/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/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/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/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/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/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/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/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/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/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/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/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10-17T10:55:34Z</dcterms:modified>
  <cp:revision>0</cp:revision>
  <dc:subject/>
  <dc:title/>
</cp:coreProperties>
</file>